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l-inferenc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tatistical-inference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  <definedName function="true" hidden="false" name="CEIL" vbProcedure="true"/>
    <definedName function="true" hidden="false" name="IFERROR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">
  <si>
    <t xml:space="preserve">order</t>
  </si>
  <si>
    <t xml:space="preserve">total scale</t>
  </si>
  <si>
    <t xml:space="preserve">ceiling</t>
  </si>
  <si>
    <t xml:space="preserve">conditional scale</t>
  </si>
  <si>
    <t xml:space="preserve">halfwidth</t>
  </si>
  <si>
    <t xml:space="preserve">scale</t>
  </si>
  <si>
    <t xml:space="preserve">normalized probability</t>
  </si>
  <si>
    <t xml:space="preserve">bernoulli</t>
  </si>
  <si>
    <t xml:space="preserve">master X</t>
  </si>
  <si>
    <t xml:space="preserve">yoff</t>
  </si>
  <si>
    <t xml:space="preserve">marginal</t>
  </si>
  <si>
    <t xml:space="preserve">P[c|d]</t>
  </si>
  <si>
    <t xml:space="preserve">P[d|c]</t>
  </si>
  <si>
    <t xml:space="preserve">tie lines X</t>
  </si>
  <si>
    <t xml:space="preserve">zero-filled</t>
  </si>
  <si>
    <t xml:space="preserve">with offset</t>
  </si>
  <si>
    <t xml:space="preserve">x</t>
  </si>
  <si>
    <t xml:space="preserve">Joint Probability</t>
  </si>
  <si>
    <t xml:space="preserve">tie lines Y</t>
  </si>
  <si>
    <t xml:space="preserve">xoff</t>
  </si>
  <si>
    <t xml:space="preserve">shif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2"/>
      <color rgb="FF000000"/>
      <name val="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statistical-inference'!$M$8:$M$3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65</c:f>
              <c:numCache>
                <c:formatCode>General</c:formatCode>
                <c:ptCount val="26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  <c:pt idx="5">
                  <c:v>5.4</c:v>
                </c:pt>
                <c:pt idx="6">
                  <c:v>6.4</c:v>
                </c:pt>
                <c:pt idx="7">
                  <c:v>7.4</c:v>
                </c:pt>
                <c:pt idx="8">
                  <c:v>8.4</c:v>
                </c:pt>
                <c:pt idx="9">
                  <c:v>9.4</c:v>
                </c:pt>
                <c:pt idx="10">
                  <c:v>10.4</c:v>
                </c:pt>
                <c:pt idx="11">
                  <c:v>11.4</c:v>
                </c:pt>
                <c:pt idx="12">
                  <c:v>12.4</c:v>
                </c:pt>
                <c:pt idx="13">
                  <c:v>13.4</c:v>
                </c:pt>
                <c:pt idx="14">
                  <c:v>14.4</c:v>
                </c:pt>
                <c:pt idx="15">
                  <c:v>15.4</c:v>
                </c:pt>
                <c:pt idx="16">
                  <c:v>16.4</c:v>
                </c:pt>
                <c:pt idx="17">
                  <c:v>17.4</c:v>
                </c:pt>
                <c:pt idx="18">
                  <c:v>18.4</c:v>
                </c:pt>
                <c:pt idx="19">
                  <c:v>19.4</c:v>
                </c:pt>
                <c:pt idx="20">
                  <c:v>20.4</c:v>
                </c:pt>
                <c:pt idx="21">
                  <c:v>21.4</c:v>
                </c:pt>
                <c:pt idx="22">
                  <c:v>22.4</c:v>
                </c:pt>
                <c:pt idx="23">
                  <c:v>23.4</c:v>
                </c:pt>
                <c:pt idx="24">
                  <c:v>24.4</c:v>
                </c:pt>
                <c:pt idx="25">
                  <c:v>25.4</c:v>
                </c:pt>
              </c:numCache>
            </c:numRef>
          </c:xVal>
          <c:yVal>
            <c:numRef>
              <c:f>'statistical-inference'!$V$40:$V$65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65</c:f>
              <c:numCache>
                <c:formatCode>General</c:formatCode>
                <c:ptCount val="130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5.3</c:v>
                </c:pt>
                <c:pt idx="6">
                  <c:v>6.3</c:v>
                </c:pt>
                <c:pt idx="7">
                  <c:v>7.3</c:v>
                </c:pt>
                <c:pt idx="8">
                  <c:v>8.3</c:v>
                </c:pt>
                <c:pt idx="9">
                  <c:v>9.3</c:v>
                </c:pt>
                <c:pt idx="10">
                  <c:v>10.3</c:v>
                </c:pt>
                <c:pt idx="11">
                  <c:v>11.3</c:v>
                </c:pt>
                <c:pt idx="12">
                  <c:v>12.3</c:v>
                </c:pt>
                <c:pt idx="13">
                  <c:v>13.3</c:v>
                </c:pt>
                <c:pt idx="14">
                  <c:v>14.3</c:v>
                </c:pt>
                <c:pt idx="15">
                  <c:v>15.3</c:v>
                </c:pt>
                <c:pt idx="16">
                  <c:v>16.3</c:v>
                </c:pt>
                <c:pt idx="17">
                  <c:v>17.3</c:v>
                </c:pt>
                <c:pt idx="18">
                  <c:v>18.3</c:v>
                </c:pt>
                <c:pt idx="19">
                  <c:v>19.3</c:v>
                </c:pt>
                <c:pt idx="20">
                  <c:v>20.3</c:v>
                </c:pt>
                <c:pt idx="21">
                  <c:v>21.3</c:v>
                </c:pt>
                <c:pt idx="22">
                  <c:v>22.3</c:v>
                </c:pt>
                <c:pt idx="23">
                  <c:v>23.3</c:v>
                </c:pt>
                <c:pt idx="24">
                  <c:v>24.3</c:v>
                </c:pt>
                <c:pt idx="25">
                  <c:v>25.3</c:v>
                </c:pt>
                <c:pt idx="26">
                  <c:v>0.3</c:v>
                </c:pt>
                <c:pt idx="27">
                  <c:v>1.3</c:v>
                </c:pt>
                <c:pt idx="28">
                  <c:v>2.3</c:v>
                </c:pt>
                <c:pt idx="29">
                  <c:v>3.3</c:v>
                </c:pt>
                <c:pt idx="30">
                  <c:v>4.3</c:v>
                </c:pt>
                <c:pt idx="31">
                  <c:v>5.3</c:v>
                </c:pt>
                <c:pt idx="32">
                  <c:v>6.3</c:v>
                </c:pt>
                <c:pt idx="33">
                  <c:v>7.3</c:v>
                </c:pt>
                <c:pt idx="34">
                  <c:v>8.3</c:v>
                </c:pt>
                <c:pt idx="35">
                  <c:v>9.3</c:v>
                </c:pt>
                <c:pt idx="36">
                  <c:v>10.3</c:v>
                </c:pt>
                <c:pt idx="37">
                  <c:v>11.3</c:v>
                </c:pt>
                <c:pt idx="38">
                  <c:v>12.3</c:v>
                </c:pt>
                <c:pt idx="39">
                  <c:v>13.3</c:v>
                </c:pt>
                <c:pt idx="40">
                  <c:v>14.3</c:v>
                </c:pt>
                <c:pt idx="41">
                  <c:v>15.3</c:v>
                </c:pt>
                <c:pt idx="42">
                  <c:v>16.3</c:v>
                </c:pt>
                <c:pt idx="43">
                  <c:v>17.3</c:v>
                </c:pt>
                <c:pt idx="44">
                  <c:v>18.3</c:v>
                </c:pt>
                <c:pt idx="45">
                  <c:v>19.3</c:v>
                </c:pt>
                <c:pt idx="46">
                  <c:v>20.3</c:v>
                </c:pt>
                <c:pt idx="47">
                  <c:v>21.3</c:v>
                </c:pt>
                <c:pt idx="48">
                  <c:v>22.3</c:v>
                </c:pt>
                <c:pt idx="49">
                  <c:v>23.3</c:v>
                </c:pt>
                <c:pt idx="50">
                  <c:v>24.3</c:v>
                </c:pt>
                <c:pt idx="51">
                  <c:v>25.3</c:v>
                </c:pt>
                <c:pt idx="52">
                  <c:v>0.5</c:v>
                </c:pt>
                <c:pt idx="53">
                  <c:v>1.5</c:v>
                </c:pt>
                <c:pt idx="54">
                  <c:v>2.5</c:v>
                </c:pt>
                <c:pt idx="55">
                  <c:v>3.5</c:v>
                </c:pt>
                <c:pt idx="56">
                  <c:v>4.5</c:v>
                </c:pt>
                <c:pt idx="57">
                  <c:v>5.5</c:v>
                </c:pt>
                <c:pt idx="58">
                  <c:v>6.5</c:v>
                </c:pt>
                <c:pt idx="59">
                  <c:v>7.5</c:v>
                </c:pt>
                <c:pt idx="60">
                  <c:v>8.5</c:v>
                </c:pt>
                <c:pt idx="61">
                  <c:v>9.5</c:v>
                </c:pt>
                <c:pt idx="62">
                  <c:v>10.5</c:v>
                </c:pt>
                <c:pt idx="63">
                  <c:v>11.5</c:v>
                </c:pt>
                <c:pt idx="64">
                  <c:v>12.5</c:v>
                </c:pt>
                <c:pt idx="65">
                  <c:v>13.5</c:v>
                </c:pt>
                <c:pt idx="66">
                  <c:v>14.5</c:v>
                </c:pt>
                <c:pt idx="67">
                  <c:v>15.5</c:v>
                </c:pt>
                <c:pt idx="68">
                  <c:v>16.5</c:v>
                </c:pt>
                <c:pt idx="69">
                  <c:v>17.5</c:v>
                </c:pt>
                <c:pt idx="70">
                  <c:v>18.5</c:v>
                </c:pt>
                <c:pt idx="71">
                  <c:v>19.5</c:v>
                </c:pt>
                <c:pt idx="72">
                  <c:v>20.5</c:v>
                </c:pt>
                <c:pt idx="73">
                  <c:v>21.5</c:v>
                </c:pt>
                <c:pt idx="74">
                  <c:v>22.5</c:v>
                </c:pt>
                <c:pt idx="75">
                  <c:v>23.5</c:v>
                </c:pt>
                <c:pt idx="76">
                  <c:v>24.5</c:v>
                </c:pt>
                <c:pt idx="77">
                  <c:v>25.5</c:v>
                </c:pt>
                <c:pt idx="78">
                  <c:v>0.5</c:v>
                </c:pt>
                <c:pt idx="79">
                  <c:v>1.5</c:v>
                </c:pt>
                <c:pt idx="80">
                  <c:v>2.5</c:v>
                </c:pt>
                <c:pt idx="81">
                  <c:v>3.5</c:v>
                </c:pt>
                <c:pt idx="82">
                  <c:v>4.5</c:v>
                </c:pt>
                <c:pt idx="83">
                  <c:v>5.5</c:v>
                </c:pt>
                <c:pt idx="84">
                  <c:v>6.5</c:v>
                </c:pt>
                <c:pt idx="85">
                  <c:v>7.5</c:v>
                </c:pt>
                <c:pt idx="86">
                  <c:v>8.5</c:v>
                </c:pt>
                <c:pt idx="87">
                  <c:v>9.5</c:v>
                </c:pt>
                <c:pt idx="88">
                  <c:v>10.5</c:v>
                </c:pt>
                <c:pt idx="89">
                  <c:v>11.5</c:v>
                </c:pt>
                <c:pt idx="90">
                  <c:v>12.5</c:v>
                </c:pt>
                <c:pt idx="91">
                  <c:v>13.5</c:v>
                </c:pt>
                <c:pt idx="92">
                  <c:v>14.5</c:v>
                </c:pt>
                <c:pt idx="93">
                  <c:v>15.5</c:v>
                </c:pt>
                <c:pt idx="94">
                  <c:v>16.5</c:v>
                </c:pt>
                <c:pt idx="95">
                  <c:v>17.5</c:v>
                </c:pt>
                <c:pt idx="96">
                  <c:v>18.5</c:v>
                </c:pt>
                <c:pt idx="97">
                  <c:v>19.5</c:v>
                </c:pt>
                <c:pt idx="98">
                  <c:v>20.5</c:v>
                </c:pt>
                <c:pt idx="99">
                  <c:v>21.5</c:v>
                </c:pt>
                <c:pt idx="100">
                  <c:v>22.5</c:v>
                </c:pt>
                <c:pt idx="101">
                  <c:v>23.5</c:v>
                </c:pt>
                <c:pt idx="102">
                  <c:v>24.5</c:v>
                </c:pt>
                <c:pt idx="103">
                  <c:v>25.5</c:v>
                </c:pt>
              </c:numCache>
            </c:numRef>
          </c:xVal>
          <c:yVal>
            <c:numRef>
              <c:f>'statistical-inference'!$AC$40:$AG$65</c:f>
              <c:numCache>
                <c:formatCode>General</c:formatCode>
                <c:ptCount val="1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0.4</c:v>
                </c:pt>
                <c:pt idx="27">
                  <c:v>1.4</c:v>
                </c:pt>
                <c:pt idx="28">
                  <c:v>2.4</c:v>
                </c:pt>
                <c:pt idx="29">
                  <c:v>3.4</c:v>
                </c:pt>
                <c:pt idx="30">
                  <c:v>4.4</c:v>
                </c:pt>
                <c:pt idx="31">
                  <c:v>5.4</c:v>
                </c:pt>
                <c:pt idx="32">
                  <c:v>6.4</c:v>
                </c:pt>
                <c:pt idx="33">
                  <c:v>7.4</c:v>
                </c:pt>
                <c:pt idx="34">
                  <c:v>8.4</c:v>
                </c:pt>
                <c:pt idx="35">
                  <c:v>9.4</c:v>
                </c:pt>
                <c:pt idx="36">
                  <c:v>10.4</c:v>
                </c:pt>
                <c:pt idx="37">
                  <c:v>11.4</c:v>
                </c:pt>
                <c:pt idx="38">
                  <c:v>12.4</c:v>
                </c:pt>
                <c:pt idx="39">
                  <c:v>13.4</c:v>
                </c:pt>
                <c:pt idx="40">
                  <c:v>14.4</c:v>
                </c:pt>
                <c:pt idx="41">
                  <c:v>15.4</c:v>
                </c:pt>
                <c:pt idx="42">
                  <c:v>16.4</c:v>
                </c:pt>
                <c:pt idx="43">
                  <c:v>17.4</c:v>
                </c:pt>
                <c:pt idx="44">
                  <c:v>18.4</c:v>
                </c:pt>
                <c:pt idx="45">
                  <c:v>19.4</c:v>
                </c:pt>
                <c:pt idx="46">
                  <c:v>20.4</c:v>
                </c:pt>
                <c:pt idx="47">
                  <c:v>21.4</c:v>
                </c:pt>
                <c:pt idx="48">
                  <c:v>22.4</c:v>
                </c:pt>
                <c:pt idx="49">
                  <c:v>23.4</c:v>
                </c:pt>
                <c:pt idx="50">
                  <c:v>24.4</c:v>
                </c:pt>
                <c:pt idx="51">
                  <c:v>25.4</c:v>
                </c:pt>
              </c:numCache>
            </c:numRef>
          </c:xVal>
          <c:yVal>
            <c:numRef>
              <c:f>'statistical-inference'!$A$40:$C$6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33</c:f>
              <c:numCache>
                <c:formatCode>General</c:formatCode>
                <c:ptCount val="130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4.9</c:v>
                </c:pt>
                <c:pt idx="6">
                  <c:v>5.9</c:v>
                </c:pt>
                <c:pt idx="7">
                  <c:v>6.9</c:v>
                </c:pt>
                <c:pt idx="8">
                  <c:v>7.9</c:v>
                </c:pt>
                <c:pt idx="9">
                  <c:v>8.9</c:v>
                </c:pt>
                <c:pt idx="10">
                  <c:v>9.9</c:v>
                </c:pt>
                <c:pt idx="11">
                  <c:v>10.9</c:v>
                </c:pt>
                <c:pt idx="12">
                  <c:v>11.9</c:v>
                </c:pt>
                <c:pt idx="13">
                  <c:v>12.9</c:v>
                </c:pt>
                <c:pt idx="14">
                  <c:v>13.9</c:v>
                </c:pt>
                <c:pt idx="15">
                  <c:v>14.9</c:v>
                </c:pt>
                <c:pt idx="16">
                  <c:v>15.9</c:v>
                </c:pt>
                <c:pt idx="17">
                  <c:v>16.9</c:v>
                </c:pt>
                <c:pt idx="18">
                  <c:v>17.9</c:v>
                </c:pt>
                <c:pt idx="19">
                  <c:v>18.9</c:v>
                </c:pt>
                <c:pt idx="20">
                  <c:v>19.9</c:v>
                </c:pt>
                <c:pt idx="21">
                  <c:v>20.9</c:v>
                </c:pt>
                <c:pt idx="22">
                  <c:v>21.9</c:v>
                </c:pt>
                <c:pt idx="23">
                  <c:v>22.9</c:v>
                </c:pt>
                <c:pt idx="24">
                  <c:v>23.9</c:v>
                </c:pt>
                <c:pt idx="25">
                  <c:v>24.9</c:v>
                </c:pt>
                <c:pt idx="26">
                  <c:v>-0.1</c:v>
                </c:pt>
                <c:pt idx="27">
                  <c:v>0.9</c:v>
                </c:pt>
                <c:pt idx="28">
                  <c:v>1.9</c:v>
                </c:pt>
                <c:pt idx="29">
                  <c:v>2.9</c:v>
                </c:pt>
                <c:pt idx="30">
                  <c:v>3.9</c:v>
                </c:pt>
                <c:pt idx="31">
                  <c:v>4.9</c:v>
                </c:pt>
                <c:pt idx="32">
                  <c:v>5.9</c:v>
                </c:pt>
                <c:pt idx="33">
                  <c:v>6.9</c:v>
                </c:pt>
                <c:pt idx="34">
                  <c:v>7.9</c:v>
                </c:pt>
                <c:pt idx="35">
                  <c:v>8.9</c:v>
                </c:pt>
                <c:pt idx="36">
                  <c:v>9.9</c:v>
                </c:pt>
                <c:pt idx="37">
                  <c:v>10.9</c:v>
                </c:pt>
                <c:pt idx="38">
                  <c:v>11.9</c:v>
                </c:pt>
                <c:pt idx="39">
                  <c:v>12.9</c:v>
                </c:pt>
                <c:pt idx="40">
                  <c:v>13.9</c:v>
                </c:pt>
                <c:pt idx="41">
                  <c:v>14.9</c:v>
                </c:pt>
                <c:pt idx="42">
                  <c:v>15.9</c:v>
                </c:pt>
                <c:pt idx="43">
                  <c:v>16.9</c:v>
                </c:pt>
                <c:pt idx="44">
                  <c:v>17.9</c:v>
                </c:pt>
                <c:pt idx="45">
                  <c:v>18.9</c:v>
                </c:pt>
                <c:pt idx="46">
                  <c:v>19.9</c:v>
                </c:pt>
                <c:pt idx="47">
                  <c:v>20.9</c:v>
                </c:pt>
                <c:pt idx="48">
                  <c:v>21.9</c:v>
                </c:pt>
                <c:pt idx="49">
                  <c:v>22.9</c:v>
                </c:pt>
                <c:pt idx="50">
                  <c:v>23.9</c:v>
                </c:pt>
                <c:pt idx="51">
                  <c:v>24.9</c:v>
                </c:pt>
                <c:pt idx="52">
                  <c:v>0.1</c:v>
                </c:pt>
                <c:pt idx="53">
                  <c:v>1.1</c:v>
                </c:pt>
                <c:pt idx="54">
                  <c:v>2.1</c:v>
                </c:pt>
                <c:pt idx="55">
                  <c:v>3.1</c:v>
                </c:pt>
                <c:pt idx="56">
                  <c:v>4.1</c:v>
                </c:pt>
                <c:pt idx="57">
                  <c:v>5.1</c:v>
                </c:pt>
                <c:pt idx="58">
                  <c:v>6.1</c:v>
                </c:pt>
                <c:pt idx="59">
                  <c:v>7.1</c:v>
                </c:pt>
                <c:pt idx="60">
                  <c:v>8.1</c:v>
                </c:pt>
                <c:pt idx="61">
                  <c:v>9.1</c:v>
                </c:pt>
                <c:pt idx="62">
                  <c:v>10.1</c:v>
                </c:pt>
                <c:pt idx="63">
                  <c:v>11.1</c:v>
                </c:pt>
                <c:pt idx="64">
                  <c:v>12.1</c:v>
                </c:pt>
                <c:pt idx="65">
                  <c:v>13.1</c:v>
                </c:pt>
                <c:pt idx="66">
                  <c:v>14.1</c:v>
                </c:pt>
                <c:pt idx="67">
                  <c:v>15.1</c:v>
                </c:pt>
                <c:pt idx="68">
                  <c:v>16.1</c:v>
                </c:pt>
                <c:pt idx="69">
                  <c:v>17.1</c:v>
                </c:pt>
                <c:pt idx="70">
                  <c:v>18.1</c:v>
                </c:pt>
                <c:pt idx="71">
                  <c:v>19.1</c:v>
                </c:pt>
                <c:pt idx="72">
                  <c:v>20.1</c:v>
                </c:pt>
                <c:pt idx="73">
                  <c:v>21.1</c:v>
                </c:pt>
                <c:pt idx="74">
                  <c:v>22.1</c:v>
                </c:pt>
                <c:pt idx="75">
                  <c:v>23.1</c:v>
                </c:pt>
                <c:pt idx="76">
                  <c:v>24.1</c:v>
                </c:pt>
                <c:pt idx="77">
                  <c:v>25.1</c:v>
                </c:pt>
                <c:pt idx="78">
                  <c:v>0.1</c:v>
                </c:pt>
                <c:pt idx="79">
                  <c:v>1.1</c:v>
                </c:pt>
                <c:pt idx="80">
                  <c:v>2.1</c:v>
                </c:pt>
                <c:pt idx="81">
                  <c:v>3.1</c:v>
                </c:pt>
                <c:pt idx="82">
                  <c:v>4.1</c:v>
                </c:pt>
                <c:pt idx="83">
                  <c:v>5.1</c:v>
                </c:pt>
                <c:pt idx="84">
                  <c:v>6.1</c:v>
                </c:pt>
                <c:pt idx="85">
                  <c:v>7.1</c:v>
                </c:pt>
                <c:pt idx="86">
                  <c:v>8.1</c:v>
                </c:pt>
                <c:pt idx="87">
                  <c:v>9.1</c:v>
                </c:pt>
                <c:pt idx="88">
                  <c:v>10.1</c:v>
                </c:pt>
                <c:pt idx="89">
                  <c:v>11.1</c:v>
                </c:pt>
                <c:pt idx="90">
                  <c:v>12.1</c:v>
                </c:pt>
                <c:pt idx="91">
                  <c:v>13.1</c:v>
                </c:pt>
                <c:pt idx="92">
                  <c:v>14.1</c:v>
                </c:pt>
                <c:pt idx="93">
                  <c:v>15.1</c:v>
                </c:pt>
                <c:pt idx="94">
                  <c:v>16.1</c:v>
                </c:pt>
                <c:pt idx="95">
                  <c:v>17.1</c:v>
                </c:pt>
                <c:pt idx="96">
                  <c:v>18.1</c:v>
                </c:pt>
                <c:pt idx="97">
                  <c:v>19.1</c:v>
                </c:pt>
                <c:pt idx="98">
                  <c:v>20.1</c:v>
                </c:pt>
                <c:pt idx="99">
                  <c:v>21.1</c:v>
                </c:pt>
                <c:pt idx="100">
                  <c:v>22.1</c:v>
                </c:pt>
                <c:pt idx="101">
                  <c:v>23.1</c:v>
                </c:pt>
                <c:pt idx="102">
                  <c:v>24.1</c:v>
                </c:pt>
                <c:pt idx="103">
                  <c:v>25.1</c:v>
                </c:pt>
              </c:numCache>
            </c:numRef>
          </c:xVal>
          <c:yVal>
            <c:numRef>
              <c:f>'statistical-inference'!$AC$8:$AG$33</c:f>
              <c:numCache>
                <c:formatCode>General</c:formatCode>
                <c:ptCount val="1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yVal>
          <c:smooth val="0"/>
        </c:ser>
        <c:axId val="66830692"/>
        <c:axId val="68390873"/>
      </c:scatterChart>
      <c:valAx>
        <c:axId val="66830692"/>
        <c:scaling>
          <c:orientation val="minMax"/>
          <c:max val="27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390873"/>
        <c:crossesAt val="0"/>
        <c:crossBetween val="midCat"/>
      </c:valAx>
      <c:valAx>
        <c:axId val="68390873"/>
        <c:scaling>
          <c:orientation val="minMax"/>
          <c:max val="12.5"/>
          <c:min val="-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30692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statistical-inference'!$M$8:$M$3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65</c:f>
              <c:numCache>
                <c:formatCode>General</c:formatCode>
                <c:ptCount val="26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  <c:pt idx="5">
                  <c:v>5.4</c:v>
                </c:pt>
                <c:pt idx="6">
                  <c:v>6.4</c:v>
                </c:pt>
                <c:pt idx="7">
                  <c:v>7.4</c:v>
                </c:pt>
                <c:pt idx="8">
                  <c:v>8.4</c:v>
                </c:pt>
                <c:pt idx="9">
                  <c:v>9.4</c:v>
                </c:pt>
                <c:pt idx="10">
                  <c:v>10.4</c:v>
                </c:pt>
                <c:pt idx="11">
                  <c:v>11.4</c:v>
                </c:pt>
                <c:pt idx="12">
                  <c:v>12.4</c:v>
                </c:pt>
                <c:pt idx="13">
                  <c:v>13.4</c:v>
                </c:pt>
                <c:pt idx="14">
                  <c:v>14.4</c:v>
                </c:pt>
                <c:pt idx="15">
                  <c:v>15.4</c:v>
                </c:pt>
                <c:pt idx="16">
                  <c:v>16.4</c:v>
                </c:pt>
                <c:pt idx="17">
                  <c:v>17.4</c:v>
                </c:pt>
                <c:pt idx="18">
                  <c:v>18.4</c:v>
                </c:pt>
                <c:pt idx="19">
                  <c:v>19.4</c:v>
                </c:pt>
                <c:pt idx="20">
                  <c:v>20.4</c:v>
                </c:pt>
                <c:pt idx="21">
                  <c:v>21.4</c:v>
                </c:pt>
                <c:pt idx="22">
                  <c:v>22.4</c:v>
                </c:pt>
                <c:pt idx="23">
                  <c:v>23.4</c:v>
                </c:pt>
                <c:pt idx="24">
                  <c:v>24.4</c:v>
                </c:pt>
                <c:pt idx="25">
                  <c:v>25.4</c:v>
                </c:pt>
              </c:numCache>
            </c:numRef>
          </c:xVal>
          <c:yVal>
            <c:numRef>
              <c:f>'statistical-inference'!$V$40:$V$65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65</c:f>
              <c:numCache>
                <c:formatCode>General</c:formatCode>
                <c:ptCount val="130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5.3</c:v>
                </c:pt>
                <c:pt idx="6">
                  <c:v>6.3</c:v>
                </c:pt>
                <c:pt idx="7">
                  <c:v>7.3</c:v>
                </c:pt>
                <c:pt idx="8">
                  <c:v>8.3</c:v>
                </c:pt>
                <c:pt idx="9">
                  <c:v>9.3</c:v>
                </c:pt>
                <c:pt idx="10">
                  <c:v>10.3</c:v>
                </c:pt>
                <c:pt idx="11">
                  <c:v>11.3</c:v>
                </c:pt>
                <c:pt idx="12">
                  <c:v>12.3</c:v>
                </c:pt>
                <c:pt idx="13">
                  <c:v>13.3</c:v>
                </c:pt>
                <c:pt idx="14">
                  <c:v>14.3</c:v>
                </c:pt>
                <c:pt idx="15">
                  <c:v>15.3</c:v>
                </c:pt>
                <c:pt idx="16">
                  <c:v>16.3</c:v>
                </c:pt>
                <c:pt idx="17">
                  <c:v>17.3</c:v>
                </c:pt>
                <c:pt idx="18">
                  <c:v>18.3</c:v>
                </c:pt>
                <c:pt idx="19">
                  <c:v>19.3</c:v>
                </c:pt>
                <c:pt idx="20">
                  <c:v>20.3</c:v>
                </c:pt>
                <c:pt idx="21">
                  <c:v>21.3</c:v>
                </c:pt>
                <c:pt idx="22">
                  <c:v>22.3</c:v>
                </c:pt>
                <c:pt idx="23">
                  <c:v>23.3</c:v>
                </c:pt>
                <c:pt idx="24">
                  <c:v>24.3</c:v>
                </c:pt>
                <c:pt idx="25">
                  <c:v>25.3</c:v>
                </c:pt>
                <c:pt idx="26">
                  <c:v>0.3</c:v>
                </c:pt>
                <c:pt idx="27">
                  <c:v>1.3</c:v>
                </c:pt>
                <c:pt idx="28">
                  <c:v>2.3</c:v>
                </c:pt>
                <c:pt idx="29">
                  <c:v>3.3</c:v>
                </c:pt>
                <c:pt idx="30">
                  <c:v>4.3</c:v>
                </c:pt>
                <c:pt idx="31">
                  <c:v>5.3</c:v>
                </c:pt>
                <c:pt idx="32">
                  <c:v>6.3</c:v>
                </c:pt>
                <c:pt idx="33">
                  <c:v>7.3</c:v>
                </c:pt>
                <c:pt idx="34">
                  <c:v>8.3</c:v>
                </c:pt>
                <c:pt idx="35">
                  <c:v>9.3</c:v>
                </c:pt>
                <c:pt idx="36">
                  <c:v>10.3</c:v>
                </c:pt>
                <c:pt idx="37">
                  <c:v>11.3</c:v>
                </c:pt>
                <c:pt idx="38">
                  <c:v>12.3</c:v>
                </c:pt>
                <c:pt idx="39">
                  <c:v>13.3</c:v>
                </c:pt>
                <c:pt idx="40">
                  <c:v>14.3</c:v>
                </c:pt>
                <c:pt idx="41">
                  <c:v>15.3</c:v>
                </c:pt>
                <c:pt idx="42">
                  <c:v>16.3</c:v>
                </c:pt>
                <c:pt idx="43">
                  <c:v>17.3</c:v>
                </c:pt>
                <c:pt idx="44">
                  <c:v>18.3</c:v>
                </c:pt>
                <c:pt idx="45">
                  <c:v>19.3</c:v>
                </c:pt>
                <c:pt idx="46">
                  <c:v>20.3</c:v>
                </c:pt>
                <c:pt idx="47">
                  <c:v>21.3</c:v>
                </c:pt>
                <c:pt idx="48">
                  <c:v>22.3</c:v>
                </c:pt>
                <c:pt idx="49">
                  <c:v>23.3</c:v>
                </c:pt>
                <c:pt idx="50">
                  <c:v>24.3</c:v>
                </c:pt>
                <c:pt idx="51">
                  <c:v>25.3</c:v>
                </c:pt>
                <c:pt idx="52">
                  <c:v>0.5</c:v>
                </c:pt>
                <c:pt idx="53">
                  <c:v>1.5</c:v>
                </c:pt>
                <c:pt idx="54">
                  <c:v>2.5</c:v>
                </c:pt>
                <c:pt idx="55">
                  <c:v>3.5</c:v>
                </c:pt>
                <c:pt idx="56">
                  <c:v>4.5</c:v>
                </c:pt>
                <c:pt idx="57">
                  <c:v>5.5</c:v>
                </c:pt>
                <c:pt idx="58">
                  <c:v>6.5</c:v>
                </c:pt>
                <c:pt idx="59">
                  <c:v>7.5</c:v>
                </c:pt>
                <c:pt idx="60">
                  <c:v>8.5</c:v>
                </c:pt>
                <c:pt idx="61">
                  <c:v>9.5</c:v>
                </c:pt>
                <c:pt idx="62">
                  <c:v>10.5</c:v>
                </c:pt>
                <c:pt idx="63">
                  <c:v>11.5</c:v>
                </c:pt>
                <c:pt idx="64">
                  <c:v>12.5</c:v>
                </c:pt>
                <c:pt idx="65">
                  <c:v>13.5</c:v>
                </c:pt>
                <c:pt idx="66">
                  <c:v>14.5</c:v>
                </c:pt>
                <c:pt idx="67">
                  <c:v>15.5</c:v>
                </c:pt>
                <c:pt idx="68">
                  <c:v>16.5</c:v>
                </c:pt>
                <c:pt idx="69">
                  <c:v>17.5</c:v>
                </c:pt>
                <c:pt idx="70">
                  <c:v>18.5</c:v>
                </c:pt>
                <c:pt idx="71">
                  <c:v>19.5</c:v>
                </c:pt>
                <c:pt idx="72">
                  <c:v>20.5</c:v>
                </c:pt>
                <c:pt idx="73">
                  <c:v>21.5</c:v>
                </c:pt>
                <c:pt idx="74">
                  <c:v>22.5</c:v>
                </c:pt>
                <c:pt idx="75">
                  <c:v>23.5</c:v>
                </c:pt>
                <c:pt idx="76">
                  <c:v>24.5</c:v>
                </c:pt>
                <c:pt idx="77">
                  <c:v>25.5</c:v>
                </c:pt>
                <c:pt idx="78">
                  <c:v>0.5</c:v>
                </c:pt>
                <c:pt idx="79">
                  <c:v>1.5</c:v>
                </c:pt>
                <c:pt idx="80">
                  <c:v>2.5</c:v>
                </c:pt>
                <c:pt idx="81">
                  <c:v>3.5</c:v>
                </c:pt>
                <c:pt idx="82">
                  <c:v>4.5</c:v>
                </c:pt>
                <c:pt idx="83">
                  <c:v>5.5</c:v>
                </c:pt>
                <c:pt idx="84">
                  <c:v>6.5</c:v>
                </c:pt>
                <c:pt idx="85">
                  <c:v>7.5</c:v>
                </c:pt>
                <c:pt idx="86">
                  <c:v>8.5</c:v>
                </c:pt>
                <c:pt idx="87">
                  <c:v>9.5</c:v>
                </c:pt>
                <c:pt idx="88">
                  <c:v>10.5</c:v>
                </c:pt>
                <c:pt idx="89">
                  <c:v>11.5</c:v>
                </c:pt>
                <c:pt idx="90">
                  <c:v>12.5</c:v>
                </c:pt>
                <c:pt idx="91">
                  <c:v>13.5</c:v>
                </c:pt>
                <c:pt idx="92">
                  <c:v>14.5</c:v>
                </c:pt>
                <c:pt idx="93">
                  <c:v>15.5</c:v>
                </c:pt>
                <c:pt idx="94">
                  <c:v>16.5</c:v>
                </c:pt>
                <c:pt idx="95">
                  <c:v>17.5</c:v>
                </c:pt>
                <c:pt idx="96">
                  <c:v>18.5</c:v>
                </c:pt>
                <c:pt idx="97">
                  <c:v>19.5</c:v>
                </c:pt>
                <c:pt idx="98">
                  <c:v>20.5</c:v>
                </c:pt>
                <c:pt idx="99">
                  <c:v>21.5</c:v>
                </c:pt>
                <c:pt idx="100">
                  <c:v>22.5</c:v>
                </c:pt>
                <c:pt idx="101">
                  <c:v>23.5</c:v>
                </c:pt>
                <c:pt idx="102">
                  <c:v>24.5</c:v>
                </c:pt>
                <c:pt idx="103">
                  <c:v>25.5</c:v>
                </c:pt>
              </c:numCache>
            </c:numRef>
          </c:xVal>
          <c:yVal>
            <c:numRef>
              <c:f>'statistical-inference'!$V$40:$Z$65</c:f>
              <c:numCache>
                <c:formatCode>General</c:formatCode>
                <c:ptCount val="1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52">
                  <c:v>1.001</c:v>
                </c:pt>
                <c:pt idx="53">
                  <c:v>1.036</c:v>
                </c:pt>
                <c:pt idx="54">
                  <c:v>1.486</c:v>
                </c:pt>
                <c:pt idx="55">
                  <c:v>3.916</c:v>
                </c:pt>
                <c:pt idx="56">
                  <c:v>7.56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0.4</c:v>
                </c:pt>
                <c:pt idx="27">
                  <c:v>1.4</c:v>
                </c:pt>
                <c:pt idx="28">
                  <c:v>2.4</c:v>
                </c:pt>
                <c:pt idx="29">
                  <c:v>3.4</c:v>
                </c:pt>
                <c:pt idx="30">
                  <c:v>4.4</c:v>
                </c:pt>
                <c:pt idx="31">
                  <c:v>5.4</c:v>
                </c:pt>
                <c:pt idx="32">
                  <c:v>6.4</c:v>
                </c:pt>
                <c:pt idx="33">
                  <c:v>7.4</c:v>
                </c:pt>
                <c:pt idx="34">
                  <c:v>8.4</c:v>
                </c:pt>
                <c:pt idx="35">
                  <c:v>9.4</c:v>
                </c:pt>
                <c:pt idx="36">
                  <c:v>10.4</c:v>
                </c:pt>
                <c:pt idx="37">
                  <c:v>11.4</c:v>
                </c:pt>
                <c:pt idx="38">
                  <c:v>12.4</c:v>
                </c:pt>
                <c:pt idx="39">
                  <c:v>13.4</c:v>
                </c:pt>
                <c:pt idx="40">
                  <c:v>14.4</c:v>
                </c:pt>
                <c:pt idx="41">
                  <c:v>15.4</c:v>
                </c:pt>
                <c:pt idx="42">
                  <c:v>16.4</c:v>
                </c:pt>
                <c:pt idx="43">
                  <c:v>17.4</c:v>
                </c:pt>
                <c:pt idx="44">
                  <c:v>18.4</c:v>
                </c:pt>
                <c:pt idx="45">
                  <c:v>19.4</c:v>
                </c:pt>
                <c:pt idx="46">
                  <c:v>20.4</c:v>
                </c:pt>
                <c:pt idx="47">
                  <c:v>21.4</c:v>
                </c:pt>
                <c:pt idx="48">
                  <c:v>22.4</c:v>
                </c:pt>
                <c:pt idx="49">
                  <c:v>23.4</c:v>
                </c:pt>
                <c:pt idx="50">
                  <c:v>24.4</c:v>
                </c:pt>
                <c:pt idx="51">
                  <c:v>25.4</c:v>
                </c:pt>
              </c:numCache>
            </c:numRef>
          </c:xVal>
          <c:yVal>
            <c:numRef>
              <c:f>'statistical-inference'!$A$40:$C$6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33</c:f>
              <c:numCache>
                <c:formatCode>General</c:formatCode>
                <c:ptCount val="130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4.9</c:v>
                </c:pt>
                <c:pt idx="6">
                  <c:v>5.9</c:v>
                </c:pt>
                <c:pt idx="7">
                  <c:v>6.9</c:v>
                </c:pt>
                <c:pt idx="8">
                  <c:v>7.9</c:v>
                </c:pt>
                <c:pt idx="9">
                  <c:v>8.9</c:v>
                </c:pt>
                <c:pt idx="10">
                  <c:v>9.9</c:v>
                </c:pt>
                <c:pt idx="11">
                  <c:v>10.9</c:v>
                </c:pt>
                <c:pt idx="12">
                  <c:v>11.9</c:v>
                </c:pt>
                <c:pt idx="13">
                  <c:v>12.9</c:v>
                </c:pt>
                <c:pt idx="14">
                  <c:v>13.9</c:v>
                </c:pt>
                <c:pt idx="15">
                  <c:v>14.9</c:v>
                </c:pt>
                <c:pt idx="16">
                  <c:v>15.9</c:v>
                </c:pt>
                <c:pt idx="17">
                  <c:v>16.9</c:v>
                </c:pt>
                <c:pt idx="18">
                  <c:v>17.9</c:v>
                </c:pt>
                <c:pt idx="19">
                  <c:v>18.9</c:v>
                </c:pt>
                <c:pt idx="20">
                  <c:v>19.9</c:v>
                </c:pt>
                <c:pt idx="21">
                  <c:v>20.9</c:v>
                </c:pt>
                <c:pt idx="22">
                  <c:v>21.9</c:v>
                </c:pt>
                <c:pt idx="23">
                  <c:v>22.9</c:v>
                </c:pt>
                <c:pt idx="24">
                  <c:v>23.9</c:v>
                </c:pt>
                <c:pt idx="25">
                  <c:v>24.9</c:v>
                </c:pt>
                <c:pt idx="26">
                  <c:v>-0.1</c:v>
                </c:pt>
                <c:pt idx="27">
                  <c:v>0.9</c:v>
                </c:pt>
                <c:pt idx="28">
                  <c:v>1.9</c:v>
                </c:pt>
                <c:pt idx="29">
                  <c:v>2.9</c:v>
                </c:pt>
                <c:pt idx="30">
                  <c:v>3.9</c:v>
                </c:pt>
                <c:pt idx="31">
                  <c:v>4.9</c:v>
                </c:pt>
                <c:pt idx="32">
                  <c:v>5.9</c:v>
                </c:pt>
                <c:pt idx="33">
                  <c:v>6.9</c:v>
                </c:pt>
                <c:pt idx="34">
                  <c:v>7.9</c:v>
                </c:pt>
                <c:pt idx="35">
                  <c:v>8.9</c:v>
                </c:pt>
                <c:pt idx="36">
                  <c:v>9.9</c:v>
                </c:pt>
                <c:pt idx="37">
                  <c:v>10.9</c:v>
                </c:pt>
                <c:pt idx="38">
                  <c:v>11.9</c:v>
                </c:pt>
                <c:pt idx="39">
                  <c:v>12.9</c:v>
                </c:pt>
                <c:pt idx="40">
                  <c:v>13.9</c:v>
                </c:pt>
                <c:pt idx="41">
                  <c:v>14.9</c:v>
                </c:pt>
                <c:pt idx="42">
                  <c:v>15.9</c:v>
                </c:pt>
                <c:pt idx="43">
                  <c:v>16.9</c:v>
                </c:pt>
                <c:pt idx="44">
                  <c:v>17.9</c:v>
                </c:pt>
                <c:pt idx="45">
                  <c:v>18.9</c:v>
                </c:pt>
                <c:pt idx="46">
                  <c:v>19.9</c:v>
                </c:pt>
                <c:pt idx="47">
                  <c:v>20.9</c:v>
                </c:pt>
                <c:pt idx="48">
                  <c:v>21.9</c:v>
                </c:pt>
                <c:pt idx="49">
                  <c:v>22.9</c:v>
                </c:pt>
                <c:pt idx="50">
                  <c:v>23.9</c:v>
                </c:pt>
                <c:pt idx="51">
                  <c:v>24.9</c:v>
                </c:pt>
                <c:pt idx="52">
                  <c:v>0.1</c:v>
                </c:pt>
                <c:pt idx="53">
                  <c:v>1.1</c:v>
                </c:pt>
                <c:pt idx="54">
                  <c:v>2.1</c:v>
                </c:pt>
                <c:pt idx="55">
                  <c:v>3.1</c:v>
                </c:pt>
                <c:pt idx="56">
                  <c:v>4.1</c:v>
                </c:pt>
                <c:pt idx="57">
                  <c:v>5.1</c:v>
                </c:pt>
                <c:pt idx="58">
                  <c:v>6.1</c:v>
                </c:pt>
                <c:pt idx="59">
                  <c:v>7.1</c:v>
                </c:pt>
                <c:pt idx="60">
                  <c:v>8.1</c:v>
                </c:pt>
                <c:pt idx="61">
                  <c:v>9.1</c:v>
                </c:pt>
                <c:pt idx="62">
                  <c:v>10.1</c:v>
                </c:pt>
                <c:pt idx="63">
                  <c:v>11.1</c:v>
                </c:pt>
                <c:pt idx="64">
                  <c:v>12.1</c:v>
                </c:pt>
                <c:pt idx="65">
                  <c:v>13.1</c:v>
                </c:pt>
                <c:pt idx="66">
                  <c:v>14.1</c:v>
                </c:pt>
                <c:pt idx="67">
                  <c:v>15.1</c:v>
                </c:pt>
                <c:pt idx="68">
                  <c:v>16.1</c:v>
                </c:pt>
                <c:pt idx="69">
                  <c:v>17.1</c:v>
                </c:pt>
                <c:pt idx="70">
                  <c:v>18.1</c:v>
                </c:pt>
                <c:pt idx="71">
                  <c:v>19.1</c:v>
                </c:pt>
                <c:pt idx="72">
                  <c:v>20.1</c:v>
                </c:pt>
                <c:pt idx="73">
                  <c:v>21.1</c:v>
                </c:pt>
                <c:pt idx="74">
                  <c:v>22.1</c:v>
                </c:pt>
                <c:pt idx="75">
                  <c:v>23.1</c:v>
                </c:pt>
                <c:pt idx="76">
                  <c:v>24.1</c:v>
                </c:pt>
                <c:pt idx="77">
                  <c:v>25.1</c:v>
                </c:pt>
                <c:pt idx="78">
                  <c:v>0.1</c:v>
                </c:pt>
                <c:pt idx="79">
                  <c:v>1.1</c:v>
                </c:pt>
                <c:pt idx="80">
                  <c:v>2.1</c:v>
                </c:pt>
                <c:pt idx="81">
                  <c:v>3.1</c:v>
                </c:pt>
                <c:pt idx="82">
                  <c:v>4.1</c:v>
                </c:pt>
                <c:pt idx="83">
                  <c:v>5.1</c:v>
                </c:pt>
                <c:pt idx="84">
                  <c:v>6.1</c:v>
                </c:pt>
                <c:pt idx="85">
                  <c:v>7.1</c:v>
                </c:pt>
                <c:pt idx="86">
                  <c:v>8.1</c:v>
                </c:pt>
                <c:pt idx="87">
                  <c:v>9.1</c:v>
                </c:pt>
                <c:pt idx="88">
                  <c:v>10.1</c:v>
                </c:pt>
                <c:pt idx="89">
                  <c:v>11.1</c:v>
                </c:pt>
                <c:pt idx="90">
                  <c:v>12.1</c:v>
                </c:pt>
                <c:pt idx="91">
                  <c:v>13.1</c:v>
                </c:pt>
                <c:pt idx="92">
                  <c:v>14.1</c:v>
                </c:pt>
                <c:pt idx="93">
                  <c:v>15.1</c:v>
                </c:pt>
                <c:pt idx="94">
                  <c:v>16.1</c:v>
                </c:pt>
                <c:pt idx="95">
                  <c:v>17.1</c:v>
                </c:pt>
                <c:pt idx="96">
                  <c:v>18.1</c:v>
                </c:pt>
                <c:pt idx="97">
                  <c:v>19.1</c:v>
                </c:pt>
                <c:pt idx="98">
                  <c:v>20.1</c:v>
                </c:pt>
                <c:pt idx="99">
                  <c:v>21.1</c:v>
                </c:pt>
                <c:pt idx="100">
                  <c:v>22.1</c:v>
                </c:pt>
                <c:pt idx="101">
                  <c:v>23.1</c:v>
                </c:pt>
                <c:pt idx="102">
                  <c:v>24.1</c:v>
                </c:pt>
                <c:pt idx="103">
                  <c:v>25.1</c:v>
                </c:pt>
              </c:numCache>
            </c:numRef>
          </c:xVal>
          <c:yVal>
            <c:numRef>
              <c:f>'statistical-inference'!$M$8:$Q$33</c:f>
              <c:numCache>
                <c:formatCode>General</c:formatCode>
                <c:ptCount val="1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25</c:v>
                </c:pt>
                <c:pt idx="27">
                  <c:v>5</c:v>
                </c:pt>
                <c:pt idx="28">
                  <c:v>7.5</c:v>
                </c:pt>
                <c:pt idx="29">
                  <c:v>5</c:v>
                </c:pt>
                <c:pt idx="30">
                  <c:v>1.25</c:v>
                </c:pt>
                <c:pt idx="52">
                  <c:v>1.25</c:v>
                </c:pt>
                <c:pt idx="53">
                  <c:v>5</c:v>
                </c:pt>
                <c:pt idx="54">
                  <c:v>7.5</c:v>
                </c:pt>
                <c:pt idx="55">
                  <c:v>5</c:v>
                </c:pt>
                <c:pt idx="56">
                  <c:v>1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yVal>
          <c:smooth val="0"/>
        </c:ser>
        <c:axId val="19804715"/>
        <c:axId val="86721353"/>
      </c:scatterChart>
      <c:valAx>
        <c:axId val="19804715"/>
        <c:scaling>
          <c:orientation val="minMax"/>
          <c:max val="27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721353"/>
        <c:crossesAt val="0"/>
        <c:crossBetween val="midCat"/>
      </c:valAx>
      <c:valAx>
        <c:axId val="86721353"/>
        <c:scaling>
          <c:orientation val="minMax"/>
          <c:max val="12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04715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statistical-inference'!$M$8:$M$3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65</c:f>
              <c:numCache>
                <c:formatCode>General</c:formatCode>
                <c:ptCount val="26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  <c:pt idx="5">
                  <c:v>5.4</c:v>
                </c:pt>
                <c:pt idx="6">
                  <c:v>6.4</c:v>
                </c:pt>
                <c:pt idx="7">
                  <c:v>7.4</c:v>
                </c:pt>
                <c:pt idx="8">
                  <c:v>8.4</c:v>
                </c:pt>
                <c:pt idx="9">
                  <c:v>9.4</c:v>
                </c:pt>
                <c:pt idx="10">
                  <c:v>10.4</c:v>
                </c:pt>
                <c:pt idx="11">
                  <c:v>11.4</c:v>
                </c:pt>
                <c:pt idx="12">
                  <c:v>12.4</c:v>
                </c:pt>
                <c:pt idx="13">
                  <c:v>13.4</c:v>
                </c:pt>
                <c:pt idx="14">
                  <c:v>14.4</c:v>
                </c:pt>
                <c:pt idx="15">
                  <c:v>15.4</c:v>
                </c:pt>
                <c:pt idx="16">
                  <c:v>16.4</c:v>
                </c:pt>
                <c:pt idx="17">
                  <c:v>17.4</c:v>
                </c:pt>
                <c:pt idx="18">
                  <c:v>18.4</c:v>
                </c:pt>
                <c:pt idx="19">
                  <c:v>19.4</c:v>
                </c:pt>
                <c:pt idx="20">
                  <c:v>20.4</c:v>
                </c:pt>
                <c:pt idx="21">
                  <c:v>21.4</c:v>
                </c:pt>
                <c:pt idx="22">
                  <c:v>22.4</c:v>
                </c:pt>
                <c:pt idx="23">
                  <c:v>23.4</c:v>
                </c:pt>
                <c:pt idx="24">
                  <c:v>24.4</c:v>
                </c:pt>
                <c:pt idx="25">
                  <c:v>25.4</c:v>
                </c:pt>
              </c:numCache>
            </c:numRef>
          </c:xVal>
          <c:yVal>
            <c:numRef>
              <c:f>'statistical-inference'!$V$40:$V$65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65</c:f>
              <c:numCache>
                <c:formatCode>General</c:formatCode>
                <c:ptCount val="130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5.3</c:v>
                </c:pt>
                <c:pt idx="6">
                  <c:v>6.3</c:v>
                </c:pt>
                <c:pt idx="7">
                  <c:v>7.3</c:v>
                </c:pt>
                <c:pt idx="8">
                  <c:v>8.3</c:v>
                </c:pt>
                <c:pt idx="9">
                  <c:v>9.3</c:v>
                </c:pt>
                <c:pt idx="10">
                  <c:v>10.3</c:v>
                </c:pt>
                <c:pt idx="11">
                  <c:v>11.3</c:v>
                </c:pt>
                <c:pt idx="12">
                  <c:v>12.3</c:v>
                </c:pt>
                <c:pt idx="13">
                  <c:v>13.3</c:v>
                </c:pt>
                <c:pt idx="14">
                  <c:v>14.3</c:v>
                </c:pt>
                <c:pt idx="15">
                  <c:v>15.3</c:v>
                </c:pt>
                <c:pt idx="16">
                  <c:v>16.3</c:v>
                </c:pt>
                <c:pt idx="17">
                  <c:v>17.3</c:v>
                </c:pt>
                <c:pt idx="18">
                  <c:v>18.3</c:v>
                </c:pt>
                <c:pt idx="19">
                  <c:v>19.3</c:v>
                </c:pt>
                <c:pt idx="20">
                  <c:v>20.3</c:v>
                </c:pt>
                <c:pt idx="21">
                  <c:v>21.3</c:v>
                </c:pt>
                <c:pt idx="22">
                  <c:v>22.3</c:v>
                </c:pt>
                <c:pt idx="23">
                  <c:v>23.3</c:v>
                </c:pt>
                <c:pt idx="24">
                  <c:v>24.3</c:v>
                </c:pt>
                <c:pt idx="25">
                  <c:v>25.3</c:v>
                </c:pt>
                <c:pt idx="26">
                  <c:v>0.3</c:v>
                </c:pt>
                <c:pt idx="27">
                  <c:v>1.3</c:v>
                </c:pt>
                <c:pt idx="28">
                  <c:v>2.3</c:v>
                </c:pt>
                <c:pt idx="29">
                  <c:v>3.3</c:v>
                </c:pt>
                <c:pt idx="30">
                  <c:v>4.3</c:v>
                </c:pt>
                <c:pt idx="31">
                  <c:v>5.3</c:v>
                </c:pt>
                <c:pt idx="32">
                  <c:v>6.3</c:v>
                </c:pt>
                <c:pt idx="33">
                  <c:v>7.3</c:v>
                </c:pt>
                <c:pt idx="34">
                  <c:v>8.3</c:v>
                </c:pt>
                <c:pt idx="35">
                  <c:v>9.3</c:v>
                </c:pt>
                <c:pt idx="36">
                  <c:v>10.3</c:v>
                </c:pt>
                <c:pt idx="37">
                  <c:v>11.3</c:v>
                </c:pt>
                <c:pt idx="38">
                  <c:v>12.3</c:v>
                </c:pt>
                <c:pt idx="39">
                  <c:v>13.3</c:v>
                </c:pt>
                <c:pt idx="40">
                  <c:v>14.3</c:v>
                </c:pt>
                <c:pt idx="41">
                  <c:v>15.3</c:v>
                </c:pt>
                <c:pt idx="42">
                  <c:v>16.3</c:v>
                </c:pt>
                <c:pt idx="43">
                  <c:v>17.3</c:v>
                </c:pt>
                <c:pt idx="44">
                  <c:v>18.3</c:v>
                </c:pt>
                <c:pt idx="45">
                  <c:v>19.3</c:v>
                </c:pt>
                <c:pt idx="46">
                  <c:v>20.3</c:v>
                </c:pt>
                <c:pt idx="47">
                  <c:v>21.3</c:v>
                </c:pt>
                <c:pt idx="48">
                  <c:v>22.3</c:v>
                </c:pt>
                <c:pt idx="49">
                  <c:v>23.3</c:v>
                </c:pt>
                <c:pt idx="50">
                  <c:v>24.3</c:v>
                </c:pt>
                <c:pt idx="51">
                  <c:v>25.3</c:v>
                </c:pt>
                <c:pt idx="52">
                  <c:v>0.5</c:v>
                </c:pt>
                <c:pt idx="53">
                  <c:v>1.5</c:v>
                </c:pt>
                <c:pt idx="54">
                  <c:v>2.5</c:v>
                </c:pt>
                <c:pt idx="55">
                  <c:v>3.5</c:v>
                </c:pt>
                <c:pt idx="56">
                  <c:v>4.5</c:v>
                </c:pt>
                <c:pt idx="57">
                  <c:v>5.5</c:v>
                </c:pt>
                <c:pt idx="58">
                  <c:v>6.5</c:v>
                </c:pt>
                <c:pt idx="59">
                  <c:v>7.5</c:v>
                </c:pt>
                <c:pt idx="60">
                  <c:v>8.5</c:v>
                </c:pt>
                <c:pt idx="61">
                  <c:v>9.5</c:v>
                </c:pt>
                <c:pt idx="62">
                  <c:v>10.5</c:v>
                </c:pt>
                <c:pt idx="63">
                  <c:v>11.5</c:v>
                </c:pt>
                <c:pt idx="64">
                  <c:v>12.5</c:v>
                </c:pt>
                <c:pt idx="65">
                  <c:v>13.5</c:v>
                </c:pt>
                <c:pt idx="66">
                  <c:v>14.5</c:v>
                </c:pt>
                <c:pt idx="67">
                  <c:v>15.5</c:v>
                </c:pt>
                <c:pt idx="68">
                  <c:v>16.5</c:v>
                </c:pt>
                <c:pt idx="69">
                  <c:v>17.5</c:v>
                </c:pt>
                <c:pt idx="70">
                  <c:v>18.5</c:v>
                </c:pt>
                <c:pt idx="71">
                  <c:v>19.5</c:v>
                </c:pt>
                <c:pt idx="72">
                  <c:v>20.5</c:v>
                </c:pt>
                <c:pt idx="73">
                  <c:v>21.5</c:v>
                </c:pt>
                <c:pt idx="74">
                  <c:v>22.5</c:v>
                </c:pt>
                <c:pt idx="75">
                  <c:v>23.5</c:v>
                </c:pt>
                <c:pt idx="76">
                  <c:v>24.5</c:v>
                </c:pt>
                <c:pt idx="77">
                  <c:v>25.5</c:v>
                </c:pt>
                <c:pt idx="78">
                  <c:v>0.5</c:v>
                </c:pt>
                <c:pt idx="79">
                  <c:v>1.5</c:v>
                </c:pt>
                <c:pt idx="80">
                  <c:v>2.5</c:v>
                </c:pt>
                <c:pt idx="81">
                  <c:v>3.5</c:v>
                </c:pt>
                <c:pt idx="82">
                  <c:v>4.5</c:v>
                </c:pt>
                <c:pt idx="83">
                  <c:v>5.5</c:v>
                </c:pt>
                <c:pt idx="84">
                  <c:v>6.5</c:v>
                </c:pt>
                <c:pt idx="85">
                  <c:v>7.5</c:v>
                </c:pt>
                <c:pt idx="86">
                  <c:v>8.5</c:v>
                </c:pt>
                <c:pt idx="87">
                  <c:v>9.5</c:v>
                </c:pt>
                <c:pt idx="88">
                  <c:v>10.5</c:v>
                </c:pt>
                <c:pt idx="89">
                  <c:v>11.5</c:v>
                </c:pt>
                <c:pt idx="90">
                  <c:v>12.5</c:v>
                </c:pt>
                <c:pt idx="91">
                  <c:v>13.5</c:v>
                </c:pt>
                <c:pt idx="92">
                  <c:v>14.5</c:v>
                </c:pt>
                <c:pt idx="93">
                  <c:v>15.5</c:v>
                </c:pt>
                <c:pt idx="94">
                  <c:v>16.5</c:v>
                </c:pt>
                <c:pt idx="95">
                  <c:v>17.5</c:v>
                </c:pt>
                <c:pt idx="96">
                  <c:v>18.5</c:v>
                </c:pt>
                <c:pt idx="97">
                  <c:v>19.5</c:v>
                </c:pt>
                <c:pt idx="98">
                  <c:v>20.5</c:v>
                </c:pt>
                <c:pt idx="99">
                  <c:v>21.5</c:v>
                </c:pt>
                <c:pt idx="100">
                  <c:v>22.5</c:v>
                </c:pt>
                <c:pt idx="101">
                  <c:v>23.5</c:v>
                </c:pt>
                <c:pt idx="102">
                  <c:v>24.5</c:v>
                </c:pt>
                <c:pt idx="103">
                  <c:v>25.5</c:v>
                </c:pt>
              </c:numCache>
            </c:numRef>
          </c:xVal>
          <c:yVal>
            <c:numRef>
              <c:f>'statistical-inference'!$AK$40:$AO$65</c:f>
              <c:numCache>
                <c:formatCode>General</c:formatCode>
                <c:ptCount val="1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0.4</c:v>
                </c:pt>
                <c:pt idx="27">
                  <c:v>1.4</c:v>
                </c:pt>
                <c:pt idx="28">
                  <c:v>2.4</c:v>
                </c:pt>
                <c:pt idx="29">
                  <c:v>3.4</c:v>
                </c:pt>
                <c:pt idx="30">
                  <c:v>4.4</c:v>
                </c:pt>
                <c:pt idx="31">
                  <c:v>5.4</c:v>
                </c:pt>
                <c:pt idx="32">
                  <c:v>6.4</c:v>
                </c:pt>
                <c:pt idx="33">
                  <c:v>7.4</c:v>
                </c:pt>
                <c:pt idx="34">
                  <c:v>8.4</c:v>
                </c:pt>
                <c:pt idx="35">
                  <c:v>9.4</c:v>
                </c:pt>
                <c:pt idx="36">
                  <c:v>10.4</c:v>
                </c:pt>
                <c:pt idx="37">
                  <c:v>11.4</c:v>
                </c:pt>
                <c:pt idx="38">
                  <c:v>12.4</c:v>
                </c:pt>
                <c:pt idx="39">
                  <c:v>13.4</c:v>
                </c:pt>
                <c:pt idx="40">
                  <c:v>14.4</c:v>
                </c:pt>
                <c:pt idx="41">
                  <c:v>15.4</c:v>
                </c:pt>
                <c:pt idx="42">
                  <c:v>16.4</c:v>
                </c:pt>
                <c:pt idx="43">
                  <c:v>17.4</c:v>
                </c:pt>
                <c:pt idx="44">
                  <c:v>18.4</c:v>
                </c:pt>
                <c:pt idx="45">
                  <c:v>19.4</c:v>
                </c:pt>
                <c:pt idx="46">
                  <c:v>20.4</c:v>
                </c:pt>
                <c:pt idx="47">
                  <c:v>21.4</c:v>
                </c:pt>
                <c:pt idx="48">
                  <c:v>22.4</c:v>
                </c:pt>
                <c:pt idx="49">
                  <c:v>23.4</c:v>
                </c:pt>
                <c:pt idx="50">
                  <c:v>24.4</c:v>
                </c:pt>
                <c:pt idx="51">
                  <c:v>25.4</c:v>
                </c:pt>
              </c:numCache>
            </c:numRef>
          </c:xVal>
          <c:yVal>
            <c:numRef>
              <c:f>'statistical-inference'!$A$40:$C$6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33</c:f>
              <c:numCache>
                <c:formatCode>General</c:formatCode>
                <c:ptCount val="130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4.9</c:v>
                </c:pt>
                <c:pt idx="6">
                  <c:v>5.9</c:v>
                </c:pt>
                <c:pt idx="7">
                  <c:v>6.9</c:v>
                </c:pt>
                <c:pt idx="8">
                  <c:v>7.9</c:v>
                </c:pt>
                <c:pt idx="9">
                  <c:v>8.9</c:v>
                </c:pt>
                <c:pt idx="10">
                  <c:v>9.9</c:v>
                </c:pt>
                <c:pt idx="11">
                  <c:v>10.9</c:v>
                </c:pt>
                <c:pt idx="12">
                  <c:v>11.9</c:v>
                </c:pt>
                <c:pt idx="13">
                  <c:v>12.9</c:v>
                </c:pt>
                <c:pt idx="14">
                  <c:v>13.9</c:v>
                </c:pt>
                <c:pt idx="15">
                  <c:v>14.9</c:v>
                </c:pt>
                <c:pt idx="16">
                  <c:v>15.9</c:v>
                </c:pt>
                <c:pt idx="17">
                  <c:v>16.9</c:v>
                </c:pt>
                <c:pt idx="18">
                  <c:v>17.9</c:v>
                </c:pt>
                <c:pt idx="19">
                  <c:v>18.9</c:v>
                </c:pt>
                <c:pt idx="20">
                  <c:v>19.9</c:v>
                </c:pt>
                <c:pt idx="21">
                  <c:v>20.9</c:v>
                </c:pt>
                <c:pt idx="22">
                  <c:v>21.9</c:v>
                </c:pt>
                <c:pt idx="23">
                  <c:v>22.9</c:v>
                </c:pt>
                <c:pt idx="24">
                  <c:v>23.9</c:v>
                </c:pt>
                <c:pt idx="25">
                  <c:v>24.9</c:v>
                </c:pt>
                <c:pt idx="26">
                  <c:v>-0.1</c:v>
                </c:pt>
                <c:pt idx="27">
                  <c:v>0.9</c:v>
                </c:pt>
                <c:pt idx="28">
                  <c:v>1.9</c:v>
                </c:pt>
                <c:pt idx="29">
                  <c:v>2.9</c:v>
                </c:pt>
                <c:pt idx="30">
                  <c:v>3.9</c:v>
                </c:pt>
                <c:pt idx="31">
                  <c:v>4.9</c:v>
                </c:pt>
                <c:pt idx="32">
                  <c:v>5.9</c:v>
                </c:pt>
                <c:pt idx="33">
                  <c:v>6.9</c:v>
                </c:pt>
                <c:pt idx="34">
                  <c:v>7.9</c:v>
                </c:pt>
                <c:pt idx="35">
                  <c:v>8.9</c:v>
                </c:pt>
                <c:pt idx="36">
                  <c:v>9.9</c:v>
                </c:pt>
                <c:pt idx="37">
                  <c:v>10.9</c:v>
                </c:pt>
                <c:pt idx="38">
                  <c:v>11.9</c:v>
                </c:pt>
                <c:pt idx="39">
                  <c:v>12.9</c:v>
                </c:pt>
                <c:pt idx="40">
                  <c:v>13.9</c:v>
                </c:pt>
                <c:pt idx="41">
                  <c:v>14.9</c:v>
                </c:pt>
                <c:pt idx="42">
                  <c:v>15.9</c:v>
                </c:pt>
                <c:pt idx="43">
                  <c:v>16.9</c:v>
                </c:pt>
                <c:pt idx="44">
                  <c:v>17.9</c:v>
                </c:pt>
                <c:pt idx="45">
                  <c:v>18.9</c:v>
                </c:pt>
                <c:pt idx="46">
                  <c:v>19.9</c:v>
                </c:pt>
                <c:pt idx="47">
                  <c:v>20.9</c:v>
                </c:pt>
                <c:pt idx="48">
                  <c:v>21.9</c:v>
                </c:pt>
                <c:pt idx="49">
                  <c:v>22.9</c:v>
                </c:pt>
                <c:pt idx="50">
                  <c:v>23.9</c:v>
                </c:pt>
                <c:pt idx="51">
                  <c:v>24.9</c:v>
                </c:pt>
                <c:pt idx="52">
                  <c:v>0.1</c:v>
                </c:pt>
                <c:pt idx="53">
                  <c:v>1.1</c:v>
                </c:pt>
                <c:pt idx="54">
                  <c:v>2.1</c:v>
                </c:pt>
                <c:pt idx="55">
                  <c:v>3.1</c:v>
                </c:pt>
                <c:pt idx="56">
                  <c:v>4.1</c:v>
                </c:pt>
                <c:pt idx="57">
                  <c:v>5.1</c:v>
                </c:pt>
                <c:pt idx="58">
                  <c:v>6.1</c:v>
                </c:pt>
                <c:pt idx="59">
                  <c:v>7.1</c:v>
                </c:pt>
                <c:pt idx="60">
                  <c:v>8.1</c:v>
                </c:pt>
                <c:pt idx="61">
                  <c:v>9.1</c:v>
                </c:pt>
                <c:pt idx="62">
                  <c:v>10.1</c:v>
                </c:pt>
                <c:pt idx="63">
                  <c:v>11.1</c:v>
                </c:pt>
                <c:pt idx="64">
                  <c:v>12.1</c:v>
                </c:pt>
                <c:pt idx="65">
                  <c:v>13.1</c:v>
                </c:pt>
                <c:pt idx="66">
                  <c:v>14.1</c:v>
                </c:pt>
                <c:pt idx="67">
                  <c:v>15.1</c:v>
                </c:pt>
                <c:pt idx="68">
                  <c:v>16.1</c:v>
                </c:pt>
                <c:pt idx="69">
                  <c:v>17.1</c:v>
                </c:pt>
                <c:pt idx="70">
                  <c:v>18.1</c:v>
                </c:pt>
                <c:pt idx="71">
                  <c:v>19.1</c:v>
                </c:pt>
                <c:pt idx="72">
                  <c:v>20.1</c:v>
                </c:pt>
                <c:pt idx="73">
                  <c:v>21.1</c:v>
                </c:pt>
                <c:pt idx="74">
                  <c:v>22.1</c:v>
                </c:pt>
                <c:pt idx="75">
                  <c:v>23.1</c:v>
                </c:pt>
                <c:pt idx="76">
                  <c:v>24.1</c:v>
                </c:pt>
                <c:pt idx="77">
                  <c:v>25.1</c:v>
                </c:pt>
                <c:pt idx="78">
                  <c:v>0.1</c:v>
                </c:pt>
                <c:pt idx="79">
                  <c:v>1.1</c:v>
                </c:pt>
                <c:pt idx="80">
                  <c:v>2.1</c:v>
                </c:pt>
                <c:pt idx="81">
                  <c:v>3.1</c:v>
                </c:pt>
                <c:pt idx="82">
                  <c:v>4.1</c:v>
                </c:pt>
                <c:pt idx="83">
                  <c:v>5.1</c:v>
                </c:pt>
                <c:pt idx="84">
                  <c:v>6.1</c:v>
                </c:pt>
                <c:pt idx="85">
                  <c:v>7.1</c:v>
                </c:pt>
                <c:pt idx="86">
                  <c:v>8.1</c:v>
                </c:pt>
                <c:pt idx="87">
                  <c:v>9.1</c:v>
                </c:pt>
                <c:pt idx="88">
                  <c:v>10.1</c:v>
                </c:pt>
                <c:pt idx="89">
                  <c:v>11.1</c:v>
                </c:pt>
                <c:pt idx="90">
                  <c:v>12.1</c:v>
                </c:pt>
                <c:pt idx="91">
                  <c:v>13.1</c:v>
                </c:pt>
                <c:pt idx="92">
                  <c:v>14.1</c:v>
                </c:pt>
                <c:pt idx="93">
                  <c:v>15.1</c:v>
                </c:pt>
                <c:pt idx="94">
                  <c:v>16.1</c:v>
                </c:pt>
                <c:pt idx="95">
                  <c:v>17.1</c:v>
                </c:pt>
                <c:pt idx="96">
                  <c:v>18.1</c:v>
                </c:pt>
                <c:pt idx="97">
                  <c:v>19.1</c:v>
                </c:pt>
                <c:pt idx="98">
                  <c:v>20.1</c:v>
                </c:pt>
                <c:pt idx="99">
                  <c:v>21.1</c:v>
                </c:pt>
                <c:pt idx="100">
                  <c:v>22.1</c:v>
                </c:pt>
                <c:pt idx="101">
                  <c:v>23.1</c:v>
                </c:pt>
                <c:pt idx="102">
                  <c:v>24.1</c:v>
                </c:pt>
                <c:pt idx="103">
                  <c:v>25.1</c:v>
                </c:pt>
              </c:numCache>
            </c:numRef>
          </c:xVal>
          <c:yVal>
            <c:numRef>
              <c:f>'statistical-inference'!$AK$8:$AO$33</c:f>
              <c:numCache>
                <c:formatCode>General</c:formatCode>
                <c:ptCount val="1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yVal>
          <c:smooth val="0"/>
        </c:ser>
        <c:axId val="44121563"/>
        <c:axId val="90828413"/>
      </c:scatterChart>
      <c:valAx>
        <c:axId val="44121563"/>
        <c:scaling>
          <c:orientation val="minMax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828413"/>
        <c:crossesAt val="0"/>
        <c:crossBetween val="midCat"/>
      </c:valAx>
      <c:valAx>
        <c:axId val="90828413"/>
        <c:scaling>
          <c:orientation val="minMax"/>
          <c:max val="12.5"/>
          <c:min val="-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21563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tatistical-inference'!$M$8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44</c:f>
              <c:numCache>
                <c:formatCode>General</c:formatCode>
                <c:ptCount val="5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</c:numCache>
            </c:numRef>
          </c:xVal>
          <c:yVal>
            <c:numRef>
              <c:f>'statistical-inference'!$V$40:$V$4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44</c:f>
              <c:numCache>
                <c:formatCode>General</c:formatCode>
                <c:ptCount val="25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0.3</c:v>
                </c:pt>
                <c:pt idx="6">
                  <c:v>1.3</c:v>
                </c:pt>
                <c:pt idx="7">
                  <c:v>2.3</c:v>
                </c:pt>
                <c:pt idx="8">
                  <c:v>3.3</c:v>
                </c:pt>
                <c:pt idx="9">
                  <c:v>4.3</c:v>
                </c:pt>
                <c:pt idx="10">
                  <c:v>0.5</c:v>
                </c:pt>
                <c:pt idx="11">
                  <c:v>1.5</c:v>
                </c:pt>
                <c:pt idx="12">
                  <c:v>2.5</c:v>
                </c:pt>
                <c:pt idx="13">
                  <c:v>3.5</c:v>
                </c:pt>
                <c:pt idx="14">
                  <c:v>4.5</c:v>
                </c:pt>
                <c:pt idx="15">
                  <c:v>0.5</c:v>
                </c:pt>
                <c:pt idx="16">
                  <c:v>1.5</c:v>
                </c:pt>
                <c:pt idx="17">
                  <c:v>2.5</c:v>
                </c:pt>
                <c:pt idx="18">
                  <c:v>3.5</c:v>
                </c:pt>
                <c:pt idx="19">
                  <c:v>4.5</c:v>
                </c:pt>
              </c:numCache>
            </c:numRef>
          </c:xVal>
          <c:yVal>
            <c:numRef>
              <c:f>'statistical-inference'!$AK$40:$AO$44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1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.4</c:v>
                </c:pt>
                <c:pt idx="6">
                  <c:v>1.4</c:v>
                </c:pt>
                <c:pt idx="7">
                  <c:v>2.4</c:v>
                </c:pt>
                <c:pt idx="8">
                  <c:v>3.4</c:v>
                </c:pt>
                <c:pt idx="9">
                  <c:v>4.4</c:v>
                </c:pt>
              </c:numCache>
            </c:numRef>
          </c:xVal>
          <c:yVal>
            <c:numRef>
              <c:f>'statistical-inference'!$A$40:$C$4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12</c:f>
              <c:numCache>
                <c:formatCode>General</c:formatCode>
                <c:ptCount val="25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-0.1</c:v>
                </c:pt>
                <c:pt idx="6">
                  <c:v>0.9</c:v>
                </c:pt>
                <c:pt idx="7">
                  <c:v>1.9</c:v>
                </c:pt>
                <c:pt idx="8">
                  <c:v>2.9</c:v>
                </c:pt>
                <c:pt idx="9">
                  <c:v>3.9</c:v>
                </c:pt>
                <c:pt idx="10">
                  <c:v>0.1</c:v>
                </c:pt>
                <c:pt idx="11">
                  <c:v>1.1</c:v>
                </c:pt>
                <c:pt idx="12">
                  <c:v>2.1</c:v>
                </c:pt>
                <c:pt idx="13">
                  <c:v>3.1</c:v>
                </c:pt>
                <c:pt idx="14">
                  <c:v>4.1</c:v>
                </c:pt>
                <c:pt idx="15">
                  <c:v>0.1</c:v>
                </c:pt>
                <c:pt idx="16">
                  <c:v>1.1</c:v>
                </c:pt>
                <c:pt idx="17">
                  <c:v>2.1</c:v>
                </c:pt>
                <c:pt idx="18">
                  <c:v>3.1</c:v>
                </c:pt>
                <c:pt idx="19">
                  <c:v>4.1</c:v>
                </c:pt>
              </c:numCache>
            </c:numRef>
          </c:xVal>
          <c:yVal>
            <c:numRef>
              <c:f>'statistical-inference'!$AK$8:$AO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53491457"/>
        <c:axId val="94085442"/>
      </c:scatterChart>
      <c:valAx>
        <c:axId val="53491457"/>
        <c:scaling>
          <c:orientation val="minMax"/>
          <c:max val="4.9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085442"/>
        <c:crossesAt val="0"/>
        <c:crossBetween val="midCat"/>
      </c:valAx>
      <c:valAx>
        <c:axId val="94085442"/>
        <c:scaling>
          <c:orientation val="minMax"/>
          <c:max val="12.5"/>
          <c:min val="-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91457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tatistical-inference'!$M$8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44</c:f>
              <c:numCache>
                <c:formatCode>General</c:formatCode>
                <c:ptCount val="5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</c:numCache>
            </c:numRef>
          </c:xVal>
          <c:yVal>
            <c:numRef>
              <c:f>'statistical-inference'!$V$40:$V$4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44</c:f>
              <c:numCache>
                <c:formatCode>General</c:formatCode>
                <c:ptCount val="25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0.3</c:v>
                </c:pt>
                <c:pt idx="6">
                  <c:v>1.3</c:v>
                </c:pt>
                <c:pt idx="7">
                  <c:v>2.3</c:v>
                </c:pt>
                <c:pt idx="8">
                  <c:v>3.3</c:v>
                </c:pt>
                <c:pt idx="9">
                  <c:v>4.3</c:v>
                </c:pt>
                <c:pt idx="10">
                  <c:v>0.5</c:v>
                </c:pt>
                <c:pt idx="11">
                  <c:v>1.5</c:v>
                </c:pt>
                <c:pt idx="12">
                  <c:v>2.5</c:v>
                </c:pt>
                <c:pt idx="13">
                  <c:v>3.5</c:v>
                </c:pt>
                <c:pt idx="14">
                  <c:v>4.5</c:v>
                </c:pt>
                <c:pt idx="15">
                  <c:v>0.5</c:v>
                </c:pt>
                <c:pt idx="16">
                  <c:v>1.5</c:v>
                </c:pt>
                <c:pt idx="17">
                  <c:v>2.5</c:v>
                </c:pt>
                <c:pt idx="18">
                  <c:v>3.5</c:v>
                </c:pt>
                <c:pt idx="19">
                  <c:v>4.5</c:v>
                </c:pt>
              </c:numCache>
            </c:numRef>
          </c:xVal>
          <c:yVal>
            <c:numRef>
              <c:f>'statistical-inference'!$AC$40:$AG$44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1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.4</c:v>
                </c:pt>
                <c:pt idx="6">
                  <c:v>1.4</c:v>
                </c:pt>
                <c:pt idx="7">
                  <c:v>2.4</c:v>
                </c:pt>
                <c:pt idx="8">
                  <c:v>3.4</c:v>
                </c:pt>
                <c:pt idx="9">
                  <c:v>4.4</c:v>
                </c:pt>
              </c:numCache>
            </c:numRef>
          </c:xVal>
          <c:yVal>
            <c:numRef>
              <c:f>'statistical-inference'!$A$40:$C$4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12</c:f>
              <c:numCache>
                <c:formatCode>General</c:formatCode>
                <c:ptCount val="25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-0.1</c:v>
                </c:pt>
                <c:pt idx="6">
                  <c:v>0.9</c:v>
                </c:pt>
                <c:pt idx="7">
                  <c:v>1.9</c:v>
                </c:pt>
                <c:pt idx="8">
                  <c:v>2.9</c:v>
                </c:pt>
                <c:pt idx="9">
                  <c:v>3.9</c:v>
                </c:pt>
                <c:pt idx="10">
                  <c:v>0.1</c:v>
                </c:pt>
                <c:pt idx="11">
                  <c:v>1.1</c:v>
                </c:pt>
                <c:pt idx="12">
                  <c:v>2.1</c:v>
                </c:pt>
                <c:pt idx="13">
                  <c:v>3.1</c:v>
                </c:pt>
                <c:pt idx="14">
                  <c:v>4.1</c:v>
                </c:pt>
                <c:pt idx="15">
                  <c:v>0.1</c:v>
                </c:pt>
                <c:pt idx="16">
                  <c:v>1.1</c:v>
                </c:pt>
                <c:pt idx="17">
                  <c:v>2.1</c:v>
                </c:pt>
                <c:pt idx="18">
                  <c:v>3.1</c:v>
                </c:pt>
                <c:pt idx="19">
                  <c:v>4.1</c:v>
                </c:pt>
              </c:numCache>
            </c:numRef>
          </c:xVal>
          <c:yVal>
            <c:numRef>
              <c:f>'statistical-inference'!$AC$8:$AG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7694458"/>
        <c:axId val="31884086"/>
      </c:scatterChart>
      <c:valAx>
        <c:axId val="7694458"/>
        <c:scaling>
          <c:orientation val="minMax"/>
          <c:max val="4.9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884086"/>
        <c:crossesAt val="0"/>
        <c:crossBetween val="midCat"/>
      </c:valAx>
      <c:valAx>
        <c:axId val="31884086"/>
        <c:scaling>
          <c:orientation val="minMax"/>
          <c:max val="12.5"/>
          <c:min val="-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4458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8:$E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tatistical-inference'!$M$8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 line"</c:f>
              <c:strCache>
                <c:ptCount val="1"/>
                <c:pt idx="0">
                  <c:v>horiz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E$40:$E$44</c:f>
              <c:numCache>
                <c:formatCode>General</c:formatCode>
                <c:ptCount val="5"/>
                <c:pt idx="0">
                  <c:v>0.4</c:v>
                </c:pt>
                <c:pt idx="1">
                  <c:v>1.4</c:v>
                </c:pt>
                <c:pt idx="2">
                  <c:v>2.4</c:v>
                </c:pt>
                <c:pt idx="3">
                  <c:v>3.4</c:v>
                </c:pt>
                <c:pt idx="4">
                  <c:v>4.4</c:v>
                </c:pt>
              </c:numCache>
            </c:numRef>
          </c:xVal>
          <c:yVal>
            <c:numRef>
              <c:f>'statistical-inference'!$V$40:$V$4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t"</c:f>
              <c:strCache>
                <c:ptCount val="1"/>
                <c:pt idx="0">
                  <c:v>b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40:$K$44</c:f>
              <c:numCache>
                <c:formatCode>General</c:formatCode>
                <c:ptCount val="25"/>
                <c:pt idx="0">
                  <c:v>0.3</c:v>
                </c:pt>
                <c:pt idx="1">
                  <c:v>1.3</c:v>
                </c:pt>
                <c:pt idx="2">
                  <c:v>2.3</c:v>
                </c:pt>
                <c:pt idx="3">
                  <c:v>3.3</c:v>
                </c:pt>
                <c:pt idx="4">
                  <c:v>4.3</c:v>
                </c:pt>
                <c:pt idx="5">
                  <c:v>0.3</c:v>
                </c:pt>
                <c:pt idx="6">
                  <c:v>1.3</c:v>
                </c:pt>
                <c:pt idx="7">
                  <c:v>2.3</c:v>
                </c:pt>
                <c:pt idx="8">
                  <c:v>3.3</c:v>
                </c:pt>
                <c:pt idx="9">
                  <c:v>4.3</c:v>
                </c:pt>
                <c:pt idx="10">
                  <c:v>0.5</c:v>
                </c:pt>
                <c:pt idx="11">
                  <c:v>1.5</c:v>
                </c:pt>
                <c:pt idx="12">
                  <c:v>2.5</c:v>
                </c:pt>
                <c:pt idx="13">
                  <c:v>3.5</c:v>
                </c:pt>
                <c:pt idx="14">
                  <c:v>4.5</c:v>
                </c:pt>
                <c:pt idx="15">
                  <c:v>0.5</c:v>
                </c:pt>
                <c:pt idx="16">
                  <c:v>1.5</c:v>
                </c:pt>
                <c:pt idx="17">
                  <c:v>2.5</c:v>
                </c:pt>
                <c:pt idx="18">
                  <c:v>3.5</c:v>
                </c:pt>
                <c:pt idx="19">
                  <c:v>4.5</c:v>
                </c:pt>
              </c:numCache>
            </c:numRef>
          </c:xVal>
          <c:yVal>
            <c:numRef>
              <c:f>'statistical-inference'!$V$40:$Z$44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10">
                  <c:v>1.001</c:v>
                </c:pt>
                <c:pt idx="11">
                  <c:v>1.036</c:v>
                </c:pt>
                <c:pt idx="12">
                  <c:v>1.486</c:v>
                </c:pt>
                <c:pt idx="13">
                  <c:v>3.916</c:v>
                </c:pt>
                <c:pt idx="14">
                  <c:v>7.5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A$8:$C$1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.4</c:v>
                </c:pt>
                <c:pt idx="6">
                  <c:v>1.4</c:v>
                </c:pt>
                <c:pt idx="7">
                  <c:v>2.4</c:v>
                </c:pt>
                <c:pt idx="8">
                  <c:v>3.4</c:v>
                </c:pt>
                <c:pt idx="9">
                  <c:v>4.4</c:v>
                </c:pt>
              </c:numCache>
            </c:numRef>
          </c:xVal>
          <c:yVal>
            <c:numRef>
              <c:f>'statistical-inference'!$A$40:$C$4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-inference'!$G$8:$K$12</c:f>
              <c:numCache>
                <c:formatCode>General</c:formatCode>
                <c:ptCount val="25"/>
                <c:pt idx="0">
                  <c:v>-0.1</c:v>
                </c:pt>
                <c:pt idx="1">
                  <c:v>0.9</c:v>
                </c:pt>
                <c:pt idx="2">
                  <c:v>1.9</c:v>
                </c:pt>
                <c:pt idx="3">
                  <c:v>2.9</c:v>
                </c:pt>
                <c:pt idx="4">
                  <c:v>3.9</c:v>
                </c:pt>
                <c:pt idx="5">
                  <c:v>-0.1</c:v>
                </c:pt>
                <c:pt idx="6">
                  <c:v>0.9</c:v>
                </c:pt>
                <c:pt idx="7">
                  <c:v>1.9</c:v>
                </c:pt>
                <c:pt idx="8">
                  <c:v>2.9</c:v>
                </c:pt>
                <c:pt idx="9">
                  <c:v>3.9</c:v>
                </c:pt>
                <c:pt idx="10">
                  <c:v>0.1</c:v>
                </c:pt>
                <c:pt idx="11">
                  <c:v>1.1</c:v>
                </c:pt>
                <c:pt idx="12">
                  <c:v>2.1</c:v>
                </c:pt>
                <c:pt idx="13">
                  <c:v>3.1</c:v>
                </c:pt>
                <c:pt idx="14">
                  <c:v>4.1</c:v>
                </c:pt>
                <c:pt idx="15">
                  <c:v>0.1</c:v>
                </c:pt>
                <c:pt idx="16">
                  <c:v>1.1</c:v>
                </c:pt>
                <c:pt idx="17">
                  <c:v>2.1</c:v>
                </c:pt>
                <c:pt idx="18">
                  <c:v>3.1</c:v>
                </c:pt>
                <c:pt idx="19">
                  <c:v>4.1</c:v>
                </c:pt>
              </c:numCache>
            </c:numRef>
          </c:xVal>
          <c:yVal>
            <c:numRef>
              <c:f>'statistical-inference'!$M$8:$Q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5</c:v>
                </c:pt>
                <c:pt idx="6">
                  <c:v>5</c:v>
                </c:pt>
                <c:pt idx="7">
                  <c:v>7.5</c:v>
                </c:pt>
                <c:pt idx="8">
                  <c:v>5</c:v>
                </c:pt>
                <c:pt idx="9">
                  <c:v>1.25</c:v>
                </c:pt>
                <c:pt idx="10">
                  <c:v>1.25</c:v>
                </c:pt>
                <c:pt idx="11">
                  <c:v>5</c:v>
                </c:pt>
                <c:pt idx="12">
                  <c:v>7.5</c:v>
                </c:pt>
                <c:pt idx="13">
                  <c:v>5</c:v>
                </c:pt>
                <c:pt idx="14">
                  <c:v>1.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56295184"/>
        <c:axId val="38320242"/>
      </c:scatterChart>
      <c:valAx>
        <c:axId val="56295184"/>
        <c:scaling>
          <c:orientation val="minMax"/>
          <c:max val="4.9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#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320242"/>
        <c:crossesAt val="0"/>
        <c:crossBetween val="midCat"/>
      </c:valAx>
      <c:valAx>
        <c:axId val="38320242"/>
        <c:scaling>
          <c:orientation val="minMax"/>
          <c:max val="12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95184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25</xdr:row>
      <xdr:rowOff>95400</xdr:rowOff>
    </xdr:from>
    <xdr:to>
      <xdr:col>18</xdr:col>
      <xdr:colOff>38304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5949720" y="4267440"/>
        <a:ext cx="51966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5</xdr:row>
      <xdr:rowOff>56880</xdr:rowOff>
    </xdr:from>
    <xdr:to>
      <xdr:col>9</xdr:col>
      <xdr:colOff>186480</xdr:colOff>
      <xdr:row>41</xdr:row>
      <xdr:rowOff>18720</xdr:rowOff>
    </xdr:to>
    <xdr:graphicFrame>
      <xdr:nvGraphicFramePr>
        <xdr:cNvPr id="1" name="Chart 2"/>
        <xdr:cNvGraphicFramePr/>
      </xdr:nvGraphicFramePr>
      <xdr:xfrm>
        <a:off x="154800" y="4228920"/>
        <a:ext cx="517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40920</xdr:colOff>
      <xdr:row>26</xdr:row>
      <xdr:rowOff>95400</xdr:rowOff>
    </xdr:from>
    <xdr:to>
      <xdr:col>27</xdr:col>
      <xdr:colOff>114120</xdr:colOff>
      <xdr:row>42</xdr:row>
      <xdr:rowOff>85680</xdr:rowOff>
    </xdr:to>
    <xdr:graphicFrame>
      <xdr:nvGraphicFramePr>
        <xdr:cNvPr id="2" name="Chart 3"/>
        <xdr:cNvGraphicFramePr/>
      </xdr:nvGraphicFramePr>
      <xdr:xfrm>
        <a:off x="11775960" y="4429440"/>
        <a:ext cx="517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5</xdr:row>
      <xdr:rowOff>123840</xdr:rowOff>
    </xdr:from>
    <xdr:to>
      <xdr:col>28</xdr:col>
      <xdr:colOff>52200</xdr:colOff>
      <xdr:row>21</xdr:row>
      <xdr:rowOff>161640</xdr:rowOff>
    </xdr:to>
    <xdr:graphicFrame>
      <xdr:nvGraphicFramePr>
        <xdr:cNvPr id="3" name="Chart 4"/>
        <xdr:cNvGraphicFramePr/>
      </xdr:nvGraphicFramePr>
      <xdr:xfrm>
        <a:off x="12096000" y="981000"/>
        <a:ext cx="5155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88960</xdr:colOff>
      <xdr:row>7</xdr:row>
      <xdr:rowOff>38160</xdr:rowOff>
    </xdr:from>
    <xdr:to>
      <xdr:col>19</xdr:col>
      <xdr:colOff>135000</xdr:colOff>
      <xdr:row>23</xdr:row>
      <xdr:rowOff>19080</xdr:rowOff>
    </xdr:to>
    <xdr:graphicFrame>
      <xdr:nvGraphicFramePr>
        <xdr:cNvPr id="4" name="Chart 5"/>
        <xdr:cNvGraphicFramePr/>
      </xdr:nvGraphicFramePr>
      <xdr:xfrm>
        <a:off x="6393960" y="1238400"/>
        <a:ext cx="517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920</xdr:colOff>
      <xdr:row>4</xdr:row>
      <xdr:rowOff>9360</xdr:rowOff>
    </xdr:from>
    <xdr:to>
      <xdr:col>9</xdr:col>
      <xdr:colOff>227880</xdr:colOff>
      <xdr:row>19</xdr:row>
      <xdr:rowOff>123840</xdr:rowOff>
    </xdr:to>
    <xdr:graphicFrame>
      <xdr:nvGraphicFramePr>
        <xdr:cNvPr id="5" name="Chart 6"/>
        <xdr:cNvGraphicFramePr/>
      </xdr:nvGraphicFramePr>
      <xdr:xfrm>
        <a:off x="205920" y="695160"/>
        <a:ext cx="5166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4.14"/>
    <col collapsed="false" customWidth="true" hidden="false" outlineLevel="0" max="5" min="5" style="1" width="9.13"/>
    <col collapsed="false" customWidth="true" hidden="false" outlineLevel="0" max="6" min="6" style="1" width="3"/>
    <col collapsed="false" customWidth="true" hidden="false" outlineLevel="0" max="11" min="7" style="1" width="9.13"/>
    <col collapsed="false" customWidth="true" hidden="false" outlineLevel="0" max="12" min="12" style="1" width="4"/>
    <col collapsed="false" customWidth="true" hidden="false" outlineLevel="0" max="15" min="13" style="1" width="9.13"/>
    <col collapsed="false" customWidth="true" hidden="false" outlineLevel="0" max="16" min="16" style="1" width="9.7"/>
    <col collapsed="false" customWidth="true" hidden="false" outlineLevel="0" max="18" min="17" style="1" width="9.13"/>
    <col collapsed="false" customWidth="true" hidden="false" outlineLevel="0" max="19" min="19" style="1" width="9.28"/>
    <col collapsed="false" customWidth="true" hidden="false" outlineLevel="0" max="26" min="20" style="1" width="9.13"/>
    <col collapsed="false" customWidth="true" hidden="false" outlineLevel="0" max="27" min="27" style="1" width="10.7"/>
    <col collapsed="false" customWidth="true" hidden="false" outlineLevel="0" max="28" min="28" style="1" width="5"/>
    <col collapsed="false" customWidth="true" hidden="false" outlineLevel="0" max="29" min="29" style="1" width="9.13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4" min="32" style="1" width="9.13"/>
    <col collapsed="false" customWidth="true" hidden="false" outlineLevel="0" max="35" min="35" style="1" width="10.84"/>
    <col collapsed="false" customWidth="true" hidden="false" outlineLevel="0" max="37" min="36" style="1" width="9.13"/>
    <col collapsed="false" customWidth="true" hidden="false" outlineLevel="0" max="38" min="38" style="1" width="7.28"/>
    <col collapsed="false" customWidth="true" hidden="false" outlineLevel="0" max="39" min="39" style="1" width="7.85"/>
    <col collapsed="false" customWidth="true" hidden="false" outlineLevel="0" max="256" min="40" style="1" width="9.13"/>
  </cols>
  <sheetData>
    <row r="1" customFormat="false" ht="13.5" hidden="false" customHeight="false" outlineLevel="0" collapsed="false">
      <c r="A1" s="1" t="str">
        <f aca="false">CONCATENATE("../img48/inference-histo-joint-",O$2,".png")</f>
        <v>../img48/inference-histo-joint-4.png</v>
      </c>
    </row>
    <row r="2" customFormat="false" ht="13.5" hidden="false" customHeight="false" outlineLevel="0" collapsed="false">
      <c r="A2" s="1" t="str">
        <f aca="false">CONCATENATE("../img48/inference-histo-c-d-",O$2,".png")</f>
        <v>../img48/inference-histo-c-d-4.png</v>
      </c>
      <c r="N2" s="1" t="s">
        <v>0</v>
      </c>
      <c r="O2" s="1" t="n">
        <v>4</v>
      </c>
      <c r="Q2" s="1" t="s">
        <v>1</v>
      </c>
      <c r="R2" s="1" t="n">
        <f aca="false">P4+P37</f>
        <v>30</v>
      </c>
      <c r="Y2" s="1" t="e">
        <f aca="false">0.5+CEIL(MAX(W40:W44,,W$8:W$12))</f>
        <v>#NAME?</v>
      </c>
    </row>
    <row r="3" customFormat="false" ht="13.5" hidden="false" customHeight="false" outlineLevel="0" collapsed="false">
      <c r="A3" s="1" t="str">
        <f aca="false">CONCATENATE("../img48/inference-histo-d-c-",O$2,".png")</f>
        <v>../img48/inference-histo-d-c-4.png</v>
      </c>
      <c r="Y3" s="1" t="s">
        <v>2</v>
      </c>
      <c r="AC3" s="2" t="s">
        <v>3</v>
      </c>
      <c r="AD3" s="1" t="n">
        <v>10</v>
      </c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G4" s="1" t="s">
        <v>4</v>
      </c>
      <c r="N4" s="1" t="s">
        <v>5</v>
      </c>
      <c r="O4" s="1" t="n">
        <v>2</v>
      </c>
      <c r="P4" s="3" t="n">
        <f aca="false">INT(10+5*SQRT(O2))</f>
        <v>20</v>
      </c>
      <c r="T4" s="1" t="s">
        <v>6</v>
      </c>
      <c r="Y4" s="1" t="n">
        <v>12.5</v>
      </c>
      <c r="AK4" s="3"/>
      <c r="AL4" s="3"/>
      <c r="AM4" s="3"/>
      <c r="AN4" s="3"/>
      <c r="AO4" s="3"/>
      <c r="AP4" s="3"/>
      <c r="AQ4" s="3"/>
    </row>
    <row r="5" customFormat="false" ht="13.5" hidden="false" customHeight="false" outlineLevel="0" collapsed="false">
      <c r="G5" s="1" t="n">
        <v>0.1</v>
      </c>
      <c r="N5" s="1" t="s">
        <v>7</v>
      </c>
      <c r="O5" s="1" t="n">
        <v>0.5</v>
      </c>
      <c r="P5" s="1" t="n">
        <f aca="false">1-O5</f>
        <v>0.5</v>
      </c>
      <c r="AK5" s="3"/>
      <c r="AL5" s="3"/>
      <c r="AM5" s="3"/>
      <c r="AN5" s="3"/>
      <c r="AO5" s="3"/>
      <c r="AP5" s="3"/>
      <c r="AQ5" s="3"/>
    </row>
    <row r="6" customFormat="false" ht="13.5" hidden="false" customHeight="false" outlineLevel="0" collapsed="false">
      <c r="E6" s="1" t="s">
        <v>8</v>
      </c>
      <c r="U6" s="1" t="s">
        <v>9</v>
      </c>
      <c r="V6" s="1" t="n">
        <v>0</v>
      </c>
      <c r="Y6" s="1" t="s">
        <v>10</v>
      </c>
      <c r="AE6" s="1" t="s">
        <v>11</v>
      </c>
      <c r="AL6" s="3"/>
      <c r="AM6" s="1" t="s">
        <v>12</v>
      </c>
      <c r="AN6" s="3"/>
      <c r="AO6" s="3"/>
      <c r="AP6" s="3"/>
      <c r="AQ6" s="3"/>
    </row>
    <row r="7" customFormat="false" ht="13.5" hidden="false" customHeight="false" outlineLevel="0" collapsed="false">
      <c r="A7" s="1" t="s">
        <v>13</v>
      </c>
      <c r="S7" s="1" t="s">
        <v>14</v>
      </c>
      <c r="W7" s="1" t="s">
        <v>15</v>
      </c>
      <c r="AK7" s="3"/>
      <c r="AL7" s="3"/>
      <c r="AM7" s="3"/>
      <c r="AN7" s="3"/>
      <c r="AO7" s="3"/>
      <c r="AP7" s="3"/>
      <c r="AQ7" s="3"/>
    </row>
    <row r="8" customFormat="false" ht="13.5" hidden="false" customHeight="false" outlineLevel="0" collapsed="false">
      <c r="A8" s="1" t="n">
        <f aca="false">E8</f>
        <v>0</v>
      </c>
      <c r="B8" s="1" t="n">
        <f aca="false">A8+$H$38</f>
        <v>0.4</v>
      </c>
      <c r="C8" s="1" t="s">
        <v>16</v>
      </c>
      <c r="E8" s="1" t="n">
        <v>0</v>
      </c>
      <c r="G8" s="1" t="n">
        <f aca="false">E8-$G$5</f>
        <v>-0.1</v>
      </c>
      <c r="H8" s="1" t="n">
        <f aca="false">G8</f>
        <v>-0.1</v>
      </c>
      <c r="I8" s="1" t="n">
        <f aca="false">E8+$G$5</f>
        <v>0.1</v>
      </c>
      <c r="J8" s="1" t="n">
        <f aca="false">I8</f>
        <v>0.1</v>
      </c>
      <c r="K8" s="1" t="s">
        <v>16</v>
      </c>
      <c r="M8" s="1" t="n">
        <v>0</v>
      </c>
      <c r="N8" s="1" t="n">
        <f aca="false">(BINOMDIST(E8,O$2,O$5,0)*P$4)</f>
        <v>1.25</v>
      </c>
      <c r="O8" s="1" t="n">
        <f aca="false">N8</f>
        <v>1.25</v>
      </c>
      <c r="P8" s="1" t="n">
        <v>0</v>
      </c>
      <c r="Q8" s="1" t="s">
        <v>16</v>
      </c>
      <c r="S8" s="3" t="e">
        <f aca="false">IFERROR(N8,0)</f>
        <v>#NAME?</v>
      </c>
      <c r="T8" s="3" t="e">
        <f aca="false">S8/S$36</f>
        <v>#NAME?</v>
      </c>
      <c r="W8" s="1" t="e">
        <f aca="false">S8+V$6</f>
        <v>#NAME?</v>
      </c>
      <c r="Y8" s="1" t="e">
        <f aca="false">S8+S40</f>
        <v>#NAME?</v>
      </c>
      <c r="AA8" s="3" t="e">
        <f aca="false">N8/Y8</f>
        <v>#NAME?</v>
      </c>
      <c r="AC8" s="1" t="n">
        <f aca="false">M8</f>
        <v>0</v>
      </c>
      <c r="AD8" s="3" t="e">
        <f aca="false">N8/Y8*AD$3+V$6</f>
        <v>#NAME?</v>
      </c>
      <c r="AE8" s="3" t="e">
        <f aca="false">AD8</f>
        <v>#NAME?</v>
      </c>
      <c r="AF8" s="1" t="n">
        <f aca="false">P8</f>
        <v>0</v>
      </c>
      <c r="AG8" s="1" t="s">
        <v>16</v>
      </c>
      <c r="AI8" s="1" t="e">
        <f aca="false">N8/S$36</f>
        <v>#NAME?</v>
      </c>
      <c r="AK8" s="3" t="n">
        <f aca="false">AC8</f>
        <v>0</v>
      </c>
      <c r="AL8" s="3" t="e">
        <f aca="false">N8/S$36*AD$3+V$6</f>
        <v>#NAME?</v>
      </c>
      <c r="AM8" s="3" t="e">
        <f aca="false">AL8</f>
        <v>#NAME?</v>
      </c>
      <c r="AN8" s="3" t="n">
        <f aca="false">AF8</f>
        <v>0</v>
      </c>
      <c r="AO8" s="3" t="str">
        <f aca="false">AG8</f>
        <v>x</v>
      </c>
      <c r="AP8" s="3"/>
      <c r="AQ8" s="3"/>
    </row>
    <row r="9" customFormat="false" ht="13.5" hidden="false" customHeight="false" outlineLevel="0" collapsed="false">
      <c r="A9" s="1" t="n">
        <f aca="false">E9</f>
        <v>1</v>
      </c>
      <c r="B9" s="1" t="n">
        <f aca="false">A9+$H$38</f>
        <v>1.4</v>
      </c>
      <c r="C9" s="1" t="s">
        <v>16</v>
      </c>
      <c r="E9" s="1" t="n">
        <f aca="false">E8+1</f>
        <v>1</v>
      </c>
      <c r="G9" s="1" t="n">
        <f aca="false">E9-$G$5</f>
        <v>0.9</v>
      </c>
      <c r="H9" s="1" t="n">
        <f aca="false">G9</f>
        <v>0.9</v>
      </c>
      <c r="I9" s="1" t="n">
        <f aca="false">E9+$G$5</f>
        <v>1.1</v>
      </c>
      <c r="J9" s="1" t="n">
        <f aca="false">I9</f>
        <v>1.1</v>
      </c>
      <c r="K9" s="1" t="s">
        <v>16</v>
      </c>
      <c r="M9" s="1" t="n">
        <v>0</v>
      </c>
      <c r="N9" s="1" t="n">
        <f aca="false">(BINOMDIST(E9,O$2,O$5,0)*P$4)</f>
        <v>5</v>
      </c>
      <c r="O9" s="1" t="n">
        <f aca="false">N9</f>
        <v>5</v>
      </c>
      <c r="P9" s="1" t="n">
        <v>0</v>
      </c>
      <c r="Q9" s="1" t="s">
        <v>16</v>
      </c>
      <c r="S9" s="3" t="e">
        <f aca="false">IFERROR(N9,0)</f>
        <v>#NAME?</v>
      </c>
      <c r="T9" s="3" t="e">
        <f aca="false">S9/S$36</f>
        <v>#NAME?</v>
      </c>
      <c r="W9" s="1" t="e">
        <f aca="false">S9+V$6</f>
        <v>#NAME?</v>
      </c>
      <c r="Y9" s="1" t="e">
        <f aca="false">S9+S41</f>
        <v>#NAME?</v>
      </c>
      <c r="AA9" s="3" t="e">
        <f aca="false">N9/Y9</f>
        <v>#NAME?</v>
      </c>
      <c r="AC9" s="1" t="n">
        <f aca="false">M9</f>
        <v>0</v>
      </c>
      <c r="AD9" s="3" t="e">
        <f aca="false">N9/Y9*AD$3+V$6</f>
        <v>#NAME?</v>
      </c>
      <c r="AE9" s="3" t="e">
        <f aca="false">AD9</f>
        <v>#NAME?</v>
      </c>
      <c r="AF9" s="1" t="n">
        <f aca="false">P9</f>
        <v>0</v>
      </c>
      <c r="AG9" s="1" t="s">
        <v>16</v>
      </c>
      <c r="AI9" s="1" t="e">
        <f aca="false">N9/S$36</f>
        <v>#NAME?</v>
      </c>
      <c r="AK9" s="3" t="n">
        <f aca="false">AC9</f>
        <v>0</v>
      </c>
      <c r="AL9" s="3" t="e">
        <f aca="false">N9/S$36*AD$3+V$6</f>
        <v>#NAME?</v>
      </c>
      <c r="AM9" s="3" t="e">
        <f aca="false">AL9</f>
        <v>#NAME?</v>
      </c>
      <c r="AN9" s="3" t="n">
        <f aca="false">AF9</f>
        <v>0</v>
      </c>
      <c r="AO9" s="3" t="str">
        <f aca="false">AG9</f>
        <v>x</v>
      </c>
      <c r="AP9" s="3"/>
      <c r="AQ9" s="3"/>
    </row>
    <row r="10" customFormat="false" ht="13.5" hidden="false" customHeight="false" outlineLevel="0" collapsed="false">
      <c r="A10" s="1" t="n">
        <f aca="false">E10</f>
        <v>2</v>
      </c>
      <c r="B10" s="1" t="n">
        <f aca="false">A10+$H$38</f>
        <v>2.4</v>
      </c>
      <c r="C10" s="1" t="s">
        <v>16</v>
      </c>
      <c r="E10" s="1" t="n">
        <f aca="false">E9+1</f>
        <v>2</v>
      </c>
      <c r="G10" s="1" t="n">
        <f aca="false">E10-$G$5</f>
        <v>1.9</v>
      </c>
      <c r="H10" s="1" t="n">
        <f aca="false">G10</f>
        <v>1.9</v>
      </c>
      <c r="I10" s="1" t="n">
        <f aca="false">E10+$G$5</f>
        <v>2.1</v>
      </c>
      <c r="J10" s="1" t="n">
        <f aca="false">I10</f>
        <v>2.1</v>
      </c>
      <c r="K10" s="1" t="s">
        <v>16</v>
      </c>
      <c r="M10" s="1" t="n">
        <v>0</v>
      </c>
      <c r="N10" s="1" t="n">
        <f aca="false">(BINOMDIST(E10,O$2,O$5,0)*P$4)</f>
        <v>7.5</v>
      </c>
      <c r="O10" s="1" t="n">
        <f aca="false">N10</f>
        <v>7.5</v>
      </c>
      <c r="P10" s="1" t="n">
        <v>0</v>
      </c>
      <c r="Q10" s="1" t="s">
        <v>16</v>
      </c>
      <c r="S10" s="3" t="e">
        <f aca="false">IFERROR(N10,0)</f>
        <v>#NAME?</v>
      </c>
      <c r="T10" s="3" t="e">
        <f aca="false">S10/S$36</f>
        <v>#NAME?</v>
      </c>
      <c r="W10" s="1" t="e">
        <f aca="false">S10+V$6</f>
        <v>#NAME?</v>
      </c>
      <c r="Y10" s="1" t="e">
        <f aca="false">S10+S42</f>
        <v>#NAME?</v>
      </c>
      <c r="AA10" s="3" t="e">
        <f aca="false">N10/Y10</f>
        <v>#NAME?</v>
      </c>
      <c r="AC10" s="1" t="n">
        <f aca="false">M10</f>
        <v>0</v>
      </c>
      <c r="AD10" s="3" t="e">
        <f aca="false">N10/Y10*AD$3+V$6</f>
        <v>#NAME?</v>
      </c>
      <c r="AE10" s="3" t="e">
        <f aca="false">AD10</f>
        <v>#NAME?</v>
      </c>
      <c r="AF10" s="1" t="n">
        <f aca="false">P10</f>
        <v>0</v>
      </c>
      <c r="AG10" s="1" t="s">
        <v>16</v>
      </c>
      <c r="AI10" s="1" t="e">
        <f aca="false">N10/S$36</f>
        <v>#NAME?</v>
      </c>
      <c r="AK10" s="3" t="n">
        <f aca="false">AC10</f>
        <v>0</v>
      </c>
      <c r="AL10" s="3" t="e">
        <f aca="false">N10/S$36*AD$3+V$6</f>
        <v>#NAME?</v>
      </c>
      <c r="AM10" s="3" t="e">
        <f aca="false">AL10</f>
        <v>#NAME?</v>
      </c>
      <c r="AN10" s="3" t="n">
        <f aca="false">AF10</f>
        <v>0</v>
      </c>
      <c r="AO10" s="3" t="str">
        <f aca="false">AG10</f>
        <v>x</v>
      </c>
      <c r="AP10" s="3"/>
      <c r="AQ10" s="3"/>
    </row>
    <row r="11" customFormat="false" ht="13.5" hidden="false" customHeight="false" outlineLevel="0" collapsed="false">
      <c r="A11" s="1" t="n">
        <f aca="false">E11</f>
        <v>3</v>
      </c>
      <c r="B11" s="1" t="n">
        <f aca="false">A11+$H$38</f>
        <v>3.4</v>
      </c>
      <c r="C11" s="1" t="s">
        <v>16</v>
      </c>
      <c r="E11" s="1" t="n">
        <f aca="false">E10+1</f>
        <v>3</v>
      </c>
      <c r="G11" s="1" t="n">
        <f aca="false">E11-$G$5</f>
        <v>2.9</v>
      </c>
      <c r="H11" s="1" t="n">
        <f aca="false">G11</f>
        <v>2.9</v>
      </c>
      <c r="I11" s="1" t="n">
        <f aca="false">E11+$G$5</f>
        <v>3.1</v>
      </c>
      <c r="J11" s="1" t="n">
        <f aca="false">I11</f>
        <v>3.1</v>
      </c>
      <c r="K11" s="1" t="s">
        <v>16</v>
      </c>
      <c r="M11" s="1" t="n">
        <v>0</v>
      </c>
      <c r="N11" s="1" t="n">
        <f aca="false">(BINOMDIST(E11,O$2,O$5,0)*P$4)</f>
        <v>5</v>
      </c>
      <c r="O11" s="1" t="n">
        <f aca="false">N11</f>
        <v>5</v>
      </c>
      <c r="P11" s="1" t="n">
        <v>0</v>
      </c>
      <c r="Q11" s="1" t="s">
        <v>16</v>
      </c>
      <c r="S11" s="3" t="e">
        <f aca="false">IFERROR(N11,0)</f>
        <v>#NAME?</v>
      </c>
      <c r="T11" s="3" t="e">
        <f aca="false">S11/S$36</f>
        <v>#NAME?</v>
      </c>
      <c r="W11" s="1" t="e">
        <f aca="false">S11+V$6</f>
        <v>#NAME?</v>
      </c>
      <c r="Y11" s="1" t="e">
        <f aca="false">S11+S43</f>
        <v>#NAME?</v>
      </c>
      <c r="AA11" s="4" t="e">
        <f aca="false">N11/Y11</f>
        <v>#NAME?</v>
      </c>
      <c r="AC11" s="1" t="n">
        <f aca="false">M11</f>
        <v>0</v>
      </c>
      <c r="AD11" s="3" t="e">
        <f aca="false">N11/Y11*AD$3+V$6</f>
        <v>#NAME?</v>
      </c>
      <c r="AE11" s="3" t="e">
        <f aca="false">AD11</f>
        <v>#NAME?</v>
      </c>
      <c r="AF11" s="1" t="n">
        <f aca="false">P11</f>
        <v>0</v>
      </c>
      <c r="AG11" s="1" t="s">
        <v>16</v>
      </c>
      <c r="AI11" s="5" t="e">
        <f aca="false">N11/S$36</f>
        <v>#NAME?</v>
      </c>
      <c r="AK11" s="3" t="n">
        <f aca="false">AC11</f>
        <v>0</v>
      </c>
      <c r="AL11" s="3" t="e">
        <f aca="false">N11/S$36*AD$3+V$6</f>
        <v>#NAME?</v>
      </c>
      <c r="AM11" s="3" t="e">
        <f aca="false">AL11</f>
        <v>#NAME?</v>
      </c>
      <c r="AN11" s="3" t="n">
        <f aca="false">AF11</f>
        <v>0</v>
      </c>
      <c r="AO11" s="3" t="str">
        <f aca="false">AG11</f>
        <v>x</v>
      </c>
      <c r="AP11" s="3"/>
      <c r="AQ11" s="3"/>
    </row>
    <row r="12" customFormat="false" ht="13.5" hidden="false" customHeight="false" outlineLevel="0" collapsed="false">
      <c r="A12" s="1" t="n">
        <f aca="false">E12</f>
        <v>4</v>
      </c>
      <c r="B12" s="1" t="n">
        <f aca="false">A12+$H$38</f>
        <v>4.4</v>
      </c>
      <c r="C12" s="1" t="s">
        <v>16</v>
      </c>
      <c r="E12" s="1" t="n">
        <f aca="false">E11+1</f>
        <v>4</v>
      </c>
      <c r="G12" s="1" t="n">
        <f aca="false">E12-$G$5</f>
        <v>3.9</v>
      </c>
      <c r="H12" s="1" t="n">
        <f aca="false">G12</f>
        <v>3.9</v>
      </c>
      <c r="I12" s="1" t="n">
        <f aca="false">E12+$G$5</f>
        <v>4.1</v>
      </c>
      <c r="J12" s="1" t="n">
        <f aca="false">I12</f>
        <v>4.1</v>
      </c>
      <c r="K12" s="1" t="s">
        <v>16</v>
      </c>
      <c r="M12" s="1" t="n">
        <v>0</v>
      </c>
      <c r="N12" s="1" t="n">
        <f aca="false">(BINOMDIST(E12,O$2,O$5,0)*P$4)</f>
        <v>1.25</v>
      </c>
      <c r="O12" s="1" t="n">
        <f aca="false">N12</f>
        <v>1.25</v>
      </c>
      <c r="P12" s="1" t="n">
        <v>0</v>
      </c>
      <c r="Q12" s="1" t="s">
        <v>16</v>
      </c>
      <c r="S12" s="3" t="e">
        <f aca="false">IFERROR(N12,0)</f>
        <v>#NAME?</v>
      </c>
      <c r="T12" s="3" t="e">
        <f aca="false">S12/S$36</f>
        <v>#NAME?</v>
      </c>
      <c r="W12" s="1" t="e">
        <f aca="false">S12+V$6</f>
        <v>#NAME?</v>
      </c>
      <c r="Y12" s="1" t="e">
        <f aca="false">S12+S44</f>
        <v>#NAME?</v>
      </c>
      <c r="AA12" s="3" t="e">
        <f aca="false">N12/Y12</f>
        <v>#NAME?</v>
      </c>
      <c r="AC12" s="1" t="n">
        <f aca="false">M12</f>
        <v>0</v>
      </c>
      <c r="AD12" s="3" t="e">
        <f aca="false">N12/Y12*AD$3+V$6</f>
        <v>#NAME?</v>
      </c>
      <c r="AE12" s="3" t="e">
        <f aca="false">AD12</f>
        <v>#NAME?</v>
      </c>
      <c r="AF12" s="1" t="n">
        <f aca="false">P12</f>
        <v>0</v>
      </c>
      <c r="AG12" s="1" t="s">
        <v>16</v>
      </c>
      <c r="AI12" s="1" t="e">
        <f aca="false">N12/S$36</f>
        <v>#NAME?</v>
      </c>
      <c r="AK12" s="3" t="n">
        <f aca="false">AC12</f>
        <v>0</v>
      </c>
      <c r="AL12" s="3" t="e">
        <f aca="false">N12/S$36*AD$3+V$6</f>
        <v>#NAME?</v>
      </c>
      <c r="AM12" s="3" t="e">
        <f aca="false">AL12</f>
        <v>#NAME?</v>
      </c>
      <c r="AN12" s="3" t="n">
        <f aca="false">AF12</f>
        <v>0</v>
      </c>
      <c r="AO12" s="3" t="str">
        <f aca="false">AG12</f>
        <v>x</v>
      </c>
      <c r="AP12" s="3"/>
      <c r="AQ12" s="3"/>
    </row>
    <row r="13" customFormat="false" ht="12.75" hidden="false" customHeight="false" outlineLevel="0" collapsed="false">
      <c r="A13" s="1" t="n">
        <f aca="false">E13</f>
        <v>5</v>
      </c>
      <c r="B13" s="1" t="n">
        <f aca="false">A13+$H$38</f>
        <v>5.4</v>
      </c>
      <c r="C13" s="1" t="s">
        <v>16</v>
      </c>
      <c r="E13" s="1" t="n">
        <f aca="false">E12+1</f>
        <v>5</v>
      </c>
      <c r="G13" s="1" t="n">
        <f aca="false">E13-$G$5</f>
        <v>4.9</v>
      </c>
      <c r="H13" s="1" t="n">
        <f aca="false">G13</f>
        <v>4.9</v>
      </c>
      <c r="I13" s="1" t="n">
        <f aca="false">E13+$G$5</f>
        <v>5.1</v>
      </c>
      <c r="J13" s="1" t="n">
        <f aca="false">I13</f>
        <v>5.1</v>
      </c>
      <c r="K13" s="1" t="s">
        <v>16</v>
      </c>
      <c r="M13" s="1" t="n">
        <v>0</v>
      </c>
      <c r="N13" s="1" t="e">
        <f aca="false">(BINOMDIST(E13,O$2,O$5,0)*P$4)</f>
        <v>#VALUE!</v>
      </c>
      <c r="O13" s="1" t="e">
        <f aca="false">N13</f>
        <v>#VALUE!</v>
      </c>
      <c r="P13" s="1" t="n">
        <v>0</v>
      </c>
      <c r="Q13" s="1" t="s">
        <v>16</v>
      </c>
      <c r="S13" s="3" t="e">
        <f aca="false">IFERROR(N13,0)</f>
        <v>#NAME?</v>
      </c>
      <c r="T13" s="3" t="e">
        <f aca="false">S13/S$36</f>
        <v>#NAME?</v>
      </c>
      <c r="W13" s="1" t="e">
        <f aca="false">S13+V$6</f>
        <v>#NAME?</v>
      </c>
      <c r="Y13" s="1" t="e">
        <f aca="false">S13+S45</f>
        <v>#NAME?</v>
      </c>
      <c r="AA13" s="3" t="e">
        <f aca="false">N13/Y13</f>
        <v>#VALUE!</v>
      </c>
      <c r="AC13" s="1" t="n">
        <f aca="false">M13</f>
        <v>0</v>
      </c>
      <c r="AD13" s="3" t="e">
        <f aca="false">N13/Y13*AD$3+V$6</f>
        <v>#VALUE!</v>
      </c>
      <c r="AE13" s="3" t="e">
        <f aca="false">AD13</f>
        <v>#VALUE!</v>
      </c>
      <c r="AF13" s="1" t="n">
        <f aca="false">P13</f>
        <v>0</v>
      </c>
      <c r="AG13" s="1" t="s">
        <v>16</v>
      </c>
      <c r="AI13" s="1" t="e">
        <f aca="false">N13/S$36</f>
        <v>#VALUE!</v>
      </c>
      <c r="AK13" s="3" t="n">
        <f aca="false">AC13</f>
        <v>0</v>
      </c>
      <c r="AL13" s="3" t="e">
        <f aca="false">N13/S$36*AD$3+V$6</f>
        <v>#VALUE!</v>
      </c>
      <c r="AM13" s="3" t="e">
        <f aca="false">AL13</f>
        <v>#VALUE!</v>
      </c>
      <c r="AN13" s="3" t="n">
        <f aca="false">AF13</f>
        <v>0</v>
      </c>
      <c r="AO13" s="3" t="str">
        <f aca="false">AG13</f>
        <v>x</v>
      </c>
      <c r="AP13" s="3"/>
      <c r="AQ13" s="3"/>
    </row>
    <row r="14" customFormat="false" ht="12.75" hidden="false" customHeight="false" outlineLevel="0" collapsed="false">
      <c r="A14" s="1" t="n">
        <f aca="false">E14</f>
        <v>6</v>
      </c>
      <c r="B14" s="1" t="n">
        <f aca="false">A14+$H$38</f>
        <v>6.4</v>
      </c>
      <c r="C14" s="1" t="s">
        <v>16</v>
      </c>
      <c r="E14" s="1" t="n">
        <f aca="false">E13+1</f>
        <v>6</v>
      </c>
      <c r="G14" s="1" t="n">
        <f aca="false">E14-$G$5</f>
        <v>5.9</v>
      </c>
      <c r="H14" s="1" t="n">
        <f aca="false">G14</f>
        <v>5.9</v>
      </c>
      <c r="I14" s="1" t="n">
        <f aca="false">E14+$G$5</f>
        <v>6.1</v>
      </c>
      <c r="J14" s="1" t="n">
        <f aca="false">I14</f>
        <v>6.1</v>
      </c>
      <c r="K14" s="1" t="s">
        <v>16</v>
      </c>
      <c r="M14" s="1" t="n">
        <v>0</v>
      </c>
      <c r="N14" s="1" t="e">
        <f aca="false">(BINOMDIST(E14,O$2,O$5,0)*P$4)</f>
        <v>#VALUE!</v>
      </c>
      <c r="O14" s="1" t="e">
        <f aca="false">N14</f>
        <v>#VALUE!</v>
      </c>
      <c r="P14" s="1" t="n">
        <v>0</v>
      </c>
      <c r="Q14" s="1" t="s">
        <v>16</v>
      </c>
      <c r="S14" s="3" t="e">
        <f aca="false">IFERROR(N14,0)</f>
        <v>#NAME?</v>
      </c>
      <c r="T14" s="3" t="e">
        <f aca="false">S14/S$36</f>
        <v>#NAME?</v>
      </c>
      <c r="W14" s="1" t="e">
        <f aca="false">S14+V$6</f>
        <v>#NAME?</v>
      </c>
      <c r="Y14" s="1" t="e">
        <f aca="false">S14+S46</f>
        <v>#NAME?</v>
      </c>
      <c r="AA14" s="3" t="e">
        <f aca="false">N14/Y14</f>
        <v>#VALUE!</v>
      </c>
      <c r="AC14" s="1" t="n">
        <f aca="false">M14</f>
        <v>0</v>
      </c>
      <c r="AD14" s="3" t="e">
        <f aca="false">N14/Y14*AD$3+V$6</f>
        <v>#VALUE!</v>
      </c>
      <c r="AE14" s="3" t="e">
        <f aca="false">AD14</f>
        <v>#VALUE!</v>
      </c>
      <c r="AF14" s="1" t="n">
        <f aca="false">P14</f>
        <v>0</v>
      </c>
      <c r="AG14" s="1" t="s">
        <v>16</v>
      </c>
      <c r="AI14" s="1" t="e">
        <f aca="false">N14/S$36</f>
        <v>#VALUE!</v>
      </c>
      <c r="AK14" s="3" t="n">
        <f aca="false">AC14</f>
        <v>0</v>
      </c>
      <c r="AL14" s="3" t="e">
        <f aca="false">N14/S$36*AD$3+V$6</f>
        <v>#VALUE!</v>
      </c>
      <c r="AM14" s="3" t="e">
        <f aca="false">AL14</f>
        <v>#VALUE!</v>
      </c>
      <c r="AN14" s="3" t="n">
        <f aca="false">AF14</f>
        <v>0</v>
      </c>
      <c r="AO14" s="3" t="str">
        <f aca="false">AG14</f>
        <v>x</v>
      </c>
      <c r="AP14" s="3"/>
      <c r="AQ14" s="3"/>
    </row>
    <row r="15" customFormat="false" ht="12.75" hidden="false" customHeight="false" outlineLevel="0" collapsed="false">
      <c r="A15" s="1" t="n">
        <f aca="false">E15</f>
        <v>7</v>
      </c>
      <c r="B15" s="1" t="n">
        <f aca="false">A15+$H$38</f>
        <v>7.4</v>
      </c>
      <c r="C15" s="1" t="s">
        <v>16</v>
      </c>
      <c r="E15" s="1" t="n">
        <f aca="false">E14+1</f>
        <v>7</v>
      </c>
      <c r="G15" s="1" t="n">
        <f aca="false">E15-$G$5</f>
        <v>6.9</v>
      </c>
      <c r="H15" s="1" t="n">
        <f aca="false">G15</f>
        <v>6.9</v>
      </c>
      <c r="I15" s="1" t="n">
        <f aca="false">E15+$G$5</f>
        <v>7.1</v>
      </c>
      <c r="J15" s="1" t="n">
        <f aca="false">I15</f>
        <v>7.1</v>
      </c>
      <c r="K15" s="1" t="s">
        <v>16</v>
      </c>
      <c r="M15" s="1" t="n">
        <v>0</v>
      </c>
      <c r="N15" s="1" t="e">
        <f aca="false">(BINOMDIST(E15,O$2,O$5,0)*P$4)</f>
        <v>#VALUE!</v>
      </c>
      <c r="O15" s="1" t="e">
        <f aca="false">N15</f>
        <v>#VALUE!</v>
      </c>
      <c r="P15" s="1" t="n">
        <v>0</v>
      </c>
      <c r="Q15" s="1" t="s">
        <v>16</v>
      </c>
      <c r="S15" s="3" t="e">
        <f aca="false">IFERROR(N15,0)</f>
        <v>#NAME?</v>
      </c>
      <c r="T15" s="3" t="e">
        <f aca="false">S15/S$36</f>
        <v>#NAME?</v>
      </c>
      <c r="W15" s="1" t="e">
        <f aca="false">S15+V$6</f>
        <v>#NAME?</v>
      </c>
      <c r="Y15" s="1" t="e">
        <f aca="false">S15+S47</f>
        <v>#NAME?</v>
      </c>
      <c r="AA15" s="3" t="e">
        <f aca="false">N15/Y15</f>
        <v>#VALUE!</v>
      </c>
      <c r="AC15" s="1" t="n">
        <f aca="false">M15</f>
        <v>0</v>
      </c>
      <c r="AD15" s="3" t="e">
        <f aca="false">N15/Y15*AD$3+V$6</f>
        <v>#VALUE!</v>
      </c>
      <c r="AE15" s="3" t="e">
        <f aca="false">AD15</f>
        <v>#VALUE!</v>
      </c>
      <c r="AF15" s="1" t="n">
        <f aca="false">P15</f>
        <v>0</v>
      </c>
      <c r="AG15" s="1" t="s">
        <v>16</v>
      </c>
      <c r="AI15" s="1" t="e">
        <f aca="false">N15/S$36</f>
        <v>#VALUE!</v>
      </c>
      <c r="AK15" s="3" t="n">
        <f aca="false">AC15</f>
        <v>0</v>
      </c>
      <c r="AL15" s="3" t="e">
        <f aca="false">N15/S$36*AD$3+V$6</f>
        <v>#VALUE!</v>
      </c>
      <c r="AM15" s="3" t="e">
        <f aca="false">AL15</f>
        <v>#VALUE!</v>
      </c>
      <c r="AN15" s="3" t="n">
        <f aca="false">AF15</f>
        <v>0</v>
      </c>
      <c r="AO15" s="3" t="str">
        <f aca="false">AG15</f>
        <v>x</v>
      </c>
      <c r="AP15" s="3"/>
      <c r="AQ15" s="3"/>
    </row>
    <row r="16" customFormat="false" ht="12.75" hidden="false" customHeight="false" outlineLevel="0" collapsed="false">
      <c r="A16" s="1" t="n">
        <f aca="false">E16</f>
        <v>8</v>
      </c>
      <c r="B16" s="1" t="n">
        <f aca="false">A16+$H$38</f>
        <v>8.4</v>
      </c>
      <c r="C16" s="1" t="s">
        <v>16</v>
      </c>
      <c r="E16" s="1" t="n">
        <f aca="false">E15+1</f>
        <v>8</v>
      </c>
      <c r="G16" s="1" t="n">
        <f aca="false">E16-$G$5</f>
        <v>7.9</v>
      </c>
      <c r="H16" s="1" t="n">
        <f aca="false">G16</f>
        <v>7.9</v>
      </c>
      <c r="I16" s="1" t="n">
        <f aca="false">E16+$G$5</f>
        <v>8.1</v>
      </c>
      <c r="J16" s="1" t="n">
        <f aca="false">I16</f>
        <v>8.1</v>
      </c>
      <c r="K16" s="1" t="s">
        <v>16</v>
      </c>
      <c r="M16" s="1" t="n">
        <v>0</v>
      </c>
      <c r="N16" s="1" t="e">
        <f aca="false">(BINOMDIST(E16,O$2,O$5,0)*P$4)</f>
        <v>#VALUE!</v>
      </c>
      <c r="O16" s="1" t="e">
        <f aca="false">N16</f>
        <v>#VALUE!</v>
      </c>
      <c r="P16" s="1" t="n">
        <v>0</v>
      </c>
      <c r="Q16" s="1" t="s">
        <v>16</v>
      </c>
      <c r="S16" s="3" t="e">
        <f aca="false">IFERROR(N16,0)</f>
        <v>#NAME?</v>
      </c>
      <c r="T16" s="3" t="e">
        <f aca="false">S16/S$36</f>
        <v>#NAME?</v>
      </c>
      <c r="W16" s="1" t="e">
        <f aca="false">S16+V$6</f>
        <v>#NAME?</v>
      </c>
      <c r="Y16" s="1" t="e">
        <f aca="false">S16+S48</f>
        <v>#NAME?</v>
      </c>
      <c r="AA16" s="3" t="e">
        <f aca="false">N16/Y16</f>
        <v>#VALUE!</v>
      </c>
      <c r="AC16" s="1" t="n">
        <f aca="false">M16</f>
        <v>0</v>
      </c>
      <c r="AD16" s="3" t="e">
        <f aca="false">N16/Y16*AD$3+V$6</f>
        <v>#VALUE!</v>
      </c>
      <c r="AE16" s="3" t="e">
        <f aca="false">AD16</f>
        <v>#VALUE!</v>
      </c>
      <c r="AF16" s="1" t="n">
        <f aca="false">P16</f>
        <v>0</v>
      </c>
      <c r="AG16" s="1" t="s">
        <v>16</v>
      </c>
      <c r="AI16" s="1" t="e">
        <f aca="false">N16/S$36</f>
        <v>#VALUE!</v>
      </c>
      <c r="AK16" s="3" t="n">
        <f aca="false">AC16</f>
        <v>0</v>
      </c>
      <c r="AL16" s="3" t="e">
        <f aca="false">N16/S$36*AD$3+V$6</f>
        <v>#VALUE!</v>
      </c>
      <c r="AM16" s="3" t="e">
        <f aca="false">AL16</f>
        <v>#VALUE!</v>
      </c>
      <c r="AN16" s="3" t="n">
        <f aca="false">AF16</f>
        <v>0</v>
      </c>
      <c r="AO16" s="3" t="str">
        <f aca="false">AG16</f>
        <v>x</v>
      </c>
      <c r="AP16" s="3"/>
      <c r="AQ16" s="3"/>
    </row>
    <row r="17" customFormat="false" ht="12.75" hidden="false" customHeight="false" outlineLevel="0" collapsed="false">
      <c r="A17" s="1" t="n">
        <f aca="false">E17</f>
        <v>9</v>
      </c>
      <c r="B17" s="1" t="n">
        <f aca="false">A17+$H$38</f>
        <v>9.4</v>
      </c>
      <c r="C17" s="1" t="s">
        <v>16</v>
      </c>
      <c r="E17" s="1" t="n">
        <f aca="false">E16+1</f>
        <v>9</v>
      </c>
      <c r="G17" s="1" t="n">
        <f aca="false">E17-$G$5</f>
        <v>8.9</v>
      </c>
      <c r="H17" s="1" t="n">
        <f aca="false">G17</f>
        <v>8.9</v>
      </c>
      <c r="I17" s="1" t="n">
        <f aca="false">E17+$G$5</f>
        <v>9.1</v>
      </c>
      <c r="J17" s="1" t="n">
        <f aca="false">I17</f>
        <v>9.1</v>
      </c>
      <c r="K17" s="1" t="s">
        <v>16</v>
      </c>
      <c r="M17" s="1" t="n">
        <v>0</v>
      </c>
      <c r="N17" s="1" t="e">
        <f aca="false">(BINOMDIST(E17,O$2,O$5,0)*P$4)</f>
        <v>#VALUE!</v>
      </c>
      <c r="O17" s="1" t="e">
        <f aca="false">N17</f>
        <v>#VALUE!</v>
      </c>
      <c r="P17" s="1" t="n">
        <v>0</v>
      </c>
      <c r="Q17" s="1" t="s">
        <v>16</v>
      </c>
      <c r="S17" s="3" t="e">
        <f aca="false">IFERROR(N17,0)</f>
        <v>#NAME?</v>
      </c>
      <c r="T17" s="3" t="e">
        <f aca="false">S17/S$36</f>
        <v>#NAME?</v>
      </c>
      <c r="W17" s="1" t="e">
        <f aca="false">S17+V$6</f>
        <v>#NAME?</v>
      </c>
      <c r="Y17" s="1" t="e">
        <f aca="false">S17+S49</f>
        <v>#NAME?</v>
      </c>
      <c r="AA17" s="3" t="e">
        <f aca="false">N17/Y17</f>
        <v>#VALUE!</v>
      </c>
      <c r="AC17" s="1" t="n">
        <f aca="false">M17</f>
        <v>0</v>
      </c>
      <c r="AD17" s="3" t="e">
        <f aca="false">N17/Y17*AD$3+V$6</f>
        <v>#VALUE!</v>
      </c>
      <c r="AE17" s="3" t="e">
        <f aca="false">AD17</f>
        <v>#VALUE!</v>
      </c>
      <c r="AF17" s="1" t="n">
        <f aca="false">P17</f>
        <v>0</v>
      </c>
      <c r="AG17" s="1" t="s">
        <v>16</v>
      </c>
      <c r="AI17" s="1" t="e">
        <f aca="false">N17/S$36</f>
        <v>#VALUE!</v>
      </c>
      <c r="AK17" s="3" t="n">
        <f aca="false">AC17</f>
        <v>0</v>
      </c>
      <c r="AL17" s="3" t="e">
        <f aca="false">N17/S$36*AD$3+V$6</f>
        <v>#VALUE!</v>
      </c>
      <c r="AM17" s="3" t="e">
        <f aca="false">AL17</f>
        <v>#VALUE!</v>
      </c>
      <c r="AN17" s="3" t="n">
        <f aca="false">AF17</f>
        <v>0</v>
      </c>
      <c r="AO17" s="3" t="str">
        <f aca="false">AG17</f>
        <v>x</v>
      </c>
      <c r="AP17" s="3"/>
      <c r="AQ17" s="3"/>
    </row>
    <row r="18" customFormat="false" ht="13.5" hidden="false" customHeight="false" outlineLevel="0" collapsed="false">
      <c r="A18" s="1" t="n">
        <f aca="false">E18</f>
        <v>10</v>
      </c>
      <c r="B18" s="1" t="n">
        <f aca="false">A18+$H$38</f>
        <v>10.4</v>
      </c>
      <c r="C18" s="1" t="s">
        <v>16</v>
      </c>
      <c r="E18" s="1" t="n">
        <f aca="false">E17+1</f>
        <v>10</v>
      </c>
      <c r="G18" s="1" t="n">
        <f aca="false">E18-$G$5</f>
        <v>9.9</v>
      </c>
      <c r="H18" s="1" t="n">
        <f aca="false">G18</f>
        <v>9.9</v>
      </c>
      <c r="I18" s="1" t="n">
        <f aca="false">E18+$G$5</f>
        <v>10.1</v>
      </c>
      <c r="J18" s="1" t="n">
        <f aca="false">I18</f>
        <v>10.1</v>
      </c>
      <c r="K18" s="1" t="s">
        <v>16</v>
      </c>
      <c r="M18" s="1" t="n">
        <v>0</v>
      </c>
      <c r="N18" s="1" t="e">
        <f aca="false">(BINOMDIST(E18,O$2,O$5,0)*P$4)</f>
        <v>#VALUE!</v>
      </c>
      <c r="O18" s="1" t="e">
        <f aca="false">N18</f>
        <v>#VALUE!</v>
      </c>
      <c r="P18" s="1" t="n">
        <v>0</v>
      </c>
      <c r="Q18" s="1" t="s">
        <v>16</v>
      </c>
      <c r="S18" s="3" t="e">
        <f aca="false">IFERROR(N18,0)</f>
        <v>#NAME?</v>
      </c>
      <c r="T18" s="3" t="e">
        <f aca="false">S18/S$36</f>
        <v>#NAME?</v>
      </c>
      <c r="W18" s="1" t="e">
        <f aca="false">S18+V$6</f>
        <v>#NAME?</v>
      </c>
      <c r="Y18" s="1" t="e">
        <f aca="false">S18+S50</f>
        <v>#NAME?</v>
      </c>
      <c r="AA18" s="3" t="e">
        <f aca="false">N18/Y18</f>
        <v>#VALUE!</v>
      </c>
      <c r="AC18" s="1" t="n">
        <f aca="false">M18</f>
        <v>0</v>
      </c>
      <c r="AD18" s="3" t="e">
        <f aca="false">N18/Y18*AD$3+V$6</f>
        <v>#VALUE!</v>
      </c>
      <c r="AE18" s="3" t="e">
        <f aca="false">AD18</f>
        <v>#VALUE!</v>
      </c>
      <c r="AF18" s="1" t="n">
        <f aca="false">P18</f>
        <v>0</v>
      </c>
      <c r="AG18" s="1" t="s">
        <v>16</v>
      </c>
      <c r="AI18" s="1" t="e">
        <f aca="false">N18/S$36</f>
        <v>#VALUE!</v>
      </c>
      <c r="AK18" s="3" t="n">
        <f aca="false">AC18</f>
        <v>0</v>
      </c>
      <c r="AL18" s="3" t="e">
        <f aca="false">N18/S$36*AD$3+V$6</f>
        <v>#VALUE!</v>
      </c>
      <c r="AM18" s="3" t="e">
        <f aca="false">AL18</f>
        <v>#VALUE!</v>
      </c>
      <c r="AN18" s="3" t="n">
        <f aca="false">AF18</f>
        <v>0</v>
      </c>
      <c r="AO18" s="3" t="str">
        <f aca="false">AG18</f>
        <v>x</v>
      </c>
      <c r="AP18" s="3"/>
      <c r="AQ18" s="3"/>
    </row>
    <row r="19" customFormat="false" ht="12.75" hidden="false" customHeight="false" outlineLevel="0" collapsed="false">
      <c r="A19" s="1" t="n">
        <f aca="false">E19</f>
        <v>11</v>
      </c>
      <c r="B19" s="1" t="n">
        <f aca="false">A19+$H$38</f>
        <v>11.4</v>
      </c>
      <c r="C19" s="1" t="s">
        <v>16</v>
      </c>
      <c r="E19" s="1" t="n">
        <f aca="false">E18+1</f>
        <v>11</v>
      </c>
      <c r="G19" s="1" t="n">
        <f aca="false">E19-$G$5</f>
        <v>10.9</v>
      </c>
      <c r="H19" s="1" t="n">
        <f aca="false">G19</f>
        <v>10.9</v>
      </c>
      <c r="I19" s="1" t="n">
        <f aca="false">E19+$G$5</f>
        <v>11.1</v>
      </c>
      <c r="J19" s="1" t="n">
        <f aca="false">I19</f>
        <v>11.1</v>
      </c>
      <c r="K19" s="1" t="s">
        <v>16</v>
      </c>
      <c r="M19" s="1" t="n">
        <v>0</v>
      </c>
      <c r="N19" s="1" t="e">
        <f aca="false">(BINOMDIST(E19,O$2,O$5,0)*P$4)</f>
        <v>#VALUE!</v>
      </c>
      <c r="O19" s="1" t="e">
        <f aca="false">N19</f>
        <v>#VALUE!</v>
      </c>
      <c r="P19" s="1" t="n">
        <v>0</v>
      </c>
      <c r="Q19" s="1" t="s">
        <v>16</v>
      </c>
      <c r="S19" s="3" t="e">
        <f aca="false">IFERROR(N19,0)</f>
        <v>#NAME?</v>
      </c>
      <c r="T19" s="3" t="e">
        <f aca="false">S19/S$36</f>
        <v>#NAME?</v>
      </c>
      <c r="W19" s="1" t="e">
        <f aca="false">S19+V$6</f>
        <v>#NAME?</v>
      </c>
      <c r="Y19" s="1" t="e">
        <f aca="false">S19+S51</f>
        <v>#NAME?</v>
      </c>
      <c r="AA19" s="3" t="e">
        <f aca="false">N19/Y19</f>
        <v>#VALUE!</v>
      </c>
      <c r="AC19" s="1" t="n">
        <f aca="false">M19</f>
        <v>0</v>
      </c>
      <c r="AD19" s="3" t="e">
        <f aca="false">N19/Y19*AD$3+V$6</f>
        <v>#VALUE!</v>
      </c>
      <c r="AE19" s="3" t="e">
        <f aca="false">AD19</f>
        <v>#VALUE!</v>
      </c>
      <c r="AF19" s="1" t="n">
        <f aca="false">P19</f>
        <v>0</v>
      </c>
      <c r="AG19" s="1" t="s">
        <v>16</v>
      </c>
      <c r="AI19" s="1" t="e">
        <f aca="false">N19/S$36</f>
        <v>#VALUE!</v>
      </c>
      <c r="AK19" s="3" t="n">
        <f aca="false">AC19</f>
        <v>0</v>
      </c>
      <c r="AL19" s="3" t="e">
        <f aca="false">N19/S$36*AD$3+V$6</f>
        <v>#VALUE!</v>
      </c>
      <c r="AM19" s="3" t="e">
        <f aca="false">AL19</f>
        <v>#VALUE!</v>
      </c>
      <c r="AN19" s="3" t="n">
        <f aca="false">AF19</f>
        <v>0</v>
      </c>
      <c r="AO19" s="3" t="str">
        <f aca="false">AG19</f>
        <v>x</v>
      </c>
      <c r="AP19" s="3"/>
      <c r="AQ19" s="3"/>
    </row>
    <row r="20" customFormat="false" ht="12.75" hidden="false" customHeight="false" outlineLevel="0" collapsed="false">
      <c r="A20" s="1" t="n">
        <f aca="false">E20</f>
        <v>12</v>
      </c>
      <c r="B20" s="1" t="n">
        <f aca="false">A20+$H$38</f>
        <v>12.4</v>
      </c>
      <c r="C20" s="1" t="s">
        <v>16</v>
      </c>
      <c r="E20" s="1" t="n">
        <f aca="false">E19+1</f>
        <v>12</v>
      </c>
      <c r="G20" s="1" t="n">
        <f aca="false">E20-$G$5</f>
        <v>11.9</v>
      </c>
      <c r="H20" s="1" t="n">
        <f aca="false">G20</f>
        <v>11.9</v>
      </c>
      <c r="I20" s="1" t="n">
        <f aca="false">E20+$G$5</f>
        <v>12.1</v>
      </c>
      <c r="J20" s="1" t="n">
        <f aca="false">I20</f>
        <v>12.1</v>
      </c>
      <c r="K20" s="1" t="s">
        <v>16</v>
      </c>
      <c r="M20" s="1" t="n">
        <v>0</v>
      </c>
      <c r="N20" s="1" t="e">
        <f aca="false">(BINOMDIST(E20,O$2,O$5,0)*P$4)</f>
        <v>#VALUE!</v>
      </c>
      <c r="O20" s="1" t="e">
        <f aca="false">N20</f>
        <v>#VALUE!</v>
      </c>
      <c r="P20" s="1" t="n">
        <v>0</v>
      </c>
      <c r="Q20" s="1" t="s">
        <v>16</v>
      </c>
      <c r="S20" s="3" t="e">
        <f aca="false">IFERROR(N20,0)</f>
        <v>#NAME?</v>
      </c>
      <c r="T20" s="3" t="e">
        <f aca="false">S20/S$36</f>
        <v>#NAME?</v>
      </c>
      <c r="W20" s="1" t="e">
        <f aca="false">S20+V$6</f>
        <v>#NAME?</v>
      </c>
      <c r="Y20" s="1" t="e">
        <f aca="false">S20+S52</f>
        <v>#NAME?</v>
      </c>
      <c r="AA20" s="3" t="e">
        <f aca="false">N20/Y20</f>
        <v>#VALUE!</v>
      </c>
      <c r="AC20" s="1" t="n">
        <f aca="false">M20</f>
        <v>0</v>
      </c>
      <c r="AD20" s="3" t="e">
        <f aca="false">N20/Y20*AD$3+V$6</f>
        <v>#VALUE!</v>
      </c>
      <c r="AE20" s="3" t="e">
        <f aca="false">AD20</f>
        <v>#VALUE!</v>
      </c>
      <c r="AF20" s="1" t="n">
        <f aca="false">P20</f>
        <v>0</v>
      </c>
      <c r="AG20" s="1" t="s">
        <v>16</v>
      </c>
      <c r="AI20" s="1" t="e">
        <f aca="false">N20/S$36</f>
        <v>#VALUE!</v>
      </c>
      <c r="AK20" s="3" t="n">
        <f aca="false">AC20</f>
        <v>0</v>
      </c>
      <c r="AL20" s="3" t="e">
        <f aca="false">N20/S$36*AD$3+V$6</f>
        <v>#VALUE!</v>
      </c>
      <c r="AM20" s="3" t="e">
        <f aca="false">AL20</f>
        <v>#VALUE!</v>
      </c>
      <c r="AN20" s="3" t="n">
        <f aca="false">AF20</f>
        <v>0</v>
      </c>
      <c r="AO20" s="3" t="str">
        <f aca="false">AG20</f>
        <v>x</v>
      </c>
      <c r="AP20" s="3"/>
      <c r="AQ20" s="3"/>
    </row>
    <row r="21" customFormat="false" ht="12.75" hidden="false" customHeight="false" outlineLevel="0" collapsed="false">
      <c r="A21" s="1" t="n">
        <f aca="false">E21</f>
        <v>13</v>
      </c>
      <c r="B21" s="1" t="n">
        <f aca="false">A21+$H$38</f>
        <v>13.4</v>
      </c>
      <c r="C21" s="1" t="s">
        <v>16</v>
      </c>
      <c r="E21" s="1" t="n">
        <f aca="false">E20+1</f>
        <v>13</v>
      </c>
      <c r="G21" s="1" t="n">
        <f aca="false">E21-$G$5</f>
        <v>12.9</v>
      </c>
      <c r="H21" s="1" t="n">
        <f aca="false">G21</f>
        <v>12.9</v>
      </c>
      <c r="I21" s="1" t="n">
        <f aca="false">E21+$G$5</f>
        <v>13.1</v>
      </c>
      <c r="J21" s="1" t="n">
        <f aca="false">I21</f>
        <v>13.1</v>
      </c>
      <c r="K21" s="1" t="s">
        <v>16</v>
      </c>
      <c r="M21" s="1" t="n">
        <v>0</v>
      </c>
      <c r="N21" s="1" t="e">
        <f aca="false">(BINOMDIST(E21,O$2,O$5,0)*P$4)</f>
        <v>#VALUE!</v>
      </c>
      <c r="O21" s="1" t="e">
        <f aca="false">N21</f>
        <v>#VALUE!</v>
      </c>
      <c r="P21" s="1" t="n">
        <v>0</v>
      </c>
      <c r="Q21" s="1" t="s">
        <v>16</v>
      </c>
      <c r="S21" s="3" t="e">
        <f aca="false">IFERROR(N21,0)</f>
        <v>#NAME?</v>
      </c>
      <c r="T21" s="3" t="e">
        <f aca="false">S21/S$36</f>
        <v>#NAME?</v>
      </c>
      <c r="W21" s="1" t="e">
        <f aca="false">S21+V$6</f>
        <v>#NAME?</v>
      </c>
      <c r="Y21" s="1" t="e">
        <f aca="false">S21+S53</f>
        <v>#NAME?</v>
      </c>
      <c r="AA21" s="3" t="e">
        <f aca="false">N21/Y21</f>
        <v>#VALUE!</v>
      </c>
      <c r="AC21" s="1" t="n">
        <f aca="false">M21</f>
        <v>0</v>
      </c>
      <c r="AD21" s="3" t="e">
        <f aca="false">N21/Y21*AD$3+V$6</f>
        <v>#VALUE!</v>
      </c>
      <c r="AE21" s="3" t="e">
        <f aca="false">AD21</f>
        <v>#VALUE!</v>
      </c>
      <c r="AF21" s="1" t="n">
        <f aca="false">P21</f>
        <v>0</v>
      </c>
      <c r="AG21" s="1" t="s">
        <v>16</v>
      </c>
      <c r="AI21" s="1" t="e">
        <f aca="false">N21/S$36</f>
        <v>#VALUE!</v>
      </c>
      <c r="AK21" s="3" t="n">
        <f aca="false">AC21</f>
        <v>0</v>
      </c>
      <c r="AL21" s="3" t="e">
        <f aca="false">N21/S$36*AD$3+V$6</f>
        <v>#VALUE!</v>
      </c>
      <c r="AM21" s="3" t="e">
        <f aca="false">AL21</f>
        <v>#VALUE!</v>
      </c>
      <c r="AN21" s="3" t="n">
        <f aca="false">AF21</f>
        <v>0</v>
      </c>
      <c r="AO21" s="3" t="str">
        <f aca="false">AG21</f>
        <v>x</v>
      </c>
      <c r="AP21" s="3"/>
      <c r="AQ21" s="3"/>
    </row>
    <row r="22" customFormat="false" ht="12.75" hidden="false" customHeight="false" outlineLevel="0" collapsed="false">
      <c r="A22" s="1" t="n">
        <f aca="false">E22</f>
        <v>14</v>
      </c>
      <c r="B22" s="1" t="n">
        <f aca="false">A22+$H$38</f>
        <v>14.4</v>
      </c>
      <c r="C22" s="1" t="s">
        <v>16</v>
      </c>
      <c r="E22" s="1" t="n">
        <f aca="false">E21+1</f>
        <v>14</v>
      </c>
      <c r="G22" s="1" t="n">
        <f aca="false">E22-$G$5</f>
        <v>13.9</v>
      </c>
      <c r="H22" s="1" t="n">
        <f aca="false">G22</f>
        <v>13.9</v>
      </c>
      <c r="I22" s="1" t="n">
        <f aca="false">E22+$G$5</f>
        <v>14.1</v>
      </c>
      <c r="J22" s="1" t="n">
        <f aca="false">I22</f>
        <v>14.1</v>
      </c>
      <c r="K22" s="1" t="s">
        <v>16</v>
      </c>
      <c r="M22" s="1" t="n">
        <v>0</v>
      </c>
      <c r="N22" s="1" t="e">
        <f aca="false">(BINOMDIST(E22,O$2,O$5,0)*P$4)</f>
        <v>#VALUE!</v>
      </c>
      <c r="O22" s="1" t="e">
        <f aca="false">N22</f>
        <v>#VALUE!</v>
      </c>
      <c r="P22" s="1" t="n">
        <v>0</v>
      </c>
      <c r="Q22" s="1" t="s">
        <v>16</v>
      </c>
      <c r="S22" s="3" t="e">
        <f aca="false">IFERROR(N22,0)</f>
        <v>#NAME?</v>
      </c>
      <c r="T22" s="3" t="e">
        <f aca="false">S22/S$36</f>
        <v>#NAME?</v>
      </c>
      <c r="W22" s="1" t="e">
        <f aca="false">S22+V$6</f>
        <v>#NAME?</v>
      </c>
      <c r="Y22" s="1" t="e">
        <f aca="false">S22+S54</f>
        <v>#NAME?</v>
      </c>
      <c r="AA22" s="3" t="e">
        <f aca="false">N22/Y22</f>
        <v>#VALUE!</v>
      </c>
      <c r="AC22" s="1" t="n">
        <f aca="false">M22</f>
        <v>0</v>
      </c>
      <c r="AD22" s="3" t="e">
        <f aca="false">N22/Y22*AD$3+V$6</f>
        <v>#VALUE!</v>
      </c>
      <c r="AE22" s="3" t="e">
        <f aca="false">AD22</f>
        <v>#VALUE!</v>
      </c>
      <c r="AF22" s="1" t="n">
        <f aca="false">P22</f>
        <v>0</v>
      </c>
      <c r="AG22" s="1" t="s">
        <v>16</v>
      </c>
      <c r="AI22" s="1" t="e">
        <f aca="false">N22/S$36</f>
        <v>#VALUE!</v>
      </c>
      <c r="AK22" s="3" t="n">
        <f aca="false">AC22</f>
        <v>0</v>
      </c>
      <c r="AL22" s="3" t="e">
        <f aca="false">N22/S$36*AD$3+V$6</f>
        <v>#VALUE!</v>
      </c>
      <c r="AM22" s="3" t="e">
        <f aca="false">AL22</f>
        <v>#VALUE!</v>
      </c>
      <c r="AN22" s="3" t="n">
        <f aca="false">AF22</f>
        <v>0</v>
      </c>
      <c r="AO22" s="3" t="str">
        <f aca="false">AG22</f>
        <v>x</v>
      </c>
      <c r="AP22" s="3"/>
      <c r="AQ22" s="3"/>
    </row>
    <row r="23" customFormat="false" ht="12.75" hidden="false" customHeight="false" outlineLevel="0" collapsed="false">
      <c r="A23" s="1" t="n">
        <f aca="false">E23</f>
        <v>15</v>
      </c>
      <c r="B23" s="1" t="n">
        <f aca="false">A23+$H$38</f>
        <v>15.4</v>
      </c>
      <c r="C23" s="1" t="s">
        <v>16</v>
      </c>
      <c r="E23" s="1" t="n">
        <f aca="false">E22+1</f>
        <v>15</v>
      </c>
      <c r="G23" s="1" t="n">
        <f aca="false">E23-$G$5</f>
        <v>14.9</v>
      </c>
      <c r="H23" s="1" t="n">
        <f aca="false">G23</f>
        <v>14.9</v>
      </c>
      <c r="I23" s="1" t="n">
        <f aca="false">E23+$G$5</f>
        <v>15.1</v>
      </c>
      <c r="J23" s="1" t="n">
        <f aca="false">I23</f>
        <v>15.1</v>
      </c>
      <c r="K23" s="1" t="s">
        <v>16</v>
      </c>
      <c r="M23" s="1" t="n">
        <v>0</v>
      </c>
      <c r="N23" s="1" t="e">
        <f aca="false">(BINOMDIST(E23,O$2,O$5,0)*P$4)</f>
        <v>#VALUE!</v>
      </c>
      <c r="O23" s="1" t="e">
        <f aca="false">N23</f>
        <v>#VALUE!</v>
      </c>
      <c r="P23" s="1" t="n">
        <v>0</v>
      </c>
      <c r="Q23" s="1" t="s">
        <v>16</v>
      </c>
      <c r="S23" s="3" t="e">
        <f aca="false">IFERROR(N23,0)</f>
        <v>#NAME?</v>
      </c>
      <c r="T23" s="3" t="e">
        <f aca="false">S23/S$36</f>
        <v>#NAME?</v>
      </c>
      <c r="W23" s="1" t="e">
        <f aca="false">S23+V$6</f>
        <v>#NAME?</v>
      </c>
      <c r="Y23" s="1" t="e">
        <f aca="false">S23+S55</f>
        <v>#NAME?</v>
      </c>
      <c r="AA23" s="3" t="e">
        <f aca="false">N23/Y23</f>
        <v>#VALUE!</v>
      </c>
      <c r="AC23" s="1" t="n">
        <f aca="false">M23</f>
        <v>0</v>
      </c>
      <c r="AD23" s="3" t="e">
        <f aca="false">N23/Y23*AD$3+V$6</f>
        <v>#VALUE!</v>
      </c>
      <c r="AE23" s="3" t="e">
        <f aca="false">AD23</f>
        <v>#VALUE!</v>
      </c>
      <c r="AF23" s="1" t="n">
        <f aca="false">P23</f>
        <v>0</v>
      </c>
      <c r="AG23" s="1" t="s">
        <v>16</v>
      </c>
      <c r="AI23" s="1" t="e">
        <f aca="false">N23/S$36</f>
        <v>#VALUE!</v>
      </c>
      <c r="AK23" s="3" t="n">
        <f aca="false">AC23</f>
        <v>0</v>
      </c>
      <c r="AL23" s="3" t="e">
        <f aca="false">N23/S$36*AD$3+V$6</f>
        <v>#VALUE!</v>
      </c>
      <c r="AM23" s="3" t="e">
        <f aca="false">AL23</f>
        <v>#VALUE!</v>
      </c>
      <c r="AN23" s="3" t="n">
        <f aca="false">AF23</f>
        <v>0</v>
      </c>
      <c r="AO23" s="3" t="str">
        <f aca="false">AG23</f>
        <v>x</v>
      </c>
      <c r="AP23" s="3"/>
      <c r="AQ23" s="3"/>
    </row>
    <row r="24" customFormat="false" ht="12.75" hidden="false" customHeight="false" outlineLevel="0" collapsed="false">
      <c r="A24" s="1" t="n">
        <f aca="false">E24</f>
        <v>16</v>
      </c>
      <c r="B24" s="1" t="n">
        <f aca="false">A24+$H$38</f>
        <v>16.4</v>
      </c>
      <c r="C24" s="1" t="s">
        <v>16</v>
      </c>
      <c r="E24" s="1" t="n">
        <f aca="false">E23+1</f>
        <v>16</v>
      </c>
      <c r="G24" s="1" t="n">
        <f aca="false">E24-$G$5</f>
        <v>15.9</v>
      </c>
      <c r="H24" s="1" t="n">
        <f aca="false">G24</f>
        <v>15.9</v>
      </c>
      <c r="I24" s="1" t="n">
        <f aca="false">E24+$G$5</f>
        <v>16.1</v>
      </c>
      <c r="J24" s="1" t="n">
        <f aca="false">I24</f>
        <v>16.1</v>
      </c>
      <c r="K24" s="1" t="s">
        <v>16</v>
      </c>
      <c r="M24" s="1" t="n">
        <v>0</v>
      </c>
      <c r="N24" s="1" t="e">
        <f aca="false">(BINOMDIST(E24,O$2,O$5,0)*P$4)</f>
        <v>#VALUE!</v>
      </c>
      <c r="O24" s="1" t="e">
        <f aca="false">N24</f>
        <v>#VALUE!</v>
      </c>
      <c r="P24" s="1" t="n">
        <v>0</v>
      </c>
      <c r="Q24" s="1" t="s">
        <v>16</v>
      </c>
      <c r="S24" s="3" t="e">
        <f aca="false">IFERROR(N24,0)</f>
        <v>#NAME?</v>
      </c>
      <c r="T24" s="3" t="e">
        <f aca="false">S24/S$36</f>
        <v>#NAME?</v>
      </c>
      <c r="W24" s="1" t="e">
        <f aca="false">S24+V$6</f>
        <v>#NAME?</v>
      </c>
      <c r="Y24" s="1" t="e">
        <f aca="false">S24+S56</f>
        <v>#NAME?</v>
      </c>
      <c r="AA24" s="3" t="e">
        <f aca="false">N24/Y24</f>
        <v>#VALUE!</v>
      </c>
      <c r="AC24" s="1" t="n">
        <f aca="false">M24</f>
        <v>0</v>
      </c>
      <c r="AD24" s="3" t="e">
        <f aca="false">N24/Y24*AD$3+V$6</f>
        <v>#VALUE!</v>
      </c>
      <c r="AE24" s="3" t="e">
        <f aca="false">AD24</f>
        <v>#VALUE!</v>
      </c>
      <c r="AF24" s="1" t="n">
        <f aca="false">P24</f>
        <v>0</v>
      </c>
      <c r="AG24" s="1" t="s">
        <v>16</v>
      </c>
      <c r="AI24" s="1" t="e">
        <f aca="false">N24/S$36</f>
        <v>#VALUE!</v>
      </c>
      <c r="AK24" s="3" t="n">
        <f aca="false">AC24</f>
        <v>0</v>
      </c>
      <c r="AL24" s="3" t="e">
        <f aca="false">N24/S$36*AD$3+V$6</f>
        <v>#VALUE!</v>
      </c>
      <c r="AM24" s="3" t="e">
        <f aca="false">AL24</f>
        <v>#VALUE!</v>
      </c>
      <c r="AN24" s="3" t="n">
        <f aca="false">AF24</f>
        <v>0</v>
      </c>
      <c r="AO24" s="3" t="str">
        <f aca="false">AG24</f>
        <v>x</v>
      </c>
      <c r="AP24" s="3"/>
      <c r="AQ24" s="3"/>
    </row>
    <row r="25" customFormat="false" ht="12.75" hidden="false" customHeight="false" outlineLevel="0" collapsed="false">
      <c r="A25" s="1" t="n">
        <f aca="false">E25</f>
        <v>17</v>
      </c>
      <c r="B25" s="1" t="n">
        <f aca="false">A25+$H$38</f>
        <v>17.4</v>
      </c>
      <c r="C25" s="1" t="s">
        <v>16</v>
      </c>
      <c r="E25" s="1" t="n">
        <f aca="false">E24+1</f>
        <v>17</v>
      </c>
      <c r="G25" s="1" t="n">
        <f aca="false">E25-$G$5</f>
        <v>16.9</v>
      </c>
      <c r="H25" s="1" t="n">
        <f aca="false">G25</f>
        <v>16.9</v>
      </c>
      <c r="I25" s="1" t="n">
        <f aca="false">E25+$G$5</f>
        <v>17.1</v>
      </c>
      <c r="J25" s="1" t="n">
        <f aca="false">I25</f>
        <v>17.1</v>
      </c>
      <c r="K25" s="1" t="s">
        <v>16</v>
      </c>
      <c r="M25" s="1" t="n">
        <v>0</v>
      </c>
      <c r="N25" s="1" t="e">
        <f aca="false">(BINOMDIST(E25,O$2,O$5,0)*P$4)</f>
        <v>#VALUE!</v>
      </c>
      <c r="O25" s="1" t="e">
        <f aca="false">N25</f>
        <v>#VALUE!</v>
      </c>
      <c r="P25" s="1" t="n">
        <v>0</v>
      </c>
      <c r="Q25" s="1" t="s">
        <v>16</v>
      </c>
      <c r="S25" s="3" t="e">
        <f aca="false">IFERROR(N25,0)</f>
        <v>#NAME?</v>
      </c>
      <c r="T25" s="3" t="e">
        <f aca="false">S25/S$36</f>
        <v>#NAME?</v>
      </c>
      <c r="W25" s="1" t="e">
        <f aca="false">S25+V$6</f>
        <v>#NAME?</v>
      </c>
      <c r="Y25" s="1" t="e">
        <f aca="false">S25+S57</f>
        <v>#NAME?</v>
      </c>
      <c r="AA25" s="3" t="e">
        <f aca="false">N25/Y25</f>
        <v>#VALUE!</v>
      </c>
      <c r="AC25" s="1" t="n">
        <f aca="false">M25</f>
        <v>0</v>
      </c>
      <c r="AD25" s="3" t="e">
        <f aca="false">N25/Y25*AD$3+V$6</f>
        <v>#VALUE!</v>
      </c>
      <c r="AE25" s="3" t="e">
        <f aca="false">AD25</f>
        <v>#VALUE!</v>
      </c>
      <c r="AF25" s="1" t="n">
        <f aca="false">P25</f>
        <v>0</v>
      </c>
      <c r="AG25" s="1" t="s">
        <v>16</v>
      </c>
      <c r="AI25" s="1" t="e">
        <f aca="false">N25/S$36</f>
        <v>#VALUE!</v>
      </c>
      <c r="AK25" s="3" t="n">
        <f aca="false">AC25</f>
        <v>0</v>
      </c>
      <c r="AL25" s="3" t="e">
        <f aca="false">N25/S$36*AD$3+V$6</f>
        <v>#VALUE!</v>
      </c>
      <c r="AM25" s="3" t="e">
        <f aca="false">AL25</f>
        <v>#VALUE!</v>
      </c>
      <c r="AN25" s="3" t="n">
        <f aca="false">AF25</f>
        <v>0</v>
      </c>
      <c r="AO25" s="3" t="str">
        <f aca="false">AG25</f>
        <v>x</v>
      </c>
      <c r="AP25" s="3"/>
      <c r="AQ25" s="3"/>
    </row>
    <row r="26" customFormat="false" ht="12.75" hidden="false" customHeight="false" outlineLevel="0" collapsed="false">
      <c r="A26" s="1" t="n">
        <f aca="false">E26</f>
        <v>18</v>
      </c>
      <c r="B26" s="1" t="n">
        <f aca="false">A26+$H$38</f>
        <v>18.4</v>
      </c>
      <c r="C26" s="1" t="s">
        <v>16</v>
      </c>
      <c r="E26" s="1" t="n">
        <f aca="false">E25+1</f>
        <v>18</v>
      </c>
      <c r="G26" s="1" t="n">
        <f aca="false">E26-$G$5</f>
        <v>17.9</v>
      </c>
      <c r="H26" s="1" t="n">
        <f aca="false">G26</f>
        <v>17.9</v>
      </c>
      <c r="I26" s="1" t="n">
        <f aca="false">E26+$G$5</f>
        <v>18.1</v>
      </c>
      <c r="J26" s="1" t="n">
        <f aca="false">I26</f>
        <v>18.1</v>
      </c>
      <c r="K26" s="1" t="s">
        <v>16</v>
      </c>
      <c r="M26" s="1" t="n">
        <v>0</v>
      </c>
      <c r="N26" s="1" t="e">
        <f aca="false">(BINOMDIST(E26,O$2,O$5,0)*P$4)</f>
        <v>#VALUE!</v>
      </c>
      <c r="O26" s="1" t="e">
        <f aca="false">N26</f>
        <v>#VALUE!</v>
      </c>
      <c r="P26" s="1" t="n">
        <v>0</v>
      </c>
      <c r="Q26" s="1" t="s">
        <v>16</v>
      </c>
      <c r="S26" s="3" t="e">
        <f aca="false">IFERROR(N26,0)</f>
        <v>#NAME?</v>
      </c>
      <c r="T26" s="3" t="e">
        <f aca="false">S26/S$36</f>
        <v>#NAME?</v>
      </c>
      <c r="W26" s="1" t="e">
        <f aca="false">S26+V$6</f>
        <v>#NAME?</v>
      </c>
      <c r="Y26" s="1" t="e">
        <f aca="false">S26+S58</f>
        <v>#NAME?</v>
      </c>
      <c r="AA26" s="3" t="e">
        <f aca="false">N26/Y26</f>
        <v>#VALUE!</v>
      </c>
      <c r="AC26" s="1" t="n">
        <f aca="false">M26</f>
        <v>0</v>
      </c>
      <c r="AD26" s="3" t="e">
        <f aca="false">N26/Y26*AD$3+V$6</f>
        <v>#VALUE!</v>
      </c>
      <c r="AE26" s="3" t="e">
        <f aca="false">AD26</f>
        <v>#VALUE!</v>
      </c>
      <c r="AF26" s="1" t="n">
        <f aca="false">P26</f>
        <v>0</v>
      </c>
      <c r="AG26" s="1" t="s">
        <v>16</v>
      </c>
      <c r="AI26" s="1" t="e">
        <f aca="false">N26/S$36</f>
        <v>#VALUE!</v>
      </c>
      <c r="AK26" s="3" t="n">
        <f aca="false">AC26</f>
        <v>0</v>
      </c>
      <c r="AL26" s="3" t="e">
        <f aca="false">N26/S$36*AD$3+V$6</f>
        <v>#VALUE!</v>
      </c>
      <c r="AM26" s="3" t="e">
        <f aca="false">AL26</f>
        <v>#VALUE!</v>
      </c>
      <c r="AN26" s="3" t="n">
        <f aca="false">AF26</f>
        <v>0</v>
      </c>
      <c r="AO26" s="3" t="str">
        <f aca="false">AG26</f>
        <v>x</v>
      </c>
      <c r="AP26" s="3"/>
      <c r="AQ26" s="3"/>
    </row>
    <row r="27" customFormat="false" ht="12.75" hidden="false" customHeight="false" outlineLevel="0" collapsed="false">
      <c r="A27" s="1" t="n">
        <f aca="false">E27</f>
        <v>19</v>
      </c>
      <c r="B27" s="1" t="n">
        <f aca="false">A27+$H$38</f>
        <v>19.4</v>
      </c>
      <c r="C27" s="1" t="s">
        <v>16</v>
      </c>
      <c r="E27" s="1" t="n">
        <f aca="false">E26+1</f>
        <v>19</v>
      </c>
      <c r="G27" s="1" t="n">
        <f aca="false">E27-$G$5</f>
        <v>18.9</v>
      </c>
      <c r="H27" s="1" t="n">
        <f aca="false">G27</f>
        <v>18.9</v>
      </c>
      <c r="I27" s="1" t="n">
        <f aca="false">E27+$G$5</f>
        <v>19.1</v>
      </c>
      <c r="J27" s="1" t="n">
        <f aca="false">I27</f>
        <v>19.1</v>
      </c>
      <c r="K27" s="1" t="s">
        <v>16</v>
      </c>
      <c r="M27" s="1" t="n">
        <v>0</v>
      </c>
      <c r="N27" s="1" t="e">
        <f aca="false">(BINOMDIST(E27,O$2,O$5,0)*P$4)</f>
        <v>#VALUE!</v>
      </c>
      <c r="O27" s="1" t="e">
        <f aca="false">N27</f>
        <v>#VALUE!</v>
      </c>
      <c r="P27" s="1" t="n">
        <v>0</v>
      </c>
      <c r="Q27" s="1" t="s">
        <v>16</v>
      </c>
      <c r="S27" s="3" t="e">
        <f aca="false">IFERROR(N27,0)</f>
        <v>#NAME?</v>
      </c>
      <c r="T27" s="3" t="e">
        <f aca="false">S27/S$36</f>
        <v>#NAME?</v>
      </c>
      <c r="W27" s="1" t="e">
        <f aca="false">S27+V$6</f>
        <v>#NAME?</v>
      </c>
      <c r="Y27" s="1" t="e">
        <f aca="false">S27+S59</f>
        <v>#NAME?</v>
      </c>
      <c r="AA27" s="3" t="e">
        <f aca="false">N27/Y27</f>
        <v>#VALUE!</v>
      </c>
      <c r="AC27" s="1" t="n">
        <f aca="false">M27</f>
        <v>0</v>
      </c>
      <c r="AD27" s="3" t="e">
        <f aca="false">N27/Y27*AD$3+V$6</f>
        <v>#VALUE!</v>
      </c>
      <c r="AE27" s="3" t="e">
        <f aca="false">AD27</f>
        <v>#VALUE!</v>
      </c>
      <c r="AF27" s="1" t="n">
        <f aca="false">P27</f>
        <v>0</v>
      </c>
      <c r="AG27" s="1" t="s">
        <v>16</v>
      </c>
      <c r="AI27" s="1" t="e">
        <f aca="false">N27/S$36</f>
        <v>#VALUE!</v>
      </c>
      <c r="AK27" s="3" t="n">
        <f aca="false">AC27</f>
        <v>0</v>
      </c>
      <c r="AL27" s="3" t="e">
        <f aca="false">N27/S$36*AD$3+V$6</f>
        <v>#VALUE!</v>
      </c>
      <c r="AM27" s="3" t="e">
        <f aca="false">AL27</f>
        <v>#VALUE!</v>
      </c>
      <c r="AN27" s="3" t="n">
        <f aca="false">AF27</f>
        <v>0</v>
      </c>
      <c r="AO27" s="3" t="str">
        <f aca="false">AG27</f>
        <v>x</v>
      </c>
      <c r="AP27" s="3"/>
      <c r="AQ27" s="3"/>
    </row>
    <row r="28" customFormat="false" ht="12.75" hidden="false" customHeight="false" outlineLevel="0" collapsed="false">
      <c r="A28" s="1" t="n">
        <f aca="false">E28</f>
        <v>20</v>
      </c>
      <c r="B28" s="1" t="n">
        <f aca="false">A28+$H$38</f>
        <v>20.4</v>
      </c>
      <c r="C28" s="1" t="s">
        <v>16</v>
      </c>
      <c r="E28" s="1" t="n">
        <f aca="false">E27+1</f>
        <v>20</v>
      </c>
      <c r="G28" s="1" t="n">
        <f aca="false">E28-$G$5</f>
        <v>19.9</v>
      </c>
      <c r="H28" s="1" t="n">
        <f aca="false">G28</f>
        <v>19.9</v>
      </c>
      <c r="I28" s="1" t="n">
        <f aca="false">E28+$G$5</f>
        <v>20.1</v>
      </c>
      <c r="J28" s="1" t="n">
        <f aca="false">I28</f>
        <v>20.1</v>
      </c>
      <c r="K28" s="1" t="s">
        <v>16</v>
      </c>
      <c r="M28" s="1" t="n">
        <v>0</v>
      </c>
      <c r="N28" s="1" t="e">
        <f aca="false">(BINOMDIST(E28,O$2,O$5,0)*P$4)</f>
        <v>#VALUE!</v>
      </c>
      <c r="O28" s="1" t="e">
        <f aca="false">N28</f>
        <v>#VALUE!</v>
      </c>
      <c r="P28" s="1" t="n">
        <v>0</v>
      </c>
      <c r="Q28" s="1" t="s">
        <v>16</v>
      </c>
      <c r="S28" s="3" t="e">
        <f aca="false">IFERROR(N28,0)</f>
        <v>#NAME?</v>
      </c>
      <c r="T28" s="3" t="e">
        <f aca="false">S28/S$36</f>
        <v>#NAME?</v>
      </c>
      <c r="W28" s="1" t="e">
        <f aca="false">S28+V$6</f>
        <v>#NAME?</v>
      </c>
      <c r="Y28" s="1" t="e">
        <f aca="false">S28+S60</f>
        <v>#NAME?</v>
      </c>
      <c r="AA28" s="3" t="e">
        <f aca="false">N28/Y28</f>
        <v>#VALUE!</v>
      </c>
      <c r="AC28" s="1" t="n">
        <f aca="false">M28</f>
        <v>0</v>
      </c>
      <c r="AD28" s="3" t="e">
        <f aca="false">N28/Y28*AD$3+V$6</f>
        <v>#VALUE!</v>
      </c>
      <c r="AE28" s="3" t="e">
        <f aca="false">AD28</f>
        <v>#VALUE!</v>
      </c>
      <c r="AF28" s="1" t="n">
        <f aca="false">P28</f>
        <v>0</v>
      </c>
      <c r="AG28" s="1" t="s">
        <v>16</v>
      </c>
      <c r="AI28" s="1" t="e">
        <f aca="false">N28/S$36</f>
        <v>#VALUE!</v>
      </c>
      <c r="AK28" s="3" t="n">
        <f aca="false">AC28</f>
        <v>0</v>
      </c>
      <c r="AL28" s="3" t="e">
        <f aca="false">N28/S$36*AD$3+V$6</f>
        <v>#VALUE!</v>
      </c>
      <c r="AM28" s="3" t="e">
        <f aca="false">AL28</f>
        <v>#VALUE!</v>
      </c>
      <c r="AN28" s="3" t="n">
        <f aca="false">AF28</f>
        <v>0</v>
      </c>
      <c r="AO28" s="3" t="str">
        <f aca="false">AG28</f>
        <v>x</v>
      </c>
      <c r="AP28" s="3"/>
      <c r="AQ28" s="3"/>
    </row>
    <row r="29" customFormat="false" ht="12.75" hidden="false" customHeight="false" outlineLevel="0" collapsed="false">
      <c r="A29" s="1" t="n">
        <f aca="false">E29</f>
        <v>21</v>
      </c>
      <c r="B29" s="1" t="n">
        <f aca="false">A29+$H$38</f>
        <v>21.4</v>
      </c>
      <c r="C29" s="1" t="s">
        <v>16</v>
      </c>
      <c r="E29" s="1" t="n">
        <f aca="false">E28+1</f>
        <v>21</v>
      </c>
      <c r="G29" s="1" t="n">
        <f aca="false">E29-$G$5</f>
        <v>20.9</v>
      </c>
      <c r="H29" s="1" t="n">
        <f aca="false">G29</f>
        <v>20.9</v>
      </c>
      <c r="I29" s="1" t="n">
        <f aca="false">E29+$G$5</f>
        <v>21.1</v>
      </c>
      <c r="J29" s="1" t="n">
        <f aca="false">I29</f>
        <v>21.1</v>
      </c>
      <c r="K29" s="1" t="s">
        <v>16</v>
      </c>
      <c r="M29" s="1" t="n">
        <v>0</v>
      </c>
      <c r="N29" s="1" t="e">
        <f aca="false">(BINOMDIST(E29,O$2,O$5,0)*P$4)</f>
        <v>#VALUE!</v>
      </c>
      <c r="O29" s="1" t="e">
        <f aca="false">N29</f>
        <v>#VALUE!</v>
      </c>
      <c r="P29" s="1" t="n">
        <v>0</v>
      </c>
      <c r="Q29" s="1" t="s">
        <v>16</v>
      </c>
      <c r="S29" s="3" t="e">
        <f aca="false">IFERROR(N29,0)</f>
        <v>#NAME?</v>
      </c>
      <c r="T29" s="3" t="e">
        <f aca="false">S29/S$36</f>
        <v>#NAME?</v>
      </c>
      <c r="W29" s="1" t="e">
        <f aca="false">S29+V$6</f>
        <v>#NAME?</v>
      </c>
      <c r="Y29" s="1" t="e">
        <f aca="false">S29+S61</f>
        <v>#NAME?</v>
      </c>
      <c r="AA29" s="3" t="e">
        <f aca="false">N29/Y29</f>
        <v>#VALUE!</v>
      </c>
      <c r="AC29" s="1" t="n">
        <f aca="false">M29</f>
        <v>0</v>
      </c>
      <c r="AD29" s="3" t="e">
        <f aca="false">N29/Y29*AD$3+V$6</f>
        <v>#VALUE!</v>
      </c>
      <c r="AE29" s="3" t="e">
        <f aca="false">AD29</f>
        <v>#VALUE!</v>
      </c>
      <c r="AF29" s="1" t="n">
        <f aca="false">P29</f>
        <v>0</v>
      </c>
      <c r="AG29" s="1" t="s">
        <v>16</v>
      </c>
      <c r="AI29" s="1" t="e">
        <f aca="false">N29/S$36</f>
        <v>#VALUE!</v>
      </c>
      <c r="AK29" s="3" t="n">
        <f aca="false">AC29</f>
        <v>0</v>
      </c>
      <c r="AL29" s="3" t="e">
        <f aca="false">N29/S$36*AD$3+V$6</f>
        <v>#VALUE!</v>
      </c>
      <c r="AM29" s="3" t="e">
        <f aca="false">AL29</f>
        <v>#VALUE!</v>
      </c>
      <c r="AN29" s="3" t="n">
        <f aca="false">AF29</f>
        <v>0</v>
      </c>
      <c r="AO29" s="3" t="str">
        <f aca="false">AG29</f>
        <v>x</v>
      </c>
      <c r="AP29" s="3"/>
      <c r="AQ29" s="3"/>
    </row>
    <row r="30" customFormat="false" ht="12.75" hidden="false" customHeight="false" outlineLevel="0" collapsed="false">
      <c r="A30" s="1" t="n">
        <f aca="false">E30</f>
        <v>22</v>
      </c>
      <c r="B30" s="1" t="n">
        <f aca="false">A30+$H$38</f>
        <v>22.4</v>
      </c>
      <c r="C30" s="1" t="s">
        <v>16</v>
      </c>
      <c r="E30" s="1" t="n">
        <f aca="false">E29+1</f>
        <v>22</v>
      </c>
      <c r="G30" s="1" t="n">
        <f aca="false">E30-$G$5</f>
        <v>21.9</v>
      </c>
      <c r="H30" s="1" t="n">
        <f aca="false">G30</f>
        <v>21.9</v>
      </c>
      <c r="I30" s="1" t="n">
        <f aca="false">E30+$G$5</f>
        <v>22.1</v>
      </c>
      <c r="J30" s="1" t="n">
        <f aca="false">I30</f>
        <v>22.1</v>
      </c>
      <c r="K30" s="1" t="s">
        <v>16</v>
      </c>
      <c r="M30" s="1" t="n">
        <v>0</v>
      </c>
      <c r="N30" s="1" t="e">
        <f aca="false">(BINOMDIST(E30,O$2,O$5,0)*P$4)</f>
        <v>#VALUE!</v>
      </c>
      <c r="O30" s="1" t="e">
        <f aca="false">N30</f>
        <v>#VALUE!</v>
      </c>
      <c r="P30" s="1" t="n">
        <v>0</v>
      </c>
      <c r="Q30" s="1" t="s">
        <v>16</v>
      </c>
      <c r="S30" s="3" t="e">
        <f aca="false">IFERROR(N30,0)</f>
        <v>#NAME?</v>
      </c>
      <c r="T30" s="3" t="e">
        <f aca="false">S30/S$36</f>
        <v>#NAME?</v>
      </c>
      <c r="W30" s="1" t="e">
        <f aca="false">S30+V$6</f>
        <v>#NAME?</v>
      </c>
      <c r="Y30" s="1" t="e">
        <f aca="false">S30+S62</f>
        <v>#NAME?</v>
      </c>
      <c r="AA30" s="3" t="e">
        <f aca="false">N30/Y30</f>
        <v>#VALUE!</v>
      </c>
      <c r="AC30" s="1" t="n">
        <f aca="false">M30</f>
        <v>0</v>
      </c>
      <c r="AD30" s="3" t="e">
        <f aca="false">N30/Y30*AD$3+V$6</f>
        <v>#VALUE!</v>
      </c>
      <c r="AE30" s="3" t="e">
        <f aca="false">AD30</f>
        <v>#VALUE!</v>
      </c>
      <c r="AF30" s="1" t="n">
        <f aca="false">P30</f>
        <v>0</v>
      </c>
      <c r="AG30" s="1" t="s">
        <v>16</v>
      </c>
      <c r="AI30" s="1" t="e">
        <f aca="false">N30/S$36</f>
        <v>#VALUE!</v>
      </c>
      <c r="AK30" s="3" t="n">
        <f aca="false">AC30</f>
        <v>0</v>
      </c>
      <c r="AL30" s="3" t="e">
        <f aca="false">N30/S$36*AD$3+V$6</f>
        <v>#VALUE!</v>
      </c>
      <c r="AM30" s="3" t="e">
        <f aca="false">AL30</f>
        <v>#VALUE!</v>
      </c>
      <c r="AN30" s="3" t="n">
        <f aca="false">AF30</f>
        <v>0</v>
      </c>
      <c r="AO30" s="3" t="str">
        <f aca="false">AG30</f>
        <v>x</v>
      </c>
      <c r="AP30" s="3"/>
      <c r="AQ30" s="3"/>
    </row>
    <row r="31" customFormat="false" ht="12.75" hidden="false" customHeight="false" outlineLevel="0" collapsed="false">
      <c r="A31" s="1" t="n">
        <f aca="false">E31</f>
        <v>23</v>
      </c>
      <c r="B31" s="1" t="n">
        <f aca="false">A31+$H$38</f>
        <v>23.4</v>
      </c>
      <c r="C31" s="1" t="s">
        <v>16</v>
      </c>
      <c r="E31" s="1" t="n">
        <f aca="false">E30+1</f>
        <v>23</v>
      </c>
      <c r="G31" s="1" t="n">
        <f aca="false">E31-$G$5</f>
        <v>22.9</v>
      </c>
      <c r="H31" s="1" t="n">
        <f aca="false">G31</f>
        <v>22.9</v>
      </c>
      <c r="I31" s="1" t="n">
        <f aca="false">E31+$G$5</f>
        <v>23.1</v>
      </c>
      <c r="J31" s="1" t="n">
        <f aca="false">I31</f>
        <v>23.1</v>
      </c>
      <c r="K31" s="1" t="s">
        <v>16</v>
      </c>
      <c r="M31" s="1" t="n">
        <v>0</v>
      </c>
      <c r="N31" s="1" t="e">
        <f aca="false">(BINOMDIST(E31,O$2,O$5,0)*P$4)</f>
        <v>#VALUE!</v>
      </c>
      <c r="O31" s="1" t="e">
        <f aca="false">N31</f>
        <v>#VALUE!</v>
      </c>
      <c r="P31" s="1" t="n">
        <v>0</v>
      </c>
      <c r="Q31" s="1" t="s">
        <v>16</v>
      </c>
      <c r="S31" s="3" t="e">
        <f aca="false">IFERROR(N31,0)</f>
        <v>#NAME?</v>
      </c>
      <c r="T31" s="3" t="e">
        <f aca="false">S31/S$36</f>
        <v>#NAME?</v>
      </c>
      <c r="W31" s="1" t="e">
        <f aca="false">S31+V$6</f>
        <v>#NAME?</v>
      </c>
      <c r="Y31" s="1" t="e">
        <f aca="false">S31+S63</f>
        <v>#NAME?</v>
      </c>
      <c r="AA31" s="3" t="e">
        <f aca="false">N31/Y31</f>
        <v>#VALUE!</v>
      </c>
      <c r="AC31" s="1" t="n">
        <f aca="false">M31</f>
        <v>0</v>
      </c>
      <c r="AD31" s="3" t="e">
        <f aca="false">N31/Y31*AD$3+V$6</f>
        <v>#VALUE!</v>
      </c>
      <c r="AE31" s="3" t="e">
        <f aca="false">AD31</f>
        <v>#VALUE!</v>
      </c>
      <c r="AF31" s="1" t="n">
        <f aca="false">P31</f>
        <v>0</v>
      </c>
      <c r="AG31" s="1" t="s">
        <v>16</v>
      </c>
      <c r="AI31" s="1" t="e">
        <f aca="false">N31/S$36</f>
        <v>#VALUE!</v>
      </c>
      <c r="AK31" s="3" t="n">
        <f aca="false">AC31</f>
        <v>0</v>
      </c>
      <c r="AL31" s="3" t="e">
        <f aca="false">N31/S$36*AD$3+V$6</f>
        <v>#VALUE!</v>
      </c>
      <c r="AM31" s="3" t="e">
        <f aca="false">AL31</f>
        <v>#VALUE!</v>
      </c>
      <c r="AN31" s="3" t="n">
        <f aca="false">AF31</f>
        <v>0</v>
      </c>
      <c r="AO31" s="3" t="str">
        <f aca="false">AG31</f>
        <v>x</v>
      </c>
      <c r="AP31" s="3"/>
      <c r="AQ31" s="3"/>
    </row>
    <row r="32" customFormat="false" ht="12.75" hidden="false" customHeight="false" outlineLevel="0" collapsed="false">
      <c r="A32" s="1" t="n">
        <f aca="false">E32</f>
        <v>24</v>
      </c>
      <c r="B32" s="1" t="n">
        <f aca="false">A32+$H$38</f>
        <v>24.4</v>
      </c>
      <c r="C32" s="1" t="s">
        <v>16</v>
      </c>
      <c r="E32" s="1" t="n">
        <f aca="false">E31+1</f>
        <v>24</v>
      </c>
      <c r="G32" s="1" t="n">
        <f aca="false">E32-$G$5</f>
        <v>23.9</v>
      </c>
      <c r="H32" s="1" t="n">
        <f aca="false">G32</f>
        <v>23.9</v>
      </c>
      <c r="I32" s="1" t="n">
        <f aca="false">E32+$G$5</f>
        <v>24.1</v>
      </c>
      <c r="J32" s="1" t="n">
        <f aca="false">I32</f>
        <v>24.1</v>
      </c>
      <c r="K32" s="1" t="s">
        <v>16</v>
      </c>
      <c r="M32" s="1" t="n">
        <v>0</v>
      </c>
      <c r="N32" s="1" t="e">
        <f aca="false">(BINOMDIST(E32,O$2,O$5,0)*P$4)</f>
        <v>#VALUE!</v>
      </c>
      <c r="O32" s="1" t="e">
        <f aca="false">N32</f>
        <v>#VALUE!</v>
      </c>
      <c r="P32" s="1" t="n">
        <v>0</v>
      </c>
      <c r="Q32" s="1" t="s">
        <v>16</v>
      </c>
      <c r="S32" s="3" t="e">
        <f aca="false">IFERROR(N32,0)</f>
        <v>#NAME?</v>
      </c>
      <c r="T32" s="3" t="e">
        <f aca="false">S32/S$36</f>
        <v>#NAME?</v>
      </c>
      <c r="W32" s="1" t="e">
        <f aca="false">S32+V$6</f>
        <v>#NAME?</v>
      </c>
      <c r="Y32" s="1" t="e">
        <f aca="false">S32+S64</f>
        <v>#NAME?</v>
      </c>
      <c r="AA32" s="3" t="e">
        <f aca="false">N32/Y32</f>
        <v>#VALUE!</v>
      </c>
      <c r="AC32" s="1" t="n">
        <f aca="false">M32</f>
        <v>0</v>
      </c>
      <c r="AD32" s="3" t="e">
        <f aca="false">N32/Y32*AD$3+V$6</f>
        <v>#VALUE!</v>
      </c>
      <c r="AE32" s="3" t="e">
        <f aca="false">AD32</f>
        <v>#VALUE!</v>
      </c>
      <c r="AF32" s="1" t="n">
        <f aca="false">P32</f>
        <v>0</v>
      </c>
      <c r="AG32" s="1" t="s">
        <v>16</v>
      </c>
      <c r="AI32" s="1" t="e">
        <f aca="false">N32/S$36</f>
        <v>#VALUE!</v>
      </c>
      <c r="AK32" s="3" t="n">
        <f aca="false">AC32</f>
        <v>0</v>
      </c>
      <c r="AL32" s="3" t="e">
        <f aca="false">N32/S$36*AD$3+V$6</f>
        <v>#VALUE!</v>
      </c>
      <c r="AM32" s="3" t="e">
        <f aca="false">AL32</f>
        <v>#VALUE!</v>
      </c>
      <c r="AN32" s="3" t="n">
        <f aca="false">AF32</f>
        <v>0</v>
      </c>
      <c r="AO32" s="3" t="str">
        <f aca="false">AG32</f>
        <v>x</v>
      </c>
      <c r="AP32" s="3"/>
      <c r="AQ32" s="3"/>
    </row>
    <row r="33" customFormat="false" ht="12.75" hidden="false" customHeight="false" outlineLevel="0" collapsed="false">
      <c r="A33" s="1" t="n">
        <f aca="false">E33</f>
        <v>25</v>
      </c>
      <c r="B33" s="1" t="n">
        <f aca="false">A33+$H$38</f>
        <v>25.4</v>
      </c>
      <c r="C33" s="1" t="s">
        <v>16</v>
      </c>
      <c r="E33" s="1" t="n">
        <f aca="false">E32+1</f>
        <v>25</v>
      </c>
      <c r="G33" s="1" t="n">
        <f aca="false">E33-$G$5</f>
        <v>24.9</v>
      </c>
      <c r="H33" s="1" t="n">
        <f aca="false">G33</f>
        <v>24.9</v>
      </c>
      <c r="I33" s="1" t="n">
        <f aca="false">E33+$G$5</f>
        <v>25.1</v>
      </c>
      <c r="J33" s="1" t="n">
        <f aca="false">I33</f>
        <v>25.1</v>
      </c>
      <c r="K33" s="1" t="s">
        <v>16</v>
      </c>
      <c r="M33" s="1" t="n">
        <v>0</v>
      </c>
      <c r="N33" s="1" t="e">
        <f aca="false">(BINOMDIST(E33,O$2,O$5,0)*P$4)</f>
        <v>#VALUE!</v>
      </c>
      <c r="O33" s="1" t="e">
        <f aca="false">N33</f>
        <v>#VALUE!</v>
      </c>
      <c r="P33" s="1" t="n">
        <v>0</v>
      </c>
      <c r="Q33" s="1" t="s">
        <v>16</v>
      </c>
      <c r="S33" s="3" t="e">
        <f aca="false">IFERROR(N33,0)</f>
        <v>#NAME?</v>
      </c>
      <c r="T33" s="3" t="e">
        <f aca="false">S33/S$36</f>
        <v>#NAME?</v>
      </c>
      <c r="W33" s="1" t="e">
        <f aca="false">S33+V$6</f>
        <v>#NAME?</v>
      </c>
      <c r="Y33" s="1" t="e">
        <f aca="false">S33+S65</f>
        <v>#NAME?</v>
      </c>
      <c r="AA33" s="3" t="e">
        <f aca="false">N33/Y33</f>
        <v>#VALUE!</v>
      </c>
      <c r="AC33" s="1" t="n">
        <f aca="false">M33</f>
        <v>0</v>
      </c>
      <c r="AD33" s="3" t="e">
        <f aca="false">N33/Y33*AD$3+V$6</f>
        <v>#VALUE!</v>
      </c>
      <c r="AE33" s="3" t="e">
        <f aca="false">AD33</f>
        <v>#VALUE!</v>
      </c>
      <c r="AF33" s="1" t="n">
        <f aca="false">P33</f>
        <v>0</v>
      </c>
      <c r="AG33" s="1" t="s">
        <v>16</v>
      </c>
      <c r="AI33" s="1" t="e">
        <f aca="false">N33/S$36</f>
        <v>#VALUE!</v>
      </c>
      <c r="AK33" s="3" t="n">
        <f aca="false">AC33</f>
        <v>0</v>
      </c>
      <c r="AL33" s="3" t="e">
        <f aca="false">N33/S$36*AD$3+V$6</f>
        <v>#VALUE!</v>
      </c>
      <c r="AM33" s="3" t="e">
        <f aca="false">AL33</f>
        <v>#VALUE!</v>
      </c>
      <c r="AN33" s="3" t="n">
        <f aca="false">AF33</f>
        <v>0</v>
      </c>
      <c r="AO33" s="3" t="str">
        <f aca="false">AG33</f>
        <v>x</v>
      </c>
      <c r="AP33" s="3"/>
      <c r="AQ33" s="3"/>
    </row>
    <row r="35" customFormat="false" ht="13.5" hidden="false" customHeight="false" outlineLevel="0" collapsed="false">
      <c r="S35" s="3"/>
      <c r="T35" s="3"/>
      <c r="AK35" s="3"/>
      <c r="AL35" s="3"/>
      <c r="AM35" s="3"/>
      <c r="AN35" s="3"/>
      <c r="AO35" s="3"/>
      <c r="AP35" s="3"/>
      <c r="AQ35" s="3"/>
    </row>
    <row r="36" customFormat="false" ht="13.5" hidden="false" customHeight="false" outlineLevel="0" collapsed="false">
      <c r="R36" s="1" t="s">
        <v>10</v>
      </c>
      <c r="S36" s="3" t="e">
        <f aca="false">SUM(S8:S33)</f>
        <v>#NAME?</v>
      </c>
      <c r="T36" s="3"/>
      <c r="AI36" s="3" t="e">
        <f aca="false">SUM(AI8:AI33)</f>
        <v>#NAME?</v>
      </c>
      <c r="AK36" s="3"/>
      <c r="AL36" s="3"/>
      <c r="AM36" s="3"/>
      <c r="AN36" s="3"/>
      <c r="AO36" s="3"/>
      <c r="AP36" s="3"/>
      <c r="AQ36" s="3"/>
    </row>
    <row r="37" customFormat="false" ht="13.5" hidden="false" customHeight="false" outlineLevel="0" collapsed="false">
      <c r="N37" s="1" t="s">
        <v>5</v>
      </c>
      <c r="O37" s="1" t="n">
        <f aca="false">O$4/2</f>
        <v>1</v>
      </c>
      <c r="P37" s="1" t="n">
        <f aca="false">P$4/2</f>
        <v>10</v>
      </c>
      <c r="S37" s="3"/>
      <c r="T37" s="3"/>
      <c r="X37" s="1" t="s">
        <v>17</v>
      </c>
      <c r="AK37" s="3"/>
      <c r="AL37" s="3"/>
      <c r="AM37" s="3"/>
      <c r="AN37" s="3"/>
      <c r="AO37" s="3"/>
      <c r="AP37" s="3"/>
      <c r="AQ37" s="3"/>
    </row>
    <row r="38" customFormat="false" ht="13.5" hidden="false" customHeight="false" outlineLevel="0" collapsed="false">
      <c r="A38" s="1" t="s">
        <v>18</v>
      </c>
      <c r="G38" s="1" t="s">
        <v>19</v>
      </c>
      <c r="H38" s="1" t="n">
        <v>0.4</v>
      </c>
      <c r="N38" s="1" t="s">
        <v>7</v>
      </c>
      <c r="O38" s="1" t="n">
        <v>0.9</v>
      </c>
      <c r="P38" s="1" t="n">
        <f aca="false">1-O38</f>
        <v>0.1</v>
      </c>
      <c r="S38" s="3"/>
      <c r="T38" s="3"/>
      <c r="U38" s="1" t="s">
        <v>9</v>
      </c>
      <c r="V38" s="1" t="n">
        <v>1</v>
      </c>
      <c r="X38" s="1" t="s">
        <v>20</v>
      </c>
      <c r="AK38" s="3"/>
      <c r="AL38" s="3"/>
      <c r="AM38" s="3"/>
      <c r="AN38" s="3"/>
      <c r="AO38" s="3"/>
      <c r="AP38" s="3"/>
      <c r="AQ38" s="3"/>
    </row>
    <row r="39" customFormat="false" ht="13.5" hidden="false" customHeight="false" outlineLevel="0" collapsed="false">
      <c r="S39" s="3"/>
      <c r="T39" s="3"/>
      <c r="AK39" s="3"/>
      <c r="AL39" s="3"/>
      <c r="AM39" s="3"/>
      <c r="AN39" s="3"/>
      <c r="AO39" s="3"/>
      <c r="AP39" s="3"/>
      <c r="AQ39" s="3"/>
    </row>
    <row r="40" customFormat="false" ht="13.5" hidden="false" customHeight="false" outlineLevel="0" collapsed="false">
      <c r="A40" s="1" t="n">
        <v>0</v>
      </c>
      <c r="B40" s="1" t="n">
        <f aca="false">A40+$V$38</f>
        <v>1</v>
      </c>
      <c r="C40" s="1" t="s">
        <v>16</v>
      </c>
      <c r="E40" s="1" t="n">
        <f aca="false">E8+$H$38</f>
        <v>0.4</v>
      </c>
      <c r="G40" s="1" t="n">
        <f aca="false">G8+$H$38</f>
        <v>0.3</v>
      </c>
      <c r="H40" s="1" t="n">
        <f aca="false">H8+$H$38</f>
        <v>0.3</v>
      </c>
      <c r="I40" s="1" t="n">
        <f aca="false">I8+$H$38</f>
        <v>0.5</v>
      </c>
      <c r="J40" s="1" t="n">
        <f aca="false">J8+$H$38</f>
        <v>0.5</v>
      </c>
      <c r="K40" s="1" t="s">
        <v>16</v>
      </c>
      <c r="M40" s="1" t="n">
        <v>0</v>
      </c>
      <c r="N40" s="1" t="n">
        <f aca="false">BINOMDIST(E8,O$2,O$38,0)*P$37</f>
        <v>0.000999999999999999</v>
      </c>
      <c r="O40" s="1" t="n">
        <f aca="false">N40</f>
        <v>0.000999999999999999</v>
      </c>
      <c r="P40" s="1" t="n">
        <v>0</v>
      </c>
      <c r="Q40" s="1" t="s">
        <v>16</v>
      </c>
      <c r="S40" s="3" t="e">
        <f aca="false">IFERROR(N40,0)</f>
        <v>#NAME?</v>
      </c>
      <c r="T40" s="3" t="e">
        <f aca="false">S40/S$67</f>
        <v>#NAME?</v>
      </c>
      <c r="V40" s="1" t="n">
        <f aca="false">M40+$V$38</f>
        <v>1</v>
      </c>
      <c r="W40" s="1" t="e">
        <f aca="false">S40+V$38</f>
        <v>#NAME?</v>
      </c>
      <c r="X40" s="1" t="n">
        <f aca="false">O40+$V$38</f>
        <v>1.001</v>
      </c>
      <c r="Y40" s="1" t="n">
        <f aca="false">P40+$V$38</f>
        <v>1</v>
      </c>
      <c r="Z40" s="1" t="s">
        <v>16</v>
      </c>
      <c r="AA40" s="3" t="e">
        <f aca="false">N40/Y8</f>
        <v>#NAME?</v>
      </c>
      <c r="AC40" s="1" t="n">
        <f aca="false">V40</f>
        <v>1</v>
      </c>
      <c r="AD40" s="3" t="e">
        <f aca="false">N40/Y8*AD$3+V$38</f>
        <v>#NAME?</v>
      </c>
      <c r="AE40" s="3" t="e">
        <f aca="false">AD40</f>
        <v>#NAME?</v>
      </c>
      <c r="AF40" s="1" t="n">
        <f aca="false">Y40</f>
        <v>1</v>
      </c>
      <c r="AG40" s="1" t="s">
        <v>16</v>
      </c>
      <c r="AI40" s="3" t="e">
        <f aca="false">N40/S$67</f>
        <v>#NAME?</v>
      </c>
      <c r="AK40" s="3" t="n">
        <f aca="false">AC40</f>
        <v>1</v>
      </c>
      <c r="AL40" s="3" t="e">
        <f aca="false">N40/S$67*AD$3+V$38</f>
        <v>#NAME?</v>
      </c>
      <c r="AM40" s="3" t="e">
        <f aca="false">AL40</f>
        <v>#NAME?</v>
      </c>
      <c r="AN40" s="3" t="n">
        <f aca="false">AF40</f>
        <v>1</v>
      </c>
      <c r="AO40" s="3" t="str">
        <f aca="false">AG40</f>
        <v>x</v>
      </c>
      <c r="AP40" s="3"/>
      <c r="AQ40" s="3"/>
    </row>
    <row r="41" customFormat="false" ht="13.5" hidden="false" customHeight="false" outlineLevel="0" collapsed="false">
      <c r="A41" s="1" t="n">
        <v>0</v>
      </c>
      <c r="B41" s="1" t="n">
        <f aca="false">A41+$V$38</f>
        <v>1</v>
      </c>
      <c r="C41" s="1" t="s">
        <v>16</v>
      </c>
      <c r="E41" s="1" t="n">
        <f aca="false">E9+$H$38</f>
        <v>1.4</v>
      </c>
      <c r="G41" s="1" t="n">
        <f aca="false">G9+$H$38</f>
        <v>1.3</v>
      </c>
      <c r="H41" s="1" t="n">
        <f aca="false">H9+$H$38</f>
        <v>1.3</v>
      </c>
      <c r="I41" s="1" t="n">
        <f aca="false">I9+$H$38</f>
        <v>1.5</v>
      </c>
      <c r="J41" s="1" t="n">
        <f aca="false">J9+$H$38</f>
        <v>1.5</v>
      </c>
      <c r="K41" s="1" t="s">
        <v>16</v>
      </c>
      <c r="M41" s="1" t="n">
        <v>0</v>
      </c>
      <c r="N41" s="1" t="n">
        <f aca="false">BINOMDIST(E9,O$2,O$38,0)*P$37</f>
        <v>0.036</v>
      </c>
      <c r="O41" s="1" t="n">
        <f aca="false">N41</f>
        <v>0.036</v>
      </c>
      <c r="P41" s="1" t="n">
        <v>0</v>
      </c>
      <c r="Q41" s="1" t="s">
        <v>16</v>
      </c>
      <c r="S41" s="3" t="e">
        <f aca="false">IFERROR(N41,0)</f>
        <v>#NAME?</v>
      </c>
      <c r="T41" s="3" t="e">
        <f aca="false">S41/S$67</f>
        <v>#NAME?</v>
      </c>
      <c r="V41" s="1" t="n">
        <f aca="false">M41+$V$38</f>
        <v>1</v>
      </c>
      <c r="W41" s="1" t="e">
        <f aca="false">S41+V$38</f>
        <v>#NAME?</v>
      </c>
      <c r="X41" s="1" t="n">
        <f aca="false">O41+$V$38</f>
        <v>1.036</v>
      </c>
      <c r="Y41" s="1" t="n">
        <f aca="false">P41+$V$38</f>
        <v>1</v>
      </c>
      <c r="Z41" s="1" t="s">
        <v>16</v>
      </c>
      <c r="AA41" s="3" t="e">
        <f aca="false">N41/Y9</f>
        <v>#NAME?</v>
      </c>
      <c r="AC41" s="1" t="n">
        <f aca="false">V41</f>
        <v>1</v>
      </c>
      <c r="AD41" s="3" t="e">
        <f aca="false">N41/Y9*AD$3+V$38</f>
        <v>#NAME?</v>
      </c>
      <c r="AE41" s="3" t="e">
        <f aca="false">AD41</f>
        <v>#NAME?</v>
      </c>
      <c r="AF41" s="1" t="n">
        <f aca="false">Y41</f>
        <v>1</v>
      </c>
      <c r="AG41" s="1" t="s">
        <v>16</v>
      </c>
      <c r="AI41" s="3" t="e">
        <f aca="false">N41/S$67</f>
        <v>#NAME?</v>
      </c>
      <c r="AK41" s="3" t="n">
        <f aca="false">AC41</f>
        <v>1</v>
      </c>
      <c r="AL41" s="3" t="e">
        <f aca="false">N41/S$67*AD$3+V$38</f>
        <v>#NAME?</v>
      </c>
      <c r="AM41" s="3" t="e">
        <f aca="false">AL41</f>
        <v>#NAME?</v>
      </c>
      <c r="AN41" s="3" t="n">
        <f aca="false">AF41</f>
        <v>1</v>
      </c>
      <c r="AO41" s="3" t="str">
        <f aca="false">AG41</f>
        <v>x</v>
      </c>
      <c r="AP41" s="3"/>
      <c r="AQ41" s="3"/>
    </row>
    <row r="42" customFormat="false" ht="13.5" hidden="false" customHeight="false" outlineLevel="0" collapsed="false">
      <c r="A42" s="1" t="n">
        <v>0</v>
      </c>
      <c r="B42" s="1" t="n">
        <f aca="false">A42+$V$38</f>
        <v>1</v>
      </c>
      <c r="C42" s="1" t="s">
        <v>16</v>
      </c>
      <c r="E42" s="1" t="n">
        <f aca="false">E10+$H$38</f>
        <v>2.4</v>
      </c>
      <c r="G42" s="1" t="n">
        <f aca="false">G10+$H$38</f>
        <v>2.3</v>
      </c>
      <c r="H42" s="1" t="n">
        <f aca="false">H10+$H$38</f>
        <v>2.3</v>
      </c>
      <c r="I42" s="1" t="n">
        <f aca="false">I10+$H$38</f>
        <v>2.5</v>
      </c>
      <c r="J42" s="1" t="n">
        <f aca="false">J10+$H$38</f>
        <v>2.5</v>
      </c>
      <c r="K42" s="1" t="s">
        <v>16</v>
      </c>
      <c r="M42" s="1" t="n">
        <v>0</v>
      </c>
      <c r="N42" s="1" t="n">
        <f aca="false">BINOMDIST(E10,O$2,O$38,0)*P$37</f>
        <v>0.486</v>
      </c>
      <c r="O42" s="1" t="n">
        <f aca="false">N42</f>
        <v>0.486</v>
      </c>
      <c r="P42" s="1" t="n">
        <v>0</v>
      </c>
      <c r="Q42" s="1" t="s">
        <v>16</v>
      </c>
      <c r="S42" s="3" t="e">
        <f aca="false">IFERROR(N42,0)</f>
        <v>#NAME?</v>
      </c>
      <c r="T42" s="3" t="e">
        <f aca="false">S42/S$67</f>
        <v>#NAME?</v>
      </c>
      <c r="V42" s="1" t="n">
        <f aca="false">M42+$V$38</f>
        <v>1</v>
      </c>
      <c r="W42" s="1" t="e">
        <f aca="false">S42+V$38</f>
        <v>#NAME?</v>
      </c>
      <c r="X42" s="1" t="n">
        <f aca="false">O42+$V$38</f>
        <v>1.486</v>
      </c>
      <c r="Y42" s="1" t="n">
        <f aca="false">P42+$V$38</f>
        <v>1</v>
      </c>
      <c r="Z42" s="1" t="s">
        <v>16</v>
      </c>
      <c r="AA42" s="3" t="e">
        <f aca="false">N42/Y10</f>
        <v>#NAME?</v>
      </c>
      <c r="AC42" s="1" t="n">
        <f aca="false">V42</f>
        <v>1</v>
      </c>
      <c r="AD42" s="3" t="e">
        <f aca="false">N42/Y10*AD$3+V$38</f>
        <v>#NAME?</v>
      </c>
      <c r="AE42" s="3" t="e">
        <f aca="false">AD42</f>
        <v>#NAME?</v>
      </c>
      <c r="AF42" s="1" t="n">
        <f aca="false">Y42</f>
        <v>1</v>
      </c>
      <c r="AG42" s="1" t="s">
        <v>16</v>
      </c>
      <c r="AI42" s="3" t="e">
        <f aca="false">N42/S$67</f>
        <v>#NAME?</v>
      </c>
      <c r="AK42" s="3" t="n">
        <f aca="false">AC42</f>
        <v>1</v>
      </c>
      <c r="AL42" s="3" t="e">
        <f aca="false">N42/S$67*AD$3+V$38</f>
        <v>#NAME?</v>
      </c>
      <c r="AM42" s="3" t="e">
        <f aca="false">AL42</f>
        <v>#NAME?</v>
      </c>
      <c r="AN42" s="3" t="n">
        <f aca="false">AF42</f>
        <v>1</v>
      </c>
      <c r="AO42" s="3" t="str">
        <f aca="false">AG42</f>
        <v>x</v>
      </c>
      <c r="AP42" s="3"/>
      <c r="AQ42" s="3"/>
    </row>
    <row r="43" customFormat="false" ht="13.5" hidden="false" customHeight="false" outlineLevel="0" collapsed="false">
      <c r="A43" s="1" t="n">
        <v>0</v>
      </c>
      <c r="B43" s="1" t="n">
        <f aca="false">A43+$V$38</f>
        <v>1</v>
      </c>
      <c r="C43" s="1" t="s">
        <v>16</v>
      </c>
      <c r="E43" s="1" t="n">
        <f aca="false">E11+$H$38</f>
        <v>3.4</v>
      </c>
      <c r="G43" s="1" t="n">
        <f aca="false">G11+$H$38</f>
        <v>3.3</v>
      </c>
      <c r="H43" s="1" t="n">
        <f aca="false">H11+$H$38</f>
        <v>3.3</v>
      </c>
      <c r="I43" s="1" t="n">
        <f aca="false">I11+$H$38</f>
        <v>3.5</v>
      </c>
      <c r="J43" s="1" t="n">
        <f aca="false">J11+$H$38</f>
        <v>3.5</v>
      </c>
      <c r="K43" s="1" t="s">
        <v>16</v>
      </c>
      <c r="M43" s="1" t="n">
        <v>0</v>
      </c>
      <c r="N43" s="1" t="n">
        <f aca="false">BINOMDIST(E11,O$2,O$38,0)*P$37</f>
        <v>2.916</v>
      </c>
      <c r="O43" s="1" t="n">
        <f aca="false">N43</f>
        <v>2.916</v>
      </c>
      <c r="P43" s="1" t="n">
        <v>0</v>
      </c>
      <c r="Q43" s="1" t="s">
        <v>16</v>
      </c>
      <c r="S43" s="3" t="e">
        <f aca="false">IFERROR(N43,0)</f>
        <v>#NAME?</v>
      </c>
      <c r="T43" s="3" t="e">
        <f aca="false">S43/S$67</f>
        <v>#NAME?</v>
      </c>
      <c r="V43" s="1" t="n">
        <f aca="false">M43+$V$38</f>
        <v>1</v>
      </c>
      <c r="W43" s="1" t="e">
        <f aca="false">S43+V$38</f>
        <v>#NAME?</v>
      </c>
      <c r="X43" s="1" t="n">
        <f aca="false">O43+$V$38</f>
        <v>3.916</v>
      </c>
      <c r="Y43" s="1" t="n">
        <f aca="false">P43+$V$38</f>
        <v>1</v>
      </c>
      <c r="Z43" s="1" t="s">
        <v>16</v>
      </c>
      <c r="AA43" s="4" t="e">
        <f aca="false">N43/Y11</f>
        <v>#NAME?</v>
      </c>
      <c r="AC43" s="1" t="n">
        <f aca="false">V43</f>
        <v>1</v>
      </c>
      <c r="AD43" s="3" t="e">
        <f aca="false">N43/Y11*AD$3+V$38</f>
        <v>#NAME?</v>
      </c>
      <c r="AE43" s="3" t="e">
        <f aca="false">AD43</f>
        <v>#NAME?</v>
      </c>
      <c r="AF43" s="1" t="n">
        <f aca="false">Y43</f>
        <v>1</v>
      </c>
      <c r="AG43" s="1" t="s">
        <v>16</v>
      </c>
      <c r="AI43" s="4" t="e">
        <f aca="false">N43/S$67</f>
        <v>#NAME?</v>
      </c>
      <c r="AK43" s="3" t="n">
        <f aca="false">AC43</f>
        <v>1</v>
      </c>
      <c r="AL43" s="3" t="e">
        <f aca="false">N43/S$67*AD$3+V$38</f>
        <v>#NAME?</v>
      </c>
      <c r="AM43" s="3" t="e">
        <f aca="false">AL43</f>
        <v>#NAME?</v>
      </c>
      <c r="AN43" s="3" t="n">
        <f aca="false">AF43</f>
        <v>1</v>
      </c>
      <c r="AO43" s="3" t="str">
        <f aca="false">AG43</f>
        <v>x</v>
      </c>
      <c r="AP43" s="3"/>
      <c r="AQ43" s="3"/>
    </row>
    <row r="44" customFormat="false" ht="13.5" hidden="false" customHeight="false" outlineLevel="0" collapsed="false">
      <c r="A44" s="1" t="n">
        <v>0</v>
      </c>
      <c r="B44" s="1" t="n">
        <f aca="false">A44+$V$38</f>
        <v>1</v>
      </c>
      <c r="C44" s="1" t="s">
        <v>16</v>
      </c>
      <c r="E44" s="1" t="n">
        <f aca="false">E12+$H$38</f>
        <v>4.4</v>
      </c>
      <c r="G44" s="1" t="n">
        <f aca="false">G12+$H$38</f>
        <v>4.3</v>
      </c>
      <c r="H44" s="1" t="n">
        <f aca="false">H12+$H$38</f>
        <v>4.3</v>
      </c>
      <c r="I44" s="1" t="n">
        <f aca="false">I12+$H$38</f>
        <v>4.5</v>
      </c>
      <c r="J44" s="1" t="n">
        <f aca="false">J12+$H$38</f>
        <v>4.5</v>
      </c>
      <c r="K44" s="1" t="s">
        <v>16</v>
      </c>
      <c r="M44" s="1" t="n">
        <v>0</v>
      </c>
      <c r="N44" s="1" t="n">
        <f aca="false">BINOMDIST(E12,O$2,O$38,0)*P$37</f>
        <v>6.561</v>
      </c>
      <c r="O44" s="1" t="n">
        <f aca="false">N44</f>
        <v>6.561</v>
      </c>
      <c r="P44" s="1" t="n">
        <v>0</v>
      </c>
      <c r="Q44" s="1" t="s">
        <v>16</v>
      </c>
      <c r="S44" s="3" t="e">
        <f aca="false">IFERROR(N44,0)</f>
        <v>#NAME?</v>
      </c>
      <c r="T44" s="3" t="e">
        <f aca="false">S44/S$67</f>
        <v>#NAME?</v>
      </c>
      <c r="V44" s="1" t="n">
        <f aca="false">M44+$V$38</f>
        <v>1</v>
      </c>
      <c r="W44" s="1" t="e">
        <f aca="false">S44+V$38</f>
        <v>#NAME?</v>
      </c>
      <c r="X44" s="1" t="n">
        <f aca="false">O44+$V$38</f>
        <v>7.561</v>
      </c>
      <c r="Y44" s="1" t="n">
        <f aca="false">P44+$V$38</f>
        <v>1</v>
      </c>
      <c r="Z44" s="1" t="s">
        <v>16</v>
      </c>
      <c r="AA44" s="3" t="e">
        <f aca="false">N44/Y12</f>
        <v>#NAME?</v>
      </c>
      <c r="AC44" s="1" t="n">
        <f aca="false">V44</f>
        <v>1</v>
      </c>
      <c r="AD44" s="3" t="e">
        <f aca="false">N44/Y12*AD$3+V$38</f>
        <v>#NAME?</v>
      </c>
      <c r="AE44" s="3" t="e">
        <f aca="false">AD44</f>
        <v>#NAME?</v>
      </c>
      <c r="AF44" s="1" t="n">
        <f aca="false">Y44</f>
        <v>1</v>
      </c>
      <c r="AG44" s="1" t="s">
        <v>16</v>
      </c>
      <c r="AI44" s="3" t="e">
        <f aca="false">N44/S$67</f>
        <v>#NAME?</v>
      </c>
      <c r="AK44" s="3" t="n">
        <f aca="false">AC44</f>
        <v>1</v>
      </c>
      <c r="AL44" s="3" t="e">
        <f aca="false">N44/S$67*AD$3+V$38</f>
        <v>#NAME?</v>
      </c>
      <c r="AM44" s="3" t="e">
        <f aca="false">AL44</f>
        <v>#NAME?</v>
      </c>
      <c r="AN44" s="3" t="n">
        <f aca="false">AF44</f>
        <v>1</v>
      </c>
      <c r="AO44" s="3" t="str">
        <f aca="false">AG44</f>
        <v>x</v>
      </c>
      <c r="AP44" s="3"/>
      <c r="AQ44" s="3"/>
    </row>
    <row r="45" customFormat="false" ht="13.5" hidden="false" customHeight="false" outlineLevel="0" collapsed="false">
      <c r="A45" s="1" t="n">
        <v>0</v>
      </c>
      <c r="B45" s="1" t="n">
        <f aca="false">A45+$V$38</f>
        <v>1</v>
      </c>
      <c r="C45" s="1" t="s">
        <v>16</v>
      </c>
      <c r="E45" s="1" t="n">
        <f aca="false">E13+$H$38</f>
        <v>5.4</v>
      </c>
      <c r="G45" s="1" t="n">
        <f aca="false">G13+$H$38</f>
        <v>5.3</v>
      </c>
      <c r="H45" s="1" t="n">
        <f aca="false">H13+$H$38</f>
        <v>5.3</v>
      </c>
      <c r="I45" s="1" t="n">
        <f aca="false">I13+$H$38</f>
        <v>5.5</v>
      </c>
      <c r="J45" s="1" t="n">
        <f aca="false">J13+$H$38</f>
        <v>5.5</v>
      </c>
      <c r="K45" s="1" t="s">
        <v>16</v>
      </c>
      <c r="M45" s="1" t="n">
        <v>0</v>
      </c>
      <c r="N45" s="1" t="e">
        <f aca="false">BINOMDIST(E13,O$2,O$38,0)*P$37</f>
        <v>#VALUE!</v>
      </c>
      <c r="O45" s="1" t="e">
        <f aca="false">N45</f>
        <v>#VALUE!</v>
      </c>
      <c r="P45" s="1" t="n">
        <v>0</v>
      </c>
      <c r="Q45" s="1" t="s">
        <v>16</v>
      </c>
      <c r="S45" s="3" t="e">
        <f aca="false">IFERROR(N45,0)</f>
        <v>#NAME?</v>
      </c>
      <c r="T45" s="3" t="e">
        <f aca="false">S45/S$67</f>
        <v>#NAME?</v>
      </c>
      <c r="V45" s="1" t="n">
        <f aca="false">M45+$V$38</f>
        <v>1</v>
      </c>
      <c r="W45" s="1" t="e">
        <f aca="false">S45+V$38</f>
        <v>#NAME?</v>
      </c>
      <c r="X45" s="1" t="e">
        <f aca="false">O45+$V$38</f>
        <v>#VALUE!</v>
      </c>
      <c r="Y45" s="1" t="n">
        <f aca="false">P45+$V$38</f>
        <v>1</v>
      </c>
      <c r="Z45" s="1" t="s">
        <v>16</v>
      </c>
      <c r="AA45" s="3" t="e">
        <f aca="false">N45/Y13</f>
        <v>#VALUE!</v>
      </c>
      <c r="AC45" s="1" t="n">
        <f aca="false">V45</f>
        <v>1</v>
      </c>
      <c r="AD45" s="3" t="e">
        <f aca="false">N45/Y13*AD$3+V$38</f>
        <v>#VALUE!</v>
      </c>
      <c r="AE45" s="3" t="e">
        <f aca="false">AD45</f>
        <v>#VALUE!</v>
      </c>
      <c r="AF45" s="1" t="n">
        <f aca="false">Y45</f>
        <v>1</v>
      </c>
      <c r="AG45" s="1" t="s">
        <v>16</v>
      </c>
      <c r="AI45" s="3" t="e">
        <f aca="false">N45/S$67</f>
        <v>#VALUE!</v>
      </c>
      <c r="AK45" s="3" t="n">
        <f aca="false">AC45</f>
        <v>1</v>
      </c>
      <c r="AL45" s="3" t="e">
        <f aca="false">N45/S$67*AD$3+V$38</f>
        <v>#VALUE!</v>
      </c>
      <c r="AM45" s="3" t="e">
        <f aca="false">AL45</f>
        <v>#VALUE!</v>
      </c>
      <c r="AN45" s="3" t="n">
        <f aca="false">AF45</f>
        <v>1</v>
      </c>
      <c r="AO45" s="3" t="str">
        <f aca="false">AG45</f>
        <v>x</v>
      </c>
    </row>
    <row r="46" customFormat="false" ht="12.75" hidden="false" customHeight="false" outlineLevel="0" collapsed="false">
      <c r="A46" s="1" t="n">
        <v>0</v>
      </c>
      <c r="B46" s="1" t="n">
        <f aca="false">A46+$V$38</f>
        <v>1</v>
      </c>
      <c r="C46" s="1" t="s">
        <v>16</v>
      </c>
      <c r="E46" s="1" t="n">
        <f aca="false">E14+$H$38</f>
        <v>6.4</v>
      </c>
      <c r="G46" s="1" t="n">
        <f aca="false">G14+$H$38</f>
        <v>6.3</v>
      </c>
      <c r="H46" s="1" t="n">
        <f aca="false">H14+$H$38</f>
        <v>6.3</v>
      </c>
      <c r="I46" s="1" t="n">
        <f aca="false">I14+$H$38</f>
        <v>6.5</v>
      </c>
      <c r="J46" s="1" t="n">
        <f aca="false">J14+$H$38</f>
        <v>6.5</v>
      </c>
      <c r="K46" s="1" t="s">
        <v>16</v>
      </c>
      <c r="M46" s="1" t="n">
        <v>0</v>
      </c>
      <c r="N46" s="1" t="e">
        <f aca="false">BINOMDIST(E14,O$2,O$38,0)*P$37</f>
        <v>#VALUE!</v>
      </c>
      <c r="O46" s="1" t="e">
        <f aca="false">N46</f>
        <v>#VALUE!</v>
      </c>
      <c r="P46" s="1" t="n">
        <v>0</v>
      </c>
      <c r="Q46" s="1" t="s">
        <v>16</v>
      </c>
      <c r="S46" s="3" t="e">
        <f aca="false">IFERROR(N46,0)</f>
        <v>#NAME?</v>
      </c>
      <c r="T46" s="3" t="e">
        <f aca="false">S46/S$67</f>
        <v>#NAME?</v>
      </c>
      <c r="V46" s="1" t="n">
        <f aca="false">M46+$V$38</f>
        <v>1</v>
      </c>
      <c r="W46" s="1" t="e">
        <f aca="false">S46+V$38</f>
        <v>#NAME?</v>
      </c>
      <c r="X46" s="1" t="e">
        <f aca="false">O46+$V$38</f>
        <v>#VALUE!</v>
      </c>
      <c r="Y46" s="1" t="n">
        <f aca="false">P46+$V$38</f>
        <v>1</v>
      </c>
      <c r="Z46" s="1" t="s">
        <v>16</v>
      </c>
      <c r="AA46" s="3" t="e">
        <f aca="false">N46/Y14</f>
        <v>#VALUE!</v>
      </c>
      <c r="AC46" s="1" t="n">
        <f aca="false">V46</f>
        <v>1</v>
      </c>
      <c r="AD46" s="3" t="e">
        <f aca="false">N46/Y14*AD$3+V$38</f>
        <v>#VALUE!</v>
      </c>
      <c r="AE46" s="3" t="e">
        <f aca="false">AD46</f>
        <v>#VALUE!</v>
      </c>
      <c r="AF46" s="1" t="n">
        <f aca="false">Y46</f>
        <v>1</v>
      </c>
      <c r="AG46" s="1" t="s">
        <v>16</v>
      </c>
      <c r="AI46" s="3" t="e">
        <f aca="false">N46/S$67</f>
        <v>#VALUE!</v>
      </c>
      <c r="AK46" s="3" t="n">
        <f aca="false">AC46</f>
        <v>1</v>
      </c>
      <c r="AL46" s="3" t="e">
        <f aca="false">N46/S$67*AD$3+V$38</f>
        <v>#VALUE!</v>
      </c>
      <c r="AM46" s="3" t="e">
        <f aca="false">AL46</f>
        <v>#VALUE!</v>
      </c>
      <c r="AN46" s="3" t="n">
        <f aca="false">AF46</f>
        <v>1</v>
      </c>
      <c r="AO46" s="3" t="str">
        <f aca="false">AG46</f>
        <v>x</v>
      </c>
    </row>
    <row r="47" customFormat="false" ht="12.75" hidden="false" customHeight="false" outlineLevel="0" collapsed="false">
      <c r="A47" s="1" t="n">
        <v>0</v>
      </c>
      <c r="B47" s="1" t="n">
        <f aca="false">A47+$V$38</f>
        <v>1</v>
      </c>
      <c r="C47" s="1" t="s">
        <v>16</v>
      </c>
      <c r="E47" s="1" t="n">
        <f aca="false">E15+$H$38</f>
        <v>7.4</v>
      </c>
      <c r="G47" s="1" t="n">
        <f aca="false">G15+$H$38</f>
        <v>7.3</v>
      </c>
      <c r="H47" s="1" t="n">
        <f aca="false">H15+$H$38</f>
        <v>7.3</v>
      </c>
      <c r="I47" s="1" t="n">
        <f aca="false">I15+$H$38</f>
        <v>7.5</v>
      </c>
      <c r="J47" s="1" t="n">
        <f aca="false">J15+$H$38</f>
        <v>7.5</v>
      </c>
      <c r="K47" s="1" t="s">
        <v>16</v>
      </c>
      <c r="M47" s="1" t="n">
        <v>0</v>
      </c>
      <c r="N47" s="1" t="e">
        <f aca="false">BINOMDIST(E15,O$2,O$38,0)*P$37</f>
        <v>#VALUE!</v>
      </c>
      <c r="O47" s="1" t="e">
        <f aca="false">N47</f>
        <v>#VALUE!</v>
      </c>
      <c r="P47" s="1" t="n">
        <v>0</v>
      </c>
      <c r="Q47" s="1" t="s">
        <v>16</v>
      </c>
      <c r="S47" s="3" t="e">
        <f aca="false">IFERROR(N47,0)</f>
        <v>#NAME?</v>
      </c>
      <c r="T47" s="3" t="e">
        <f aca="false">S47/S$67</f>
        <v>#NAME?</v>
      </c>
      <c r="V47" s="1" t="n">
        <f aca="false">M47+$V$38</f>
        <v>1</v>
      </c>
      <c r="W47" s="1" t="e">
        <f aca="false">S47+V$38</f>
        <v>#NAME?</v>
      </c>
      <c r="X47" s="1" t="e">
        <f aca="false">O47+$V$38</f>
        <v>#VALUE!</v>
      </c>
      <c r="Y47" s="1" t="n">
        <f aca="false">P47+$V$38</f>
        <v>1</v>
      </c>
      <c r="Z47" s="1" t="s">
        <v>16</v>
      </c>
      <c r="AA47" s="3" t="e">
        <f aca="false">N47/Y15</f>
        <v>#VALUE!</v>
      </c>
      <c r="AC47" s="1" t="n">
        <f aca="false">V47</f>
        <v>1</v>
      </c>
      <c r="AD47" s="3" t="e">
        <f aca="false">N47/Y15*AD$3+V$38</f>
        <v>#VALUE!</v>
      </c>
      <c r="AE47" s="3" t="e">
        <f aca="false">AD47</f>
        <v>#VALUE!</v>
      </c>
      <c r="AF47" s="1" t="n">
        <f aca="false">Y47</f>
        <v>1</v>
      </c>
      <c r="AG47" s="1" t="s">
        <v>16</v>
      </c>
      <c r="AI47" s="3" t="e">
        <f aca="false">N47/S$67</f>
        <v>#VALUE!</v>
      </c>
      <c r="AK47" s="3" t="n">
        <f aca="false">AC47</f>
        <v>1</v>
      </c>
      <c r="AL47" s="3" t="e">
        <f aca="false">N47/S$67*AD$3+V$38</f>
        <v>#VALUE!</v>
      </c>
      <c r="AM47" s="3" t="e">
        <f aca="false">AL47</f>
        <v>#VALUE!</v>
      </c>
      <c r="AN47" s="3" t="n">
        <f aca="false">AF47</f>
        <v>1</v>
      </c>
      <c r="AO47" s="3" t="str">
        <f aca="false">AG47</f>
        <v>x</v>
      </c>
    </row>
    <row r="48" customFormat="false" ht="12.75" hidden="false" customHeight="false" outlineLevel="0" collapsed="false">
      <c r="A48" s="1" t="n">
        <v>0</v>
      </c>
      <c r="B48" s="1" t="n">
        <f aca="false">A48+$V$38</f>
        <v>1</v>
      </c>
      <c r="C48" s="1" t="s">
        <v>16</v>
      </c>
      <c r="E48" s="1" t="n">
        <f aca="false">E16+$H$38</f>
        <v>8.4</v>
      </c>
      <c r="G48" s="1" t="n">
        <f aca="false">G16+$H$38</f>
        <v>8.3</v>
      </c>
      <c r="H48" s="1" t="n">
        <f aca="false">H16+$H$38</f>
        <v>8.3</v>
      </c>
      <c r="I48" s="1" t="n">
        <f aca="false">I16+$H$38</f>
        <v>8.5</v>
      </c>
      <c r="J48" s="1" t="n">
        <f aca="false">J16+$H$38</f>
        <v>8.5</v>
      </c>
      <c r="K48" s="1" t="s">
        <v>16</v>
      </c>
      <c r="M48" s="1" t="n">
        <v>0</v>
      </c>
      <c r="N48" s="1" t="e">
        <f aca="false">BINOMDIST(E16,O$2,O$38,0)*P$37</f>
        <v>#VALUE!</v>
      </c>
      <c r="O48" s="1" t="e">
        <f aca="false">N48</f>
        <v>#VALUE!</v>
      </c>
      <c r="P48" s="1" t="n">
        <v>0</v>
      </c>
      <c r="Q48" s="1" t="s">
        <v>16</v>
      </c>
      <c r="S48" s="3" t="e">
        <f aca="false">IFERROR(N48,0)</f>
        <v>#NAME?</v>
      </c>
      <c r="T48" s="3" t="e">
        <f aca="false">S48/S$67</f>
        <v>#NAME?</v>
      </c>
      <c r="V48" s="1" t="n">
        <f aca="false">M48+$V$38</f>
        <v>1</v>
      </c>
      <c r="W48" s="1" t="e">
        <f aca="false">S48+V$38</f>
        <v>#NAME?</v>
      </c>
      <c r="X48" s="1" t="e">
        <f aca="false">O48+$V$38</f>
        <v>#VALUE!</v>
      </c>
      <c r="Y48" s="1" t="n">
        <f aca="false">P48+$V$38</f>
        <v>1</v>
      </c>
      <c r="Z48" s="1" t="s">
        <v>16</v>
      </c>
      <c r="AA48" s="3" t="e">
        <f aca="false">N48/Y16</f>
        <v>#VALUE!</v>
      </c>
      <c r="AC48" s="1" t="n">
        <f aca="false">V48</f>
        <v>1</v>
      </c>
      <c r="AD48" s="3" t="e">
        <f aca="false">N48/Y16*AD$3+V$38</f>
        <v>#VALUE!</v>
      </c>
      <c r="AE48" s="3" t="e">
        <f aca="false">AD48</f>
        <v>#VALUE!</v>
      </c>
      <c r="AF48" s="1" t="n">
        <f aca="false">Y48</f>
        <v>1</v>
      </c>
      <c r="AG48" s="1" t="s">
        <v>16</v>
      </c>
      <c r="AI48" s="3" t="e">
        <f aca="false">N48/S$67</f>
        <v>#VALUE!</v>
      </c>
      <c r="AK48" s="3" t="n">
        <f aca="false">AC48</f>
        <v>1</v>
      </c>
      <c r="AL48" s="3" t="e">
        <f aca="false">N48/S$67*AD$3+V$38</f>
        <v>#VALUE!</v>
      </c>
      <c r="AM48" s="3" t="e">
        <f aca="false">AL48</f>
        <v>#VALUE!</v>
      </c>
      <c r="AN48" s="3" t="n">
        <f aca="false">AF48</f>
        <v>1</v>
      </c>
      <c r="AO48" s="3" t="str">
        <f aca="false">AG48</f>
        <v>x</v>
      </c>
    </row>
    <row r="49" customFormat="false" ht="12.75" hidden="false" customHeight="false" outlineLevel="0" collapsed="false">
      <c r="A49" s="1" t="n">
        <v>0</v>
      </c>
      <c r="B49" s="1" t="n">
        <f aca="false">A49+$V$38</f>
        <v>1</v>
      </c>
      <c r="C49" s="1" t="s">
        <v>16</v>
      </c>
      <c r="E49" s="1" t="n">
        <f aca="false">E17+$H$38</f>
        <v>9.4</v>
      </c>
      <c r="G49" s="1" t="n">
        <f aca="false">G17+$H$38</f>
        <v>9.3</v>
      </c>
      <c r="H49" s="1" t="n">
        <f aca="false">H17+$H$38</f>
        <v>9.3</v>
      </c>
      <c r="I49" s="1" t="n">
        <f aca="false">I17+$H$38</f>
        <v>9.5</v>
      </c>
      <c r="J49" s="1" t="n">
        <f aca="false">J17+$H$38</f>
        <v>9.5</v>
      </c>
      <c r="K49" s="1" t="s">
        <v>16</v>
      </c>
      <c r="M49" s="1" t="n">
        <v>0</v>
      </c>
      <c r="N49" s="1" t="e">
        <f aca="false">BINOMDIST(E17,O$2,O$38,0)*P$37</f>
        <v>#VALUE!</v>
      </c>
      <c r="O49" s="1" t="e">
        <f aca="false">N49</f>
        <v>#VALUE!</v>
      </c>
      <c r="P49" s="1" t="n">
        <v>0</v>
      </c>
      <c r="Q49" s="1" t="s">
        <v>16</v>
      </c>
      <c r="S49" s="3" t="e">
        <f aca="false">IFERROR(N49,0)</f>
        <v>#NAME?</v>
      </c>
      <c r="T49" s="3" t="e">
        <f aca="false">S49/S$67</f>
        <v>#NAME?</v>
      </c>
      <c r="V49" s="1" t="n">
        <f aca="false">M49+$V$38</f>
        <v>1</v>
      </c>
      <c r="W49" s="1" t="e">
        <f aca="false">S49+V$38</f>
        <v>#NAME?</v>
      </c>
      <c r="X49" s="1" t="e">
        <f aca="false">O49+$V$38</f>
        <v>#VALUE!</v>
      </c>
      <c r="Y49" s="1" t="n">
        <f aca="false">P49+$V$38</f>
        <v>1</v>
      </c>
      <c r="Z49" s="1" t="s">
        <v>16</v>
      </c>
      <c r="AA49" s="3" t="e">
        <f aca="false">N49/Y17</f>
        <v>#VALUE!</v>
      </c>
      <c r="AC49" s="1" t="n">
        <f aca="false">V49</f>
        <v>1</v>
      </c>
      <c r="AD49" s="3" t="e">
        <f aca="false">N49/Y17*AD$3+V$38</f>
        <v>#VALUE!</v>
      </c>
      <c r="AE49" s="3" t="e">
        <f aca="false">AD49</f>
        <v>#VALUE!</v>
      </c>
      <c r="AF49" s="1" t="n">
        <f aca="false">Y49</f>
        <v>1</v>
      </c>
      <c r="AG49" s="1" t="s">
        <v>16</v>
      </c>
      <c r="AI49" s="3" t="e">
        <f aca="false">N49/S$67</f>
        <v>#VALUE!</v>
      </c>
      <c r="AK49" s="3" t="n">
        <f aca="false">AC49</f>
        <v>1</v>
      </c>
      <c r="AL49" s="3" t="e">
        <f aca="false">N49/S$67*AD$3+V$38</f>
        <v>#VALUE!</v>
      </c>
      <c r="AM49" s="3" t="e">
        <f aca="false">AL49</f>
        <v>#VALUE!</v>
      </c>
      <c r="AN49" s="3" t="n">
        <f aca="false">AF49</f>
        <v>1</v>
      </c>
      <c r="AO49" s="3" t="str">
        <f aca="false">AG49</f>
        <v>x</v>
      </c>
    </row>
    <row r="50" customFormat="false" ht="12.75" hidden="false" customHeight="false" outlineLevel="0" collapsed="false">
      <c r="A50" s="1" t="n">
        <v>0</v>
      </c>
      <c r="B50" s="1" t="n">
        <f aca="false">A50+$V$38</f>
        <v>1</v>
      </c>
      <c r="C50" s="1" t="s">
        <v>16</v>
      </c>
      <c r="E50" s="1" t="n">
        <f aca="false">E18+$H$38</f>
        <v>10.4</v>
      </c>
      <c r="G50" s="1" t="n">
        <f aca="false">G18+$H$38</f>
        <v>10.3</v>
      </c>
      <c r="H50" s="1" t="n">
        <f aca="false">H18+$H$38</f>
        <v>10.3</v>
      </c>
      <c r="I50" s="1" t="n">
        <f aca="false">I18+$H$38</f>
        <v>10.5</v>
      </c>
      <c r="J50" s="1" t="n">
        <f aca="false">J18+$H$38</f>
        <v>10.5</v>
      </c>
      <c r="K50" s="1" t="s">
        <v>16</v>
      </c>
      <c r="M50" s="1" t="n">
        <v>0</v>
      </c>
      <c r="N50" s="1" t="e">
        <f aca="false">BINOMDIST(E18,O$2,O$38,0)*P$37</f>
        <v>#VALUE!</v>
      </c>
      <c r="O50" s="1" t="e">
        <f aca="false">N50</f>
        <v>#VALUE!</v>
      </c>
      <c r="P50" s="1" t="n">
        <v>0</v>
      </c>
      <c r="Q50" s="1" t="s">
        <v>16</v>
      </c>
      <c r="S50" s="3" t="e">
        <f aca="false">IFERROR(N50,0)</f>
        <v>#NAME?</v>
      </c>
      <c r="T50" s="3" t="e">
        <f aca="false">S50/S$67</f>
        <v>#NAME?</v>
      </c>
      <c r="V50" s="1" t="n">
        <f aca="false">M50+$V$38</f>
        <v>1</v>
      </c>
      <c r="W50" s="1" t="e">
        <f aca="false">S50+V$38</f>
        <v>#NAME?</v>
      </c>
      <c r="X50" s="1" t="e">
        <f aca="false">O50+$V$38</f>
        <v>#VALUE!</v>
      </c>
      <c r="Y50" s="1" t="n">
        <f aca="false">P50+$V$38</f>
        <v>1</v>
      </c>
      <c r="Z50" s="1" t="s">
        <v>16</v>
      </c>
      <c r="AA50" s="3" t="e">
        <f aca="false">N50/Y18</f>
        <v>#VALUE!</v>
      </c>
      <c r="AC50" s="1" t="n">
        <f aca="false">V50</f>
        <v>1</v>
      </c>
      <c r="AD50" s="3" t="e">
        <f aca="false">N50/Y18*AD$3+V$38</f>
        <v>#VALUE!</v>
      </c>
      <c r="AE50" s="3" t="e">
        <f aca="false">AD50</f>
        <v>#VALUE!</v>
      </c>
      <c r="AF50" s="1" t="n">
        <f aca="false">Y50</f>
        <v>1</v>
      </c>
      <c r="AG50" s="1" t="s">
        <v>16</v>
      </c>
      <c r="AI50" s="3" t="e">
        <f aca="false">N50/S$67</f>
        <v>#VALUE!</v>
      </c>
      <c r="AK50" s="3" t="n">
        <f aca="false">AC50</f>
        <v>1</v>
      </c>
      <c r="AL50" s="3" t="e">
        <f aca="false">N50/S$67*AD$3+V$38</f>
        <v>#VALUE!</v>
      </c>
      <c r="AM50" s="3" t="e">
        <f aca="false">AL50</f>
        <v>#VALUE!</v>
      </c>
      <c r="AN50" s="3" t="n">
        <f aca="false">AF50</f>
        <v>1</v>
      </c>
      <c r="AO50" s="3" t="str">
        <f aca="false">AG50</f>
        <v>x</v>
      </c>
    </row>
    <row r="51" customFormat="false" ht="12.75" hidden="false" customHeight="false" outlineLevel="0" collapsed="false">
      <c r="A51" s="1" t="n">
        <v>0</v>
      </c>
      <c r="B51" s="1" t="n">
        <f aca="false">A51+$V$38</f>
        <v>1</v>
      </c>
      <c r="C51" s="1" t="s">
        <v>16</v>
      </c>
      <c r="E51" s="1" t="n">
        <f aca="false">E19+$H$38</f>
        <v>11.4</v>
      </c>
      <c r="G51" s="1" t="n">
        <f aca="false">G19+$H$38</f>
        <v>11.3</v>
      </c>
      <c r="H51" s="1" t="n">
        <f aca="false">H19+$H$38</f>
        <v>11.3</v>
      </c>
      <c r="I51" s="1" t="n">
        <f aca="false">I19+$H$38</f>
        <v>11.5</v>
      </c>
      <c r="J51" s="1" t="n">
        <f aca="false">J19+$H$38</f>
        <v>11.5</v>
      </c>
      <c r="K51" s="1" t="s">
        <v>16</v>
      </c>
      <c r="M51" s="1" t="n">
        <v>0</v>
      </c>
      <c r="N51" s="1" t="e">
        <f aca="false">BINOMDIST(E19,O$2,O$38,0)*P$37</f>
        <v>#VALUE!</v>
      </c>
      <c r="O51" s="1" t="e">
        <f aca="false">N51</f>
        <v>#VALUE!</v>
      </c>
      <c r="P51" s="1" t="n">
        <v>0</v>
      </c>
      <c r="Q51" s="1" t="s">
        <v>16</v>
      </c>
      <c r="S51" s="3" t="e">
        <f aca="false">IFERROR(N51,0)</f>
        <v>#NAME?</v>
      </c>
      <c r="T51" s="3" t="e">
        <f aca="false">S51/S$67</f>
        <v>#NAME?</v>
      </c>
      <c r="V51" s="1" t="n">
        <f aca="false">M51+$V$38</f>
        <v>1</v>
      </c>
      <c r="W51" s="1" t="e">
        <f aca="false">S51+V$38</f>
        <v>#NAME?</v>
      </c>
      <c r="X51" s="1" t="e">
        <f aca="false">O51+$V$38</f>
        <v>#VALUE!</v>
      </c>
      <c r="Y51" s="1" t="n">
        <f aca="false">P51+$V$38</f>
        <v>1</v>
      </c>
      <c r="Z51" s="1" t="s">
        <v>16</v>
      </c>
      <c r="AA51" s="3" t="e">
        <f aca="false">N51/Y19</f>
        <v>#VALUE!</v>
      </c>
      <c r="AC51" s="1" t="n">
        <f aca="false">V51</f>
        <v>1</v>
      </c>
      <c r="AD51" s="3" t="e">
        <f aca="false">N51/Y19*AD$3+V$38</f>
        <v>#VALUE!</v>
      </c>
      <c r="AE51" s="3" t="e">
        <f aca="false">AD51</f>
        <v>#VALUE!</v>
      </c>
      <c r="AF51" s="1" t="n">
        <f aca="false">Y51</f>
        <v>1</v>
      </c>
      <c r="AG51" s="1" t="s">
        <v>16</v>
      </c>
      <c r="AI51" s="3" t="e">
        <f aca="false">N51/S$67</f>
        <v>#VALUE!</v>
      </c>
      <c r="AK51" s="3" t="n">
        <f aca="false">AC51</f>
        <v>1</v>
      </c>
      <c r="AL51" s="3" t="e">
        <f aca="false">N51/S$67*AD$3+V$38</f>
        <v>#VALUE!</v>
      </c>
      <c r="AM51" s="3" t="e">
        <f aca="false">AL51</f>
        <v>#VALUE!</v>
      </c>
      <c r="AN51" s="3" t="n">
        <f aca="false">AF51</f>
        <v>1</v>
      </c>
      <c r="AO51" s="3" t="str">
        <f aca="false">AG51</f>
        <v>x</v>
      </c>
    </row>
    <row r="52" customFormat="false" ht="12.75" hidden="false" customHeight="false" outlineLevel="0" collapsed="false">
      <c r="A52" s="1" t="n">
        <v>0</v>
      </c>
      <c r="B52" s="1" t="n">
        <f aca="false">A52+$V$38</f>
        <v>1</v>
      </c>
      <c r="C52" s="1" t="s">
        <v>16</v>
      </c>
      <c r="E52" s="1" t="n">
        <f aca="false">E20+$H$38</f>
        <v>12.4</v>
      </c>
      <c r="G52" s="1" t="n">
        <f aca="false">G20+$H$38</f>
        <v>12.3</v>
      </c>
      <c r="H52" s="1" t="n">
        <f aca="false">H20+$H$38</f>
        <v>12.3</v>
      </c>
      <c r="I52" s="1" t="n">
        <f aca="false">I20+$H$38</f>
        <v>12.5</v>
      </c>
      <c r="J52" s="1" t="n">
        <f aca="false">J20+$H$38</f>
        <v>12.5</v>
      </c>
      <c r="K52" s="1" t="s">
        <v>16</v>
      </c>
      <c r="M52" s="1" t="n">
        <v>0</v>
      </c>
      <c r="N52" s="1" t="e">
        <f aca="false">BINOMDIST(E20,O$2,O$38,0)*P$37</f>
        <v>#VALUE!</v>
      </c>
      <c r="O52" s="1" t="e">
        <f aca="false">N52</f>
        <v>#VALUE!</v>
      </c>
      <c r="P52" s="1" t="n">
        <v>0</v>
      </c>
      <c r="Q52" s="1" t="s">
        <v>16</v>
      </c>
      <c r="S52" s="3" t="e">
        <f aca="false">IFERROR(N52,0)</f>
        <v>#NAME?</v>
      </c>
      <c r="T52" s="3" t="e">
        <f aca="false">S52/S$67</f>
        <v>#NAME?</v>
      </c>
      <c r="V52" s="1" t="n">
        <f aca="false">M52+$V$38</f>
        <v>1</v>
      </c>
      <c r="W52" s="1" t="e">
        <f aca="false">S52+V$38</f>
        <v>#NAME?</v>
      </c>
      <c r="X52" s="1" t="e">
        <f aca="false">O52+$V$38</f>
        <v>#VALUE!</v>
      </c>
      <c r="Y52" s="1" t="n">
        <f aca="false">P52+$V$38</f>
        <v>1</v>
      </c>
      <c r="Z52" s="1" t="s">
        <v>16</v>
      </c>
      <c r="AA52" s="3" t="e">
        <f aca="false">N52/Y20</f>
        <v>#VALUE!</v>
      </c>
      <c r="AC52" s="1" t="n">
        <f aca="false">V52</f>
        <v>1</v>
      </c>
      <c r="AD52" s="3" t="e">
        <f aca="false">N52/Y20*AD$3+V$38</f>
        <v>#VALUE!</v>
      </c>
      <c r="AE52" s="3" t="e">
        <f aca="false">AD52</f>
        <v>#VALUE!</v>
      </c>
      <c r="AF52" s="1" t="n">
        <f aca="false">Y52</f>
        <v>1</v>
      </c>
      <c r="AG52" s="1" t="s">
        <v>16</v>
      </c>
      <c r="AI52" s="3" t="e">
        <f aca="false">N52/S$67</f>
        <v>#VALUE!</v>
      </c>
      <c r="AK52" s="3" t="n">
        <f aca="false">AC52</f>
        <v>1</v>
      </c>
      <c r="AL52" s="3" t="e">
        <f aca="false">N52/S$67*AD$3+V$38</f>
        <v>#VALUE!</v>
      </c>
      <c r="AM52" s="3" t="e">
        <f aca="false">AL52</f>
        <v>#VALUE!</v>
      </c>
      <c r="AN52" s="3" t="n">
        <f aca="false">AF52</f>
        <v>1</v>
      </c>
      <c r="AO52" s="3" t="str">
        <f aca="false">AG52</f>
        <v>x</v>
      </c>
    </row>
    <row r="53" customFormat="false" ht="12.75" hidden="false" customHeight="false" outlineLevel="0" collapsed="false">
      <c r="A53" s="1" t="n">
        <v>0</v>
      </c>
      <c r="B53" s="1" t="n">
        <f aca="false">A53+$V$38</f>
        <v>1</v>
      </c>
      <c r="C53" s="1" t="s">
        <v>16</v>
      </c>
      <c r="E53" s="1" t="n">
        <f aca="false">E21+$H$38</f>
        <v>13.4</v>
      </c>
      <c r="G53" s="1" t="n">
        <f aca="false">G21+$H$38</f>
        <v>13.3</v>
      </c>
      <c r="H53" s="1" t="n">
        <f aca="false">H21+$H$38</f>
        <v>13.3</v>
      </c>
      <c r="I53" s="1" t="n">
        <f aca="false">I21+$H$38</f>
        <v>13.5</v>
      </c>
      <c r="J53" s="1" t="n">
        <f aca="false">J21+$H$38</f>
        <v>13.5</v>
      </c>
      <c r="K53" s="1" t="s">
        <v>16</v>
      </c>
      <c r="M53" s="1" t="n">
        <v>0</v>
      </c>
      <c r="N53" s="1" t="e">
        <f aca="false">BINOMDIST(E21,O$2,O$38,0)*P$37</f>
        <v>#VALUE!</v>
      </c>
      <c r="O53" s="1" t="e">
        <f aca="false">N53</f>
        <v>#VALUE!</v>
      </c>
      <c r="P53" s="1" t="n">
        <v>0</v>
      </c>
      <c r="Q53" s="1" t="s">
        <v>16</v>
      </c>
      <c r="S53" s="3" t="e">
        <f aca="false">IFERROR(N53,0)</f>
        <v>#NAME?</v>
      </c>
      <c r="T53" s="3" t="e">
        <f aca="false">S53/S$67</f>
        <v>#NAME?</v>
      </c>
      <c r="V53" s="1" t="n">
        <f aca="false">M53+$V$38</f>
        <v>1</v>
      </c>
      <c r="W53" s="1" t="e">
        <f aca="false">S53+V$38</f>
        <v>#NAME?</v>
      </c>
      <c r="X53" s="1" t="e">
        <f aca="false">O53+$V$38</f>
        <v>#VALUE!</v>
      </c>
      <c r="Y53" s="1" t="n">
        <f aca="false">P53+$V$38</f>
        <v>1</v>
      </c>
      <c r="Z53" s="1" t="s">
        <v>16</v>
      </c>
      <c r="AA53" s="3" t="e">
        <f aca="false">N53/Y21</f>
        <v>#VALUE!</v>
      </c>
      <c r="AC53" s="1" t="n">
        <f aca="false">V53</f>
        <v>1</v>
      </c>
      <c r="AD53" s="3" t="e">
        <f aca="false">N53/Y21*AD$3+V$38</f>
        <v>#VALUE!</v>
      </c>
      <c r="AE53" s="3" t="e">
        <f aca="false">AD53</f>
        <v>#VALUE!</v>
      </c>
      <c r="AF53" s="1" t="n">
        <f aca="false">Y53</f>
        <v>1</v>
      </c>
      <c r="AG53" s="1" t="s">
        <v>16</v>
      </c>
      <c r="AI53" s="3" t="e">
        <f aca="false">N53/S$67</f>
        <v>#VALUE!</v>
      </c>
      <c r="AK53" s="3" t="n">
        <f aca="false">AC53</f>
        <v>1</v>
      </c>
      <c r="AL53" s="3" t="e">
        <f aca="false">N53/S$67*AD$3+V$38</f>
        <v>#VALUE!</v>
      </c>
      <c r="AM53" s="3" t="e">
        <f aca="false">AL53</f>
        <v>#VALUE!</v>
      </c>
      <c r="AN53" s="3" t="n">
        <f aca="false">AF53</f>
        <v>1</v>
      </c>
      <c r="AO53" s="3" t="str">
        <f aca="false">AG53</f>
        <v>x</v>
      </c>
    </row>
    <row r="54" customFormat="false" ht="12.75" hidden="false" customHeight="false" outlineLevel="0" collapsed="false">
      <c r="A54" s="1" t="n">
        <v>0</v>
      </c>
      <c r="B54" s="1" t="n">
        <f aca="false">A54+$V$38</f>
        <v>1</v>
      </c>
      <c r="C54" s="1" t="s">
        <v>16</v>
      </c>
      <c r="E54" s="1" t="n">
        <f aca="false">E22+$H$38</f>
        <v>14.4</v>
      </c>
      <c r="G54" s="1" t="n">
        <f aca="false">G22+$H$38</f>
        <v>14.3</v>
      </c>
      <c r="H54" s="1" t="n">
        <f aca="false">H22+$H$38</f>
        <v>14.3</v>
      </c>
      <c r="I54" s="1" t="n">
        <f aca="false">I22+$H$38</f>
        <v>14.5</v>
      </c>
      <c r="J54" s="1" t="n">
        <f aca="false">J22+$H$38</f>
        <v>14.5</v>
      </c>
      <c r="K54" s="1" t="s">
        <v>16</v>
      </c>
      <c r="M54" s="1" t="n">
        <v>0</v>
      </c>
      <c r="N54" s="1" t="e">
        <f aca="false">BINOMDIST(E22,O$2,O$38,0)*P$37</f>
        <v>#VALUE!</v>
      </c>
      <c r="O54" s="1" t="e">
        <f aca="false">N54</f>
        <v>#VALUE!</v>
      </c>
      <c r="P54" s="1" t="n">
        <v>0</v>
      </c>
      <c r="Q54" s="1" t="s">
        <v>16</v>
      </c>
      <c r="S54" s="3" t="e">
        <f aca="false">IFERROR(N54,0)</f>
        <v>#NAME?</v>
      </c>
      <c r="T54" s="3" t="e">
        <f aca="false">S54/S$67</f>
        <v>#NAME?</v>
      </c>
      <c r="V54" s="1" t="n">
        <f aca="false">M54+$V$38</f>
        <v>1</v>
      </c>
      <c r="W54" s="1" t="e">
        <f aca="false">S54+V$38</f>
        <v>#NAME?</v>
      </c>
      <c r="X54" s="1" t="e">
        <f aca="false">O54+$V$38</f>
        <v>#VALUE!</v>
      </c>
      <c r="Y54" s="1" t="n">
        <f aca="false">P54+$V$38</f>
        <v>1</v>
      </c>
      <c r="Z54" s="1" t="s">
        <v>16</v>
      </c>
      <c r="AA54" s="3" t="e">
        <f aca="false">N54/Y22</f>
        <v>#VALUE!</v>
      </c>
      <c r="AC54" s="1" t="n">
        <f aca="false">V54</f>
        <v>1</v>
      </c>
      <c r="AD54" s="3" t="e">
        <f aca="false">N54/Y22*AD$3+V$38</f>
        <v>#VALUE!</v>
      </c>
      <c r="AE54" s="3" t="e">
        <f aca="false">AD54</f>
        <v>#VALUE!</v>
      </c>
      <c r="AF54" s="1" t="n">
        <f aca="false">Y54</f>
        <v>1</v>
      </c>
      <c r="AG54" s="1" t="s">
        <v>16</v>
      </c>
      <c r="AI54" s="3" t="e">
        <f aca="false">N54/S$67</f>
        <v>#VALUE!</v>
      </c>
      <c r="AK54" s="3" t="n">
        <f aca="false">AC54</f>
        <v>1</v>
      </c>
      <c r="AL54" s="3" t="e">
        <f aca="false">N54/S$67*AD$3+V$38</f>
        <v>#VALUE!</v>
      </c>
      <c r="AM54" s="3" t="e">
        <f aca="false">AL54</f>
        <v>#VALUE!</v>
      </c>
      <c r="AN54" s="3" t="n">
        <f aca="false">AF54</f>
        <v>1</v>
      </c>
      <c r="AO54" s="3" t="str">
        <f aca="false">AG54</f>
        <v>x</v>
      </c>
    </row>
    <row r="55" customFormat="false" ht="12.75" hidden="false" customHeight="false" outlineLevel="0" collapsed="false">
      <c r="A55" s="1" t="n">
        <v>0</v>
      </c>
      <c r="B55" s="1" t="n">
        <f aca="false">A55+$V$38</f>
        <v>1</v>
      </c>
      <c r="C55" s="1" t="s">
        <v>16</v>
      </c>
      <c r="E55" s="1" t="n">
        <f aca="false">E23+$H$38</f>
        <v>15.4</v>
      </c>
      <c r="G55" s="1" t="n">
        <f aca="false">G23+$H$38</f>
        <v>15.3</v>
      </c>
      <c r="H55" s="1" t="n">
        <f aca="false">H23+$H$38</f>
        <v>15.3</v>
      </c>
      <c r="I55" s="1" t="n">
        <f aca="false">I23+$H$38</f>
        <v>15.5</v>
      </c>
      <c r="J55" s="1" t="n">
        <f aca="false">J23+$H$38</f>
        <v>15.5</v>
      </c>
      <c r="K55" s="1" t="s">
        <v>16</v>
      </c>
      <c r="M55" s="1" t="n">
        <v>0</v>
      </c>
      <c r="N55" s="1" t="e">
        <f aca="false">BINOMDIST(E23,O$2,O$38,0)*P$37</f>
        <v>#VALUE!</v>
      </c>
      <c r="O55" s="1" t="e">
        <f aca="false">N55</f>
        <v>#VALUE!</v>
      </c>
      <c r="P55" s="1" t="n">
        <v>0</v>
      </c>
      <c r="Q55" s="1" t="s">
        <v>16</v>
      </c>
      <c r="S55" s="3" t="e">
        <f aca="false">IFERROR(N55,0)</f>
        <v>#NAME?</v>
      </c>
      <c r="T55" s="3" t="e">
        <f aca="false">S55/S$67</f>
        <v>#NAME?</v>
      </c>
      <c r="V55" s="1" t="n">
        <f aca="false">M55+$V$38</f>
        <v>1</v>
      </c>
      <c r="W55" s="1" t="e">
        <f aca="false">S55+V$38</f>
        <v>#NAME?</v>
      </c>
      <c r="X55" s="1" t="e">
        <f aca="false">O55+$V$38</f>
        <v>#VALUE!</v>
      </c>
      <c r="Y55" s="1" t="n">
        <f aca="false">P55+$V$38</f>
        <v>1</v>
      </c>
      <c r="Z55" s="1" t="s">
        <v>16</v>
      </c>
      <c r="AA55" s="3" t="e">
        <f aca="false">N55/Y23</f>
        <v>#VALUE!</v>
      </c>
      <c r="AC55" s="1" t="n">
        <f aca="false">V55</f>
        <v>1</v>
      </c>
      <c r="AD55" s="3" t="e">
        <f aca="false">N55/Y23*AD$3+V$38</f>
        <v>#VALUE!</v>
      </c>
      <c r="AE55" s="3" t="e">
        <f aca="false">AD55</f>
        <v>#VALUE!</v>
      </c>
      <c r="AF55" s="1" t="n">
        <f aca="false">Y55</f>
        <v>1</v>
      </c>
      <c r="AG55" s="1" t="s">
        <v>16</v>
      </c>
      <c r="AI55" s="3" t="e">
        <f aca="false">N55/S$67</f>
        <v>#VALUE!</v>
      </c>
      <c r="AK55" s="3" t="n">
        <f aca="false">AC55</f>
        <v>1</v>
      </c>
      <c r="AL55" s="3" t="e">
        <f aca="false">N55/S$67*AD$3+V$38</f>
        <v>#VALUE!</v>
      </c>
      <c r="AM55" s="3" t="e">
        <f aca="false">AL55</f>
        <v>#VALUE!</v>
      </c>
      <c r="AN55" s="3" t="n">
        <f aca="false">AF55</f>
        <v>1</v>
      </c>
      <c r="AO55" s="3" t="str">
        <f aca="false">AG55</f>
        <v>x</v>
      </c>
    </row>
    <row r="56" customFormat="false" ht="12.75" hidden="false" customHeight="false" outlineLevel="0" collapsed="false">
      <c r="A56" s="1" t="n">
        <v>0</v>
      </c>
      <c r="B56" s="1" t="n">
        <f aca="false">A56+$V$38</f>
        <v>1</v>
      </c>
      <c r="C56" s="1" t="s">
        <v>16</v>
      </c>
      <c r="E56" s="1" t="n">
        <f aca="false">E24+$H$38</f>
        <v>16.4</v>
      </c>
      <c r="G56" s="1" t="n">
        <f aca="false">G24+$H$38</f>
        <v>16.3</v>
      </c>
      <c r="H56" s="1" t="n">
        <f aca="false">H24+$H$38</f>
        <v>16.3</v>
      </c>
      <c r="I56" s="1" t="n">
        <f aca="false">I24+$H$38</f>
        <v>16.5</v>
      </c>
      <c r="J56" s="1" t="n">
        <f aca="false">J24+$H$38</f>
        <v>16.5</v>
      </c>
      <c r="K56" s="1" t="s">
        <v>16</v>
      </c>
      <c r="M56" s="1" t="n">
        <v>0</v>
      </c>
      <c r="N56" s="1" t="e">
        <f aca="false">BINOMDIST(E24,O$2,O$38,0)*P$37</f>
        <v>#VALUE!</v>
      </c>
      <c r="O56" s="1" t="e">
        <f aca="false">N56</f>
        <v>#VALUE!</v>
      </c>
      <c r="P56" s="1" t="n">
        <v>0</v>
      </c>
      <c r="Q56" s="1" t="s">
        <v>16</v>
      </c>
      <c r="S56" s="3" t="e">
        <f aca="false">IFERROR(N56,0)</f>
        <v>#NAME?</v>
      </c>
      <c r="T56" s="3" t="e">
        <f aca="false">S56/S$67</f>
        <v>#NAME?</v>
      </c>
      <c r="V56" s="1" t="n">
        <f aca="false">M56+$V$38</f>
        <v>1</v>
      </c>
      <c r="W56" s="1" t="e">
        <f aca="false">S56+V$38</f>
        <v>#NAME?</v>
      </c>
      <c r="X56" s="1" t="e">
        <f aca="false">O56+$V$38</f>
        <v>#VALUE!</v>
      </c>
      <c r="Y56" s="1" t="n">
        <f aca="false">P56+$V$38</f>
        <v>1</v>
      </c>
      <c r="Z56" s="1" t="s">
        <v>16</v>
      </c>
      <c r="AA56" s="3" t="e">
        <f aca="false">N56/Y24</f>
        <v>#VALUE!</v>
      </c>
      <c r="AC56" s="1" t="n">
        <f aca="false">V56</f>
        <v>1</v>
      </c>
      <c r="AD56" s="3" t="e">
        <f aca="false">N56/Y24*AD$3+V$38</f>
        <v>#VALUE!</v>
      </c>
      <c r="AE56" s="3" t="e">
        <f aca="false">AD56</f>
        <v>#VALUE!</v>
      </c>
      <c r="AF56" s="1" t="n">
        <f aca="false">Y56</f>
        <v>1</v>
      </c>
      <c r="AG56" s="1" t="s">
        <v>16</v>
      </c>
      <c r="AI56" s="3" t="e">
        <f aca="false">N56/S$67</f>
        <v>#VALUE!</v>
      </c>
      <c r="AK56" s="3" t="n">
        <f aca="false">AC56</f>
        <v>1</v>
      </c>
      <c r="AL56" s="3" t="e">
        <f aca="false">N56/S$67*AD$3+V$38</f>
        <v>#VALUE!</v>
      </c>
      <c r="AM56" s="3" t="e">
        <f aca="false">AL56</f>
        <v>#VALUE!</v>
      </c>
      <c r="AN56" s="3" t="n">
        <f aca="false">AF56</f>
        <v>1</v>
      </c>
      <c r="AO56" s="3" t="str">
        <f aca="false">AG56</f>
        <v>x</v>
      </c>
    </row>
    <row r="57" customFormat="false" ht="12.75" hidden="false" customHeight="false" outlineLevel="0" collapsed="false">
      <c r="A57" s="1" t="n">
        <v>0</v>
      </c>
      <c r="B57" s="1" t="n">
        <f aca="false">A57+$V$38</f>
        <v>1</v>
      </c>
      <c r="C57" s="1" t="s">
        <v>16</v>
      </c>
      <c r="E57" s="1" t="n">
        <f aca="false">E25+$H$38</f>
        <v>17.4</v>
      </c>
      <c r="G57" s="1" t="n">
        <f aca="false">G25+$H$38</f>
        <v>17.3</v>
      </c>
      <c r="H57" s="1" t="n">
        <f aca="false">H25+$H$38</f>
        <v>17.3</v>
      </c>
      <c r="I57" s="1" t="n">
        <f aca="false">I25+$H$38</f>
        <v>17.5</v>
      </c>
      <c r="J57" s="1" t="n">
        <f aca="false">J25+$H$38</f>
        <v>17.5</v>
      </c>
      <c r="K57" s="1" t="s">
        <v>16</v>
      </c>
      <c r="M57" s="1" t="n">
        <v>0</v>
      </c>
      <c r="N57" s="1" t="e">
        <f aca="false">BINOMDIST(E25,O$2,O$38,0)*P$37</f>
        <v>#VALUE!</v>
      </c>
      <c r="O57" s="1" t="e">
        <f aca="false">N57</f>
        <v>#VALUE!</v>
      </c>
      <c r="P57" s="1" t="n">
        <v>0</v>
      </c>
      <c r="Q57" s="1" t="s">
        <v>16</v>
      </c>
      <c r="S57" s="3" t="e">
        <f aca="false">IFERROR(N57,0)</f>
        <v>#NAME?</v>
      </c>
      <c r="T57" s="3" t="e">
        <f aca="false">S57/S$67</f>
        <v>#NAME?</v>
      </c>
      <c r="V57" s="1" t="n">
        <f aca="false">M57+$V$38</f>
        <v>1</v>
      </c>
      <c r="W57" s="1" t="e">
        <f aca="false">S57+V$38</f>
        <v>#NAME?</v>
      </c>
      <c r="X57" s="1" t="e">
        <f aca="false">O57+$V$38</f>
        <v>#VALUE!</v>
      </c>
      <c r="Y57" s="1" t="n">
        <f aca="false">P57+$V$38</f>
        <v>1</v>
      </c>
      <c r="Z57" s="1" t="s">
        <v>16</v>
      </c>
      <c r="AA57" s="3" t="e">
        <f aca="false">N57/Y25</f>
        <v>#VALUE!</v>
      </c>
      <c r="AC57" s="1" t="n">
        <f aca="false">V57</f>
        <v>1</v>
      </c>
      <c r="AD57" s="3" t="e">
        <f aca="false">N57/Y25*AD$3+V$38</f>
        <v>#VALUE!</v>
      </c>
      <c r="AE57" s="3" t="e">
        <f aca="false">AD57</f>
        <v>#VALUE!</v>
      </c>
      <c r="AF57" s="1" t="n">
        <f aca="false">Y57</f>
        <v>1</v>
      </c>
      <c r="AG57" s="1" t="s">
        <v>16</v>
      </c>
      <c r="AI57" s="3" t="e">
        <f aca="false">N57/S$67</f>
        <v>#VALUE!</v>
      </c>
      <c r="AK57" s="3" t="n">
        <f aca="false">AC57</f>
        <v>1</v>
      </c>
      <c r="AL57" s="3" t="e">
        <f aca="false">N57/S$67*AD$3+V$38</f>
        <v>#VALUE!</v>
      </c>
      <c r="AM57" s="3" t="e">
        <f aca="false">AL57</f>
        <v>#VALUE!</v>
      </c>
      <c r="AN57" s="3" t="n">
        <f aca="false">AF57</f>
        <v>1</v>
      </c>
      <c r="AO57" s="3" t="str">
        <f aca="false">AG57</f>
        <v>x</v>
      </c>
    </row>
    <row r="58" customFormat="false" ht="12.75" hidden="false" customHeight="false" outlineLevel="0" collapsed="false">
      <c r="A58" s="1" t="n">
        <v>0</v>
      </c>
      <c r="B58" s="1" t="n">
        <f aca="false">A58+$V$38</f>
        <v>1</v>
      </c>
      <c r="C58" s="1" t="s">
        <v>16</v>
      </c>
      <c r="E58" s="1" t="n">
        <f aca="false">E26+$H$38</f>
        <v>18.4</v>
      </c>
      <c r="G58" s="1" t="n">
        <f aca="false">G26+$H$38</f>
        <v>18.3</v>
      </c>
      <c r="H58" s="1" t="n">
        <f aca="false">H26+$H$38</f>
        <v>18.3</v>
      </c>
      <c r="I58" s="1" t="n">
        <f aca="false">I26+$H$38</f>
        <v>18.5</v>
      </c>
      <c r="J58" s="1" t="n">
        <f aca="false">J26+$H$38</f>
        <v>18.5</v>
      </c>
      <c r="K58" s="1" t="s">
        <v>16</v>
      </c>
      <c r="M58" s="1" t="n">
        <v>0</v>
      </c>
      <c r="N58" s="1" t="e">
        <f aca="false">BINOMDIST(E26,O$2,O$38,0)*P$37</f>
        <v>#VALUE!</v>
      </c>
      <c r="O58" s="1" t="e">
        <f aca="false">N58</f>
        <v>#VALUE!</v>
      </c>
      <c r="P58" s="1" t="n">
        <v>0</v>
      </c>
      <c r="Q58" s="1" t="s">
        <v>16</v>
      </c>
      <c r="S58" s="3" t="e">
        <f aca="false">IFERROR(N58,0)</f>
        <v>#NAME?</v>
      </c>
      <c r="T58" s="3" t="e">
        <f aca="false">S58/S$67</f>
        <v>#NAME?</v>
      </c>
      <c r="V58" s="1" t="n">
        <f aca="false">M58+$V$38</f>
        <v>1</v>
      </c>
      <c r="W58" s="1" t="e">
        <f aca="false">S58+V$38</f>
        <v>#NAME?</v>
      </c>
      <c r="X58" s="1" t="e">
        <f aca="false">O58+$V$38</f>
        <v>#VALUE!</v>
      </c>
      <c r="Y58" s="1" t="n">
        <f aca="false">P58+$V$38</f>
        <v>1</v>
      </c>
      <c r="Z58" s="1" t="s">
        <v>16</v>
      </c>
      <c r="AA58" s="3" t="e">
        <f aca="false">N58/Y26</f>
        <v>#VALUE!</v>
      </c>
      <c r="AC58" s="1" t="n">
        <f aca="false">V58</f>
        <v>1</v>
      </c>
      <c r="AD58" s="3" t="e">
        <f aca="false">N58/Y26*AD$3+V$38</f>
        <v>#VALUE!</v>
      </c>
      <c r="AE58" s="3" t="e">
        <f aca="false">AD58</f>
        <v>#VALUE!</v>
      </c>
      <c r="AF58" s="1" t="n">
        <f aca="false">Y58</f>
        <v>1</v>
      </c>
      <c r="AG58" s="1" t="s">
        <v>16</v>
      </c>
      <c r="AI58" s="3" t="e">
        <f aca="false">N58/S$67</f>
        <v>#VALUE!</v>
      </c>
      <c r="AK58" s="3" t="n">
        <f aca="false">AC58</f>
        <v>1</v>
      </c>
      <c r="AL58" s="3" t="e">
        <f aca="false">N58/S$67*AD$3+V$38</f>
        <v>#VALUE!</v>
      </c>
      <c r="AM58" s="3" t="e">
        <f aca="false">AL58</f>
        <v>#VALUE!</v>
      </c>
      <c r="AN58" s="3" t="n">
        <f aca="false">AF58</f>
        <v>1</v>
      </c>
      <c r="AO58" s="3" t="str">
        <f aca="false">AG58</f>
        <v>x</v>
      </c>
    </row>
    <row r="59" customFormat="false" ht="12.75" hidden="false" customHeight="false" outlineLevel="0" collapsed="false">
      <c r="A59" s="1" t="n">
        <v>0</v>
      </c>
      <c r="B59" s="1" t="n">
        <f aca="false">A59+$V$38</f>
        <v>1</v>
      </c>
      <c r="C59" s="1" t="s">
        <v>16</v>
      </c>
      <c r="E59" s="1" t="n">
        <f aca="false">E27+$H$38</f>
        <v>19.4</v>
      </c>
      <c r="G59" s="1" t="n">
        <f aca="false">G27+$H$38</f>
        <v>19.3</v>
      </c>
      <c r="H59" s="1" t="n">
        <f aca="false">H27+$H$38</f>
        <v>19.3</v>
      </c>
      <c r="I59" s="1" t="n">
        <f aca="false">I27+$H$38</f>
        <v>19.5</v>
      </c>
      <c r="J59" s="1" t="n">
        <f aca="false">J27+$H$38</f>
        <v>19.5</v>
      </c>
      <c r="K59" s="1" t="s">
        <v>16</v>
      </c>
      <c r="M59" s="1" t="n">
        <v>0</v>
      </c>
      <c r="N59" s="1" t="e">
        <f aca="false">BINOMDIST(E27,O$2,O$38,0)*P$37</f>
        <v>#VALUE!</v>
      </c>
      <c r="O59" s="1" t="e">
        <f aca="false">N59</f>
        <v>#VALUE!</v>
      </c>
      <c r="P59" s="1" t="n">
        <v>0</v>
      </c>
      <c r="Q59" s="1" t="s">
        <v>16</v>
      </c>
      <c r="S59" s="3" t="e">
        <f aca="false">IFERROR(N59,0)</f>
        <v>#NAME?</v>
      </c>
      <c r="T59" s="3" t="e">
        <f aca="false">S59/S$67</f>
        <v>#NAME?</v>
      </c>
      <c r="V59" s="1" t="n">
        <f aca="false">M59+$V$38</f>
        <v>1</v>
      </c>
      <c r="W59" s="1" t="e">
        <f aca="false">S59+V$38</f>
        <v>#NAME?</v>
      </c>
      <c r="X59" s="1" t="e">
        <f aca="false">O59+$V$38</f>
        <v>#VALUE!</v>
      </c>
      <c r="Y59" s="1" t="n">
        <f aca="false">P59+$V$38</f>
        <v>1</v>
      </c>
      <c r="Z59" s="1" t="s">
        <v>16</v>
      </c>
      <c r="AA59" s="3" t="e">
        <f aca="false">N59/Y27</f>
        <v>#VALUE!</v>
      </c>
      <c r="AC59" s="1" t="n">
        <f aca="false">V59</f>
        <v>1</v>
      </c>
      <c r="AD59" s="3" t="e">
        <f aca="false">N59/Y27*AD$3+V$38</f>
        <v>#VALUE!</v>
      </c>
      <c r="AE59" s="3" t="e">
        <f aca="false">AD59</f>
        <v>#VALUE!</v>
      </c>
      <c r="AF59" s="1" t="n">
        <f aca="false">Y59</f>
        <v>1</v>
      </c>
      <c r="AG59" s="1" t="s">
        <v>16</v>
      </c>
      <c r="AI59" s="3" t="e">
        <f aca="false">N59/S$67</f>
        <v>#VALUE!</v>
      </c>
      <c r="AK59" s="3" t="n">
        <f aca="false">AC59</f>
        <v>1</v>
      </c>
      <c r="AL59" s="3" t="e">
        <f aca="false">N59/S$67*AD$3+V$38</f>
        <v>#VALUE!</v>
      </c>
      <c r="AM59" s="3" t="e">
        <f aca="false">AL59</f>
        <v>#VALUE!</v>
      </c>
      <c r="AN59" s="3" t="n">
        <f aca="false">AF59</f>
        <v>1</v>
      </c>
      <c r="AO59" s="3" t="str">
        <f aca="false">AG59</f>
        <v>x</v>
      </c>
    </row>
    <row r="60" customFormat="false" ht="12.75" hidden="false" customHeight="false" outlineLevel="0" collapsed="false">
      <c r="A60" s="1" t="n">
        <v>0</v>
      </c>
      <c r="B60" s="1" t="n">
        <f aca="false">A60+$V$38</f>
        <v>1</v>
      </c>
      <c r="C60" s="1" t="s">
        <v>16</v>
      </c>
      <c r="E60" s="1" t="n">
        <f aca="false">E28+$H$38</f>
        <v>20.4</v>
      </c>
      <c r="G60" s="1" t="n">
        <f aca="false">G28+$H$38</f>
        <v>20.3</v>
      </c>
      <c r="H60" s="1" t="n">
        <f aca="false">H28+$H$38</f>
        <v>20.3</v>
      </c>
      <c r="I60" s="1" t="n">
        <f aca="false">I28+$H$38</f>
        <v>20.5</v>
      </c>
      <c r="J60" s="1" t="n">
        <f aca="false">J28+$H$38</f>
        <v>20.5</v>
      </c>
      <c r="K60" s="1" t="s">
        <v>16</v>
      </c>
      <c r="M60" s="1" t="n">
        <v>0</v>
      </c>
      <c r="N60" s="1" t="e">
        <f aca="false">BINOMDIST(E28,O$2,O$38,0)*P$37</f>
        <v>#VALUE!</v>
      </c>
      <c r="O60" s="1" t="e">
        <f aca="false">N60</f>
        <v>#VALUE!</v>
      </c>
      <c r="P60" s="1" t="n">
        <v>0</v>
      </c>
      <c r="Q60" s="1" t="s">
        <v>16</v>
      </c>
      <c r="S60" s="3" t="e">
        <f aca="false">IFERROR(N60,0)</f>
        <v>#NAME?</v>
      </c>
      <c r="T60" s="3" t="e">
        <f aca="false">S60/S$67</f>
        <v>#NAME?</v>
      </c>
      <c r="V60" s="1" t="n">
        <f aca="false">M60+$V$38</f>
        <v>1</v>
      </c>
      <c r="W60" s="1" t="e">
        <f aca="false">S60+V$38</f>
        <v>#NAME?</v>
      </c>
      <c r="X60" s="1" t="e">
        <f aca="false">O60+$V$38</f>
        <v>#VALUE!</v>
      </c>
      <c r="Y60" s="1" t="n">
        <f aca="false">P60+$V$38</f>
        <v>1</v>
      </c>
      <c r="Z60" s="1" t="s">
        <v>16</v>
      </c>
      <c r="AA60" s="3" t="e">
        <f aca="false">N60/Y28</f>
        <v>#VALUE!</v>
      </c>
      <c r="AC60" s="1" t="n">
        <f aca="false">V60</f>
        <v>1</v>
      </c>
      <c r="AD60" s="3" t="e">
        <f aca="false">N60/Y28*AD$3+V$38</f>
        <v>#VALUE!</v>
      </c>
      <c r="AE60" s="3" t="e">
        <f aca="false">AD60</f>
        <v>#VALUE!</v>
      </c>
      <c r="AF60" s="1" t="n">
        <f aca="false">Y60</f>
        <v>1</v>
      </c>
      <c r="AG60" s="1" t="s">
        <v>16</v>
      </c>
      <c r="AI60" s="3" t="e">
        <f aca="false">N60/S$67</f>
        <v>#VALUE!</v>
      </c>
      <c r="AK60" s="3" t="n">
        <f aca="false">AC60</f>
        <v>1</v>
      </c>
      <c r="AL60" s="3" t="e">
        <f aca="false">N60/S$67*AD$3+V$38</f>
        <v>#VALUE!</v>
      </c>
      <c r="AM60" s="3" t="e">
        <f aca="false">AL60</f>
        <v>#VALUE!</v>
      </c>
      <c r="AN60" s="3" t="n">
        <f aca="false">AF60</f>
        <v>1</v>
      </c>
      <c r="AO60" s="3" t="str">
        <f aca="false">AG60</f>
        <v>x</v>
      </c>
    </row>
    <row r="61" customFormat="false" ht="12.75" hidden="false" customHeight="false" outlineLevel="0" collapsed="false">
      <c r="A61" s="1" t="n">
        <v>0</v>
      </c>
      <c r="B61" s="1" t="n">
        <f aca="false">A61+$V$38</f>
        <v>1</v>
      </c>
      <c r="C61" s="1" t="s">
        <v>16</v>
      </c>
      <c r="E61" s="1" t="n">
        <f aca="false">E29+$H$38</f>
        <v>21.4</v>
      </c>
      <c r="G61" s="1" t="n">
        <f aca="false">G29+$H$38</f>
        <v>21.3</v>
      </c>
      <c r="H61" s="1" t="n">
        <f aca="false">H29+$H$38</f>
        <v>21.3</v>
      </c>
      <c r="I61" s="1" t="n">
        <f aca="false">I29+$H$38</f>
        <v>21.5</v>
      </c>
      <c r="J61" s="1" t="n">
        <f aca="false">J29+$H$38</f>
        <v>21.5</v>
      </c>
      <c r="K61" s="1" t="s">
        <v>16</v>
      </c>
      <c r="M61" s="1" t="n">
        <v>0</v>
      </c>
      <c r="N61" s="1" t="e">
        <f aca="false">BINOMDIST(E29,O$2,O$38,0)*P$37</f>
        <v>#VALUE!</v>
      </c>
      <c r="O61" s="1" t="e">
        <f aca="false">N61</f>
        <v>#VALUE!</v>
      </c>
      <c r="P61" s="1" t="n">
        <v>0</v>
      </c>
      <c r="Q61" s="1" t="s">
        <v>16</v>
      </c>
      <c r="S61" s="3" t="e">
        <f aca="false">IFERROR(N61,0)</f>
        <v>#NAME?</v>
      </c>
      <c r="T61" s="3" t="e">
        <f aca="false">S61/S$67</f>
        <v>#NAME?</v>
      </c>
      <c r="V61" s="1" t="n">
        <f aca="false">M61+$V$38</f>
        <v>1</v>
      </c>
      <c r="W61" s="1" t="e">
        <f aca="false">S61+V$38</f>
        <v>#NAME?</v>
      </c>
      <c r="X61" s="1" t="e">
        <f aca="false">O61+$V$38</f>
        <v>#VALUE!</v>
      </c>
      <c r="Y61" s="1" t="n">
        <f aca="false">P61+$V$38</f>
        <v>1</v>
      </c>
      <c r="Z61" s="1" t="s">
        <v>16</v>
      </c>
      <c r="AA61" s="3" t="e">
        <f aca="false">N61/Y29</f>
        <v>#VALUE!</v>
      </c>
      <c r="AC61" s="1" t="n">
        <f aca="false">V61</f>
        <v>1</v>
      </c>
      <c r="AD61" s="3" t="e">
        <f aca="false">N61/Y29*AD$3+V$38</f>
        <v>#VALUE!</v>
      </c>
      <c r="AE61" s="3" t="e">
        <f aca="false">AD61</f>
        <v>#VALUE!</v>
      </c>
      <c r="AF61" s="1" t="n">
        <f aca="false">Y61</f>
        <v>1</v>
      </c>
      <c r="AG61" s="1" t="s">
        <v>16</v>
      </c>
      <c r="AI61" s="3" t="e">
        <f aca="false">N61/S$67</f>
        <v>#VALUE!</v>
      </c>
      <c r="AK61" s="3" t="n">
        <f aca="false">AC61</f>
        <v>1</v>
      </c>
      <c r="AL61" s="3" t="e">
        <f aca="false">N61/S$67*AD$3+V$38</f>
        <v>#VALUE!</v>
      </c>
      <c r="AM61" s="3" t="e">
        <f aca="false">AL61</f>
        <v>#VALUE!</v>
      </c>
      <c r="AN61" s="3" t="n">
        <f aca="false">AF61</f>
        <v>1</v>
      </c>
      <c r="AO61" s="3" t="str">
        <f aca="false">AG61</f>
        <v>x</v>
      </c>
    </row>
    <row r="62" customFormat="false" ht="12.75" hidden="false" customHeight="false" outlineLevel="0" collapsed="false">
      <c r="A62" s="1" t="n">
        <v>0</v>
      </c>
      <c r="B62" s="1" t="n">
        <f aca="false">A62+$V$38</f>
        <v>1</v>
      </c>
      <c r="C62" s="1" t="s">
        <v>16</v>
      </c>
      <c r="E62" s="1" t="n">
        <f aca="false">E30+$H$38</f>
        <v>22.4</v>
      </c>
      <c r="G62" s="1" t="n">
        <f aca="false">G30+$H$38</f>
        <v>22.3</v>
      </c>
      <c r="H62" s="1" t="n">
        <f aca="false">H30+$H$38</f>
        <v>22.3</v>
      </c>
      <c r="I62" s="1" t="n">
        <f aca="false">I30+$H$38</f>
        <v>22.5</v>
      </c>
      <c r="J62" s="1" t="n">
        <f aca="false">J30+$H$38</f>
        <v>22.5</v>
      </c>
      <c r="K62" s="1" t="s">
        <v>16</v>
      </c>
      <c r="M62" s="1" t="n">
        <v>0</v>
      </c>
      <c r="N62" s="1" t="e">
        <f aca="false">BINOMDIST(E30,O$2,O$38,0)*P$37</f>
        <v>#VALUE!</v>
      </c>
      <c r="O62" s="1" t="e">
        <f aca="false">N62</f>
        <v>#VALUE!</v>
      </c>
      <c r="P62" s="1" t="n">
        <v>0</v>
      </c>
      <c r="Q62" s="1" t="s">
        <v>16</v>
      </c>
      <c r="S62" s="3" t="e">
        <f aca="false">IFERROR(N62,0)</f>
        <v>#NAME?</v>
      </c>
      <c r="T62" s="3" t="e">
        <f aca="false">S62/S$67</f>
        <v>#NAME?</v>
      </c>
      <c r="V62" s="1" t="n">
        <f aca="false">M62+$V$38</f>
        <v>1</v>
      </c>
      <c r="W62" s="1" t="e">
        <f aca="false">S62+V$38</f>
        <v>#NAME?</v>
      </c>
      <c r="X62" s="1" t="e">
        <f aca="false">O62+$V$38</f>
        <v>#VALUE!</v>
      </c>
      <c r="Y62" s="1" t="n">
        <f aca="false">P62+$V$38</f>
        <v>1</v>
      </c>
      <c r="Z62" s="1" t="s">
        <v>16</v>
      </c>
      <c r="AA62" s="3" t="e">
        <f aca="false">N62/Y30</f>
        <v>#VALUE!</v>
      </c>
      <c r="AC62" s="1" t="n">
        <f aca="false">V62</f>
        <v>1</v>
      </c>
      <c r="AD62" s="3" t="e">
        <f aca="false">N62/Y30*AD$3+V$38</f>
        <v>#VALUE!</v>
      </c>
      <c r="AE62" s="3" t="e">
        <f aca="false">AD62</f>
        <v>#VALUE!</v>
      </c>
      <c r="AF62" s="1" t="n">
        <f aca="false">Y62</f>
        <v>1</v>
      </c>
      <c r="AG62" s="1" t="s">
        <v>16</v>
      </c>
      <c r="AI62" s="3" t="e">
        <f aca="false">N62/S$67</f>
        <v>#VALUE!</v>
      </c>
      <c r="AK62" s="3" t="n">
        <f aca="false">AC62</f>
        <v>1</v>
      </c>
      <c r="AL62" s="3" t="e">
        <f aca="false">N62/S$67*AD$3+V$38</f>
        <v>#VALUE!</v>
      </c>
      <c r="AM62" s="3" t="e">
        <f aca="false">AL62</f>
        <v>#VALUE!</v>
      </c>
      <c r="AN62" s="3" t="n">
        <f aca="false">AF62</f>
        <v>1</v>
      </c>
      <c r="AO62" s="3" t="str">
        <f aca="false">AG62</f>
        <v>x</v>
      </c>
    </row>
    <row r="63" customFormat="false" ht="12.75" hidden="false" customHeight="false" outlineLevel="0" collapsed="false">
      <c r="A63" s="1" t="n">
        <v>0</v>
      </c>
      <c r="B63" s="1" t="n">
        <f aca="false">A63+$V$38</f>
        <v>1</v>
      </c>
      <c r="C63" s="1" t="s">
        <v>16</v>
      </c>
      <c r="E63" s="1" t="n">
        <f aca="false">E31+$H$38</f>
        <v>23.4</v>
      </c>
      <c r="G63" s="1" t="n">
        <f aca="false">G31+$H$38</f>
        <v>23.3</v>
      </c>
      <c r="H63" s="1" t="n">
        <f aca="false">H31+$H$38</f>
        <v>23.3</v>
      </c>
      <c r="I63" s="1" t="n">
        <f aca="false">I31+$H$38</f>
        <v>23.5</v>
      </c>
      <c r="J63" s="1" t="n">
        <f aca="false">J31+$H$38</f>
        <v>23.5</v>
      </c>
      <c r="K63" s="1" t="s">
        <v>16</v>
      </c>
      <c r="M63" s="1" t="n">
        <v>0</v>
      </c>
      <c r="N63" s="1" t="e">
        <f aca="false">BINOMDIST(E31,O$2,O$38,0)*P$37</f>
        <v>#VALUE!</v>
      </c>
      <c r="O63" s="1" t="e">
        <f aca="false">N63</f>
        <v>#VALUE!</v>
      </c>
      <c r="P63" s="1" t="n">
        <v>0</v>
      </c>
      <c r="Q63" s="1" t="s">
        <v>16</v>
      </c>
      <c r="S63" s="3" t="e">
        <f aca="false">IFERROR(N63,0)</f>
        <v>#NAME?</v>
      </c>
      <c r="T63" s="3" t="e">
        <f aca="false">S63/S$67</f>
        <v>#NAME?</v>
      </c>
      <c r="V63" s="1" t="n">
        <f aca="false">M63+$V$38</f>
        <v>1</v>
      </c>
      <c r="W63" s="1" t="e">
        <f aca="false">S63+V$38</f>
        <v>#NAME?</v>
      </c>
      <c r="X63" s="1" t="e">
        <f aca="false">O63+$V$38</f>
        <v>#VALUE!</v>
      </c>
      <c r="Y63" s="1" t="n">
        <f aca="false">P63+$V$38</f>
        <v>1</v>
      </c>
      <c r="Z63" s="1" t="s">
        <v>16</v>
      </c>
      <c r="AA63" s="3" t="e">
        <f aca="false">N63/Y31</f>
        <v>#VALUE!</v>
      </c>
      <c r="AC63" s="1" t="n">
        <f aca="false">V63</f>
        <v>1</v>
      </c>
      <c r="AD63" s="3" t="e">
        <f aca="false">N63/Y31*AD$3+V$38</f>
        <v>#VALUE!</v>
      </c>
      <c r="AE63" s="3" t="e">
        <f aca="false">AD63</f>
        <v>#VALUE!</v>
      </c>
      <c r="AF63" s="1" t="n">
        <f aca="false">Y63</f>
        <v>1</v>
      </c>
      <c r="AG63" s="1" t="s">
        <v>16</v>
      </c>
      <c r="AI63" s="3" t="e">
        <f aca="false">N63/S$67</f>
        <v>#VALUE!</v>
      </c>
      <c r="AK63" s="3" t="n">
        <f aca="false">AC63</f>
        <v>1</v>
      </c>
      <c r="AL63" s="3" t="e">
        <f aca="false">N63/S$67*AD$3+V$38</f>
        <v>#VALUE!</v>
      </c>
      <c r="AM63" s="3" t="e">
        <f aca="false">AL63</f>
        <v>#VALUE!</v>
      </c>
      <c r="AN63" s="3" t="n">
        <f aca="false">AF63</f>
        <v>1</v>
      </c>
      <c r="AO63" s="3" t="str">
        <f aca="false">AG63</f>
        <v>x</v>
      </c>
    </row>
    <row r="64" customFormat="false" ht="12.75" hidden="false" customHeight="false" outlineLevel="0" collapsed="false">
      <c r="A64" s="1" t="n">
        <v>0</v>
      </c>
      <c r="B64" s="1" t="n">
        <f aca="false">A64+$V$38</f>
        <v>1</v>
      </c>
      <c r="C64" s="1" t="s">
        <v>16</v>
      </c>
      <c r="E64" s="1" t="n">
        <f aca="false">E32+$H$38</f>
        <v>24.4</v>
      </c>
      <c r="G64" s="1" t="n">
        <f aca="false">G32+$H$38</f>
        <v>24.3</v>
      </c>
      <c r="H64" s="1" t="n">
        <f aca="false">H32+$H$38</f>
        <v>24.3</v>
      </c>
      <c r="I64" s="1" t="n">
        <f aca="false">I32+$H$38</f>
        <v>24.5</v>
      </c>
      <c r="J64" s="1" t="n">
        <f aca="false">J32+$H$38</f>
        <v>24.5</v>
      </c>
      <c r="K64" s="1" t="s">
        <v>16</v>
      </c>
      <c r="M64" s="1" t="n">
        <v>0</v>
      </c>
      <c r="N64" s="1" t="e">
        <f aca="false">BINOMDIST(E32,O$2,O$38,0)*P$37</f>
        <v>#VALUE!</v>
      </c>
      <c r="O64" s="1" t="e">
        <f aca="false">N64</f>
        <v>#VALUE!</v>
      </c>
      <c r="P64" s="1" t="n">
        <v>0</v>
      </c>
      <c r="Q64" s="1" t="s">
        <v>16</v>
      </c>
      <c r="S64" s="3" t="e">
        <f aca="false">IFERROR(N64,0)</f>
        <v>#NAME?</v>
      </c>
      <c r="T64" s="3" t="e">
        <f aca="false">S64/S$67</f>
        <v>#NAME?</v>
      </c>
      <c r="V64" s="1" t="n">
        <f aca="false">M64+$V$38</f>
        <v>1</v>
      </c>
      <c r="W64" s="1" t="e">
        <f aca="false">S64+V$38</f>
        <v>#NAME?</v>
      </c>
      <c r="X64" s="1" t="e">
        <f aca="false">O64+$V$38</f>
        <v>#VALUE!</v>
      </c>
      <c r="Y64" s="1" t="n">
        <f aca="false">P64+$V$38</f>
        <v>1</v>
      </c>
      <c r="Z64" s="1" t="s">
        <v>16</v>
      </c>
      <c r="AA64" s="3" t="e">
        <f aca="false">N64/Y32</f>
        <v>#VALUE!</v>
      </c>
      <c r="AC64" s="1" t="n">
        <f aca="false">V64</f>
        <v>1</v>
      </c>
      <c r="AD64" s="3" t="e">
        <f aca="false">N64/Y32*AD$3+V$38</f>
        <v>#VALUE!</v>
      </c>
      <c r="AE64" s="3" t="e">
        <f aca="false">AD64</f>
        <v>#VALUE!</v>
      </c>
      <c r="AF64" s="1" t="n">
        <f aca="false">Y64</f>
        <v>1</v>
      </c>
      <c r="AG64" s="1" t="s">
        <v>16</v>
      </c>
      <c r="AI64" s="3" t="e">
        <f aca="false">N64/S$67</f>
        <v>#VALUE!</v>
      </c>
      <c r="AK64" s="3" t="n">
        <f aca="false">AC64</f>
        <v>1</v>
      </c>
      <c r="AL64" s="3" t="e">
        <f aca="false">N64/S$67*AD$3+V$38</f>
        <v>#VALUE!</v>
      </c>
      <c r="AM64" s="3" t="e">
        <f aca="false">AL64</f>
        <v>#VALUE!</v>
      </c>
      <c r="AN64" s="3" t="n">
        <f aca="false">AF64</f>
        <v>1</v>
      </c>
      <c r="AO64" s="3" t="str">
        <f aca="false">AG64</f>
        <v>x</v>
      </c>
    </row>
    <row r="65" customFormat="false" ht="12.75" hidden="false" customHeight="false" outlineLevel="0" collapsed="false">
      <c r="A65" s="1" t="n">
        <v>0</v>
      </c>
      <c r="B65" s="1" t="n">
        <f aca="false">A65+$V$38</f>
        <v>1</v>
      </c>
      <c r="C65" s="1" t="s">
        <v>16</v>
      </c>
      <c r="E65" s="1" t="n">
        <f aca="false">E33+$H$38</f>
        <v>25.4</v>
      </c>
      <c r="G65" s="1" t="n">
        <f aca="false">G33+$H$38</f>
        <v>25.3</v>
      </c>
      <c r="H65" s="1" t="n">
        <f aca="false">H33+$H$38</f>
        <v>25.3</v>
      </c>
      <c r="I65" s="1" t="n">
        <f aca="false">I33+$H$38</f>
        <v>25.5</v>
      </c>
      <c r="J65" s="1" t="n">
        <f aca="false">J33+$H$38</f>
        <v>25.5</v>
      </c>
      <c r="K65" s="1" t="s">
        <v>16</v>
      </c>
      <c r="M65" s="1" t="n">
        <v>0</v>
      </c>
      <c r="N65" s="1" t="e">
        <f aca="false">BINOMDIST(E33,O$2,O$38,0)*P$37</f>
        <v>#VALUE!</v>
      </c>
      <c r="O65" s="1" t="e">
        <f aca="false">N65</f>
        <v>#VALUE!</v>
      </c>
      <c r="P65" s="1" t="n">
        <v>0</v>
      </c>
      <c r="Q65" s="1" t="s">
        <v>16</v>
      </c>
      <c r="S65" s="3" t="e">
        <f aca="false">IFERROR(N65,0)</f>
        <v>#NAME?</v>
      </c>
      <c r="T65" s="3" t="e">
        <f aca="false">S65/S$67</f>
        <v>#NAME?</v>
      </c>
      <c r="V65" s="1" t="n">
        <f aca="false">M65+$V$38</f>
        <v>1</v>
      </c>
      <c r="W65" s="1" t="e">
        <f aca="false">S65+V$38</f>
        <v>#NAME?</v>
      </c>
      <c r="X65" s="1" t="e">
        <f aca="false">O65+$V$38</f>
        <v>#VALUE!</v>
      </c>
      <c r="Y65" s="1" t="n">
        <f aca="false">P65+$V$38</f>
        <v>1</v>
      </c>
      <c r="Z65" s="1" t="s">
        <v>16</v>
      </c>
      <c r="AA65" s="3" t="e">
        <f aca="false">N65/Y33</f>
        <v>#VALUE!</v>
      </c>
      <c r="AC65" s="1" t="n">
        <f aca="false">V65</f>
        <v>1</v>
      </c>
      <c r="AD65" s="3" t="e">
        <f aca="false">N65/Y33*AD$3+V$38</f>
        <v>#VALUE!</v>
      </c>
      <c r="AE65" s="3" t="e">
        <f aca="false">AD65</f>
        <v>#VALUE!</v>
      </c>
      <c r="AF65" s="1" t="n">
        <f aca="false">Y65</f>
        <v>1</v>
      </c>
      <c r="AG65" s="1" t="s">
        <v>16</v>
      </c>
      <c r="AI65" s="3" t="e">
        <f aca="false">N65/S$67</f>
        <v>#VALUE!</v>
      </c>
      <c r="AK65" s="3" t="n">
        <f aca="false">AC65</f>
        <v>1</v>
      </c>
      <c r="AL65" s="3" t="e">
        <f aca="false">N65/S$67*AD$3+V$38</f>
        <v>#VALUE!</v>
      </c>
      <c r="AM65" s="3" t="e">
        <f aca="false">AL65</f>
        <v>#VALUE!</v>
      </c>
      <c r="AN65" s="3" t="n">
        <f aca="false">AF65</f>
        <v>1</v>
      </c>
      <c r="AO65" s="3" t="str">
        <f aca="false">AG65</f>
        <v>x</v>
      </c>
    </row>
    <row r="67" customFormat="false" ht="13.5" hidden="false" customHeight="false" outlineLevel="0" collapsed="false">
      <c r="R67" s="1" t="s">
        <v>10</v>
      </c>
      <c r="S67" s="3" t="e">
        <f aca="false">SUM(S40:S65)</f>
        <v>#NAME?</v>
      </c>
      <c r="AA67" s="3" t="e">
        <f aca="false">SUM(AA8,AA40)</f>
        <v>#NAME?</v>
      </c>
      <c r="AI67" s="3" t="e">
        <f aca="false">SUM(AI40:AI65)</f>
        <v>#NAME?</v>
      </c>
      <c r="AM67" s="3"/>
    </row>
    <row r="68" customFormat="false" ht="13.5" hidden="false" customHeight="false" outlineLevel="0" collapsed="false">
      <c r="AA68" s="3" t="e">
        <f aca="false">SUM(AA9,AA41)</f>
        <v>#NAME?</v>
      </c>
    </row>
    <row r="69" customFormat="false" ht="13.5" hidden="false" customHeight="false" outlineLevel="0" collapsed="false">
      <c r="AA69" s="3" t="e">
        <f aca="false">SUM(AA10,AA42)</f>
        <v>#NAME?</v>
      </c>
    </row>
    <row r="70" customFormat="false" ht="13.5" hidden="false" customHeight="false" outlineLevel="0" collapsed="false">
      <c r="AA70" s="3" t="e">
        <f aca="false">SUM(AA11,AA43)</f>
        <v>#NAME?</v>
      </c>
    </row>
    <row r="71" customFormat="false" ht="12.75" hidden="false" customHeight="false" outlineLevel="0" collapsed="false">
      <c r="AA71" s="3" t="e">
        <f aca="false">SUM(AA12,AA44)</f>
        <v>#NAME?</v>
      </c>
    </row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24:31Z</dcterms:created>
  <dc:creator/>
  <dc:description/>
  <dc:language>en-US</dc:language>
  <cp:lastModifiedBy/>
  <cp:revision>0</cp:revision>
  <dc:subject/>
  <dc:title/>
</cp:coreProperties>
</file>