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ssExport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main"</definedName>
    <definedName function="false" hidden="false" localSheetId="1" name="Excel_BuiltIn_Print_Area" vbProcedure="false"/>
    <definedName function="false" hidden="false" localSheetId="1" name="Excel_BuiltIn_Sheet_Title" vbProcedure="false">"ssExport"</definedName>
    <definedName function="true" hidden="false" name="GETENV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</t>
  </si>
  <si>
    <t xml:space="preserve">black</t>
  </si>
  <si>
    <t xml:space="preserve">B</t>
  </si>
  <si>
    <t xml:space="preserve">blue</t>
  </si>
  <si>
    <t xml:space="preserve">C</t>
  </si>
  <si>
    <t xml:space="preserve">red</t>
  </si>
  <si>
    <t xml:space="preserve">AB</t>
  </si>
  <si>
    <t xml:space="preserve">BC</t>
  </si>
  <si>
    <t xml:space="preserve">CA</t>
  </si>
  <si>
    <t xml:space="preserve">x</t>
  </si>
  <si>
    <t xml:space="preserve">y</t>
  </si>
  <si>
    <t xml:space="preserve">start</t>
  </si>
  <si>
    <t xml:space="preserve">sep:</t>
  </si>
  <si>
    <t xml:space="preserve">mid</t>
  </si>
  <si>
    <t xml:space="preserve">nume:</t>
  </si>
  <si>
    <t xml:space="preserve">end</t>
  </si>
  <si>
    <t xml:space="preserve">denom:</t>
  </si>
  <si>
    <t xml:space="preserve">check:</t>
  </si>
  <si>
    <t xml:space="preserve">Mid again</t>
  </si>
  <si>
    <t xml:space="preserve">Tanvec</t>
  </si>
  <si>
    <t xml:space="preserve">X:</t>
  </si>
  <si>
    <t xml:space="preserve">delta</t>
  </si>
  <si>
    <t xml:space="preserve">norm</t>
  </si>
  <si>
    <t xml:space="preserve">udel</t>
  </si>
  <si>
    <t xml:space="preserve">slope</t>
  </si>
  <si>
    <t xml:space="preserve">heading</t>
  </si>
  <si>
    <t xml:space="preserve">Pdel</t>
  </si>
  <si>
    <t xml:space="preserve">intersecting-l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Sans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in!$C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C$5:$C$12</c:f>
              <c:numCache>
                <c:formatCode>General</c:formatCode>
                <c:ptCount val="8"/>
                <c:pt idx="0">
                  <c:v>0.7</c:v>
                </c:pt>
                <c:pt idx="1">
                  <c:v>1.45</c:v>
                </c:pt>
                <c:pt idx="2">
                  <c:v>2.2</c:v>
                </c:pt>
                <c:pt idx="4">
                  <c:v>1.45</c:v>
                </c:pt>
                <c:pt idx="5">
                  <c:v>1.35</c:v>
                </c:pt>
              </c:numCache>
            </c:numRef>
          </c:xVal>
          <c:yVal>
            <c:numRef>
              <c:f>main!$D$5:$D$12</c:f>
              <c:numCache>
                <c:formatCode>General</c:formatCode>
                <c:ptCount val="8"/>
                <c:pt idx="0">
                  <c:v>1.3</c:v>
                </c:pt>
                <c:pt idx="1">
                  <c:v>0.8</c:v>
                </c:pt>
                <c:pt idx="2">
                  <c:v>0.3</c:v>
                </c:pt>
                <c:pt idx="4">
                  <c:v>0.8</c:v>
                </c:pt>
                <c:pt idx="5">
                  <c:v>0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F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F$5:$F$12</c:f>
              <c:numCache>
                <c:formatCode>General</c:formatCode>
                <c:ptCount val="8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4">
                  <c:v>1.9</c:v>
                </c:pt>
                <c:pt idx="5">
                  <c:v>1.76</c:v>
                </c:pt>
              </c:numCache>
            </c:numRef>
          </c:xVal>
          <c:yVal>
            <c:numRef>
              <c:f>main!$G$5:$G$12</c:f>
              <c:numCache>
                <c:formatCode>General</c:formatCode>
                <c:ptCount val="8"/>
                <c:pt idx="0">
                  <c:v>2.1</c:v>
                </c:pt>
                <c:pt idx="1">
                  <c:v>1.4</c:v>
                </c:pt>
                <c:pt idx="2">
                  <c:v>0.7</c:v>
                </c:pt>
                <c:pt idx="4">
                  <c:v>1.4</c:v>
                </c:pt>
                <c:pt idx="5">
                  <c:v>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in!$I$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I$5:$I$12</c:f>
              <c:numCache>
                <c:formatCode>General</c:formatCode>
                <c:ptCount val="8"/>
                <c:pt idx="0">
                  <c:v>0.2</c:v>
                </c:pt>
                <c:pt idx="1">
                  <c:v>0.95</c:v>
                </c:pt>
                <c:pt idx="2">
                  <c:v>1.7</c:v>
                </c:pt>
                <c:pt idx="4">
                  <c:v>0.95</c:v>
                </c:pt>
                <c:pt idx="5">
                  <c:v>0.95</c:v>
                </c:pt>
              </c:numCache>
            </c:numRef>
          </c:xVal>
          <c:yVal>
            <c:numRef>
              <c:f>main!$J$5:$J$12</c:f>
              <c:numCache>
                <c:formatCode>General</c:formatCode>
                <c:ptCount val="8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4">
                  <c:v>1.5</c:v>
                </c:pt>
                <c:pt idx="5">
                  <c:v>1.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in!$M$3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M$10</c:f>
              <c:numCache>
                <c:formatCode>General</c:formatCode>
                <c:ptCount val="1"/>
                <c:pt idx="0">
                  <c:v>1.9</c:v>
                </c:pt>
              </c:numCache>
            </c:numRef>
          </c:xVal>
          <c:yVal>
            <c:numRef>
              <c:f>main!$N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in!$P$3</c:f>
              <c:strCache>
                <c:ptCount val="1"/>
                <c:pt idx="0">
                  <c:v>B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P$10</c:f>
              <c:numCache>
                <c:formatCode>General</c:formatCode>
                <c:ptCount val="1"/>
                <c:pt idx="0">
                  <c:v>1.9</c:v>
                </c:pt>
              </c:numCache>
            </c:numRef>
          </c:xVal>
          <c:yVal>
            <c:numRef>
              <c:f>main!$Q$10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in!$S$3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S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main!$T$10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axId val="41569171"/>
        <c:axId val="92119100"/>
      </c:scatterChart>
      <c:valAx>
        <c:axId val="4156917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19100"/>
        <c:crossesAt val="0"/>
        <c:crossBetween val="midCat"/>
      </c:valAx>
      <c:valAx>
        <c:axId val="921191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6917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3400</xdr:colOff>
      <xdr:row>12</xdr:row>
      <xdr:rowOff>162000</xdr:rowOff>
    </xdr:from>
    <xdr:to>
      <xdr:col>17</xdr:col>
      <xdr:colOff>248400</xdr:colOff>
      <xdr:row>35</xdr:row>
      <xdr:rowOff>171360</xdr:rowOff>
    </xdr:to>
    <xdr:graphicFrame>
      <xdr:nvGraphicFramePr>
        <xdr:cNvPr id="0" name="intersecting-lines"/>
        <xdr:cNvGraphicFramePr/>
      </xdr:nvGraphicFramePr>
      <xdr:xfrm>
        <a:off x="6570000" y="2219400"/>
        <a:ext cx="41634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8" activeCellId="0" sqref="D8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0.42"/>
    <col collapsed="false" customWidth="true" hidden="false" outlineLevel="0" max="4" min="4" style="1" width="9.7"/>
    <col collapsed="false" customWidth="true" hidden="false" outlineLevel="0" max="5" min="5" style="2" width="3.57"/>
    <col collapsed="false" customWidth="true" hidden="false" outlineLevel="0" max="6" min="6" style="1" width="9.7"/>
    <col collapsed="false" customWidth="true" hidden="false" outlineLevel="0" max="7" min="7" style="1" width="9.13"/>
    <col collapsed="false" customWidth="true" hidden="false" outlineLevel="0" max="8" min="8" style="2" width="3.43"/>
    <col collapsed="false" customWidth="true" hidden="false" outlineLevel="0" max="9" min="9" style="1" width="8.42"/>
    <col collapsed="false" customWidth="true" hidden="false" outlineLevel="0" max="10" min="10" style="1" width="7.85"/>
    <col collapsed="false" customWidth="true" hidden="false" outlineLevel="0" max="11" min="11" style="1" width="17.26"/>
    <col collapsed="false" customWidth="true" hidden="false" outlineLevel="0" max="12" min="12" style="1" width="9.13"/>
    <col collapsed="false" customWidth="true" hidden="false" outlineLevel="0" max="14" min="13" style="1" width="8.56"/>
    <col collapsed="false" customWidth="true" hidden="false" outlineLevel="0" max="15" min="15" style="2" width="2.57"/>
    <col collapsed="false" customWidth="true" hidden="false" outlineLevel="0" max="17" min="16" style="1" width="9.13"/>
    <col collapsed="false" customWidth="true" hidden="false" outlineLevel="0" max="18" min="18" style="2" width="3.43"/>
    <col collapsed="false" customWidth="true" hidden="false" outlineLevel="0" max="20" min="19" style="1" width="9.13"/>
    <col collapsed="false" customWidth="true" hidden="false" outlineLevel="0" max="21" min="21" style="1" width="4.14"/>
    <col collapsed="false" customWidth="true" hidden="false" outlineLevel="0" max="256" min="22" style="1" width="9.13"/>
  </cols>
  <sheetData>
    <row r="3" customFormat="false" ht="13.5" hidden="false" customHeight="false" outlineLevel="0" collapsed="false">
      <c r="C3" s="1" t="s">
        <v>0</v>
      </c>
      <c r="D3" s="1" t="s">
        <v>1</v>
      </c>
      <c r="F3" s="1" t="s">
        <v>2</v>
      </c>
      <c r="G3" s="1" t="s">
        <v>3</v>
      </c>
      <c r="I3" s="1" t="s">
        <v>4</v>
      </c>
      <c r="J3" s="1" t="s">
        <v>5</v>
      </c>
      <c r="M3" s="1" t="s">
        <v>6</v>
      </c>
      <c r="P3" s="1" t="s">
        <v>7</v>
      </c>
      <c r="S3" s="1" t="s">
        <v>8</v>
      </c>
    </row>
    <row r="4" customFormat="false" ht="13.5" hidden="false" customHeight="false" outlineLevel="0" collapsed="false">
      <c r="C4" s="1" t="s">
        <v>9</v>
      </c>
      <c r="D4" s="1" t="s">
        <v>10</v>
      </c>
      <c r="F4" s="1" t="s">
        <v>9</v>
      </c>
      <c r="G4" s="1" t="s">
        <v>10</v>
      </c>
      <c r="I4" s="1" t="s">
        <v>9</v>
      </c>
      <c r="J4" s="1" t="s">
        <v>10</v>
      </c>
    </row>
    <row r="5" customFormat="false" ht="13.5" hidden="false" customHeight="false" outlineLevel="0" collapsed="false">
      <c r="B5" s="1" t="s">
        <v>11</v>
      </c>
      <c r="C5" s="1" t="n">
        <v>0.7</v>
      </c>
      <c r="D5" s="1" t="n">
        <v>1.3</v>
      </c>
      <c r="F5" s="1" t="n">
        <v>1.9</v>
      </c>
      <c r="G5" s="1" t="n">
        <v>2.1</v>
      </c>
      <c r="I5" s="1" t="n">
        <v>0.2</v>
      </c>
      <c r="J5" s="1" t="n">
        <v>1.5</v>
      </c>
      <c r="L5" s="1" t="s">
        <v>12</v>
      </c>
      <c r="M5" s="3" t="n">
        <f aca="false">F6-C6</f>
        <v>0.45</v>
      </c>
      <c r="N5" s="3" t="n">
        <f aca="false">G6-D6</f>
        <v>0.6</v>
      </c>
      <c r="P5" s="3" t="n">
        <f aca="false">I6-F6</f>
        <v>-0.95</v>
      </c>
      <c r="Q5" s="3" t="n">
        <f aca="false">J6-G6</f>
        <v>0.1</v>
      </c>
      <c r="S5" s="3" t="n">
        <f aca="false">C6-I6</f>
        <v>0.5</v>
      </c>
      <c r="T5" s="3" t="n">
        <f aca="false">D6-J6</f>
        <v>-0.7</v>
      </c>
    </row>
    <row r="6" customFormat="false" ht="13.5" hidden="false" customHeight="false" outlineLevel="0" collapsed="false">
      <c r="B6" s="1" t="s">
        <v>13</v>
      </c>
      <c r="C6" s="1" t="n">
        <f aca="false">C5+C14/2</f>
        <v>1.45</v>
      </c>
      <c r="D6" s="1" t="n">
        <f aca="false">D5+D14/2</f>
        <v>0.8</v>
      </c>
      <c r="F6" s="4" t="n">
        <f aca="false">F5+F14/2</f>
        <v>1.9</v>
      </c>
      <c r="G6" s="1" t="n">
        <f aca="false">G5+G14/2</f>
        <v>1.4</v>
      </c>
      <c r="I6" s="1" t="n">
        <f aca="false">I5+I14/2</f>
        <v>0.95</v>
      </c>
      <c r="J6" s="1" t="n">
        <f aca="false">J5+J14/2</f>
        <v>1.5</v>
      </c>
      <c r="L6" s="1" t="s">
        <v>14</v>
      </c>
      <c r="M6" s="3" t="n">
        <f aca="false">SUMPRODUCT(M5:N5,F21:G21)</f>
        <v>-0.63</v>
      </c>
      <c r="N6" s="3"/>
      <c r="P6" s="3" t="n">
        <f aca="false">SUMPRODUCT(P5:Q5,I21:J21)</f>
        <v>-0.15</v>
      </c>
      <c r="Q6" s="3"/>
      <c r="S6" s="3" t="n">
        <f aca="false">SUMPRODUCT(S5:T5,C21:D21)</f>
        <v>0.55</v>
      </c>
      <c r="T6" s="3"/>
    </row>
    <row r="7" customFormat="false" ht="13.5" hidden="false" customHeight="false" outlineLevel="0" collapsed="false">
      <c r="B7" s="1" t="s">
        <v>15</v>
      </c>
      <c r="C7" s="1" t="n">
        <v>2.2</v>
      </c>
      <c r="D7" s="1" t="n">
        <v>0.3</v>
      </c>
      <c r="F7" s="1" t="n">
        <v>1.9</v>
      </c>
      <c r="G7" s="1" t="n">
        <v>0.7</v>
      </c>
      <c r="I7" s="1" t="n">
        <v>1.7</v>
      </c>
      <c r="J7" s="1" t="n">
        <v>1.5</v>
      </c>
      <c r="L7" s="1" t="s">
        <v>16</v>
      </c>
      <c r="M7" s="3" t="n">
        <f aca="false">SUMPRODUCT(C14:D14,F21:G21)</f>
        <v>-2.1</v>
      </c>
      <c r="N7" s="3"/>
      <c r="P7" s="3" t="n">
        <f aca="false">SUMPRODUCT(F14:G14,I21:J21)</f>
        <v>2.1</v>
      </c>
      <c r="Q7" s="3"/>
      <c r="S7" s="3" t="n">
        <f aca="false">SUMPRODUCT(I14:J14,C21:D21)</f>
        <v>-1.5</v>
      </c>
      <c r="T7" s="3"/>
    </row>
    <row r="8" customFormat="false" ht="13.5" hidden="false" customHeight="false" outlineLevel="0" collapsed="false">
      <c r="L8" s="1" t="s">
        <v>17</v>
      </c>
      <c r="M8" s="3" t="n">
        <f aca="false">SUMPRODUCT(F14:G14,C21:D21)</f>
        <v>2.1</v>
      </c>
      <c r="N8" s="3"/>
      <c r="P8" s="3" t="n">
        <f aca="false">SUMPRODUCT(I14:J14,F21:G21)</f>
        <v>-2.1</v>
      </c>
      <c r="Q8" s="3"/>
      <c r="S8" s="3" t="n">
        <f aca="false">SUMPRODUCT(C14:D14,I21:J21)</f>
        <v>1.5</v>
      </c>
      <c r="T8" s="3"/>
    </row>
    <row r="9" customFormat="false" ht="13.5" hidden="false" customHeight="false" outlineLevel="0" collapsed="false">
      <c r="B9" s="1" t="s">
        <v>18</v>
      </c>
      <c r="C9" s="1" t="n">
        <f aca="false">C6</f>
        <v>1.45</v>
      </c>
      <c r="D9" s="1" t="n">
        <f aca="false">D6</f>
        <v>0.8</v>
      </c>
      <c r="F9" s="1" t="n">
        <f aca="false">F6</f>
        <v>1.9</v>
      </c>
      <c r="G9" s="1" t="n">
        <f aca="false">G6</f>
        <v>1.4</v>
      </c>
      <c r="I9" s="1" t="n">
        <f aca="false">I6</f>
        <v>0.95</v>
      </c>
      <c r="J9" s="1" t="n">
        <f aca="false">J6</f>
        <v>1.5</v>
      </c>
    </row>
    <row r="10" customFormat="false" ht="13.5" hidden="false" customHeight="false" outlineLevel="0" collapsed="false">
      <c r="A10" s="1" t="n">
        <v>0.1</v>
      </c>
      <c r="B10" s="1" t="s">
        <v>19</v>
      </c>
      <c r="C10" s="1" t="n">
        <f aca="false">C9+$A10*C21</f>
        <v>1.35</v>
      </c>
      <c r="D10" s="1" t="n">
        <f aca="false">D9+$A10*D21</f>
        <v>0.65</v>
      </c>
      <c r="F10" s="1" t="n">
        <f aca="false">F9+$A10*F21</f>
        <v>1.76</v>
      </c>
      <c r="G10" s="1" t="n">
        <f aca="false">G9+$A10*G21</f>
        <v>1.4</v>
      </c>
      <c r="I10" s="1" t="n">
        <f aca="false">I9+$A10*I21</f>
        <v>0.95</v>
      </c>
      <c r="J10" s="1" t="n">
        <f aca="false">J9+$A10*J21</f>
        <v>1.35</v>
      </c>
      <c r="L10" s="1" t="s">
        <v>20</v>
      </c>
      <c r="M10" s="3" t="n">
        <f aca="false">C6+M6/M7*C14</f>
        <v>1.9</v>
      </c>
      <c r="N10" s="3" t="n">
        <f aca="false">D6+M6/M7*D14</f>
        <v>0.5</v>
      </c>
      <c r="P10" s="3" t="n">
        <f aca="false">F6+P6/P7*F14</f>
        <v>1.9</v>
      </c>
      <c r="Q10" s="3" t="n">
        <f aca="false">G6+P6/P7*G14</f>
        <v>1.5</v>
      </c>
      <c r="S10" s="3" t="n">
        <f aca="false">I6+S6/S7*I14</f>
        <v>0.4</v>
      </c>
      <c r="T10" s="3" t="n">
        <f aca="false">J6+S6/S7*J14</f>
        <v>1.5</v>
      </c>
    </row>
    <row r="14" customFormat="false" ht="13.5" hidden="false" customHeight="false" outlineLevel="0" collapsed="false">
      <c r="B14" s="1" t="s">
        <v>21</v>
      </c>
      <c r="C14" s="1" t="n">
        <f aca="false">C7-C5</f>
        <v>1.5</v>
      </c>
      <c r="D14" s="1" t="n">
        <f aca="false">D7-D5</f>
        <v>-1</v>
      </c>
      <c r="F14" s="1" t="n">
        <f aca="false">F7-F5</f>
        <v>0</v>
      </c>
      <c r="G14" s="1" t="n">
        <f aca="false">G7-G5</f>
        <v>-1.4</v>
      </c>
      <c r="I14" s="1" t="n">
        <f aca="false">I7-I5</f>
        <v>1.5</v>
      </c>
      <c r="J14" s="1" t="n">
        <f aca="false">J7-J5</f>
        <v>0</v>
      </c>
    </row>
    <row r="15" customFormat="false" ht="13.5" hidden="false" customHeight="false" outlineLevel="0" collapsed="false">
      <c r="B15" s="1" t="s">
        <v>22</v>
      </c>
      <c r="C15" s="5" t="n">
        <f aca="false">SQRT(C14^2+D14^2)</f>
        <v>1.80277563773199</v>
      </c>
      <c r="F15" s="5" t="n">
        <f aca="false">SQRT(F14^2+G14^2)</f>
        <v>1.4</v>
      </c>
      <c r="I15" s="5" t="n">
        <f aca="false">SQRT(I14^2+J14^2)</f>
        <v>1.5</v>
      </c>
    </row>
    <row r="16" customFormat="false" ht="13.5" hidden="false" customHeight="false" outlineLevel="0" collapsed="false">
      <c r="B16" s="1" t="s">
        <v>23</v>
      </c>
      <c r="C16" s="5" t="n">
        <f aca="false">C14/C15</f>
        <v>0.832050294337844</v>
      </c>
      <c r="D16" s="5" t="n">
        <f aca="false">D14/C15</f>
        <v>-0.554700196225229</v>
      </c>
      <c r="F16" s="5" t="n">
        <f aca="false">F14/F15</f>
        <v>0</v>
      </c>
      <c r="G16" s="5" t="n">
        <f aca="false">G14/F15</f>
        <v>-1</v>
      </c>
      <c r="I16" s="5" t="n">
        <f aca="false">I14/I15</f>
        <v>1</v>
      </c>
      <c r="J16" s="5" t="n">
        <f aca="false">J14/I15</f>
        <v>0</v>
      </c>
    </row>
    <row r="17" customFormat="false" ht="13.5" hidden="false" customHeight="false" outlineLevel="0" collapsed="false">
      <c r="C17" s="5"/>
      <c r="F17" s="5"/>
      <c r="I17" s="5"/>
    </row>
    <row r="18" customFormat="false" ht="13.5" hidden="false" customHeight="false" outlineLevel="0" collapsed="false">
      <c r="B18" s="1" t="s">
        <v>24</v>
      </c>
      <c r="C18" s="5" t="n">
        <f aca="false">D14/C14</f>
        <v>-0.666666666666667</v>
      </c>
      <c r="F18" s="5" t="e">
        <f aca="false">G14/F14</f>
        <v>#DIV/0!</v>
      </c>
      <c r="I18" s="5" t="n">
        <f aca="false">J14/I14</f>
        <v>0</v>
      </c>
    </row>
    <row r="19" customFormat="false" ht="13.5" hidden="false" customHeight="false" outlineLevel="0" collapsed="false">
      <c r="B19" s="1" t="s">
        <v>25</v>
      </c>
      <c r="C19" s="5" t="n">
        <f aca="false">ATAN2(D14,C14)/PI()*180</f>
        <v>123.69006752598</v>
      </c>
      <c r="F19" s="5" t="n">
        <f aca="false">ATAN2(G14,F14)/PI()*180</f>
        <v>180</v>
      </c>
      <c r="I19" s="5" t="n">
        <f aca="false">ATAN2(J14,I14)/PI()*180</f>
        <v>90</v>
      </c>
    </row>
    <row r="21" customFormat="false" ht="13.5" hidden="false" customHeight="false" outlineLevel="0" collapsed="false">
      <c r="B21" s="1" t="s">
        <v>26</v>
      </c>
      <c r="C21" s="5" t="n">
        <f aca="false">D14</f>
        <v>-1</v>
      </c>
      <c r="D21" s="5" t="n">
        <f aca="false">-C14</f>
        <v>-1.5</v>
      </c>
      <c r="F21" s="5" t="n">
        <f aca="false">G14</f>
        <v>-1.4</v>
      </c>
      <c r="G21" s="5" t="n">
        <f aca="false">-F14</f>
        <v>-0</v>
      </c>
      <c r="I21" s="5" t="n">
        <f aca="false">J14</f>
        <v>0</v>
      </c>
      <c r="J21" s="5" t="n">
        <f aca="false">-I14</f>
        <v>-1.5</v>
      </c>
    </row>
    <row r="22" customFormat="false" ht="13.5" hidden="false" customHeight="false" outlineLevel="0" collapsed="false">
      <c r="C22" s="5" t="n">
        <f aca="false">SQRT(C21^2+D21^2)</f>
        <v>1.80277563773199</v>
      </c>
      <c r="F22" s="5" t="n">
        <f aca="false">SQRT(F21^2+G21^2)</f>
        <v>1.4</v>
      </c>
      <c r="I22" s="5" t="n">
        <f aca="false">SQRT(I21^2+J21^2)</f>
        <v>1.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8" activeCellId="0" sqref="A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56" min="2" style="1" width="9.13"/>
  </cols>
  <sheetData>
    <row r="7" customFormat="false" ht="13.5" hidden="false" customHeight="false" outlineLevel="0" collapsed="false">
      <c r="A7" s="1" t="s">
        <v>27</v>
      </c>
      <c r="B7" s="1" t="e">
        <f aca="false">GETENV("PWD")&amp;"/img48/"&amp;A7&amp;".png"</f>
        <v>#NAME?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8:05:15Z</dcterms:created>
  <dc:creator/>
  <dc:description/>
  <dc:language>en-US</dc:language>
  <cp:lastModifiedBy/>
  <dcterms:modified xsi:type="dcterms:W3CDTF">2021-07-02T23:18:45Z</dcterms:modified>
  <cp:revision>0</cp:revision>
  <dc:subject/>
  <dc:title/>
</cp:coreProperties>
</file>