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ith-radial-lines" sheetId="1" state="visible" r:id="rId2"/>
    <sheet name="with-filled-sectors+LRL" sheetId="2" state="visible" r:id="rId3"/>
    <sheet name="with-forces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Print_Area" vbProcedure="false"/>
    <definedName function="false" hidden="false" localSheetId="0" name="Excel_BuiltIn_Sheet_Title" vbProcedure="false">"with-radial-lines"</definedName>
    <definedName function="false" hidden="false" localSheetId="1" name="Excel_BuiltIn_Print_Area" vbProcedure="false"/>
    <definedName function="false" hidden="false" localSheetId="1" name="Excel_BuiltIn_Sheet_Title" vbProcedure="false">"with-filled-sectors+LRL"</definedName>
    <definedName function="false" hidden="false" localSheetId="2" name="Excel_BuiltIn_Print_Area" vbProcedure="false"/>
    <definedName function="false" hidden="false" localSheetId="2" name="Excel_BuiltIn_Sheet_Title" vbProcedure="false">"with-forces"</definedName>
    <definedName function="false" hidden="false" localSheetId="3" name="Excel_BuiltIn_Print_Area" vbProcedure="false"/>
    <definedName function="false" hidden="false" localSheetId="3" name="Excel_BuiltIn_Sheet_Title" vbProcedure="false">"Sheet2"</definedName>
    <definedName function="false" hidden="false" localSheetId="4" name="Excel_BuiltIn_Print_Area" vbProcedure="false"/>
    <definedName function="false" hidden="false" localSheetId="4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86">
  <si>
    <t xml:space="preserve">references:</t>
  </si>
  <si>
    <t xml:space="preserve">http://www.physics.csbsju.edu/orbit/orbit.2d.html</t>
  </si>
  <si>
    <t xml:space="preserve">http://en.wikipedia.org/wiki/Kepler%27s_equation</t>
  </si>
  <si>
    <t xml:space="preserve">ε</t>
  </si>
  <si>
    <t xml:space="preserve">radial lines</t>
  </si>
  <si>
    <t xml:space="preserve">x</t>
  </si>
  <si>
    <t xml:space="preserve">y</t>
  </si>
  <si>
    <t xml:space="preserve">ωt</t>
  </si>
  <si>
    <t xml:space="preserve">ωt aka M</t>
  </si>
  <si>
    <t xml:space="preserve">degrees</t>
  </si>
  <si>
    <t xml:space="preserve">radians</t>
  </si>
  <si>
    <t xml:space="preserve">root finding --&gt; --&gt; --&gt;</t>
  </si>
  <si>
    <t xml:space="preserve">u aka E</t>
  </si>
  <si>
    <t xml:space="preserve">X</t>
  </si>
  <si>
    <t xml:space="preserve">Y</t>
  </si>
  <si>
    <t xml:space="preserve">convergence checks</t>
  </si>
  <si>
    <t xml:space="preserve">resubstitution</t>
  </si>
  <si>
    <t xml:space="preserve">see:</t>
  </si>
  <si>
    <t xml:space="preserve">http://www.av8n.com/physics/kepler-equal-areas.htm#sec-ref</t>
  </si>
  <si>
    <t xml:space="preserve">../img48/kepler-orbit-sectors.png</t>
  </si>
  <si>
    <t xml:space="preserve">and references therein</t>
  </si>
  <si>
    <t xml:space="preserve">mass</t>
  </si>
  <si>
    <t xml:space="preserve">period/year</t>
  </si>
  <si>
    <t xml:space="preserve">semi-minor (b)</t>
  </si>
  <si>
    <t xml:space="preserve">semi-major (a)</t>
  </si>
  <si>
    <t xml:space="preserve">kappa</t>
  </si>
  <si>
    <t xml:space="preserve">4 pi^2</t>
  </si>
  <si>
    <t xml:space="preserve">check</t>
  </si>
  <si>
    <t xml:space="preserve">check velocity</t>
  </si>
  <si>
    <t xml:space="preserve">Eccentricity Vector</t>
  </si>
  <si>
    <t xml:space="preserve">speed</t>
  </si>
  <si>
    <t xml:space="preserve">finite differences</t>
  </si>
  <si>
    <t xml:space="preserve">aka LRL Vector</t>
  </si>
  <si>
    <t xml:space="preserve">u aka Æ</t>
  </si>
  <si>
    <t xml:space="preserve">position</t>
  </si>
  <si>
    <t xml:space="preserve">|R|</t>
  </si>
  <si>
    <t xml:space="preserve">Æ dot</t>
  </si>
  <si>
    <t xml:space="preserve">velocity</t>
  </si>
  <si>
    <t xml:space="preserve">from KE</t>
  </si>
  <si>
    <t xml:space="preserve">Ax</t>
  </si>
  <si>
    <t xml:space="preserve">Ay</t>
  </si>
  <si>
    <t xml:space="preserve">Xdot</t>
  </si>
  <si>
    <t xml:space="preserve">Ydot</t>
  </si>
  <si>
    <t xml:space="preserve">|V|</t>
  </si>
  <si>
    <t xml:space="preserve">avg</t>
  </si>
  <si>
    <t xml:space="preserve">blot</t>
  </si>
  <si>
    <t xml:space="preserve">../img48/kepler-orbit-points-avg.png</t>
  </si>
  <si>
    <t xml:space="preserve">../img48/kepler-close-forces.png</t>
  </si>
  <si>
    <t xml:space="preserve">../img48/kepler-orbit-forces.png</t>
  </si>
  <si>
    <t xml:space="preserve">../img48/kepler-sector-forces.png</t>
  </si>
  <si>
    <t xml:space="preserve">../img48/kepler-close-forces-reloc.png</t>
  </si>
  <si>
    <t xml:space="preserve">o</t>
  </si>
  <si>
    <t xml:space="preserve">../img48/kepler-sector-lopsided.png</t>
  </si>
  <si>
    <t xml:space="preserve">../img48/kepler-close-lopsided.png</t>
  </si>
  <si>
    <t xml:space="preserve">radius</t>
  </si>
  <si>
    <t xml:space="preserve">force</t>
  </si>
  <si>
    <t xml:space="preserve">lines of force</t>
  </si>
  <si>
    <t xml:space="preserve">Fx</t>
  </si>
  <si>
    <t xml:space="preserve">Fy</t>
  </si>
  <si>
    <t xml:space="preserve">x1</t>
  </si>
  <si>
    <t xml:space="preserve">x2</t>
  </si>
  <si>
    <t xml:space="preserve">y1</t>
  </si>
  <si>
    <t xml:space="preserve">y2</t>
  </si>
  <si>
    <t xml:space="preserve">points</t>
  </si>
  <si>
    <t xml:space="preserve">30?</t>
  </si>
  <si>
    <t xml:space="preserve">Relocation scheme #1, inter-sector boundary</t>
  </si>
  <si>
    <t xml:space="preserve">Xmid</t>
  </si>
  <si>
    <t xml:space="preserve">Ymid</t>
  </si>
  <si>
    <t xml:space="preserve">Xtail</t>
  </si>
  <si>
    <t xml:space="preserve">Xtip</t>
  </si>
  <si>
    <t xml:space="preserve">Ytail</t>
  </si>
  <si>
    <t xml:space="preserve">Ytip</t>
  </si>
  <si>
    <t xml:space="preserve">avg:</t>
  </si>
  <si>
    <t xml:space="preserve">xx</t>
  </si>
  <si>
    <t xml:space="preserve">blue unrelocated</t>
  </si>
  <si>
    <t xml:space="preserve">relocated:</t>
  </si>
  <si>
    <t xml:space="preserve">blue relocated</t>
  </si>
  <si>
    <t xml:space="preserve">Relocation scheme #1, left edge of sector</t>
  </si>
  <si>
    <t xml:space="preserve">one-sided avg:</t>
  </si>
  <si>
    <t xml:space="preserve">Relocation scheme #2, left edge of sector</t>
  </si>
  <si>
    <t xml:space="preserve">black tail</t>
  </si>
  <si>
    <t xml:space="preserve">black-blue tail displacement:</t>
  </si>
  <si>
    <t xml:space="preserve">blue tip-tail displacement:</t>
  </si>
  <si>
    <t xml:space="preserve">projection factor:</t>
  </si>
  <si>
    <t xml:space="preserve">displacement:</t>
  </si>
  <si>
    <t xml:space="preserve">displaced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E+00"/>
    <numFmt numFmtId="166" formatCode="0.000000"/>
    <numFmt numFmtId="167" formatCode="0.0000"/>
    <numFmt numFmtId="168" formatCode="0.000"/>
    <numFmt numFmtId="169" formatCode="General"/>
  </numFmts>
  <fonts count="7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ans"/>
      <family val="2"/>
    </font>
    <font>
      <b val="true"/>
      <i val="true"/>
      <sz val="10"/>
      <color rgb="FF000000"/>
      <name val="Sans"/>
      <family val="0"/>
    </font>
    <font>
      <b val="true"/>
      <sz val="10"/>
      <color rgb="FFFF0000"/>
      <name val="San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0D0D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163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radial-lines'!$J$8:$J$130</c:f>
              <c:numCache>
                <c:formatCode>General</c:formatCode>
                <c:ptCount val="123"/>
                <c:pt idx="2">
                  <c:v>0.666666666666667</c:v>
                </c:pt>
                <c:pt idx="3">
                  <c:v>0.663587161352601</c:v>
                </c:pt>
                <c:pt idx="4">
                  <c:v>0.654405111606397</c:v>
                </c:pt>
                <c:pt idx="5">
                  <c:v>0.639286350470111</c:v>
                </c:pt>
                <c:pt idx="6">
                  <c:v>0.618495877877306</c:v>
                </c:pt>
                <c:pt idx="7">
                  <c:v>0.592382396866624</c:v>
                </c:pt>
                <c:pt idx="8">
                  <c:v>0.561359515326908</c:v>
                </c:pt>
                <c:pt idx="9">
                  <c:v>0.525885698937052</c:v>
                </c:pt>
                <c:pt idx="10">
                  <c:v>0.48644484964827</c:v>
                </c:pt>
                <c:pt idx="11">
                  <c:v>0.443528926939459</c:v>
                </c:pt>
                <c:pt idx="12">
                  <c:v>0.397623476555015</c:v>
                </c:pt>
                <c:pt idx="13">
                  <c:v>0.349196411374156</c:v>
                </c:pt>
                <c:pt idx="14">
                  <c:v>0.298689980175754</c:v>
                </c:pt>
                <c:pt idx="15">
                  <c:v>0.246515590231904</c:v>
                </c:pt>
                <c:pt idx="16">
                  <c:v>0.193051009481187</c:v>
                </c:pt>
                <c:pt idx="17">
                  <c:v>0.138639434516963</c:v>
                </c:pt>
                <c:pt idx="18">
                  <c:v>0.083589937822657</c:v>
                </c:pt>
                <c:pt idx="19">
                  <c:v>0.0281788715633375</c:v>
                </c:pt>
                <c:pt idx="20">
                  <c:v>-0.0273481165999807</c:v>
                </c:pt>
                <c:pt idx="21">
                  <c:v>-0.0827737222618413</c:v>
                </c:pt>
                <c:pt idx="22">
                  <c:v>-0.137906474442851</c:v>
                </c:pt>
                <c:pt idx="23">
                  <c:v>-0.192578215904354</c:v>
                </c:pt>
                <c:pt idx="24">
                  <c:v>-0.246641666335868</c:v>
                </c:pt>
                <c:pt idx="25">
                  <c:v>-0.299968126241702</c:v>
                </c:pt>
                <c:pt idx="26">
                  <c:v>-0.352445353829096</c:v>
                </c:pt>
                <c:pt idx="27">
                  <c:v>-0.40397562918932</c:v>
                </c:pt>
                <c:pt idx="28">
                  <c:v>-0.454474007833897</c:v>
                </c:pt>
                <c:pt idx="29">
                  <c:v>-0.503866757724351</c:v>
                </c:pt>
                <c:pt idx="30">
                  <c:v>-0.552089969125427</c:v>
                </c:pt>
                <c:pt idx="31">
                  <c:v>-0.599088323995543</c:v>
                </c:pt>
                <c:pt idx="32">
                  <c:v>-0.644814010510427</c:v>
                </c:pt>
                <c:pt idx="33">
                  <c:v>-0.689225768187606</c:v>
                </c:pt>
                <c:pt idx="34">
                  <c:v>-0.732288049575901</c:v>
                </c:pt>
                <c:pt idx="35">
                  <c:v>-0.773970285339475</c:v>
                </c:pt>
                <c:pt idx="36">
                  <c:v>-0.814246240624928</c:v>
                </c:pt>
                <c:pt idx="37">
                  <c:v>-0.853093451735227</c:v>
                </c:pt>
                <c:pt idx="38">
                  <c:v>-0.890492733270232</c:v>
                </c:pt>
                <c:pt idx="39">
                  <c:v>-0.926427746983684</c:v>
                </c:pt>
                <c:pt idx="40">
                  <c:v>-0.960884624623817</c:v>
                </c:pt>
                <c:pt idx="41">
                  <c:v>-0.993851637956159</c:v>
                </c:pt>
                <c:pt idx="42">
                  <c:v>-1.02531891000787</c:v>
                </c:pt>
                <c:pt idx="43">
                  <c:v>-1.05527816232436</c:v>
                </c:pt>
                <c:pt idx="44">
                  <c:v>-1.08372249369517</c:v>
                </c:pt>
                <c:pt idx="45">
                  <c:v>-1.11064618639368</c:v>
                </c:pt>
                <c:pt idx="46">
                  <c:v>-1.13604453649098</c:v>
                </c:pt>
                <c:pt idx="47">
                  <c:v>-1.15991370525589</c:v>
                </c:pt>
                <c:pt idx="48">
                  <c:v>-1.18225058904761</c:v>
                </c:pt>
                <c:pt idx="49">
                  <c:v>-1.20305270545155</c:v>
                </c:pt>
                <c:pt idx="50">
                  <c:v>-1.22231809370922</c:v>
                </c:pt>
                <c:pt idx="51">
                  <c:v>-1.24004522775452</c:v>
                </c:pt>
                <c:pt idx="52">
                  <c:v>-1.25623294039739</c:v>
                </c:pt>
                <c:pt idx="53">
                  <c:v>-1.27088035739522</c:v>
                </c:pt>
                <c:pt idx="54">
                  <c:v>-1.28398684032753</c:v>
                </c:pt>
                <c:pt idx="55">
                  <c:v>-1.29555193734248</c:v>
                </c:pt>
                <c:pt idx="56">
                  <c:v>-1.30557534097969</c:v>
                </c:pt>
                <c:pt idx="57">
                  <c:v>-1.31405685239342</c:v>
                </c:pt>
                <c:pt idx="58">
                  <c:v>-1.32099635140715</c:v>
                </c:pt>
                <c:pt idx="59">
                  <c:v>-1.3263937719266</c:v>
                </c:pt>
                <c:pt idx="60">
                  <c:v>-1.33024908232514</c:v>
                </c:pt>
                <c:pt idx="61">
                  <c:v>-1.33256227049523</c:v>
                </c:pt>
                <c:pt idx="62">
                  <c:v>-1.33333333333333</c:v>
                </c:pt>
                <c:pt idx="63">
                  <c:v>-1.33256227049523</c:v>
                </c:pt>
                <c:pt idx="64">
                  <c:v>-1.33024908232514</c:v>
                </c:pt>
                <c:pt idx="65">
                  <c:v>-1.3263937719266</c:v>
                </c:pt>
                <c:pt idx="66">
                  <c:v>-1.32099635140715</c:v>
                </c:pt>
                <c:pt idx="67">
                  <c:v>-1.31405685239342</c:v>
                </c:pt>
                <c:pt idx="68">
                  <c:v>-1.30557534097969</c:v>
                </c:pt>
                <c:pt idx="69">
                  <c:v>-1.29555193734248</c:v>
                </c:pt>
                <c:pt idx="70">
                  <c:v>-1.28398684032753</c:v>
                </c:pt>
                <c:pt idx="71">
                  <c:v>-1.27088035739522</c:v>
                </c:pt>
                <c:pt idx="72">
                  <c:v>-1.25623294039739</c:v>
                </c:pt>
                <c:pt idx="73">
                  <c:v>-1.24004522775452</c:v>
                </c:pt>
                <c:pt idx="74">
                  <c:v>-1.22231809370922</c:v>
                </c:pt>
                <c:pt idx="75">
                  <c:v>-1.20305270545155</c:v>
                </c:pt>
                <c:pt idx="76">
                  <c:v>-1.18225058904761</c:v>
                </c:pt>
                <c:pt idx="77">
                  <c:v>-1.15991370525589</c:v>
                </c:pt>
                <c:pt idx="78">
                  <c:v>-1.13604453649098</c:v>
                </c:pt>
                <c:pt idx="79">
                  <c:v>-1.11064618639368</c:v>
                </c:pt>
                <c:pt idx="80">
                  <c:v>-1.08372249369517</c:v>
                </c:pt>
                <c:pt idx="81">
                  <c:v>-1.05527816232436</c:v>
                </c:pt>
                <c:pt idx="82">
                  <c:v>-1.02531891000787</c:v>
                </c:pt>
                <c:pt idx="83">
                  <c:v>-0.993851637956159</c:v>
                </c:pt>
                <c:pt idx="84">
                  <c:v>-0.960884624623818</c:v>
                </c:pt>
                <c:pt idx="85">
                  <c:v>-0.926427746983684</c:v>
                </c:pt>
                <c:pt idx="86">
                  <c:v>-0.890492733270232</c:v>
                </c:pt>
                <c:pt idx="87">
                  <c:v>-0.853093451735227</c:v>
                </c:pt>
                <c:pt idx="88">
                  <c:v>-0.814246240624929</c:v>
                </c:pt>
                <c:pt idx="89">
                  <c:v>-0.773970285339475</c:v>
                </c:pt>
                <c:pt idx="90">
                  <c:v>-0.732288049575901</c:v>
                </c:pt>
                <c:pt idx="91">
                  <c:v>-0.689225768187607</c:v>
                </c:pt>
                <c:pt idx="92">
                  <c:v>-0.644814010510427</c:v>
                </c:pt>
                <c:pt idx="93">
                  <c:v>-0.599088323995543</c:v>
                </c:pt>
                <c:pt idx="94">
                  <c:v>-0.552089969125427</c:v>
                </c:pt>
                <c:pt idx="95">
                  <c:v>-0.50386675772435</c:v>
                </c:pt>
                <c:pt idx="96">
                  <c:v>-0.454474007833898</c:v>
                </c:pt>
                <c:pt idx="97">
                  <c:v>-0.403975629189321</c:v>
                </c:pt>
                <c:pt idx="98">
                  <c:v>-0.352445353829096</c:v>
                </c:pt>
                <c:pt idx="99">
                  <c:v>-0.299968126241702</c:v>
                </c:pt>
                <c:pt idx="100">
                  <c:v>-0.246641666335867</c:v>
                </c:pt>
                <c:pt idx="101">
                  <c:v>-0.192578215904355</c:v>
                </c:pt>
                <c:pt idx="102">
                  <c:v>-0.137906474442851</c:v>
                </c:pt>
                <c:pt idx="103">
                  <c:v>-0.0827737222618422</c:v>
                </c:pt>
                <c:pt idx="104">
                  <c:v>-0.0273481165999814</c:v>
                </c:pt>
                <c:pt idx="105">
                  <c:v>0.0281788715633369</c:v>
                </c:pt>
                <c:pt idx="106">
                  <c:v>0.0835899378226567</c:v>
                </c:pt>
                <c:pt idx="107">
                  <c:v>0.138639434516962</c:v>
                </c:pt>
                <c:pt idx="108">
                  <c:v>0.193051009481187</c:v>
                </c:pt>
                <c:pt idx="109">
                  <c:v>0.246515590231903</c:v>
                </c:pt>
                <c:pt idx="110">
                  <c:v>0.298689980175754</c:v>
                </c:pt>
                <c:pt idx="111">
                  <c:v>0.349196411374156</c:v>
                </c:pt>
                <c:pt idx="112">
                  <c:v>0.397623476555015</c:v>
                </c:pt>
                <c:pt idx="113">
                  <c:v>0.443528926939459</c:v>
                </c:pt>
                <c:pt idx="114">
                  <c:v>0.48644484964827</c:v>
                </c:pt>
                <c:pt idx="115">
                  <c:v>0.525885698937052</c:v>
                </c:pt>
                <c:pt idx="116">
                  <c:v>0.561359515326901</c:v>
                </c:pt>
                <c:pt idx="117">
                  <c:v>0.592382396866624</c:v>
                </c:pt>
                <c:pt idx="118">
                  <c:v>0.618495877877306</c:v>
                </c:pt>
                <c:pt idx="119">
                  <c:v>0.639286350470111</c:v>
                </c:pt>
                <c:pt idx="120">
                  <c:v>0.654405111606397</c:v>
                </c:pt>
                <c:pt idx="121">
                  <c:v>0.663587161352601</c:v>
                </c:pt>
                <c:pt idx="122">
                  <c:v>0.666666666666667</c:v>
                </c:pt>
              </c:numCache>
            </c:numRef>
          </c:xVal>
          <c:yVal>
            <c:numRef>
              <c:f>'with-radial-lines'!$K$8:$K$130</c:f>
              <c:numCache>
                <c:formatCode>General</c:formatCode>
                <c:ptCount val="123"/>
                <c:pt idx="2">
                  <c:v>0</c:v>
                </c:pt>
                <c:pt idx="3">
                  <c:v>0.0739340683771779</c:v>
                </c:pt>
                <c:pt idx="4">
                  <c:v>0.147189264065146</c:v>
                </c:pt>
                <c:pt idx="5">
                  <c:v>0.219111236444136</c:v>
                </c:pt>
                <c:pt idx="6">
                  <c:v>0.289092300041402</c:v>
                </c:pt>
                <c:pt idx="7">
                  <c:v>0.356589258715725</c:v>
                </c:pt>
                <c:pt idx="8">
                  <c:v>0.421135720067346</c:v>
                </c:pt>
                <c:pt idx="9">
                  <c:v>0.482348564223326</c:v>
                </c:pt>
                <c:pt idx="10">
                  <c:v>0.539928991798309</c:v>
                </c:pt>
                <c:pt idx="11">
                  <c:v>0.593659107991446</c:v>
                </c:pt>
                <c:pt idx="12">
                  <c:v>0.643395259249519</c:v>
                </c:pt>
                <c:pt idx="13">
                  <c:v>0.68905935728162</c:v>
                </c:pt>
                <c:pt idx="14">
                  <c:v>0.730629275917377</c:v>
                </c:pt>
                <c:pt idx="15">
                  <c:v>0.768129170757822</c:v>
                </c:pt>
                <c:pt idx="16">
                  <c:v>0.801620316686273</c:v>
                </c:pt>
                <c:pt idx="17">
                  <c:v>0.83119282769215</c:v>
                </c:pt>
                <c:pt idx="18">
                  <c:v>0.856958438493613</c:v>
                </c:pt>
                <c:pt idx="19">
                  <c:v>0.879044393120291</c:v>
                </c:pt>
                <c:pt idx="20">
                  <c:v>0.897588397202015</c:v>
                </c:pt>
                <c:pt idx="21">
                  <c:v>0.912734539136692</c:v>
                </c:pt>
                <c:pt idx="22">
                  <c:v>0.92463006071459</c:v>
                </c:pt>
                <c:pt idx="23">
                  <c:v>0.93342285138209</c:v>
                </c:pt>
                <c:pt idx="24">
                  <c:v>0.939259545184728</c:v>
                </c:pt>
                <c:pt idx="25">
                  <c:v>0.942284110472813</c:v>
                </c:pt>
                <c:pt idx="26">
                  <c:v>0.942636836243038</c:v>
                </c:pt>
                <c:pt idx="27">
                  <c:v>0.940453633347555</c:v>
                </c:pt>
                <c:pt idx="28">
                  <c:v>0.935865582457248</c:v>
                </c:pt>
                <c:pt idx="29">
                  <c:v>0.928998672964235</c:v>
                </c:pt>
                <c:pt idx="30">
                  <c:v>0.919973687689877</c:v>
                </c:pt>
                <c:pt idx="31">
                  <c:v>0.908906197305618</c:v>
                </c:pt>
                <c:pt idx="32">
                  <c:v>0.895906635882358</c:v>
                </c:pt>
                <c:pt idx="33">
                  <c:v>0.881080435129253</c:v>
                </c:pt>
                <c:pt idx="34">
                  <c:v>0.864528199855113</c:v>
                </c:pt>
                <c:pt idx="35">
                  <c:v>0.846345911171726</c:v>
                </c:pt>
                <c:pt idx="36">
                  <c:v>0.826625147129565</c:v>
                </c:pt>
                <c:pt idx="37">
                  <c:v>0.80545331298253</c:v>
                </c:pt>
                <c:pt idx="38">
                  <c:v>0.782913875247508</c:v>
                </c:pt>
                <c:pt idx="39">
                  <c:v>0.759086595263162</c:v>
                </c:pt>
                <c:pt idx="40">
                  <c:v>0.734047759148406</c:v>
                </c:pt>
                <c:pt idx="41">
                  <c:v>0.707870401985617</c:v>
                </c:pt>
                <c:pt idx="42">
                  <c:v>0.680624524764269</c:v>
                </c:pt>
                <c:pt idx="43">
                  <c:v>0.65237730316342</c:v>
                </c:pt>
                <c:pt idx="44">
                  <c:v>0.623193287662799</c:v>
                </c:pt>
                <c:pt idx="45">
                  <c:v>0.59313459478131</c:v>
                </c:pt>
                <c:pt idx="46">
                  <c:v>0.562261089471354</c:v>
                </c:pt>
                <c:pt idx="47">
                  <c:v>0.530630558865675</c:v>
                </c:pt>
                <c:pt idx="48">
                  <c:v>0.498298877694494</c:v>
                </c:pt>
                <c:pt idx="49">
                  <c:v>0.465320165775772</c:v>
                </c:pt>
                <c:pt idx="50">
                  <c:v>0.431746938039118</c:v>
                </c:pt>
                <c:pt idx="51">
                  <c:v>0.397630247580879</c:v>
                </c:pt>
                <c:pt idx="52">
                  <c:v>0.363019822269949</c:v>
                </c:pt>
                <c:pt idx="53">
                  <c:v>0.32796419543426</c:v>
                </c:pt>
                <c:pt idx="54">
                  <c:v>0.292510831160726</c:v>
                </c:pt>
                <c:pt idx="55">
                  <c:v>0.25670624473847</c:v>
                </c:pt>
                <c:pt idx="56">
                  <c:v>0.220596118768699</c:v>
                </c:pt>
                <c:pt idx="57">
                  <c:v>0.184225415455955</c:v>
                </c:pt>
                <c:pt idx="58">
                  <c:v>0.147638485585792</c:v>
                </c:pt>
                <c:pt idx="59">
                  <c:v>0.110879174684091</c:v>
                </c:pt>
                <c:pt idx="60">
                  <c:v>0.073990926843823</c:v>
                </c:pt>
                <c:pt idx="61">
                  <c:v>0.037016886696698</c:v>
                </c:pt>
                <c:pt idx="62">
                  <c:v>1.15460807498066E-016</c:v>
                </c:pt>
                <c:pt idx="63">
                  <c:v>-0.0370168866966977</c:v>
                </c:pt>
                <c:pt idx="64">
                  <c:v>-0.0739909268438223</c:v>
                </c:pt>
                <c:pt idx="65">
                  <c:v>-0.110879174684091</c:v>
                </c:pt>
                <c:pt idx="66">
                  <c:v>-0.147638485585792</c:v>
                </c:pt>
                <c:pt idx="67">
                  <c:v>-0.184225415455954</c:v>
                </c:pt>
                <c:pt idx="68">
                  <c:v>-0.220596118768699</c:v>
                </c:pt>
                <c:pt idx="69">
                  <c:v>-0.25670624473847</c:v>
                </c:pt>
                <c:pt idx="70">
                  <c:v>-0.292510831160726</c:v>
                </c:pt>
                <c:pt idx="71">
                  <c:v>-0.327964195434259</c:v>
                </c:pt>
                <c:pt idx="72">
                  <c:v>-0.363019822269949</c:v>
                </c:pt>
                <c:pt idx="73">
                  <c:v>-0.397630247580879</c:v>
                </c:pt>
                <c:pt idx="74">
                  <c:v>-0.431746938039118</c:v>
                </c:pt>
                <c:pt idx="75">
                  <c:v>-0.465320165775772</c:v>
                </c:pt>
                <c:pt idx="76">
                  <c:v>-0.498298877694494</c:v>
                </c:pt>
                <c:pt idx="77">
                  <c:v>-0.530630558865675</c:v>
                </c:pt>
                <c:pt idx="78">
                  <c:v>-0.562261089471355</c:v>
                </c:pt>
                <c:pt idx="79">
                  <c:v>-0.593134594781311</c:v>
                </c:pt>
                <c:pt idx="80">
                  <c:v>-0.623193287662799</c:v>
                </c:pt>
                <c:pt idx="81">
                  <c:v>-0.65237730316342</c:v>
                </c:pt>
                <c:pt idx="82">
                  <c:v>-0.680624524764269</c:v>
                </c:pt>
                <c:pt idx="83">
                  <c:v>-0.707870401985617</c:v>
                </c:pt>
                <c:pt idx="84">
                  <c:v>-0.734047759148406</c:v>
                </c:pt>
                <c:pt idx="85">
                  <c:v>-0.759086595263162</c:v>
                </c:pt>
                <c:pt idx="86">
                  <c:v>-0.782913875247508</c:v>
                </c:pt>
                <c:pt idx="87">
                  <c:v>-0.80545331298253</c:v>
                </c:pt>
                <c:pt idx="88">
                  <c:v>-0.826625147129564</c:v>
                </c:pt>
                <c:pt idx="89">
                  <c:v>-0.846345911171727</c:v>
                </c:pt>
                <c:pt idx="90">
                  <c:v>-0.864528199855113</c:v>
                </c:pt>
                <c:pt idx="91">
                  <c:v>-0.881080435129252</c:v>
                </c:pt>
                <c:pt idx="92">
                  <c:v>-0.895906635882358</c:v>
                </c:pt>
                <c:pt idx="93">
                  <c:v>-0.908906197305618</c:v>
                </c:pt>
                <c:pt idx="94">
                  <c:v>-0.919973687689877</c:v>
                </c:pt>
                <c:pt idx="95">
                  <c:v>-0.928998672964235</c:v>
                </c:pt>
                <c:pt idx="96">
                  <c:v>-0.935865582457247</c:v>
                </c:pt>
                <c:pt idx="97">
                  <c:v>-0.940453633347555</c:v>
                </c:pt>
                <c:pt idx="98">
                  <c:v>-0.942636836243038</c:v>
                </c:pt>
                <c:pt idx="99">
                  <c:v>-0.942284110472813</c:v>
                </c:pt>
                <c:pt idx="100">
                  <c:v>-0.939259545184728</c:v>
                </c:pt>
                <c:pt idx="101">
                  <c:v>-0.93342285138209</c:v>
                </c:pt>
                <c:pt idx="102">
                  <c:v>-0.92463006071459</c:v>
                </c:pt>
                <c:pt idx="103">
                  <c:v>-0.912734539136692</c:v>
                </c:pt>
                <c:pt idx="104">
                  <c:v>-0.897588397202016</c:v>
                </c:pt>
                <c:pt idx="105">
                  <c:v>-0.879044393120291</c:v>
                </c:pt>
                <c:pt idx="106">
                  <c:v>-0.856958438493613</c:v>
                </c:pt>
                <c:pt idx="107">
                  <c:v>-0.83119282769215</c:v>
                </c:pt>
                <c:pt idx="108">
                  <c:v>-0.801620316686273</c:v>
                </c:pt>
                <c:pt idx="109">
                  <c:v>-0.768129170757822</c:v>
                </c:pt>
                <c:pt idx="110">
                  <c:v>-0.730629275917377</c:v>
                </c:pt>
                <c:pt idx="111">
                  <c:v>-0.68905935728162</c:v>
                </c:pt>
                <c:pt idx="112">
                  <c:v>-0.643395259249519</c:v>
                </c:pt>
                <c:pt idx="113">
                  <c:v>-0.593659107991446</c:v>
                </c:pt>
                <c:pt idx="114">
                  <c:v>-0.539928991798309</c:v>
                </c:pt>
                <c:pt idx="115">
                  <c:v>-0.482348564223327</c:v>
                </c:pt>
                <c:pt idx="116">
                  <c:v>-0.42113572006736</c:v>
                </c:pt>
                <c:pt idx="117">
                  <c:v>-0.356589258715726</c:v>
                </c:pt>
                <c:pt idx="118">
                  <c:v>-0.289092300041404</c:v>
                </c:pt>
                <c:pt idx="119">
                  <c:v>-0.219111236444136</c:v>
                </c:pt>
                <c:pt idx="120">
                  <c:v>-0.147189264065146</c:v>
                </c:pt>
                <c:pt idx="121">
                  <c:v>-0.0739340683771787</c:v>
                </c:pt>
                <c:pt idx="122">
                  <c:v>-2.30921614996132E-0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radial-lines'!$M$10:$N$22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666666666666667</c:v>
                </c:pt>
                <c:pt idx="14">
                  <c:v>0.397623476555015</c:v>
                </c:pt>
                <c:pt idx="15">
                  <c:v>-0.137906474442851</c:v>
                </c:pt>
                <c:pt idx="16">
                  <c:v>-0.644814010510427</c:v>
                </c:pt>
                <c:pt idx="17">
                  <c:v>-1.02531891000787</c:v>
                </c:pt>
                <c:pt idx="18">
                  <c:v>-1.25623294039739</c:v>
                </c:pt>
                <c:pt idx="19">
                  <c:v>-1.33333333333333</c:v>
                </c:pt>
                <c:pt idx="20">
                  <c:v>-1.25623294039739</c:v>
                </c:pt>
                <c:pt idx="21">
                  <c:v>-1.02531891000787</c:v>
                </c:pt>
                <c:pt idx="22">
                  <c:v>-0.644814010510427</c:v>
                </c:pt>
                <c:pt idx="23">
                  <c:v>-0.137906474442851</c:v>
                </c:pt>
                <c:pt idx="24">
                  <c:v>0.397623476555015</c:v>
                </c:pt>
                <c:pt idx="25">
                  <c:v>0.666666666666667</c:v>
                </c:pt>
              </c:numCache>
            </c:numRef>
          </c:xVal>
          <c:yVal>
            <c:numRef>
              <c:f>'with-radial-lines'!$O$10:$P$22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643395259249519</c:v>
                </c:pt>
                <c:pt idx="15">
                  <c:v>0.92463006071459</c:v>
                </c:pt>
                <c:pt idx="16">
                  <c:v>0.895906635882358</c:v>
                </c:pt>
                <c:pt idx="17">
                  <c:v>0.680624524764269</c:v>
                </c:pt>
                <c:pt idx="18">
                  <c:v>0.363019822269949</c:v>
                </c:pt>
                <c:pt idx="19">
                  <c:v>1.15460807498066E-016</c:v>
                </c:pt>
                <c:pt idx="20">
                  <c:v>-0.363019822269949</c:v>
                </c:pt>
                <c:pt idx="21">
                  <c:v>-0.680624524764269</c:v>
                </c:pt>
                <c:pt idx="22">
                  <c:v>-0.895906635882358</c:v>
                </c:pt>
                <c:pt idx="23">
                  <c:v>-0.92463006071459</c:v>
                </c:pt>
                <c:pt idx="24">
                  <c:v>-0.643395259249519</c:v>
                </c:pt>
                <c:pt idx="25">
                  <c:v>-2.30921614996132E-016</c:v>
                </c:pt>
              </c:numCache>
            </c:numRef>
          </c:yVal>
          <c:smooth val="0"/>
        </c:ser>
        <c:axId val="6891655"/>
        <c:axId val="57080332"/>
      </c:scatterChart>
      <c:valAx>
        <c:axId val="6891655"/>
        <c:scaling>
          <c:orientation val="minMax"/>
          <c:min val="-2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7080332"/>
        <c:crossesAt val="0"/>
        <c:crossBetween val="midCat"/>
      </c:valAx>
      <c:valAx>
        <c:axId val="5708033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891655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with-forces'!$Y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252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Y$9:$Y$23</c:f>
              <c:numCache>
                <c:formatCode>General</c:formatCode>
                <c:ptCount val="15"/>
                <c:pt idx="0">
                  <c:v>0</c:v>
                </c:pt>
                <c:pt idx="1">
                  <c:v>0.666666666666667</c:v>
                </c:pt>
                <c:pt idx="2">
                  <c:v>0.663587161352601</c:v>
                </c:pt>
                <c:pt idx="3">
                  <c:v>0.654405111606397</c:v>
                </c:pt>
                <c:pt idx="4">
                  <c:v>0.639286350470111</c:v>
                </c:pt>
                <c:pt idx="5">
                  <c:v>0.618495877877306</c:v>
                </c:pt>
                <c:pt idx="6">
                  <c:v>0.592382396866624</c:v>
                </c:pt>
                <c:pt idx="7">
                  <c:v>0.561359515326908</c:v>
                </c:pt>
                <c:pt idx="8">
                  <c:v>0.525885698937052</c:v>
                </c:pt>
                <c:pt idx="9">
                  <c:v>0.48644484964827</c:v>
                </c:pt>
                <c:pt idx="10">
                  <c:v>0.443528926939459</c:v>
                </c:pt>
                <c:pt idx="11">
                  <c:v>0.397623476555015</c:v>
                </c:pt>
                <c:pt idx="12">
                  <c:v>0.349196411374156</c:v>
                </c:pt>
                <c:pt idx="13">
                  <c:v>0.298689980175754</c:v>
                </c:pt>
                <c:pt idx="14">
                  <c:v>0</c:v>
                </c:pt>
              </c:numCache>
            </c:numRef>
          </c:xVal>
          <c:yVal>
            <c:numRef>
              <c:f>'with-forces'!$Z$9:$Z$2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739340683771779</c:v>
                </c:pt>
                <c:pt idx="3">
                  <c:v>0.147189264065146</c:v>
                </c:pt>
                <c:pt idx="4">
                  <c:v>0.219111236444136</c:v>
                </c:pt>
                <c:pt idx="5">
                  <c:v>0.289092300041402</c:v>
                </c:pt>
                <c:pt idx="6">
                  <c:v>0.356589258715725</c:v>
                </c:pt>
                <c:pt idx="7">
                  <c:v>0.421135720067346</c:v>
                </c:pt>
                <c:pt idx="8">
                  <c:v>0.482348564223326</c:v>
                </c:pt>
                <c:pt idx="9">
                  <c:v>0.539928991798309</c:v>
                </c:pt>
                <c:pt idx="10">
                  <c:v>0.593659107991446</c:v>
                </c:pt>
                <c:pt idx="11">
                  <c:v>0.643395259249519</c:v>
                </c:pt>
                <c:pt idx="12">
                  <c:v>0.68905935728162</c:v>
                </c:pt>
                <c:pt idx="13">
                  <c:v>0.730629275917377</c:v>
                </c:pt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ith-forces'!$AA$5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A$9:$AA$23</c:f>
              <c:numCache>
                <c:formatCode>General</c:formatCode>
                <c:ptCount val="15"/>
                <c:pt idx="0">
                  <c:v>0</c:v>
                </c:pt>
                <c:pt idx="1">
                  <c:v>0.298689980175754</c:v>
                </c:pt>
                <c:pt idx="2">
                  <c:v>0.246515590231904</c:v>
                </c:pt>
                <c:pt idx="3">
                  <c:v>0.193051009481187</c:v>
                </c:pt>
                <c:pt idx="4">
                  <c:v>0.138639434516963</c:v>
                </c:pt>
                <c:pt idx="5">
                  <c:v>0.083589937822657</c:v>
                </c:pt>
                <c:pt idx="6">
                  <c:v>0.0281788715633375</c:v>
                </c:pt>
                <c:pt idx="7">
                  <c:v>-0.0273481165999807</c:v>
                </c:pt>
                <c:pt idx="8">
                  <c:v>-0.0827737222618413</c:v>
                </c:pt>
                <c:pt idx="9">
                  <c:v>-0.137906474442851</c:v>
                </c:pt>
                <c:pt idx="10">
                  <c:v>-0.192578215904354</c:v>
                </c:pt>
                <c:pt idx="11">
                  <c:v>-0.246641666335868</c:v>
                </c:pt>
                <c:pt idx="12">
                  <c:v>-0.299968126241702</c:v>
                </c:pt>
                <c:pt idx="13">
                  <c:v>-0.352445353829096</c:v>
                </c:pt>
                <c:pt idx="14">
                  <c:v>0</c:v>
                </c:pt>
              </c:numCache>
            </c:numRef>
          </c:xVal>
          <c:yVal>
            <c:numRef>
              <c:f>'with-forces'!$AB$9:$AB$23</c:f>
              <c:numCache>
                <c:formatCode>General</c:formatCode>
                <c:ptCount val="15"/>
                <c:pt idx="0">
                  <c:v>0</c:v>
                </c:pt>
                <c:pt idx="1">
                  <c:v>0.730629275917377</c:v>
                </c:pt>
                <c:pt idx="2">
                  <c:v>0.768129170757822</c:v>
                </c:pt>
                <c:pt idx="3">
                  <c:v>0.801620316686273</c:v>
                </c:pt>
                <c:pt idx="4">
                  <c:v>0.83119282769215</c:v>
                </c:pt>
                <c:pt idx="5">
                  <c:v>0.856958438493613</c:v>
                </c:pt>
                <c:pt idx="6">
                  <c:v>0.879044393120291</c:v>
                </c:pt>
                <c:pt idx="7">
                  <c:v>0.897588397202015</c:v>
                </c:pt>
                <c:pt idx="8">
                  <c:v>0.912734539136692</c:v>
                </c:pt>
                <c:pt idx="9">
                  <c:v>0.92463006071459</c:v>
                </c:pt>
                <c:pt idx="10">
                  <c:v>0.93342285138209</c:v>
                </c:pt>
                <c:pt idx="11">
                  <c:v>0.939259545184728</c:v>
                </c:pt>
                <c:pt idx="12">
                  <c:v>0.942284110472813</c:v>
                </c:pt>
                <c:pt idx="13">
                  <c:v>0.942636836243038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ith-forces'!$AC$5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C$9:$AC$23</c:f>
              <c:numCache>
                <c:formatCode>General</c:formatCode>
                <c:ptCount val="15"/>
                <c:pt idx="0">
                  <c:v>0</c:v>
                </c:pt>
                <c:pt idx="1">
                  <c:v>-0.352445353829096</c:v>
                </c:pt>
                <c:pt idx="2">
                  <c:v>-0.40397562918932</c:v>
                </c:pt>
                <c:pt idx="3">
                  <c:v>-0.454474007833897</c:v>
                </c:pt>
                <c:pt idx="4">
                  <c:v>-0.503866757724351</c:v>
                </c:pt>
                <c:pt idx="5">
                  <c:v>-0.552089969125427</c:v>
                </c:pt>
                <c:pt idx="6">
                  <c:v>-0.599088323995543</c:v>
                </c:pt>
                <c:pt idx="7">
                  <c:v>-0.644814010510427</c:v>
                </c:pt>
                <c:pt idx="8">
                  <c:v>-0.689225768187606</c:v>
                </c:pt>
                <c:pt idx="9">
                  <c:v>-0.732288049575901</c:v>
                </c:pt>
                <c:pt idx="10">
                  <c:v>-0.773970285339475</c:v>
                </c:pt>
                <c:pt idx="11">
                  <c:v>-0.814246240624928</c:v>
                </c:pt>
                <c:pt idx="12">
                  <c:v>-0.853093451735227</c:v>
                </c:pt>
                <c:pt idx="13">
                  <c:v>-0.890492733270232</c:v>
                </c:pt>
                <c:pt idx="14">
                  <c:v>0</c:v>
                </c:pt>
              </c:numCache>
            </c:numRef>
          </c:xVal>
          <c:yVal>
            <c:numRef>
              <c:f>'with-forces'!$AD$9:$AD$23</c:f>
              <c:numCache>
                <c:formatCode>General</c:formatCode>
                <c:ptCount val="15"/>
                <c:pt idx="0">
                  <c:v>0</c:v>
                </c:pt>
                <c:pt idx="1">
                  <c:v>0.942636836243038</c:v>
                </c:pt>
                <c:pt idx="2">
                  <c:v>0.940453633347555</c:v>
                </c:pt>
                <c:pt idx="3">
                  <c:v>0.935865582457248</c:v>
                </c:pt>
                <c:pt idx="4">
                  <c:v>0.928998672964235</c:v>
                </c:pt>
                <c:pt idx="5">
                  <c:v>0.919973687689877</c:v>
                </c:pt>
                <c:pt idx="6">
                  <c:v>0.908906197305618</c:v>
                </c:pt>
                <c:pt idx="7">
                  <c:v>0.895906635882358</c:v>
                </c:pt>
                <c:pt idx="8">
                  <c:v>0.881080435129253</c:v>
                </c:pt>
                <c:pt idx="9">
                  <c:v>0.864528199855113</c:v>
                </c:pt>
                <c:pt idx="10">
                  <c:v>0.846345911171726</c:v>
                </c:pt>
                <c:pt idx="11">
                  <c:v>0.826625147129565</c:v>
                </c:pt>
                <c:pt idx="12">
                  <c:v>0.80545331298253</c:v>
                </c:pt>
                <c:pt idx="13">
                  <c:v>0.782913875247508</c:v>
                </c:pt>
                <c:pt idx="1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ith-forces'!$AE$5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E$9:$AE$23</c:f>
              <c:numCache>
                <c:formatCode>General</c:formatCode>
                <c:ptCount val="15"/>
                <c:pt idx="0">
                  <c:v>0</c:v>
                </c:pt>
                <c:pt idx="1">
                  <c:v>-0.890492733270232</c:v>
                </c:pt>
                <c:pt idx="2">
                  <c:v>-0.926427746983684</c:v>
                </c:pt>
                <c:pt idx="3">
                  <c:v>-0.960884624623817</c:v>
                </c:pt>
                <c:pt idx="4">
                  <c:v>-0.993851637956159</c:v>
                </c:pt>
                <c:pt idx="5">
                  <c:v>-1.02531891000787</c:v>
                </c:pt>
                <c:pt idx="6">
                  <c:v>-1.05527816232436</c:v>
                </c:pt>
                <c:pt idx="7">
                  <c:v>-1.08372249369517</c:v>
                </c:pt>
                <c:pt idx="8">
                  <c:v>-1.11064618639368</c:v>
                </c:pt>
                <c:pt idx="9">
                  <c:v>-1.13604453649098</c:v>
                </c:pt>
                <c:pt idx="10">
                  <c:v>-1.15991370525589</c:v>
                </c:pt>
                <c:pt idx="11">
                  <c:v>-1.18225058904761</c:v>
                </c:pt>
                <c:pt idx="12">
                  <c:v>-1.20305270545155</c:v>
                </c:pt>
                <c:pt idx="13">
                  <c:v>-1.22231809370922</c:v>
                </c:pt>
                <c:pt idx="14">
                  <c:v>0</c:v>
                </c:pt>
              </c:numCache>
            </c:numRef>
          </c:xVal>
          <c:yVal>
            <c:numRef>
              <c:f>'with-forces'!$AF$9:$AF$23</c:f>
              <c:numCache>
                <c:formatCode>General</c:formatCode>
                <c:ptCount val="15"/>
                <c:pt idx="0">
                  <c:v>0</c:v>
                </c:pt>
                <c:pt idx="1">
                  <c:v>0.782913875247508</c:v>
                </c:pt>
                <c:pt idx="2">
                  <c:v>0.759086595263162</c:v>
                </c:pt>
                <c:pt idx="3">
                  <c:v>0.734047759148406</c:v>
                </c:pt>
                <c:pt idx="4">
                  <c:v>0.707870401985617</c:v>
                </c:pt>
                <c:pt idx="5">
                  <c:v>0.680624524764269</c:v>
                </c:pt>
                <c:pt idx="6">
                  <c:v>0.65237730316342</c:v>
                </c:pt>
                <c:pt idx="7">
                  <c:v>0.623193287662799</c:v>
                </c:pt>
                <c:pt idx="8">
                  <c:v>0.59313459478131</c:v>
                </c:pt>
                <c:pt idx="9">
                  <c:v>0.562261089471354</c:v>
                </c:pt>
                <c:pt idx="10">
                  <c:v>0.530630558865675</c:v>
                </c:pt>
                <c:pt idx="11">
                  <c:v>0.498298877694494</c:v>
                </c:pt>
                <c:pt idx="12">
                  <c:v>0.465320165775772</c:v>
                </c:pt>
                <c:pt idx="13">
                  <c:v>0.431746938039118</c:v>
                </c:pt>
                <c:pt idx="14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ith-forces'!$AG$5</c:f>
              <c:strCache>
                <c:ptCount val="1"/>
                <c:pt idx="0">
                  <c:v>1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G$9:$AG$23</c:f>
              <c:numCache>
                <c:formatCode>General</c:formatCode>
                <c:ptCount val="15"/>
                <c:pt idx="0">
                  <c:v>0</c:v>
                </c:pt>
                <c:pt idx="1">
                  <c:v>-1.22231809370922</c:v>
                </c:pt>
                <c:pt idx="2">
                  <c:v>-1.24004522775452</c:v>
                </c:pt>
                <c:pt idx="3">
                  <c:v>-1.25623294039739</c:v>
                </c:pt>
                <c:pt idx="4">
                  <c:v>-1.27088035739522</c:v>
                </c:pt>
                <c:pt idx="5">
                  <c:v>-1.28398684032753</c:v>
                </c:pt>
                <c:pt idx="6">
                  <c:v>-1.29555193734248</c:v>
                </c:pt>
                <c:pt idx="7">
                  <c:v>-1.30557534097969</c:v>
                </c:pt>
                <c:pt idx="8">
                  <c:v>-1.31405685239342</c:v>
                </c:pt>
                <c:pt idx="9">
                  <c:v>-1.32099635140715</c:v>
                </c:pt>
                <c:pt idx="10">
                  <c:v>-1.3263937719266</c:v>
                </c:pt>
                <c:pt idx="11">
                  <c:v>-1.33024908232514</c:v>
                </c:pt>
                <c:pt idx="12">
                  <c:v>-1.33256227049523</c:v>
                </c:pt>
                <c:pt idx="13">
                  <c:v>-1.33333333333333</c:v>
                </c:pt>
                <c:pt idx="14">
                  <c:v>0</c:v>
                </c:pt>
              </c:numCache>
            </c:numRef>
          </c:xVal>
          <c:yVal>
            <c:numRef>
              <c:f>'with-forces'!$AH$9:$AH$23</c:f>
              <c:numCache>
                <c:formatCode>General</c:formatCode>
                <c:ptCount val="15"/>
                <c:pt idx="0">
                  <c:v>0</c:v>
                </c:pt>
                <c:pt idx="1">
                  <c:v>0.431746938039118</c:v>
                </c:pt>
                <c:pt idx="2">
                  <c:v>0.397630247580879</c:v>
                </c:pt>
                <c:pt idx="3">
                  <c:v>0.363019822269949</c:v>
                </c:pt>
                <c:pt idx="4">
                  <c:v>0.32796419543426</c:v>
                </c:pt>
                <c:pt idx="5">
                  <c:v>0.292510831160726</c:v>
                </c:pt>
                <c:pt idx="6">
                  <c:v>0.25670624473847</c:v>
                </c:pt>
                <c:pt idx="7">
                  <c:v>0.220596118768699</c:v>
                </c:pt>
                <c:pt idx="8">
                  <c:v>0.184225415455955</c:v>
                </c:pt>
                <c:pt idx="9">
                  <c:v>0.147638485585792</c:v>
                </c:pt>
                <c:pt idx="10">
                  <c:v>0.110879174684091</c:v>
                </c:pt>
                <c:pt idx="11">
                  <c:v>0.073990926843823</c:v>
                </c:pt>
                <c:pt idx="12">
                  <c:v>0.037016886696698</c:v>
                </c:pt>
                <c:pt idx="13">
                  <c:v>1.15460807498066E-016</c:v>
                </c:pt>
                <c:pt idx="1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ith-forces'!$AI$5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I$9:$AI$23</c:f>
              <c:numCache>
                <c:formatCode>General</c:formatCode>
                <c:ptCount val="15"/>
                <c:pt idx="0">
                  <c:v>0</c:v>
                </c:pt>
                <c:pt idx="1">
                  <c:v>-1.33333333333333</c:v>
                </c:pt>
                <c:pt idx="2">
                  <c:v>-1.33256227049523</c:v>
                </c:pt>
                <c:pt idx="3">
                  <c:v>-1.33024908232514</c:v>
                </c:pt>
                <c:pt idx="4">
                  <c:v>-1.3263937719266</c:v>
                </c:pt>
                <c:pt idx="5">
                  <c:v>-1.32099635140715</c:v>
                </c:pt>
                <c:pt idx="6">
                  <c:v>-1.31405685239342</c:v>
                </c:pt>
                <c:pt idx="7">
                  <c:v>-1.30557534097969</c:v>
                </c:pt>
                <c:pt idx="8">
                  <c:v>-1.29555193734248</c:v>
                </c:pt>
                <c:pt idx="9">
                  <c:v>-1.28398684032753</c:v>
                </c:pt>
                <c:pt idx="10">
                  <c:v>-1.27088035739522</c:v>
                </c:pt>
                <c:pt idx="11">
                  <c:v>-1.25623294039739</c:v>
                </c:pt>
                <c:pt idx="12">
                  <c:v>-1.24004522775452</c:v>
                </c:pt>
                <c:pt idx="13">
                  <c:v>-1.22231809370922</c:v>
                </c:pt>
                <c:pt idx="14">
                  <c:v>0</c:v>
                </c:pt>
              </c:numCache>
            </c:numRef>
          </c:xVal>
          <c:yVal>
            <c:numRef>
              <c:f>'with-forces'!$AJ$9:$AJ$23</c:f>
              <c:numCache>
                <c:formatCode>General</c:formatCode>
                <c:ptCount val="15"/>
                <c:pt idx="0">
                  <c:v>0</c:v>
                </c:pt>
                <c:pt idx="1">
                  <c:v>1.15460807498066E-016</c:v>
                </c:pt>
                <c:pt idx="2">
                  <c:v>-0.0370168866966977</c:v>
                </c:pt>
                <c:pt idx="3">
                  <c:v>-0.0739909268438223</c:v>
                </c:pt>
                <c:pt idx="4">
                  <c:v>-0.110879174684091</c:v>
                </c:pt>
                <c:pt idx="5">
                  <c:v>-0.147638485585792</c:v>
                </c:pt>
                <c:pt idx="6">
                  <c:v>-0.184225415455954</c:v>
                </c:pt>
                <c:pt idx="7">
                  <c:v>-0.220596118768699</c:v>
                </c:pt>
                <c:pt idx="8">
                  <c:v>-0.25670624473847</c:v>
                </c:pt>
                <c:pt idx="9">
                  <c:v>-0.292510831160726</c:v>
                </c:pt>
                <c:pt idx="10">
                  <c:v>-0.327964195434259</c:v>
                </c:pt>
                <c:pt idx="11">
                  <c:v>-0.363019822269949</c:v>
                </c:pt>
                <c:pt idx="12">
                  <c:v>-0.397630247580879</c:v>
                </c:pt>
                <c:pt idx="13">
                  <c:v>-0.431746938039118</c:v>
                </c:pt>
                <c:pt idx="14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with-forces'!$AK$5</c:f>
              <c:strCache>
                <c:ptCount val="1"/>
                <c:pt idx="0">
                  <c:v>216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K$9:$AK$23</c:f>
              <c:numCache>
                <c:formatCode>General</c:formatCode>
                <c:ptCount val="15"/>
                <c:pt idx="0">
                  <c:v>0</c:v>
                </c:pt>
                <c:pt idx="1">
                  <c:v>-1.22231809370922</c:v>
                </c:pt>
                <c:pt idx="2">
                  <c:v>-1.20305270545155</c:v>
                </c:pt>
                <c:pt idx="3">
                  <c:v>-1.18225058904761</c:v>
                </c:pt>
                <c:pt idx="4">
                  <c:v>-1.15991370525589</c:v>
                </c:pt>
                <c:pt idx="5">
                  <c:v>-1.13604453649098</c:v>
                </c:pt>
                <c:pt idx="6">
                  <c:v>-1.11064618639368</c:v>
                </c:pt>
                <c:pt idx="7">
                  <c:v>-1.08372249369517</c:v>
                </c:pt>
                <c:pt idx="8">
                  <c:v>-1.05527816232436</c:v>
                </c:pt>
                <c:pt idx="9">
                  <c:v>-1.02531891000787</c:v>
                </c:pt>
                <c:pt idx="10">
                  <c:v>-0.993851637956159</c:v>
                </c:pt>
                <c:pt idx="11">
                  <c:v>-0.960884624623818</c:v>
                </c:pt>
                <c:pt idx="12">
                  <c:v>-0.926427746983684</c:v>
                </c:pt>
                <c:pt idx="13">
                  <c:v>-0.890492733270232</c:v>
                </c:pt>
                <c:pt idx="14">
                  <c:v>0</c:v>
                </c:pt>
              </c:numCache>
            </c:numRef>
          </c:xVal>
          <c:yVal>
            <c:numRef>
              <c:f>'with-forces'!$AL$9:$AL$23</c:f>
              <c:numCache>
                <c:formatCode>General</c:formatCode>
                <c:ptCount val="15"/>
                <c:pt idx="0">
                  <c:v>0</c:v>
                </c:pt>
                <c:pt idx="1">
                  <c:v>-0.431746938039118</c:v>
                </c:pt>
                <c:pt idx="2">
                  <c:v>-0.465320165775772</c:v>
                </c:pt>
                <c:pt idx="3">
                  <c:v>-0.498298877694494</c:v>
                </c:pt>
                <c:pt idx="4">
                  <c:v>-0.530630558865675</c:v>
                </c:pt>
                <c:pt idx="5">
                  <c:v>-0.562261089471355</c:v>
                </c:pt>
                <c:pt idx="6">
                  <c:v>-0.593134594781311</c:v>
                </c:pt>
                <c:pt idx="7">
                  <c:v>-0.623193287662799</c:v>
                </c:pt>
                <c:pt idx="8">
                  <c:v>-0.65237730316342</c:v>
                </c:pt>
                <c:pt idx="9">
                  <c:v>-0.680624524764269</c:v>
                </c:pt>
                <c:pt idx="10">
                  <c:v>-0.707870401985617</c:v>
                </c:pt>
                <c:pt idx="11">
                  <c:v>-0.734047759148406</c:v>
                </c:pt>
                <c:pt idx="12">
                  <c:v>-0.759086595263162</c:v>
                </c:pt>
                <c:pt idx="13">
                  <c:v>-0.782913875247508</c:v>
                </c:pt>
                <c:pt idx="14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with-forces'!$AM$5</c:f>
              <c:strCache>
                <c:ptCount val="1"/>
                <c:pt idx="0">
                  <c:v>25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M$9:$AM$23</c:f>
              <c:numCache>
                <c:formatCode>General</c:formatCode>
                <c:ptCount val="15"/>
                <c:pt idx="0">
                  <c:v>0</c:v>
                </c:pt>
                <c:pt idx="1">
                  <c:v>-0.890492733270232</c:v>
                </c:pt>
                <c:pt idx="2">
                  <c:v>-0.853093451735227</c:v>
                </c:pt>
                <c:pt idx="3">
                  <c:v>-0.814246240624929</c:v>
                </c:pt>
                <c:pt idx="4">
                  <c:v>-0.773970285339475</c:v>
                </c:pt>
                <c:pt idx="5">
                  <c:v>-0.732288049575901</c:v>
                </c:pt>
                <c:pt idx="6">
                  <c:v>-0.689225768187607</c:v>
                </c:pt>
                <c:pt idx="7">
                  <c:v>-0.644814010510427</c:v>
                </c:pt>
                <c:pt idx="8">
                  <c:v>-0.599088323995543</c:v>
                </c:pt>
                <c:pt idx="9">
                  <c:v>-0.552089969125427</c:v>
                </c:pt>
                <c:pt idx="10">
                  <c:v>-0.50386675772435</c:v>
                </c:pt>
                <c:pt idx="11">
                  <c:v>-0.454474007833898</c:v>
                </c:pt>
                <c:pt idx="12">
                  <c:v>-0.403975629189321</c:v>
                </c:pt>
                <c:pt idx="13">
                  <c:v>-0.352445353829096</c:v>
                </c:pt>
                <c:pt idx="14">
                  <c:v>0</c:v>
                </c:pt>
              </c:numCache>
            </c:numRef>
          </c:xVal>
          <c:yVal>
            <c:numRef>
              <c:f>'with-forces'!$AN$9:$AN$23</c:f>
              <c:numCache>
                <c:formatCode>General</c:formatCode>
                <c:ptCount val="15"/>
                <c:pt idx="0">
                  <c:v>0</c:v>
                </c:pt>
                <c:pt idx="1">
                  <c:v>-0.782913875247508</c:v>
                </c:pt>
                <c:pt idx="2">
                  <c:v>-0.80545331298253</c:v>
                </c:pt>
                <c:pt idx="3">
                  <c:v>-0.826625147129564</c:v>
                </c:pt>
                <c:pt idx="4">
                  <c:v>-0.846345911171727</c:v>
                </c:pt>
                <c:pt idx="5">
                  <c:v>-0.864528199855113</c:v>
                </c:pt>
                <c:pt idx="6">
                  <c:v>-0.881080435129252</c:v>
                </c:pt>
                <c:pt idx="7">
                  <c:v>-0.895906635882358</c:v>
                </c:pt>
                <c:pt idx="8">
                  <c:v>-0.908906197305618</c:v>
                </c:pt>
                <c:pt idx="9">
                  <c:v>-0.919973687689877</c:v>
                </c:pt>
                <c:pt idx="10">
                  <c:v>-0.928998672964235</c:v>
                </c:pt>
                <c:pt idx="11">
                  <c:v>-0.935865582457247</c:v>
                </c:pt>
                <c:pt idx="12">
                  <c:v>-0.940453633347555</c:v>
                </c:pt>
                <c:pt idx="13">
                  <c:v>-0.942636836243038</c:v>
                </c:pt>
                <c:pt idx="14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with-forces'!$AO$5</c:f>
              <c:strCache>
                <c:ptCount val="1"/>
                <c:pt idx="0">
                  <c:v>288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O$9:$AO$23</c:f>
              <c:numCache>
                <c:formatCode>General</c:formatCode>
                <c:ptCount val="15"/>
                <c:pt idx="0">
                  <c:v>0</c:v>
                </c:pt>
                <c:pt idx="1">
                  <c:v>-0.352445353829096</c:v>
                </c:pt>
                <c:pt idx="2">
                  <c:v>-0.299968126241702</c:v>
                </c:pt>
                <c:pt idx="3">
                  <c:v>-0.246641666335867</c:v>
                </c:pt>
                <c:pt idx="4">
                  <c:v>-0.192578215904355</c:v>
                </c:pt>
                <c:pt idx="5">
                  <c:v>-0.137906474442851</c:v>
                </c:pt>
                <c:pt idx="6">
                  <c:v>-0.0827737222618422</c:v>
                </c:pt>
                <c:pt idx="7">
                  <c:v>-0.0273481165999814</c:v>
                </c:pt>
                <c:pt idx="8">
                  <c:v>0.0281788715633369</c:v>
                </c:pt>
                <c:pt idx="9">
                  <c:v>0.0835899378226567</c:v>
                </c:pt>
                <c:pt idx="10">
                  <c:v>0.138639434516962</c:v>
                </c:pt>
                <c:pt idx="11">
                  <c:v>0.193051009481187</c:v>
                </c:pt>
                <c:pt idx="12">
                  <c:v>0.246515590231903</c:v>
                </c:pt>
                <c:pt idx="13">
                  <c:v>0.298689980175754</c:v>
                </c:pt>
                <c:pt idx="14">
                  <c:v>0</c:v>
                </c:pt>
              </c:numCache>
            </c:numRef>
          </c:xVal>
          <c:yVal>
            <c:numRef>
              <c:f>'with-forces'!$AP$9:$AP$23</c:f>
              <c:numCache>
                <c:formatCode>General</c:formatCode>
                <c:ptCount val="15"/>
                <c:pt idx="0">
                  <c:v>0</c:v>
                </c:pt>
                <c:pt idx="1">
                  <c:v>-0.942636836243038</c:v>
                </c:pt>
                <c:pt idx="2">
                  <c:v>-0.942284110472813</c:v>
                </c:pt>
                <c:pt idx="3">
                  <c:v>-0.939259545184728</c:v>
                </c:pt>
                <c:pt idx="4">
                  <c:v>-0.93342285138209</c:v>
                </c:pt>
                <c:pt idx="5">
                  <c:v>-0.92463006071459</c:v>
                </c:pt>
                <c:pt idx="6">
                  <c:v>-0.912734539136692</c:v>
                </c:pt>
                <c:pt idx="7">
                  <c:v>-0.897588397202016</c:v>
                </c:pt>
                <c:pt idx="8">
                  <c:v>-0.879044393120291</c:v>
                </c:pt>
                <c:pt idx="9">
                  <c:v>-0.856958438493613</c:v>
                </c:pt>
                <c:pt idx="10">
                  <c:v>-0.83119282769215</c:v>
                </c:pt>
                <c:pt idx="11">
                  <c:v>-0.801620316686273</c:v>
                </c:pt>
                <c:pt idx="12">
                  <c:v>-0.768129170757822</c:v>
                </c:pt>
                <c:pt idx="13">
                  <c:v>-0.730629275917377</c:v>
                </c:pt>
                <c:pt idx="14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with-forces'!$AQ$5</c:f>
              <c:strCache>
                <c:ptCount val="1"/>
                <c:pt idx="0">
                  <c:v>324</c:v>
                </c:pt>
              </c:strCache>
            </c:strRef>
          </c:tx>
          <c:spPr>
            <a:solidFill>
              <a:srgbClr val="848284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Q$9:$AQ$23</c:f>
              <c:numCache>
                <c:formatCode>General</c:formatCode>
                <c:ptCount val="15"/>
                <c:pt idx="0">
                  <c:v>0</c:v>
                </c:pt>
                <c:pt idx="1">
                  <c:v>0.298689980175754</c:v>
                </c:pt>
                <c:pt idx="2">
                  <c:v>0.349196411374156</c:v>
                </c:pt>
                <c:pt idx="3">
                  <c:v>0.397623476555015</c:v>
                </c:pt>
                <c:pt idx="4">
                  <c:v>0.443528926939459</c:v>
                </c:pt>
                <c:pt idx="5">
                  <c:v>0.48644484964827</c:v>
                </c:pt>
                <c:pt idx="6">
                  <c:v>0.525885698937052</c:v>
                </c:pt>
                <c:pt idx="7">
                  <c:v>0.561359515326901</c:v>
                </c:pt>
                <c:pt idx="8">
                  <c:v>0.592382396866624</c:v>
                </c:pt>
                <c:pt idx="9">
                  <c:v>0.618495877877306</c:v>
                </c:pt>
                <c:pt idx="10">
                  <c:v>0.639286350470111</c:v>
                </c:pt>
                <c:pt idx="11">
                  <c:v>0.654405111606397</c:v>
                </c:pt>
                <c:pt idx="12">
                  <c:v>0.663587161352601</c:v>
                </c:pt>
                <c:pt idx="13">
                  <c:v>0.666666666666667</c:v>
                </c:pt>
                <c:pt idx="14">
                  <c:v>0</c:v>
                </c:pt>
              </c:numCache>
            </c:numRef>
          </c:xVal>
          <c:yVal>
            <c:numRef>
              <c:f>'with-forces'!$AR$9:$AR$23</c:f>
              <c:numCache>
                <c:formatCode>General</c:formatCode>
                <c:ptCount val="15"/>
                <c:pt idx="0">
                  <c:v>0</c:v>
                </c:pt>
                <c:pt idx="1">
                  <c:v>-0.730629275917377</c:v>
                </c:pt>
                <c:pt idx="2">
                  <c:v>-0.68905935728162</c:v>
                </c:pt>
                <c:pt idx="3">
                  <c:v>-0.643395259249519</c:v>
                </c:pt>
                <c:pt idx="4">
                  <c:v>-0.593659107991446</c:v>
                </c:pt>
                <c:pt idx="5">
                  <c:v>-0.539928991798309</c:v>
                </c:pt>
                <c:pt idx="6">
                  <c:v>-0.482348564223327</c:v>
                </c:pt>
                <c:pt idx="7">
                  <c:v>-0.42113572006736</c:v>
                </c:pt>
                <c:pt idx="8">
                  <c:v>-0.356589258715726</c:v>
                </c:pt>
                <c:pt idx="9">
                  <c:v>-0.289092300041404</c:v>
                </c:pt>
                <c:pt idx="10">
                  <c:v>-0.219111236444136</c:v>
                </c:pt>
                <c:pt idx="11">
                  <c:v>-0.147189264065146</c:v>
                </c:pt>
                <c:pt idx="12">
                  <c:v>-0.0739340683771787</c:v>
                </c:pt>
                <c:pt idx="13">
                  <c:v>-2.30921614996132E-016</c:v>
                </c:pt>
                <c:pt idx="14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average vector NOTUSED"</c:f>
              <c:strCache>
                <c:ptCount val="1"/>
                <c:pt idx="0">
                  <c:v>average vector NOTUSED</c:v>
                </c:pt>
              </c:strCache>
            </c:strRef>
          </c:tx>
          <c:spPr>
            <a:solidFill>
              <a:srgbClr val="0000ff"/>
            </a:solidFill>
            <a:ln w="378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D$59:$AF$59</c:f>
              <c:numCache>
                <c:formatCode>General</c:formatCode>
                <c:ptCount val="3"/>
                <c:pt idx="0">
                  <c:v>-0.941205702218061</c:v>
                </c:pt>
                <c:pt idx="1">
                  <c:v>-0.839779764322403</c:v>
                </c:pt>
              </c:numCache>
            </c:numRef>
          </c:xVal>
          <c:yVal>
            <c:numRef>
              <c:f>'with-forces'!$AH$59:$AJ$59</c:f>
              <c:numCache>
                <c:formatCode>General</c:formatCode>
                <c:ptCount val="3"/>
                <c:pt idx="0">
                  <c:v>0.833195128897439</c:v>
                </c:pt>
                <c:pt idx="1">
                  <c:v>0.73263262159757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vectors"</c:f>
              <c:strCache>
                <c:ptCount val="1"/>
                <c:pt idx="0">
                  <c:v>vecto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D$29:$AF$53</c:f>
              <c:numCache>
                <c:formatCode>General</c:formatCode>
                <c:ptCount val="75"/>
                <c:pt idx="0">
                  <c:v>-0.387024787163845</c:v>
                </c:pt>
                <c:pt idx="1">
                  <c:v>-0.4416487195307</c:v>
                </c:pt>
                <c:pt idx="2">
                  <c:v>-0.494832300383764</c:v>
                </c:pt>
                <c:pt idx="3">
                  <c:v>-0.546552463178285</c:v>
                </c:pt>
                <c:pt idx="4">
                  <c:v>-0.59679014125802</c:v>
                </c:pt>
                <c:pt idx="5">
                  <c:v>-0.64552956559211</c:v>
                </c:pt>
                <c:pt idx="6">
                  <c:v>-0.692757711230142</c:v>
                </c:pt>
                <c:pt idx="7">
                  <c:v>-0.738463855482288</c:v>
                </c:pt>
                <c:pt idx="8">
                  <c:v>-0.782639220573823</c:v>
                </c:pt>
                <c:pt idx="9">
                  <c:v>-0.825276680719941</c:v>
                </c:pt>
                <c:pt idx="10">
                  <c:v>-0.866370518847842</c:v>
                </c:pt>
                <c:pt idx="11">
                  <c:v>-0.905916222051032</c:v>
                </c:pt>
                <c:pt idx="12">
                  <c:v>-0.943910307671439</c:v>
                </c:pt>
                <c:pt idx="13">
                  <c:v>-0.980350173950551</c:v>
                </c:pt>
                <c:pt idx="14">
                  <c:v>-1.01523397068004</c:v>
                </c:pt>
                <c:pt idx="15">
                  <c:v>-1.04856048636905</c:v>
                </c:pt>
                <c:pt idx="16">
                  <c:v>-1.08032904924103</c:v>
                </c:pt>
                <c:pt idx="17">
                  <c:v>-1.11053943995885</c:v>
                </c:pt>
                <c:pt idx="18">
                  <c:v>-1.13919181441143</c:v>
                </c:pt>
                <c:pt idx="19">
                  <c:v>-1.16628663522031</c:v>
                </c:pt>
                <c:pt idx="20">
                  <c:v>-1.19182461087056</c:v>
                </c:pt>
                <c:pt idx="21">
                  <c:v>-1.21580664155933</c:v>
                </c:pt>
                <c:pt idx="22">
                  <c:v>-1.23823377100184</c:v>
                </c:pt>
                <c:pt idx="23">
                  <c:v>-1.259107143551</c:v>
                </c:pt>
                <c:pt idx="24">
                  <c:v>-1.27842796607992</c:v>
                </c:pt>
                <c:pt idx="25">
                  <c:v>-0.317865920494347</c:v>
                </c:pt>
                <c:pt idx="26">
                  <c:v>-0.366302538847941</c:v>
                </c:pt>
                <c:pt idx="27">
                  <c:v>-0.41411571528403</c:v>
                </c:pt>
                <c:pt idx="28">
                  <c:v>-0.461181052270416</c:v>
                </c:pt>
                <c:pt idx="29">
                  <c:v>-0.507389796992833</c:v>
                </c:pt>
                <c:pt idx="30">
                  <c:v>-0.552647082398976</c:v>
                </c:pt>
                <c:pt idx="31">
                  <c:v>-0.596870309790712</c:v>
                </c:pt>
                <c:pt idx="32">
                  <c:v>-0.639987680892924</c:v>
                </c:pt>
                <c:pt idx="33">
                  <c:v>-0.681936878577979</c:v>
                </c:pt>
                <c:pt idx="34">
                  <c:v>-0.722663889959009</c:v>
                </c:pt>
                <c:pt idx="35">
                  <c:v>-0.762121962402014</c:v>
                </c:pt>
                <c:pt idx="36">
                  <c:v>-0.800270681419423</c:v>
                </c:pt>
                <c:pt idx="37">
                  <c:v>-0.837075158869025</c:v>
                </c:pt>
                <c:pt idx="38">
                  <c:v>-0.872505320016817</c:v>
                </c:pt>
                <c:pt idx="39">
                  <c:v>-0.906535278567596</c:v>
                </c:pt>
                <c:pt idx="40">
                  <c:v>-0.939142789543267</c:v>
                </c:pt>
                <c:pt idx="41">
                  <c:v>-0.970308770774706</c:v>
                </c:pt>
                <c:pt idx="42">
                  <c:v>-1.00001688468986</c:v>
                </c:pt>
                <c:pt idx="43">
                  <c:v>-1.0282531729789</c:v>
                </c:pt>
                <c:pt idx="44">
                  <c:v>-1.05500573756705</c:v>
                </c:pt>
                <c:pt idx="45">
                  <c:v>-1.0802644621114</c:v>
                </c:pt>
                <c:pt idx="46">
                  <c:v>-1.10402076895246</c:v>
                </c:pt>
                <c:pt idx="47">
                  <c:v>-1.12626740709338</c:v>
                </c:pt>
                <c:pt idx="48">
                  <c:v>-1.1469982673521</c:v>
                </c:pt>
                <c:pt idx="49">
                  <c:v>-1.16620822133853</c:v>
                </c:pt>
              </c:numCache>
            </c:numRef>
          </c:xVal>
          <c:yVal>
            <c:numRef>
              <c:f>'with-forces'!$AH$29:$AJ$53</c:f>
              <c:numCache>
                <c:formatCode>General</c:formatCode>
                <c:ptCount val="75"/>
                <c:pt idx="0">
                  <c:v>1.03512166341869</c:v>
                </c:pt>
                <c:pt idx="1">
                  <c:v>1.02815643552421</c:v>
                </c:pt>
                <c:pt idx="2">
                  <c:v>1.01897250675459</c:v>
                </c:pt>
                <c:pt idx="3">
                  <c:v>1.00769996276621</c:v>
                </c:pt>
                <c:pt idx="4">
                  <c:v>0.994459703551274</c:v>
                </c:pt>
                <c:pt idx="5">
                  <c:v>0.979364476338946</c:v>
                </c:pt>
                <c:pt idx="6">
                  <c:v>0.962519766061632</c:v>
                </c:pt>
                <c:pt idx="7">
                  <c:v>0.944024563716624</c:v>
                </c:pt>
                <c:pt idx="8">
                  <c:v>0.923972031075137</c:v>
                </c:pt>
                <c:pt idx="9">
                  <c:v>0.902450077920417</c:v>
                </c:pt>
                <c:pt idx="10">
                  <c:v>0.879541865691224</c:v>
                </c:pt>
                <c:pt idx="11">
                  <c:v>0.855326249253743</c:v>
                </c:pt>
                <c:pt idx="12">
                  <c:v>0.829878166609198</c:v>
                </c:pt>
                <c:pt idx="13">
                  <c:v>0.803268984691667</c:v>
                </c:pt>
                <c:pt idx="14">
                  <c:v>0.775566808013789</c:v>
                </c:pt>
                <c:pt idx="15">
                  <c:v>0.746836755754319</c:v>
                </c:pt>
                <c:pt idx="16">
                  <c:v>0.717141211921147</c:v>
                </c:pt>
                <c:pt idx="17">
                  <c:v>0.686540052436229</c:v>
                </c:pt>
                <c:pt idx="18">
                  <c:v>0.655090852346287</c:v>
                </c:pt>
                <c:pt idx="19">
                  <c:v>0.622849075839759</c:v>
                </c:pt>
                <c:pt idx="20">
                  <c:v>0.589868251324647</c:v>
                </c:pt>
                <c:pt idx="21">
                  <c:v>0.556200133475359</c:v>
                </c:pt>
                <c:pt idx="22">
                  <c:v>0.521894853874158</c:v>
                </c:pt>
                <c:pt idx="23">
                  <c:v>0.487001061642352</c:v>
                </c:pt>
                <c:pt idx="24">
                  <c:v>0.451566055267679</c:v>
                </c:pt>
                <c:pt idx="25">
                  <c:v>0.850152009067388</c:v>
                </c:pt>
                <c:pt idx="26">
                  <c:v>0.8527508311709</c:v>
                </c:pt>
                <c:pt idx="27">
                  <c:v>0.852758658159905</c:v>
                </c:pt>
                <c:pt idx="28">
                  <c:v>0.850297383162257</c:v>
                </c:pt>
                <c:pt idx="29">
                  <c:v>0.84548767182848</c:v>
                </c:pt>
                <c:pt idx="30">
                  <c:v>0.83844791827229</c:v>
                </c:pt>
                <c:pt idx="31">
                  <c:v>0.829293505703084</c:v>
                </c:pt>
                <c:pt idx="32">
                  <c:v>0.818136306541881</c:v>
                </c:pt>
                <c:pt idx="33">
                  <c:v>0.805084368635089</c:v>
                </c:pt>
                <c:pt idx="34">
                  <c:v>0.790241744423036</c:v>
                </c:pt>
                <c:pt idx="35">
                  <c:v>0.773708428567905</c:v>
                </c:pt>
                <c:pt idx="36">
                  <c:v>0.755580376711317</c:v>
                </c:pt>
                <c:pt idx="37">
                  <c:v>0.735949583885818</c:v>
                </c:pt>
                <c:pt idx="38">
                  <c:v>0.714904205834657</c:v>
                </c:pt>
                <c:pt idx="39">
                  <c:v>0.692528710283024</c:v>
                </c:pt>
                <c:pt idx="40">
                  <c:v>0.668904048216914</c:v>
                </c:pt>
                <c:pt idx="41">
                  <c:v>0.644107837607392</c:v>
                </c:pt>
                <c:pt idx="42">
                  <c:v>0.618214553890611</c:v>
                </c:pt>
                <c:pt idx="43">
                  <c:v>0.591295722979311</c:v>
                </c:pt>
                <c:pt idx="44">
                  <c:v>0.563420113722862</c:v>
                </c:pt>
                <c:pt idx="45">
                  <c:v>0.534653927618062</c:v>
                </c:pt>
                <c:pt idx="46">
                  <c:v>0.505060984255992</c:v>
                </c:pt>
                <c:pt idx="47">
                  <c:v>0.47470290151483</c:v>
                </c:pt>
                <c:pt idx="48">
                  <c:v>0.443639269909192</c:v>
                </c:pt>
                <c:pt idx="49">
                  <c:v>0.411927820810558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I$59</c:f>
              <c:numCache>
                <c:formatCode>General</c:formatCode>
                <c:ptCount val="1"/>
                <c:pt idx="0">
                  <c:v>0.732632621597578</c:v>
                </c:pt>
              </c:numCache>
            </c:numRef>
          </c:xVal>
          <c:smooth val="0"/>
        </c:ser>
        <c:ser>
          <c:idx val="13"/>
          <c:order val="13"/>
          <c:tx>
            <c:strRef>
              <c:f>"arrow heads"</c:f>
              <c:strCache>
                <c:ptCount val="1"/>
                <c:pt idx="0">
                  <c:v>arrow head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E$29:$AE$53</c:f>
              <c:numCache>
                <c:formatCode>General</c:formatCode>
                <c:ptCount val="25"/>
                <c:pt idx="0">
                  <c:v>-0.317865920494347</c:v>
                </c:pt>
                <c:pt idx="1">
                  <c:v>-0.366302538847941</c:v>
                </c:pt>
                <c:pt idx="2">
                  <c:v>-0.41411571528403</c:v>
                </c:pt>
                <c:pt idx="3">
                  <c:v>-0.461181052270416</c:v>
                </c:pt>
                <c:pt idx="4">
                  <c:v>-0.507389796992833</c:v>
                </c:pt>
                <c:pt idx="5">
                  <c:v>-0.552647082398976</c:v>
                </c:pt>
                <c:pt idx="6">
                  <c:v>-0.596870309790712</c:v>
                </c:pt>
                <c:pt idx="7">
                  <c:v>-0.639987680892924</c:v>
                </c:pt>
                <c:pt idx="8">
                  <c:v>-0.681936878577979</c:v>
                </c:pt>
                <c:pt idx="9">
                  <c:v>-0.722663889959009</c:v>
                </c:pt>
                <c:pt idx="10">
                  <c:v>-0.762121962402014</c:v>
                </c:pt>
                <c:pt idx="11">
                  <c:v>-0.800270681419423</c:v>
                </c:pt>
                <c:pt idx="12">
                  <c:v>-0.837075158869025</c:v>
                </c:pt>
                <c:pt idx="13">
                  <c:v>-0.872505320016817</c:v>
                </c:pt>
                <c:pt idx="14">
                  <c:v>-0.906535278567596</c:v>
                </c:pt>
                <c:pt idx="15">
                  <c:v>-0.939142789543267</c:v>
                </c:pt>
                <c:pt idx="16">
                  <c:v>-0.970308770774706</c:v>
                </c:pt>
                <c:pt idx="17">
                  <c:v>-1.00001688468986</c:v>
                </c:pt>
                <c:pt idx="18">
                  <c:v>-1.0282531729789</c:v>
                </c:pt>
                <c:pt idx="19">
                  <c:v>-1.05500573756705</c:v>
                </c:pt>
                <c:pt idx="20">
                  <c:v>-1.0802644621114</c:v>
                </c:pt>
                <c:pt idx="21">
                  <c:v>-1.10402076895246</c:v>
                </c:pt>
                <c:pt idx="22">
                  <c:v>-1.12626740709338</c:v>
                </c:pt>
                <c:pt idx="23">
                  <c:v>-1.1469982673521</c:v>
                </c:pt>
                <c:pt idx="24">
                  <c:v>-1.16620822133853</c:v>
                </c:pt>
              </c:numCache>
            </c:numRef>
          </c:xVal>
          <c:yVal>
            <c:numRef>
              <c:f>'with-forces'!$AI$29:$AI$53</c:f>
              <c:numCache>
                <c:formatCode>General</c:formatCode>
                <c:ptCount val="25"/>
                <c:pt idx="0">
                  <c:v>0.850152009067388</c:v>
                </c:pt>
                <c:pt idx="1">
                  <c:v>0.8527508311709</c:v>
                </c:pt>
                <c:pt idx="2">
                  <c:v>0.852758658159905</c:v>
                </c:pt>
                <c:pt idx="3">
                  <c:v>0.850297383162257</c:v>
                </c:pt>
                <c:pt idx="4">
                  <c:v>0.84548767182848</c:v>
                </c:pt>
                <c:pt idx="5">
                  <c:v>0.83844791827229</c:v>
                </c:pt>
                <c:pt idx="6">
                  <c:v>0.829293505703084</c:v>
                </c:pt>
                <c:pt idx="7">
                  <c:v>0.818136306541881</c:v>
                </c:pt>
                <c:pt idx="8">
                  <c:v>0.805084368635089</c:v>
                </c:pt>
                <c:pt idx="9">
                  <c:v>0.790241744423036</c:v>
                </c:pt>
                <c:pt idx="10">
                  <c:v>0.773708428567905</c:v>
                </c:pt>
                <c:pt idx="11">
                  <c:v>0.755580376711317</c:v>
                </c:pt>
                <c:pt idx="12">
                  <c:v>0.735949583885818</c:v>
                </c:pt>
                <c:pt idx="13">
                  <c:v>0.714904205834657</c:v>
                </c:pt>
                <c:pt idx="14">
                  <c:v>0.692528710283024</c:v>
                </c:pt>
                <c:pt idx="15">
                  <c:v>0.668904048216914</c:v>
                </c:pt>
                <c:pt idx="16">
                  <c:v>0.644107837607392</c:v>
                </c:pt>
                <c:pt idx="17">
                  <c:v>0.618214553890611</c:v>
                </c:pt>
                <c:pt idx="18">
                  <c:v>0.591295722979311</c:v>
                </c:pt>
                <c:pt idx="19">
                  <c:v>0.563420113722862</c:v>
                </c:pt>
                <c:pt idx="20">
                  <c:v>0.534653927618062</c:v>
                </c:pt>
                <c:pt idx="21">
                  <c:v>0.505060984255992</c:v>
                </c:pt>
                <c:pt idx="22">
                  <c:v>0.47470290151483</c:v>
                </c:pt>
                <c:pt idx="23">
                  <c:v>0.443639269909192</c:v>
                </c:pt>
                <c:pt idx="24">
                  <c:v>0.41192782081055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unrelocated avg"</c:f>
              <c:strCache>
                <c:ptCount val="1"/>
                <c:pt idx="0">
                  <c:v>unrelocated av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D$57:$AE$57</c:f>
              <c:numCache>
                <c:formatCode>General</c:formatCode>
                <c:ptCount val="2"/>
                <c:pt idx="0">
                  <c:v>-0.903664167863086</c:v>
                </c:pt>
                <c:pt idx="1">
                  <c:v>-0.802238229967427</c:v>
                </c:pt>
              </c:numCache>
            </c:numRef>
          </c:xVal>
          <c:yVal>
            <c:numRef>
              <c:f>'with-forces'!$AH$57:$AI$57</c:f>
              <c:numCache>
                <c:formatCode>General</c:formatCode>
                <c:ptCount val="2"/>
                <c:pt idx="0">
                  <c:v>0.799012462610772</c:v>
                </c:pt>
                <c:pt idx="1">
                  <c:v>0.6984499553109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unrelocated head"</c:f>
              <c:strCache>
                <c:ptCount val="1"/>
                <c:pt idx="0">
                  <c:v>unrelocated hea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E$57</c:f>
              <c:numCache>
                <c:formatCode>General</c:formatCode>
                <c:ptCount val="1"/>
                <c:pt idx="0">
                  <c:v>-0.802238229967427</c:v>
                </c:pt>
              </c:numCache>
            </c:numRef>
          </c:xVal>
          <c:yVal>
            <c:numRef>
              <c:f>'with-forces'!$AI$57</c:f>
              <c:numCache>
                <c:formatCode>General</c:formatCode>
                <c:ptCount val="1"/>
                <c:pt idx="0">
                  <c:v>0.6984499553109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point of application"</c:f>
              <c:strCache>
                <c:ptCount val="1"/>
                <c:pt idx="0">
                  <c:v>point of application</c:v>
                </c:pt>
              </c:strCache>
            </c:strRef>
          </c:tx>
          <c:spPr>
            <a:solidFill>
              <a:srgbClr val="3163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16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A$57</c:f>
              <c:numCache>
                <c:formatCode>General</c:formatCode>
                <c:ptCount val="1"/>
                <c:pt idx="0">
                  <c:v>-0.852951198915257</c:v>
                </c:pt>
              </c:numCache>
            </c:numRef>
          </c:xVal>
          <c:yVal>
            <c:numRef>
              <c:f>'with-forces'!$AB$57</c:f>
              <c:numCache>
                <c:formatCode>General</c:formatCode>
                <c:ptCount val="1"/>
                <c:pt idx="0">
                  <c:v>0.748731208960841</c:v>
                </c:pt>
              </c:numCache>
            </c:numRef>
          </c:yVal>
          <c:smooth val="0"/>
        </c:ser>
        <c:axId val="81087918"/>
        <c:axId val="3446752"/>
      </c:scatterChart>
      <c:valAx>
        <c:axId val="81087918"/>
        <c:scaling>
          <c:orientation val="minMax"/>
          <c:max val="-0.75"/>
          <c:min val="-1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446752"/>
        <c:crossesAt val="0"/>
        <c:crossBetween val="midCat"/>
        <c:majorUnit val="0.5"/>
      </c:valAx>
      <c:valAx>
        <c:axId val="3446752"/>
        <c:scaling>
          <c:orientation val="minMax"/>
          <c:max val="0.9"/>
          <c:min val="0.6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1087918"/>
        <c:crossesAt val="0"/>
        <c:crossBetween val="midCat"/>
        <c:majorUnit val="0.5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with-forces'!$Y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252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Y$9:$Y$23</c:f>
              <c:numCache>
                <c:formatCode>General</c:formatCode>
                <c:ptCount val="15"/>
                <c:pt idx="0">
                  <c:v>0</c:v>
                </c:pt>
                <c:pt idx="1">
                  <c:v>0.666666666666667</c:v>
                </c:pt>
                <c:pt idx="2">
                  <c:v>0.663587161352601</c:v>
                </c:pt>
                <c:pt idx="3">
                  <c:v>0.654405111606397</c:v>
                </c:pt>
                <c:pt idx="4">
                  <c:v>0.639286350470111</c:v>
                </c:pt>
                <c:pt idx="5">
                  <c:v>0.618495877877306</c:v>
                </c:pt>
                <c:pt idx="6">
                  <c:v>0.592382396866624</c:v>
                </c:pt>
                <c:pt idx="7">
                  <c:v>0.561359515326908</c:v>
                </c:pt>
                <c:pt idx="8">
                  <c:v>0.525885698937052</c:v>
                </c:pt>
                <c:pt idx="9">
                  <c:v>0.48644484964827</c:v>
                </c:pt>
                <c:pt idx="10">
                  <c:v>0.443528926939459</c:v>
                </c:pt>
                <c:pt idx="11">
                  <c:v>0.397623476555015</c:v>
                </c:pt>
                <c:pt idx="12">
                  <c:v>0.349196411374156</c:v>
                </c:pt>
                <c:pt idx="13">
                  <c:v>0.298689980175754</c:v>
                </c:pt>
                <c:pt idx="14">
                  <c:v>0</c:v>
                </c:pt>
              </c:numCache>
            </c:numRef>
          </c:xVal>
          <c:yVal>
            <c:numRef>
              <c:f>'with-forces'!$Z$9:$Z$2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739340683771779</c:v>
                </c:pt>
                <c:pt idx="3">
                  <c:v>0.147189264065146</c:v>
                </c:pt>
                <c:pt idx="4">
                  <c:v>0.219111236444136</c:v>
                </c:pt>
                <c:pt idx="5">
                  <c:v>0.289092300041402</c:v>
                </c:pt>
                <c:pt idx="6">
                  <c:v>0.356589258715725</c:v>
                </c:pt>
                <c:pt idx="7">
                  <c:v>0.421135720067346</c:v>
                </c:pt>
                <c:pt idx="8">
                  <c:v>0.482348564223326</c:v>
                </c:pt>
                <c:pt idx="9">
                  <c:v>0.539928991798309</c:v>
                </c:pt>
                <c:pt idx="10">
                  <c:v>0.593659107991446</c:v>
                </c:pt>
                <c:pt idx="11">
                  <c:v>0.643395259249519</c:v>
                </c:pt>
                <c:pt idx="12">
                  <c:v>0.68905935728162</c:v>
                </c:pt>
                <c:pt idx="13">
                  <c:v>0.730629275917377</c:v>
                </c:pt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ith-forces'!$AA$5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A$9:$AA$23</c:f>
              <c:numCache>
                <c:formatCode>General</c:formatCode>
                <c:ptCount val="15"/>
                <c:pt idx="0">
                  <c:v>0</c:v>
                </c:pt>
                <c:pt idx="1">
                  <c:v>0.298689980175754</c:v>
                </c:pt>
                <c:pt idx="2">
                  <c:v>0.246515590231904</c:v>
                </c:pt>
                <c:pt idx="3">
                  <c:v>0.193051009481187</c:v>
                </c:pt>
                <c:pt idx="4">
                  <c:v>0.138639434516963</c:v>
                </c:pt>
                <c:pt idx="5">
                  <c:v>0.083589937822657</c:v>
                </c:pt>
                <c:pt idx="6">
                  <c:v>0.0281788715633375</c:v>
                </c:pt>
                <c:pt idx="7">
                  <c:v>-0.0273481165999807</c:v>
                </c:pt>
                <c:pt idx="8">
                  <c:v>-0.0827737222618413</c:v>
                </c:pt>
                <c:pt idx="9">
                  <c:v>-0.137906474442851</c:v>
                </c:pt>
                <c:pt idx="10">
                  <c:v>-0.192578215904354</c:v>
                </c:pt>
                <c:pt idx="11">
                  <c:v>-0.246641666335868</c:v>
                </c:pt>
                <c:pt idx="12">
                  <c:v>-0.299968126241702</c:v>
                </c:pt>
                <c:pt idx="13">
                  <c:v>-0.352445353829096</c:v>
                </c:pt>
                <c:pt idx="14">
                  <c:v>0</c:v>
                </c:pt>
              </c:numCache>
            </c:numRef>
          </c:xVal>
          <c:yVal>
            <c:numRef>
              <c:f>'with-forces'!$AB$9:$AB$23</c:f>
              <c:numCache>
                <c:formatCode>General</c:formatCode>
                <c:ptCount val="15"/>
                <c:pt idx="0">
                  <c:v>0</c:v>
                </c:pt>
                <c:pt idx="1">
                  <c:v>0.730629275917377</c:v>
                </c:pt>
                <c:pt idx="2">
                  <c:v>0.768129170757822</c:v>
                </c:pt>
                <c:pt idx="3">
                  <c:v>0.801620316686273</c:v>
                </c:pt>
                <c:pt idx="4">
                  <c:v>0.83119282769215</c:v>
                </c:pt>
                <c:pt idx="5">
                  <c:v>0.856958438493613</c:v>
                </c:pt>
                <c:pt idx="6">
                  <c:v>0.879044393120291</c:v>
                </c:pt>
                <c:pt idx="7">
                  <c:v>0.897588397202015</c:v>
                </c:pt>
                <c:pt idx="8">
                  <c:v>0.912734539136692</c:v>
                </c:pt>
                <c:pt idx="9">
                  <c:v>0.92463006071459</c:v>
                </c:pt>
                <c:pt idx="10">
                  <c:v>0.93342285138209</c:v>
                </c:pt>
                <c:pt idx="11">
                  <c:v>0.939259545184728</c:v>
                </c:pt>
                <c:pt idx="12">
                  <c:v>0.942284110472813</c:v>
                </c:pt>
                <c:pt idx="13">
                  <c:v>0.942636836243038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ith-forces'!$AC$5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C$9:$AC$23</c:f>
              <c:numCache>
                <c:formatCode>General</c:formatCode>
                <c:ptCount val="15"/>
                <c:pt idx="0">
                  <c:v>0</c:v>
                </c:pt>
                <c:pt idx="1">
                  <c:v>-0.352445353829096</c:v>
                </c:pt>
                <c:pt idx="2">
                  <c:v>-0.40397562918932</c:v>
                </c:pt>
                <c:pt idx="3">
                  <c:v>-0.454474007833897</c:v>
                </c:pt>
                <c:pt idx="4">
                  <c:v>-0.503866757724351</c:v>
                </c:pt>
                <c:pt idx="5">
                  <c:v>-0.552089969125427</c:v>
                </c:pt>
                <c:pt idx="6">
                  <c:v>-0.599088323995543</c:v>
                </c:pt>
                <c:pt idx="7">
                  <c:v>-0.644814010510427</c:v>
                </c:pt>
                <c:pt idx="8">
                  <c:v>-0.689225768187606</c:v>
                </c:pt>
                <c:pt idx="9">
                  <c:v>-0.732288049575901</c:v>
                </c:pt>
                <c:pt idx="10">
                  <c:v>-0.773970285339475</c:v>
                </c:pt>
                <c:pt idx="11">
                  <c:v>-0.814246240624928</c:v>
                </c:pt>
                <c:pt idx="12">
                  <c:v>-0.853093451735227</c:v>
                </c:pt>
                <c:pt idx="13">
                  <c:v>-0.890492733270232</c:v>
                </c:pt>
                <c:pt idx="14">
                  <c:v>0</c:v>
                </c:pt>
              </c:numCache>
            </c:numRef>
          </c:xVal>
          <c:yVal>
            <c:numRef>
              <c:f>'with-forces'!$AD$9:$AD$23</c:f>
              <c:numCache>
                <c:formatCode>General</c:formatCode>
                <c:ptCount val="15"/>
                <c:pt idx="0">
                  <c:v>0</c:v>
                </c:pt>
                <c:pt idx="1">
                  <c:v>0.942636836243038</c:v>
                </c:pt>
                <c:pt idx="2">
                  <c:v>0.940453633347555</c:v>
                </c:pt>
                <c:pt idx="3">
                  <c:v>0.935865582457248</c:v>
                </c:pt>
                <c:pt idx="4">
                  <c:v>0.928998672964235</c:v>
                </c:pt>
                <c:pt idx="5">
                  <c:v>0.919973687689877</c:v>
                </c:pt>
                <c:pt idx="6">
                  <c:v>0.908906197305618</c:v>
                </c:pt>
                <c:pt idx="7">
                  <c:v>0.895906635882358</c:v>
                </c:pt>
                <c:pt idx="8">
                  <c:v>0.881080435129253</c:v>
                </c:pt>
                <c:pt idx="9">
                  <c:v>0.864528199855113</c:v>
                </c:pt>
                <c:pt idx="10">
                  <c:v>0.846345911171726</c:v>
                </c:pt>
                <c:pt idx="11">
                  <c:v>0.826625147129565</c:v>
                </c:pt>
                <c:pt idx="12">
                  <c:v>0.80545331298253</c:v>
                </c:pt>
                <c:pt idx="13">
                  <c:v>0.782913875247508</c:v>
                </c:pt>
                <c:pt idx="1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ith-forces'!$AE$5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E$9:$AE$23</c:f>
              <c:numCache>
                <c:formatCode>General</c:formatCode>
                <c:ptCount val="15"/>
                <c:pt idx="0">
                  <c:v>0</c:v>
                </c:pt>
                <c:pt idx="1">
                  <c:v>-0.890492733270232</c:v>
                </c:pt>
                <c:pt idx="2">
                  <c:v>-0.926427746983684</c:v>
                </c:pt>
                <c:pt idx="3">
                  <c:v>-0.960884624623817</c:v>
                </c:pt>
                <c:pt idx="4">
                  <c:v>-0.993851637956159</c:v>
                </c:pt>
                <c:pt idx="5">
                  <c:v>-1.02531891000787</c:v>
                </c:pt>
                <c:pt idx="6">
                  <c:v>-1.05527816232436</c:v>
                </c:pt>
                <c:pt idx="7">
                  <c:v>-1.08372249369517</c:v>
                </c:pt>
                <c:pt idx="8">
                  <c:v>-1.11064618639368</c:v>
                </c:pt>
                <c:pt idx="9">
                  <c:v>-1.13604453649098</c:v>
                </c:pt>
                <c:pt idx="10">
                  <c:v>-1.15991370525589</c:v>
                </c:pt>
                <c:pt idx="11">
                  <c:v>-1.18225058904761</c:v>
                </c:pt>
                <c:pt idx="12">
                  <c:v>-1.20305270545155</c:v>
                </c:pt>
                <c:pt idx="13">
                  <c:v>-1.22231809370922</c:v>
                </c:pt>
                <c:pt idx="14">
                  <c:v>0</c:v>
                </c:pt>
              </c:numCache>
            </c:numRef>
          </c:xVal>
          <c:yVal>
            <c:numRef>
              <c:f>'with-forces'!$AF$9:$AF$23</c:f>
              <c:numCache>
                <c:formatCode>General</c:formatCode>
                <c:ptCount val="15"/>
                <c:pt idx="0">
                  <c:v>0</c:v>
                </c:pt>
                <c:pt idx="1">
                  <c:v>0.782913875247508</c:v>
                </c:pt>
                <c:pt idx="2">
                  <c:v>0.759086595263162</c:v>
                </c:pt>
                <c:pt idx="3">
                  <c:v>0.734047759148406</c:v>
                </c:pt>
                <c:pt idx="4">
                  <c:v>0.707870401985617</c:v>
                </c:pt>
                <c:pt idx="5">
                  <c:v>0.680624524764269</c:v>
                </c:pt>
                <c:pt idx="6">
                  <c:v>0.65237730316342</c:v>
                </c:pt>
                <c:pt idx="7">
                  <c:v>0.623193287662799</c:v>
                </c:pt>
                <c:pt idx="8">
                  <c:v>0.59313459478131</c:v>
                </c:pt>
                <c:pt idx="9">
                  <c:v>0.562261089471354</c:v>
                </c:pt>
                <c:pt idx="10">
                  <c:v>0.530630558865675</c:v>
                </c:pt>
                <c:pt idx="11">
                  <c:v>0.498298877694494</c:v>
                </c:pt>
                <c:pt idx="12">
                  <c:v>0.465320165775772</c:v>
                </c:pt>
                <c:pt idx="13">
                  <c:v>0.431746938039118</c:v>
                </c:pt>
                <c:pt idx="14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ith-forces'!$AG$5</c:f>
              <c:strCache>
                <c:ptCount val="1"/>
                <c:pt idx="0">
                  <c:v>1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G$9:$AG$23</c:f>
              <c:numCache>
                <c:formatCode>General</c:formatCode>
                <c:ptCount val="15"/>
                <c:pt idx="0">
                  <c:v>0</c:v>
                </c:pt>
                <c:pt idx="1">
                  <c:v>-1.22231809370922</c:v>
                </c:pt>
                <c:pt idx="2">
                  <c:v>-1.24004522775452</c:v>
                </c:pt>
                <c:pt idx="3">
                  <c:v>-1.25623294039739</c:v>
                </c:pt>
                <c:pt idx="4">
                  <c:v>-1.27088035739522</c:v>
                </c:pt>
                <c:pt idx="5">
                  <c:v>-1.28398684032753</c:v>
                </c:pt>
                <c:pt idx="6">
                  <c:v>-1.29555193734248</c:v>
                </c:pt>
                <c:pt idx="7">
                  <c:v>-1.30557534097969</c:v>
                </c:pt>
                <c:pt idx="8">
                  <c:v>-1.31405685239342</c:v>
                </c:pt>
                <c:pt idx="9">
                  <c:v>-1.32099635140715</c:v>
                </c:pt>
                <c:pt idx="10">
                  <c:v>-1.3263937719266</c:v>
                </c:pt>
                <c:pt idx="11">
                  <c:v>-1.33024908232514</c:v>
                </c:pt>
                <c:pt idx="12">
                  <c:v>-1.33256227049523</c:v>
                </c:pt>
                <c:pt idx="13">
                  <c:v>-1.33333333333333</c:v>
                </c:pt>
                <c:pt idx="14">
                  <c:v>0</c:v>
                </c:pt>
              </c:numCache>
            </c:numRef>
          </c:xVal>
          <c:yVal>
            <c:numRef>
              <c:f>'with-forces'!$AH$9:$AH$23</c:f>
              <c:numCache>
                <c:formatCode>General</c:formatCode>
                <c:ptCount val="15"/>
                <c:pt idx="0">
                  <c:v>0</c:v>
                </c:pt>
                <c:pt idx="1">
                  <c:v>0.431746938039118</c:v>
                </c:pt>
                <c:pt idx="2">
                  <c:v>0.397630247580879</c:v>
                </c:pt>
                <c:pt idx="3">
                  <c:v>0.363019822269949</c:v>
                </c:pt>
                <c:pt idx="4">
                  <c:v>0.32796419543426</c:v>
                </c:pt>
                <c:pt idx="5">
                  <c:v>0.292510831160726</c:v>
                </c:pt>
                <c:pt idx="6">
                  <c:v>0.25670624473847</c:v>
                </c:pt>
                <c:pt idx="7">
                  <c:v>0.220596118768699</c:v>
                </c:pt>
                <c:pt idx="8">
                  <c:v>0.184225415455955</c:v>
                </c:pt>
                <c:pt idx="9">
                  <c:v>0.147638485585792</c:v>
                </c:pt>
                <c:pt idx="10">
                  <c:v>0.110879174684091</c:v>
                </c:pt>
                <c:pt idx="11">
                  <c:v>0.073990926843823</c:v>
                </c:pt>
                <c:pt idx="12">
                  <c:v>0.037016886696698</c:v>
                </c:pt>
                <c:pt idx="13">
                  <c:v>1.15460807498066E-016</c:v>
                </c:pt>
                <c:pt idx="1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ith-forces'!$AI$5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I$9:$AI$23</c:f>
              <c:numCache>
                <c:formatCode>General</c:formatCode>
                <c:ptCount val="15"/>
                <c:pt idx="0">
                  <c:v>0</c:v>
                </c:pt>
                <c:pt idx="1">
                  <c:v>-1.33333333333333</c:v>
                </c:pt>
                <c:pt idx="2">
                  <c:v>-1.33256227049523</c:v>
                </c:pt>
                <c:pt idx="3">
                  <c:v>-1.33024908232514</c:v>
                </c:pt>
                <c:pt idx="4">
                  <c:v>-1.3263937719266</c:v>
                </c:pt>
                <c:pt idx="5">
                  <c:v>-1.32099635140715</c:v>
                </c:pt>
                <c:pt idx="6">
                  <c:v>-1.31405685239342</c:v>
                </c:pt>
                <c:pt idx="7">
                  <c:v>-1.30557534097969</c:v>
                </c:pt>
                <c:pt idx="8">
                  <c:v>-1.29555193734248</c:v>
                </c:pt>
                <c:pt idx="9">
                  <c:v>-1.28398684032753</c:v>
                </c:pt>
                <c:pt idx="10">
                  <c:v>-1.27088035739522</c:v>
                </c:pt>
                <c:pt idx="11">
                  <c:v>-1.25623294039739</c:v>
                </c:pt>
                <c:pt idx="12">
                  <c:v>-1.24004522775452</c:v>
                </c:pt>
                <c:pt idx="13">
                  <c:v>-1.22231809370922</c:v>
                </c:pt>
                <c:pt idx="14">
                  <c:v>0</c:v>
                </c:pt>
              </c:numCache>
            </c:numRef>
          </c:xVal>
          <c:yVal>
            <c:numRef>
              <c:f>'with-forces'!$AJ$9:$AJ$23</c:f>
              <c:numCache>
                <c:formatCode>General</c:formatCode>
                <c:ptCount val="15"/>
                <c:pt idx="0">
                  <c:v>0</c:v>
                </c:pt>
                <c:pt idx="1">
                  <c:v>1.15460807498066E-016</c:v>
                </c:pt>
                <c:pt idx="2">
                  <c:v>-0.0370168866966977</c:v>
                </c:pt>
                <c:pt idx="3">
                  <c:v>-0.0739909268438223</c:v>
                </c:pt>
                <c:pt idx="4">
                  <c:v>-0.110879174684091</c:v>
                </c:pt>
                <c:pt idx="5">
                  <c:v>-0.147638485585792</c:v>
                </c:pt>
                <c:pt idx="6">
                  <c:v>-0.184225415455954</c:v>
                </c:pt>
                <c:pt idx="7">
                  <c:v>-0.220596118768699</c:v>
                </c:pt>
                <c:pt idx="8">
                  <c:v>-0.25670624473847</c:v>
                </c:pt>
                <c:pt idx="9">
                  <c:v>-0.292510831160726</c:v>
                </c:pt>
                <c:pt idx="10">
                  <c:v>-0.327964195434259</c:v>
                </c:pt>
                <c:pt idx="11">
                  <c:v>-0.363019822269949</c:v>
                </c:pt>
                <c:pt idx="12">
                  <c:v>-0.397630247580879</c:v>
                </c:pt>
                <c:pt idx="13">
                  <c:v>-0.431746938039118</c:v>
                </c:pt>
                <c:pt idx="14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with-forces'!$AK$5</c:f>
              <c:strCache>
                <c:ptCount val="1"/>
                <c:pt idx="0">
                  <c:v>216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K$9:$AK$23</c:f>
              <c:numCache>
                <c:formatCode>General</c:formatCode>
                <c:ptCount val="15"/>
                <c:pt idx="0">
                  <c:v>0</c:v>
                </c:pt>
                <c:pt idx="1">
                  <c:v>-1.22231809370922</c:v>
                </c:pt>
                <c:pt idx="2">
                  <c:v>-1.20305270545155</c:v>
                </c:pt>
                <c:pt idx="3">
                  <c:v>-1.18225058904761</c:v>
                </c:pt>
                <c:pt idx="4">
                  <c:v>-1.15991370525589</c:v>
                </c:pt>
                <c:pt idx="5">
                  <c:v>-1.13604453649098</c:v>
                </c:pt>
                <c:pt idx="6">
                  <c:v>-1.11064618639368</c:v>
                </c:pt>
                <c:pt idx="7">
                  <c:v>-1.08372249369517</c:v>
                </c:pt>
                <c:pt idx="8">
                  <c:v>-1.05527816232436</c:v>
                </c:pt>
                <c:pt idx="9">
                  <c:v>-1.02531891000787</c:v>
                </c:pt>
                <c:pt idx="10">
                  <c:v>-0.993851637956159</c:v>
                </c:pt>
                <c:pt idx="11">
                  <c:v>-0.960884624623818</c:v>
                </c:pt>
                <c:pt idx="12">
                  <c:v>-0.926427746983684</c:v>
                </c:pt>
                <c:pt idx="13">
                  <c:v>-0.890492733270232</c:v>
                </c:pt>
                <c:pt idx="14">
                  <c:v>0</c:v>
                </c:pt>
              </c:numCache>
            </c:numRef>
          </c:xVal>
          <c:yVal>
            <c:numRef>
              <c:f>'with-forces'!$AL$9:$AL$23</c:f>
              <c:numCache>
                <c:formatCode>General</c:formatCode>
                <c:ptCount val="15"/>
                <c:pt idx="0">
                  <c:v>0</c:v>
                </c:pt>
                <c:pt idx="1">
                  <c:v>-0.431746938039118</c:v>
                </c:pt>
                <c:pt idx="2">
                  <c:v>-0.465320165775772</c:v>
                </c:pt>
                <c:pt idx="3">
                  <c:v>-0.498298877694494</c:v>
                </c:pt>
                <c:pt idx="4">
                  <c:v>-0.530630558865675</c:v>
                </c:pt>
                <c:pt idx="5">
                  <c:v>-0.562261089471355</c:v>
                </c:pt>
                <c:pt idx="6">
                  <c:v>-0.593134594781311</c:v>
                </c:pt>
                <c:pt idx="7">
                  <c:v>-0.623193287662799</c:v>
                </c:pt>
                <c:pt idx="8">
                  <c:v>-0.65237730316342</c:v>
                </c:pt>
                <c:pt idx="9">
                  <c:v>-0.680624524764269</c:v>
                </c:pt>
                <c:pt idx="10">
                  <c:v>-0.707870401985617</c:v>
                </c:pt>
                <c:pt idx="11">
                  <c:v>-0.734047759148406</c:v>
                </c:pt>
                <c:pt idx="12">
                  <c:v>-0.759086595263162</c:v>
                </c:pt>
                <c:pt idx="13">
                  <c:v>-0.782913875247508</c:v>
                </c:pt>
                <c:pt idx="14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with-forces'!$AM$5</c:f>
              <c:strCache>
                <c:ptCount val="1"/>
                <c:pt idx="0">
                  <c:v>25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M$9:$AM$23</c:f>
              <c:numCache>
                <c:formatCode>General</c:formatCode>
                <c:ptCount val="15"/>
                <c:pt idx="0">
                  <c:v>0</c:v>
                </c:pt>
                <c:pt idx="1">
                  <c:v>-0.890492733270232</c:v>
                </c:pt>
                <c:pt idx="2">
                  <c:v>-0.853093451735227</c:v>
                </c:pt>
                <c:pt idx="3">
                  <c:v>-0.814246240624929</c:v>
                </c:pt>
                <c:pt idx="4">
                  <c:v>-0.773970285339475</c:v>
                </c:pt>
                <c:pt idx="5">
                  <c:v>-0.732288049575901</c:v>
                </c:pt>
                <c:pt idx="6">
                  <c:v>-0.689225768187607</c:v>
                </c:pt>
                <c:pt idx="7">
                  <c:v>-0.644814010510427</c:v>
                </c:pt>
                <c:pt idx="8">
                  <c:v>-0.599088323995543</c:v>
                </c:pt>
                <c:pt idx="9">
                  <c:v>-0.552089969125427</c:v>
                </c:pt>
                <c:pt idx="10">
                  <c:v>-0.50386675772435</c:v>
                </c:pt>
                <c:pt idx="11">
                  <c:v>-0.454474007833898</c:v>
                </c:pt>
                <c:pt idx="12">
                  <c:v>-0.403975629189321</c:v>
                </c:pt>
                <c:pt idx="13">
                  <c:v>-0.352445353829096</c:v>
                </c:pt>
                <c:pt idx="14">
                  <c:v>0</c:v>
                </c:pt>
              </c:numCache>
            </c:numRef>
          </c:xVal>
          <c:yVal>
            <c:numRef>
              <c:f>'with-forces'!$AN$9:$AN$23</c:f>
              <c:numCache>
                <c:formatCode>General</c:formatCode>
                <c:ptCount val="15"/>
                <c:pt idx="0">
                  <c:v>0</c:v>
                </c:pt>
                <c:pt idx="1">
                  <c:v>-0.782913875247508</c:v>
                </c:pt>
                <c:pt idx="2">
                  <c:v>-0.80545331298253</c:v>
                </c:pt>
                <c:pt idx="3">
                  <c:v>-0.826625147129564</c:v>
                </c:pt>
                <c:pt idx="4">
                  <c:v>-0.846345911171727</c:v>
                </c:pt>
                <c:pt idx="5">
                  <c:v>-0.864528199855113</c:v>
                </c:pt>
                <c:pt idx="6">
                  <c:v>-0.881080435129252</c:v>
                </c:pt>
                <c:pt idx="7">
                  <c:v>-0.895906635882358</c:v>
                </c:pt>
                <c:pt idx="8">
                  <c:v>-0.908906197305618</c:v>
                </c:pt>
                <c:pt idx="9">
                  <c:v>-0.919973687689877</c:v>
                </c:pt>
                <c:pt idx="10">
                  <c:v>-0.928998672964235</c:v>
                </c:pt>
                <c:pt idx="11">
                  <c:v>-0.935865582457247</c:v>
                </c:pt>
                <c:pt idx="12">
                  <c:v>-0.940453633347555</c:v>
                </c:pt>
                <c:pt idx="13">
                  <c:v>-0.942636836243038</c:v>
                </c:pt>
                <c:pt idx="14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with-forces'!$AO$5</c:f>
              <c:strCache>
                <c:ptCount val="1"/>
                <c:pt idx="0">
                  <c:v>288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O$9:$AO$23</c:f>
              <c:numCache>
                <c:formatCode>General</c:formatCode>
                <c:ptCount val="15"/>
                <c:pt idx="0">
                  <c:v>0</c:v>
                </c:pt>
                <c:pt idx="1">
                  <c:v>-0.352445353829096</c:v>
                </c:pt>
                <c:pt idx="2">
                  <c:v>-0.299968126241702</c:v>
                </c:pt>
                <c:pt idx="3">
                  <c:v>-0.246641666335867</c:v>
                </c:pt>
                <c:pt idx="4">
                  <c:v>-0.192578215904355</c:v>
                </c:pt>
                <c:pt idx="5">
                  <c:v>-0.137906474442851</c:v>
                </c:pt>
                <c:pt idx="6">
                  <c:v>-0.0827737222618422</c:v>
                </c:pt>
                <c:pt idx="7">
                  <c:v>-0.0273481165999814</c:v>
                </c:pt>
                <c:pt idx="8">
                  <c:v>0.0281788715633369</c:v>
                </c:pt>
                <c:pt idx="9">
                  <c:v>0.0835899378226567</c:v>
                </c:pt>
                <c:pt idx="10">
                  <c:v>0.138639434516962</c:v>
                </c:pt>
                <c:pt idx="11">
                  <c:v>0.193051009481187</c:v>
                </c:pt>
                <c:pt idx="12">
                  <c:v>0.246515590231903</c:v>
                </c:pt>
                <c:pt idx="13">
                  <c:v>0.298689980175754</c:v>
                </c:pt>
                <c:pt idx="14">
                  <c:v>0</c:v>
                </c:pt>
              </c:numCache>
            </c:numRef>
          </c:xVal>
          <c:yVal>
            <c:numRef>
              <c:f>'with-forces'!$AP$9:$AP$23</c:f>
              <c:numCache>
                <c:formatCode>General</c:formatCode>
                <c:ptCount val="15"/>
                <c:pt idx="0">
                  <c:v>0</c:v>
                </c:pt>
                <c:pt idx="1">
                  <c:v>-0.942636836243038</c:v>
                </c:pt>
                <c:pt idx="2">
                  <c:v>-0.942284110472813</c:v>
                </c:pt>
                <c:pt idx="3">
                  <c:v>-0.939259545184728</c:v>
                </c:pt>
                <c:pt idx="4">
                  <c:v>-0.93342285138209</c:v>
                </c:pt>
                <c:pt idx="5">
                  <c:v>-0.92463006071459</c:v>
                </c:pt>
                <c:pt idx="6">
                  <c:v>-0.912734539136692</c:v>
                </c:pt>
                <c:pt idx="7">
                  <c:v>-0.897588397202016</c:v>
                </c:pt>
                <c:pt idx="8">
                  <c:v>-0.879044393120291</c:v>
                </c:pt>
                <c:pt idx="9">
                  <c:v>-0.856958438493613</c:v>
                </c:pt>
                <c:pt idx="10">
                  <c:v>-0.83119282769215</c:v>
                </c:pt>
                <c:pt idx="11">
                  <c:v>-0.801620316686273</c:v>
                </c:pt>
                <c:pt idx="12">
                  <c:v>-0.768129170757822</c:v>
                </c:pt>
                <c:pt idx="13">
                  <c:v>-0.730629275917377</c:v>
                </c:pt>
                <c:pt idx="14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with-forces'!$AQ$5</c:f>
              <c:strCache>
                <c:ptCount val="1"/>
                <c:pt idx="0">
                  <c:v>324</c:v>
                </c:pt>
              </c:strCache>
            </c:strRef>
          </c:tx>
          <c:spPr>
            <a:solidFill>
              <a:srgbClr val="848284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Q$9:$AQ$23</c:f>
              <c:numCache>
                <c:formatCode>General</c:formatCode>
                <c:ptCount val="15"/>
                <c:pt idx="0">
                  <c:v>0</c:v>
                </c:pt>
                <c:pt idx="1">
                  <c:v>0.298689980175754</c:v>
                </c:pt>
                <c:pt idx="2">
                  <c:v>0.349196411374156</c:v>
                </c:pt>
                <c:pt idx="3">
                  <c:v>0.397623476555015</c:v>
                </c:pt>
                <c:pt idx="4">
                  <c:v>0.443528926939459</c:v>
                </c:pt>
                <c:pt idx="5">
                  <c:v>0.48644484964827</c:v>
                </c:pt>
                <c:pt idx="6">
                  <c:v>0.525885698937052</c:v>
                </c:pt>
                <c:pt idx="7">
                  <c:v>0.561359515326901</c:v>
                </c:pt>
                <c:pt idx="8">
                  <c:v>0.592382396866624</c:v>
                </c:pt>
                <c:pt idx="9">
                  <c:v>0.618495877877306</c:v>
                </c:pt>
                <c:pt idx="10">
                  <c:v>0.639286350470111</c:v>
                </c:pt>
                <c:pt idx="11">
                  <c:v>0.654405111606397</c:v>
                </c:pt>
                <c:pt idx="12">
                  <c:v>0.663587161352601</c:v>
                </c:pt>
                <c:pt idx="13">
                  <c:v>0.666666666666667</c:v>
                </c:pt>
                <c:pt idx="14">
                  <c:v>0</c:v>
                </c:pt>
              </c:numCache>
            </c:numRef>
          </c:xVal>
          <c:yVal>
            <c:numRef>
              <c:f>'with-forces'!$AR$9:$AR$23</c:f>
              <c:numCache>
                <c:formatCode>General</c:formatCode>
                <c:ptCount val="15"/>
                <c:pt idx="0">
                  <c:v>0</c:v>
                </c:pt>
                <c:pt idx="1">
                  <c:v>-0.730629275917377</c:v>
                </c:pt>
                <c:pt idx="2">
                  <c:v>-0.68905935728162</c:v>
                </c:pt>
                <c:pt idx="3">
                  <c:v>-0.643395259249519</c:v>
                </c:pt>
                <c:pt idx="4">
                  <c:v>-0.593659107991446</c:v>
                </c:pt>
                <c:pt idx="5">
                  <c:v>-0.539928991798309</c:v>
                </c:pt>
                <c:pt idx="6">
                  <c:v>-0.482348564223327</c:v>
                </c:pt>
                <c:pt idx="7">
                  <c:v>-0.42113572006736</c:v>
                </c:pt>
                <c:pt idx="8">
                  <c:v>-0.356589258715726</c:v>
                </c:pt>
                <c:pt idx="9">
                  <c:v>-0.289092300041404</c:v>
                </c:pt>
                <c:pt idx="10">
                  <c:v>-0.219111236444136</c:v>
                </c:pt>
                <c:pt idx="11">
                  <c:v>-0.147189264065146</c:v>
                </c:pt>
                <c:pt idx="12">
                  <c:v>-0.0739340683771787</c:v>
                </c:pt>
                <c:pt idx="13">
                  <c:v>-2.30921614996132E-016</c:v>
                </c:pt>
                <c:pt idx="14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vectors"</c:f>
              <c:strCache>
                <c:ptCount val="1"/>
                <c:pt idx="0">
                  <c:v>vecto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D$29:$AF$53</c:f>
              <c:numCache>
                <c:formatCode>General</c:formatCode>
                <c:ptCount val="75"/>
                <c:pt idx="0">
                  <c:v>-0.387024787163845</c:v>
                </c:pt>
                <c:pt idx="1">
                  <c:v>-0.4416487195307</c:v>
                </c:pt>
                <c:pt idx="2">
                  <c:v>-0.494832300383764</c:v>
                </c:pt>
                <c:pt idx="3">
                  <c:v>-0.546552463178285</c:v>
                </c:pt>
                <c:pt idx="4">
                  <c:v>-0.59679014125802</c:v>
                </c:pt>
                <c:pt idx="5">
                  <c:v>-0.64552956559211</c:v>
                </c:pt>
                <c:pt idx="6">
                  <c:v>-0.692757711230142</c:v>
                </c:pt>
                <c:pt idx="7">
                  <c:v>-0.738463855482288</c:v>
                </c:pt>
                <c:pt idx="8">
                  <c:v>-0.782639220573823</c:v>
                </c:pt>
                <c:pt idx="9">
                  <c:v>-0.825276680719941</c:v>
                </c:pt>
                <c:pt idx="10">
                  <c:v>-0.866370518847842</c:v>
                </c:pt>
                <c:pt idx="11">
                  <c:v>-0.905916222051032</c:v>
                </c:pt>
                <c:pt idx="12">
                  <c:v>-0.943910307671439</c:v>
                </c:pt>
                <c:pt idx="13">
                  <c:v>-0.980350173950551</c:v>
                </c:pt>
                <c:pt idx="14">
                  <c:v>-1.01523397068004</c:v>
                </c:pt>
                <c:pt idx="15">
                  <c:v>-1.04856048636905</c:v>
                </c:pt>
                <c:pt idx="16">
                  <c:v>-1.08032904924103</c:v>
                </c:pt>
                <c:pt idx="17">
                  <c:v>-1.11053943995885</c:v>
                </c:pt>
                <c:pt idx="18">
                  <c:v>-1.13919181441143</c:v>
                </c:pt>
                <c:pt idx="19">
                  <c:v>-1.16628663522031</c:v>
                </c:pt>
                <c:pt idx="20">
                  <c:v>-1.19182461087056</c:v>
                </c:pt>
                <c:pt idx="21">
                  <c:v>-1.21580664155933</c:v>
                </c:pt>
                <c:pt idx="22">
                  <c:v>-1.23823377100184</c:v>
                </c:pt>
                <c:pt idx="23">
                  <c:v>-1.259107143551</c:v>
                </c:pt>
                <c:pt idx="24">
                  <c:v>-1.27842796607992</c:v>
                </c:pt>
                <c:pt idx="25">
                  <c:v>-0.317865920494347</c:v>
                </c:pt>
                <c:pt idx="26">
                  <c:v>-0.366302538847941</c:v>
                </c:pt>
                <c:pt idx="27">
                  <c:v>-0.41411571528403</c:v>
                </c:pt>
                <c:pt idx="28">
                  <c:v>-0.461181052270416</c:v>
                </c:pt>
                <c:pt idx="29">
                  <c:v>-0.507389796992833</c:v>
                </c:pt>
                <c:pt idx="30">
                  <c:v>-0.552647082398976</c:v>
                </c:pt>
                <c:pt idx="31">
                  <c:v>-0.596870309790712</c:v>
                </c:pt>
                <c:pt idx="32">
                  <c:v>-0.639987680892924</c:v>
                </c:pt>
                <c:pt idx="33">
                  <c:v>-0.681936878577979</c:v>
                </c:pt>
                <c:pt idx="34">
                  <c:v>-0.722663889959009</c:v>
                </c:pt>
                <c:pt idx="35">
                  <c:v>-0.762121962402014</c:v>
                </c:pt>
                <c:pt idx="36">
                  <c:v>-0.800270681419423</c:v>
                </c:pt>
                <c:pt idx="37">
                  <c:v>-0.837075158869025</c:v>
                </c:pt>
                <c:pt idx="38">
                  <c:v>-0.872505320016817</c:v>
                </c:pt>
                <c:pt idx="39">
                  <c:v>-0.906535278567596</c:v>
                </c:pt>
                <c:pt idx="40">
                  <c:v>-0.939142789543267</c:v>
                </c:pt>
                <c:pt idx="41">
                  <c:v>-0.970308770774706</c:v>
                </c:pt>
                <c:pt idx="42">
                  <c:v>-1.00001688468986</c:v>
                </c:pt>
                <c:pt idx="43">
                  <c:v>-1.0282531729789</c:v>
                </c:pt>
                <c:pt idx="44">
                  <c:v>-1.05500573756705</c:v>
                </c:pt>
                <c:pt idx="45">
                  <c:v>-1.0802644621114</c:v>
                </c:pt>
                <c:pt idx="46">
                  <c:v>-1.10402076895246</c:v>
                </c:pt>
                <c:pt idx="47">
                  <c:v>-1.12626740709338</c:v>
                </c:pt>
                <c:pt idx="48">
                  <c:v>-1.1469982673521</c:v>
                </c:pt>
                <c:pt idx="49">
                  <c:v>-1.16620822133853</c:v>
                </c:pt>
              </c:numCache>
            </c:numRef>
          </c:xVal>
          <c:yVal>
            <c:numRef>
              <c:f>'with-forces'!$AH$29:$AJ$53</c:f>
              <c:numCache>
                <c:formatCode>General</c:formatCode>
                <c:ptCount val="75"/>
                <c:pt idx="0">
                  <c:v>1.03512166341869</c:v>
                </c:pt>
                <c:pt idx="1">
                  <c:v>1.02815643552421</c:v>
                </c:pt>
                <c:pt idx="2">
                  <c:v>1.01897250675459</c:v>
                </c:pt>
                <c:pt idx="3">
                  <c:v>1.00769996276621</c:v>
                </c:pt>
                <c:pt idx="4">
                  <c:v>0.994459703551274</c:v>
                </c:pt>
                <c:pt idx="5">
                  <c:v>0.979364476338946</c:v>
                </c:pt>
                <c:pt idx="6">
                  <c:v>0.962519766061632</c:v>
                </c:pt>
                <c:pt idx="7">
                  <c:v>0.944024563716624</c:v>
                </c:pt>
                <c:pt idx="8">
                  <c:v>0.923972031075137</c:v>
                </c:pt>
                <c:pt idx="9">
                  <c:v>0.902450077920417</c:v>
                </c:pt>
                <c:pt idx="10">
                  <c:v>0.879541865691224</c:v>
                </c:pt>
                <c:pt idx="11">
                  <c:v>0.855326249253743</c:v>
                </c:pt>
                <c:pt idx="12">
                  <c:v>0.829878166609198</c:v>
                </c:pt>
                <c:pt idx="13">
                  <c:v>0.803268984691667</c:v>
                </c:pt>
                <c:pt idx="14">
                  <c:v>0.775566808013789</c:v>
                </c:pt>
                <c:pt idx="15">
                  <c:v>0.746836755754319</c:v>
                </c:pt>
                <c:pt idx="16">
                  <c:v>0.717141211921147</c:v>
                </c:pt>
                <c:pt idx="17">
                  <c:v>0.686540052436229</c:v>
                </c:pt>
                <c:pt idx="18">
                  <c:v>0.655090852346287</c:v>
                </c:pt>
                <c:pt idx="19">
                  <c:v>0.622849075839759</c:v>
                </c:pt>
                <c:pt idx="20">
                  <c:v>0.589868251324647</c:v>
                </c:pt>
                <c:pt idx="21">
                  <c:v>0.556200133475359</c:v>
                </c:pt>
                <c:pt idx="22">
                  <c:v>0.521894853874158</c:v>
                </c:pt>
                <c:pt idx="23">
                  <c:v>0.487001061642352</c:v>
                </c:pt>
                <c:pt idx="24">
                  <c:v>0.451566055267679</c:v>
                </c:pt>
                <c:pt idx="25">
                  <c:v>0.850152009067388</c:v>
                </c:pt>
                <c:pt idx="26">
                  <c:v>0.8527508311709</c:v>
                </c:pt>
                <c:pt idx="27">
                  <c:v>0.852758658159905</c:v>
                </c:pt>
                <c:pt idx="28">
                  <c:v>0.850297383162257</c:v>
                </c:pt>
                <c:pt idx="29">
                  <c:v>0.84548767182848</c:v>
                </c:pt>
                <c:pt idx="30">
                  <c:v>0.83844791827229</c:v>
                </c:pt>
                <c:pt idx="31">
                  <c:v>0.829293505703084</c:v>
                </c:pt>
                <c:pt idx="32">
                  <c:v>0.818136306541881</c:v>
                </c:pt>
                <c:pt idx="33">
                  <c:v>0.805084368635089</c:v>
                </c:pt>
                <c:pt idx="34">
                  <c:v>0.790241744423036</c:v>
                </c:pt>
                <c:pt idx="35">
                  <c:v>0.773708428567905</c:v>
                </c:pt>
                <c:pt idx="36">
                  <c:v>0.755580376711317</c:v>
                </c:pt>
                <c:pt idx="37">
                  <c:v>0.735949583885818</c:v>
                </c:pt>
                <c:pt idx="38">
                  <c:v>0.714904205834657</c:v>
                </c:pt>
                <c:pt idx="39">
                  <c:v>0.692528710283024</c:v>
                </c:pt>
                <c:pt idx="40">
                  <c:v>0.668904048216914</c:v>
                </c:pt>
                <c:pt idx="41">
                  <c:v>0.644107837607392</c:v>
                </c:pt>
                <c:pt idx="42">
                  <c:v>0.618214553890611</c:v>
                </c:pt>
                <c:pt idx="43">
                  <c:v>0.591295722979311</c:v>
                </c:pt>
                <c:pt idx="44">
                  <c:v>0.563420113722862</c:v>
                </c:pt>
                <c:pt idx="45">
                  <c:v>0.534653927618062</c:v>
                </c:pt>
                <c:pt idx="46">
                  <c:v>0.505060984255992</c:v>
                </c:pt>
                <c:pt idx="47">
                  <c:v>0.47470290151483</c:v>
                </c:pt>
                <c:pt idx="48">
                  <c:v>0.443639269909192</c:v>
                </c:pt>
                <c:pt idx="49">
                  <c:v>0.41192782081055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arrow heads"</c:f>
              <c:strCache>
                <c:ptCount val="1"/>
                <c:pt idx="0">
                  <c:v>arrow head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E$29:$AE$53</c:f>
              <c:numCache>
                <c:formatCode>General</c:formatCode>
                <c:ptCount val="25"/>
                <c:pt idx="0">
                  <c:v>-0.317865920494347</c:v>
                </c:pt>
                <c:pt idx="1">
                  <c:v>-0.366302538847941</c:v>
                </c:pt>
                <c:pt idx="2">
                  <c:v>-0.41411571528403</c:v>
                </c:pt>
                <c:pt idx="3">
                  <c:v>-0.461181052270416</c:v>
                </c:pt>
                <c:pt idx="4">
                  <c:v>-0.507389796992833</c:v>
                </c:pt>
                <c:pt idx="5">
                  <c:v>-0.552647082398976</c:v>
                </c:pt>
                <c:pt idx="6">
                  <c:v>-0.596870309790712</c:v>
                </c:pt>
                <c:pt idx="7">
                  <c:v>-0.639987680892924</c:v>
                </c:pt>
                <c:pt idx="8">
                  <c:v>-0.681936878577979</c:v>
                </c:pt>
                <c:pt idx="9">
                  <c:v>-0.722663889959009</c:v>
                </c:pt>
                <c:pt idx="10">
                  <c:v>-0.762121962402014</c:v>
                </c:pt>
                <c:pt idx="11">
                  <c:v>-0.800270681419423</c:v>
                </c:pt>
                <c:pt idx="12">
                  <c:v>-0.837075158869025</c:v>
                </c:pt>
                <c:pt idx="13">
                  <c:v>-0.872505320016817</c:v>
                </c:pt>
                <c:pt idx="14">
                  <c:v>-0.906535278567596</c:v>
                </c:pt>
                <c:pt idx="15">
                  <c:v>-0.939142789543267</c:v>
                </c:pt>
                <c:pt idx="16">
                  <c:v>-0.970308770774706</c:v>
                </c:pt>
                <c:pt idx="17">
                  <c:v>-1.00001688468986</c:v>
                </c:pt>
                <c:pt idx="18">
                  <c:v>-1.0282531729789</c:v>
                </c:pt>
                <c:pt idx="19">
                  <c:v>-1.05500573756705</c:v>
                </c:pt>
                <c:pt idx="20">
                  <c:v>-1.0802644621114</c:v>
                </c:pt>
                <c:pt idx="21">
                  <c:v>-1.10402076895246</c:v>
                </c:pt>
                <c:pt idx="22">
                  <c:v>-1.12626740709338</c:v>
                </c:pt>
                <c:pt idx="23">
                  <c:v>-1.1469982673521</c:v>
                </c:pt>
                <c:pt idx="24">
                  <c:v>-1.16620822133853</c:v>
                </c:pt>
              </c:numCache>
            </c:numRef>
          </c:xVal>
          <c:yVal>
            <c:numRef>
              <c:f>'with-forces'!$AI$29:$AI$53</c:f>
              <c:numCache>
                <c:formatCode>General</c:formatCode>
                <c:ptCount val="25"/>
                <c:pt idx="0">
                  <c:v>0.850152009067388</c:v>
                </c:pt>
                <c:pt idx="1">
                  <c:v>0.8527508311709</c:v>
                </c:pt>
                <c:pt idx="2">
                  <c:v>0.852758658159905</c:v>
                </c:pt>
                <c:pt idx="3">
                  <c:v>0.850297383162257</c:v>
                </c:pt>
                <c:pt idx="4">
                  <c:v>0.84548767182848</c:v>
                </c:pt>
                <c:pt idx="5">
                  <c:v>0.83844791827229</c:v>
                </c:pt>
                <c:pt idx="6">
                  <c:v>0.829293505703084</c:v>
                </c:pt>
                <c:pt idx="7">
                  <c:v>0.818136306541881</c:v>
                </c:pt>
                <c:pt idx="8">
                  <c:v>0.805084368635089</c:v>
                </c:pt>
                <c:pt idx="9">
                  <c:v>0.790241744423036</c:v>
                </c:pt>
                <c:pt idx="10">
                  <c:v>0.773708428567905</c:v>
                </c:pt>
                <c:pt idx="11">
                  <c:v>0.755580376711317</c:v>
                </c:pt>
                <c:pt idx="12">
                  <c:v>0.735949583885818</c:v>
                </c:pt>
                <c:pt idx="13">
                  <c:v>0.714904205834657</c:v>
                </c:pt>
                <c:pt idx="14">
                  <c:v>0.692528710283024</c:v>
                </c:pt>
                <c:pt idx="15">
                  <c:v>0.668904048216914</c:v>
                </c:pt>
                <c:pt idx="16">
                  <c:v>0.644107837607392</c:v>
                </c:pt>
                <c:pt idx="17">
                  <c:v>0.618214553890611</c:v>
                </c:pt>
                <c:pt idx="18">
                  <c:v>0.591295722979311</c:v>
                </c:pt>
                <c:pt idx="19">
                  <c:v>0.563420113722862</c:v>
                </c:pt>
                <c:pt idx="20">
                  <c:v>0.534653927618062</c:v>
                </c:pt>
                <c:pt idx="21">
                  <c:v>0.505060984255992</c:v>
                </c:pt>
                <c:pt idx="22">
                  <c:v>0.47470290151483</c:v>
                </c:pt>
                <c:pt idx="23">
                  <c:v>0.443639269909192</c:v>
                </c:pt>
                <c:pt idx="24">
                  <c:v>0.41192782081055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relocated average vector"</c:f>
              <c:strCache>
                <c:ptCount val="1"/>
                <c:pt idx="0">
                  <c:v>relocated average vecto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D$59:$AE$59</c:f>
              <c:numCache>
                <c:formatCode>General</c:formatCode>
                <c:ptCount val="2"/>
                <c:pt idx="0">
                  <c:v>-0.941205702218061</c:v>
                </c:pt>
                <c:pt idx="1">
                  <c:v>-0.839779764322403</c:v>
                </c:pt>
              </c:numCache>
            </c:numRef>
          </c:xVal>
          <c:yVal>
            <c:numRef>
              <c:f>'with-forces'!$AH$59:$AI$59</c:f>
              <c:numCache>
                <c:formatCode>General</c:formatCode>
                <c:ptCount val="2"/>
                <c:pt idx="0">
                  <c:v>0.833195128897439</c:v>
                </c:pt>
                <c:pt idx="1">
                  <c:v>0.73263262159757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relocated avg head"</c:f>
              <c:strCache>
                <c:ptCount val="1"/>
                <c:pt idx="0">
                  <c:v>relocated avg hea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E$59</c:f>
              <c:numCache>
                <c:formatCode>General</c:formatCode>
                <c:ptCount val="1"/>
                <c:pt idx="0">
                  <c:v>-0.839779764322403</c:v>
                </c:pt>
              </c:numCache>
            </c:numRef>
          </c:xVal>
          <c:yVal>
            <c:numRef>
              <c:f>'with-forces'!$AI$59</c:f>
              <c:numCache>
                <c:formatCode>General</c:formatCode>
                <c:ptCount val="1"/>
                <c:pt idx="0">
                  <c:v>0.73263262159757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point of application"</c:f>
              <c:strCache>
                <c:ptCount val="1"/>
                <c:pt idx="0">
                  <c:v>point of applicati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A$57</c:f>
              <c:numCache>
                <c:formatCode>General</c:formatCode>
                <c:ptCount val="1"/>
                <c:pt idx="0">
                  <c:v>-0.852951198915257</c:v>
                </c:pt>
              </c:numCache>
            </c:numRef>
          </c:xVal>
          <c:yVal>
            <c:numRef>
              <c:f>'with-forces'!$AB$57</c:f>
              <c:numCache>
                <c:formatCode>General</c:formatCode>
                <c:ptCount val="1"/>
                <c:pt idx="0">
                  <c:v>0.748731208960841</c:v>
                </c:pt>
              </c:numCache>
            </c:numRef>
          </c:yVal>
          <c:smooth val="0"/>
        </c:ser>
        <c:axId val="58521545"/>
        <c:axId val="26636958"/>
      </c:scatterChart>
      <c:valAx>
        <c:axId val="58521545"/>
        <c:scaling>
          <c:orientation val="minMax"/>
          <c:max val="-0.75"/>
          <c:min val="-1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6636958"/>
        <c:crossesAt val="0"/>
        <c:crossBetween val="midCat"/>
        <c:majorUnit val="0.5"/>
      </c:valAx>
      <c:valAx>
        <c:axId val="26636958"/>
        <c:scaling>
          <c:orientation val="minMax"/>
          <c:max val="0.9"/>
          <c:min val="0.6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8521545"/>
        <c:crossesAt val="0"/>
        <c:crossBetween val="midCat"/>
        <c:majorUnit val="0.5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with-forces'!$Y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252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Y$9:$Y$23</c:f>
              <c:numCache>
                <c:formatCode>General</c:formatCode>
                <c:ptCount val="15"/>
                <c:pt idx="0">
                  <c:v>0</c:v>
                </c:pt>
                <c:pt idx="1">
                  <c:v>0.666666666666667</c:v>
                </c:pt>
                <c:pt idx="2">
                  <c:v>0.663587161352601</c:v>
                </c:pt>
                <c:pt idx="3">
                  <c:v>0.654405111606397</c:v>
                </c:pt>
                <c:pt idx="4">
                  <c:v>0.639286350470111</c:v>
                </c:pt>
                <c:pt idx="5">
                  <c:v>0.618495877877306</c:v>
                </c:pt>
                <c:pt idx="6">
                  <c:v>0.592382396866624</c:v>
                </c:pt>
                <c:pt idx="7">
                  <c:v>0.561359515326908</c:v>
                </c:pt>
                <c:pt idx="8">
                  <c:v>0.525885698937052</c:v>
                </c:pt>
                <c:pt idx="9">
                  <c:v>0.48644484964827</c:v>
                </c:pt>
                <c:pt idx="10">
                  <c:v>0.443528926939459</c:v>
                </c:pt>
                <c:pt idx="11">
                  <c:v>0.397623476555015</c:v>
                </c:pt>
                <c:pt idx="12">
                  <c:v>0.349196411374156</c:v>
                </c:pt>
                <c:pt idx="13">
                  <c:v>0.298689980175754</c:v>
                </c:pt>
                <c:pt idx="14">
                  <c:v>0</c:v>
                </c:pt>
              </c:numCache>
            </c:numRef>
          </c:xVal>
          <c:yVal>
            <c:numRef>
              <c:f>'with-forces'!$Z$9:$Z$2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739340683771779</c:v>
                </c:pt>
                <c:pt idx="3">
                  <c:v>0.147189264065146</c:v>
                </c:pt>
                <c:pt idx="4">
                  <c:v>0.219111236444136</c:v>
                </c:pt>
                <c:pt idx="5">
                  <c:v>0.289092300041402</c:v>
                </c:pt>
                <c:pt idx="6">
                  <c:v>0.356589258715725</c:v>
                </c:pt>
                <c:pt idx="7">
                  <c:v>0.421135720067346</c:v>
                </c:pt>
                <c:pt idx="8">
                  <c:v>0.482348564223326</c:v>
                </c:pt>
                <c:pt idx="9">
                  <c:v>0.539928991798309</c:v>
                </c:pt>
                <c:pt idx="10">
                  <c:v>0.593659107991446</c:v>
                </c:pt>
                <c:pt idx="11">
                  <c:v>0.643395259249519</c:v>
                </c:pt>
                <c:pt idx="12">
                  <c:v>0.68905935728162</c:v>
                </c:pt>
                <c:pt idx="13">
                  <c:v>0.730629275917377</c:v>
                </c:pt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ith-forces'!$AA$5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A$9:$AA$23</c:f>
              <c:numCache>
                <c:formatCode>General</c:formatCode>
                <c:ptCount val="15"/>
                <c:pt idx="0">
                  <c:v>0</c:v>
                </c:pt>
                <c:pt idx="1">
                  <c:v>0.298689980175754</c:v>
                </c:pt>
                <c:pt idx="2">
                  <c:v>0.246515590231904</c:v>
                </c:pt>
                <c:pt idx="3">
                  <c:v>0.193051009481187</c:v>
                </c:pt>
                <c:pt idx="4">
                  <c:v>0.138639434516963</c:v>
                </c:pt>
                <c:pt idx="5">
                  <c:v>0.083589937822657</c:v>
                </c:pt>
                <c:pt idx="6">
                  <c:v>0.0281788715633375</c:v>
                </c:pt>
                <c:pt idx="7">
                  <c:v>-0.0273481165999807</c:v>
                </c:pt>
                <c:pt idx="8">
                  <c:v>-0.0827737222618413</c:v>
                </c:pt>
                <c:pt idx="9">
                  <c:v>-0.137906474442851</c:v>
                </c:pt>
                <c:pt idx="10">
                  <c:v>-0.192578215904354</c:v>
                </c:pt>
                <c:pt idx="11">
                  <c:v>-0.246641666335868</c:v>
                </c:pt>
                <c:pt idx="12">
                  <c:v>-0.299968126241702</c:v>
                </c:pt>
                <c:pt idx="13">
                  <c:v>-0.352445353829096</c:v>
                </c:pt>
                <c:pt idx="14">
                  <c:v>0</c:v>
                </c:pt>
              </c:numCache>
            </c:numRef>
          </c:xVal>
          <c:yVal>
            <c:numRef>
              <c:f>'with-forces'!$AB$9:$AB$23</c:f>
              <c:numCache>
                <c:formatCode>General</c:formatCode>
                <c:ptCount val="15"/>
                <c:pt idx="0">
                  <c:v>0</c:v>
                </c:pt>
                <c:pt idx="1">
                  <c:v>0.730629275917377</c:v>
                </c:pt>
                <c:pt idx="2">
                  <c:v>0.768129170757822</c:v>
                </c:pt>
                <c:pt idx="3">
                  <c:v>0.801620316686273</c:v>
                </c:pt>
                <c:pt idx="4">
                  <c:v>0.83119282769215</c:v>
                </c:pt>
                <c:pt idx="5">
                  <c:v>0.856958438493613</c:v>
                </c:pt>
                <c:pt idx="6">
                  <c:v>0.879044393120291</c:v>
                </c:pt>
                <c:pt idx="7">
                  <c:v>0.897588397202015</c:v>
                </c:pt>
                <c:pt idx="8">
                  <c:v>0.912734539136692</c:v>
                </c:pt>
                <c:pt idx="9">
                  <c:v>0.92463006071459</c:v>
                </c:pt>
                <c:pt idx="10">
                  <c:v>0.93342285138209</c:v>
                </c:pt>
                <c:pt idx="11">
                  <c:v>0.939259545184728</c:v>
                </c:pt>
                <c:pt idx="12">
                  <c:v>0.942284110472813</c:v>
                </c:pt>
                <c:pt idx="13">
                  <c:v>0.942636836243038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ith-forces'!$AC$5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C$9:$AC$23</c:f>
              <c:numCache>
                <c:formatCode>General</c:formatCode>
                <c:ptCount val="15"/>
                <c:pt idx="0">
                  <c:v>0</c:v>
                </c:pt>
                <c:pt idx="1">
                  <c:v>-0.352445353829096</c:v>
                </c:pt>
                <c:pt idx="2">
                  <c:v>-0.40397562918932</c:v>
                </c:pt>
                <c:pt idx="3">
                  <c:v>-0.454474007833897</c:v>
                </c:pt>
                <c:pt idx="4">
                  <c:v>-0.503866757724351</c:v>
                </c:pt>
                <c:pt idx="5">
                  <c:v>-0.552089969125427</c:v>
                </c:pt>
                <c:pt idx="6">
                  <c:v>-0.599088323995543</c:v>
                </c:pt>
                <c:pt idx="7">
                  <c:v>-0.644814010510427</c:v>
                </c:pt>
                <c:pt idx="8">
                  <c:v>-0.689225768187606</c:v>
                </c:pt>
                <c:pt idx="9">
                  <c:v>-0.732288049575901</c:v>
                </c:pt>
                <c:pt idx="10">
                  <c:v>-0.773970285339475</c:v>
                </c:pt>
                <c:pt idx="11">
                  <c:v>-0.814246240624928</c:v>
                </c:pt>
                <c:pt idx="12">
                  <c:v>-0.853093451735227</c:v>
                </c:pt>
                <c:pt idx="13">
                  <c:v>-0.890492733270232</c:v>
                </c:pt>
                <c:pt idx="14">
                  <c:v>0</c:v>
                </c:pt>
              </c:numCache>
            </c:numRef>
          </c:xVal>
          <c:yVal>
            <c:numRef>
              <c:f>'with-forces'!$AD$9:$AD$23</c:f>
              <c:numCache>
                <c:formatCode>General</c:formatCode>
                <c:ptCount val="15"/>
                <c:pt idx="0">
                  <c:v>0</c:v>
                </c:pt>
                <c:pt idx="1">
                  <c:v>0.942636836243038</c:v>
                </c:pt>
                <c:pt idx="2">
                  <c:v>0.940453633347555</c:v>
                </c:pt>
                <c:pt idx="3">
                  <c:v>0.935865582457248</c:v>
                </c:pt>
                <c:pt idx="4">
                  <c:v>0.928998672964235</c:v>
                </c:pt>
                <c:pt idx="5">
                  <c:v>0.919973687689877</c:v>
                </c:pt>
                <c:pt idx="6">
                  <c:v>0.908906197305618</c:v>
                </c:pt>
                <c:pt idx="7">
                  <c:v>0.895906635882358</c:v>
                </c:pt>
                <c:pt idx="8">
                  <c:v>0.881080435129253</c:v>
                </c:pt>
                <c:pt idx="9">
                  <c:v>0.864528199855113</c:v>
                </c:pt>
                <c:pt idx="10">
                  <c:v>0.846345911171726</c:v>
                </c:pt>
                <c:pt idx="11">
                  <c:v>0.826625147129565</c:v>
                </c:pt>
                <c:pt idx="12">
                  <c:v>0.80545331298253</c:v>
                </c:pt>
                <c:pt idx="13">
                  <c:v>0.782913875247508</c:v>
                </c:pt>
                <c:pt idx="1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ith-forces'!$AE$5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E$9:$AE$23</c:f>
              <c:numCache>
                <c:formatCode>General</c:formatCode>
                <c:ptCount val="15"/>
                <c:pt idx="0">
                  <c:v>0</c:v>
                </c:pt>
                <c:pt idx="1">
                  <c:v>-0.890492733270232</c:v>
                </c:pt>
                <c:pt idx="2">
                  <c:v>-0.926427746983684</c:v>
                </c:pt>
                <c:pt idx="3">
                  <c:v>-0.960884624623817</c:v>
                </c:pt>
                <c:pt idx="4">
                  <c:v>-0.993851637956159</c:v>
                </c:pt>
                <c:pt idx="5">
                  <c:v>-1.02531891000787</c:v>
                </c:pt>
                <c:pt idx="6">
                  <c:v>-1.05527816232436</c:v>
                </c:pt>
                <c:pt idx="7">
                  <c:v>-1.08372249369517</c:v>
                </c:pt>
                <c:pt idx="8">
                  <c:v>-1.11064618639368</c:v>
                </c:pt>
                <c:pt idx="9">
                  <c:v>-1.13604453649098</c:v>
                </c:pt>
                <c:pt idx="10">
                  <c:v>-1.15991370525589</c:v>
                </c:pt>
                <c:pt idx="11">
                  <c:v>-1.18225058904761</c:v>
                </c:pt>
                <c:pt idx="12">
                  <c:v>-1.20305270545155</c:v>
                </c:pt>
                <c:pt idx="13">
                  <c:v>-1.22231809370922</c:v>
                </c:pt>
                <c:pt idx="14">
                  <c:v>0</c:v>
                </c:pt>
              </c:numCache>
            </c:numRef>
          </c:xVal>
          <c:yVal>
            <c:numRef>
              <c:f>'with-forces'!$AF$9:$AF$23</c:f>
              <c:numCache>
                <c:formatCode>General</c:formatCode>
                <c:ptCount val="15"/>
                <c:pt idx="0">
                  <c:v>0</c:v>
                </c:pt>
                <c:pt idx="1">
                  <c:v>0.782913875247508</c:v>
                </c:pt>
                <c:pt idx="2">
                  <c:v>0.759086595263162</c:v>
                </c:pt>
                <c:pt idx="3">
                  <c:v>0.734047759148406</c:v>
                </c:pt>
                <c:pt idx="4">
                  <c:v>0.707870401985617</c:v>
                </c:pt>
                <c:pt idx="5">
                  <c:v>0.680624524764269</c:v>
                </c:pt>
                <c:pt idx="6">
                  <c:v>0.65237730316342</c:v>
                </c:pt>
                <c:pt idx="7">
                  <c:v>0.623193287662799</c:v>
                </c:pt>
                <c:pt idx="8">
                  <c:v>0.59313459478131</c:v>
                </c:pt>
                <c:pt idx="9">
                  <c:v>0.562261089471354</c:v>
                </c:pt>
                <c:pt idx="10">
                  <c:v>0.530630558865675</c:v>
                </c:pt>
                <c:pt idx="11">
                  <c:v>0.498298877694494</c:v>
                </c:pt>
                <c:pt idx="12">
                  <c:v>0.465320165775772</c:v>
                </c:pt>
                <c:pt idx="13">
                  <c:v>0.431746938039118</c:v>
                </c:pt>
                <c:pt idx="14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ith-forces'!$AG$5</c:f>
              <c:strCache>
                <c:ptCount val="1"/>
                <c:pt idx="0">
                  <c:v>1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G$9:$AG$23</c:f>
              <c:numCache>
                <c:formatCode>General</c:formatCode>
                <c:ptCount val="15"/>
                <c:pt idx="0">
                  <c:v>0</c:v>
                </c:pt>
                <c:pt idx="1">
                  <c:v>-1.22231809370922</c:v>
                </c:pt>
                <c:pt idx="2">
                  <c:v>-1.24004522775452</c:v>
                </c:pt>
                <c:pt idx="3">
                  <c:v>-1.25623294039739</c:v>
                </c:pt>
                <c:pt idx="4">
                  <c:v>-1.27088035739522</c:v>
                </c:pt>
                <c:pt idx="5">
                  <c:v>-1.28398684032753</c:v>
                </c:pt>
                <c:pt idx="6">
                  <c:v>-1.29555193734248</c:v>
                </c:pt>
                <c:pt idx="7">
                  <c:v>-1.30557534097969</c:v>
                </c:pt>
                <c:pt idx="8">
                  <c:v>-1.31405685239342</c:v>
                </c:pt>
                <c:pt idx="9">
                  <c:v>-1.32099635140715</c:v>
                </c:pt>
                <c:pt idx="10">
                  <c:v>-1.3263937719266</c:v>
                </c:pt>
                <c:pt idx="11">
                  <c:v>-1.33024908232514</c:v>
                </c:pt>
                <c:pt idx="12">
                  <c:v>-1.33256227049523</c:v>
                </c:pt>
                <c:pt idx="13">
                  <c:v>-1.33333333333333</c:v>
                </c:pt>
                <c:pt idx="14">
                  <c:v>0</c:v>
                </c:pt>
              </c:numCache>
            </c:numRef>
          </c:xVal>
          <c:yVal>
            <c:numRef>
              <c:f>'with-forces'!$AH$9:$AH$23</c:f>
              <c:numCache>
                <c:formatCode>General</c:formatCode>
                <c:ptCount val="15"/>
                <c:pt idx="0">
                  <c:v>0</c:v>
                </c:pt>
                <c:pt idx="1">
                  <c:v>0.431746938039118</c:v>
                </c:pt>
                <c:pt idx="2">
                  <c:v>0.397630247580879</c:v>
                </c:pt>
                <c:pt idx="3">
                  <c:v>0.363019822269949</c:v>
                </c:pt>
                <c:pt idx="4">
                  <c:v>0.32796419543426</c:v>
                </c:pt>
                <c:pt idx="5">
                  <c:v>0.292510831160726</c:v>
                </c:pt>
                <c:pt idx="6">
                  <c:v>0.25670624473847</c:v>
                </c:pt>
                <c:pt idx="7">
                  <c:v>0.220596118768699</c:v>
                </c:pt>
                <c:pt idx="8">
                  <c:v>0.184225415455955</c:v>
                </c:pt>
                <c:pt idx="9">
                  <c:v>0.147638485585792</c:v>
                </c:pt>
                <c:pt idx="10">
                  <c:v>0.110879174684091</c:v>
                </c:pt>
                <c:pt idx="11">
                  <c:v>0.073990926843823</c:v>
                </c:pt>
                <c:pt idx="12">
                  <c:v>0.037016886696698</c:v>
                </c:pt>
                <c:pt idx="13">
                  <c:v>1.15460807498066E-016</c:v>
                </c:pt>
                <c:pt idx="1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ith-forces'!$AI$5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I$9:$AI$23</c:f>
              <c:numCache>
                <c:formatCode>General</c:formatCode>
                <c:ptCount val="15"/>
                <c:pt idx="0">
                  <c:v>0</c:v>
                </c:pt>
                <c:pt idx="1">
                  <c:v>-1.33333333333333</c:v>
                </c:pt>
                <c:pt idx="2">
                  <c:v>-1.33256227049523</c:v>
                </c:pt>
                <c:pt idx="3">
                  <c:v>-1.33024908232514</c:v>
                </c:pt>
                <c:pt idx="4">
                  <c:v>-1.3263937719266</c:v>
                </c:pt>
                <c:pt idx="5">
                  <c:v>-1.32099635140715</c:v>
                </c:pt>
                <c:pt idx="6">
                  <c:v>-1.31405685239342</c:v>
                </c:pt>
                <c:pt idx="7">
                  <c:v>-1.30557534097969</c:v>
                </c:pt>
                <c:pt idx="8">
                  <c:v>-1.29555193734248</c:v>
                </c:pt>
                <c:pt idx="9">
                  <c:v>-1.28398684032753</c:v>
                </c:pt>
                <c:pt idx="10">
                  <c:v>-1.27088035739522</c:v>
                </c:pt>
                <c:pt idx="11">
                  <c:v>-1.25623294039739</c:v>
                </c:pt>
                <c:pt idx="12">
                  <c:v>-1.24004522775452</c:v>
                </c:pt>
                <c:pt idx="13">
                  <c:v>-1.22231809370922</c:v>
                </c:pt>
                <c:pt idx="14">
                  <c:v>0</c:v>
                </c:pt>
              </c:numCache>
            </c:numRef>
          </c:xVal>
          <c:yVal>
            <c:numRef>
              <c:f>'with-forces'!$AJ$9:$AJ$23</c:f>
              <c:numCache>
                <c:formatCode>General</c:formatCode>
                <c:ptCount val="15"/>
                <c:pt idx="0">
                  <c:v>0</c:v>
                </c:pt>
                <c:pt idx="1">
                  <c:v>1.15460807498066E-016</c:v>
                </c:pt>
                <c:pt idx="2">
                  <c:v>-0.0370168866966977</c:v>
                </c:pt>
                <c:pt idx="3">
                  <c:v>-0.0739909268438223</c:v>
                </c:pt>
                <c:pt idx="4">
                  <c:v>-0.110879174684091</c:v>
                </c:pt>
                <c:pt idx="5">
                  <c:v>-0.147638485585792</c:v>
                </c:pt>
                <c:pt idx="6">
                  <c:v>-0.184225415455954</c:v>
                </c:pt>
                <c:pt idx="7">
                  <c:v>-0.220596118768699</c:v>
                </c:pt>
                <c:pt idx="8">
                  <c:v>-0.25670624473847</c:v>
                </c:pt>
                <c:pt idx="9">
                  <c:v>-0.292510831160726</c:v>
                </c:pt>
                <c:pt idx="10">
                  <c:v>-0.327964195434259</c:v>
                </c:pt>
                <c:pt idx="11">
                  <c:v>-0.363019822269949</c:v>
                </c:pt>
                <c:pt idx="12">
                  <c:v>-0.397630247580879</c:v>
                </c:pt>
                <c:pt idx="13">
                  <c:v>-0.431746938039118</c:v>
                </c:pt>
                <c:pt idx="14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with-forces'!$AK$5</c:f>
              <c:strCache>
                <c:ptCount val="1"/>
                <c:pt idx="0">
                  <c:v>216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K$9:$AK$23</c:f>
              <c:numCache>
                <c:formatCode>General</c:formatCode>
                <c:ptCount val="15"/>
                <c:pt idx="0">
                  <c:v>0</c:v>
                </c:pt>
                <c:pt idx="1">
                  <c:v>-1.22231809370922</c:v>
                </c:pt>
                <c:pt idx="2">
                  <c:v>-1.20305270545155</c:v>
                </c:pt>
                <c:pt idx="3">
                  <c:v>-1.18225058904761</c:v>
                </c:pt>
                <c:pt idx="4">
                  <c:v>-1.15991370525589</c:v>
                </c:pt>
                <c:pt idx="5">
                  <c:v>-1.13604453649098</c:v>
                </c:pt>
                <c:pt idx="6">
                  <c:v>-1.11064618639368</c:v>
                </c:pt>
                <c:pt idx="7">
                  <c:v>-1.08372249369517</c:v>
                </c:pt>
                <c:pt idx="8">
                  <c:v>-1.05527816232436</c:v>
                </c:pt>
                <c:pt idx="9">
                  <c:v>-1.02531891000787</c:v>
                </c:pt>
                <c:pt idx="10">
                  <c:v>-0.993851637956159</c:v>
                </c:pt>
                <c:pt idx="11">
                  <c:v>-0.960884624623818</c:v>
                </c:pt>
                <c:pt idx="12">
                  <c:v>-0.926427746983684</c:v>
                </c:pt>
                <c:pt idx="13">
                  <c:v>-0.890492733270232</c:v>
                </c:pt>
                <c:pt idx="14">
                  <c:v>0</c:v>
                </c:pt>
              </c:numCache>
            </c:numRef>
          </c:xVal>
          <c:yVal>
            <c:numRef>
              <c:f>'with-forces'!$AL$9:$AL$23</c:f>
              <c:numCache>
                <c:formatCode>General</c:formatCode>
                <c:ptCount val="15"/>
                <c:pt idx="0">
                  <c:v>0</c:v>
                </c:pt>
                <c:pt idx="1">
                  <c:v>-0.431746938039118</c:v>
                </c:pt>
                <c:pt idx="2">
                  <c:v>-0.465320165775772</c:v>
                </c:pt>
                <c:pt idx="3">
                  <c:v>-0.498298877694494</c:v>
                </c:pt>
                <c:pt idx="4">
                  <c:v>-0.530630558865675</c:v>
                </c:pt>
                <c:pt idx="5">
                  <c:v>-0.562261089471355</c:v>
                </c:pt>
                <c:pt idx="6">
                  <c:v>-0.593134594781311</c:v>
                </c:pt>
                <c:pt idx="7">
                  <c:v>-0.623193287662799</c:v>
                </c:pt>
                <c:pt idx="8">
                  <c:v>-0.65237730316342</c:v>
                </c:pt>
                <c:pt idx="9">
                  <c:v>-0.680624524764269</c:v>
                </c:pt>
                <c:pt idx="10">
                  <c:v>-0.707870401985617</c:v>
                </c:pt>
                <c:pt idx="11">
                  <c:v>-0.734047759148406</c:v>
                </c:pt>
                <c:pt idx="12">
                  <c:v>-0.759086595263162</c:v>
                </c:pt>
                <c:pt idx="13">
                  <c:v>-0.782913875247508</c:v>
                </c:pt>
                <c:pt idx="14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with-forces'!$AM$5</c:f>
              <c:strCache>
                <c:ptCount val="1"/>
                <c:pt idx="0">
                  <c:v>25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M$9:$AM$23</c:f>
              <c:numCache>
                <c:formatCode>General</c:formatCode>
                <c:ptCount val="15"/>
                <c:pt idx="0">
                  <c:v>0</c:v>
                </c:pt>
                <c:pt idx="1">
                  <c:v>-0.890492733270232</c:v>
                </c:pt>
                <c:pt idx="2">
                  <c:v>-0.853093451735227</c:v>
                </c:pt>
                <c:pt idx="3">
                  <c:v>-0.814246240624929</c:v>
                </c:pt>
                <c:pt idx="4">
                  <c:v>-0.773970285339475</c:v>
                </c:pt>
                <c:pt idx="5">
                  <c:v>-0.732288049575901</c:v>
                </c:pt>
                <c:pt idx="6">
                  <c:v>-0.689225768187607</c:v>
                </c:pt>
                <c:pt idx="7">
                  <c:v>-0.644814010510427</c:v>
                </c:pt>
                <c:pt idx="8">
                  <c:v>-0.599088323995543</c:v>
                </c:pt>
                <c:pt idx="9">
                  <c:v>-0.552089969125427</c:v>
                </c:pt>
                <c:pt idx="10">
                  <c:v>-0.50386675772435</c:v>
                </c:pt>
                <c:pt idx="11">
                  <c:v>-0.454474007833898</c:v>
                </c:pt>
                <c:pt idx="12">
                  <c:v>-0.403975629189321</c:v>
                </c:pt>
                <c:pt idx="13">
                  <c:v>-0.352445353829096</c:v>
                </c:pt>
                <c:pt idx="14">
                  <c:v>0</c:v>
                </c:pt>
              </c:numCache>
            </c:numRef>
          </c:xVal>
          <c:yVal>
            <c:numRef>
              <c:f>'with-forces'!$AN$9:$AN$23</c:f>
              <c:numCache>
                <c:formatCode>General</c:formatCode>
                <c:ptCount val="15"/>
                <c:pt idx="0">
                  <c:v>0</c:v>
                </c:pt>
                <c:pt idx="1">
                  <c:v>-0.782913875247508</c:v>
                </c:pt>
                <c:pt idx="2">
                  <c:v>-0.80545331298253</c:v>
                </c:pt>
                <c:pt idx="3">
                  <c:v>-0.826625147129564</c:v>
                </c:pt>
                <c:pt idx="4">
                  <c:v>-0.846345911171727</c:v>
                </c:pt>
                <c:pt idx="5">
                  <c:v>-0.864528199855113</c:v>
                </c:pt>
                <c:pt idx="6">
                  <c:v>-0.881080435129252</c:v>
                </c:pt>
                <c:pt idx="7">
                  <c:v>-0.895906635882358</c:v>
                </c:pt>
                <c:pt idx="8">
                  <c:v>-0.908906197305618</c:v>
                </c:pt>
                <c:pt idx="9">
                  <c:v>-0.919973687689877</c:v>
                </c:pt>
                <c:pt idx="10">
                  <c:v>-0.928998672964235</c:v>
                </c:pt>
                <c:pt idx="11">
                  <c:v>-0.935865582457247</c:v>
                </c:pt>
                <c:pt idx="12">
                  <c:v>-0.940453633347555</c:v>
                </c:pt>
                <c:pt idx="13">
                  <c:v>-0.942636836243038</c:v>
                </c:pt>
                <c:pt idx="14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with-forces'!$AO$5</c:f>
              <c:strCache>
                <c:ptCount val="1"/>
                <c:pt idx="0">
                  <c:v>288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O$9:$AO$23</c:f>
              <c:numCache>
                <c:formatCode>General</c:formatCode>
                <c:ptCount val="15"/>
                <c:pt idx="0">
                  <c:v>0</c:v>
                </c:pt>
                <c:pt idx="1">
                  <c:v>-0.352445353829096</c:v>
                </c:pt>
                <c:pt idx="2">
                  <c:v>-0.299968126241702</c:v>
                </c:pt>
                <c:pt idx="3">
                  <c:v>-0.246641666335867</c:v>
                </c:pt>
                <c:pt idx="4">
                  <c:v>-0.192578215904355</c:v>
                </c:pt>
                <c:pt idx="5">
                  <c:v>-0.137906474442851</c:v>
                </c:pt>
                <c:pt idx="6">
                  <c:v>-0.0827737222618422</c:v>
                </c:pt>
                <c:pt idx="7">
                  <c:v>-0.0273481165999814</c:v>
                </c:pt>
                <c:pt idx="8">
                  <c:v>0.0281788715633369</c:v>
                </c:pt>
                <c:pt idx="9">
                  <c:v>0.0835899378226567</c:v>
                </c:pt>
                <c:pt idx="10">
                  <c:v>0.138639434516962</c:v>
                </c:pt>
                <c:pt idx="11">
                  <c:v>0.193051009481187</c:v>
                </c:pt>
                <c:pt idx="12">
                  <c:v>0.246515590231903</c:v>
                </c:pt>
                <c:pt idx="13">
                  <c:v>0.298689980175754</c:v>
                </c:pt>
                <c:pt idx="14">
                  <c:v>0</c:v>
                </c:pt>
              </c:numCache>
            </c:numRef>
          </c:xVal>
          <c:yVal>
            <c:numRef>
              <c:f>'with-forces'!$AP$9:$AP$23</c:f>
              <c:numCache>
                <c:formatCode>General</c:formatCode>
                <c:ptCount val="15"/>
                <c:pt idx="0">
                  <c:v>0</c:v>
                </c:pt>
                <c:pt idx="1">
                  <c:v>-0.942636836243038</c:v>
                </c:pt>
                <c:pt idx="2">
                  <c:v>-0.942284110472813</c:v>
                </c:pt>
                <c:pt idx="3">
                  <c:v>-0.939259545184728</c:v>
                </c:pt>
                <c:pt idx="4">
                  <c:v>-0.93342285138209</c:v>
                </c:pt>
                <c:pt idx="5">
                  <c:v>-0.92463006071459</c:v>
                </c:pt>
                <c:pt idx="6">
                  <c:v>-0.912734539136692</c:v>
                </c:pt>
                <c:pt idx="7">
                  <c:v>-0.897588397202016</c:v>
                </c:pt>
                <c:pt idx="8">
                  <c:v>-0.879044393120291</c:v>
                </c:pt>
                <c:pt idx="9">
                  <c:v>-0.856958438493613</c:v>
                </c:pt>
                <c:pt idx="10">
                  <c:v>-0.83119282769215</c:v>
                </c:pt>
                <c:pt idx="11">
                  <c:v>-0.801620316686273</c:v>
                </c:pt>
                <c:pt idx="12">
                  <c:v>-0.768129170757822</c:v>
                </c:pt>
                <c:pt idx="13">
                  <c:v>-0.730629275917377</c:v>
                </c:pt>
                <c:pt idx="14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with-forces'!$AQ$5</c:f>
              <c:strCache>
                <c:ptCount val="1"/>
                <c:pt idx="0">
                  <c:v>324</c:v>
                </c:pt>
              </c:strCache>
            </c:strRef>
          </c:tx>
          <c:spPr>
            <a:solidFill>
              <a:srgbClr val="848284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Q$9:$AQ$23</c:f>
              <c:numCache>
                <c:formatCode>General</c:formatCode>
                <c:ptCount val="15"/>
                <c:pt idx="0">
                  <c:v>0</c:v>
                </c:pt>
                <c:pt idx="1">
                  <c:v>0.298689980175754</c:v>
                </c:pt>
                <c:pt idx="2">
                  <c:v>0.349196411374156</c:v>
                </c:pt>
                <c:pt idx="3">
                  <c:v>0.397623476555015</c:v>
                </c:pt>
                <c:pt idx="4">
                  <c:v>0.443528926939459</c:v>
                </c:pt>
                <c:pt idx="5">
                  <c:v>0.48644484964827</c:v>
                </c:pt>
                <c:pt idx="6">
                  <c:v>0.525885698937052</c:v>
                </c:pt>
                <c:pt idx="7">
                  <c:v>0.561359515326901</c:v>
                </c:pt>
                <c:pt idx="8">
                  <c:v>0.592382396866624</c:v>
                </c:pt>
                <c:pt idx="9">
                  <c:v>0.618495877877306</c:v>
                </c:pt>
                <c:pt idx="10">
                  <c:v>0.639286350470111</c:v>
                </c:pt>
                <c:pt idx="11">
                  <c:v>0.654405111606397</c:v>
                </c:pt>
                <c:pt idx="12">
                  <c:v>0.663587161352601</c:v>
                </c:pt>
                <c:pt idx="13">
                  <c:v>0.666666666666667</c:v>
                </c:pt>
                <c:pt idx="14">
                  <c:v>0</c:v>
                </c:pt>
              </c:numCache>
            </c:numRef>
          </c:xVal>
          <c:yVal>
            <c:numRef>
              <c:f>'with-forces'!$AR$9:$AR$23</c:f>
              <c:numCache>
                <c:formatCode>General</c:formatCode>
                <c:ptCount val="15"/>
                <c:pt idx="0">
                  <c:v>0</c:v>
                </c:pt>
                <c:pt idx="1">
                  <c:v>-0.730629275917377</c:v>
                </c:pt>
                <c:pt idx="2">
                  <c:v>-0.68905935728162</c:v>
                </c:pt>
                <c:pt idx="3">
                  <c:v>-0.643395259249519</c:v>
                </c:pt>
                <c:pt idx="4">
                  <c:v>-0.593659107991446</c:v>
                </c:pt>
                <c:pt idx="5">
                  <c:v>-0.539928991798309</c:v>
                </c:pt>
                <c:pt idx="6">
                  <c:v>-0.482348564223327</c:v>
                </c:pt>
                <c:pt idx="7">
                  <c:v>-0.42113572006736</c:v>
                </c:pt>
                <c:pt idx="8">
                  <c:v>-0.356589258715726</c:v>
                </c:pt>
                <c:pt idx="9">
                  <c:v>-0.289092300041404</c:v>
                </c:pt>
                <c:pt idx="10">
                  <c:v>-0.219111236444136</c:v>
                </c:pt>
                <c:pt idx="11">
                  <c:v>-0.147189264065146</c:v>
                </c:pt>
                <c:pt idx="12">
                  <c:v>-0.0739340683771787</c:v>
                </c:pt>
                <c:pt idx="13">
                  <c:v>-2.30921614996132E-016</c:v>
                </c:pt>
                <c:pt idx="14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average vector NOTUSED"</c:f>
              <c:strCache>
                <c:ptCount val="1"/>
                <c:pt idx="0">
                  <c:v>average vector NOTUSED</c:v>
                </c:pt>
              </c:strCache>
            </c:strRef>
          </c:tx>
          <c:spPr>
            <a:solidFill>
              <a:srgbClr val="0000ff"/>
            </a:solidFill>
            <a:ln w="378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D$59:$AF$59</c:f>
              <c:numCache>
                <c:formatCode>General</c:formatCode>
                <c:ptCount val="3"/>
                <c:pt idx="0">
                  <c:v>-0.941205702218061</c:v>
                </c:pt>
                <c:pt idx="1">
                  <c:v>-0.839779764322403</c:v>
                </c:pt>
              </c:numCache>
            </c:numRef>
          </c:xVal>
          <c:yVal>
            <c:numRef>
              <c:f>'with-forces'!$AH$59:$AJ$59</c:f>
              <c:numCache>
                <c:formatCode>General</c:formatCode>
                <c:ptCount val="3"/>
                <c:pt idx="0">
                  <c:v>0.833195128897439</c:v>
                </c:pt>
                <c:pt idx="1">
                  <c:v>0.73263262159757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vectors"</c:f>
              <c:strCache>
                <c:ptCount val="1"/>
                <c:pt idx="0">
                  <c:v>vecto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D$29:$AF$53</c:f>
              <c:numCache>
                <c:formatCode>General</c:formatCode>
                <c:ptCount val="75"/>
                <c:pt idx="0">
                  <c:v>-0.387024787163845</c:v>
                </c:pt>
                <c:pt idx="1">
                  <c:v>-0.4416487195307</c:v>
                </c:pt>
                <c:pt idx="2">
                  <c:v>-0.494832300383764</c:v>
                </c:pt>
                <c:pt idx="3">
                  <c:v>-0.546552463178285</c:v>
                </c:pt>
                <c:pt idx="4">
                  <c:v>-0.59679014125802</c:v>
                </c:pt>
                <c:pt idx="5">
                  <c:v>-0.64552956559211</c:v>
                </c:pt>
                <c:pt idx="6">
                  <c:v>-0.692757711230142</c:v>
                </c:pt>
                <c:pt idx="7">
                  <c:v>-0.738463855482288</c:v>
                </c:pt>
                <c:pt idx="8">
                  <c:v>-0.782639220573823</c:v>
                </c:pt>
                <c:pt idx="9">
                  <c:v>-0.825276680719941</c:v>
                </c:pt>
                <c:pt idx="10">
                  <c:v>-0.866370518847842</c:v>
                </c:pt>
                <c:pt idx="11">
                  <c:v>-0.905916222051032</c:v>
                </c:pt>
                <c:pt idx="12">
                  <c:v>-0.943910307671439</c:v>
                </c:pt>
                <c:pt idx="13">
                  <c:v>-0.980350173950551</c:v>
                </c:pt>
                <c:pt idx="14">
                  <c:v>-1.01523397068004</c:v>
                </c:pt>
                <c:pt idx="15">
                  <c:v>-1.04856048636905</c:v>
                </c:pt>
                <c:pt idx="16">
                  <c:v>-1.08032904924103</c:v>
                </c:pt>
                <c:pt idx="17">
                  <c:v>-1.11053943995885</c:v>
                </c:pt>
                <c:pt idx="18">
                  <c:v>-1.13919181441143</c:v>
                </c:pt>
                <c:pt idx="19">
                  <c:v>-1.16628663522031</c:v>
                </c:pt>
                <c:pt idx="20">
                  <c:v>-1.19182461087056</c:v>
                </c:pt>
                <c:pt idx="21">
                  <c:v>-1.21580664155933</c:v>
                </c:pt>
                <c:pt idx="22">
                  <c:v>-1.23823377100184</c:v>
                </c:pt>
                <c:pt idx="23">
                  <c:v>-1.259107143551</c:v>
                </c:pt>
                <c:pt idx="24">
                  <c:v>-1.27842796607992</c:v>
                </c:pt>
                <c:pt idx="25">
                  <c:v>-0.317865920494347</c:v>
                </c:pt>
                <c:pt idx="26">
                  <c:v>-0.366302538847941</c:v>
                </c:pt>
                <c:pt idx="27">
                  <c:v>-0.41411571528403</c:v>
                </c:pt>
                <c:pt idx="28">
                  <c:v>-0.461181052270416</c:v>
                </c:pt>
                <c:pt idx="29">
                  <c:v>-0.507389796992833</c:v>
                </c:pt>
                <c:pt idx="30">
                  <c:v>-0.552647082398976</c:v>
                </c:pt>
                <c:pt idx="31">
                  <c:v>-0.596870309790712</c:v>
                </c:pt>
                <c:pt idx="32">
                  <c:v>-0.639987680892924</c:v>
                </c:pt>
                <c:pt idx="33">
                  <c:v>-0.681936878577979</c:v>
                </c:pt>
                <c:pt idx="34">
                  <c:v>-0.722663889959009</c:v>
                </c:pt>
                <c:pt idx="35">
                  <c:v>-0.762121962402014</c:v>
                </c:pt>
                <c:pt idx="36">
                  <c:v>-0.800270681419423</c:v>
                </c:pt>
                <c:pt idx="37">
                  <c:v>-0.837075158869025</c:v>
                </c:pt>
                <c:pt idx="38">
                  <c:v>-0.872505320016817</c:v>
                </c:pt>
                <c:pt idx="39">
                  <c:v>-0.906535278567596</c:v>
                </c:pt>
                <c:pt idx="40">
                  <c:v>-0.939142789543267</c:v>
                </c:pt>
                <c:pt idx="41">
                  <c:v>-0.970308770774706</c:v>
                </c:pt>
                <c:pt idx="42">
                  <c:v>-1.00001688468986</c:v>
                </c:pt>
                <c:pt idx="43">
                  <c:v>-1.0282531729789</c:v>
                </c:pt>
                <c:pt idx="44">
                  <c:v>-1.05500573756705</c:v>
                </c:pt>
                <c:pt idx="45">
                  <c:v>-1.0802644621114</c:v>
                </c:pt>
                <c:pt idx="46">
                  <c:v>-1.10402076895246</c:v>
                </c:pt>
                <c:pt idx="47">
                  <c:v>-1.12626740709338</c:v>
                </c:pt>
                <c:pt idx="48">
                  <c:v>-1.1469982673521</c:v>
                </c:pt>
                <c:pt idx="49">
                  <c:v>-1.16620822133853</c:v>
                </c:pt>
              </c:numCache>
            </c:numRef>
          </c:xVal>
          <c:yVal>
            <c:numRef>
              <c:f>'with-forces'!$AH$29:$AJ$53</c:f>
              <c:numCache>
                <c:formatCode>General</c:formatCode>
                <c:ptCount val="75"/>
                <c:pt idx="0">
                  <c:v>1.03512166341869</c:v>
                </c:pt>
                <c:pt idx="1">
                  <c:v>1.02815643552421</c:v>
                </c:pt>
                <c:pt idx="2">
                  <c:v>1.01897250675459</c:v>
                </c:pt>
                <c:pt idx="3">
                  <c:v>1.00769996276621</c:v>
                </c:pt>
                <c:pt idx="4">
                  <c:v>0.994459703551274</c:v>
                </c:pt>
                <c:pt idx="5">
                  <c:v>0.979364476338946</c:v>
                </c:pt>
                <c:pt idx="6">
                  <c:v>0.962519766061632</c:v>
                </c:pt>
                <c:pt idx="7">
                  <c:v>0.944024563716624</c:v>
                </c:pt>
                <c:pt idx="8">
                  <c:v>0.923972031075137</c:v>
                </c:pt>
                <c:pt idx="9">
                  <c:v>0.902450077920417</c:v>
                </c:pt>
                <c:pt idx="10">
                  <c:v>0.879541865691224</c:v>
                </c:pt>
                <c:pt idx="11">
                  <c:v>0.855326249253743</c:v>
                </c:pt>
                <c:pt idx="12">
                  <c:v>0.829878166609198</c:v>
                </c:pt>
                <c:pt idx="13">
                  <c:v>0.803268984691667</c:v>
                </c:pt>
                <c:pt idx="14">
                  <c:v>0.775566808013789</c:v>
                </c:pt>
                <c:pt idx="15">
                  <c:v>0.746836755754319</c:v>
                </c:pt>
                <c:pt idx="16">
                  <c:v>0.717141211921147</c:v>
                </c:pt>
                <c:pt idx="17">
                  <c:v>0.686540052436229</c:v>
                </c:pt>
                <c:pt idx="18">
                  <c:v>0.655090852346287</c:v>
                </c:pt>
                <c:pt idx="19">
                  <c:v>0.622849075839759</c:v>
                </c:pt>
                <c:pt idx="20">
                  <c:v>0.589868251324647</c:v>
                </c:pt>
                <c:pt idx="21">
                  <c:v>0.556200133475359</c:v>
                </c:pt>
                <c:pt idx="22">
                  <c:v>0.521894853874158</c:v>
                </c:pt>
                <c:pt idx="23">
                  <c:v>0.487001061642352</c:v>
                </c:pt>
                <c:pt idx="24">
                  <c:v>0.451566055267679</c:v>
                </c:pt>
                <c:pt idx="25">
                  <c:v>0.850152009067388</c:v>
                </c:pt>
                <c:pt idx="26">
                  <c:v>0.8527508311709</c:v>
                </c:pt>
                <c:pt idx="27">
                  <c:v>0.852758658159905</c:v>
                </c:pt>
                <c:pt idx="28">
                  <c:v>0.850297383162257</c:v>
                </c:pt>
                <c:pt idx="29">
                  <c:v>0.84548767182848</c:v>
                </c:pt>
                <c:pt idx="30">
                  <c:v>0.83844791827229</c:v>
                </c:pt>
                <c:pt idx="31">
                  <c:v>0.829293505703084</c:v>
                </c:pt>
                <c:pt idx="32">
                  <c:v>0.818136306541881</c:v>
                </c:pt>
                <c:pt idx="33">
                  <c:v>0.805084368635089</c:v>
                </c:pt>
                <c:pt idx="34">
                  <c:v>0.790241744423036</c:v>
                </c:pt>
                <c:pt idx="35">
                  <c:v>0.773708428567905</c:v>
                </c:pt>
                <c:pt idx="36">
                  <c:v>0.755580376711317</c:v>
                </c:pt>
                <c:pt idx="37">
                  <c:v>0.735949583885818</c:v>
                </c:pt>
                <c:pt idx="38">
                  <c:v>0.714904205834657</c:v>
                </c:pt>
                <c:pt idx="39">
                  <c:v>0.692528710283024</c:v>
                </c:pt>
                <c:pt idx="40">
                  <c:v>0.668904048216914</c:v>
                </c:pt>
                <c:pt idx="41">
                  <c:v>0.644107837607392</c:v>
                </c:pt>
                <c:pt idx="42">
                  <c:v>0.618214553890611</c:v>
                </c:pt>
                <c:pt idx="43">
                  <c:v>0.591295722979311</c:v>
                </c:pt>
                <c:pt idx="44">
                  <c:v>0.563420113722862</c:v>
                </c:pt>
                <c:pt idx="45">
                  <c:v>0.534653927618062</c:v>
                </c:pt>
                <c:pt idx="46">
                  <c:v>0.505060984255992</c:v>
                </c:pt>
                <c:pt idx="47">
                  <c:v>0.47470290151483</c:v>
                </c:pt>
                <c:pt idx="48">
                  <c:v>0.443639269909192</c:v>
                </c:pt>
                <c:pt idx="49">
                  <c:v>0.411927820810558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I$59</c:f>
              <c:numCache>
                <c:formatCode>General</c:formatCode>
                <c:ptCount val="1"/>
                <c:pt idx="0">
                  <c:v>0.732632621597578</c:v>
                </c:pt>
              </c:numCache>
            </c:numRef>
          </c:xVal>
          <c:smooth val="0"/>
        </c:ser>
        <c:ser>
          <c:idx val="13"/>
          <c:order val="13"/>
          <c:tx>
            <c:strRef>
              <c:f>"arrow heads"</c:f>
              <c:strCache>
                <c:ptCount val="1"/>
                <c:pt idx="0">
                  <c:v>arrow head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E$29:$AE$53</c:f>
              <c:numCache>
                <c:formatCode>General</c:formatCode>
                <c:ptCount val="25"/>
                <c:pt idx="0">
                  <c:v>-0.317865920494347</c:v>
                </c:pt>
                <c:pt idx="1">
                  <c:v>-0.366302538847941</c:v>
                </c:pt>
                <c:pt idx="2">
                  <c:v>-0.41411571528403</c:v>
                </c:pt>
                <c:pt idx="3">
                  <c:v>-0.461181052270416</c:v>
                </c:pt>
                <c:pt idx="4">
                  <c:v>-0.507389796992833</c:v>
                </c:pt>
                <c:pt idx="5">
                  <c:v>-0.552647082398976</c:v>
                </c:pt>
                <c:pt idx="6">
                  <c:v>-0.596870309790712</c:v>
                </c:pt>
                <c:pt idx="7">
                  <c:v>-0.639987680892924</c:v>
                </c:pt>
                <c:pt idx="8">
                  <c:v>-0.681936878577979</c:v>
                </c:pt>
                <c:pt idx="9">
                  <c:v>-0.722663889959009</c:v>
                </c:pt>
                <c:pt idx="10">
                  <c:v>-0.762121962402014</c:v>
                </c:pt>
                <c:pt idx="11">
                  <c:v>-0.800270681419423</c:v>
                </c:pt>
                <c:pt idx="12">
                  <c:v>-0.837075158869025</c:v>
                </c:pt>
                <c:pt idx="13">
                  <c:v>-0.872505320016817</c:v>
                </c:pt>
                <c:pt idx="14">
                  <c:v>-0.906535278567596</c:v>
                </c:pt>
                <c:pt idx="15">
                  <c:v>-0.939142789543267</c:v>
                </c:pt>
                <c:pt idx="16">
                  <c:v>-0.970308770774706</c:v>
                </c:pt>
                <c:pt idx="17">
                  <c:v>-1.00001688468986</c:v>
                </c:pt>
                <c:pt idx="18">
                  <c:v>-1.0282531729789</c:v>
                </c:pt>
                <c:pt idx="19">
                  <c:v>-1.05500573756705</c:v>
                </c:pt>
                <c:pt idx="20">
                  <c:v>-1.0802644621114</c:v>
                </c:pt>
                <c:pt idx="21">
                  <c:v>-1.10402076895246</c:v>
                </c:pt>
                <c:pt idx="22">
                  <c:v>-1.12626740709338</c:v>
                </c:pt>
                <c:pt idx="23">
                  <c:v>-1.1469982673521</c:v>
                </c:pt>
                <c:pt idx="24">
                  <c:v>-1.16620822133853</c:v>
                </c:pt>
              </c:numCache>
            </c:numRef>
          </c:xVal>
          <c:yVal>
            <c:numRef>
              <c:f>'with-forces'!$AI$29:$AI$53</c:f>
              <c:numCache>
                <c:formatCode>General</c:formatCode>
                <c:ptCount val="25"/>
                <c:pt idx="0">
                  <c:v>0.850152009067388</c:v>
                </c:pt>
                <c:pt idx="1">
                  <c:v>0.8527508311709</c:v>
                </c:pt>
                <c:pt idx="2">
                  <c:v>0.852758658159905</c:v>
                </c:pt>
                <c:pt idx="3">
                  <c:v>0.850297383162257</c:v>
                </c:pt>
                <c:pt idx="4">
                  <c:v>0.84548767182848</c:v>
                </c:pt>
                <c:pt idx="5">
                  <c:v>0.83844791827229</c:v>
                </c:pt>
                <c:pt idx="6">
                  <c:v>0.829293505703084</c:v>
                </c:pt>
                <c:pt idx="7">
                  <c:v>0.818136306541881</c:v>
                </c:pt>
                <c:pt idx="8">
                  <c:v>0.805084368635089</c:v>
                </c:pt>
                <c:pt idx="9">
                  <c:v>0.790241744423036</c:v>
                </c:pt>
                <c:pt idx="10">
                  <c:v>0.773708428567905</c:v>
                </c:pt>
                <c:pt idx="11">
                  <c:v>0.755580376711317</c:v>
                </c:pt>
                <c:pt idx="12">
                  <c:v>0.735949583885818</c:v>
                </c:pt>
                <c:pt idx="13">
                  <c:v>0.714904205834657</c:v>
                </c:pt>
                <c:pt idx="14">
                  <c:v>0.692528710283024</c:v>
                </c:pt>
                <c:pt idx="15">
                  <c:v>0.668904048216914</c:v>
                </c:pt>
                <c:pt idx="16">
                  <c:v>0.644107837607392</c:v>
                </c:pt>
                <c:pt idx="17">
                  <c:v>0.618214553890611</c:v>
                </c:pt>
                <c:pt idx="18">
                  <c:v>0.591295722979311</c:v>
                </c:pt>
                <c:pt idx="19">
                  <c:v>0.563420113722862</c:v>
                </c:pt>
                <c:pt idx="20">
                  <c:v>0.534653927618062</c:v>
                </c:pt>
                <c:pt idx="21">
                  <c:v>0.505060984255992</c:v>
                </c:pt>
                <c:pt idx="22">
                  <c:v>0.47470290151483</c:v>
                </c:pt>
                <c:pt idx="23">
                  <c:v>0.443639269909192</c:v>
                </c:pt>
                <c:pt idx="24">
                  <c:v>0.41192782081055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unrelocated avg NOTUSED"</c:f>
              <c:strCache>
                <c:ptCount val="1"/>
                <c:pt idx="0">
                  <c:v>unrelocated avg NOTUSED</c:v>
                </c:pt>
              </c:strCache>
            </c:strRef>
          </c:tx>
          <c:spPr>
            <a:solidFill>
              <a:srgbClr val="000000"/>
            </a:solidFill>
            <a:ln w="378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D$57:$AE$57</c:f>
              <c:numCache>
                <c:formatCode>General</c:formatCode>
                <c:ptCount val="2"/>
                <c:pt idx="0">
                  <c:v>-0.903664167863086</c:v>
                </c:pt>
                <c:pt idx="1">
                  <c:v>-0.802238229967427</c:v>
                </c:pt>
              </c:numCache>
            </c:numRef>
          </c:xVal>
          <c:yVal>
            <c:numRef>
              <c:f>'with-forces'!$AH$57:$AI$57</c:f>
              <c:numCache>
                <c:formatCode>General</c:formatCode>
                <c:ptCount val="2"/>
                <c:pt idx="0">
                  <c:v>0.799012462610772</c:v>
                </c:pt>
                <c:pt idx="1">
                  <c:v>0.6984499553109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unrelocated head NOTUSED"</c:f>
              <c:strCache>
                <c:ptCount val="1"/>
                <c:pt idx="0">
                  <c:v>unrelocated head NOTUSE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E$57</c:f>
              <c:numCache>
                <c:formatCode>General</c:formatCode>
                <c:ptCount val="1"/>
                <c:pt idx="0">
                  <c:v>-0.802238229967427</c:v>
                </c:pt>
              </c:numCache>
            </c:numRef>
          </c:xVal>
          <c:yVal>
            <c:numRef>
              <c:f>'with-forces'!$AI$57</c:f>
              <c:numCache>
                <c:formatCode>General</c:formatCode>
                <c:ptCount val="1"/>
                <c:pt idx="0">
                  <c:v>0.6984499553109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point of application"</c:f>
              <c:strCache>
                <c:ptCount val="1"/>
                <c:pt idx="0">
                  <c:v>point of application</c:v>
                </c:pt>
              </c:strCache>
            </c:strRef>
          </c:tx>
          <c:spPr>
            <a:solidFill>
              <a:srgbClr val="3163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16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A$57</c:f>
              <c:numCache>
                <c:formatCode>General</c:formatCode>
                <c:ptCount val="1"/>
                <c:pt idx="0">
                  <c:v>-0.852951198915257</c:v>
                </c:pt>
              </c:numCache>
            </c:numRef>
          </c:xVal>
          <c:yVal>
            <c:numRef>
              <c:f>'with-forces'!$AB$57</c:f>
              <c:numCache>
                <c:formatCode>General</c:formatCode>
                <c:ptCount val="1"/>
                <c:pt idx="0">
                  <c:v>0.74873120896084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black tail marker TEMP"</c:f>
              <c:strCache>
                <c:ptCount val="1"/>
                <c:pt idx="0">
                  <c:v>black tail marker TEMP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D$67</c:f>
              <c:numCache>
                <c:formatCode>General</c:formatCode>
                <c:ptCount val="1"/>
                <c:pt idx="0">
                  <c:v>-0.943910307671439</c:v>
                </c:pt>
              </c:numCache>
            </c:numRef>
          </c:xVal>
          <c:yVal>
            <c:numRef>
              <c:f>'with-forces'!$AH$67</c:f>
              <c:numCache>
                <c:formatCode>General</c:formatCode>
                <c:ptCount val="1"/>
                <c:pt idx="0">
                  <c:v>0.829878166609198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avg vec disp along self"</c:f>
              <c:strCache>
                <c:ptCount val="1"/>
                <c:pt idx="0">
                  <c:v>avg vec disp along self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D$72:$AF$72</c:f>
              <c:numCache>
                <c:formatCode>General</c:formatCode>
                <c:ptCount val="3"/>
                <c:pt idx="0">
                  <c:v>-0.939391560933395</c:v>
                </c:pt>
                <c:pt idx="1">
                  <c:v>-0.837965623037737</c:v>
                </c:pt>
              </c:numCache>
            </c:numRef>
          </c:xVal>
          <c:yVal>
            <c:numRef>
              <c:f>'with-forces'!$AH$72:$AJ$72</c:f>
              <c:numCache>
                <c:formatCode>General</c:formatCode>
                <c:ptCount val="3"/>
                <c:pt idx="0">
                  <c:v>0.834435711347541</c:v>
                </c:pt>
                <c:pt idx="1">
                  <c:v>0.733873204047679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avg head disp along self"</c:f>
              <c:strCache>
                <c:ptCount val="1"/>
                <c:pt idx="0">
                  <c:v>avg head disp along self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E$72</c:f>
              <c:numCache>
                <c:formatCode>General</c:formatCode>
                <c:ptCount val="1"/>
                <c:pt idx="0">
                  <c:v>-0.837965623037737</c:v>
                </c:pt>
              </c:numCache>
            </c:numRef>
          </c:xVal>
          <c:yVal>
            <c:numRef>
              <c:f>'with-forces'!$AI$72</c:f>
              <c:numCache>
                <c:formatCode>General</c:formatCode>
                <c:ptCount val="1"/>
                <c:pt idx="0">
                  <c:v>0.733873204047679</c:v>
                </c:pt>
              </c:numCache>
            </c:numRef>
          </c:yVal>
          <c:smooth val="0"/>
        </c:ser>
        <c:axId val="34779108"/>
        <c:axId val="11299732"/>
      </c:scatterChart>
      <c:valAx>
        <c:axId val="34779108"/>
        <c:scaling>
          <c:orientation val="minMax"/>
          <c:max val="-0.75"/>
          <c:min val="-1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1299732"/>
        <c:crossesAt val="0"/>
        <c:crossBetween val="midCat"/>
        <c:majorUnit val="0.5"/>
      </c:valAx>
      <c:valAx>
        <c:axId val="11299732"/>
        <c:scaling>
          <c:orientation val="minMax"/>
          <c:max val="0.9"/>
          <c:min val="0.6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4779108"/>
        <c:crossesAt val="0"/>
        <c:crossBetween val="midCat"/>
        <c:majorUnit val="0.5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with-filled-sectors+LRL'!$AA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252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illed-sectors+LRL'!$AA$9:$AA$23</c:f>
              <c:numCache>
                <c:formatCode>General</c:formatCode>
                <c:ptCount val="15"/>
                <c:pt idx="0">
                  <c:v>0</c:v>
                </c:pt>
                <c:pt idx="1">
                  <c:v>0.666666666666667</c:v>
                </c:pt>
                <c:pt idx="2">
                  <c:v>0.663587161352601</c:v>
                </c:pt>
                <c:pt idx="3">
                  <c:v>0.654405111606397</c:v>
                </c:pt>
                <c:pt idx="4">
                  <c:v>0.639286350470111</c:v>
                </c:pt>
                <c:pt idx="5">
                  <c:v>0.618495877877306</c:v>
                </c:pt>
                <c:pt idx="6">
                  <c:v>0.592382396866624</c:v>
                </c:pt>
                <c:pt idx="7">
                  <c:v>0.561359515326908</c:v>
                </c:pt>
                <c:pt idx="8">
                  <c:v>0.525885698937052</c:v>
                </c:pt>
                <c:pt idx="9">
                  <c:v>0.48644484964827</c:v>
                </c:pt>
                <c:pt idx="10">
                  <c:v>0.443528926939459</c:v>
                </c:pt>
                <c:pt idx="11">
                  <c:v>0.397623476555015</c:v>
                </c:pt>
                <c:pt idx="12">
                  <c:v>0.349196411374156</c:v>
                </c:pt>
                <c:pt idx="13">
                  <c:v>0.298689980175754</c:v>
                </c:pt>
                <c:pt idx="14">
                  <c:v>0</c:v>
                </c:pt>
              </c:numCache>
            </c:numRef>
          </c:xVal>
          <c:yVal>
            <c:numRef>
              <c:f>'with-filled-sectors+LRL'!$AB$9:$AB$2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739340683771779</c:v>
                </c:pt>
                <c:pt idx="3">
                  <c:v>0.147189264065146</c:v>
                </c:pt>
                <c:pt idx="4">
                  <c:v>0.219111236444136</c:v>
                </c:pt>
                <c:pt idx="5">
                  <c:v>0.289092300041402</c:v>
                </c:pt>
                <c:pt idx="6">
                  <c:v>0.356589258715725</c:v>
                </c:pt>
                <c:pt idx="7">
                  <c:v>0.421135720067346</c:v>
                </c:pt>
                <c:pt idx="8">
                  <c:v>0.482348564223326</c:v>
                </c:pt>
                <c:pt idx="9">
                  <c:v>0.539928991798309</c:v>
                </c:pt>
                <c:pt idx="10">
                  <c:v>0.593659107991446</c:v>
                </c:pt>
                <c:pt idx="11">
                  <c:v>0.643395259249519</c:v>
                </c:pt>
                <c:pt idx="12">
                  <c:v>0.68905935728162</c:v>
                </c:pt>
                <c:pt idx="13">
                  <c:v>0.730629275917377</c:v>
                </c:pt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ith-filled-sectors+LRL'!$AC$5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illed-sectors+LRL'!$AC$9:$AC$23</c:f>
              <c:numCache>
                <c:formatCode>General</c:formatCode>
                <c:ptCount val="15"/>
                <c:pt idx="0">
                  <c:v>0</c:v>
                </c:pt>
                <c:pt idx="1">
                  <c:v>0.298689980175754</c:v>
                </c:pt>
                <c:pt idx="2">
                  <c:v>0.246515590231904</c:v>
                </c:pt>
                <c:pt idx="3">
                  <c:v>0.193051009481187</c:v>
                </c:pt>
                <c:pt idx="4">
                  <c:v>0.138639434516963</c:v>
                </c:pt>
                <c:pt idx="5">
                  <c:v>0.083589937822657</c:v>
                </c:pt>
                <c:pt idx="6">
                  <c:v>0.0281788715633375</c:v>
                </c:pt>
                <c:pt idx="7">
                  <c:v>-0.0273481165999807</c:v>
                </c:pt>
                <c:pt idx="8">
                  <c:v>-0.0827737222618413</c:v>
                </c:pt>
                <c:pt idx="9">
                  <c:v>-0.137906474442851</c:v>
                </c:pt>
                <c:pt idx="10">
                  <c:v>-0.192578215904354</c:v>
                </c:pt>
                <c:pt idx="11">
                  <c:v>-0.246641666335868</c:v>
                </c:pt>
                <c:pt idx="12">
                  <c:v>-0.299968126241702</c:v>
                </c:pt>
                <c:pt idx="13">
                  <c:v>-0.352445353829096</c:v>
                </c:pt>
                <c:pt idx="14">
                  <c:v>0</c:v>
                </c:pt>
              </c:numCache>
            </c:numRef>
          </c:xVal>
          <c:yVal>
            <c:numRef>
              <c:f>'with-filled-sectors+LRL'!$AD$9:$AD$23</c:f>
              <c:numCache>
                <c:formatCode>General</c:formatCode>
                <c:ptCount val="15"/>
                <c:pt idx="0">
                  <c:v>0</c:v>
                </c:pt>
                <c:pt idx="1">
                  <c:v>0.730629275917377</c:v>
                </c:pt>
                <c:pt idx="2">
                  <c:v>0.768129170757822</c:v>
                </c:pt>
                <c:pt idx="3">
                  <c:v>0.801620316686273</c:v>
                </c:pt>
                <c:pt idx="4">
                  <c:v>0.83119282769215</c:v>
                </c:pt>
                <c:pt idx="5">
                  <c:v>0.856958438493613</c:v>
                </c:pt>
                <c:pt idx="6">
                  <c:v>0.879044393120291</c:v>
                </c:pt>
                <c:pt idx="7">
                  <c:v>0.897588397202015</c:v>
                </c:pt>
                <c:pt idx="8">
                  <c:v>0.912734539136692</c:v>
                </c:pt>
                <c:pt idx="9">
                  <c:v>0.92463006071459</c:v>
                </c:pt>
                <c:pt idx="10">
                  <c:v>0.93342285138209</c:v>
                </c:pt>
                <c:pt idx="11">
                  <c:v>0.939259545184728</c:v>
                </c:pt>
                <c:pt idx="12">
                  <c:v>0.942284110472813</c:v>
                </c:pt>
                <c:pt idx="13">
                  <c:v>0.942636836243038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ith-filled-sectors+LRL'!$AE$5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illed-sectors+LRL'!$AE$9:$AE$23</c:f>
              <c:numCache>
                <c:formatCode>General</c:formatCode>
                <c:ptCount val="15"/>
                <c:pt idx="0">
                  <c:v>0</c:v>
                </c:pt>
                <c:pt idx="1">
                  <c:v>-0.352445353829096</c:v>
                </c:pt>
                <c:pt idx="2">
                  <c:v>-0.40397562918932</c:v>
                </c:pt>
                <c:pt idx="3">
                  <c:v>-0.454474007833897</c:v>
                </c:pt>
                <c:pt idx="4">
                  <c:v>-0.503866757724351</c:v>
                </c:pt>
                <c:pt idx="5">
                  <c:v>-0.552089969125427</c:v>
                </c:pt>
                <c:pt idx="6">
                  <c:v>-0.599088323995543</c:v>
                </c:pt>
                <c:pt idx="7">
                  <c:v>-0.644814010510427</c:v>
                </c:pt>
                <c:pt idx="8">
                  <c:v>-0.689225768187606</c:v>
                </c:pt>
                <c:pt idx="9">
                  <c:v>-0.732288049575901</c:v>
                </c:pt>
                <c:pt idx="10">
                  <c:v>-0.773970285339475</c:v>
                </c:pt>
                <c:pt idx="11">
                  <c:v>-0.814246240624928</c:v>
                </c:pt>
                <c:pt idx="12">
                  <c:v>-0.853093451735227</c:v>
                </c:pt>
                <c:pt idx="13">
                  <c:v>-0.890492733270232</c:v>
                </c:pt>
                <c:pt idx="14">
                  <c:v>0</c:v>
                </c:pt>
              </c:numCache>
            </c:numRef>
          </c:xVal>
          <c:yVal>
            <c:numRef>
              <c:f>'with-filled-sectors+LRL'!$AF$9:$AF$23</c:f>
              <c:numCache>
                <c:formatCode>General</c:formatCode>
                <c:ptCount val="15"/>
                <c:pt idx="0">
                  <c:v>0</c:v>
                </c:pt>
                <c:pt idx="1">
                  <c:v>0.942636836243038</c:v>
                </c:pt>
                <c:pt idx="2">
                  <c:v>0.940453633347555</c:v>
                </c:pt>
                <c:pt idx="3">
                  <c:v>0.935865582457248</c:v>
                </c:pt>
                <c:pt idx="4">
                  <c:v>0.928998672964235</c:v>
                </c:pt>
                <c:pt idx="5">
                  <c:v>0.919973687689877</c:v>
                </c:pt>
                <c:pt idx="6">
                  <c:v>0.908906197305618</c:v>
                </c:pt>
                <c:pt idx="7">
                  <c:v>0.895906635882358</c:v>
                </c:pt>
                <c:pt idx="8">
                  <c:v>0.881080435129253</c:v>
                </c:pt>
                <c:pt idx="9">
                  <c:v>0.864528199855113</c:v>
                </c:pt>
                <c:pt idx="10">
                  <c:v>0.846345911171726</c:v>
                </c:pt>
                <c:pt idx="11">
                  <c:v>0.826625147129565</c:v>
                </c:pt>
                <c:pt idx="12">
                  <c:v>0.80545331298253</c:v>
                </c:pt>
                <c:pt idx="13">
                  <c:v>0.782913875247508</c:v>
                </c:pt>
                <c:pt idx="1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ith-filled-sectors+LRL'!$AG$5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illed-sectors+LRL'!$AG$9:$AG$23</c:f>
              <c:numCache>
                <c:formatCode>General</c:formatCode>
                <c:ptCount val="15"/>
                <c:pt idx="0">
                  <c:v>0</c:v>
                </c:pt>
                <c:pt idx="1">
                  <c:v>-0.890492733270232</c:v>
                </c:pt>
                <c:pt idx="2">
                  <c:v>-0.926427746983684</c:v>
                </c:pt>
                <c:pt idx="3">
                  <c:v>-0.960884624623817</c:v>
                </c:pt>
                <c:pt idx="4">
                  <c:v>-0.993851637956159</c:v>
                </c:pt>
                <c:pt idx="5">
                  <c:v>-1.02531891000787</c:v>
                </c:pt>
                <c:pt idx="6">
                  <c:v>-1.05527816232436</c:v>
                </c:pt>
                <c:pt idx="7">
                  <c:v>-1.08372249369517</c:v>
                </c:pt>
                <c:pt idx="8">
                  <c:v>-1.11064618639368</c:v>
                </c:pt>
                <c:pt idx="9">
                  <c:v>-1.13604453649098</c:v>
                </c:pt>
                <c:pt idx="10">
                  <c:v>-1.15991370525589</c:v>
                </c:pt>
                <c:pt idx="11">
                  <c:v>-1.18225058904761</c:v>
                </c:pt>
                <c:pt idx="12">
                  <c:v>-1.20305270545155</c:v>
                </c:pt>
                <c:pt idx="13">
                  <c:v>-1.22231809370922</c:v>
                </c:pt>
                <c:pt idx="14">
                  <c:v>0</c:v>
                </c:pt>
              </c:numCache>
            </c:numRef>
          </c:xVal>
          <c:yVal>
            <c:numRef>
              <c:f>'with-filled-sectors+LRL'!$AH$9:$AH$23</c:f>
              <c:numCache>
                <c:formatCode>General</c:formatCode>
                <c:ptCount val="15"/>
                <c:pt idx="0">
                  <c:v>0</c:v>
                </c:pt>
                <c:pt idx="1">
                  <c:v>0.782913875247508</c:v>
                </c:pt>
                <c:pt idx="2">
                  <c:v>0.759086595263162</c:v>
                </c:pt>
                <c:pt idx="3">
                  <c:v>0.734047759148406</c:v>
                </c:pt>
                <c:pt idx="4">
                  <c:v>0.707870401985617</c:v>
                </c:pt>
                <c:pt idx="5">
                  <c:v>0.680624524764269</c:v>
                </c:pt>
                <c:pt idx="6">
                  <c:v>0.65237730316342</c:v>
                </c:pt>
                <c:pt idx="7">
                  <c:v>0.623193287662799</c:v>
                </c:pt>
                <c:pt idx="8">
                  <c:v>0.59313459478131</c:v>
                </c:pt>
                <c:pt idx="9">
                  <c:v>0.562261089471354</c:v>
                </c:pt>
                <c:pt idx="10">
                  <c:v>0.530630558865675</c:v>
                </c:pt>
                <c:pt idx="11">
                  <c:v>0.498298877694494</c:v>
                </c:pt>
                <c:pt idx="12">
                  <c:v>0.465320165775772</c:v>
                </c:pt>
                <c:pt idx="13">
                  <c:v>0.431746938039118</c:v>
                </c:pt>
                <c:pt idx="14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ith-filled-sectors+LRL'!$AI$5</c:f>
              <c:strCache>
                <c:ptCount val="1"/>
                <c:pt idx="0">
                  <c:v>1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illed-sectors+LRL'!$AI$9:$AI$23</c:f>
              <c:numCache>
                <c:formatCode>General</c:formatCode>
                <c:ptCount val="15"/>
                <c:pt idx="0">
                  <c:v>0</c:v>
                </c:pt>
                <c:pt idx="1">
                  <c:v>-1.22231809370922</c:v>
                </c:pt>
                <c:pt idx="2">
                  <c:v>-1.24004522775452</c:v>
                </c:pt>
                <c:pt idx="3">
                  <c:v>-1.25623294039739</c:v>
                </c:pt>
                <c:pt idx="4">
                  <c:v>-1.27088035739522</c:v>
                </c:pt>
                <c:pt idx="5">
                  <c:v>-1.28398684032753</c:v>
                </c:pt>
                <c:pt idx="6">
                  <c:v>-1.29555193734248</c:v>
                </c:pt>
                <c:pt idx="7">
                  <c:v>-1.30557534097969</c:v>
                </c:pt>
                <c:pt idx="8">
                  <c:v>-1.31405685239342</c:v>
                </c:pt>
                <c:pt idx="9">
                  <c:v>-1.32099635140715</c:v>
                </c:pt>
                <c:pt idx="10">
                  <c:v>-1.3263937719266</c:v>
                </c:pt>
                <c:pt idx="11">
                  <c:v>-1.33024908232514</c:v>
                </c:pt>
                <c:pt idx="12">
                  <c:v>-1.33256227049523</c:v>
                </c:pt>
                <c:pt idx="13">
                  <c:v>-1.33333333333333</c:v>
                </c:pt>
                <c:pt idx="14">
                  <c:v>0</c:v>
                </c:pt>
              </c:numCache>
            </c:numRef>
          </c:xVal>
          <c:yVal>
            <c:numRef>
              <c:f>'with-filled-sectors+LRL'!$AJ$9:$AJ$23</c:f>
              <c:numCache>
                <c:formatCode>General</c:formatCode>
                <c:ptCount val="15"/>
                <c:pt idx="0">
                  <c:v>0</c:v>
                </c:pt>
                <c:pt idx="1">
                  <c:v>0.431746938039118</c:v>
                </c:pt>
                <c:pt idx="2">
                  <c:v>0.397630247580879</c:v>
                </c:pt>
                <c:pt idx="3">
                  <c:v>0.363019822269949</c:v>
                </c:pt>
                <c:pt idx="4">
                  <c:v>0.32796419543426</c:v>
                </c:pt>
                <c:pt idx="5">
                  <c:v>0.292510831160726</c:v>
                </c:pt>
                <c:pt idx="6">
                  <c:v>0.25670624473847</c:v>
                </c:pt>
                <c:pt idx="7">
                  <c:v>0.220596118768699</c:v>
                </c:pt>
                <c:pt idx="8">
                  <c:v>0.184225415455955</c:v>
                </c:pt>
                <c:pt idx="9">
                  <c:v>0.147638485585792</c:v>
                </c:pt>
                <c:pt idx="10">
                  <c:v>0.110879174684091</c:v>
                </c:pt>
                <c:pt idx="11">
                  <c:v>0.073990926843823</c:v>
                </c:pt>
                <c:pt idx="12">
                  <c:v>0.037016886696698</c:v>
                </c:pt>
                <c:pt idx="13">
                  <c:v>1.15460807498066E-016</c:v>
                </c:pt>
                <c:pt idx="1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ith-filled-sectors+LRL'!$AK$5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illed-sectors+LRL'!$AK$9:$AK$23</c:f>
              <c:numCache>
                <c:formatCode>General</c:formatCode>
                <c:ptCount val="15"/>
                <c:pt idx="0">
                  <c:v>0</c:v>
                </c:pt>
                <c:pt idx="1">
                  <c:v>-1.33333333333333</c:v>
                </c:pt>
                <c:pt idx="2">
                  <c:v>-1.33256227049523</c:v>
                </c:pt>
                <c:pt idx="3">
                  <c:v>-1.33024908232514</c:v>
                </c:pt>
                <c:pt idx="4">
                  <c:v>-1.3263937719266</c:v>
                </c:pt>
                <c:pt idx="5">
                  <c:v>-1.32099635140715</c:v>
                </c:pt>
                <c:pt idx="6">
                  <c:v>-1.31405685239342</c:v>
                </c:pt>
                <c:pt idx="7">
                  <c:v>-1.30557534097969</c:v>
                </c:pt>
                <c:pt idx="8">
                  <c:v>-1.29555193734248</c:v>
                </c:pt>
                <c:pt idx="9">
                  <c:v>-1.28398684032753</c:v>
                </c:pt>
                <c:pt idx="10">
                  <c:v>-1.27088035739522</c:v>
                </c:pt>
                <c:pt idx="11">
                  <c:v>-1.25623294039739</c:v>
                </c:pt>
                <c:pt idx="12">
                  <c:v>-1.24004522775452</c:v>
                </c:pt>
                <c:pt idx="13">
                  <c:v>-1.22231809370922</c:v>
                </c:pt>
                <c:pt idx="14">
                  <c:v>0</c:v>
                </c:pt>
              </c:numCache>
            </c:numRef>
          </c:xVal>
          <c:yVal>
            <c:numRef>
              <c:f>'with-filled-sectors+LRL'!$AL$9:$AL$23</c:f>
              <c:numCache>
                <c:formatCode>General</c:formatCode>
                <c:ptCount val="15"/>
                <c:pt idx="0">
                  <c:v>0</c:v>
                </c:pt>
                <c:pt idx="1">
                  <c:v>1.15460807498066E-016</c:v>
                </c:pt>
                <c:pt idx="2">
                  <c:v>-0.0370168866966977</c:v>
                </c:pt>
                <c:pt idx="3">
                  <c:v>-0.0739909268438223</c:v>
                </c:pt>
                <c:pt idx="4">
                  <c:v>-0.110879174684091</c:v>
                </c:pt>
                <c:pt idx="5">
                  <c:v>-0.147638485585792</c:v>
                </c:pt>
                <c:pt idx="6">
                  <c:v>-0.184225415455954</c:v>
                </c:pt>
                <c:pt idx="7">
                  <c:v>-0.220596118768699</c:v>
                </c:pt>
                <c:pt idx="8">
                  <c:v>-0.25670624473847</c:v>
                </c:pt>
                <c:pt idx="9">
                  <c:v>-0.292510831160726</c:v>
                </c:pt>
                <c:pt idx="10">
                  <c:v>-0.327964195434259</c:v>
                </c:pt>
                <c:pt idx="11">
                  <c:v>-0.363019822269949</c:v>
                </c:pt>
                <c:pt idx="12">
                  <c:v>-0.397630247580879</c:v>
                </c:pt>
                <c:pt idx="13">
                  <c:v>-0.431746938039118</c:v>
                </c:pt>
                <c:pt idx="14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with-filled-sectors+LRL'!$AM$5</c:f>
              <c:strCache>
                <c:ptCount val="1"/>
                <c:pt idx="0">
                  <c:v>216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illed-sectors+LRL'!$AM$9:$AM$23</c:f>
              <c:numCache>
                <c:formatCode>General</c:formatCode>
                <c:ptCount val="15"/>
                <c:pt idx="0">
                  <c:v>0</c:v>
                </c:pt>
                <c:pt idx="1">
                  <c:v>-1.22231809370922</c:v>
                </c:pt>
                <c:pt idx="2">
                  <c:v>-1.20305270545155</c:v>
                </c:pt>
                <c:pt idx="3">
                  <c:v>-1.18225058904761</c:v>
                </c:pt>
                <c:pt idx="4">
                  <c:v>-1.15991370525589</c:v>
                </c:pt>
                <c:pt idx="5">
                  <c:v>-1.13604453649098</c:v>
                </c:pt>
                <c:pt idx="6">
                  <c:v>-1.11064618639368</c:v>
                </c:pt>
                <c:pt idx="7">
                  <c:v>-1.08372249369517</c:v>
                </c:pt>
                <c:pt idx="8">
                  <c:v>-1.05527816232436</c:v>
                </c:pt>
                <c:pt idx="9">
                  <c:v>-1.02531891000787</c:v>
                </c:pt>
                <c:pt idx="10">
                  <c:v>-0.993851637956159</c:v>
                </c:pt>
                <c:pt idx="11">
                  <c:v>-0.960884624623818</c:v>
                </c:pt>
                <c:pt idx="12">
                  <c:v>-0.926427746983684</c:v>
                </c:pt>
                <c:pt idx="13">
                  <c:v>-0.890492733270232</c:v>
                </c:pt>
                <c:pt idx="14">
                  <c:v>0</c:v>
                </c:pt>
              </c:numCache>
            </c:numRef>
          </c:xVal>
          <c:yVal>
            <c:numRef>
              <c:f>'with-filled-sectors+LRL'!$AN$9:$AN$23</c:f>
              <c:numCache>
                <c:formatCode>General</c:formatCode>
                <c:ptCount val="15"/>
                <c:pt idx="0">
                  <c:v>0</c:v>
                </c:pt>
                <c:pt idx="1">
                  <c:v>-0.431746938039118</c:v>
                </c:pt>
                <c:pt idx="2">
                  <c:v>-0.465320165775772</c:v>
                </c:pt>
                <c:pt idx="3">
                  <c:v>-0.498298877694494</c:v>
                </c:pt>
                <c:pt idx="4">
                  <c:v>-0.530630558865675</c:v>
                </c:pt>
                <c:pt idx="5">
                  <c:v>-0.562261089471355</c:v>
                </c:pt>
                <c:pt idx="6">
                  <c:v>-0.593134594781311</c:v>
                </c:pt>
                <c:pt idx="7">
                  <c:v>-0.623193287662799</c:v>
                </c:pt>
                <c:pt idx="8">
                  <c:v>-0.65237730316342</c:v>
                </c:pt>
                <c:pt idx="9">
                  <c:v>-0.680624524764269</c:v>
                </c:pt>
                <c:pt idx="10">
                  <c:v>-0.707870401985617</c:v>
                </c:pt>
                <c:pt idx="11">
                  <c:v>-0.734047759148406</c:v>
                </c:pt>
                <c:pt idx="12">
                  <c:v>-0.759086595263162</c:v>
                </c:pt>
                <c:pt idx="13">
                  <c:v>-0.782913875247508</c:v>
                </c:pt>
                <c:pt idx="14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with-filled-sectors+LRL'!$AO$5</c:f>
              <c:strCache>
                <c:ptCount val="1"/>
                <c:pt idx="0">
                  <c:v>25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illed-sectors+LRL'!$AO$9:$AO$23</c:f>
              <c:numCache>
                <c:formatCode>General</c:formatCode>
                <c:ptCount val="15"/>
                <c:pt idx="0">
                  <c:v>0</c:v>
                </c:pt>
                <c:pt idx="1">
                  <c:v>-0.890492733270232</c:v>
                </c:pt>
                <c:pt idx="2">
                  <c:v>-0.853093451735227</c:v>
                </c:pt>
                <c:pt idx="3">
                  <c:v>-0.814246240624929</c:v>
                </c:pt>
                <c:pt idx="4">
                  <c:v>-0.773970285339475</c:v>
                </c:pt>
                <c:pt idx="5">
                  <c:v>-0.732288049575901</c:v>
                </c:pt>
                <c:pt idx="6">
                  <c:v>-0.689225768187607</c:v>
                </c:pt>
                <c:pt idx="7">
                  <c:v>-0.644814010510427</c:v>
                </c:pt>
                <c:pt idx="8">
                  <c:v>-0.599088323995543</c:v>
                </c:pt>
                <c:pt idx="9">
                  <c:v>-0.552089969125427</c:v>
                </c:pt>
                <c:pt idx="10">
                  <c:v>-0.50386675772435</c:v>
                </c:pt>
                <c:pt idx="11">
                  <c:v>-0.454474007833898</c:v>
                </c:pt>
                <c:pt idx="12">
                  <c:v>-0.403975629189321</c:v>
                </c:pt>
                <c:pt idx="13">
                  <c:v>-0.352445353829096</c:v>
                </c:pt>
                <c:pt idx="14">
                  <c:v>0</c:v>
                </c:pt>
              </c:numCache>
            </c:numRef>
          </c:xVal>
          <c:yVal>
            <c:numRef>
              <c:f>'with-filled-sectors+LRL'!$AP$9:$AP$23</c:f>
              <c:numCache>
                <c:formatCode>General</c:formatCode>
                <c:ptCount val="15"/>
                <c:pt idx="0">
                  <c:v>0</c:v>
                </c:pt>
                <c:pt idx="1">
                  <c:v>-0.782913875247508</c:v>
                </c:pt>
                <c:pt idx="2">
                  <c:v>-0.80545331298253</c:v>
                </c:pt>
                <c:pt idx="3">
                  <c:v>-0.826625147129564</c:v>
                </c:pt>
                <c:pt idx="4">
                  <c:v>-0.846345911171727</c:v>
                </c:pt>
                <c:pt idx="5">
                  <c:v>-0.864528199855113</c:v>
                </c:pt>
                <c:pt idx="6">
                  <c:v>-0.881080435129252</c:v>
                </c:pt>
                <c:pt idx="7">
                  <c:v>-0.895906635882358</c:v>
                </c:pt>
                <c:pt idx="8">
                  <c:v>-0.908906197305618</c:v>
                </c:pt>
                <c:pt idx="9">
                  <c:v>-0.919973687689877</c:v>
                </c:pt>
                <c:pt idx="10">
                  <c:v>-0.928998672964235</c:v>
                </c:pt>
                <c:pt idx="11">
                  <c:v>-0.935865582457247</c:v>
                </c:pt>
                <c:pt idx="12">
                  <c:v>-0.940453633347555</c:v>
                </c:pt>
                <c:pt idx="13">
                  <c:v>-0.942636836243038</c:v>
                </c:pt>
                <c:pt idx="14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with-filled-sectors+LRL'!$AQ$5</c:f>
              <c:strCache>
                <c:ptCount val="1"/>
                <c:pt idx="0">
                  <c:v>288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illed-sectors+LRL'!$AQ$9:$AQ$23</c:f>
              <c:numCache>
                <c:formatCode>General</c:formatCode>
                <c:ptCount val="15"/>
                <c:pt idx="0">
                  <c:v>0</c:v>
                </c:pt>
                <c:pt idx="1">
                  <c:v>-0.352445353829096</c:v>
                </c:pt>
                <c:pt idx="2">
                  <c:v>-0.299968126241702</c:v>
                </c:pt>
                <c:pt idx="3">
                  <c:v>-0.246641666335867</c:v>
                </c:pt>
                <c:pt idx="4">
                  <c:v>-0.192578215904355</c:v>
                </c:pt>
                <c:pt idx="5">
                  <c:v>-0.137906474442851</c:v>
                </c:pt>
                <c:pt idx="6">
                  <c:v>-0.0827737222618422</c:v>
                </c:pt>
                <c:pt idx="7">
                  <c:v>-0.0273481165999814</c:v>
                </c:pt>
                <c:pt idx="8">
                  <c:v>0.0281788715633369</c:v>
                </c:pt>
                <c:pt idx="9">
                  <c:v>0.0835899378226567</c:v>
                </c:pt>
                <c:pt idx="10">
                  <c:v>0.138639434516962</c:v>
                </c:pt>
                <c:pt idx="11">
                  <c:v>0.193051009481187</c:v>
                </c:pt>
                <c:pt idx="12">
                  <c:v>0.246515590231903</c:v>
                </c:pt>
                <c:pt idx="13">
                  <c:v>0.298689980175754</c:v>
                </c:pt>
                <c:pt idx="14">
                  <c:v>0</c:v>
                </c:pt>
              </c:numCache>
            </c:numRef>
          </c:xVal>
          <c:yVal>
            <c:numRef>
              <c:f>'with-filled-sectors+LRL'!$AR$9:$AR$23</c:f>
              <c:numCache>
                <c:formatCode>General</c:formatCode>
                <c:ptCount val="15"/>
                <c:pt idx="0">
                  <c:v>0</c:v>
                </c:pt>
                <c:pt idx="1">
                  <c:v>-0.942636836243038</c:v>
                </c:pt>
                <c:pt idx="2">
                  <c:v>-0.942284110472813</c:v>
                </c:pt>
                <c:pt idx="3">
                  <c:v>-0.939259545184728</c:v>
                </c:pt>
                <c:pt idx="4">
                  <c:v>-0.93342285138209</c:v>
                </c:pt>
                <c:pt idx="5">
                  <c:v>-0.92463006071459</c:v>
                </c:pt>
                <c:pt idx="6">
                  <c:v>-0.912734539136692</c:v>
                </c:pt>
                <c:pt idx="7">
                  <c:v>-0.897588397202016</c:v>
                </c:pt>
                <c:pt idx="8">
                  <c:v>-0.879044393120291</c:v>
                </c:pt>
                <c:pt idx="9">
                  <c:v>-0.856958438493613</c:v>
                </c:pt>
                <c:pt idx="10">
                  <c:v>-0.83119282769215</c:v>
                </c:pt>
                <c:pt idx="11">
                  <c:v>-0.801620316686273</c:v>
                </c:pt>
                <c:pt idx="12">
                  <c:v>-0.768129170757822</c:v>
                </c:pt>
                <c:pt idx="13">
                  <c:v>-0.730629275917377</c:v>
                </c:pt>
                <c:pt idx="14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with-filled-sectors+LRL'!$AS$5</c:f>
              <c:strCache>
                <c:ptCount val="1"/>
                <c:pt idx="0">
                  <c:v>324</c:v>
                </c:pt>
              </c:strCache>
            </c:strRef>
          </c:tx>
          <c:spPr>
            <a:solidFill>
              <a:srgbClr val="848284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illed-sectors+LRL'!$AS$9:$AS$23</c:f>
              <c:numCache>
                <c:formatCode>General</c:formatCode>
                <c:ptCount val="15"/>
                <c:pt idx="0">
                  <c:v>0</c:v>
                </c:pt>
                <c:pt idx="1">
                  <c:v>0.298689980175754</c:v>
                </c:pt>
                <c:pt idx="2">
                  <c:v>0.349196411374156</c:v>
                </c:pt>
                <c:pt idx="3">
                  <c:v>0.397623476555015</c:v>
                </c:pt>
                <c:pt idx="4">
                  <c:v>0.443528926939459</c:v>
                </c:pt>
                <c:pt idx="5">
                  <c:v>0.48644484964827</c:v>
                </c:pt>
                <c:pt idx="6">
                  <c:v>0.525885698937052</c:v>
                </c:pt>
                <c:pt idx="7">
                  <c:v>0.561359515326901</c:v>
                </c:pt>
                <c:pt idx="8">
                  <c:v>0.592382396866624</c:v>
                </c:pt>
                <c:pt idx="9">
                  <c:v>0.618495877877306</c:v>
                </c:pt>
                <c:pt idx="10">
                  <c:v>0.639286350470111</c:v>
                </c:pt>
                <c:pt idx="11">
                  <c:v>0.654405111606397</c:v>
                </c:pt>
                <c:pt idx="12">
                  <c:v>0.663587161352601</c:v>
                </c:pt>
                <c:pt idx="13">
                  <c:v>0.666666666666667</c:v>
                </c:pt>
                <c:pt idx="14">
                  <c:v>0</c:v>
                </c:pt>
              </c:numCache>
            </c:numRef>
          </c:xVal>
          <c:yVal>
            <c:numRef>
              <c:f>'with-filled-sectors+LRL'!$AT$9:$AT$23</c:f>
              <c:numCache>
                <c:formatCode>General</c:formatCode>
                <c:ptCount val="15"/>
                <c:pt idx="0">
                  <c:v>0</c:v>
                </c:pt>
                <c:pt idx="1">
                  <c:v>-0.730629275917377</c:v>
                </c:pt>
                <c:pt idx="2">
                  <c:v>-0.68905935728162</c:v>
                </c:pt>
                <c:pt idx="3">
                  <c:v>-0.643395259249519</c:v>
                </c:pt>
                <c:pt idx="4">
                  <c:v>-0.593659107991446</c:v>
                </c:pt>
                <c:pt idx="5">
                  <c:v>-0.539928991798309</c:v>
                </c:pt>
                <c:pt idx="6">
                  <c:v>-0.482348564223327</c:v>
                </c:pt>
                <c:pt idx="7">
                  <c:v>-0.42113572006736</c:v>
                </c:pt>
                <c:pt idx="8">
                  <c:v>-0.356589258715726</c:v>
                </c:pt>
                <c:pt idx="9">
                  <c:v>-0.289092300041404</c:v>
                </c:pt>
                <c:pt idx="10">
                  <c:v>-0.219111236444136</c:v>
                </c:pt>
                <c:pt idx="11">
                  <c:v>-0.147189264065146</c:v>
                </c:pt>
                <c:pt idx="12">
                  <c:v>-0.0739340683771787</c:v>
                </c:pt>
                <c:pt idx="13">
                  <c:v>-2.30921614996132E-016</c:v>
                </c:pt>
                <c:pt idx="14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points"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illed-sectors+LRL'!$AC$29:$AC$53</c:f>
              <c:numCache>
                <c:formatCode>General</c:formatCode>
                <c:ptCount val="25"/>
                <c:pt idx="0">
                  <c:v>-0.352445353829096</c:v>
                </c:pt>
                <c:pt idx="1">
                  <c:v>-0.40397562918932</c:v>
                </c:pt>
                <c:pt idx="2">
                  <c:v>-0.454474007833897</c:v>
                </c:pt>
                <c:pt idx="3">
                  <c:v>-0.503866757724351</c:v>
                </c:pt>
                <c:pt idx="4">
                  <c:v>-0.552089969125427</c:v>
                </c:pt>
                <c:pt idx="5">
                  <c:v>-0.599088323995543</c:v>
                </c:pt>
                <c:pt idx="6">
                  <c:v>-0.644814010510427</c:v>
                </c:pt>
                <c:pt idx="7">
                  <c:v>-0.689225768187606</c:v>
                </c:pt>
                <c:pt idx="8">
                  <c:v>-0.732288049575901</c:v>
                </c:pt>
                <c:pt idx="9">
                  <c:v>-0.773970285339475</c:v>
                </c:pt>
                <c:pt idx="10">
                  <c:v>-0.814246240624928</c:v>
                </c:pt>
                <c:pt idx="11">
                  <c:v>-0.853093451735227</c:v>
                </c:pt>
                <c:pt idx="12">
                  <c:v>-0.890492733270232</c:v>
                </c:pt>
                <c:pt idx="13">
                  <c:v>-0.926427746983684</c:v>
                </c:pt>
                <c:pt idx="14">
                  <c:v>-0.960884624623817</c:v>
                </c:pt>
                <c:pt idx="15">
                  <c:v>-0.993851637956159</c:v>
                </c:pt>
                <c:pt idx="16">
                  <c:v>-1.02531891000787</c:v>
                </c:pt>
                <c:pt idx="17">
                  <c:v>-1.05527816232436</c:v>
                </c:pt>
                <c:pt idx="18">
                  <c:v>-1.08372249369517</c:v>
                </c:pt>
                <c:pt idx="19">
                  <c:v>-1.11064618639368</c:v>
                </c:pt>
                <c:pt idx="20">
                  <c:v>-1.13604453649098</c:v>
                </c:pt>
                <c:pt idx="21">
                  <c:v>-1.15991370525589</c:v>
                </c:pt>
                <c:pt idx="22">
                  <c:v>-1.18225058904761</c:v>
                </c:pt>
                <c:pt idx="23">
                  <c:v>-1.20305270545155</c:v>
                </c:pt>
                <c:pt idx="24">
                  <c:v>-1.22231809370922</c:v>
                </c:pt>
              </c:numCache>
            </c:numRef>
          </c:xVal>
          <c:yVal>
            <c:numRef>
              <c:f>'with-filled-sectors+LRL'!$AD$29:$AD$53</c:f>
              <c:numCache>
                <c:formatCode>General</c:formatCode>
                <c:ptCount val="25"/>
                <c:pt idx="0">
                  <c:v>0.942636836243038</c:v>
                </c:pt>
                <c:pt idx="1">
                  <c:v>0.940453633347555</c:v>
                </c:pt>
                <c:pt idx="2">
                  <c:v>0.935865582457248</c:v>
                </c:pt>
                <c:pt idx="3">
                  <c:v>0.928998672964235</c:v>
                </c:pt>
                <c:pt idx="4">
                  <c:v>0.919973687689877</c:v>
                </c:pt>
                <c:pt idx="5">
                  <c:v>0.908906197305618</c:v>
                </c:pt>
                <c:pt idx="6">
                  <c:v>0.895906635882358</c:v>
                </c:pt>
                <c:pt idx="7">
                  <c:v>0.881080435129253</c:v>
                </c:pt>
                <c:pt idx="8">
                  <c:v>0.864528199855113</c:v>
                </c:pt>
                <c:pt idx="9">
                  <c:v>0.846345911171726</c:v>
                </c:pt>
                <c:pt idx="10">
                  <c:v>0.826625147129565</c:v>
                </c:pt>
                <c:pt idx="11">
                  <c:v>0.80545331298253</c:v>
                </c:pt>
                <c:pt idx="12">
                  <c:v>0.782913875247508</c:v>
                </c:pt>
                <c:pt idx="13">
                  <c:v>0.759086595263162</c:v>
                </c:pt>
                <c:pt idx="14">
                  <c:v>0.734047759148406</c:v>
                </c:pt>
                <c:pt idx="15">
                  <c:v>0.707870401985617</c:v>
                </c:pt>
                <c:pt idx="16">
                  <c:v>0.680624524764269</c:v>
                </c:pt>
                <c:pt idx="17">
                  <c:v>0.65237730316342</c:v>
                </c:pt>
                <c:pt idx="18">
                  <c:v>0.623193287662799</c:v>
                </c:pt>
                <c:pt idx="19">
                  <c:v>0.59313459478131</c:v>
                </c:pt>
                <c:pt idx="20">
                  <c:v>0.562261089471354</c:v>
                </c:pt>
                <c:pt idx="21">
                  <c:v>0.530630558865675</c:v>
                </c:pt>
                <c:pt idx="22">
                  <c:v>0.498298877694494</c:v>
                </c:pt>
                <c:pt idx="23">
                  <c:v>0.465320165775772</c:v>
                </c:pt>
                <c:pt idx="24">
                  <c:v>0.43174693803911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middle point"</c:f>
              <c:strCache>
                <c:ptCount val="1"/>
                <c:pt idx="0">
                  <c:v>middle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illed-sectors+LRL'!$AC$41</c:f>
              <c:numCache>
                <c:formatCode>General</c:formatCode>
                <c:ptCount val="1"/>
                <c:pt idx="0">
                  <c:v>-0.890492733270232</c:v>
                </c:pt>
              </c:numCache>
            </c:numRef>
          </c:xVal>
          <c:yVal>
            <c:numRef>
              <c:f>'with-filled-sectors+LRL'!$AD$41</c:f>
              <c:numCache>
                <c:formatCode>General</c:formatCode>
                <c:ptCount val="1"/>
                <c:pt idx="0">
                  <c:v>0.78291387524750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average point"</c:f>
              <c:strCache>
                <c:ptCount val="1"/>
                <c:pt idx="0">
                  <c:v>average poin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illed-sectors+LRL'!$AC$59</c:f>
              <c:numCache>
                <c:formatCode>General</c:formatCode>
                <c:ptCount val="1"/>
                <c:pt idx="0">
                  <c:v>-0.852951198915257</c:v>
                </c:pt>
              </c:numCache>
            </c:numRef>
          </c:xVal>
          <c:yVal>
            <c:numRef>
              <c:f>'with-filled-sectors+LRL'!$AD$59</c:f>
              <c:numCache>
                <c:formatCode>General</c:formatCode>
                <c:ptCount val="1"/>
                <c:pt idx="0">
                  <c:v>0.748731208960841</c:v>
                </c:pt>
              </c:numCache>
            </c:numRef>
          </c:yVal>
          <c:smooth val="0"/>
        </c:ser>
        <c:axId val="48346078"/>
        <c:axId val="65018284"/>
      </c:scatterChart>
      <c:valAx>
        <c:axId val="48346078"/>
        <c:scaling>
          <c:orientation val="minMax"/>
          <c:max val="-0.25"/>
          <c:min val="-1.25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5018284"/>
        <c:crossesAt val="0"/>
        <c:crossBetween val="midCat"/>
        <c:majorUnit val="0.5"/>
      </c:valAx>
      <c:valAx>
        <c:axId val="650182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8346078"/>
        <c:crossesAt val="0"/>
        <c:crossBetween val="midCat"/>
        <c:majorUnit val="0.5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with-filled-sectors+LRL'!$AA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252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illed-sectors+LRL'!$AA$9:$AA$23</c:f>
              <c:numCache>
                <c:formatCode>General</c:formatCode>
                <c:ptCount val="15"/>
                <c:pt idx="0">
                  <c:v>0</c:v>
                </c:pt>
                <c:pt idx="1">
                  <c:v>0.666666666666667</c:v>
                </c:pt>
                <c:pt idx="2">
                  <c:v>0.663587161352601</c:v>
                </c:pt>
                <c:pt idx="3">
                  <c:v>0.654405111606397</c:v>
                </c:pt>
                <c:pt idx="4">
                  <c:v>0.639286350470111</c:v>
                </c:pt>
                <c:pt idx="5">
                  <c:v>0.618495877877306</c:v>
                </c:pt>
                <c:pt idx="6">
                  <c:v>0.592382396866624</c:v>
                </c:pt>
                <c:pt idx="7">
                  <c:v>0.561359515326908</c:v>
                </c:pt>
                <c:pt idx="8">
                  <c:v>0.525885698937052</c:v>
                </c:pt>
                <c:pt idx="9">
                  <c:v>0.48644484964827</c:v>
                </c:pt>
                <c:pt idx="10">
                  <c:v>0.443528926939459</c:v>
                </c:pt>
                <c:pt idx="11">
                  <c:v>0.397623476555015</c:v>
                </c:pt>
                <c:pt idx="12">
                  <c:v>0.349196411374156</c:v>
                </c:pt>
                <c:pt idx="13">
                  <c:v>0.298689980175754</c:v>
                </c:pt>
                <c:pt idx="14">
                  <c:v>0</c:v>
                </c:pt>
              </c:numCache>
            </c:numRef>
          </c:xVal>
          <c:yVal>
            <c:numRef>
              <c:f>'with-filled-sectors+LRL'!$AB$9:$AB$2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739340683771779</c:v>
                </c:pt>
                <c:pt idx="3">
                  <c:v>0.147189264065146</c:v>
                </c:pt>
                <c:pt idx="4">
                  <c:v>0.219111236444136</c:v>
                </c:pt>
                <c:pt idx="5">
                  <c:v>0.289092300041402</c:v>
                </c:pt>
                <c:pt idx="6">
                  <c:v>0.356589258715725</c:v>
                </c:pt>
                <c:pt idx="7">
                  <c:v>0.421135720067346</c:v>
                </c:pt>
                <c:pt idx="8">
                  <c:v>0.482348564223326</c:v>
                </c:pt>
                <c:pt idx="9">
                  <c:v>0.539928991798309</c:v>
                </c:pt>
                <c:pt idx="10">
                  <c:v>0.593659107991446</c:v>
                </c:pt>
                <c:pt idx="11">
                  <c:v>0.643395259249519</c:v>
                </c:pt>
                <c:pt idx="12">
                  <c:v>0.68905935728162</c:v>
                </c:pt>
                <c:pt idx="13">
                  <c:v>0.730629275917377</c:v>
                </c:pt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ith-filled-sectors+LRL'!$AC$5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illed-sectors+LRL'!$AC$9:$AC$23</c:f>
              <c:numCache>
                <c:formatCode>General</c:formatCode>
                <c:ptCount val="15"/>
                <c:pt idx="0">
                  <c:v>0</c:v>
                </c:pt>
                <c:pt idx="1">
                  <c:v>0.298689980175754</c:v>
                </c:pt>
                <c:pt idx="2">
                  <c:v>0.246515590231904</c:v>
                </c:pt>
                <c:pt idx="3">
                  <c:v>0.193051009481187</c:v>
                </c:pt>
                <c:pt idx="4">
                  <c:v>0.138639434516963</c:v>
                </c:pt>
                <c:pt idx="5">
                  <c:v>0.083589937822657</c:v>
                </c:pt>
                <c:pt idx="6">
                  <c:v>0.0281788715633375</c:v>
                </c:pt>
                <c:pt idx="7">
                  <c:v>-0.0273481165999807</c:v>
                </c:pt>
                <c:pt idx="8">
                  <c:v>-0.0827737222618413</c:v>
                </c:pt>
                <c:pt idx="9">
                  <c:v>-0.137906474442851</c:v>
                </c:pt>
                <c:pt idx="10">
                  <c:v>-0.192578215904354</c:v>
                </c:pt>
                <c:pt idx="11">
                  <c:v>-0.246641666335868</c:v>
                </c:pt>
                <c:pt idx="12">
                  <c:v>-0.299968126241702</c:v>
                </c:pt>
                <c:pt idx="13">
                  <c:v>-0.352445353829096</c:v>
                </c:pt>
                <c:pt idx="14">
                  <c:v>0</c:v>
                </c:pt>
              </c:numCache>
            </c:numRef>
          </c:xVal>
          <c:yVal>
            <c:numRef>
              <c:f>'with-filled-sectors+LRL'!$AD$9:$AD$23</c:f>
              <c:numCache>
                <c:formatCode>General</c:formatCode>
                <c:ptCount val="15"/>
                <c:pt idx="0">
                  <c:v>0</c:v>
                </c:pt>
                <c:pt idx="1">
                  <c:v>0.730629275917377</c:v>
                </c:pt>
                <c:pt idx="2">
                  <c:v>0.768129170757822</c:v>
                </c:pt>
                <c:pt idx="3">
                  <c:v>0.801620316686273</c:v>
                </c:pt>
                <c:pt idx="4">
                  <c:v>0.83119282769215</c:v>
                </c:pt>
                <c:pt idx="5">
                  <c:v>0.856958438493613</c:v>
                </c:pt>
                <c:pt idx="6">
                  <c:v>0.879044393120291</c:v>
                </c:pt>
                <c:pt idx="7">
                  <c:v>0.897588397202015</c:v>
                </c:pt>
                <c:pt idx="8">
                  <c:v>0.912734539136692</c:v>
                </c:pt>
                <c:pt idx="9">
                  <c:v>0.92463006071459</c:v>
                </c:pt>
                <c:pt idx="10">
                  <c:v>0.93342285138209</c:v>
                </c:pt>
                <c:pt idx="11">
                  <c:v>0.939259545184728</c:v>
                </c:pt>
                <c:pt idx="12">
                  <c:v>0.942284110472813</c:v>
                </c:pt>
                <c:pt idx="13">
                  <c:v>0.942636836243038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ith-filled-sectors+LRL'!$AE$5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illed-sectors+LRL'!$AE$9:$AE$23</c:f>
              <c:numCache>
                <c:formatCode>General</c:formatCode>
                <c:ptCount val="15"/>
                <c:pt idx="0">
                  <c:v>0</c:v>
                </c:pt>
                <c:pt idx="1">
                  <c:v>-0.352445353829096</c:v>
                </c:pt>
                <c:pt idx="2">
                  <c:v>-0.40397562918932</c:v>
                </c:pt>
                <c:pt idx="3">
                  <c:v>-0.454474007833897</c:v>
                </c:pt>
                <c:pt idx="4">
                  <c:v>-0.503866757724351</c:v>
                </c:pt>
                <c:pt idx="5">
                  <c:v>-0.552089969125427</c:v>
                </c:pt>
                <c:pt idx="6">
                  <c:v>-0.599088323995543</c:v>
                </c:pt>
                <c:pt idx="7">
                  <c:v>-0.644814010510427</c:v>
                </c:pt>
                <c:pt idx="8">
                  <c:v>-0.689225768187606</c:v>
                </c:pt>
                <c:pt idx="9">
                  <c:v>-0.732288049575901</c:v>
                </c:pt>
                <c:pt idx="10">
                  <c:v>-0.773970285339475</c:v>
                </c:pt>
                <c:pt idx="11">
                  <c:v>-0.814246240624928</c:v>
                </c:pt>
                <c:pt idx="12">
                  <c:v>-0.853093451735227</c:v>
                </c:pt>
                <c:pt idx="13">
                  <c:v>-0.890492733270232</c:v>
                </c:pt>
                <c:pt idx="14">
                  <c:v>0</c:v>
                </c:pt>
              </c:numCache>
            </c:numRef>
          </c:xVal>
          <c:yVal>
            <c:numRef>
              <c:f>'with-filled-sectors+LRL'!$AF$9:$AF$23</c:f>
              <c:numCache>
                <c:formatCode>General</c:formatCode>
                <c:ptCount val="15"/>
                <c:pt idx="0">
                  <c:v>0</c:v>
                </c:pt>
                <c:pt idx="1">
                  <c:v>0.942636836243038</c:v>
                </c:pt>
                <c:pt idx="2">
                  <c:v>0.940453633347555</c:v>
                </c:pt>
                <c:pt idx="3">
                  <c:v>0.935865582457248</c:v>
                </c:pt>
                <c:pt idx="4">
                  <c:v>0.928998672964235</c:v>
                </c:pt>
                <c:pt idx="5">
                  <c:v>0.919973687689877</c:v>
                </c:pt>
                <c:pt idx="6">
                  <c:v>0.908906197305618</c:v>
                </c:pt>
                <c:pt idx="7">
                  <c:v>0.895906635882358</c:v>
                </c:pt>
                <c:pt idx="8">
                  <c:v>0.881080435129253</c:v>
                </c:pt>
                <c:pt idx="9">
                  <c:v>0.864528199855113</c:v>
                </c:pt>
                <c:pt idx="10">
                  <c:v>0.846345911171726</c:v>
                </c:pt>
                <c:pt idx="11">
                  <c:v>0.826625147129565</c:v>
                </c:pt>
                <c:pt idx="12">
                  <c:v>0.80545331298253</c:v>
                </c:pt>
                <c:pt idx="13">
                  <c:v>0.782913875247508</c:v>
                </c:pt>
                <c:pt idx="1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ith-filled-sectors+LRL'!$AG$5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illed-sectors+LRL'!$AG$9:$AG$23</c:f>
              <c:numCache>
                <c:formatCode>General</c:formatCode>
                <c:ptCount val="15"/>
                <c:pt idx="0">
                  <c:v>0</c:v>
                </c:pt>
                <c:pt idx="1">
                  <c:v>-0.890492733270232</c:v>
                </c:pt>
                <c:pt idx="2">
                  <c:v>-0.926427746983684</c:v>
                </c:pt>
                <c:pt idx="3">
                  <c:v>-0.960884624623817</c:v>
                </c:pt>
                <c:pt idx="4">
                  <c:v>-0.993851637956159</c:v>
                </c:pt>
                <c:pt idx="5">
                  <c:v>-1.02531891000787</c:v>
                </c:pt>
                <c:pt idx="6">
                  <c:v>-1.05527816232436</c:v>
                </c:pt>
                <c:pt idx="7">
                  <c:v>-1.08372249369517</c:v>
                </c:pt>
                <c:pt idx="8">
                  <c:v>-1.11064618639368</c:v>
                </c:pt>
                <c:pt idx="9">
                  <c:v>-1.13604453649098</c:v>
                </c:pt>
                <c:pt idx="10">
                  <c:v>-1.15991370525589</c:v>
                </c:pt>
                <c:pt idx="11">
                  <c:v>-1.18225058904761</c:v>
                </c:pt>
                <c:pt idx="12">
                  <c:v>-1.20305270545155</c:v>
                </c:pt>
                <c:pt idx="13">
                  <c:v>-1.22231809370922</c:v>
                </c:pt>
                <c:pt idx="14">
                  <c:v>0</c:v>
                </c:pt>
              </c:numCache>
            </c:numRef>
          </c:xVal>
          <c:yVal>
            <c:numRef>
              <c:f>'with-filled-sectors+LRL'!$AH$9:$AH$23</c:f>
              <c:numCache>
                <c:formatCode>General</c:formatCode>
                <c:ptCount val="15"/>
                <c:pt idx="0">
                  <c:v>0</c:v>
                </c:pt>
                <c:pt idx="1">
                  <c:v>0.782913875247508</c:v>
                </c:pt>
                <c:pt idx="2">
                  <c:v>0.759086595263162</c:v>
                </c:pt>
                <c:pt idx="3">
                  <c:v>0.734047759148406</c:v>
                </c:pt>
                <c:pt idx="4">
                  <c:v>0.707870401985617</c:v>
                </c:pt>
                <c:pt idx="5">
                  <c:v>0.680624524764269</c:v>
                </c:pt>
                <c:pt idx="6">
                  <c:v>0.65237730316342</c:v>
                </c:pt>
                <c:pt idx="7">
                  <c:v>0.623193287662799</c:v>
                </c:pt>
                <c:pt idx="8">
                  <c:v>0.59313459478131</c:v>
                </c:pt>
                <c:pt idx="9">
                  <c:v>0.562261089471354</c:v>
                </c:pt>
                <c:pt idx="10">
                  <c:v>0.530630558865675</c:v>
                </c:pt>
                <c:pt idx="11">
                  <c:v>0.498298877694494</c:v>
                </c:pt>
                <c:pt idx="12">
                  <c:v>0.465320165775772</c:v>
                </c:pt>
                <c:pt idx="13">
                  <c:v>0.431746938039118</c:v>
                </c:pt>
                <c:pt idx="14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ith-filled-sectors+LRL'!$AI$5</c:f>
              <c:strCache>
                <c:ptCount val="1"/>
                <c:pt idx="0">
                  <c:v>1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illed-sectors+LRL'!$AI$9:$AI$23</c:f>
              <c:numCache>
                <c:formatCode>General</c:formatCode>
                <c:ptCount val="15"/>
                <c:pt idx="0">
                  <c:v>0</c:v>
                </c:pt>
                <c:pt idx="1">
                  <c:v>-1.22231809370922</c:v>
                </c:pt>
                <c:pt idx="2">
                  <c:v>-1.24004522775452</c:v>
                </c:pt>
                <c:pt idx="3">
                  <c:v>-1.25623294039739</c:v>
                </c:pt>
                <c:pt idx="4">
                  <c:v>-1.27088035739522</c:v>
                </c:pt>
                <c:pt idx="5">
                  <c:v>-1.28398684032753</c:v>
                </c:pt>
                <c:pt idx="6">
                  <c:v>-1.29555193734248</c:v>
                </c:pt>
                <c:pt idx="7">
                  <c:v>-1.30557534097969</c:v>
                </c:pt>
                <c:pt idx="8">
                  <c:v>-1.31405685239342</c:v>
                </c:pt>
                <c:pt idx="9">
                  <c:v>-1.32099635140715</c:v>
                </c:pt>
                <c:pt idx="10">
                  <c:v>-1.3263937719266</c:v>
                </c:pt>
                <c:pt idx="11">
                  <c:v>-1.33024908232514</c:v>
                </c:pt>
                <c:pt idx="12">
                  <c:v>-1.33256227049523</c:v>
                </c:pt>
                <c:pt idx="13">
                  <c:v>-1.33333333333333</c:v>
                </c:pt>
                <c:pt idx="14">
                  <c:v>0</c:v>
                </c:pt>
              </c:numCache>
            </c:numRef>
          </c:xVal>
          <c:yVal>
            <c:numRef>
              <c:f>'with-filled-sectors+LRL'!$AJ$9:$AJ$23</c:f>
              <c:numCache>
                <c:formatCode>General</c:formatCode>
                <c:ptCount val="15"/>
                <c:pt idx="0">
                  <c:v>0</c:v>
                </c:pt>
                <c:pt idx="1">
                  <c:v>0.431746938039118</c:v>
                </c:pt>
                <c:pt idx="2">
                  <c:v>0.397630247580879</c:v>
                </c:pt>
                <c:pt idx="3">
                  <c:v>0.363019822269949</c:v>
                </c:pt>
                <c:pt idx="4">
                  <c:v>0.32796419543426</c:v>
                </c:pt>
                <c:pt idx="5">
                  <c:v>0.292510831160726</c:v>
                </c:pt>
                <c:pt idx="6">
                  <c:v>0.25670624473847</c:v>
                </c:pt>
                <c:pt idx="7">
                  <c:v>0.220596118768699</c:v>
                </c:pt>
                <c:pt idx="8">
                  <c:v>0.184225415455955</c:v>
                </c:pt>
                <c:pt idx="9">
                  <c:v>0.147638485585792</c:v>
                </c:pt>
                <c:pt idx="10">
                  <c:v>0.110879174684091</c:v>
                </c:pt>
                <c:pt idx="11">
                  <c:v>0.073990926843823</c:v>
                </c:pt>
                <c:pt idx="12">
                  <c:v>0.037016886696698</c:v>
                </c:pt>
                <c:pt idx="13">
                  <c:v>1.15460807498066E-016</c:v>
                </c:pt>
                <c:pt idx="1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ith-filled-sectors+LRL'!$AK$5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illed-sectors+LRL'!$AK$9:$AK$23</c:f>
              <c:numCache>
                <c:formatCode>General</c:formatCode>
                <c:ptCount val="15"/>
                <c:pt idx="0">
                  <c:v>0</c:v>
                </c:pt>
                <c:pt idx="1">
                  <c:v>-1.33333333333333</c:v>
                </c:pt>
                <c:pt idx="2">
                  <c:v>-1.33256227049523</c:v>
                </c:pt>
                <c:pt idx="3">
                  <c:v>-1.33024908232514</c:v>
                </c:pt>
                <c:pt idx="4">
                  <c:v>-1.3263937719266</c:v>
                </c:pt>
                <c:pt idx="5">
                  <c:v>-1.32099635140715</c:v>
                </c:pt>
                <c:pt idx="6">
                  <c:v>-1.31405685239342</c:v>
                </c:pt>
                <c:pt idx="7">
                  <c:v>-1.30557534097969</c:v>
                </c:pt>
                <c:pt idx="8">
                  <c:v>-1.29555193734248</c:v>
                </c:pt>
                <c:pt idx="9">
                  <c:v>-1.28398684032753</c:v>
                </c:pt>
                <c:pt idx="10">
                  <c:v>-1.27088035739522</c:v>
                </c:pt>
                <c:pt idx="11">
                  <c:v>-1.25623294039739</c:v>
                </c:pt>
                <c:pt idx="12">
                  <c:v>-1.24004522775452</c:v>
                </c:pt>
                <c:pt idx="13">
                  <c:v>-1.22231809370922</c:v>
                </c:pt>
                <c:pt idx="14">
                  <c:v>0</c:v>
                </c:pt>
              </c:numCache>
            </c:numRef>
          </c:xVal>
          <c:yVal>
            <c:numRef>
              <c:f>'with-filled-sectors+LRL'!$AL$9:$AL$23</c:f>
              <c:numCache>
                <c:formatCode>General</c:formatCode>
                <c:ptCount val="15"/>
                <c:pt idx="0">
                  <c:v>0</c:v>
                </c:pt>
                <c:pt idx="1">
                  <c:v>1.15460807498066E-016</c:v>
                </c:pt>
                <c:pt idx="2">
                  <c:v>-0.0370168866966977</c:v>
                </c:pt>
                <c:pt idx="3">
                  <c:v>-0.0739909268438223</c:v>
                </c:pt>
                <c:pt idx="4">
                  <c:v>-0.110879174684091</c:v>
                </c:pt>
                <c:pt idx="5">
                  <c:v>-0.147638485585792</c:v>
                </c:pt>
                <c:pt idx="6">
                  <c:v>-0.184225415455954</c:v>
                </c:pt>
                <c:pt idx="7">
                  <c:v>-0.220596118768699</c:v>
                </c:pt>
                <c:pt idx="8">
                  <c:v>-0.25670624473847</c:v>
                </c:pt>
                <c:pt idx="9">
                  <c:v>-0.292510831160726</c:v>
                </c:pt>
                <c:pt idx="10">
                  <c:v>-0.327964195434259</c:v>
                </c:pt>
                <c:pt idx="11">
                  <c:v>-0.363019822269949</c:v>
                </c:pt>
                <c:pt idx="12">
                  <c:v>-0.397630247580879</c:v>
                </c:pt>
                <c:pt idx="13">
                  <c:v>-0.431746938039118</c:v>
                </c:pt>
                <c:pt idx="14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with-filled-sectors+LRL'!$AM$5</c:f>
              <c:strCache>
                <c:ptCount val="1"/>
                <c:pt idx="0">
                  <c:v>216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illed-sectors+LRL'!$AM$9:$AM$23</c:f>
              <c:numCache>
                <c:formatCode>General</c:formatCode>
                <c:ptCount val="15"/>
                <c:pt idx="0">
                  <c:v>0</c:v>
                </c:pt>
                <c:pt idx="1">
                  <c:v>-1.22231809370922</c:v>
                </c:pt>
                <c:pt idx="2">
                  <c:v>-1.20305270545155</c:v>
                </c:pt>
                <c:pt idx="3">
                  <c:v>-1.18225058904761</c:v>
                </c:pt>
                <c:pt idx="4">
                  <c:v>-1.15991370525589</c:v>
                </c:pt>
                <c:pt idx="5">
                  <c:v>-1.13604453649098</c:v>
                </c:pt>
                <c:pt idx="6">
                  <c:v>-1.11064618639368</c:v>
                </c:pt>
                <c:pt idx="7">
                  <c:v>-1.08372249369517</c:v>
                </c:pt>
                <c:pt idx="8">
                  <c:v>-1.05527816232436</c:v>
                </c:pt>
                <c:pt idx="9">
                  <c:v>-1.02531891000787</c:v>
                </c:pt>
                <c:pt idx="10">
                  <c:v>-0.993851637956159</c:v>
                </c:pt>
                <c:pt idx="11">
                  <c:v>-0.960884624623818</c:v>
                </c:pt>
                <c:pt idx="12">
                  <c:v>-0.926427746983684</c:v>
                </c:pt>
                <c:pt idx="13">
                  <c:v>-0.890492733270232</c:v>
                </c:pt>
                <c:pt idx="14">
                  <c:v>0</c:v>
                </c:pt>
              </c:numCache>
            </c:numRef>
          </c:xVal>
          <c:yVal>
            <c:numRef>
              <c:f>'with-filled-sectors+LRL'!$AN$9:$AN$23</c:f>
              <c:numCache>
                <c:formatCode>General</c:formatCode>
                <c:ptCount val="15"/>
                <c:pt idx="0">
                  <c:v>0</c:v>
                </c:pt>
                <c:pt idx="1">
                  <c:v>-0.431746938039118</c:v>
                </c:pt>
                <c:pt idx="2">
                  <c:v>-0.465320165775772</c:v>
                </c:pt>
                <c:pt idx="3">
                  <c:v>-0.498298877694494</c:v>
                </c:pt>
                <c:pt idx="4">
                  <c:v>-0.530630558865675</c:v>
                </c:pt>
                <c:pt idx="5">
                  <c:v>-0.562261089471355</c:v>
                </c:pt>
                <c:pt idx="6">
                  <c:v>-0.593134594781311</c:v>
                </c:pt>
                <c:pt idx="7">
                  <c:v>-0.623193287662799</c:v>
                </c:pt>
                <c:pt idx="8">
                  <c:v>-0.65237730316342</c:v>
                </c:pt>
                <c:pt idx="9">
                  <c:v>-0.680624524764269</c:v>
                </c:pt>
                <c:pt idx="10">
                  <c:v>-0.707870401985617</c:v>
                </c:pt>
                <c:pt idx="11">
                  <c:v>-0.734047759148406</c:v>
                </c:pt>
                <c:pt idx="12">
                  <c:v>-0.759086595263162</c:v>
                </c:pt>
                <c:pt idx="13">
                  <c:v>-0.782913875247508</c:v>
                </c:pt>
                <c:pt idx="14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with-filled-sectors+LRL'!$AO$5</c:f>
              <c:strCache>
                <c:ptCount val="1"/>
                <c:pt idx="0">
                  <c:v>25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illed-sectors+LRL'!$AO$9:$AO$23</c:f>
              <c:numCache>
                <c:formatCode>General</c:formatCode>
                <c:ptCount val="15"/>
                <c:pt idx="0">
                  <c:v>0</c:v>
                </c:pt>
                <c:pt idx="1">
                  <c:v>-0.890492733270232</c:v>
                </c:pt>
                <c:pt idx="2">
                  <c:v>-0.853093451735227</c:v>
                </c:pt>
                <c:pt idx="3">
                  <c:v>-0.814246240624929</c:v>
                </c:pt>
                <c:pt idx="4">
                  <c:v>-0.773970285339475</c:v>
                </c:pt>
                <c:pt idx="5">
                  <c:v>-0.732288049575901</c:v>
                </c:pt>
                <c:pt idx="6">
                  <c:v>-0.689225768187607</c:v>
                </c:pt>
                <c:pt idx="7">
                  <c:v>-0.644814010510427</c:v>
                </c:pt>
                <c:pt idx="8">
                  <c:v>-0.599088323995543</c:v>
                </c:pt>
                <c:pt idx="9">
                  <c:v>-0.552089969125427</c:v>
                </c:pt>
                <c:pt idx="10">
                  <c:v>-0.50386675772435</c:v>
                </c:pt>
                <c:pt idx="11">
                  <c:v>-0.454474007833898</c:v>
                </c:pt>
                <c:pt idx="12">
                  <c:v>-0.403975629189321</c:v>
                </c:pt>
                <c:pt idx="13">
                  <c:v>-0.352445353829096</c:v>
                </c:pt>
                <c:pt idx="14">
                  <c:v>0</c:v>
                </c:pt>
              </c:numCache>
            </c:numRef>
          </c:xVal>
          <c:yVal>
            <c:numRef>
              <c:f>'with-filled-sectors+LRL'!$AP$9:$AP$23</c:f>
              <c:numCache>
                <c:formatCode>General</c:formatCode>
                <c:ptCount val="15"/>
                <c:pt idx="0">
                  <c:v>0</c:v>
                </c:pt>
                <c:pt idx="1">
                  <c:v>-0.782913875247508</c:v>
                </c:pt>
                <c:pt idx="2">
                  <c:v>-0.80545331298253</c:v>
                </c:pt>
                <c:pt idx="3">
                  <c:v>-0.826625147129564</c:v>
                </c:pt>
                <c:pt idx="4">
                  <c:v>-0.846345911171727</c:v>
                </c:pt>
                <c:pt idx="5">
                  <c:v>-0.864528199855113</c:v>
                </c:pt>
                <c:pt idx="6">
                  <c:v>-0.881080435129252</c:v>
                </c:pt>
                <c:pt idx="7">
                  <c:v>-0.895906635882358</c:v>
                </c:pt>
                <c:pt idx="8">
                  <c:v>-0.908906197305618</c:v>
                </c:pt>
                <c:pt idx="9">
                  <c:v>-0.919973687689877</c:v>
                </c:pt>
                <c:pt idx="10">
                  <c:v>-0.928998672964235</c:v>
                </c:pt>
                <c:pt idx="11">
                  <c:v>-0.935865582457247</c:v>
                </c:pt>
                <c:pt idx="12">
                  <c:v>-0.940453633347555</c:v>
                </c:pt>
                <c:pt idx="13">
                  <c:v>-0.942636836243038</c:v>
                </c:pt>
                <c:pt idx="14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with-filled-sectors+LRL'!$AQ$5</c:f>
              <c:strCache>
                <c:ptCount val="1"/>
                <c:pt idx="0">
                  <c:v>288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illed-sectors+LRL'!$AQ$9:$AQ$23</c:f>
              <c:numCache>
                <c:formatCode>General</c:formatCode>
                <c:ptCount val="15"/>
                <c:pt idx="0">
                  <c:v>0</c:v>
                </c:pt>
                <c:pt idx="1">
                  <c:v>-0.352445353829096</c:v>
                </c:pt>
                <c:pt idx="2">
                  <c:v>-0.299968126241702</c:v>
                </c:pt>
                <c:pt idx="3">
                  <c:v>-0.246641666335867</c:v>
                </c:pt>
                <c:pt idx="4">
                  <c:v>-0.192578215904355</c:v>
                </c:pt>
                <c:pt idx="5">
                  <c:v>-0.137906474442851</c:v>
                </c:pt>
                <c:pt idx="6">
                  <c:v>-0.0827737222618422</c:v>
                </c:pt>
                <c:pt idx="7">
                  <c:v>-0.0273481165999814</c:v>
                </c:pt>
                <c:pt idx="8">
                  <c:v>0.0281788715633369</c:v>
                </c:pt>
                <c:pt idx="9">
                  <c:v>0.0835899378226567</c:v>
                </c:pt>
                <c:pt idx="10">
                  <c:v>0.138639434516962</c:v>
                </c:pt>
                <c:pt idx="11">
                  <c:v>0.193051009481187</c:v>
                </c:pt>
                <c:pt idx="12">
                  <c:v>0.246515590231903</c:v>
                </c:pt>
                <c:pt idx="13">
                  <c:v>0.298689980175754</c:v>
                </c:pt>
                <c:pt idx="14">
                  <c:v>0</c:v>
                </c:pt>
              </c:numCache>
            </c:numRef>
          </c:xVal>
          <c:yVal>
            <c:numRef>
              <c:f>'with-filled-sectors+LRL'!$AR$9:$AR$23</c:f>
              <c:numCache>
                <c:formatCode>General</c:formatCode>
                <c:ptCount val="15"/>
                <c:pt idx="0">
                  <c:v>0</c:v>
                </c:pt>
                <c:pt idx="1">
                  <c:v>-0.942636836243038</c:v>
                </c:pt>
                <c:pt idx="2">
                  <c:v>-0.942284110472813</c:v>
                </c:pt>
                <c:pt idx="3">
                  <c:v>-0.939259545184728</c:v>
                </c:pt>
                <c:pt idx="4">
                  <c:v>-0.93342285138209</c:v>
                </c:pt>
                <c:pt idx="5">
                  <c:v>-0.92463006071459</c:v>
                </c:pt>
                <c:pt idx="6">
                  <c:v>-0.912734539136692</c:v>
                </c:pt>
                <c:pt idx="7">
                  <c:v>-0.897588397202016</c:v>
                </c:pt>
                <c:pt idx="8">
                  <c:v>-0.879044393120291</c:v>
                </c:pt>
                <c:pt idx="9">
                  <c:v>-0.856958438493613</c:v>
                </c:pt>
                <c:pt idx="10">
                  <c:v>-0.83119282769215</c:v>
                </c:pt>
                <c:pt idx="11">
                  <c:v>-0.801620316686273</c:v>
                </c:pt>
                <c:pt idx="12">
                  <c:v>-0.768129170757822</c:v>
                </c:pt>
                <c:pt idx="13">
                  <c:v>-0.730629275917377</c:v>
                </c:pt>
                <c:pt idx="14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with-filled-sectors+LRL'!$AS$5</c:f>
              <c:strCache>
                <c:ptCount val="1"/>
                <c:pt idx="0">
                  <c:v>324</c:v>
                </c:pt>
              </c:strCache>
            </c:strRef>
          </c:tx>
          <c:spPr>
            <a:solidFill>
              <a:srgbClr val="848284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illed-sectors+LRL'!$AS$9:$AS$23</c:f>
              <c:numCache>
                <c:formatCode>General</c:formatCode>
                <c:ptCount val="15"/>
                <c:pt idx="0">
                  <c:v>0</c:v>
                </c:pt>
                <c:pt idx="1">
                  <c:v>0.298689980175754</c:v>
                </c:pt>
                <c:pt idx="2">
                  <c:v>0.349196411374156</c:v>
                </c:pt>
                <c:pt idx="3">
                  <c:v>0.397623476555015</c:v>
                </c:pt>
                <c:pt idx="4">
                  <c:v>0.443528926939459</c:v>
                </c:pt>
                <c:pt idx="5">
                  <c:v>0.48644484964827</c:v>
                </c:pt>
                <c:pt idx="6">
                  <c:v>0.525885698937052</c:v>
                </c:pt>
                <c:pt idx="7">
                  <c:v>0.561359515326901</c:v>
                </c:pt>
                <c:pt idx="8">
                  <c:v>0.592382396866624</c:v>
                </c:pt>
                <c:pt idx="9">
                  <c:v>0.618495877877306</c:v>
                </c:pt>
                <c:pt idx="10">
                  <c:v>0.639286350470111</c:v>
                </c:pt>
                <c:pt idx="11">
                  <c:v>0.654405111606397</c:v>
                </c:pt>
                <c:pt idx="12">
                  <c:v>0.663587161352601</c:v>
                </c:pt>
                <c:pt idx="13">
                  <c:v>0.666666666666667</c:v>
                </c:pt>
                <c:pt idx="14">
                  <c:v>0</c:v>
                </c:pt>
              </c:numCache>
            </c:numRef>
          </c:xVal>
          <c:yVal>
            <c:numRef>
              <c:f>'with-filled-sectors+LRL'!$AT$9:$AT$23</c:f>
              <c:numCache>
                <c:formatCode>General</c:formatCode>
                <c:ptCount val="15"/>
                <c:pt idx="0">
                  <c:v>0</c:v>
                </c:pt>
                <c:pt idx="1">
                  <c:v>-0.730629275917377</c:v>
                </c:pt>
                <c:pt idx="2">
                  <c:v>-0.68905935728162</c:v>
                </c:pt>
                <c:pt idx="3">
                  <c:v>-0.643395259249519</c:v>
                </c:pt>
                <c:pt idx="4">
                  <c:v>-0.593659107991446</c:v>
                </c:pt>
                <c:pt idx="5">
                  <c:v>-0.539928991798309</c:v>
                </c:pt>
                <c:pt idx="6">
                  <c:v>-0.482348564223327</c:v>
                </c:pt>
                <c:pt idx="7">
                  <c:v>-0.42113572006736</c:v>
                </c:pt>
                <c:pt idx="8">
                  <c:v>-0.356589258715726</c:v>
                </c:pt>
                <c:pt idx="9">
                  <c:v>-0.289092300041404</c:v>
                </c:pt>
                <c:pt idx="10">
                  <c:v>-0.219111236444136</c:v>
                </c:pt>
                <c:pt idx="11">
                  <c:v>-0.147189264065146</c:v>
                </c:pt>
                <c:pt idx="12">
                  <c:v>-0.0739340683771787</c:v>
                </c:pt>
                <c:pt idx="13">
                  <c:v>-2.30921614996132E-016</c:v>
                </c:pt>
                <c:pt idx="14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ain ellipse"</c:f>
              <c:strCache>
                <c:ptCount val="1"/>
                <c:pt idx="0">
                  <c:v>main ellips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illed-sectors+LRL'!$J$10:$J$130</c:f>
              <c:numCache>
                <c:formatCode>General</c:formatCode>
                <c:ptCount val="121"/>
                <c:pt idx="0">
                  <c:v>0.666666666666667</c:v>
                </c:pt>
                <c:pt idx="1">
                  <c:v>0.663587161352601</c:v>
                </c:pt>
                <c:pt idx="2">
                  <c:v>0.654405111606397</c:v>
                </c:pt>
                <c:pt idx="3">
                  <c:v>0.639286350470111</c:v>
                </c:pt>
                <c:pt idx="4">
                  <c:v>0.618495877877306</c:v>
                </c:pt>
                <c:pt idx="5">
                  <c:v>0.592382396866624</c:v>
                </c:pt>
                <c:pt idx="6">
                  <c:v>0.561359515326908</c:v>
                </c:pt>
                <c:pt idx="7">
                  <c:v>0.525885698937052</c:v>
                </c:pt>
                <c:pt idx="8">
                  <c:v>0.48644484964827</c:v>
                </c:pt>
                <c:pt idx="9">
                  <c:v>0.443528926939459</c:v>
                </c:pt>
                <c:pt idx="10">
                  <c:v>0.397623476555015</c:v>
                </c:pt>
                <c:pt idx="11">
                  <c:v>0.349196411374156</c:v>
                </c:pt>
                <c:pt idx="12">
                  <c:v>0.298689980175754</c:v>
                </c:pt>
                <c:pt idx="13">
                  <c:v>0.246515590231904</c:v>
                </c:pt>
                <c:pt idx="14">
                  <c:v>0.193051009481187</c:v>
                </c:pt>
                <c:pt idx="15">
                  <c:v>0.138639434516963</c:v>
                </c:pt>
                <c:pt idx="16">
                  <c:v>0.083589937822657</c:v>
                </c:pt>
                <c:pt idx="17">
                  <c:v>0.0281788715633375</c:v>
                </c:pt>
                <c:pt idx="18">
                  <c:v>-0.0273481165999807</c:v>
                </c:pt>
                <c:pt idx="19">
                  <c:v>-0.0827737222618413</c:v>
                </c:pt>
                <c:pt idx="20">
                  <c:v>-0.137906474442851</c:v>
                </c:pt>
                <c:pt idx="21">
                  <c:v>-0.192578215904354</c:v>
                </c:pt>
                <c:pt idx="22">
                  <c:v>-0.246641666335868</c:v>
                </c:pt>
                <c:pt idx="23">
                  <c:v>-0.299968126241702</c:v>
                </c:pt>
                <c:pt idx="24">
                  <c:v>-0.352445353829096</c:v>
                </c:pt>
                <c:pt idx="25">
                  <c:v>-0.40397562918932</c:v>
                </c:pt>
                <c:pt idx="26">
                  <c:v>-0.454474007833897</c:v>
                </c:pt>
                <c:pt idx="27">
                  <c:v>-0.503866757724351</c:v>
                </c:pt>
                <c:pt idx="28">
                  <c:v>-0.552089969125427</c:v>
                </c:pt>
                <c:pt idx="29">
                  <c:v>-0.599088323995543</c:v>
                </c:pt>
                <c:pt idx="30">
                  <c:v>-0.644814010510427</c:v>
                </c:pt>
                <c:pt idx="31">
                  <c:v>-0.689225768187606</c:v>
                </c:pt>
                <c:pt idx="32">
                  <c:v>-0.732288049575901</c:v>
                </c:pt>
                <c:pt idx="33">
                  <c:v>-0.773970285339475</c:v>
                </c:pt>
                <c:pt idx="34">
                  <c:v>-0.814246240624928</c:v>
                </c:pt>
                <c:pt idx="35">
                  <c:v>-0.853093451735227</c:v>
                </c:pt>
                <c:pt idx="36">
                  <c:v>-0.890492733270232</c:v>
                </c:pt>
                <c:pt idx="37">
                  <c:v>-0.926427746983684</c:v>
                </c:pt>
                <c:pt idx="38">
                  <c:v>-0.960884624623817</c:v>
                </c:pt>
                <c:pt idx="39">
                  <c:v>-0.993851637956159</c:v>
                </c:pt>
                <c:pt idx="40">
                  <c:v>-1.02531891000787</c:v>
                </c:pt>
                <c:pt idx="41">
                  <c:v>-1.05527816232436</c:v>
                </c:pt>
                <c:pt idx="42">
                  <c:v>-1.08372249369517</c:v>
                </c:pt>
                <c:pt idx="43">
                  <c:v>-1.11064618639368</c:v>
                </c:pt>
                <c:pt idx="44">
                  <c:v>-1.13604453649098</c:v>
                </c:pt>
                <c:pt idx="45">
                  <c:v>-1.15991370525589</c:v>
                </c:pt>
                <c:pt idx="46">
                  <c:v>-1.18225058904761</c:v>
                </c:pt>
                <c:pt idx="47">
                  <c:v>-1.20305270545155</c:v>
                </c:pt>
                <c:pt idx="48">
                  <c:v>-1.22231809370922</c:v>
                </c:pt>
                <c:pt idx="49">
                  <c:v>-1.24004522775452</c:v>
                </c:pt>
                <c:pt idx="50">
                  <c:v>-1.25623294039739</c:v>
                </c:pt>
                <c:pt idx="51">
                  <c:v>-1.27088035739522</c:v>
                </c:pt>
                <c:pt idx="52">
                  <c:v>-1.28398684032753</c:v>
                </c:pt>
                <c:pt idx="53">
                  <c:v>-1.29555193734248</c:v>
                </c:pt>
                <c:pt idx="54">
                  <c:v>-1.30557534097969</c:v>
                </c:pt>
                <c:pt idx="55">
                  <c:v>-1.31405685239342</c:v>
                </c:pt>
                <c:pt idx="56">
                  <c:v>-1.32099635140715</c:v>
                </c:pt>
                <c:pt idx="57">
                  <c:v>-1.3263937719266</c:v>
                </c:pt>
                <c:pt idx="58">
                  <c:v>-1.33024908232514</c:v>
                </c:pt>
                <c:pt idx="59">
                  <c:v>-1.33256227049523</c:v>
                </c:pt>
                <c:pt idx="60">
                  <c:v>-1.33333333333333</c:v>
                </c:pt>
                <c:pt idx="61">
                  <c:v>-1.33256227049523</c:v>
                </c:pt>
                <c:pt idx="62">
                  <c:v>-1.33024908232514</c:v>
                </c:pt>
                <c:pt idx="63">
                  <c:v>-1.3263937719266</c:v>
                </c:pt>
                <c:pt idx="64">
                  <c:v>-1.32099635140715</c:v>
                </c:pt>
                <c:pt idx="65">
                  <c:v>-1.31405685239342</c:v>
                </c:pt>
                <c:pt idx="66">
                  <c:v>-1.30557534097969</c:v>
                </c:pt>
                <c:pt idx="67">
                  <c:v>-1.29555193734248</c:v>
                </c:pt>
                <c:pt idx="68">
                  <c:v>-1.28398684032753</c:v>
                </c:pt>
                <c:pt idx="69">
                  <c:v>-1.27088035739522</c:v>
                </c:pt>
                <c:pt idx="70">
                  <c:v>-1.25623294039739</c:v>
                </c:pt>
                <c:pt idx="71">
                  <c:v>-1.24004522775452</c:v>
                </c:pt>
                <c:pt idx="72">
                  <c:v>-1.22231809370922</c:v>
                </c:pt>
                <c:pt idx="73">
                  <c:v>-1.20305270545155</c:v>
                </c:pt>
                <c:pt idx="74">
                  <c:v>-1.18225058904761</c:v>
                </c:pt>
                <c:pt idx="75">
                  <c:v>-1.15991370525589</c:v>
                </c:pt>
                <c:pt idx="76">
                  <c:v>-1.13604453649098</c:v>
                </c:pt>
                <c:pt idx="77">
                  <c:v>-1.11064618639368</c:v>
                </c:pt>
                <c:pt idx="78">
                  <c:v>-1.08372249369517</c:v>
                </c:pt>
                <c:pt idx="79">
                  <c:v>-1.05527816232436</c:v>
                </c:pt>
                <c:pt idx="80">
                  <c:v>-1.02531891000787</c:v>
                </c:pt>
                <c:pt idx="81">
                  <c:v>-0.993851637956159</c:v>
                </c:pt>
                <c:pt idx="82">
                  <c:v>-0.960884624623818</c:v>
                </c:pt>
                <c:pt idx="83">
                  <c:v>-0.926427746983684</c:v>
                </c:pt>
                <c:pt idx="84">
                  <c:v>-0.890492733270232</c:v>
                </c:pt>
                <c:pt idx="85">
                  <c:v>-0.853093451735227</c:v>
                </c:pt>
                <c:pt idx="86">
                  <c:v>-0.814246240624929</c:v>
                </c:pt>
                <c:pt idx="87">
                  <c:v>-0.773970285339475</c:v>
                </c:pt>
                <c:pt idx="88">
                  <c:v>-0.732288049575901</c:v>
                </c:pt>
                <c:pt idx="89">
                  <c:v>-0.689225768187607</c:v>
                </c:pt>
                <c:pt idx="90">
                  <c:v>-0.644814010510427</c:v>
                </c:pt>
                <c:pt idx="91">
                  <c:v>-0.599088323995543</c:v>
                </c:pt>
                <c:pt idx="92">
                  <c:v>-0.552089969125427</c:v>
                </c:pt>
                <c:pt idx="93">
                  <c:v>-0.50386675772435</c:v>
                </c:pt>
                <c:pt idx="94">
                  <c:v>-0.454474007833898</c:v>
                </c:pt>
                <c:pt idx="95">
                  <c:v>-0.403975629189321</c:v>
                </c:pt>
                <c:pt idx="96">
                  <c:v>-0.352445353829096</c:v>
                </c:pt>
                <c:pt idx="97">
                  <c:v>-0.299968126241702</c:v>
                </c:pt>
                <c:pt idx="98">
                  <c:v>-0.246641666335867</c:v>
                </c:pt>
                <c:pt idx="99">
                  <c:v>-0.192578215904355</c:v>
                </c:pt>
                <c:pt idx="100">
                  <c:v>-0.137906474442851</c:v>
                </c:pt>
                <c:pt idx="101">
                  <c:v>-0.0827737222618422</c:v>
                </c:pt>
                <c:pt idx="102">
                  <c:v>-0.0273481165999814</c:v>
                </c:pt>
                <c:pt idx="103">
                  <c:v>0.0281788715633369</c:v>
                </c:pt>
                <c:pt idx="104">
                  <c:v>0.0835899378226567</c:v>
                </c:pt>
                <c:pt idx="105">
                  <c:v>0.138639434516962</c:v>
                </c:pt>
                <c:pt idx="106">
                  <c:v>0.193051009481187</c:v>
                </c:pt>
                <c:pt idx="107">
                  <c:v>0.246515590231903</c:v>
                </c:pt>
                <c:pt idx="108">
                  <c:v>0.298689980175754</c:v>
                </c:pt>
                <c:pt idx="109">
                  <c:v>0.349196411374156</c:v>
                </c:pt>
                <c:pt idx="110">
                  <c:v>0.397623476555015</c:v>
                </c:pt>
                <c:pt idx="111">
                  <c:v>0.443528926939459</c:v>
                </c:pt>
                <c:pt idx="112">
                  <c:v>0.48644484964827</c:v>
                </c:pt>
                <c:pt idx="113">
                  <c:v>0.525885698937052</c:v>
                </c:pt>
                <c:pt idx="114">
                  <c:v>0.561359515326901</c:v>
                </c:pt>
                <c:pt idx="115">
                  <c:v>0.592382396866624</c:v>
                </c:pt>
                <c:pt idx="116">
                  <c:v>0.618495877877306</c:v>
                </c:pt>
                <c:pt idx="117">
                  <c:v>0.639286350470111</c:v>
                </c:pt>
                <c:pt idx="118">
                  <c:v>0.654405111606397</c:v>
                </c:pt>
                <c:pt idx="119">
                  <c:v>0.663587161352601</c:v>
                </c:pt>
                <c:pt idx="120">
                  <c:v>0.666666666666667</c:v>
                </c:pt>
              </c:numCache>
            </c:numRef>
          </c:xVal>
          <c:yVal>
            <c:numRef>
              <c:f>'with-filled-sectors+LRL'!$K$10:$K$130</c:f>
              <c:numCache>
                <c:formatCode>General</c:formatCode>
                <c:ptCount val="121"/>
                <c:pt idx="0">
                  <c:v>0</c:v>
                </c:pt>
                <c:pt idx="1">
                  <c:v>0.0739340683771779</c:v>
                </c:pt>
                <c:pt idx="2">
                  <c:v>0.147189264065146</c:v>
                </c:pt>
                <c:pt idx="3">
                  <c:v>0.219111236444136</c:v>
                </c:pt>
                <c:pt idx="4">
                  <c:v>0.289092300041402</c:v>
                </c:pt>
                <c:pt idx="5">
                  <c:v>0.356589258715725</c:v>
                </c:pt>
                <c:pt idx="6">
                  <c:v>0.421135720067346</c:v>
                </c:pt>
                <c:pt idx="7">
                  <c:v>0.482348564223326</c:v>
                </c:pt>
                <c:pt idx="8">
                  <c:v>0.539928991798309</c:v>
                </c:pt>
                <c:pt idx="9">
                  <c:v>0.593659107991446</c:v>
                </c:pt>
                <c:pt idx="10">
                  <c:v>0.643395259249519</c:v>
                </c:pt>
                <c:pt idx="11">
                  <c:v>0.68905935728162</c:v>
                </c:pt>
                <c:pt idx="12">
                  <c:v>0.730629275917377</c:v>
                </c:pt>
                <c:pt idx="13">
                  <c:v>0.768129170757822</c:v>
                </c:pt>
                <c:pt idx="14">
                  <c:v>0.801620316686273</c:v>
                </c:pt>
                <c:pt idx="15">
                  <c:v>0.83119282769215</c:v>
                </c:pt>
                <c:pt idx="16">
                  <c:v>0.856958438493613</c:v>
                </c:pt>
                <c:pt idx="17">
                  <c:v>0.879044393120291</c:v>
                </c:pt>
                <c:pt idx="18">
                  <c:v>0.897588397202015</c:v>
                </c:pt>
                <c:pt idx="19">
                  <c:v>0.912734539136692</c:v>
                </c:pt>
                <c:pt idx="20">
                  <c:v>0.92463006071459</c:v>
                </c:pt>
                <c:pt idx="21">
                  <c:v>0.93342285138209</c:v>
                </c:pt>
                <c:pt idx="22">
                  <c:v>0.939259545184728</c:v>
                </c:pt>
                <c:pt idx="23">
                  <c:v>0.942284110472813</c:v>
                </c:pt>
                <c:pt idx="24">
                  <c:v>0.942636836243038</c:v>
                </c:pt>
                <c:pt idx="25">
                  <c:v>0.940453633347555</c:v>
                </c:pt>
                <c:pt idx="26">
                  <c:v>0.935865582457248</c:v>
                </c:pt>
                <c:pt idx="27">
                  <c:v>0.928998672964235</c:v>
                </c:pt>
                <c:pt idx="28">
                  <c:v>0.919973687689877</c:v>
                </c:pt>
                <c:pt idx="29">
                  <c:v>0.908906197305618</c:v>
                </c:pt>
                <c:pt idx="30">
                  <c:v>0.895906635882358</c:v>
                </c:pt>
                <c:pt idx="31">
                  <c:v>0.881080435129253</c:v>
                </c:pt>
                <c:pt idx="32">
                  <c:v>0.864528199855113</c:v>
                </c:pt>
                <c:pt idx="33">
                  <c:v>0.846345911171726</c:v>
                </c:pt>
                <c:pt idx="34">
                  <c:v>0.826625147129565</c:v>
                </c:pt>
                <c:pt idx="35">
                  <c:v>0.80545331298253</c:v>
                </c:pt>
                <c:pt idx="36">
                  <c:v>0.782913875247508</c:v>
                </c:pt>
                <c:pt idx="37">
                  <c:v>0.759086595263162</c:v>
                </c:pt>
                <c:pt idx="38">
                  <c:v>0.734047759148406</c:v>
                </c:pt>
                <c:pt idx="39">
                  <c:v>0.707870401985617</c:v>
                </c:pt>
                <c:pt idx="40">
                  <c:v>0.680624524764269</c:v>
                </c:pt>
                <c:pt idx="41">
                  <c:v>0.65237730316342</c:v>
                </c:pt>
                <c:pt idx="42">
                  <c:v>0.623193287662799</c:v>
                </c:pt>
                <c:pt idx="43">
                  <c:v>0.59313459478131</c:v>
                </c:pt>
                <c:pt idx="44">
                  <c:v>0.562261089471354</c:v>
                </c:pt>
                <c:pt idx="45">
                  <c:v>0.530630558865675</c:v>
                </c:pt>
                <c:pt idx="46">
                  <c:v>0.498298877694494</c:v>
                </c:pt>
                <c:pt idx="47">
                  <c:v>0.465320165775772</c:v>
                </c:pt>
                <c:pt idx="48">
                  <c:v>0.431746938039118</c:v>
                </c:pt>
                <c:pt idx="49">
                  <c:v>0.397630247580879</c:v>
                </c:pt>
                <c:pt idx="50">
                  <c:v>0.363019822269949</c:v>
                </c:pt>
                <c:pt idx="51">
                  <c:v>0.32796419543426</c:v>
                </c:pt>
                <c:pt idx="52">
                  <c:v>0.292510831160726</c:v>
                </c:pt>
                <c:pt idx="53">
                  <c:v>0.25670624473847</c:v>
                </c:pt>
                <c:pt idx="54">
                  <c:v>0.220596118768699</c:v>
                </c:pt>
                <c:pt idx="55">
                  <c:v>0.184225415455955</c:v>
                </c:pt>
                <c:pt idx="56">
                  <c:v>0.147638485585792</c:v>
                </c:pt>
                <c:pt idx="57">
                  <c:v>0.110879174684091</c:v>
                </c:pt>
                <c:pt idx="58">
                  <c:v>0.073990926843823</c:v>
                </c:pt>
                <c:pt idx="59">
                  <c:v>0.037016886696698</c:v>
                </c:pt>
                <c:pt idx="60">
                  <c:v>1.15460807498066E-016</c:v>
                </c:pt>
                <c:pt idx="61">
                  <c:v>-0.0370168866966977</c:v>
                </c:pt>
                <c:pt idx="62">
                  <c:v>-0.0739909268438223</c:v>
                </c:pt>
                <c:pt idx="63">
                  <c:v>-0.110879174684091</c:v>
                </c:pt>
                <c:pt idx="64">
                  <c:v>-0.147638485585792</c:v>
                </c:pt>
                <c:pt idx="65">
                  <c:v>-0.184225415455954</c:v>
                </c:pt>
                <c:pt idx="66">
                  <c:v>-0.220596118768699</c:v>
                </c:pt>
                <c:pt idx="67">
                  <c:v>-0.25670624473847</c:v>
                </c:pt>
                <c:pt idx="68">
                  <c:v>-0.292510831160726</c:v>
                </c:pt>
                <c:pt idx="69">
                  <c:v>-0.327964195434259</c:v>
                </c:pt>
                <c:pt idx="70">
                  <c:v>-0.363019822269949</c:v>
                </c:pt>
                <c:pt idx="71">
                  <c:v>-0.397630247580879</c:v>
                </c:pt>
                <c:pt idx="72">
                  <c:v>-0.431746938039118</c:v>
                </c:pt>
                <c:pt idx="73">
                  <c:v>-0.465320165775772</c:v>
                </c:pt>
                <c:pt idx="74">
                  <c:v>-0.498298877694494</c:v>
                </c:pt>
                <c:pt idx="75">
                  <c:v>-0.530630558865675</c:v>
                </c:pt>
                <c:pt idx="76">
                  <c:v>-0.562261089471355</c:v>
                </c:pt>
                <c:pt idx="77">
                  <c:v>-0.593134594781311</c:v>
                </c:pt>
                <c:pt idx="78">
                  <c:v>-0.623193287662799</c:v>
                </c:pt>
                <c:pt idx="79">
                  <c:v>-0.65237730316342</c:v>
                </c:pt>
                <c:pt idx="80">
                  <c:v>-0.680624524764269</c:v>
                </c:pt>
                <c:pt idx="81">
                  <c:v>-0.707870401985617</c:v>
                </c:pt>
                <c:pt idx="82">
                  <c:v>-0.734047759148406</c:v>
                </c:pt>
                <c:pt idx="83">
                  <c:v>-0.759086595263162</c:v>
                </c:pt>
                <c:pt idx="84">
                  <c:v>-0.782913875247508</c:v>
                </c:pt>
                <c:pt idx="85">
                  <c:v>-0.80545331298253</c:v>
                </c:pt>
                <c:pt idx="86">
                  <c:v>-0.826625147129564</c:v>
                </c:pt>
                <c:pt idx="87">
                  <c:v>-0.846345911171727</c:v>
                </c:pt>
                <c:pt idx="88">
                  <c:v>-0.864528199855113</c:v>
                </c:pt>
                <c:pt idx="89">
                  <c:v>-0.881080435129252</c:v>
                </c:pt>
                <c:pt idx="90">
                  <c:v>-0.895906635882358</c:v>
                </c:pt>
                <c:pt idx="91">
                  <c:v>-0.908906197305618</c:v>
                </c:pt>
                <c:pt idx="92">
                  <c:v>-0.919973687689877</c:v>
                </c:pt>
                <c:pt idx="93">
                  <c:v>-0.928998672964235</c:v>
                </c:pt>
                <c:pt idx="94">
                  <c:v>-0.935865582457247</c:v>
                </c:pt>
                <c:pt idx="95">
                  <c:v>-0.940453633347555</c:v>
                </c:pt>
                <c:pt idx="96">
                  <c:v>-0.942636836243038</c:v>
                </c:pt>
                <c:pt idx="97">
                  <c:v>-0.942284110472813</c:v>
                </c:pt>
                <c:pt idx="98">
                  <c:v>-0.939259545184728</c:v>
                </c:pt>
                <c:pt idx="99">
                  <c:v>-0.93342285138209</c:v>
                </c:pt>
                <c:pt idx="100">
                  <c:v>-0.92463006071459</c:v>
                </c:pt>
                <c:pt idx="101">
                  <c:v>-0.912734539136692</c:v>
                </c:pt>
                <c:pt idx="102">
                  <c:v>-0.897588397202016</c:v>
                </c:pt>
                <c:pt idx="103">
                  <c:v>-0.879044393120291</c:v>
                </c:pt>
                <c:pt idx="104">
                  <c:v>-0.856958438493613</c:v>
                </c:pt>
                <c:pt idx="105">
                  <c:v>-0.83119282769215</c:v>
                </c:pt>
                <c:pt idx="106">
                  <c:v>-0.801620316686273</c:v>
                </c:pt>
                <c:pt idx="107">
                  <c:v>-0.768129170757822</c:v>
                </c:pt>
                <c:pt idx="108">
                  <c:v>-0.730629275917377</c:v>
                </c:pt>
                <c:pt idx="109">
                  <c:v>-0.68905935728162</c:v>
                </c:pt>
                <c:pt idx="110">
                  <c:v>-0.643395259249519</c:v>
                </c:pt>
                <c:pt idx="111">
                  <c:v>-0.593659107991446</c:v>
                </c:pt>
                <c:pt idx="112">
                  <c:v>-0.539928991798309</c:v>
                </c:pt>
                <c:pt idx="113">
                  <c:v>-0.482348564223327</c:v>
                </c:pt>
                <c:pt idx="114">
                  <c:v>-0.42113572006736</c:v>
                </c:pt>
                <c:pt idx="115">
                  <c:v>-0.356589258715726</c:v>
                </c:pt>
                <c:pt idx="116">
                  <c:v>-0.289092300041404</c:v>
                </c:pt>
                <c:pt idx="117">
                  <c:v>-0.219111236444136</c:v>
                </c:pt>
                <c:pt idx="118">
                  <c:v>-0.147189264065146</c:v>
                </c:pt>
                <c:pt idx="119">
                  <c:v>-0.0739340683771787</c:v>
                </c:pt>
                <c:pt idx="120">
                  <c:v>-2.30921614996132E-016</c:v>
                </c:pt>
              </c:numCache>
            </c:numRef>
          </c:yVal>
          <c:smooth val="0"/>
        </c:ser>
        <c:axId val="56849349"/>
        <c:axId val="65986648"/>
      </c:scatterChart>
      <c:valAx>
        <c:axId val="56849349"/>
        <c:scaling>
          <c:orientation val="minMax"/>
          <c:max val="1"/>
          <c:min val="-2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5986648"/>
        <c:crossesAt val="0"/>
        <c:crossBetween val="midCat"/>
        <c:majorUnit val="0.5"/>
      </c:valAx>
      <c:valAx>
        <c:axId val="6598664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6849349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with-forces'!$Y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252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Y$9:$Y$23</c:f>
              <c:numCache>
                <c:formatCode>General</c:formatCode>
                <c:ptCount val="15"/>
                <c:pt idx="0">
                  <c:v>0</c:v>
                </c:pt>
                <c:pt idx="1">
                  <c:v>0.666666666666667</c:v>
                </c:pt>
                <c:pt idx="2">
                  <c:v>0.663587161352601</c:v>
                </c:pt>
                <c:pt idx="3">
                  <c:v>0.654405111606397</c:v>
                </c:pt>
                <c:pt idx="4">
                  <c:v>0.639286350470111</c:v>
                </c:pt>
                <c:pt idx="5">
                  <c:v>0.618495877877306</c:v>
                </c:pt>
                <c:pt idx="6">
                  <c:v>0.592382396866624</c:v>
                </c:pt>
                <c:pt idx="7">
                  <c:v>0.561359515326908</c:v>
                </c:pt>
                <c:pt idx="8">
                  <c:v>0.525885698937052</c:v>
                </c:pt>
                <c:pt idx="9">
                  <c:v>0.48644484964827</c:v>
                </c:pt>
                <c:pt idx="10">
                  <c:v>0.443528926939459</c:v>
                </c:pt>
                <c:pt idx="11">
                  <c:v>0.397623476555015</c:v>
                </c:pt>
                <c:pt idx="12">
                  <c:v>0.349196411374156</c:v>
                </c:pt>
                <c:pt idx="13">
                  <c:v>0.298689980175754</c:v>
                </c:pt>
                <c:pt idx="14">
                  <c:v>0</c:v>
                </c:pt>
              </c:numCache>
            </c:numRef>
          </c:xVal>
          <c:yVal>
            <c:numRef>
              <c:f>'with-forces'!$Z$9:$Z$2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739340683771779</c:v>
                </c:pt>
                <c:pt idx="3">
                  <c:v>0.147189264065146</c:v>
                </c:pt>
                <c:pt idx="4">
                  <c:v>0.219111236444136</c:v>
                </c:pt>
                <c:pt idx="5">
                  <c:v>0.289092300041402</c:v>
                </c:pt>
                <c:pt idx="6">
                  <c:v>0.356589258715725</c:v>
                </c:pt>
                <c:pt idx="7">
                  <c:v>0.421135720067346</c:v>
                </c:pt>
                <c:pt idx="8">
                  <c:v>0.482348564223326</c:v>
                </c:pt>
                <c:pt idx="9">
                  <c:v>0.539928991798309</c:v>
                </c:pt>
                <c:pt idx="10">
                  <c:v>0.593659107991446</c:v>
                </c:pt>
                <c:pt idx="11">
                  <c:v>0.643395259249519</c:v>
                </c:pt>
                <c:pt idx="12">
                  <c:v>0.68905935728162</c:v>
                </c:pt>
                <c:pt idx="13">
                  <c:v>0.730629275917377</c:v>
                </c:pt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ith-forces'!$AA$5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A$9:$AA$23</c:f>
              <c:numCache>
                <c:formatCode>General</c:formatCode>
                <c:ptCount val="15"/>
                <c:pt idx="0">
                  <c:v>0</c:v>
                </c:pt>
                <c:pt idx="1">
                  <c:v>0.298689980175754</c:v>
                </c:pt>
                <c:pt idx="2">
                  <c:v>0.246515590231904</c:v>
                </c:pt>
                <c:pt idx="3">
                  <c:v>0.193051009481187</c:v>
                </c:pt>
                <c:pt idx="4">
                  <c:v>0.138639434516963</c:v>
                </c:pt>
                <c:pt idx="5">
                  <c:v>0.083589937822657</c:v>
                </c:pt>
                <c:pt idx="6">
                  <c:v>0.0281788715633375</c:v>
                </c:pt>
                <c:pt idx="7">
                  <c:v>-0.0273481165999807</c:v>
                </c:pt>
                <c:pt idx="8">
                  <c:v>-0.0827737222618413</c:v>
                </c:pt>
                <c:pt idx="9">
                  <c:v>-0.137906474442851</c:v>
                </c:pt>
                <c:pt idx="10">
                  <c:v>-0.192578215904354</c:v>
                </c:pt>
                <c:pt idx="11">
                  <c:v>-0.246641666335868</c:v>
                </c:pt>
                <c:pt idx="12">
                  <c:v>-0.299968126241702</c:v>
                </c:pt>
                <c:pt idx="13">
                  <c:v>-0.352445353829096</c:v>
                </c:pt>
                <c:pt idx="14">
                  <c:v>0</c:v>
                </c:pt>
              </c:numCache>
            </c:numRef>
          </c:xVal>
          <c:yVal>
            <c:numRef>
              <c:f>'with-forces'!$AB$9:$AB$23</c:f>
              <c:numCache>
                <c:formatCode>General</c:formatCode>
                <c:ptCount val="15"/>
                <c:pt idx="0">
                  <c:v>0</c:v>
                </c:pt>
                <c:pt idx="1">
                  <c:v>0.730629275917377</c:v>
                </c:pt>
                <c:pt idx="2">
                  <c:v>0.768129170757822</c:v>
                </c:pt>
                <c:pt idx="3">
                  <c:v>0.801620316686273</c:v>
                </c:pt>
                <c:pt idx="4">
                  <c:v>0.83119282769215</c:v>
                </c:pt>
                <c:pt idx="5">
                  <c:v>0.856958438493613</c:v>
                </c:pt>
                <c:pt idx="6">
                  <c:v>0.879044393120291</c:v>
                </c:pt>
                <c:pt idx="7">
                  <c:v>0.897588397202015</c:v>
                </c:pt>
                <c:pt idx="8">
                  <c:v>0.912734539136692</c:v>
                </c:pt>
                <c:pt idx="9">
                  <c:v>0.92463006071459</c:v>
                </c:pt>
                <c:pt idx="10">
                  <c:v>0.93342285138209</c:v>
                </c:pt>
                <c:pt idx="11">
                  <c:v>0.939259545184728</c:v>
                </c:pt>
                <c:pt idx="12">
                  <c:v>0.942284110472813</c:v>
                </c:pt>
                <c:pt idx="13">
                  <c:v>0.942636836243038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ith-forces'!$AC$5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C$9:$AC$23</c:f>
              <c:numCache>
                <c:formatCode>General</c:formatCode>
                <c:ptCount val="15"/>
                <c:pt idx="0">
                  <c:v>0</c:v>
                </c:pt>
                <c:pt idx="1">
                  <c:v>-0.352445353829096</c:v>
                </c:pt>
                <c:pt idx="2">
                  <c:v>-0.40397562918932</c:v>
                </c:pt>
                <c:pt idx="3">
                  <c:v>-0.454474007833897</c:v>
                </c:pt>
                <c:pt idx="4">
                  <c:v>-0.503866757724351</c:v>
                </c:pt>
                <c:pt idx="5">
                  <c:v>-0.552089969125427</c:v>
                </c:pt>
                <c:pt idx="6">
                  <c:v>-0.599088323995543</c:v>
                </c:pt>
                <c:pt idx="7">
                  <c:v>-0.644814010510427</c:v>
                </c:pt>
                <c:pt idx="8">
                  <c:v>-0.689225768187606</c:v>
                </c:pt>
                <c:pt idx="9">
                  <c:v>-0.732288049575901</c:v>
                </c:pt>
                <c:pt idx="10">
                  <c:v>-0.773970285339475</c:v>
                </c:pt>
                <c:pt idx="11">
                  <c:v>-0.814246240624928</c:v>
                </c:pt>
                <c:pt idx="12">
                  <c:v>-0.853093451735227</c:v>
                </c:pt>
                <c:pt idx="13">
                  <c:v>-0.890492733270232</c:v>
                </c:pt>
                <c:pt idx="14">
                  <c:v>0</c:v>
                </c:pt>
              </c:numCache>
            </c:numRef>
          </c:xVal>
          <c:yVal>
            <c:numRef>
              <c:f>'with-forces'!$AD$9:$AD$23</c:f>
              <c:numCache>
                <c:formatCode>General</c:formatCode>
                <c:ptCount val="15"/>
                <c:pt idx="0">
                  <c:v>0</c:v>
                </c:pt>
                <c:pt idx="1">
                  <c:v>0.942636836243038</c:v>
                </c:pt>
                <c:pt idx="2">
                  <c:v>0.940453633347555</c:v>
                </c:pt>
                <c:pt idx="3">
                  <c:v>0.935865582457248</c:v>
                </c:pt>
                <c:pt idx="4">
                  <c:v>0.928998672964235</c:v>
                </c:pt>
                <c:pt idx="5">
                  <c:v>0.919973687689877</c:v>
                </c:pt>
                <c:pt idx="6">
                  <c:v>0.908906197305618</c:v>
                </c:pt>
                <c:pt idx="7">
                  <c:v>0.895906635882358</c:v>
                </c:pt>
                <c:pt idx="8">
                  <c:v>0.881080435129253</c:v>
                </c:pt>
                <c:pt idx="9">
                  <c:v>0.864528199855113</c:v>
                </c:pt>
                <c:pt idx="10">
                  <c:v>0.846345911171726</c:v>
                </c:pt>
                <c:pt idx="11">
                  <c:v>0.826625147129565</c:v>
                </c:pt>
                <c:pt idx="12">
                  <c:v>0.80545331298253</c:v>
                </c:pt>
                <c:pt idx="13">
                  <c:v>0.782913875247508</c:v>
                </c:pt>
                <c:pt idx="1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ith-forces'!$AE$5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E$9:$AE$23</c:f>
              <c:numCache>
                <c:formatCode>General</c:formatCode>
                <c:ptCount val="15"/>
                <c:pt idx="0">
                  <c:v>0</c:v>
                </c:pt>
                <c:pt idx="1">
                  <c:v>-0.890492733270232</c:v>
                </c:pt>
                <c:pt idx="2">
                  <c:v>-0.926427746983684</c:v>
                </c:pt>
                <c:pt idx="3">
                  <c:v>-0.960884624623817</c:v>
                </c:pt>
                <c:pt idx="4">
                  <c:v>-0.993851637956159</c:v>
                </c:pt>
                <c:pt idx="5">
                  <c:v>-1.02531891000787</c:v>
                </c:pt>
                <c:pt idx="6">
                  <c:v>-1.05527816232436</c:v>
                </c:pt>
                <c:pt idx="7">
                  <c:v>-1.08372249369517</c:v>
                </c:pt>
                <c:pt idx="8">
                  <c:v>-1.11064618639368</c:v>
                </c:pt>
                <c:pt idx="9">
                  <c:v>-1.13604453649098</c:v>
                </c:pt>
                <c:pt idx="10">
                  <c:v>-1.15991370525589</c:v>
                </c:pt>
                <c:pt idx="11">
                  <c:v>-1.18225058904761</c:v>
                </c:pt>
                <c:pt idx="12">
                  <c:v>-1.20305270545155</c:v>
                </c:pt>
                <c:pt idx="13">
                  <c:v>-1.22231809370922</c:v>
                </c:pt>
                <c:pt idx="14">
                  <c:v>0</c:v>
                </c:pt>
              </c:numCache>
            </c:numRef>
          </c:xVal>
          <c:yVal>
            <c:numRef>
              <c:f>'with-forces'!$AF$9:$AF$23</c:f>
              <c:numCache>
                <c:formatCode>General</c:formatCode>
                <c:ptCount val="15"/>
                <c:pt idx="0">
                  <c:v>0</c:v>
                </c:pt>
                <c:pt idx="1">
                  <c:v>0.782913875247508</c:v>
                </c:pt>
                <c:pt idx="2">
                  <c:v>0.759086595263162</c:v>
                </c:pt>
                <c:pt idx="3">
                  <c:v>0.734047759148406</c:v>
                </c:pt>
                <c:pt idx="4">
                  <c:v>0.707870401985617</c:v>
                </c:pt>
                <c:pt idx="5">
                  <c:v>0.680624524764269</c:v>
                </c:pt>
                <c:pt idx="6">
                  <c:v>0.65237730316342</c:v>
                </c:pt>
                <c:pt idx="7">
                  <c:v>0.623193287662799</c:v>
                </c:pt>
                <c:pt idx="8">
                  <c:v>0.59313459478131</c:v>
                </c:pt>
                <c:pt idx="9">
                  <c:v>0.562261089471354</c:v>
                </c:pt>
                <c:pt idx="10">
                  <c:v>0.530630558865675</c:v>
                </c:pt>
                <c:pt idx="11">
                  <c:v>0.498298877694494</c:v>
                </c:pt>
                <c:pt idx="12">
                  <c:v>0.465320165775772</c:v>
                </c:pt>
                <c:pt idx="13">
                  <c:v>0.431746938039118</c:v>
                </c:pt>
                <c:pt idx="14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ith-forces'!$AG$5</c:f>
              <c:strCache>
                <c:ptCount val="1"/>
                <c:pt idx="0">
                  <c:v>1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G$9:$AG$23</c:f>
              <c:numCache>
                <c:formatCode>General</c:formatCode>
                <c:ptCount val="15"/>
                <c:pt idx="0">
                  <c:v>0</c:v>
                </c:pt>
                <c:pt idx="1">
                  <c:v>-1.22231809370922</c:v>
                </c:pt>
                <c:pt idx="2">
                  <c:v>-1.24004522775452</c:v>
                </c:pt>
                <c:pt idx="3">
                  <c:v>-1.25623294039739</c:v>
                </c:pt>
                <c:pt idx="4">
                  <c:v>-1.27088035739522</c:v>
                </c:pt>
                <c:pt idx="5">
                  <c:v>-1.28398684032753</c:v>
                </c:pt>
                <c:pt idx="6">
                  <c:v>-1.29555193734248</c:v>
                </c:pt>
                <c:pt idx="7">
                  <c:v>-1.30557534097969</c:v>
                </c:pt>
                <c:pt idx="8">
                  <c:v>-1.31405685239342</c:v>
                </c:pt>
                <c:pt idx="9">
                  <c:v>-1.32099635140715</c:v>
                </c:pt>
                <c:pt idx="10">
                  <c:v>-1.3263937719266</c:v>
                </c:pt>
                <c:pt idx="11">
                  <c:v>-1.33024908232514</c:v>
                </c:pt>
                <c:pt idx="12">
                  <c:v>-1.33256227049523</c:v>
                </c:pt>
                <c:pt idx="13">
                  <c:v>-1.33333333333333</c:v>
                </c:pt>
                <c:pt idx="14">
                  <c:v>0</c:v>
                </c:pt>
              </c:numCache>
            </c:numRef>
          </c:xVal>
          <c:yVal>
            <c:numRef>
              <c:f>'with-forces'!$AH$9:$AH$23</c:f>
              <c:numCache>
                <c:formatCode>General</c:formatCode>
                <c:ptCount val="15"/>
                <c:pt idx="0">
                  <c:v>0</c:v>
                </c:pt>
                <c:pt idx="1">
                  <c:v>0.431746938039118</c:v>
                </c:pt>
                <c:pt idx="2">
                  <c:v>0.397630247580879</c:v>
                </c:pt>
                <c:pt idx="3">
                  <c:v>0.363019822269949</c:v>
                </c:pt>
                <c:pt idx="4">
                  <c:v>0.32796419543426</c:v>
                </c:pt>
                <c:pt idx="5">
                  <c:v>0.292510831160726</c:v>
                </c:pt>
                <c:pt idx="6">
                  <c:v>0.25670624473847</c:v>
                </c:pt>
                <c:pt idx="7">
                  <c:v>0.220596118768699</c:v>
                </c:pt>
                <c:pt idx="8">
                  <c:v>0.184225415455955</c:v>
                </c:pt>
                <c:pt idx="9">
                  <c:v>0.147638485585792</c:v>
                </c:pt>
                <c:pt idx="10">
                  <c:v>0.110879174684091</c:v>
                </c:pt>
                <c:pt idx="11">
                  <c:v>0.073990926843823</c:v>
                </c:pt>
                <c:pt idx="12">
                  <c:v>0.037016886696698</c:v>
                </c:pt>
                <c:pt idx="13">
                  <c:v>1.15460807498066E-016</c:v>
                </c:pt>
                <c:pt idx="1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ith-forces'!$AI$5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I$9:$AI$23</c:f>
              <c:numCache>
                <c:formatCode>General</c:formatCode>
                <c:ptCount val="15"/>
                <c:pt idx="0">
                  <c:v>0</c:v>
                </c:pt>
                <c:pt idx="1">
                  <c:v>-1.33333333333333</c:v>
                </c:pt>
                <c:pt idx="2">
                  <c:v>-1.33256227049523</c:v>
                </c:pt>
                <c:pt idx="3">
                  <c:v>-1.33024908232514</c:v>
                </c:pt>
                <c:pt idx="4">
                  <c:v>-1.3263937719266</c:v>
                </c:pt>
                <c:pt idx="5">
                  <c:v>-1.32099635140715</c:v>
                </c:pt>
                <c:pt idx="6">
                  <c:v>-1.31405685239342</c:v>
                </c:pt>
                <c:pt idx="7">
                  <c:v>-1.30557534097969</c:v>
                </c:pt>
                <c:pt idx="8">
                  <c:v>-1.29555193734248</c:v>
                </c:pt>
                <c:pt idx="9">
                  <c:v>-1.28398684032753</c:v>
                </c:pt>
                <c:pt idx="10">
                  <c:v>-1.27088035739522</c:v>
                </c:pt>
                <c:pt idx="11">
                  <c:v>-1.25623294039739</c:v>
                </c:pt>
                <c:pt idx="12">
                  <c:v>-1.24004522775452</c:v>
                </c:pt>
                <c:pt idx="13">
                  <c:v>-1.22231809370922</c:v>
                </c:pt>
                <c:pt idx="14">
                  <c:v>0</c:v>
                </c:pt>
              </c:numCache>
            </c:numRef>
          </c:xVal>
          <c:yVal>
            <c:numRef>
              <c:f>'with-forces'!$AJ$9:$AJ$23</c:f>
              <c:numCache>
                <c:formatCode>General</c:formatCode>
                <c:ptCount val="15"/>
                <c:pt idx="0">
                  <c:v>0</c:v>
                </c:pt>
                <c:pt idx="1">
                  <c:v>1.15460807498066E-016</c:v>
                </c:pt>
                <c:pt idx="2">
                  <c:v>-0.0370168866966977</c:v>
                </c:pt>
                <c:pt idx="3">
                  <c:v>-0.0739909268438223</c:v>
                </c:pt>
                <c:pt idx="4">
                  <c:v>-0.110879174684091</c:v>
                </c:pt>
                <c:pt idx="5">
                  <c:v>-0.147638485585792</c:v>
                </c:pt>
                <c:pt idx="6">
                  <c:v>-0.184225415455954</c:v>
                </c:pt>
                <c:pt idx="7">
                  <c:v>-0.220596118768699</c:v>
                </c:pt>
                <c:pt idx="8">
                  <c:v>-0.25670624473847</c:v>
                </c:pt>
                <c:pt idx="9">
                  <c:v>-0.292510831160726</c:v>
                </c:pt>
                <c:pt idx="10">
                  <c:v>-0.327964195434259</c:v>
                </c:pt>
                <c:pt idx="11">
                  <c:v>-0.363019822269949</c:v>
                </c:pt>
                <c:pt idx="12">
                  <c:v>-0.397630247580879</c:v>
                </c:pt>
                <c:pt idx="13">
                  <c:v>-0.431746938039118</c:v>
                </c:pt>
                <c:pt idx="14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with-forces'!$AK$5</c:f>
              <c:strCache>
                <c:ptCount val="1"/>
                <c:pt idx="0">
                  <c:v>216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K$9:$AK$23</c:f>
              <c:numCache>
                <c:formatCode>General</c:formatCode>
                <c:ptCount val="15"/>
                <c:pt idx="0">
                  <c:v>0</c:v>
                </c:pt>
                <c:pt idx="1">
                  <c:v>-1.22231809370922</c:v>
                </c:pt>
                <c:pt idx="2">
                  <c:v>-1.20305270545155</c:v>
                </c:pt>
                <c:pt idx="3">
                  <c:v>-1.18225058904761</c:v>
                </c:pt>
                <c:pt idx="4">
                  <c:v>-1.15991370525589</c:v>
                </c:pt>
                <c:pt idx="5">
                  <c:v>-1.13604453649098</c:v>
                </c:pt>
                <c:pt idx="6">
                  <c:v>-1.11064618639368</c:v>
                </c:pt>
                <c:pt idx="7">
                  <c:v>-1.08372249369517</c:v>
                </c:pt>
                <c:pt idx="8">
                  <c:v>-1.05527816232436</c:v>
                </c:pt>
                <c:pt idx="9">
                  <c:v>-1.02531891000787</c:v>
                </c:pt>
                <c:pt idx="10">
                  <c:v>-0.993851637956159</c:v>
                </c:pt>
                <c:pt idx="11">
                  <c:v>-0.960884624623818</c:v>
                </c:pt>
                <c:pt idx="12">
                  <c:v>-0.926427746983684</c:v>
                </c:pt>
                <c:pt idx="13">
                  <c:v>-0.890492733270232</c:v>
                </c:pt>
                <c:pt idx="14">
                  <c:v>0</c:v>
                </c:pt>
              </c:numCache>
            </c:numRef>
          </c:xVal>
          <c:yVal>
            <c:numRef>
              <c:f>'with-forces'!$AL$9:$AL$23</c:f>
              <c:numCache>
                <c:formatCode>General</c:formatCode>
                <c:ptCount val="15"/>
                <c:pt idx="0">
                  <c:v>0</c:v>
                </c:pt>
                <c:pt idx="1">
                  <c:v>-0.431746938039118</c:v>
                </c:pt>
                <c:pt idx="2">
                  <c:v>-0.465320165775772</c:v>
                </c:pt>
                <c:pt idx="3">
                  <c:v>-0.498298877694494</c:v>
                </c:pt>
                <c:pt idx="4">
                  <c:v>-0.530630558865675</c:v>
                </c:pt>
                <c:pt idx="5">
                  <c:v>-0.562261089471355</c:v>
                </c:pt>
                <c:pt idx="6">
                  <c:v>-0.593134594781311</c:v>
                </c:pt>
                <c:pt idx="7">
                  <c:v>-0.623193287662799</c:v>
                </c:pt>
                <c:pt idx="8">
                  <c:v>-0.65237730316342</c:v>
                </c:pt>
                <c:pt idx="9">
                  <c:v>-0.680624524764269</c:v>
                </c:pt>
                <c:pt idx="10">
                  <c:v>-0.707870401985617</c:v>
                </c:pt>
                <c:pt idx="11">
                  <c:v>-0.734047759148406</c:v>
                </c:pt>
                <c:pt idx="12">
                  <c:v>-0.759086595263162</c:v>
                </c:pt>
                <c:pt idx="13">
                  <c:v>-0.782913875247508</c:v>
                </c:pt>
                <c:pt idx="14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with-forces'!$AM$5</c:f>
              <c:strCache>
                <c:ptCount val="1"/>
                <c:pt idx="0">
                  <c:v>25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M$9:$AM$23</c:f>
              <c:numCache>
                <c:formatCode>General</c:formatCode>
                <c:ptCount val="15"/>
                <c:pt idx="0">
                  <c:v>0</c:v>
                </c:pt>
                <c:pt idx="1">
                  <c:v>-0.890492733270232</c:v>
                </c:pt>
                <c:pt idx="2">
                  <c:v>-0.853093451735227</c:v>
                </c:pt>
                <c:pt idx="3">
                  <c:v>-0.814246240624929</c:v>
                </c:pt>
                <c:pt idx="4">
                  <c:v>-0.773970285339475</c:v>
                </c:pt>
                <c:pt idx="5">
                  <c:v>-0.732288049575901</c:v>
                </c:pt>
                <c:pt idx="6">
                  <c:v>-0.689225768187607</c:v>
                </c:pt>
                <c:pt idx="7">
                  <c:v>-0.644814010510427</c:v>
                </c:pt>
                <c:pt idx="8">
                  <c:v>-0.599088323995543</c:v>
                </c:pt>
                <c:pt idx="9">
                  <c:v>-0.552089969125427</c:v>
                </c:pt>
                <c:pt idx="10">
                  <c:v>-0.50386675772435</c:v>
                </c:pt>
                <c:pt idx="11">
                  <c:v>-0.454474007833898</c:v>
                </c:pt>
                <c:pt idx="12">
                  <c:v>-0.403975629189321</c:v>
                </c:pt>
                <c:pt idx="13">
                  <c:v>-0.352445353829096</c:v>
                </c:pt>
                <c:pt idx="14">
                  <c:v>0</c:v>
                </c:pt>
              </c:numCache>
            </c:numRef>
          </c:xVal>
          <c:yVal>
            <c:numRef>
              <c:f>'with-forces'!$AN$9:$AN$23</c:f>
              <c:numCache>
                <c:formatCode>General</c:formatCode>
                <c:ptCount val="15"/>
                <c:pt idx="0">
                  <c:v>0</c:v>
                </c:pt>
                <c:pt idx="1">
                  <c:v>-0.782913875247508</c:v>
                </c:pt>
                <c:pt idx="2">
                  <c:v>-0.80545331298253</c:v>
                </c:pt>
                <c:pt idx="3">
                  <c:v>-0.826625147129564</c:v>
                </c:pt>
                <c:pt idx="4">
                  <c:v>-0.846345911171727</c:v>
                </c:pt>
                <c:pt idx="5">
                  <c:v>-0.864528199855113</c:v>
                </c:pt>
                <c:pt idx="6">
                  <c:v>-0.881080435129252</c:v>
                </c:pt>
                <c:pt idx="7">
                  <c:v>-0.895906635882358</c:v>
                </c:pt>
                <c:pt idx="8">
                  <c:v>-0.908906197305618</c:v>
                </c:pt>
                <c:pt idx="9">
                  <c:v>-0.919973687689877</c:v>
                </c:pt>
                <c:pt idx="10">
                  <c:v>-0.928998672964235</c:v>
                </c:pt>
                <c:pt idx="11">
                  <c:v>-0.935865582457247</c:v>
                </c:pt>
                <c:pt idx="12">
                  <c:v>-0.940453633347555</c:v>
                </c:pt>
                <c:pt idx="13">
                  <c:v>-0.942636836243038</c:v>
                </c:pt>
                <c:pt idx="14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with-forces'!$AO$5</c:f>
              <c:strCache>
                <c:ptCount val="1"/>
                <c:pt idx="0">
                  <c:v>288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O$9:$AO$23</c:f>
              <c:numCache>
                <c:formatCode>General</c:formatCode>
                <c:ptCount val="15"/>
                <c:pt idx="0">
                  <c:v>0</c:v>
                </c:pt>
                <c:pt idx="1">
                  <c:v>-0.352445353829096</c:v>
                </c:pt>
                <c:pt idx="2">
                  <c:v>-0.299968126241702</c:v>
                </c:pt>
                <c:pt idx="3">
                  <c:v>-0.246641666335867</c:v>
                </c:pt>
                <c:pt idx="4">
                  <c:v>-0.192578215904355</c:v>
                </c:pt>
                <c:pt idx="5">
                  <c:v>-0.137906474442851</c:v>
                </c:pt>
                <c:pt idx="6">
                  <c:v>-0.0827737222618422</c:v>
                </c:pt>
                <c:pt idx="7">
                  <c:v>-0.0273481165999814</c:v>
                </c:pt>
                <c:pt idx="8">
                  <c:v>0.0281788715633369</c:v>
                </c:pt>
                <c:pt idx="9">
                  <c:v>0.0835899378226567</c:v>
                </c:pt>
                <c:pt idx="10">
                  <c:v>0.138639434516962</c:v>
                </c:pt>
                <c:pt idx="11">
                  <c:v>0.193051009481187</c:v>
                </c:pt>
                <c:pt idx="12">
                  <c:v>0.246515590231903</c:v>
                </c:pt>
                <c:pt idx="13">
                  <c:v>0.298689980175754</c:v>
                </c:pt>
                <c:pt idx="14">
                  <c:v>0</c:v>
                </c:pt>
              </c:numCache>
            </c:numRef>
          </c:xVal>
          <c:yVal>
            <c:numRef>
              <c:f>'with-forces'!$AP$9:$AP$23</c:f>
              <c:numCache>
                <c:formatCode>General</c:formatCode>
                <c:ptCount val="15"/>
                <c:pt idx="0">
                  <c:v>0</c:v>
                </c:pt>
                <c:pt idx="1">
                  <c:v>-0.942636836243038</c:v>
                </c:pt>
                <c:pt idx="2">
                  <c:v>-0.942284110472813</c:v>
                </c:pt>
                <c:pt idx="3">
                  <c:v>-0.939259545184728</c:v>
                </c:pt>
                <c:pt idx="4">
                  <c:v>-0.93342285138209</c:v>
                </c:pt>
                <c:pt idx="5">
                  <c:v>-0.92463006071459</c:v>
                </c:pt>
                <c:pt idx="6">
                  <c:v>-0.912734539136692</c:v>
                </c:pt>
                <c:pt idx="7">
                  <c:v>-0.897588397202016</c:v>
                </c:pt>
                <c:pt idx="8">
                  <c:v>-0.879044393120291</c:v>
                </c:pt>
                <c:pt idx="9">
                  <c:v>-0.856958438493613</c:v>
                </c:pt>
                <c:pt idx="10">
                  <c:v>-0.83119282769215</c:v>
                </c:pt>
                <c:pt idx="11">
                  <c:v>-0.801620316686273</c:v>
                </c:pt>
                <c:pt idx="12">
                  <c:v>-0.768129170757822</c:v>
                </c:pt>
                <c:pt idx="13">
                  <c:v>-0.730629275917377</c:v>
                </c:pt>
                <c:pt idx="14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with-forces'!$AQ$5</c:f>
              <c:strCache>
                <c:ptCount val="1"/>
                <c:pt idx="0">
                  <c:v>324</c:v>
                </c:pt>
              </c:strCache>
            </c:strRef>
          </c:tx>
          <c:spPr>
            <a:solidFill>
              <a:srgbClr val="848284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Q$9:$AQ$23</c:f>
              <c:numCache>
                <c:formatCode>General</c:formatCode>
                <c:ptCount val="15"/>
                <c:pt idx="0">
                  <c:v>0</c:v>
                </c:pt>
                <c:pt idx="1">
                  <c:v>0.298689980175754</c:v>
                </c:pt>
                <c:pt idx="2">
                  <c:v>0.349196411374156</c:v>
                </c:pt>
                <c:pt idx="3">
                  <c:v>0.397623476555015</c:v>
                </c:pt>
                <c:pt idx="4">
                  <c:v>0.443528926939459</c:v>
                </c:pt>
                <c:pt idx="5">
                  <c:v>0.48644484964827</c:v>
                </c:pt>
                <c:pt idx="6">
                  <c:v>0.525885698937052</c:v>
                </c:pt>
                <c:pt idx="7">
                  <c:v>0.561359515326901</c:v>
                </c:pt>
                <c:pt idx="8">
                  <c:v>0.592382396866624</c:v>
                </c:pt>
                <c:pt idx="9">
                  <c:v>0.618495877877306</c:v>
                </c:pt>
                <c:pt idx="10">
                  <c:v>0.639286350470111</c:v>
                </c:pt>
                <c:pt idx="11">
                  <c:v>0.654405111606397</c:v>
                </c:pt>
                <c:pt idx="12">
                  <c:v>0.663587161352601</c:v>
                </c:pt>
                <c:pt idx="13">
                  <c:v>0.666666666666667</c:v>
                </c:pt>
                <c:pt idx="14">
                  <c:v>0</c:v>
                </c:pt>
              </c:numCache>
            </c:numRef>
          </c:xVal>
          <c:yVal>
            <c:numRef>
              <c:f>'with-forces'!$AR$9:$AR$23</c:f>
              <c:numCache>
                <c:formatCode>General</c:formatCode>
                <c:ptCount val="15"/>
                <c:pt idx="0">
                  <c:v>0</c:v>
                </c:pt>
                <c:pt idx="1">
                  <c:v>-0.730629275917377</c:v>
                </c:pt>
                <c:pt idx="2">
                  <c:v>-0.68905935728162</c:v>
                </c:pt>
                <c:pt idx="3">
                  <c:v>-0.643395259249519</c:v>
                </c:pt>
                <c:pt idx="4">
                  <c:v>-0.593659107991446</c:v>
                </c:pt>
                <c:pt idx="5">
                  <c:v>-0.539928991798309</c:v>
                </c:pt>
                <c:pt idx="6">
                  <c:v>-0.482348564223327</c:v>
                </c:pt>
                <c:pt idx="7">
                  <c:v>-0.42113572006736</c:v>
                </c:pt>
                <c:pt idx="8">
                  <c:v>-0.356589258715726</c:v>
                </c:pt>
                <c:pt idx="9">
                  <c:v>-0.289092300041404</c:v>
                </c:pt>
                <c:pt idx="10">
                  <c:v>-0.219111236444136</c:v>
                </c:pt>
                <c:pt idx="11">
                  <c:v>-0.147189264065146</c:v>
                </c:pt>
                <c:pt idx="12">
                  <c:v>-0.0739340683771787</c:v>
                </c:pt>
                <c:pt idx="13">
                  <c:v>-2.30921614996132E-016</c:v>
                </c:pt>
                <c:pt idx="14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points"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A$29:$AA$53</c:f>
              <c:numCache>
                <c:formatCode>General</c:formatCode>
                <c:ptCount val="25"/>
                <c:pt idx="0">
                  <c:v>-0.352445353829096</c:v>
                </c:pt>
                <c:pt idx="1">
                  <c:v>-0.40397562918932</c:v>
                </c:pt>
                <c:pt idx="2">
                  <c:v>-0.454474007833897</c:v>
                </c:pt>
                <c:pt idx="3">
                  <c:v>-0.503866757724351</c:v>
                </c:pt>
                <c:pt idx="4">
                  <c:v>-0.552089969125427</c:v>
                </c:pt>
                <c:pt idx="5">
                  <c:v>-0.599088323995543</c:v>
                </c:pt>
                <c:pt idx="6">
                  <c:v>-0.644814010510427</c:v>
                </c:pt>
                <c:pt idx="7">
                  <c:v>-0.689225768187606</c:v>
                </c:pt>
                <c:pt idx="8">
                  <c:v>-0.732288049575901</c:v>
                </c:pt>
                <c:pt idx="9">
                  <c:v>-0.773970285339475</c:v>
                </c:pt>
                <c:pt idx="10">
                  <c:v>-0.814246240624928</c:v>
                </c:pt>
                <c:pt idx="11">
                  <c:v>-0.853093451735227</c:v>
                </c:pt>
                <c:pt idx="12">
                  <c:v>-0.890492733270232</c:v>
                </c:pt>
                <c:pt idx="13">
                  <c:v>-0.926427746983684</c:v>
                </c:pt>
                <c:pt idx="14">
                  <c:v>-0.960884624623817</c:v>
                </c:pt>
                <c:pt idx="15">
                  <c:v>-0.993851637956159</c:v>
                </c:pt>
                <c:pt idx="16">
                  <c:v>-1.02531891000787</c:v>
                </c:pt>
                <c:pt idx="17">
                  <c:v>-1.05527816232436</c:v>
                </c:pt>
                <c:pt idx="18">
                  <c:v>-1.08372249369517</c:v>
                </c:pt>
                <c:pt idx="19">
                  <c:v>-1.11064618639368</c:v>
                </c:pt>
                <c:pt idx="20">
                  <c:v>-1.13604453649098</c:v>
                </c:pt>
                <c:pt idx="21">
                  <c:v>-1.15991370525589</c:v>
                </c:pt>
                <c:pt idx="22">
                  <c:v>-1.18225058904761</c:v>
                </c:pt>
                <c:pt idx="23">
                  <c:v>-1.20305270545155</c:v>
                </c:pt>
                <c:pt idx="24">
                  <c:v>-1.22231809370922</c:v>
                </c:pt>
              </c:numCache>
            </c:numRef>
          </c:xVal>
          <c:yVal>
            <c:numRef>
              <c:f>'with-forces'!$AB$29:$AB$53</c:f>
              <c:numCache>
                <c:formatCode>General</c:formatCode>
                <c:ptCount val="25"/>
                <c:pt idx="0">
                  <c:v>0.942636836243038</c:v>
                </c:pt>
                <c:pt idx="1">
                  <c:v>0.940453633347555</c:v>
                </c:pt>
                <c:pt idx="2">
                  <c:v>0.935865582457248</c:v>
                </c:pt>
                <c:pt idx="3">
                  <c:v>0.928998672964235</c:v>
                </c:pt>
                <c:pt idx="4">
                  <c:v>0.919973687689877</c:v>
                </c:pt>
                <c:pt idx="5">
                  <c:v>0.908906197305618</c:v>
                </c:pt>
                <c:pt idx="6">
                  <c:v>0.895906635882358</c:v>
                </c:pt>
                <c:pt idx="7">
                  <c:v>0.881080435129253</c:v>
                </c:pt>
                <c:pt idx="8">
                  <c:v>0.864528199855113</c:v>
                </c:pt>
                <c:pt idx="9">
                  <c:v>0.846345911171726</c:v>
                </c:pt>
                <c:pt idx="10">
                  <c:v>0.826625147129565</c:v>
                </c:pt>
                <c:pt idx="11">
                  <c:v>0.80545331298253</c:v>
                </c:pt>
                <c:pt idx="12">
                  <c:v>0.782913875247508</c:v>
                </c:pt>
                <c:pt idx="13">
                  <c:v>0.759086595263162</c:v>
                </c:pt>
                <c:pt idx="14">
                  <c:v>0.734047759148406</c:v>
                </c:pt>
                <c:pt idx="15">
                  <c:v>0.707870401985617</c:v>
                </c:pt>
                <c:pt idx="16">
                  <c:v>0.680624524764269</c:v>
                </c:pt>
                <c:pt idx="17">
                  <c:v>0.65237730316342</c:v>
                </c:pt>
                <c:pt idx="18">
                  <c:v>0.623193287662799</c:v>
                </c:pt>
                <c:pt idx="19">
                  <c:v>0.59313459478131</c:v>
                </c:pt>
                <c:pt idx="20">
                  <c:v>0.562261089471354</c:v>
                </c:pt>
                <c:pt idx="21">
                  <c:v>0.530630558865675</c:v>
                </c:pt>
                <c:pt idx="22">
                  <c:v>0.498298877694494</c:v>
                </c:pt>
                <c:pt idx="23">
                  <c:v>0.465320165775772</c:v>
                </c:pt>
                <c:pt idx="24">
                  <c:v>0.43174693803911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middle point"</c:f>
              <c:strCache>
                <c:ptCount val="1"/>
                <c:pt idx="0">
                  <c:v>middle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A$41</c:f>
              <c:numCache>
                <c:formatCode>General</c:formatCode>
                <c:ptCount val="1"/>
                <c:pt idx="0">
                  <c:v>-0.890492733270232</c:v>
                </c:pt>
              </c:numCache>
            </c:numRef>
          </c:xVal>
          <c:yVal>
            <c:numRef>
              <c:f>'with-forces'!$AB$41</c:f>
              <c:numCache>
                <c:formatCode>General</c:formatCode>
                <c:ptCount val="1"/>
                <c:pt idx="0">
                  <c:v>0.78291387524750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average point"</c:f>
              <c:strCache>
                <c:ptCount val="1"/>
                <c:pt idx="0">
                  <c:v>average poin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A$57</c:f>
              <c:numCache>
                <c:formatCode>General</c:formatCode>
                <c:ptCount val="1"/>
                <c:pt idx="0">
                  <c:v>-0.852951198915257</c:v>
                </c:pt>
              </c:numCache>
            </c:numRef>
          </c:xVal>
          <c:yVal>
            <c:numRef>
              <c:f>'with-forces'!$AB$57</c:f>
              <c:numCache>
                <c:formatCode>General</c:formatCode>
                <c:ptCount val="1"/>
                <c:pt idx="0">
                  <c:v>0.748731208960841</c:v>
                </c:pt>
              </c:numCache>
            </c:numRef>
          </c:yVal>
          <c:smooth val="0"/>
        </c:ser>
        <c:axId val="24302250"/>
        <c:axId val="65678572"/>
      </c:scatterChart>
      <c:valAx>
        <c:axId val="24302250"/>
        <c:scaling>
          <c:orientation val="minMax"/>
          <c:max val="-0.2"/>
          <c:min val="-1.5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5678572"/>
        <c:crossesAt val="0"/>
        <c:crossBetween val="midCat"/>
        <c:majorUnit val="0.5"/>
      </c:valAx>
      <c:valAx>
        <c:axId val="656785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4302250"/>
        <c:crossesAt val="0"/>
        <c:crossBetween val="midCat"/>
        <c:majorUnit val="0.5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with-forces'!$Y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252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Y$9:$Y$23</c:f>
              <c:numCache>
                <c:formatCode>General</c:formatCode>
                <c:ptCount val="15"/>
                <c:pt idx="0">
                  <c:v>0</c:v>
                </c:pt>
                <c:pt idx="1">
                  <c:v>0.666666666666667</c:v>
                </c:pt>
                <c:pt idx="2">
                  <c:v>0.663587161352601</c:v>
                </c:pt>
                <c:pt idx="3">
                  <c:v>0.654405111606397</c:v>
                </c:pt>
                <c:pt idx="4">
                  <c:v>0.639286350470111</c:v>
                </c:pt>
                <c:pt idx="5">
                  <c:v>0.618495877877306</c:v>
                </c:pt>
                <c:pt idx="6">
                  <c:v>0.592382396866624</c:v>
                </c:pt>
                <c:pt idx="7">
                  <c:v>0.561359515326908</c:v>
                </c:pt>
                <c:pt idx="8">
                  <c:v>0.525885698937052</c:v>
                </c:pt>
                <c:pt idx="9">
                  <c:v>0.48644484964827</c:v>
                </c:pt>
                <c:pt idx="10">
                  <c:v>0.443528926939459</c:v>
                </c:pt>
                <c:pt idx="11">
                  <c:v>0.397623476555015</c:v>
                </c:pt>
                <c:pt idx="12">
                  <c:v>0.349196411374156</c:v>
                </c:pt>
                <c:pt idx="13">
                  <c:v>0.298689980175754</c:v>
                </c:pt>
                <c:pt idx="14">
                  <c:v>0</c:v>
                </c:pt>
              </c:numCache>
            </c:numRef>
          </c:xVal>
          <c:yVal>
            <c:numRef>
              <c:f>'with-forces'!$Z$9:$Z$2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739340683771779</c:v>
                </c:pt>
                <c:pt idx="3">
                  <c:v>0.147189264065146</c:v>
                </c:pt>
                <c:pt idx="4">
                  <c:v>0.219111236444136</c:v>
                </c:pt>
                <c:pt idx="5">
                  <c:v>0.289092300041402</c:v>
                </c:pt>
                <c:pt idx="6">
                  <c:v>0.356589258715725</c:v>
                </c:pt>
                <c:pt idx="7">
                  <c:v>0.421135720067346</c:v>
                </c:pt>
                <c:pt idx="8">
                  <c:v>0.482348564223326</c:v>
                </c:pt>
                <c:pt idx="9">
                  <c:v>0.539928991798309</c:v>
                </c:pt>
                <c:pt idx="10">
                  <c:v>0.593659107991446</c:v>
                </c:pt>
                <c:pt idx="11">
                  <c:v>0.643395259249519</c:v>
                </c:pt>
                <c:pt idx="12">
                  <c:v>0.68905935728162</c:v>
                </c:pt>
                <c:pt idx="13">
                  <c:v>0.730629275917377</c:v>
                </c:pt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ith-forces'!$AA$5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A$9:$AA$23</c:f>
              <c:numCache>
                <c:formatCode>General</c:formatCode>
                <c:ptCount val="15"/>
                <c:pt idx="0">
                  <c:v>0</c:v>
                </c:pt>
                <c:pt idx="1">
                  <c:v>0.298689980175754</c:v>
                </c:pt>
                <c:pt idx="2">
                  <c:v>0.246515590231904</c:v>
                </c:pt>
                <c:pt idx="3">
                  <c:v>0.193051009481187</c:v>
                </c:pt>
                <c:pt idx="4">
                  <c:v>0.138639434516963</c:v>
                </c:pt>
                <c:pt idx="5">
                  <c:v>0.083589937822657</c:v>
                </c:pt>
                <c:pt idx="6">
                  <c:v>0.0281788715633375</c:v>
                </c:pt>
                <c:pt idx="7">
                  <c:v>-0.0273481165999807</c:v>
                </c:pt>
                <c:pt idx="8">
                  <c:v>-0.0827737222618413</c:v>
                </c:pt>
                <c:pt idx="9">
                  <c:v>-0.137906474442851</c:v>
                </c:pt>
                <c:pt idx="10">
                  <c:v>-0.192578215904354</c:v>
                </c:pt>
                <c:pt idx="11">
                  <c:v>-0.246641666335868</c:v>
                </c:pt>
                <c:pt idx="12">
                  <c:v>-0.299968126241702</c:v>
                </c:pt>
                <c:pt idx="13">
                  <c:v>-0.352445353829096</c:v>
                </c:pt>
                <c:pt idx="14">
                  <c:v>0</c:v>
                </c:pt>
              </c:numCache>
            </c:numRef>
          </c:xVal>
          <c:yVal>
            <c:numRef>
              <c:f>'with-forces'!$AB$9:$AB$23</c:f>
              <c:numCache>
                <c:formatCode>General</c:formatCode>
                <c:ptCount val="15"/>
                <c:pt idx="0">
                  <c:v>0</c:v>
                </c:pt>
                <c:pt idx="1">
                  <c:v>0.730629275917377</c:v>
                </c:pt>
                <c:pt idx="2">
                  <c:v>0.768129170757822</c:v>
                </c:pt>
                <c:pt idx="3">
                  <c:v>0.801620316686273</c:v>
                </c:pt>
                <c:pt idx="4">
                  <c:v>0.83119282769215</c:v>
                </c:pt>
                <c:pt idx="5">
                  <c:v>0.856958438493613</c:v>
                </c:pt>
                <c:pt idx="6">
                  <c:v>0.879044393120291</c:v>
                </c:pt>
                <c:pt idx="7">
                  <c:v>0.897588397202015</c:v>
                </c:pt>
                <c:pt idx="8">
                  <c:v>0.912734539136692</c:v>
                </c:pt>
                <c:pt idx="9">
                  <c:v>0.92463006071459</c:v>
                </c:pt>
                <c:pt idx="10">
                  <c:v>0.93342285138209</c:v>
                </c:pt>
                <c:pt idx="11">
                  <c:v>0.939259545184728</c:v>
                </c:pt>
                <c:pt idx="12">
                  <c:v>0.942284110472813</c:v>
                </c:pt>
                <c:pt idx="13">
                  <c:v>0.942636836243038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ith-forces'!$AC$5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C$9:$AC$23</c:f>
              <c:numCache>
                <c:formatCode>General</c:formatCode>
                <c:ptCount val="15"/>
                <c:pt idx="0">
                  <c:v>0</c:v>
                </c:pt>
                <c:pt idx="1">
                  <c:v>-0.352445353829096</c:v>
                </c:pt>
                <c:pt idx="2">
                  <c:v>-0.40397562918932</c:v>
                </c:pt>
                <c:pt idx="3">
                  <c:v>-0.454474007833897</c:v>
                </c:pt>
                <c:pt idx="4">
                  <c:v>-0.503866757724351</c:v>
                </c:pt>
                <c:pt idx="5">
                  <c:v>-0.552089969125427</c:v>
                </c:pt>
                <c:pt idx="6">
                  <c:v>-0.599088323995543</c:v>
                </c:pt>
                <c:pt idx="7">
                  <c:v>-0.644814010510427</c:v>
                </c:pt>
                <c:pt idx="8">
                  <c:v>-0.689225768187606</c:v>
                </c:pt>
                <c:pt idx="9">
                  <c:v>-0.732288049575901</c:v>
                </c:pt>
                <c:pt idx="10">
                  <c:v>-0.773970285339475</c:v>
                </c:pt>
                <c:pt idx="11">
                  <c:v>-0.814246240624928</c:v>
                </c:pt>
                <c:pt idx="12">
                  <c:v>-0.853093451735227</c:v>
                </c:pt>
                <c:pt idx="13">
                  <c:v>-0.890492733270232</c:v>
                </c:pt>
                <c:pt idx="14">
                  <c:v>0</c:v>
                </c:pt>
              </c:numCache>
            </c:numRef>
          </c:xVal>
          <c:yVal>
            <c:numRef>
              <c:f>'with-forces'!$AD$9:$AD$23</c:f>
              <c:numCache>
                <c:formatCode>General</c:formatCode>
                <c:ptCount val="15"/>
                <c:pt idx="0">
                  <c:v>0</c:v>
                </c:pt>
                <c:pt idx="1">
                  <c:v>0.942636836243038</c:v>
                </c:pt>
                <c:pt idx="2">
                  <c:v>0.940453633347555</c:v>
                </c:pt>
                <c:pt idx="3">
                  <c:v>0.935865582457248</c:v>
                </c:pt>
                <c:pt idx="4">
                  <c:v>0.928998672964235</c:v>
                </c:pt>
                <c:pt idx="5">
                  <c:v>0.919973687689877</c:v>
                </c:pt>
                <c:pt idx="6">
                  <c:v>0.908906197305618</c:v>
                </c:pt>
                <c:pt idx="7">
                  <c:v>0.895906635882358</c:v>
                </c:pt>
                <c:pt idx="8">
                  <c:v>0.881080435129253</c:v>
                </c:pt>
                <c:pt idx="9">
                  <c:v>0.864528199855113</c:v>
                </c:pt>
                <c:pt idx="10">
                  <c:v>0.846345911171726</c:v>
                </c:pt>
                <c:pt idx="11">
                  <c:v>0.826625147129565</c:v>
                </c:pt>
                <c:pt idx="12">
                  <c:v>0.80545331298253</c:v>
                </c:pt>
                <c:pt idx="13">
                  <c:v>0.782913875247508</c:v>
                </c:pt>
                <c:pt idx="1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ith-forces'!$AE$5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E$9:$AE$23</c:f>
              <c:numCache>
                <c:formatCode>General</c:formatCode>
                <c:ptCount val="15"/>
                <c:pt idx="0">
                  <c:v>0</c:v>
                </c:pt>
                <c:pt idx="1">
                  <c:v>-0.890492733270232</c:v>
                </c:pt>
                <c:pt idx="2">
                  <c:v>-0.926427746983684</c:v>
                </c:pt>
                <c:pt idx="3">
                  <c:v>-0.960884624623817</c:v>
                </c:pt>
                <c:pt idx="4">
                  <c:v>-0.993851637956159</c:v>
                </c:pt>
                <c:pt idx="5">
                  <c:v>-1.02531891000787</c:v>
                </c:pt>
                <c:pt idx="6">
                  <c:v>-1.05527816232436</c:v>
                </c:pt>
                <c:pt idx="7">
                  <c:v>-1.08372249369517</c:v>
                </c:pt>
                <c:pt idx="8">
                  <c:v>-1.11064618639368</c:v>
                </c:pt>
                <c:pt idx="9">
                  <c:v>-1.13604453649098</c:v>
                </c:pt>
                <c:pt idx="10">
                  <c:v>-1.15991370525589</c:v>
                </c:pt>
                <c:pt idx="11">
                  <c:v>-1.18225058904761</c:v>
                </c:pt>
                <c:pt idx="12">
                  <c:v>-1.20305270545155</c:v>
                </c:pt>
                <c:pt idx="13">
                  <c:v>-1.22231809370922</c:v>
                </c:pt>
                <c:pt idx="14">
                  <c:v>0</c:v>
                </c:pt>
              </c:numCache>
            </c:numRef>
          </c:xVal>
          <c:yVal>
            <c:numRef>
              <c:f>'with-forces'!$AF$9:$AF$23</c:f>
              <c:numCache>
                <c:formatCode>General</c:formatCode>
                <c:ptCount val="15"/>
                <c:pt idx="0">
                  <c:v>0</c:v>
                </c:pt>
                <c:pt idx="1">
                  <c:v>0.782913875247508</c:v>
                </c:pt>
                <c:pt idx="2">
                  <c:v>0.759086595263162</c:v>
                </c:pt>
                <c:pt idx="3">
                  <c:v>0.734047759148406</c:v>
                </c:pt>
                <c:pt idx="4">
                  <c:v>0.707870401985617</c:v>
                </c:pt>
                <c:pt idx="5">
                  <c:v>0.680624524764269</c:v>
                </c:pt>
                <c:pt idx="6">
                  <c:v>0.65237730316342</c:v>
                </c:pt>
                <c:pt idx="7">
                  <c:v>0.623193287662799</c:v>
                </c:pt>
                <c:pt idx="8">
                  <c:v>0.59313459478131</c:v>
                </c:pt>
                <c:pt idx="9">
                  <c:v>0.562261089471354</c:v>
                </c:pt>
                <c:pt idx="10">
                  <c:v>0.530630558865675</c:v>
                </c:pt>
                <c:pt idx="11">
                  <c:v>0.498298877694494</c:v>
                </c:pt>
                <c:pt idx="12">
                  <c:v>0.465320165775772</c:v>
                </c:pt>
                <c:pt idx="13">
                  <c:v>0.431746938039118</c:v>
                </c:pt>
                <c:pt idx="14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ith-forces'!$AG$5</c:f>
              <c:strCache>
                <c:ptCount val="1"/>
                <c:pt idx="0">
                  <c:v>1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G$9:$AG$23</c:f>
              <c:numCache>
                <c:formatCode>General</c:formatCode>
                <c:ptCount val="15"/>
                <c:pt idx="0">
                  <c:v>0</c:v>
                </c:pt>
                <c:pt idx="1">
                  <c:v>-1.22231809370922</c:v>
                </c:pt>
                <c:pt idx="2">
                  <c:v>-1.24004522775452</c:v>
                </c:pt>
                <c:pt idx="3">
                  <c:v>-1.25623294039739</c:v>
                </c:pt>
                <c:pt idx="4">
                  <c:v>-1.27088035739522</c:v>
                </c:pt>
                <c:pt idx="5">
                  <c:v>-1.28398684032753</c:v>
                </c:pt>
                <c:pt idx="6">
                  <c:v>-1.29555193734248</c:v>
                </c:pt>
                <c:pt idx="7">
                  <c:v>-1.30557534097969</c:v>
                </c:pt>
                <c:pt idx="8">
                  <c:v>-1.31405685239342</c:v>
                </c:pt>
                <c:pt idx="9">
                  <c:v>-1.32099635140715</c:v>
                </c:pt>
                <c:pt idx="10">
                  <c:v>-1.3263937719266</c:v>
                </c:pt>
                <c:pt idx="11">
                  <c:v>-1.33024908232514</c:v>
                </c:pt>
                <c:pt idx="12">
                  <c:v>-1.33256227049523</c:v>
                </c:pt>
                <c:pt idx="13">
                  <c:v>-1.33333333333333</c:v>
                </c:pt>
                <c:pt idx="14">
                  <c:v>0</c:v>
                </c:pt>
              </c:numCache>
            </c:numRef>
          </c:xVal>
          <c:yVal>
            <c:numRef>
              <c:f>'with-forces'!$AH$9:$AH$23</c:f>
              <c:numCache>
                <c:formatCode>General</c:formatCode>
                <c:ptCount val="15"/>
                <c:pt idx="0">
                  <c:v>0</c:v>
                </c:pt>
                <c:pt idx="1">
                  <c:v>0.431746938039118</c:v>
                </c:pt>
                <c:pt idx="2">
                  <c:v>0.397630247580879</c:v>
                </c:pt>
                <c:pt idx="3">
                  <c:v>0.363019822269949</c:v>
                </c:pt>
                <c:pt idx="4">
                  <c:v>0.32796419543426</c:v>
                </c:pt>
                <c:pt idx="5">
                  <c:v>0.292510831160726</c:v>
                </c:pt>
                <c:pt idx="6">
                  <c:v>0.25670624473847</c:v>
                </c:pt>
                <c:pt idx="7">
                  <c:v>0.220596118768699</c:v>
                </c:pt>
                <c:pt idx="8">
                  <c:v>0.184225415455955</c:v>
                </c:pt>
                <c:pt idx="9">
                  <c:v>0.147638485585792</c:v>
                </c:pt>
                <c:pt idx="10">
                  <c:v>0.110879174684091</c:v>
                </c:pt>
                <c:pt idx="11">
                  <c:v>0.073990926843823</c:v>
                </c:pt>
                <c:pt idx="12">
                  <c:v>0.037016886696698</c:v>
                </c:pt>
                <c:pt idx="13">
                  <c:v>1.15460807498066E-016</c:v>
                </c:pt>
                <c:pt idx="1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ith-forces'!$AI$5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I$9:$AI$23</c:f>
              <c:numCache>
                <c:formatCode>General</c:formatCode>
                <c:ptCount val="15"/>
                <c:pt idx="0">
                  <c:v>0</c:v>
                </c:pt>
                <c:pt idx="1">
                  <c:v>-1.33333333333333</c:v>
                </c:pt>
                <c:pt idx="2">
                  <c:v>-1.33256227049523</c:v>
                </c:pt>
                <c:pt idx="3">
                  <c:v>-1.33024908232514</c:v>
                </c:pt>
                <c:pt idx="4">
                  <c:v>-1.3263937719266</c:v>
                </c:pt>
                <c:pt idx="5">
                  <c:v>-1.32099635140715</c:v>
                </c:pt>
                <c:pt idx="6">
                  <c:v>-1.31405685239342</c:v>
                </c:pt>
                <c:pt idx="7">
                  <c:v>-1.30557534097969</c:v>
                </c:pt>
                <c:pt idx="8">
                  <c:v>-1.29555193734248</c:v>
                </c:pt>
                <c:pt idx="9">
                  <c:v>-1.28398684032753</c:v>
                </c:pt>
                <c:pt idx="10">
                  <c:v>-1.27088035739522</c:v>
                </c:pt>
                <c:pt idx="11">
                  <c:v>-1.25623294039739</c:v>
                </c:pt>
                <c:pt idx="12">
                  <c:v>-1.24004522775452</c:v>
                </c:pt>
                <c:pt idx="13">
                  <c:v>-1.22231809370922</c:v>
                </c:pt>
                <c:pt idx="14">
                  <c:v>0</c:v>
                </c:pt>
              </c:numCache>
            </c:numRef>
          </c:xVal>
          <c:yVal>
            <c:numRef>
              <c:f>'with-forces'!$AJ$9:$AJ$23</c:f>
              <c:numCache>
                <c:formatCode>General</c:formatCode>
                <c:ptCount val="15"/>
                <c:pt idx="0">
                  <c:v>0</c:v>
                </c:pt>
                <c:pt idx="1">
                  <c:v>1.15460807498066E-016</c:v>
                </c:pt>
                <c:pt idx="2">
                  <c:v>-0.0370168866966977</c:v>
                </c:pt>
                <c:pt idx="3">
                  <c:v>-0.0739909268438223</c:v>
                </c:pt>
                <c:pt idx="4">
                  <c:v>-0.110879174684091</c:v>
                </c:pt>
                <c:pt idx="5">
                  <c:v>-0.147638485585792</c:v>
                </c:pt>
                <c:pt idx="6">
                  <c:v>-0.184225415455954</c:v>
                </c:pt>
                <c:pt idx="7">
                  <c:v>-0.220596118768699</c:v>
                </c:pt>
                <c:pt idx="8">
                  <c:v>-0.25670624473847</c:v>
                </c:pt>
                <c:pt idx="9">
                  <c:v>-0.292510831160726</c:v>
                </c:pt>
                <c:pt idx="10">
                  <c:v>-0.327964195434259</c:v>
                </c:pt>
                <c:pt idx="11">
                  <c:v>-0.363019822269949</c:v>
                </c:pt>
                <c:pt idx="12">
                  <c:v>-0.397630247580879</c:v>
                </c:pt>
                <c:pt idx="13">
                  <c:v>-0.431746938039118</c:v>
                </c:pt>
                <c:pt idx="14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with-forces'!$AK$5</c:f>
              <c:strCache>
                <c:ptCount val="1"/>
                <c:pt idx="0">
                  <c:v>216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K$9:$AK$23</c:f>
              <c:numCache>
                <c:formatCode>General</c:formatCode>
                <c:ptCount val="15"/>
                <c:pt idx="0">
                  <c:v>0</c:v>
                </c:pt>
                <c:pt idx="1">
                  <c:v>-1.22231809370922</c:v>
                </c:pt>
                <c:pt idx="2">
                  <c:v>-1.20305270545155</c:v>
                </c:pt>
                <c:pt idx="3">
                  <c:v>-1.18225058904761</c:v>
                </c:pt>
                <c:pt idx="4">
                  <c:v>-1.15991370525589</c:v>
                </c:pt>
                <c:pt idx="5">
                  <c:v>-1.13604453649098</c:v>
                </c:pt>
                <c:pt idx="6">
                  <c:v>-1.11064618639368</c:v>
                </c:pt>
                <c:pt idx="7">
                  <c:v>-1.08372249369517</c:v>
                </c:pt>
                <c:pt idx="8">
                  <c:v>-1.05527816232436</c:v>
                </c:pt>
                <c:pt idx="9">
                  <c:v>-1.02531891000787</c:v>
                </c:pt>
                <c:pt idx="10">
                  <c:v>-0.993851637956159</c:v>
                </c:pt>
                <c:pt idx="11">
                  <c:v>-0.960884624623818</c:v>
                </c:pt>
                <c:pt idx="12">
                  <c:v>-0.926427746983684</c:v>
                </c:pt>
                <c:pt idx="13">
                  <c:v>-0.890492733270232</c:v>
                </c:pt>
                <c:pt idx="14">
                  <c:v>0</c:v>
                </c:pt>
              </c:numCache>
            </c:numRef>
          </c:xVal>
          <c:yVal>
            <c:numRef>
              <c:f>'with-forces'!$AL$9:$AL$23</c:f>
              <c:numCache>
                <c:formatCode>General</c:formatCode>
                <c:ptCount val="15"/>
                <c:pt idx="0">
                  <c:v>0</c:v>
                </c:pt>
                <c:pt idx="1">
                  <c:v>-0.431746938039118</c:v>
                </c:pt>
                <c:pt idx="2">
                  <c:v>-0.465320165775772</c:v>
                </c:pt>
                <c:pt idx="3">
                  <c:v>-0.498298877694494</c:v>
                </c:pt>
                <c:pt idx="4">
                  <c:v>-0.530630558865675</c:v>
                </c:pt>
                <c:pt idx="5">
                  <c:v>-0.562261089471355</c:v>
                </c:pt>
                <c:pt idx="6">
                  <c:v>-0.593134594781311</c:v>
                </c:pt>
                <c:pt idx="7">
                  <c:v>-0.623193287662799</c:v>
                </c:pt>
                <c:pt idx="8">
                  <c:v>-0.65237730316342</c:v>
                </c:pt>
                <c:pt idx="9">
                  <c:v>-0.680624524764269</c:v>
                </c:pt>
                <c:pt idx="10">
                  <c:v>-0.707870401985617</c:v>
                </c:pt>
                <c:pt idx="11">
                  <c:v>-0.734047759148406</c:v>
                </c:pt>
                <c:pt idx="12">
                  <c:v>-0.759086595263162</c:v>
                </c:pt>
                <c:pt idx="13">
                  <c:v>-0.782913875247508</c:v>
                </c:pt>
                <c:pt idx="14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with-forces'!$AM$5</c:f>
              <c:strCache>
                <c:ptCount val="1"/>
                <c:pt idx="0">
                  <c:v>25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M$9:$AM$23</c:f>
              <c:numCache>
                <c:formatCode>General</c:formatCode>
                <c:ptCount val="15"/>
                <c:pt idx="0">
                  <c:v>0</c:v>
                </c:pt>
                <c:pt idx="1">
                  <c:v>-0.890492733270232</c:v>
                </c:pt>
                <c:pt idx="2">
                  <c:v>-0.853093451735227</c:v>
                </c:pt>
                <c:pt idx="3">
                  <c:v>-0.814246240624929</c:v>
                </c:pt>
                <c:pt idx="4">
                  <c:v>-0.773970285339475</c:v>
                </c:pt>
                <c:pt idx="5">
                  <c:v>-0.732288049575901</c:v>
                </c:pt>
                <c:pt idx="6">
                  <c:v>-0.689225768187607</c:v>
                </c:pt>
                <c:pt idx="7">
                  <c:v>-0.644814010510427</c:v>
                </c:pt>
                <c:pt idx="8">
                  <c:v>-0.599088323995543</c:v>
                </c:pt>
                <c:pt idx="9">
                  <c:v>-0.552089969125427</c:v>
                </c:pt>
                <c:pt idx="10">
                  <c:v>-0.50386675772435</c:v>
                </c:pt>
                <c:pt idx="11">
                  <c:v>-0.454474007833898</c:v>
                </c:pt>
                <c:pt idx="12">
                  <c:v>-0.403975629189321</c:v>
                </c:pt>
                <c:pt idx="13">
                  <c:v>-0.352445353829096</c:v>
                </c:pt>
                <c:pt idx="14">
                  <c:v>0</c:v>
                </c:pt>
              </c:numCache>
            </c:numRef>
          </c:xVal>
          <c:yVal>
            <c:numRef>
              <c:f>'with-forces'!$AN$9:$AN$23</c:f>
              <c:numCache>
                <c:formatCode>General</c:formatCode>
                <c:ptCount val="15"/>
                <c:pt idx="0">
                  <c:v>0</c:v>
                </c:pt>
                <c:pt idx="1">
                  <c:v>-0.782913875247508</c:v>
                </c:pt>
                <c:pt idx="2">
                  <c:v>-0.80545331298253</c:v>
                </c:pt>
                <c:pt idx="3">
                  <c:v>-0.826625147129564</c:v>
                </c:pt>
                <c:pt idx="4">
                  <c:v>-0.846345911171727</c:v>
                </c:pt>
                <c:pt idx="5">
                  <c:v>-0.864528199855113</c:v>
                </c:pt>
                <c:pt idx="6">
                  <c:v>-0.881080435129252</c:v>
                </c:pt>
                <c:pt idx="7">
                  <c:v>-0.895906635882358</c:v>
                </c:pt>
                <c:pt idx="8">
                  <c:v>-0.908906197305618</c:v>
                </c:pt>
                <c:pt idx="9">
                  <c:v>-0.919973687689877</c:v>
                </c:pt>
                <c:pt idx="10">
                  <c:v>-0.928998672964235</c:v>
                </c:pt>
                <c:pt idx="11">
                  <c:v>-0.935865582457247</c:v>
                </c:pt>
                <c:pt idx="12">
                  <c:v>-0.940453633347555</c:v>
                </c:pt>
                <c:pt idx="13">
                  <c:v>-0.942636836243038</c:v>
                </c:pt>
                <c:pt idx="14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with-forces'!$AO$5</c:f>
              <c:strCache>
                <c:ptCount val="1"/>
                <c:pt idx="0">
                  <c:v>288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O$9:$AO$23</c:f>
              <c:numCache>
                <c:formatCode>General</c:formatCode>
                <c:ptCount val="15"/>
                <c:pt idx="0">
                  <c:v>0</c:v>
                </c:pt>
                <c:pt idx="1">
                  <c:v>-0.352445353829096</c:v>
                </c:pt>
                <c:pt idx="2">
                  <c:v>-0.299968126241702</c:v>
                </c:pt>
                <c:pt idx="3">
                  <c:v>-0.246641666335867</c:v>
                </c:pt>
                <c:pt idx="4">
                  <c:v>-0.192578215904355</c:v>
                </c:pt>
                <c:pt idx="5">
                  <c:v>-0.137906474442851</c:v>
                </c:pt>
                <c:pt idx="6">
                  <c:v>-0.0827737222618422</c:v>
                </c:pt>
                <c:pt idx="7">
                  <c:v>-0.0273481165999814</c:v>
                </c:pt>
                <c:pt idx="8">
                  <c:v>0.0281788715633369</c:v>
                </c:pt>
                <c:pt idx="9">
                  <c:v>0.0835899378226567</c:v>
                </c:pt>
                <c:pt idx="10">
                  <c:v>0.138639434516962</c:v>
                </c:pt>
                <c:pt idx="11">
                  <c:v>0.193051009481187</c:v>
                </c:pt>
                <c:pt idx="12">
                  <c:v>0.246515590231903</c:v>
                </c:pt>
                <c:pt idx="13">
                  <c:v>0.298689980175754</c:v>
                </c:pt>
                <c:pt idx="14">
                  <c:v>0</c:v>
                </c:pt>
              </c:numCache>
            </c:numRef>
          </c:xVal>
          <c:yVal>
            <c:numRef>
              <c:f>'with-forces'!$AP$9:$AP$23</c:f>
              <c:numCache>
                <c:formatCode>General</c:formatCode>
                <c:ptCount val="15"/>
                <c:pt idx="0">
                  <c:v>0</c:v>
                </c:pt>
                <c:pt idx="1">
                  <c:v>-0.942636836243038</c:v>
                </c:pt>
                <c:pt idx="2">
                  <c:v>-0.942284110472813</c:v>
                </c:pt>
                <c:pt idx="3">
                  <c:v>-0.939259545184728</c:v>
                </c:pt>
                <c:pt idx="4">
                  <c:v>-0.93342285138209</c:v>
                </c:pt>
                <c:pt idx="5">
                  <c:v>-0.92463006071459</c:v>
                </c:pt>
                <c:pt idx="6">
                  <c:v>-0.912734539136692</c:v>
                </c:pt>
                <c:pt idx="7">
                  <c:v>-0.897588397202016</c:v>
                </c:pt>
                <c:pt idx="8">
                  <c:v>-0.879044393120291</c:v>
                </c:pt>
                <c:pt idx="9">
                  <c:v>-0.856958438493613</c:v>
                </c:pt>
                <c:pt idx="10">
                  <c:v>-0.83119282769215</c:v>
                </c:pt>
                <c:pt idx="11">
                  <c:v>-0.801620316686273</c:v>
                </c:pt>
                <c:pt idx="12">
                  <c:v>-0.768129170757822</c:v>
                </c:pt>
                <c:pt idx="13">
                  <c:v>-0.730629275917377</c:v>
                </c:pt>
                <c:pt idx="14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with-forces'!$AQ$5</c:f>
              <c:strCache>
                <c:ptCount val="1"/>
                <c:pt idx="0">
                  <c:v>324</c:v>
                </c:pt>
              </c:strCache>
            </c:strRef>
          </c:tx>
          <c:spPr>
            <a:solidFill>
              <a:srgbClr val="848284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Q$9:$AQ$23</c:f>
              <c:numCache>
                <c:formatCode>General</c:formatCode>
                <c:ptCount val="15"/>
                <c:pt idx="0">
                  <c:v>0</c:v>
                </c:pt>
                <c:pt idx="1">
                  <c:v>0.298689980175754</c:v>
                </c:pt>
                <c:pt idx="2">
                  <c:v>0.349196411374156</c:v>
                </c:pt>
                <c:pt idx="3">
                  <c:v>0.397623476555015</c:v>
                </c:pt>
                <c:pt idx="4">
                  <c:v>0.443528926939459</c:v>
                </c:pt>
                <c:pt idx="5">
                  <c:v>0.48644484964827</c:v>
                </c:pt>
                <c:pt idx="6">
                  <c:v>0.525885698937052</c:v>
                </c:pt>
                <c:pt idx="7">
                  <c:v>0.561359515326901</c:v>
                </c:pt>
                <c:pt idx="8">
                  <c:v>0.592382396866624</c:v>
                </c:pt>
                <c:pt idx="9">
                  <c:v>0.618495877877306</c:v>
                </c:pt>
                <c:pt idx="10">
                  <c:v>0.639286350470111</c:v>
                </c:pt>
                <c:pt idx="11">
                  <c:v>0.654405111606397</c:v>
                </c:pt>
                <c:pt idx="12">
                  <c:v>0.663587161352601</c:v>
                </c:pt>
                <c:pt idx="13">
                  <c:v>0.666666666666667</c:v>
                </c:pt>
                <c:pt idx="14">
                  <c:v>0</c:v>
                </c:pt>
              </c:numCache>
            </c:numRef>
          </c:xVal>
          <c:yVal>
            <c:numRef>
              <c:f>'with-forces'!$AR$9:$AR$23</c:f>
              <c:numCache>
                <c:formatCode>General</c:formatCode>
                <c:ptCount val="15"/>
                <c:pt idx="0">
                  <c:v>0</c:v>
                </c:pt>
                <c:pt idx="1">
                  <c:v>-0.730629275917377</c:v>
                </c:pt>
                <c:pt idx="2">
                  <c:v>-0.68905935728162</c:v>
                </c:pt>
                <c:pt idx="3">
                  <c:v>-0.643395259249519</c:v>
                </c:pt>
                <c:pt idx="4">
                  <c:v>-0.593659107991446</c:v>
                </c:pt>
                <c:pt idx="5">
                  <c:v>-0.539928991798309</c:v>
                </c:pt>
                <c:pt idx="6">
                  <c:v>-0.482348564223327</c:v>
                </c:pt>
                <c:pt idx="7">
                  <c:v>-0.42113572006736</c:v>
                </c:pt>
                <c:pt idx="8">
                  <c:v>-0.356589258715726</c:v>
                </c:pt>
                <c:pt idx="9">
                  <c:v>-0.289092300041404</c:v>
                </c:pt>
                <c:pt idx="10">
                  <c:v>-0.219111236444136</c:v>
                </c:pt>
                <c:pt idx="11">
                  <c:v>-0.147189264065146</c:v>
                </c:pt>
                <c:pt idx="12">
                  <c:v>-0.0739340683771787</c:v>
                </c:pt>
                <c:pt idx="13">
                  <c:v>-2.30921614996132E-016</c:v>
                </c:pt>
                <c:pt idx="14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ain ellipse"</c:f>
              <c:strCache>
                <c:ptCount val="1"/>
                <c:pt idx="0">
                  <c:v>main ellips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J$10:$J$130</c:f>
              <c:numCache>
                <c:formatCode>General</c:formatCode>
                <c:ptCount val="121"/>
                <c:pt idx="0">
                  <c:v>0.666666666666667</c:v>
                </c:pt>
                <c:pt idx="1">
                  <c:v>0.663587161352601</c:v>
                </c:pt>
                <c:pt idx="2">
                  <c:v>0.654405111606397</c:v>
                </c:pt>
                <c:pt idx="3">
                  <c:v>0.639286350470111</c:v>
                </c:pt>
                <c:pt idx="4">
                  <c:v>0.618495877877306</c:v>
                </c:pt>
                <c:pt idx="5">
                  <c:v>0.592382396866624</c:v>
                </c:pt>
                <c:pt idx="6">
                  <c:v>0.561359515326908</c:v>
                </c:pt>
                <c:pt idx="7">
                  <c:v>0.525885698937052</c:v>
                </c:pt>
                <c:pt idx="8">
                  <c:v>0.48644484964827</c:v>
                </c:pt>
                <c:pt idx="9">
                  <c:v>0.443528926939459</c:v>
                </c:pt>
                <c:pt idx="10">
                  <c:v>0.397623476555015</c:v>
                </c:pt>
                <c:pt idx="11">
                  <c:v>0.349196411374156</c:v>
                </c:pt>
                <c:pt idx="12">
                  <c:v>0.298689980175754</c:v>
                </c:pt>
                <c:pt idx="13">
                  <c:v>0.246515590231904</c:v>
                </c:pt>
                <c:pt idx="14">
                  <c:v>0.193051009481187</c:v>
                </c:pt>
                <c:pt idx="15">
                  <c:v>0.138639434516963</c:v>
                </c:pt>
                <c:pt idx="16">
                  <c:v>0.083589937822657</c:v>
                </c:pt>
                <c:pt idx="17">
                  <c:v>0.0281788715633375</c:v>
                </c:pt>
                <c:pt idx="18">
                  <c:v>-0.0273481165999807</c:v>
                </c:pt>
                <c:pt idx="19">
                  <c:v>-0.0827737222618413</c:v>
                </c:pt>
                <c:pt idx="20">
                  <c:v>-0.137906474442851</c:v>
                </c:pt>
                <c:pt idx="21">
                  <c:v>-0.192578215904354</c:v>
                </c:pt>
                <c:pt idx="22">
                  <c:v>-0.246641666335868</c:v>
                </c:pt>
                <c:pt idx="23">
                  <c:v>-0.299968126241702</c:v>
                </c:pt>
                <c:pt idx="24">
                  <c:v>-0.352445353829096</c:v>
                </c:pt>
                <c:pt idx="25">
                  <c:v>-0.40397562918932</c:v>
                </c:pt>
                <c:pt idx="26">
                  <c:v>-0.454474007833897</c:v>
                </c:pt>
                <c:pt idx="27">
                  <c:v>-0.503866757724351</c:v>
                </c:pt>
                <c:pt idx="28">
                  <c:v>-0.552089969125427</c:v>
                </c:pt>
                <c:pt idx="29">
                  <c:v>-0.599088323995543</c:v>
                </c:pt>
                <c:pt idx="30">
                  <c:v>-0.644814010510427</c:v>
                </c:pt>
                <c:pt idx="31">
                  <c:v>-0.689225768187606</c:v>
                </c:pt>
                <c:pt idx="32">
                  <c:v>-0.732288049575901</c:v>
                </c:pt>
                <c:pt idx="33">
                  <c:v>-0.773970285339475</c:v>
                </c:pt>
                <c:pt idx="34">
                  <c:v>-0.814246240624928</c:v>
                </c:pt>
                <c:pt idx="35">
                  <c:v>-0.853093451735227</c:v>
                </c:pt>
                <c:pt idx="36">
                  <c:v>-0.890492733270232</c:v>
                </c:pt>
                <c:pt idx="37">
                  <c:v>-0.926427746983684</c:v>
                </c:pt>
                <c:pt idx="38">
                  <c:v>-0.960884624623817</c:v>
                </c:pt>
                <c:pt idx="39">
                  <c:v>-0.993851637956159</c:v>
                </c:pt>
                <c:pt idx="40">
                  <c:v>-1.02531891000787</c:v>
                </c:pt>
                <c:pt idx="41">
                  <c:v>-1.05527816232436</c:v>
                </c:pt>
                <c:pt idx="42">
                  <c:v>-1.08372249369517</c:v>
                </c:pt>
                <c:pt idx="43">
                  <c:v>-1.11064618639368</c:v>
                </c:pt>
                <c:pt idx="44">
                  <c:v>-1.13604453649098</c:v>
                </c:pt>
                <c:pt idx="45">
                  <c:v>-1.15991370525589</c:v>
                </c:pt>
                <c:pt idx="46">
                  <c:v>-1.18225058904761</c:v>
                </c:pt>
                <c:pt idx="47">
                  <c:v>-1.20305270545155</c:v>
                </c:pt>
                <c:pt idx="48">
                  <c:v>-1.22231809370922</c:v>
                </c:pt>
                <c:pt idx="49">
                  <c:v>-1.24004522775452</c:v>
                </c:pt>
                <c:pt idx="50">
                  <c:v>-1.25623294039739</c:v>
                </c:pt>
                <c:pt idx="51">
                  <c:v>-1.27088035739522</c:v>
                </c:pt>
                <c:pt idx="52">
                  <c:v>-1.28398684032753</c:v>
                </c:pt>
                <c:pt idx="53">
                  <c:v>-1.29555193734248</c:v>
                </c:pt>
                <c:pt idx="54">
                  <c:v>-1.30557534097969</c:v>
                </c:pt>
                <c:pt idx="55">
                  <c:v>-1.31405685239342</c:v>
                </c:pt>
                <c:pt idx="56">
                  <c:v>-1.32099635140715</c:v>
                </c:pt>
                <c:pt idx="57">
                  <c:v>-1.3263937719266</c:v>
                </c:pt>
                <c:pt idx="58">
                  <c:v>-1.33024908232514</c:v>
                </c:pt>
                <c:pt idx="59">
                  <c:v>-1.33256227049523</c:v>
                </c:pt>
                <c:pt idx="60">
                  <c:v>-1.33333333333333</c:v>
                </c:pt>
                <c:pt idx="61">
                  <c:v>-1.33256227049523</c:v>
                </c:pt>
                <c:pt idx="62">
                  <c:v>-1.33024908232514</c:v>
                </c:pt>
                <c:pt idx="63">
                  <c:v>-1.3263937719266</c:v>
                </c:pt>
                <c:pt idx="64">
                  <c:v>-1.32099635140715</c:v>
                </c:pt>
                <c:pt idx="65">
                  <c:v>-1.31405685239342</c:v>
                </c:pt>
                <c:pt idx="66">
                  <c:v>-1.30557534097969</c:v>
                </c:pt>
                <c:pt idx="67">
                  <c:v>-1.29555193734248</c:v>
                </c:pt>
                <c:pt idx="68">
                  <c:v>-1.28398684032753</c:v>
                </c:pt>
                <c:pt idx="69">
                  <c:v>-1.27088035739522</c:v>
                </c:pt>
                <c:pt idx="70">
                  <c:v>-1.25623294039739</c:v>
                </c:pt>
                <c:pt idx="71">
                  <c:v>-1.24004522775452</c:v>
                </c:pt>
                <c:pt idx="72">
                  <c:v>-1.22231809370922</c:v>
                </c:pt>
                <c:pt idx="73">
                  <c:v>-1.20305270545155</c:v>
                </c:pt>
                <c:pt idx="74">
                  <c:v>-1.18225058904761</c:v>
                </c:pt>
                <c:pt idx="75">
                  <c:v>-1.15991370525589</c:v>
                </c:pt>
                <c:pt idx="76">
                  <c:v>-1.13604453649098</c:v>
                </c:pt>
                <c:pt idx="77">
                  <c:v>-1.11064618639368</c:v>
                </c:pt>
                <c:pt idx="78">
                  <c:v>-1.08372249369517</c:v>
                </c:pt>
                <c:pt idx="79">
                  <c:v>-1.05527816232436</c:v>
                </c:pt>
                <c:pt idx="80">
                  <c:v>-1.02531891000787</c:v>
                </c:pt>
                <c:pt idx="81">
                  <c:v>-0.993851637956159</c:v>
                </c:pt>
                <c:pt idx="82">
                  <c:v>-0.960884624623818</c:v>
                </c:pt>
                <c:pt idx="83">
                  <c:v>-0.926427746983684</c:v>
                </c:pt>
                <c:pt idx="84">
                  <c:v>-0.890492733270232</c:v>
                </c:pt>
                <c:pt idx="85">
                  <c:v>-0.853093451735227</c:v>
                </c:pt>
                <c:pt idx="86">
                  <c:v>-0.814246240624929</c:v>
                </c:pt>
                <c:pt idx="87">
                  <c:v>-0.773970285339475</c:v>
                </c:pt>
                <c:pt idx="88">
                  <c:v>-0.732288049575901</c:v>
                </c:pt>
                <c:pt idx="89">
                  <c:v>-0.689225768187607</c:v>
                </c:pt>
                <c:pt idx="90">
                  <c:v>-0.644814010510427</c:v>
                </c:pt>
                <c:pt idx="91">
                  <c:v>-0.599088323995543</c:v>
                </c:pt>
                <c:pt idx="92">
                  <c:v>-0.552089969125427</c:v>
                </c:pt>
                <c:pt idx="93">
                  <c:v>-0.50386675772435</c:v>
                </c:pt>
                <c:pt idx="94">
                  <c:v>-0.454474007833898</c:v>
                </c:pt>
                <c:pt idx="95">
                  <c:v>-0.403975629189321</c:v>
                </c:pt>
                <c:pt idx="96">
                  <c:v>-0.352445353829096</c:v>
                </c:pt>
                <c:pt idx="97">
                  <c:v>-0.299968126241702</c:v>
                </c:pt>
                <c:pt idx="98">
                  <c:v>-0.246641666335867</c:v>
                </c:pt>
                <c:pt idx="99">
                  <c:v>-0.192578215904355</c:v>
                </c:pt>
                <c:pt idx="100">
                  <c:v>-0.137906474442851</c:v>
                </c:pt>
                <c:pt idx="101">
                  <c:v>-0.0827737222618422</c:v>
                </c:pt>
                <c:pt idx="102">
                  <c:v>-0.0273481165999814</c:v>
                </c:pt>
                <c:pt idx="103">
                  <c:v>0.0281788715633369</c:v>
                </c:pt>
                <c:pt idx="104">
                  <c:v>0.0835899378226567</c:v>
                </c:pt>
                <c:pt idx="105">
                  <c:v>0.138639434516962</c:v>
                </c:pt>
                <c:pt idx="106">
                  <c:v>0.193051009481187</c:v>
                </c:pt>
                <c:pt idx="107">
                  <c:v>0.246515590231903</c:v>
                </c:pt>
                <c:pt idx="108">
                  <c:v>0.298689980175754</c:v>
                </c:pt>
                <c:pt idx="109">
                  <c:v>0.349196411374156</c:v>
                </c:pt>
                <c:pt idx="110">
                  <c:v>0.397623476555015</c:v>
                </c:pt>
                <c:pt idx="111">
                  <c:v>0.443528926939459</c:v>
                </c:pt>
                <c:pt idx="112">
                  <c:v>0.48644484964827</c:v>
                </c:pt>
                <c:pt idx="113">
                  <c:v>0.525885698937052</c:v>
                </c:pt>
                <c:pt idx="114">
                  <c:v>0.561359515326901</c:v>
                </c:pt>
                <c:pt idx="115">
                  <c:v>0.592382396866624</c:v>
                </c:pt>
                <c:pt idx="116">
                  <c:v>0.618495877877306</c:v>
                </c:pt>
                <c:pt idx="117">
                  <c:v>0.639286350470111</c:v>
                </c:pt>
                <c:pt idx="118">
                  <c:v>0.654405111606397</c:v>
                </c:pt>
                <c:pt idx="119">
                  <c:v>0.663587161352601</c:v>
                </c:pt>
                <c:pt idx="120">
                  <c:v>0.666666666666667</c:v>
                </c:pt>
              </c:numCache>
            </c:numRef>
          </c:xVal>
          <c:yVal>
            <c:numRef>
              <c:f>'with-forces'!$K$10:$K$130</c:f>
              <c:numCache>
                <c:formatCode>General</c:formatCode>
                <c:ptCount val="121"/>
                <c:pt idx="0">
                  <c:v>0</c:v>
                </c:pt>
                <c:pt idx="1">
                  <c:v>0.0739340683771779</c:v>
                </c:pt>
                <c:pt idx="2">
                  <c:v>0.147189264065146</c:v>
                </c:pt>
                <c:pt idx="3">
                  <c:v>0.219111236444136</c:v>
                </c:pt>
                <c:pt idx="4">
                  <c:v>0.289092300041402</c:v>
                </c:pt>
                <c:pt idx="5">
                  <c:v>0.356589258715725</c:v>
                </c:pt>
                <c:pt idx="6">
                  <c:v>0.421135720067346</c:v>
                </c:pt>
                <c:pt idx="7">
                  <c:v>0.482348564223326</c:v>
                </c:pt>
                <c:pt idx="8">
                  <c:v>0.539928991798309</c:v>
                </c:pt>
                <c:pt idx="9">
                  <c:v>0.593659107991446</c:v>
                </c:pt>
                <c:pt idx="10">
                  <c:v>0.643395259249519</c:v>
                </c:pt>
                <c:pt idx="11">
                  <c:v>0.68905935728162</c:v>
                </c:pt>
                <c:pt idx="12">
                  <c:v>0.730629275917377</c:v>
                </c:pt>
                <c:pt idx="13">
                  <c:v>0.768129170757822</c:v>
                </c:pt>
                <c:pt idx="14">
                  <c:v>0.801620316686273</c:v>
                </c:pt>
                <c:pt idx="15">
                  <c:v>0.83119282769215</c:v>
                </c:pt>
                <c:pt idx="16">
                  <c:v>0.856958438493613</c:v>
                </c:pt>
                <c:pt idx="17">
                  <c:v>0.879044393120291</c:v>
                </c:pt>
                <c:pt idx="18">
                  <c:v>0.897588397202015</c:v>
                </c:pt>
                <c:pt idx="19">
                  <c:v>0.912734539136692</c:v>
                </c:pt>
                <c:pt idx="20">
                  <c:v>0.92463006071459</c:v>
                </c:pt>
                <c:pt idx="21">
                  <c:v>0.93342285138209</c:v>
                </c:pt>
                <c:pt idx="22">
                  <c:v>0.939259545184728</c:v>
                </c:pt>
                <c:pt idx="23">
                  <c:v>0.942284110472813</c:v>
                </c:pt>
                <c:pt idx="24">
                  <c:v>0.942636836243038</c:v>
                </c:pt>
                <c:pt idx="25">
                  <c:v>0.940453633347555</c:v>
                </c:pt>
                <c:pt idx="26">
                  <c:v>0.935865582457248</c:v>
                </c:pt>
                <c:pt idx="27">
                  <c:v>0.928998672964235</c:v>
                </c:pt>
                <c:pt idx="28">
                  <c:v>0.919973687689877</c:v>
                </c:pt>
                <c:pt idx="29">
                  <c:v>0.908906197305618</c:v>
                </c:pt>
                <c:pt idx="30">
                  <c:v>0.895906635882358</c:v>
                </c:pt>
                <c:pt idx="31">
                  <c:v>0.881080435129253</c:v>
                </c:pt>
                <c:pt idx="32">
                  <c:v>0.864528199855113</c:v>
                </c:pt>
                <c:pt idx="33">
                  <c:v>0.846345911171726</c:v>
                </c:pt>
                <c:pt idx="34">
                  <c:v>0.826625147129565</c:v>
                </c:pt>
                <c:pt idx="35">
                  <c:v>0.80545331298253</c:v>
                </c:pt>
                <c:pt idx="36">
                  <c:v>0.782913875247508</c:v>
                </c:pt>
                <c:pt idx="37">
                  <c:v>0.759086595263162</c:v>
                </c:pt>
                <c:pt idx="38">
                  <c:v>0.734047759148406</c:v>
                </c:pt>
                <c:pt idx="39">
                  <c:v>0.707870401985617</c:v>
                </c:pt>
                <c:pt idx="40">
                  <c:v>0.680624524764269</c:v>
                </c:pt>
                <c:pt idx="41">
                  <c:v>0.65237730316342</c:v>
                </c:pt>
                <c:pt idx="42">
                  <c:v>0.623193287662799</c:v>
                </c:pt>
                <c:pt idx="43">
                  <c:v>0.59313459478131</c:v>
                </c:pt>
                <c:pt idx="44">
                  <c:v>0.562261089471354</c:v>
                </c:pt>
                <c:pt idx="45">
                  <c:v>0.530630558865675</c:v>
                </c:pt>
                <c:pt idx="46">
                  <c:v>0.498298877694494</c:v>
                </c:pt>
                <c:pt idx="47">
                  <c:v>0.465320165775772</c:v>
                </c:pt>
                <c:pt idx="48">
                  <c:v>0.431746938039118</c:v>
                </c:pt>
                <c:pt idx="49">
                  <c:v>0.397630247580879</c:v>
                </c:pt>
                <c:pt idx="50">
                  <c:v>0.363019822269949</c:v>
                </c:pt>
                <c:pt idx="51">
                  <c:v>0.32796419543426</c:v>
                </c:pt>
                <c:pt idx="52">
                  <c:v>0.292510831160726</c:v>
                </c:pt>
                <c:pt idx="53">
                  <c:v>0.25670624473847</c:v>
                </c:pt>
                <c:pt idx="54">
                  <c:v>0.220596118768699</c:v>
                </c:pt>
                <c:pt idx="55">
                  <c:v>0.184225415455955</c:v>
                </c:pt>
                <c:pt idx="56">
                  <c:v>0.147638485585792</c:v>
                </c:pt>
                <c:pt idx="57">
                  <c:v>0.110879174684091</c:v>
                </c:pt>
                <c:pt idx="58">
                  <c:v>0.073990926843823</c:v>
                </c:pt>
                <c:pt idx="59">
                  <c:v>0.037016886696698</c:v>
                </c:pt>
                <c:pt idx="60">
                  <c:v>1.15460807498066E-016</c:v>
                </c:pt>
                <c:pt idx="61">
                  <c:v>-0.0370168866966977</c:v>
                </c:pt>
                <c:pt idx="62">
                  <c:v>-0.0739909268438223</c:v>
                </c:pt>
                <c:pt idx="63">
                  <c:v>-0.110879174684091</c:v>
                </c:pt>
                <c:pt idx="64">
                  <c:v>-0.147638485585792</c:v>
                </c:pt>
                <c:pt idx="65">
                  <c:v>-0.184225415455954</c:v>
                </c:pt>
                <c:pt idx="66">
                  <c:v>-0.220596118768699</c:v>
                </c:pt>
                <c:pt idx="67">
                  <c:v>-0.25670624473847</c:v>
                </c:pt>
                <c:pt idx="68">
                  <c:v>-0.292510831160726</c:v>
                </c:pt>
                <c:pt idx="69">
                  <c:v>-0.327964195434259</c:v>
                </c:pt>
                <c:pt idx="70">
                  <c:v>-0.363019822269949</c:v>
                </c:pt>
                <c:pt idx="71">
                  <c:v>-0.397630247580879</c:v>
                </c:pt>
                <c:pt idx="72">
                  <c:v>-0.431746938039118</c:v>
                </c:pt>
                <c:pt idx="73">
                  <c:v>-0.465320165775772</c:v>
                </c:pt>
                <c:pt idx="74">
                  <c:v>-0.498298877694494</c:v>
                </c:pt>
                <c:pt idx="75">
                  <c:v>-0.530630558865675</c:v>
                </c:pt>
                <c:pt idx="76">
                  <c:v>-0.562261089471355</c:v>
                </c:pt>
                <c:pt idx="77">
                  <c:v>-0.593134594781311</c:v>
                </c:pt>
                <c:pt idx="78">
                  <c:v>-0.623193287662799</c:v>
                </c:pt>
                <c:pt idx="79">
                  <c:v>-0.65237730316342</c:v>
                </c:pt>
                <c:pt idx="80">
                  <c:v>-0.680624524764269</c:v>
                </c:pt>
                <c:pt idx="81">
                  <c:v>-0.707870401985617</c:v>
                </c:pt>
                <c:pt idx="82">
                  <c:v>-0.734047759148406</c:v>
                </c:pt>
                <c:pt idx="83">
                  <c:v>-0.759086595263162</c:v>
                </c:pt>
                <c:pt idx="84">
                  <c:v>-0.782913875247508</c:v>
                </c:pt>
                <c:pt idx="85">
                  <c:v>-0.80545331298253</c:v>
                </c:pt>
                <c:pt idx="86">
                  <c:v>-0.826625147129564</c:v>
                </c:pt>
                <c:pt idx="87">
                  <c:v>-0.846345911171727</c:v>
                </c:pt>
                <c:pt idx="88">
                  <c:v>-0.864528199855113</c:v>
                </c:pt>
                <c:pt idx="89">
                  <c:v>-0.881080435129252</c:v>
                </c:pt>
                <c:pt idx="90">
                  <c:v>-0.895906635882358</c:v>
                </c:pt>
                <c:pt idx="91">
                  <c:v>-0.908906197305618</c:v>
                </c:pt>
                <c:pt idx="92">
                  <c:v>-0.919973687689877</c:v>
                </c:pt>
                <c:pt idx="93">
                  <c:v>-0.928998672964235</c:v>
                </c:pt>
                <c:pt idx="94">
                  <c:v>-0.935865582457247</c:v>
                </c:pt>
                <c:pt idx="95">
                  <c:v>-0.940453633347555</c:v>
                </c:pt>
                <c:pt idx="96">
                  <c:v>-0.942636836243038</c:v>
                </c:pt>
                <c:pt idx="97">
                  <c:v>-0.942284110472813</c:v>
                </c:pt>
                <c:pt idx="98">
                  <c:v>-0.939259545184728</c:v>
                </c:pt>
                <c:pt idx="99">
                  <c:v>-0.93342285138209</c:v>
                </c:pt>
                <c:pt idx="100">
                  <c:v>-0.92463006071459</c:v>
                </c:pt>
                <c:pt idx="101">
                  <c:v>-0.912734539136692</c:v>
                </c:pt>
                <c:pt idx="102">
                  <c:v>-0.897588397202016</c:v>
                </c:pt>
                <c:pt idx="103">
                  <c:v>-0.879044393120291</c:v>
                </c:pt>
                <c:pt idx="104">
                  <c:v>-0.856958438493613</c:v>
                </c:pt>
                <c:pt idx="105">
                  <c:v>-0.83119282769215</c:v>
                </c:pt>
                <c:pt idx="106">
                  <c:v>-0.801620316686273</c:v>
                </c:pt>
                <c:pt idx="107">
                  <c:v>-0.768129170757822</c:v>
                </c:pt>
                <c:pt idx="108">
                  <c:v>-0.730629275917377</c:v>
                </c:pt>
                <c:pt idx="109">
                  <c:v>-0.68905935728162</c:v>
                </c:pt>
                <c:pt idx="110">
                  <c:v>-0.643395259249519</c:v>
                </c:pt>
                <c:pt idx="111">
                  <c:v>-0.593659107991446</c:v>
                </c:pt>
                <c:pt idx="112">
                  <c:v>-0.539928991798309</c:v>
                </c:pt>
                <c:pt idx="113">
                  <c:v>-0.482348564223327</c:v>
                </c:pt>
                <c:pt idx="114">
                  <c:v>-0.42113572006736</c:v>
                </c:pt>
                <c:pt idx="115">
                  <c:v>-0.356589258715726</c:v>
                </c:pt>
                <c:pt idx="116">
                  <c:v>-0.289092300041404</c:v>
                </c:pt>
                <c:pt idx="117">
                  <c:v>-0.219111236444136</c:v>
                </c:pt>
                <c:pt idx="118">
                  <c:v>-0.147189264065146</c:v>
                </c:pt>
                <c:pt idx="119">
                  <c:v>-0.0739340683771787</c:v>
                </c:pt>
                <c:pt idx="120">
                  <c:v>-2.30921614996132E-016</c:v>
                </c:pt>
              </c:numCache>
            </c:numRef>
          </c:yVal>
          <c:smooth val="0"/>
        </c:ser>
        <c:axId val="64425540"/>
        <c:axId val="86532070"/>
      </c:scatterChart>
      <c:valAx>
        <c:axId val="64425540"/>
        <c:scaling>
          <c:orientation val="minMax"/>
          <c:max val="1"/>
          <c:min val="-2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6532070"/>
        <c:crossesAt val="0"/>
        <c:crossBetween val="midCat"/>
        <c:majorUnit val="0.5"/>
      </c:valAx>
      <c:valAx>
        <c:axId val="8653207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4425540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with-forces'!$Y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252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Y$9:$Y$23</c:f>
              <c:numCache>
                <c:formatCode>General</c:formatCode>
                <c:ptCount val="15"/>
                <c:pt idx="0">
                  <c:v>0</c:v>
                </c:pt>
                <c:pt idx="1">
                  <c:v>0.666666666666667</c:v>
                </c:pt>
                <c:pt idx="2">
                  <c:v>0.663587161352601</c:v>
                </c:pt>
                <c:pt idx="3">
                  <c:v>0.654405111606397</c:v>
                </c:pt>
                <c:pt idx="4">
                  <c:v>0.639286350470111</c:v>
                </c:pt>
                <c:pt idx="5">
                  <c:v>0.618495877877306</c:v>
                </c:pt>
                <c:pt idx="6">
                  <c:v>0.592382396866624</c:v>
                </c:pt>
                <c:pt idx="7">
                  <c:v>0.561359515326908</c:v>
                </c:pt>
                <c:pt idx="8">
                  <c:v>0.525885698937052</c:v>
                </c:pt>
                <c:pt idx="9">
                  <c:v>0.48644484964827</c:v>
                </c:pt>
                <c:pt idx="10">
                  <c:v>0.443528926939459</c:v>
                </c:pt>
                <c:pt idx="11">
                  <c:v>0.397623476555015</c:v>
                </c:pt>
                <c:pt idx="12">
                  <c:v>0.349196411374156</c:v>
                </c:pt>
                <c:pt idx="13">
                  <c:v>0.298689980175754</c:v>
                </c:pt>
                <c:pt idx="14">
                  <c:v>0</c:v>
                </c:pt>
              </c:numCache>
            </c:numRef>
          </c:xVal>
          <c:yVal>
            <c:numRef>
              <c:f>'with-forces'!$Z$9:$Z$2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739340683771779</c:v>
                </c:pt>
                <c:pt idx="3">
                  <c:v>0.147189264065146</c:v>
                </c:pt>
                <c:pt idx="4">
                  <c:v>0.219111236444136</c:v>
                </c:pt>
                <c:pt idx="5">
                  <c:v>0.289092300041402</c:v>
                </c:pt>
                <c:pt idx="6">
                  <c:v>0.356589258715725</c:v>
                </c:pt>
                <c:pt idx="7">
                  <c:v>0.421135720067346</c:v>
                </c:pt>
                <c:pt idx="8">
                  <c:v>0.482348564223326</c:v>
                </c:pt>
                <c:pt idx="9">
                  <c:v>0.539928991798309</c:v>
                </c:pt>
                <c:pt idx="10">
                  <c:v>0.593659107991446</c:v>
                </c:pt>
                <c:pt idx="11">
                  <c:v>0.643395259249519</c:v>
                </c:pt>
                <c:pt idx="12">
                  <c:v>0.68905935728162</c:v>
                </c:pt>
                <c:pt idx="13">
                  <c:v>0.730629275917377</c:v>
                </c:pt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ith-forces'!$AA$5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A$9:$AA$23</c:f>
              <c:numCache>
                <c:formatCode>General</c:formatCode>
                <c:ptCount val="15"/>
                <c:pt idx="0">
                  <c:v>0</c:v>
                </c:pt>
                <c:pt idx="1">
                  <c:v>0.298689980175754</c:v>
                </c:pt>
                <c:pt idx="2">
                  <c:v>0.246515590231904</c:v>
                </c:pt>
                <c:pt idx="3">
                  <c:v>0.193051009481187</c:v>
                </c:pt>
                <c:pt idx="4">
                  <c:v>0.138639434516963</c:v>
                </c:pt>
                <c:pt idx="5">
                  <c:v>0.083589937822657</c:v>
                </c:pt>
                <c:pt idx="6">
                  <c:v>0.0281788715633375</c:v>
                </c:pt>
                <c:pt idx="7">
                  <c:v>-0.0273481165999807</c:v>
                </c:pt>
                <c:pt idx="8">
                  <c:v>-0.0827737222618413</c:v>
                </c:pt>
                <c:pt idx="9">
                  <c:v>-0.137906474442851</c:v>
                </c:pt>
                <c:pt idx="10">
                  <c:v>-0.192578215904354</c:v>
                </c:pt>
                <c:pt idx="11">
                  <c:v>-0.246641666335868</c:v>
                </c:pt>
                <c:pt idx="12">
                  <c:v>-0.299968126241702</c:v>
                </c:pt>
                <c:pt idx="13">
                  <c:v>-0.352445353829096</c:v>
                </c:pt>
                <c:pt idx="14">
                  <c:v>0</c:v>
                </c:pt>
              </c:numCache>
            </c:numRef>
          </c:xVal>
          <c:yVal>
            <c:numRef>
              <c:f>'with-forces'!$AB$9:$AB$23</c:f>
              <c:numCache>
                <c:formatCode>General</c:formatCode>
                <c:ptCount val="15"/>
                <c:pt idx="0">
                  <c:v>0</c:v>
                </c:pt>
                <c:pt idx="1">
                  <c:v>0.730629275917377</c:v>
                </c:pt>
                <c:pt idx="2">
                  <c:v>0.768129170757822</c:v>
                </c:pt>
                <c:pt idx="3">
                  <c:v>0.801620316686273</c:v>
                </c:pt>
                <c:pt idx="4">
                  <c:v>0.83119282769215</c:v>
                </c:pt>
                <c:pt idx="5">
                  <c:v>0.856958438493613</c:v>
                </c:pt>
                <c:pt idx="6">
                  <c:v>0.879044393120291</c:v>
                </c:pt>
                <c:pt idx="7">
                  <c:v>0.897588397202015</c:v>
                </c:pt>
                <c:pt idx="8">
                  <c:v>0.912734539136692</c:v>
                </c:pt>
                <c:pt idx="9">
                  <c:v>0.92463006071459</c:v>
                </c:pt>
                <c:pt idx="10">
                  <c:v>0.93342285138209</c:v>
                </c:pt>
                <c:pt idx="11">
                  <c:v>0.939259545184728</c:v>
                </c:pt>
                <c:pt idx="12">
                  <c:v>0.942284110472813</c:v>
                </c:pt>
                <c:pt idx="13">
                  <c:v>0.942636836243038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ith-forces'!$AC$5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C$9:$AC$23</c:f>
              <c:numCache>
                <c:formatCode>General</c:formatCode>
                <c:ptCount val="15"/>
                <c:pt idx="0">
                  <c:v>0</c:v>
                </c:pt>
                <c:pt idx="1">
                  <c:v>-0.352445353829096</c:v>
                </c:pt>
                <c:pt idx="2">
                  <c:v>-0.40397562918932</c:v>
                </c:pt>
                <c:pt idx="3">
                  <c:v>-0.454474007833897</c:v>
                </c:pt>
                <c:pt idx="4">
                  <c:v>-0.503866757724351</c:v>
                </c:pt>
                <c:pt idx="5">
                  <c:v>-0.552089969125427</c:v>
                </c:pt>
                <c:pt idx="6">
                  <c:v>-0.599088323995543</c:v>
                </c:pt>
                <c:pt idx="7">
                  <c:v>-0.644814010510427</c:v>
                </c:pt>
                <c:pt idx="8">
                  <c:v>-0.689225768187606</c:v>
                </c:pt>
                <c:pt idx="9">
                  <c:v>-0.732288049575901</c:v>
                </c:pt>
                <c:pt idx="10">
                  <c:v>-0.773970285339475</c:v>
                </c:pt>
                <c:pt idx="11">
                  <c:v>-0.814246240624928</c:v>
                </c:pt>
                <c:pt idx="12">
                  <c:v>-0.853093451735227</c:v>
                </c:pt>
                <c:pt idx="13">
                  <c:v>-0.890492733270232</c:v>
                </c:pt>
                <c:pt idx="14">
                  <c:v>0</c:v>
                </c:pt>
              </c:numCache>
            </c:numRef>
          </c:xVal>
          <c:yVal>
            <c:numRef>
              <c:f>'with-forces'!$AD$9:$AD$23</c:f>
              <c:numCache>
                <c:formatCode>General</c:formatCode>
                <c:ptCount val="15"/>
                <c:pt idx="0">
                  <c:v>0</c:v>
                </c:pt>
                <c:pt idx="1">
                  <c:v>0.942636836243038</c:v>
                </c:pt>
                <c:pt idx="2">
                  <c:v>0.940453633347555</c:v>
                </c:pt>
                <c:pt idx="3">
                  <c:v>0.935865582457248</c:v>
                </c:pt>
                <c:pt idx="4">
                  <c:v>0.928998672964235</c:v>
                </c:pt>
                <c:pt idx="5">
                  <c:v>0.919973687689877</c:v>
                </c:pt>
                <c:pt idx="6">
                  <c:v>0.908906197305618</c:v>
                </c:pt>
                <c:pt idx="7">
                  <c:v>0.895906635882358</c:v>
                </c:pt>
                <c:pt idx="8">
                  <c:v>0.881080435129253</c:v>
                </c:pt>
                <c:pt idx="9">
                  <c:v>0.864528199855113</c:v>
                </c:pt>
                <c:pt idx="10">
                  <c:v>0.846345911171726</c:v>
                </c:pt>
                <c:pt idx="11">
                  <c:v>0.826625147129565</c:v>
                </c:pt>
                <c:pt idx="12">
                  <c:v>0.80545331298253</c:v>
                </c:pt>
                <c:pt idx="13">
                  <c:v>0.782913875247508</c:v>
                </c:pt>
                <c:pt idx="1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ith-forces'!$AE$5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E$9:$AE$23</c:f>
              <c:numCache>
                <c:formatCode>General</c:formatCode>
                <c:ptCount val="15"/>
                <c:pt idx="0">
                  <c:v>0</c:v>
                </c:pt>
                <c:pt idx="1">
                  <c:v>-0.890492733270232</c:v>
                </c:pt>
                <c:pt idx="2">
                  <c:v>-0.926427746983684</c:v>
                </c:pt>
                <c:pt idx="3">
                  <c:v>-0.960884624623817</c:v>
                </c:pt>
                <c:pt idx="4">
                  <c:v>-0.993851637956159</c:v>
                </c:pt>
                <c:pt idx="5">
                  <c:v>-1.02531891000787</c:v>
                </c:pt>
                <c:pt idx="6">
                  <c:v>-1.05527816232436</c:v>
                </c:pt>
                <c:pt idx="7">
                  <c:v>-1.08372249369517</c:v>
                </c:pt>
                <c:pt idx="8">
                  <c:v>-1.11064618639368</c:v>
                </c:pt>
                <c:pt idx="9">
                  <c:v>-1.13604453649098</c:v>
                </c:pt>
                <c:pt idx="10">
                  <c:v>-1.15991370525589</c:v>
                </c:pt>
                <c:pt idx="11">
                  <c:v>-1.18225058904761</c:v>
                </c:pt>
                <c:pt idx="12">
                  <c:v>-1.20305270545155</c:v>
                </c:pt>
                <c:pt idx="13">
                  <c:v>-1.22231809370922</c:v>
                </c:pt>
                <c:pt idx="14">
                  <c:v>0</c:v>
                </c:pt>
              </c:numCache>
            </c:numRef>
          </c:xVal>
          <c:yVal>
            <c:numRef>
              <c:f>'with-forces'!$AF$9:$AF$23</c:f>
              <c:numCache>
                <c:formatCode>General</c:formatCode>
                <c:ptCount val="15"/>
                <c:pt idx="0">
                  <c:v>0</c:v>
                </c:pt>
                <c:pt idx="1">
                  <c:v>0.782913875247508</c:v>
                </c:pt>
                <c:pt idx="2">
                  <c:v>0.759086595263162</c:v>
                </c:pt>
                <c:pt idx="3">
                  <c:v>0.734047759148406</c:v>
                </c:pt>
                <c:pt idx="4">
                  <c:v>0.707870401985617</c:v>
                </c:pt>
                <c:pt idx="5">
                  <c:v>0.680624524764269</c:v>
                </c:pt>
                <c:pt idx="6">
                  <c:v>0.65237730316342</c:v>
                </c:pt>
                <c:pt idx="7">
                  <c:v>0.623193287662799</c:v>
                </c:pt>
                <c:pt idx="8">
                  <c:v>0.59313459478131</c:v>
                </c:pt>
                <c:pt idx="9">
                  <c:v>0.562261089471354</c:v>
                </c:pt>
                <c:pt idx="10">
                  <c:v>0.530630558865675</c:v>
                </c:pt>
                <c:pt idx="11">
                  <c:v>0.498298877694494</c:v>
                </c:pt>
                <c:pt idx="12">
                  <c:v>0.465320165775772</c:v>
                </c:pt>
                <c:pt idx="13">
                  <c:v>0.431746938039118</c:v>
                </c:pt>
                <c:pt idx="14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ith-forces'!$AG$5</c:f>
              <c:strCache>
                <c:ptCount val="1"/>
                <c:pt idx="0">
                  <c:v>1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G$9:$AG$23</c:f>
              <c:numCache>
                <c:formatCode>General</c:formatCode>
                <c:ptCount val="15"/>
                <c:pt idx="0">
                  <c:v>0</c:v>
                </c:pt>
                <c:pt idx="1">
                  <c:v>-1.22231809370922</c:v>
                </c:pt>
                <c:pt idx="2">
                  <c:v>-1.24004522775452</c:v>
                </c:pt>
                <c:pt idx="3">
                  <c:v>-1.25623294039739</c:v>
                </c:pt>
                <c:pt idx="4">
                  <c:v>-1.27088035739522</c:v>
                </c:pt>
                <c:pt idx="5">
                  <c:v>-1.28398684032753</c:v>
                </c:pt>
                <c:pt idx="6">
                  <c:v>-1.29555193734248</c:v>
                </c:pt>
                <c:pt idx="7">
                  <c:v>-1.30557534097969</c:v>
                </c:pt>
                <c:pt idx="8">
                  <c:v>-1.31405685239342</c:v>
                </c:pt>
                <c:pt idx="9">
                  <c:v>-1.32099635140715</c:v>
                </c:pt>
                <c:pt idx="10">
                  <c:v>-1.3263937719266</c:v>
                </c:pt>
                <c:pt idx="11">
                  <c:v>-1.33024908232514</c:v>
                </c:pt>
                <c:pt idx="12">
                  <c:v>-1.33256227049523</c:v>
                </c:pt>
                <c:pt idx="13">
                  <c:v>-1.33333333333333</c:v>
                </c:pt>
                <c:pt idx="14">
                  <c:v>0</c:v>
                </c:pt>
              </c:numCache>
            </c:numRef>
          </c:xVal>
          <c:yVal>
            <c:numRef>
              <c:f>'with-forces'!$AH$9:$AH$23</c:f>
              <c:numCache>
                <c:formatCode>General</c:formatCode>
                <c:ptCount val="15"/>
                <c:pt idx="0">
                  <c:v>0</c:v>
                </c:pt>
                <c:pt idx="1">
                  <c:v>0.431746938039118</c:v>
                </c:pt>
                <c:pt idx="2">
                  <c:v>0.397630247580879</c:v>
                </c:pt>
                <c:pt idx="3">
                  <c:v>0.363019822269949</c:v>
                </c:pt>
                <c:pt idx="4">
                  <c:v>0.32796419543426</c:v>
                </c:pt>
                <c:pt idx="5">
                  <c:v>0.292510831160726</c:v>
                </c:pt>
                <c:pt idx="6">
                  <c:v>0.25670624473847</c:v>
                </c:pt>
                <c:pt idx="7">
                  <c:v>0.220596118768699</c:v>
                </c:pt>
                <c:pt idx="8">
                  <c:v>0.184225415455955</c:v>
                </c:pt>
                <c:pt idx="9">
                  <c:v>0.147638485585792</c:v>
                </c:pt>
                <c:pt idx="10">
                  <c:v>0.110879174684091</c:v>
                </c:pt>
                <c:pt idx="11">
                  <c:v>0.073990926843823</c:v>
                </c:pt>
                <c:pt idx="12">
                  <c:v>0.037016886696698</c:v>
                </c:pt>
                <c:pt idx="13">
                  <c:v>1.15460807498066E-016</c:v>
                </c:pt>
                <c:pt idx="1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ith-forces'!$AI$5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I$9:$AI$23</c:f>
              <c:numCache>
                <c:formatCode>General</c:formatCode>
                <c:ptCount val="15"/>
                <c:pt idx="0">
                  <c:v>0</c:v>
                </c:pt>
                <c:pt idx="1">
                  <c:v>-1.33333333333333</c:v>
                </c:pt>
                <c:pt idx="2">
                  <c:v>-1.33256227049523</c:v>
                </c:pt>
                <c:pt idx="3">
                  <c:v>-1.33024908232514</c:v>
                </c:pt>
                <c:pt idx="4">
                  <c:v>-1.3263937719266</c:v>
                </c:pt>
                <c:pt idx="5">
                  <c:v>-1.32099635140715</c:v>
                </c:pt>
                <c:pt idx="6">
                  <c:v>-1.31405685239342</c:v>
                </c:pt>
                <c:pt idx="7">
                  <c:v>-1.30557534097969</c:v>
                </c:pt>
                <c:pt idx="8">
                  <c:v>-1.29555193734248</c:v>
                </c:pt>
                <c:pt idx="9">
                  <c:v>-1.28398684032753</c:v>
                </c:pt>
                <c:pt idx="10">
                  <c:v>-1.27088035739522</c:v>
                </c:pt>
                <c:pt idx="11">
                  <c:v>-1.25623294039739</c:v>
                </c:pt>
                <c:pt idx="12">
                  <c:v>-1.24004522775452</c:v>
                </c:pt>
                <c:pt idx="13">
                  <c:v>-1.22231809370922</c:v>
                </c:pt>
                <c:pt idx="14">
                  <c:v>0</c:v>
                </c:pt>
              </c:numCache>
            </c:numRef>
          </c:xVal>
          <c:yVal>
            <c:numRef>
              <c:f>'with-forces'!$AJ$9:$AJ$23</c:f>
              <c:numCache>
                <c:formatCode>General</c:formatCode>
                <c:ptCount val="15"/>
                <c:pt idx="0">
                  <c:v>0</c:v>
                </c:pt>
                <c:pt idx="1">
                  <c:v>1.15460807498066E-016</c:v>
                </c:pt>
                <c:pt idx="2">
                  <c:v>-0.0370168866966977</c:v>
                </c:pt>
                <c:pt idx="3">
                  <c:v>-0.0739909268438223</c:v>
                </c:pt>
                <c:pt idx="4">
                  <c:v>-0.110879174684091</c:v>
                </c:pt>
                <c:pt idx="5">
                  <c:v>-0.147638485585792</c:v>
                </c:pt>
                <c:pt idx="6">
                  <c:v>-0.184225415455954</c:v>
                </c:pt>
                <c:pt idx="7">
                  <c:v>-0.220596118768699</c:v>
                </c:pt>
                <c:pt idx="8">
                  <c:v>-0.25670624473847</c:v>
                </c:pt>
                <c:pt idx="9">
                  <c:v>-0.292510831160726</c:v>
                </c:pt>
                <c:pt idx="10">
                  <c:v>-0.327964195434259</c:v>
                </c:pt>
                <c:pt idx="11">
                  <c:v>-0.363019822269949</c:v>
                </c:pt>
                <c:pt idx="12">
                  <c:v>-0.397630247580879</c:v>
                </c:pt>
                <c:pt idx="13">
                  <c:v>-0.431746938039118</c:v>
                </c:pt>
                <c:pt idx="14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with-forces'!$AK$5</c:f>
              <c:strCache>
                <c:ptCount val="1"/>
                <c:pt idx="0">
                  <c:v>216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K$9:$AK$23</c:f>
              <c:numCache>
                <c:formatCode>General</c:formatCode>
                <c:ptCount val="15"/>
                <c:pt idx="0">
                  <c:v>0</c:v>
                </c:pt>
                <c:pt idx="1">
                  <c:v>-1.22231809370922</c:v>
                </c:pt>
                <c:pt idx="2">
                  <c:v>-1.20305270545155</c:v>
                </c:pt>
                <c:pt idx="3">
                  <c:v>-1.18225058904761</c:v>
                </c:pt>
                <c:pt idx="4">
                  <c:v>-1.15991370525589</c:v>
                </c:pt>
                <c:pt idx="5">
                  <c:v>-1.13604453649098</c:v>
                </c:pt>
                <c:pt idx="6">
                  <c:v>-1.11064618639368</c:v>
                </c:pt>
                <c:pt idx="7">
                  <c:v>-1.08372249369517</c:v>
                </c:pt>
                <c:pt idx="8">
                  <c:v>-1.05527816232436</c:v>
                </c:pt>
                <c:pt idx="9">
                  <c:v>-1.02531891000787</c:v>
                </c:pt>
                <c:pt idx="10">
                  <c:v>-0.993851637956159</c:v>
                </c:pt>
                <c:pt idx="11">
                  <c:v>-0.960884624623818</c:v>
                </c:pt>
                <c:pt idx="12">
                  <c:v>-0.926427746983684</c:v>
                </c:pt>
                <c:pt idx="13">
                  <c:v>-0.890492733270232</c:v>
                </c:pt>
                <c:pt idx="14">
                  <c:v>0</c:v>
                </c:pt>
              </c:numCache>
            </c:numRef>
          </c:xVal>
          <c:yVal>
            <c:numRef>
              <c:f>'with-forces'!$AL$9:$AL$23</c:f>
              <c:numCache>
                <c:formatCode>General</c:formatCode>
                <c:ptCount val="15"/>
                <c:pt idx="0">
                  <c:v>0</c:v>
                </c:pt>
                <c:pt idx="1">
                  <c:v>-0.431746938039118</c:v>
                </c:pt>
                <c:pt idx="2">
                  <c:v>-0.465320165775772</c:v>
                </c:pt>
                <c:pt idx="3">
                  <c:v>-0.498298877694494</c:v>
                </c:pt>
                <c:pt idx="4">
                  <c:v>-0.530630558865675</c:v>
                </c:pt>
                <c:pt idx="5">
                  <c:v>-0.562261089471355</c:v>
                </c:pt>
                <c:pt idx="6">
                  <c:v>-0.593134594781311</c:v>
                </c:pt>
                <c:pt idx="7">
                  <c:v>-0.623193287662799</c:v>
                </c:pt>
                <c:pt idx="8">
                  <c:v>-0.65237730316342</c:v>
                </c:pt>
                <c:pt idx="9">
                  <c:v>-0.680624524764269</c:v>
                </c:pt>
                <c:pt idx="10">
                  <c:v>-0.707870401985617</c:v>
                </c:pt>
                <c:pt idx="11">
                  <c:v>-0.734047759148406</c:v>
                </c:pt>
                <c:pt idx="12">
                  <c:v>-0.759086595263162</c:v>
                </c:pt>
                <c:pt idx="13">
                  <c:v>-0.782913875247508</c:v>
                </c:pt>
                <c:pt idx="14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with-forces'!$AM$5</c:f>
              <c:strCache>
                <c:ptCount val="1"/>
                <c:pt idx="0">
                  <c:v>25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M$9:$AM$23</c:f>
              <c:numCache>
                <c:formatCode>General</c:formatCode>
                <c:ptCount val="15"/>
                <c:pt idx="0">
                  <c:v>0</c:v>
                </c:pt>
                <c:pt idx="1">
                  <c:v>-0.890492733270232</c:v>
                </c:pt>
                <c:pt idx="2">
                  <c:v>-0.853093451735227</c:v>
                </c:pt>
                <c:pt idx="3">
                  <c:v>-0.814246240624929</c:v>
                </c:pt>
                <c:pt idx="4">
                  <c:v>-0.773970285339475</c:v>
                </c:pt>
                <c:pt idx="5">
                  <c:v>-0.732288049575901</c:v>
                </c:pt>
                <c:pt idx="6">
                  <c:v>-0.689225768187607</c:v>
                </c:pt>
                <c:pt idx="7">
                  <c:v>-0.644814010510427</c:v>
                </c:pt>
                <c:pt idx="8">
                  <c:v>-0.599088323995543</c:v>
                </c:pt>
                <c:pt idx="9">
                  <c:v>-0.552089969125427</c:v>
                </c:pt>
                <c:pt idx="10">
                  <c:v>-0.50386675772435</c:v>
                </c:pt>
                <c:pt idx="11">
                  <c:v>-0.454474007833898</c:v>
                </c:pt>
                <c:pt idx="12">
                  <c:v>-0.403975629189321</c:v>
                </c:pt>
                <c:pt idx="13">
                  <c:v>-0.352445353829096</c:v>
                </c:pt>
                <c:pt idx="14">
                  <c:v>0</c:v>
                </c:pt>
              </c:numCache>
            </c:numRef>
          </c:xVal>
          <c:yVal>
            <c:numRef>
              <c:f>'with-forces'!$AN$9:$AN$23</c:f>
              <c:numCache>
                <c:formatCode>General</c:formatCode>
                <c:ptCount val="15"/>
                <c:pt idx="0">
                  <c:v>0</c:v>
                </c:pt>
                <c:pt idx="1">
                  <c:v>-0.782913875247508</c:v>
                </c:pt>
                <c:pt idx="2">
                  <c:v>-0.80545331298253</c:v>
                </c:pt>
                <c:pt idx="3">
                  <c:v>-0.826625147129564</c:v>
                </c:pt>
                <c:pt idx="4">
                  <c:v>-0.846345911171727</c:v>
                </c:pt>
                <c:pt idx="5">
                  <c:v>-0.864528199855113</c:v>
                </c:pt>
                <c:pt idx="6">
                  <c:v>-0.881080435129252</c:v>
                </c:pt>
                <c:pt idx="7">
                  <c:v>-0.895906635882358</c:v>
                </c:pt>
                <c:pt idx="8">
                  <c:v>-0.908906197305618</c:v>
                </c:pt>
                <c:pt idx="9">
                  <c:v>-0.919973687689877</c:v>
                </c:pt>
                <c:pt idx="10">
                  <c:v>-0.928998672964235</c:v>
                </c:pt>
                <c:pt idx="11">
                  <c:v>-0.935865582457247</c:v>
                </c:pt>
                <c:pt idx="12">
                  <c:v>-0.940453633347555</c:v>
                </c:pt>
                <c:pt idx="13">
                  <c:v>-0.942636836243038</c:v>
                </c:pt>
                <c:pt idx="14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with-forces'!$AO$5</c:f>
              <c:strCache>
                <c:ptCount val="1"/>
                <c:pt idx="0">
                  <c:v>288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O$9:$AO$23</c:f>
              <c:numCache>
                <c:formatCode>General</c:formatCode>
                <c:ptCount val="15"/>
                <c:pt idx="0">
                  <c:v>0</c:v>
                </c:pt>
                <c:pt idx="1">
                  <c:v>-0.352445353829096</c:v>
                </c:pt>
                <c:pt idx="2">
                  <c:v>-0.299968126241702</c:v>
                </c:pt>
                <c:pt idx="3">
                  <c:v>-0.246641666335867</c:v>
                </c:pt>
                <c:pt idx="4">
                  <c:v>-0.192578215904355</c:v>
                </c:pt>
                <c:pt idx="5">
                  <c:v>-0.137906474442851</c:v>
                </c:pt>
                <c:pt idx="6">
                  <c:v>-0.0827737222618422</c:v>
                </c:pt>
                <c:pt idx="7">
                  <c:v>-0.0273481165999814</c:v>
                </c:pt>
                <c:pt idx="8">
                  <c:v>0.0281788715633369</c:v>
                </c:pt>
                <c:pt idx="9">
                  <c:v>0.0835899378226567</c:v>
                </c:pt>
                <c:pt idx="10">
                  <c:v>0.138639434516962</c:v>
                </c:pt>
                <c:pt idx="11">
                  <c:v>0.193051009481187</c:v>
                </c:pt>
                <c:pt idx="12">
                  <c:v>0.246515590231903</c:v>
                </c:pt>
                <c:pt idx="13">
                  <c:v>0.298689980175754</c:v>
                </c:pt>
                <c:pt idx="14">
                  <c:v>0</c:v>
                </c:pt>
              </c:numCache>
            </c:numRef>
          </c:xVal>
          <c:yVal>
            <c:numRef>
              <c:f>'with-forces'!$AP$9:$AP$23</c:f>
              <c:numCache>
                <c:formatCode>General</c:formatCode>
                <c:ptCount val="15"/>
                <c:pt idx="0">
                  <c:v>0</c:v>
                </c:pt>
                <c:pt idx="1">
                  <c:v>-0.942636836243038</c:v>
                </c:pt>
                <c:pt idx="2">
                  <c:v>-0.942284110472813</c:v>
                </c:pt>
                <c:pt idx="3">
                  <c:v>-0.939259545184728</c:v>
                </c:pt>
                <c:pt idx="4">
                  <c:v>-0.93342285138209</c:v>
                </c:pt>
                <c:pt idx="5">
                  <c:v>-0.92463006071459</c:v>
                </c:pt>
                <c:pt idx="6">
                  <c:v>-0.912734539136692</c:v>
                </c:pt>
                <c:pt idx="7">
                  <c:v>-0.897588397202016</c:v>
                </c:pt>
                <c:pt idx="8">
                  <c:v>-0.879044393120291</c:v>
                </c:pt>
                <c:pt idx="9">
                  <c:v>-0.856958438493613</c:v>
                </c:pt>
                <c:pt idx="10">
                  <c:v>-0.83119282769215</c:v>
                </c:pt>
                <c:pt idx="11">
                  <c:v>-0.801620316686273</c:v>
                </c:pt>
                <c:pt idx="12">
                  <c:v>-0.768129170757822</c:v>
                </c:pt>
                <c:pt idx="13">
                  <c:v>-0.730629275917377</c:v>
                </c:pt>
                <c:pt idx="14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with-forces'!$AQ$5</c:f>
              <c:strCache>
                <c:ptCount val="1"/>
                <c:pt idx="0">
                  <c:v>324</c:v>
                </c:pt>
              </c:strCache>
            </c:strRef>
          </c:tx>
          <c:spPr>
            <a:solidFill>
              <a:srgbClr val="848284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Q$9:$AQ$23</c:f>
              <c:numCache>
                <c:formatCode>General</c:formatCode>
                <c:ptCount val="15"/>
                <c:pt idx="0">
                  <c:v>0</c:v>
                </c:pt>
                <c:pt idx="1">
                  <c:v>0.298689980175754</c:v>
                </c:pt>
                <c:pt idx="2">
                  <c:v>0.349196411374156</c:v>
                </c:pt>
                <c:pt idx="3">
                  <c:v>0.397623476555015</c:v>
                </c:pt>
                <c:pt idx="4">
                  <c:v>0.443528926939459</c:v>
                </c:pt>
                <c:pt idx="5">
                  <c:v>0.48644484964827</c:v>
                </c:pt>
                <c:pt idx="6">
                  <c:v>0.525885698937052</c:v>
                </c:pt>
                <c:pt idx="7">
                  <c:v>0.561359515326901</c:v>
                </c:pt>
                <c:pt idx="8">
                  <c:v>0.592382396866624</c:v>
                </c:pt>
                <c:pt idx="9">
                  <c:v>0.618495877877306</c:v>
                </c:pt>
                <c:pt idx="10">
                  <c:v>0.639286350470111</c:v>
                </c:pt>
                <c:pt idx="11">
                  <c:v>0.654405111606397</c:v>
                </c:pt>
                <c:pt idx="12">
                  <c:v>0.663587161352601</c:v>
                </c:pt>
                <c:pt idx="13">
                  <c:v>0.666666666666667</c:v>
                </c:pt>
                <c:pt idx="14">
                  <c:v>0</c:v>
                </c:pt>
              </c:numCache>
            </c:numRef>
          </c:xVal>
          <c:yVal>
            <c:numRef>
              <c:f>'with-forces'!$AR$9:$AR$23</c:f>
              <c:numCache>
                <c:formatCode>General</c:formatCode>
                <c:ptCount val="15"/>
                <c:pt idx="0">
                  <c:v>0</c:v>
                </c:pt>
                <c:pt idx="1">
                  <c:v>-0.730629275917377</c:v>
                </c:pt>
                <c:pt idx="2">
                  <c:v>-0.68905935728162</c:v>
                </c:pt>
                <c:pt idx="3">
                  <c:v>-0.643395259249519</c:v>
                </c:pt>
                <c:pt idx="4">
                  <c:v>-0.593659107991446</c:v>
                </c:pt>
                <c:pt idx="5">
                  <c:v>-0.539928991798309</c:v>
                </c:pt>
                <c:pt idx="6">
                  <c:v>-0.482348564223327</c:v>
                </c:pt>
                <c:pt idx="7">
                  <c:v>-0.42113572006736</c:v>
                </c:pt>
                <c:pt idx="8">
                  <c:v>-0.356589258715726</c:v>
                </c:pt>
                <c:pt idx="9">
                  <c:v>-0.289092300041404</c:v>
                </c:pt>
                <c:pt idx="10">
                  <c:v>-0.219111236444136</c:v>
                </c:pt>
                <c:pt idx="11">
                  <c:v>-0.147189264065146</c:v>
                </c:pt>
                <c:pt idx="12">
                  <c:v>-0.0739340683771787</c:v>
                </c:pt>
                <c:pt idx="13">
                  <c:v>-2.30921614996132E-016</c:v>
                </c:pt>
                <c:pt idx="14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ain ellipse"</c:f>
              <c:strCache>
                <c:ptCount val="1"/>
                <c:pt idx="0">
                  <c:v>main ellipse</c:v>
                </c:pt>
              </c:strCache>
            </c:strRef>
          </c:tx>
          <c:spPr>
            <a:solidFill>
              <a:srgbClr val="ccffcc"/>
            </a:solidFill>
            <a:ln w="252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J$10:$J$130</c:f>
              <c:numCache>
                <c:formatCode>General</c:formatCode>
                <c:ptCount val="121"/>
                <c:pt idx="0">
                  <c:v>0.666666666666667</c:v>
                </c:pt>
                <c:pt idx="1">
                  <c:v>0.663587161352601</c:v>
                </c:pt>
                <c:pt idx="2">
                  <c:v>0.654405111606397</c:v>
                </c:pt>
                <c:pt idx="3">
                  <c:v>0.639286350470111</c:v>
                </c:pt>
                <c:pt idx="4">
                  <c:v>0.618495877877306</c:v>
                </c:pt>
                <c:pt idx="5">
                  <c:v>0.592382396866624</c:v>
                </c:pt>
                <c:pt idx="6">
                  <c:v>0.561359515326908</c:v>
                </c:pt>
                <c:pt idx="7">
                  <c:v>0.525885698937052</c:v>
                </c:pt>
                <c:pt idx="8">
                  <c:v>0.48644484964827</c:v>
                </c:pt>
                <c:pt idx="9">
                  <c:v>0.443528926939459</c:v>
                </c:pt>
                <c:pt idx="10">
                  <c:v>0.397623476555015</c:v>
                </c:pt>
                <c:pt idx="11">
                  <c:v>0.349196411374156</c:v>
                </c:pt>
                <c:pt idx="12">
                  <c:v>0.298689980175754</c:v>
                </c:pt>
                <c:pt idx="13">
                  <c:v>0.246515590231904</c:v>
                </c:pt>
                <c:pt idx="14">
                  <c:v>0.193051009481187</c:v>
                </c:pt>
                <c:pt idx="15">
                  <c:v>0.138639434516963</c:v>
                </c:pt>
                <c:pt idx="16">
                  <c:v>0.083589937822657</c:v>
                </c:pt>
                <c:pt idx="17">
                  <c:v>0.0281788715633375</c:v>
                </c:pt>
                <c:pt idx="18">
                  <c:v>-0.0273481165999807</c:v>
                </c:pt>
                <c:pt idx="19">
                  <c:v>-0.0827737222618413</c:v>
                </c:pt>
                <c:pt idx="20">
                  <c:v>-0.137906474442851</c:v>
                </c:pt>
                <c:pt idx="21">
                  <c:v>-0.192578215904354</c:v>
                </c:pt>
                <c:pt idx="22">
                  <c:v>-0.246641666335868</c:v>
                </c:pt>
                <c:pt idx="23">
                  <c:v>-0.299968126241702</c:v>
                </c:pt>
                <c:pt idx="24">
                  <c:v>-0.352445353829096</c:v>
                </c:pt>
                <c:pt idx="25">
                  <c:v>-0.40397562918932</c:v>
                </c:pt>
                <c:pt idx="26">
                  <c:v>-0.454474007833897</c:v>
                </c:pt>
                <c:pt idx="27">
                  <c:v>-0.503866757724351</c:v>
                </c:pt>
                <c:pt idx="28">
                  <c:v>-0.552089969125427</c:v>
                </c:pt>
                <c:pt idx="29">
                  <c:v>-0.599088323995543</c:v>
                </c:pt>
                <c:pt idx="30">
                  <c:v>-0.644814010510427</c:v>
                </c:pt>
                <c:pt idx="31">
                  <c:v>-0.689225768187606</c:v>
                </c:pt>
                <c:pt idx="32">
                  <c:v>-0.732288049575901</c:v>
                </c:pt>
                <c:pt idx="33">
                  <c:v>-0.773970285339475</c:v>
                </c:pt>
                <c:pt idx="34">
                  <c:v>-0.814246240624928</c:v>
                </c:pt>
                <c:pt idx="35">
                  <c:v>-0.853093451735227</c:v>
                </c:pt>
                <c:pt idx="36">
                  <c:v>-0.890492733270232</c:v>
                </c:pt>
                <c:pt idx="37">
                  <c:v>-0.926427746983684</c:v>
                </c:pt>
                <c:pt idx="38">
                  <c:v>-0.960884624623817</c:v>
                </c:pt>
                <c:pt idx="39">
                  <c:v>-0.993851637956159</c:v>
                </c:pt>
                <c:pt idx="40">
                  <c:v>-1.02531891000787</c:v>
                </c:pt>
                <c:pt idx="41">
                  <c:v>-1.05527816232436</c:v>
                </c:pt>
                <c:pt idx="42">
                  <c:v>-1.08372249369517</c:v>
                </c:pt>
                <c:pt idx="43">
                  <c:v>-1.11064618639368</c:v>
                </c:pt>
                <c:pt idx="44">
                  <c:v>-1.13604453649098</c:v>
                </c:pt>
                <c:pt idx="45">
                  <c:v>-1.15991370525589</c:v>
                </c:pt>
                <c:pt idx="46">
                  <c:v>-1.18225058904761</c:v>
                </c:pt>
                <c:pt idx="47">
                  <c:v>-1.20305270545155</c:v>
                </c:pt>
                <c:pt idx="48">
                  <c:v>-1.22231809370922</c:v>
                </c:pt>
                <c:pt idx="49">
                  <c:v>-1.24004522775452</c:v>
                </c:pt>
                <c:pt idx="50">
                  <c:v>-1.25623294039739</c:v>
                </c:pt>
                <c:pt idx="51">
                  <c:v>-1.27088035739522</c:v>
                </c:pt>
                <c:pt idx="52">
                  <c:v>-1.28398684032753</c:v>
                </c:pt>
                <c:pt idx="53">
                  <c:v>-1.29555193734248</c:v>
                </c:pt>
                <c:pt idx="54">
                  <c:v>-1.30557534097969</c:v>
                </c:pt>
                <c:pt idx="55">
                  <c:v>-1.31405685239342</c:v>
                </c:pt>
                <c:pt idx="56">
                  <c:v>-1.32099635140715</c:v>
                </c:pt>
                <c:pt idx="57">
                  <c:v>-1.3263937719266</c:v>
                </c:pt>
                <c:pt idx="58">
                  <c:v>-1.33024908232514</c:v>
                </c:pt>
                <c:pt idx="59">
                  <c:v>-1.33256227049523</c:v>
                </c:pt>
                <c:pt idx="60">
                  <c:v>-1.33333333333333</c:v>
                </c:pt>
                <c:pt idx="61">
                  <c:v>-1.33256227049523</c:v>
                </c:pt>
                <c:pt idx="62">
                  <c:v>-1.33024908232514</c:v>
                </c:pt>
                <c:pt idx="63">
                  <c:v>-1.3263937719266</c:v>
                </c:pt>
                <c:pt idx="64">
                  <c:v>-1.32099635140715</c:v>
                </c:pt>
                <c:pt idx="65">
                  <c:v>-1.31405685239342</c:v>
                </c:pt>
                <c:pt idx="66">
                  <c:v>-1.30557534097969</c:v>
                </c:pt>
                <c:pt idx="67">
                  <c:v>-1.29555193734248</c:v>
                </c:pt>
                <c:pt idx="68">
                  <c:v>-1.28398684032753</c:v>
                </c:pt>
                <c:pt idx="69">
                  <c:v>-1.27088035739522</c:v>
                </c:pt>
                <c:pt idx="70">
                  <c:v>-1.25623294039739</c:v>
                </c:pt>
                <c:pt idx="71">
                  <c:v>-1.24004522775452</c:v>
                </c:pt>
                <c:pt idx="72">
                  <c:v>-1.22231809370922</c:v>
                </c:pt>
                <c:pt idx="73">
                  <c:v>-1.20305270545155</c:v>
                </c:pt>
                <c:pt idx="74">
                  <c:v>-1.18225058904761</c:v>
                </c:pt>
                <c:pt idx="75">
                  <c:v>-1.15991370525589</c:v>
                </c:pt>
                <c:pt idx="76">
                  <c:v>-1.13604453649098</c:v>
                </c:pt>
                <c:pt idx="77">
                  <c:v>-1.11064618639368</c:v>
                </c:pt>
                <c:pt idx="78">
                  <c:v>-1.08372249369517</c:v>
                </c:pt>
                <c:pt idx="79">
                  <c:v>-1.05527816232436</c:v>
                </c:pt>
                <c:pt idx="80">
                  <c:v>-1.02531891000787</c:v>
                </c:pt>
                <c:pt idx="81">
                  <c:v>-0.993851637956159</c:v>
                </c:pt>
                <c:pt idx="82">
                  <c:v>-0.960884624623818</c:v>
                </c:pt>
                <c:pt idx="83">
                  <c:v>-0.926427746983684</c:v>
                </c:pt>
                <c:pt idx="84">
                  <c:v>-0.890492733270232</c:v>
                </c:pt>
                <c:pt idx="85">
                  <c:v>-0.853093451735227</c:v>
                </c:pt>
                <c:pt idx="86">
                  <c:v>-0.814246240624929</c:v>
                </c:pt>
                <c:pt idx="87">
                  <c:v>-0.773970285339475</c:v>
                </c:pt>
                <c:pt idx="88">
                  <c:v>-0.732288049575901</c:v>
                </c:pt>
                <c:pt idx="89">
                  <c:v>-0.689225768187607</c:v>
                </c:pt>
                <c:pt idx="90">
                  <c:v>-0.644814010510427</c:v>
                </c:pt>
                <c:pt idx="91">
                  <c:v>-0.599088323995543</c:v>
                </c:pt>
                <c:pt idx="92">
                  <c:v>-0.552089969125427</c:v>
                </c:pt>
                <c:pt idx="93">
                  <c:v>-0.50386675772435</c:v>
                </c:pt>
                <c:pt idx="94">
                  <c:v>-0.454474007833898</c:v>
                </c:pt>
                <c:pt idx="95">
                  <c:v>-0.403975629189321</c:v>
                </c:pt>
                <c:pt idx="96">
                  <c:v>-0.352445353829096</c:v>
                </c:pt>
                <c:pt idx="97">
                  <c:v>-0.299968126241702</c:v>
                </c:pt>
                <c:pt idx="98">
                  <c:v>-0.246641666335867</c:v>
                </c:pt>
                <c:pt idx="99">
                  <c:v>-0.192578215904355</c:v>
                </c:pt>
                <c:pt idx="100">
                  <c:v>-0.137906474442851</c:v>
                </c:pt>
                <c:pt idx="101">
                  <c:v>-0.0827737222618422</c:v>
                </c:pt>
                <c:pt idx="102">
                  <c:v>-0.0273481165999814</c:v>
                </c:pt>
                <c:pt idx="103">
                  <c:v>0.0281788715633369</c:v>
                </c:pt>
                <c:pt idx="104">
                  <c:v>0.0835899378226567</c:v>
                </c:pt>
                <c:pt idx="105">
                  <c:v>0.138639434516962</c:v>
                </c:pt>
                <c:pt idx="106">
                  <c:v>0.193051009481187</c:v>
                </c:pt>
                <c:pt idx="107">
                  <c:v>0.246515590231903</c:v>
                </c:pt>
                <c:pt idx="108">
                  <c:v>0.298689980175754</c:v>
                </c:pt>
                <c:pt idx="109">
                  <c:v>0.349196411374156</c:v>
                </c:pt>
                <c:pt idx="110">
                  <c:v>0.397623476555015</c:v>
                </c:pt>
                <c:pt idx="111">
                  <c:v>0.443528926939459</c:v>
                </c:pt>
                <c:pt idx="112">
                  <c:v>0.48644484964827</c:v>
                </c:pt>
                <c:pt idx="113">
                  <c:v>0.525885698937052</c:v>
                </c:pt>
                <c:pt idx="114">
                  <c:v>0.561359515326901</c:v>
                </c:pt>
                <c:pt idx="115">
                  <c:v>0.592382396866624</c:v>
                </c:pt>
                <c:pt idx="116">
                  <c:v>0.618495877877306</c:v>
                </c:pt>
                <c:pt idx="117">
                  <c:v>0.639286350470111</c:v>
                </c:pt>
                <c:pt idx="118">
                  <c:v>0.654405111606397</c:v>
                </c:pt>
                <c:pt idx="119">
                  <c:v>0.663587161352601</c:v>
                </c:pt>
                <c:pt idx="120">
                  <c:v>0.666666666666667</c:v>
                </c:pt>
              </c:numCache>
            </c:numRef>
          </c:xVal>
          <c:yVal>
            <c:numRef>
              <c:f>'with-forces'!$K$10:$K$130</c:f>
              <c:numCache>
                <c:formatCode>General</c:formatCode>
                <c:ptCount val="121"/>
                <c:pt idx="0">
                  <c:v>0</c:v>
                </c:pt>
                <c:pt idx="1">
                  <c:v>0.0739340683771779</c:v>
                </c:pt>
                <c:pt idx="2">
                  <c:v>0.147189264065146</c:v>
                </c:pt>
                <c:pt idx="3">
                  <c:v>0.219111236444136</c:v>
                </c:pt>
                <c:pt idx="4">
                  <c:v>0.289092300041402</c:v>
                </c:pt>
                <c:pt idx="5">
                  <c:v>0.356589258715725</c:v>
                </c:pt>
                <c:pt idx="6">
                  <c:v>0.421135720067346</c:v>
                </c:pt>
                <c:pt idx="7">
                  <c:v>0.482348564223326</c:v>
                </c:pt>
                <c:pt idx="8">
                  <c:v>0.539928991798309</c:v>
                </c:pt>
                <c:pt idx="9">
                  <c:v>0.593659107991446</c:v>
                </c:pt>
                <c:pt idx="10">
                  <c:v>0.643395259249519</c:v>
                </c:pt>
                <c:pt idx="11">
                  <c:v>0.68905935728162</c:v>
                </c:pt>
                <c:pt idx="12">
                  <c:v>0.730629275917377</c:v>
                </c:pt>
                <c:pt idx="13">
                  <c:v>0.768129170757822</c:v>
                </c:pt>
                <c:pt idx="14">
                  <c:v>0.801620316686273</c:v>
                </c:pt>
                <c:pt idx="15">
                  <c:v>0.83119282769215</c:v>
                </c:pt>
                <c:pt idx="16">
                  <c:v>0.856958438493613</c:v>
                </c:pt>
                <c:pt idx="17">
                  <c:v>0.879044393120291</c:v>
                </c:pt>
                <c:pt idx="18">
                  <c:v>0.897588397202015</c:v>
                </c:pt>
                <c:pt idx="19">
                  <c:v>0.912734539136692</c:v>
                </c:pt>
                <c:pt idx="20">
                  <c:v>0.92463006071459</c:v>
                </c:pt>
                <c:pt idx="21">
                  <c:v>0.93342285138209</c:v>
                </c:pt>
                <c:pt idx="22">
                  <c:v>0.939259545184728</c:v>
                </c:pt>
                <c:pt idx="23">
                  <c:v>0.942284110472813</c:v>
                </c:pt>
                <c:pt idx="24">
                  <c:v>0.942636836243038</c:v>
                </c:pt>
                <c:pt idx="25">
                  <c:v>0.940453633347555</c:v>
                </c:pt>
                <c:pt idx="26">
                  <c:v>0.935865582457248</c:v>
                </c:pt>
                <c:pt idx="27">
                  <c:v>0.928998672964235</c:v>
                </c:pt>
                <c:pt idx="28">
                  <c:v>0.919973687689877</c:v>
                </c:pt>
                <c:pt idx="29">
                  <c:v>0.908906197305618</c:v>
                </c:pt>
                <c:pt idx="30">
                  <c:v>0.895906635882358</c:v>
                </c:pt>
                <c:pt idx="31">
                  <c:v>0.881080435129253</c:v>
                </c:pt>
                <c:pt idx="32">
                  <c:v>0.864528199855113</c:v>
                </c:pt>
                <c:pt idx="33">
                  <c:v>0.846345911171726</c:v>
                </c:pt>
                <c:pt idx="34">
                  <c:v>0.826625147129565</c:v>
                </c:pt>
                <c:pt idx="35">
                  <c:v>0.80545331298253</c:v>
                </c:pt>
                <c:pt idx="36">
                  <c:v>0.782913875247508</c:v>
                </c:pt>
                <c:pt idx="37">
                  <c:v>0.759086595263162</c:v>
                </c:pt>
                <c:pt idx="38">
                  <c:v>0.734047759148406</c:v>
                </c:pt>
                <c:pt idx="39">
                  <c:v>0.707870401985617</c:v>
                </c:pt>
                <c:pt idx="40">
                  <c:v>0.680624524764269</c:v>
                </c:pt>
                <c:pt idx="41">
                  <c:v>0.65237730316342</c:v>
                </c:pt>
                <c:pt idx="42">
                  <c:v>0.623193287662799</c:v>
                </c:pt>
                <c:pt idx="43">
                  <c:v>0.59313459478131</c:v>
                </c:pt>
                <c:pt idx="44">
                  <c:v>0.562261089471354</c:v>
                </c:pt>
                <c:pt idx="45">
                  <c:v>0.530630558865675</c:v>
                </c:pt>
                <c:pt idx="46">
                  <c:v>0.498298877694494</c:v>
                </c:pt>
                <c:pt idx="47">
                  <c:v>0.465320165775772</c:v>
                </c:pt>
                <c:pt idx="48">
                  <c:v>0.431746938039118</c:v>
                </c:pt>
                <c:pt idx="49">
                  <c:v>0.397630247580879</c:v>
                </c:pt>
                <c:pt idx="50">
                  <c:v>0.363019822269949</c:v>
                </c:pt>
                <c:pt idx="51">
                  <c:v>0.32796419543426</c:v>
                </c:pt>
                <c:pt idx="52">
                  <c:v>0.292510831160726</c:v>
                </c:pt>
                <c:pt idx="53">
                  <c:v>0.25670624473847</c:v>
                </c:pt>
                <c:pt idx="54">
                  <c:v>0.220596118768699</c:v>
                </c:pt>
                <c:pt idx="55">
                  <c:v>0.184225415455955</c:v>
                </c:pt>
                <c:pt idx="56">
                  <c:v>0.147638485585792</c:v>
                </c:pt>
                <c:pt idx="57">
                  <c:v>0.110879174684091</c:v>
                </c:pt>
                <c:pt idx="58">
                  <c:v>0.073990926843823</c:v>
                </c:pt>
                <c:pt idx="59">
                  <c:v>0.037016886696698</c:v>
                </c:pt>
                <c:pt idx="60">
                  <c:v>1.15460807498066E-016</c:v>
                </c:pt>
                <c:pt idx="61">
                  <c:v>-0.0370168866966977</c:v>
                </c:pt>
                <c:pt idx="62">
                  <c:v>-0.0739909268438223</c:v>
                </c:pt>
                <c:pt idx="63">
                  <c:v>-0.110879174684091</c:v>
                </c:pt>
                <c:pt idx="64">
                  <c:v>-0.147638485585792</c:v>
                </c:pt>
                <c:pt idx="65">
                  <c:v>-0.184225415455954</c:v>
                </c:pt>
                <c:pt idx="66">
                  <c:v>-0.220596118768699</c:v>
                </c:pt>
                <c:pt idx="67">
                  <c:v>-0.25670624473847</c:v>
                </c:pt>
                <c:pt idx="68">
                  <c:v>-0.292510831160726</c:v>
                </c:pt>
                <c:pt idx="69">
                  <c:v>-0.327964195434259</c:v>
                </c:pt>
                <c:pt idx="70">
                  <c:v>-0.363019822269949</c:v>
                </c:pt>
                <c:pt idx="71">
                  <c:v>-0.397630247580879</c:v>
                </c:pt>
                <c:pt idx="72">
                  <c:v>-0.431746938039118</c:v>
                </c:pt>
                <c:pt idx="73">
                  <c:v>-0.465320165775772</c:v>
                </c:pt>
                <c:pt idx="74">
                  <c:v>-0.498298877694494</c:v>
                </c:pt>
                <c:pt idx="75">
                  <c:v>-0.530630558865675</c:v>
                </c:pt>
                <c:pt idx="76">
                  <c:v>-0.562261089471355</c:v>
                </c:pt>
                <c:pt idx="77">
                  <c:v>-0.593134594781311</c:v>
                </c:pt>
                <c:pt idx="78">
                  <c:v>-0.623193287662799</c:v>
                </c:pt>
                <c:pt idx="79">
                  <c:v>-0.65237730316342</c:v>
                </c:pt>
                <c:pt idx="80">
                  <c:v>-0.680624524764269</c:v>
                </c:pt>
                <c:pt idx="81">
                  <c:v>-0.707870401985617</c:v>
                </c:pt>
                <c:pt idx="82">
                  <c:v>-0.734047759148406</c:v>
                </c:pt>
                <c:pt idx="83">
                  <c:v>-0.759086595263162</c:v>
                </c:pt>
                <c:pt idx="84">
                  <c:v>-0.782913875247508</c:v>
                </c:pt>
                <c:pt idx="85">
                  <c:v>-0.80545331298253</c:v>
                </c:pt>
                <c:pt idx="86">
                  <c:v>-0.826625147129564</c:v>
                </c:pt>
                <c:pt idx="87">
                  <c:v>-0.846345911171727</c:v>
                </c:pt>
                <c:pt idx="88">
                  <c:v>-0.864528199855113</c:v>
                </c:pt>
                <c:pt idx="89">
                  <c:v>-0.881080435129252</c:v>
                </c:pt>
                <c:pt idx="90">
                  <c:v>-0.895906635882358</c:v>
                </c:pt>
                <c:pt idx="91">
                  <c:v>-0.908906197305618</c:v>
                </c:pt>
                <c:pt idx="92">
                  <c:v>-0.919973687689877</c:v>
                </c:pt>
                <c:pt idx="93">
                  <c:v>-0.928998672964235</c:v>
                </c:pt>
                <c:pt idx="94">
                  <c:v>-0.935865582457247</c:v>
                </c:pt>
                <c:pt idx="95">
                  <c:v>-0.940453633347555</c:v>
                </c:pt>
                <c:pt idx="96">
                  <c:v>-0.942636836243038</c:v>
                </c:pt>
                <c:pt idx="97">
                  <c:v>-0.942284110472813</c:v>
                </c:pt>
                <c:pt idx="98">
                  <c:v>-0.939259545184728</c:v>
                </c:pt>
                <c:pt idx="99">
                  <c:v>-0.93342285138209</c:v>
                </c:pt>
                <c:pt idx="100">
                  <c:v>-0.92463006071459</c:v>
                </c:pt>
                <c:pt idx="101">
                  <c:v>-0.912734539136692</c:v>
                </c:pt>
                <c:pt idx="102">
                  <c:v>-0.897588397202016</c:v>
                </c:pt>
                <c:pt idx="103">
                  <c:v>-0.879044393120291</c:v>
                </c:pt>
                <c:pt idx="104">
                  <c:v>-0.856958438493613</c:v>
                </c:pt>
                <c:pt idx="105">
                  <c:v>-0.83119282769215</c:v>
                </c:pt>
                <c:pt idx="106">
                  <c:v>-0.801620316686273</c:v>
                </c:pt>
                <c:pt idx="107">
                  <c:v>-0.768129170757822</c:v>
                </c:pt>
                <c:pt idx="108">
                  <c:v>-0.730629275917377</c:v>
                </c:pt>
                <c:pt idx="109">
                  <c:v>-0.68905935728162</c:v>
                </c:pt>
                <c:pt idx="110">
                  <c:v>-0.643395259249519</c:v>
                </c:pt>
                <c:pt idx="111">
                  <c:v>-0.593659107991446</c:v>
                </c:pt>
                <c:pt idx="112">
                  <c:v>-0.539928991798309</c:v>
                </c:pt>
                <c:pt idx="113">
                  <c:v>-0.482348564223327</c:v>
                </c:pt>
                <c:pt idx="114">
                  <c:v>-0.42113572006736</c:v>
                </c:pt>
                <c:pt idx="115">
                  <c:v>-0.356589258715726</c:v>
                </c:pt>
                <c:pt idx="116">
                  <c:v>-0.289092300041404</c:v>
                </c:pt>
                <c:pt idx="117">
                  <c:v>-0.219111236444136</c:v>
                </c:pt>
                <c:pt idx="118">
                  <c:v>-0.147189264065146</c:v>
                </c:pt>
                <c:pt idx="119">
                  <c:v>-0.0739340683771787</c:v>
                </c:pt>
                <c:pt idx="120">
                  <c:v>-2.30921614996132E-01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with-forces'!$Q$6</c:f>
              <c:strCache>
                <c:ptCount val="1"/>
                <c:pt idx="0">
                  <c:v>lines of for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Q$10:$S$130</c:f>
              <c:numCache>
                <c:formatCode>General</c:formatCode>
                <c:ptCount val="363"/>
                <c:pt idx="0">
                  <c:v>0.891666666666667</c:v>
                </c:pt>
                <c:pt idx="1">
                  <c:v>0.886516473903289</c:v>
                </c:pt>
                <c:pt idx="2">
                  <c:v>0.871253978594384</c:v>
                </c:pt>
                <c:pt idx="3">
                  <c:v>0.846421364994311</c:v>
                </c:pt>
                <c:pt idx="4">
                  <c:v>0.812853720606431</c:v>
                </c:pt>
                <c:pt idx="5">
                  <c:v>0.771591921167051</c:v>
                </c:pt>
                <c:pt idx="6">
                  <c:v>0.723786602330997</c:v>
                </c:pt>
                <c:pt idx="7">
                  <c:v>0.670608986534068</c:v>
                </c:pt>
                <c:pt idx="8">
                  <c:v>0.613179488051372</c:v>
                </c:pt>
                <c:pt idx="9">
                  <c:v>0.552518913772031</c:v>
                </c:pt>
                <c:pt idx="10">
                  <c:v>0.489521780179463</c:v>
                </c:pt>
                <c:pt idx="11">
                  <c:v>0.424947875270408</c:v>
                </c:pt>
                <c:pt idx="12">
                  <c:v>0.359426814371199</c:v>
                </c:pt>
                <c:pt idx="13">
                  <c:v>0.29347046885887</c:v>
                </c:pt>
                <c:pt idx="14">
                  <c:v>0.227489109063624</c:v>
                </c:pt>
                <c:pt idx="15">
                  <c:v>0.161808328311759</c:v>
                </c:pt>
                <c:pt idx="16">
                  <c:v>0.0966849481669767</c:v>
                </c:pt>
                <c:pt idx="17">
                  <c:v>0.0323209859973939</c:v>
                </c:pt>
                <c:pt idx="18">
                  <c:v>-0.0311246320288735</c:v>
                </c:pt>
                <c:pt idx="19">
                  <c:v>-0.0935265657695023</c:v>
                </c:pt>
                <c:pt idx="20">
                  <c:v>-0.154785528669503</c:v>
                </c:pt>
                <c:pt idx="21">
                  <c:v>-0.214822419717777</c:v>
                </c:pt>
                <c:pt idx="22">
                  <c:v>-0.273573805929864</c:v>
                </c:pt>
                <c:pt idx="23">
                  <c:v>-0.330988470759993</c:v>
                </c:pt>
                <c:pt idx="24">
                  <c:v>-0.387024787163845</c:v>
                </c:pt>
                <c:pt idx="25">
                  <c:v>-0.4416487195307</c:v>
                </c:pt>
                <c:pt idx="26">
                  <c:v>-0.494832300383764</c:v>
                </c:pt>
                <c:pt idx="27">
                  <c:v>-0.546552463178285</c:v>
                </c:pt>
                <c:pt idx="28">
                  <c:v>-0.59679014125802</c:v>
                </c:pt>
                <c:pt idx="29">
                  <c:v>-0.64552956559211</c:v>
                </c:pt>
                <c:pt idx="30">
                  <c:v>-0.692757711230142</c:v>
                </c:pt>
                <c:pt idx="31">
                  <c:v>-0.738463855482288</c:v>
                </c:pt>
                <c:pt idx="32">
                  <c:v>-0.782639220573823</c:v>
                </c:pt>
                <c:pt idx="33">
                  <c:v>-0.825276680719941</c:v>
                </c:pt>
                <c:pt idx="34">
                  <c:v>-0.866370518847842</c:v>
                </c:pt>
                <c:pt idx="35">
                  <c:v>-0.905916222051032</c:v>
                </c:pt>
                <c:pt idx="36">
                  <c:v>-0.943910307671439</c:v>
                </c:pt>
                <c:pt idx="37">
                  <c:v>-0.980350173950551</c:v>
                </c:pt>
                <c:pt idx="38">
                  <c:v>-1.01523397068004</c:v>
                </c:pt>
                <c:pt idx="39">
                  <c:v>-1.04856048636905</c:v>
                </c:pt>
                <c:pt idx="40">
                  <c:v>-1.08032904924103</c:v>
                </c:pt>
                <c:pt idx="41">
                  <c:v>-1.11053943995885</c:v>
                </c:pt>
                <c:pt idx="42">
                  <c:v>-1.13919181441143</c:v>
                </c:pt>
                <c:pt idx="43">
                  <c:v>-1.16628663522031</c:v>
                </c:pt>
                <c:pt idx="44">
                  <c:v>-1.19182461087056</c:v>
                </c:pt>
                <c:pt idx="45">
                  <c:v>-1.21580664155933</c:v>
                </c:pt>
                <c:pt idx="46">
                  <c:v>-1.23823377100184</c:v>
                </c:pt>
                <c:pt idx="47">
                  <c:v>-1.259107143551</c:v>
                </c:pt>
                <c:pt idx="48">
                  <c:v>-1.27842796607992</c:v>
                </c:pt>
                <c:pt idx="49">
                  <c:v>-1.29619747415339</c:v>
                </c:pt>
                <c:pt idx="50">
                  <c:v>-1.31241690207765</c:v>
                </c:pt>
                <c:pt idx="51">
                  <c:v>-1.32708745647208</c:v>
                </c:pt>
                <c:pt idx="52">
                  <c:v>-1.34021029305282</c:v>
                </c:pt>
                <c:pt idx="53">
                  <c:v>-1.35178649635878</c:v>
                </c:pt>
                <c:pt idx="54">
                  <c:v>-1.3618170621868</c:v>
                </c:pt>
                <c:pt idx="55">
                  <c:v>-1.37030288253484</c:v>
                </c:pt>
                <c:pt idx="56">
                  <c:v>-1.3772447328816</c:v>
                </c:pt>
                <c:pt idx="57">
                  <c:v>-1.38264326165788</c:v>
                </c:pt>
                <c:pt idx="58">
                  <c:v>-1.3864989817903</c:v>
                </c:pt>
                <c:pt idx="59">
                  <c:v>-1.38881226422149</c:v>
                </c:pt>
                <c:pt idx="60">
                  <c:v>-1.38958333333333</c:v>
                </c:pt>
                <c:pt idx="61">
                  <c:v>-1.38881226422149</c:v>
                </c:pt>
                <c:pt idx="62">
                  <c:v>-1.3864989817903</c:v>
                </c:pt>
                <c:pt idx="63">
                  <c:v>-1.38264326165788</c:v>
                </c:pt>
                <c:pt idx="64">
                  <c:v>-1.3772447328816</c:v>
                </c:pt>
                <c:pt idx="65">
                  <c:v>-1.37030288253484</c:v>
                </c:pt>
                <c:pt idx="66">
                  <c:v>-1.3618170621868</c:v>
                </c:pt>
                <c:pt idx="67">
                  <c:v>-1.35178649635878</c:v>
                </c:pt>
                <c:pt idx="68">
                  <c:v>-1.34021029305282</c:v>
                </c:pt>
                <c:pt idx="69">
                  <c:v>-1.32708745647208</c:v>
                </c:pt>
                <c:pt idx="70">
                  <c:v>-1.31241690207765</c:v>
                </c:pt>
                <c:pt idx="71">
                  <c:v>-1.29619747415339</c:v>
                </c:pt>
                <c:pt idx="72">
                  <c:v>-1.27842796607992</c:v>
                </c:pt>
                <c:pt idx="73">
                  <c:v>-1.259107143551</c:v>
                </c:pt>
                <c:pt idx="74">
                  <c:v>-1.23823377100184</c:v>
                </c:pt>
                <c:pt idx="75">
                  <c:v>-1.21580664155933</c:v>
                </c:pt>
                <c:pt idx="76">
                  <c:v>-1.19182461087056</c:v>
                </c:pt>
                <c:pt idx="77">
                  <c:v>-1.16628663522031</c:v>
                </c:pt>
                <c:pt idx="78">
                  <c:v>-1.13919181441143</c:v>
                </c:pt>
                <c:pt idx="79">
                  <c:v>-1.11053943995885</c:v>
                </c:pt>
                <c:pt idx="80">
                  <c:v>-1.08032904924103</c:v>
                </c:pt>
                <c:pt idx="81">
                  <c:v>-1.04856048636905</c:v>
                </c:pt>
                <c:pt idx="82">
                  <c:v>-1.01523397068004</c:v>
                </c:pt>
                <c:pt idx="83">
                  <c:v>-0.980350173950551</c:v>
                </c:pt>
                <c:pt idx="84">
                  <c:v>-0.943910307671439</c:v>
                </c:pt>
                <c:pt idx="85">
                  <c:v>-0.905916222051031</c:v>
                </c:pt>
                <c:pt idx="86">
                  <c:v>-0.866370518847843</c:v>
                </c:pt>
                <c:pt idx="87">
                  <c:v>-0.82527668071994</c:v>
                </c:pt>
                <c:pt idx="88">
                  <c:v>-0.782639220573823</c:v>
                </c:pt>
                <c:pt idx="89">
                  <c:v>-0.738463855482289</c:v>
                </c:pt>
                <c:pt idx="90">
                  <c:v>-0.692757711230142</c:v>
                </c:pt>
                <c:pt idx="91">
                  <c:v>-0.64552956559211</c:v>
                </c:pt>
                <c:pt idx="92">
                  <c:v>-0.596790141258021</c:v>
                </c:pt>
                <c:pt idx="93">
                  <c:v>-0.546552463178285</c:v>
                </c:pt>
                <c:pt idx="94">
                  <c:v>-0.494832300383765</c:v>
                </c:pt>
                <c:pt idx="95">
                  <c:v>-0.4416487195307</c:v>
                </c:pt>
                <c:pt idx="96">
                  <c:v>-0.387024787163845</c:v>
                </c:pt>
                <c:pt idx="97">
                  <c:v>-0.330988470759993</c:v>
                </c:pt>
                <c:pt idx="98">
                  <c:v>-0.273573805929864</c:v>
                </c:pt>
                <c:pt idx="99">
                  <c:v>-0.214822419717778</c:v>
                </c:pt>
                <c:pt idx="100">
                  <c:v>-0.154785528669502</c:v>
                </c:pt>
                <c:pt idx="101">
                  <c:v>-0.0935265657695032</c:v>
                </c:pt>
                <c:pt idx="102">
                  <c:v>-0.0311246320288743</c:v>
                </c:pt>
                <c:pt idx="103">
                  <c:v>0.0323209859973932</c:v>
                </c:pt>
                <c:pt idx="104">
                  <c:v>0.0966849481669765</c:v>
                </c:pt>
                <c:pt idx="105">
                  <c:v>0.161808328311759</c:v>
                </c:pt>
                <c:pt idx="106">
                  <c:v>0.227489109063625</c:v>
                </c:pt>
                <c:pt idx="107">
                  <c:v>0.293470468858869</c:v>
                </c:pt>
                <c:pt idx="108">
                  <c:v>0.359426814371199</c:v>
                </c:pt>
                <c:pt idx="109">
                  <c:v>0.424947875270408</c:v>
                </c:pt>
                <c:pt idx="110">
                  <c:v>0.489521780179463</c:v>
                </c:pt>
                <c:pt idx="111">
                  <c:v>0.552518913772031</c:v>
                </c:pt>
                <c:pt idx="112">
                  <c:v>0.613179488051372</c:v>
                </c:pt>
                <c:pt idx="113">
                  <c:v>0.670608986534067</c:v>
                </c:pt>
                <c:pt idx="114">
                  <c:v>0.723786602330986</c:v>
                </c:pt>
                <c:pt idx="115">
                  <c:v>0.77159192116705</c:v>
                </c:pt>
                <c:pt idx="116">
                  <c:v>0.81285372060643</c:v>
                </c:pt>
                <c:pt idx="117">
                  <c:v>0.846421364994311</c:v>
                </c:pt>
                <c:pt idx="118">
                  <c:v>0.871253978594384</c:v>
                </c:pt>
                <c:pt idx="119">
                  <c:v>0.886516473903288</c:v>
                </c:pt>
                <c:pt idx="120">
                  <c:v>0.891666666666667</c:v>
                </c:pt>
                <c:pt idx="121">
                  <c:v>0.441666666666667</c:v>
                </c:pt>
                <c:pt idx="122">
                  <c:v>0.440657848801914</c:v>
                </c:pt>
                <c:pt idx="123">
                  <c:v>0.437556244618409</c:v>
                </c:pt>
                <c:pt idx="124">
                  <c:v>0.432151335945912</c:v>
                </c:pt>
                <c:pt idx="125">
                  <c:v>0.424138035148182</c:v>
                </c:pt>
                <c:pt idx="126">
                  <c:v>0.413172872566198</c:v>
                </c:pt>
                <c:pt idx="127">
                  <c:v>0.398932428322819</c:v>
                </c:pt>
                <c:pt idx="128">
                  <c:v>0.381162411340037</c:v>
                </c:pt>
                <c:pt idx="129">
                  <c:v>0.359710211245168</c:v>
                </c:pt>
                <c:pt idx="130">
                  <c:v>0.334538940106887</c:v>
                </c:pt>
                <c:pt idx="131">
                  <c:v>0.305725172930566</c:v>
                </c:pt>
                <c:pt idx="132">
                  <c:v>0.273444947477904</c:v>
                </c:pt>
                <c:pt idx="133">
                  <c:v>0.23795314598031</c:v>
                </c:pt>
                <c:pt idx="134">
                  <c:v>0.199560711604938</c:v>
                </c:pt>
                <c:pt idx="135">
                  <c:v>0.158612909898749</c:v>
                </c:pt>
                <c:pt idx="136">
                  <c:v>0.115470540722166</c:v>
                </c:pt>
                <c:pt idx="137">
                  <c:v>0.0704949274783372</c:v>
                </c:pt>
                <c:pt idx="138">
                  <c:v>0.0240367571292811</c:v>
                </c:pt>
                <c:pt idx="139">
                  <c:v>-0.0235716011710879</c:v>
                </c:pt>
                <c:pt idx="140">
                  <c:v>-0.0720208787541804</c:v>
                </c:pt>
                <c:pt idx="141">
                  <c:v>-0.1210274202162</c:v>
                </c:pt>
                <c:pt idx="142">
                  <c:v>-0.170334012090931</c:v>
                </c:pt>
                <c:pt idx="143">
                  <c:v>-0.219709526741871</c:v>
                </c:pt>
                <c:pt idx="144">
                  <c:v>-0.268947781723411</c:v>
                </c:pt>
                <c:pt idx="145">
                  <c:v>-0.317865920494347</c:v>
                </c:pt>
                <c:pt idx="146">
                  <c:v>-0.366302538847941</c:v>
                </c:pt>
                <c:pt idx="147">
                  <c:v>-0.41411571528403</c:v>
                </c:pt>
                <c:pt idx="148">
                  <c:v>-0.461181052270416</c:v>
                </c:pt>
                <c:pt idx="149">
                  <c:v>-0.507389796992833</c:v>
                </c:pt>
                <c:pt idx="150">
                  <c:v>-0.552647082398976</c:v>
                </c:pt>
                <c:pt idx="151">
                  <c:v>-0.596870309790712</c:v>
                </c:pt>
                <c:pt idx="152">
                  <c:v>-0.639987680892924</c:v>
                </c:pt>
                <c:pt idx="153">
                  <c:v>-0.681936878577979</c:v>
                </c:pt>
                <c:pt idx="154">
                  <c:v>-0.722663889959009</c:v>
                </c:pt>
                <c:pt idx="155">
                  <c:v>-0.762121962402014</c:v>
                </c:pt>
                <c:pt idx="156">
                  <c:v>-0.800270681419423</c:v>
                </c:pt>
                <c:pt idx="157">
                  <c:v>-0.837075158869025</c:v>
                </c:pt>
                <c:pt idx="158">
                  <c:v>-0.872505320016817</c:v>
                </c:pt>
                <c:pt idx="159">
                  <c:v>-0.906535278567596</c:v>
                </c:pt>
                <c:pt idx="160">
                  <c:v>-0.939142789543267</c:v>
                </c:pt>
                <c:pt idx="161">
                  <c:v>-0.970308770774706</c:v>
                </c:pt>
                <c:pt idx="162">
                  <c:v>-1.00001688468986</c:v>
                </c:pt>
                <c:pt idx="163">
                  <c:v>-1.0282531729789</c:v>
                </c:pt>
                <c:pt idx="164">
                  <c:v>-1.05500573756705</c:v>
                </c:pt>
                <c:pt idx="165">
                  <c:v>-1.0802644621114</c:v>
                </c:pt>
                <c:pt idx="166">
                  <c:v>-1.10402076895246</c:v>
                </c:pt>
                <c:pt idx="167">
                  <c:v>-1.12626740709338</c:v>
                </c:pt>
                <c:pt idx="168">
                  <c:v>-1.1469982673521</c:v>
                </c:pt>
                <c:pt idx="169">
                  <c:v>-1.16620822133853</c:v>
                </c:pt>
                <c:pt idx="170">
                  <c:v>-1.18389298135566</c:v>
                </c:pt>
                <c:pt idx="171">
                  <c:v>-1.20004897871713</c:v>
                </c:pt>
                <c:pt idx="172">
                  <c:v>-1.21467325831836</c:v>
                </c:pt>
                <c:pt idx="173">
                  <c:v>-1.22776338760224</c:v>
                </c:pt>
                <c:pt idx="174">
                  <c:v>-1.23931737832617</c:v>
                </c:pt>
                <c:pt idx="175">
                  <c:v>-1.24933361977257</c:v>
                </c:pt>
                <c:pt idx="176">
                  <c:v>-1.25781082225199</c:v>
                </c:pt>
                <c:pt idx="177">
                  <c:v>-1.26474796993269</c:v>
                </c:pt>
                <c:pt idx="178">
                  <c:v>-1.27014428219532</c:v>
                </c:pt>
                <c:pt idx="179">
                  <c:v>-1.27399918285998</c:v>
                </c:pt>
                <c:pt idx="180">
                  <c:v>-1.27631227676897</c:v>
                </c:pt>
                <c:pt idx="181">
                  <c:v>-1.27708333333333</c:v>
                </c:pt>
                <c:pt idx="182">
                  <c:v>-1.27631227676897</c:v>
                </c:pt>
                <c:pt idx="183">
                  <c:v>-1.27399918285998</c:v>
                </c:pt>
                <c:pt idx="184">
                  <c:v>-1.27014428219532</c:v>
                </c:pt>
                <c:pt idx="185">
                  <c:v>-1.26474796993269</c:v>
                </c:pt>
                <c:pt idx="186">
                  <c:v>-1.25781082225199</c:v>
                </c:pt>
                <c:pt idx="187">
                  <c:v>-1.24933361977257</c:v>
                </c:pt>
                <c:pt idx="188">
                  <c:v>-1.23931737832617</c:v>
                </c:pt>
                <c:pt idx="189">
                  <c:v>-1.22776338760224</c:v>
                </c:pt>
                <c:pt idx="190">
                  <c:v>-1.21467325831836</c:v>
                </c:pt>
                <c:pt idx="191">
                  <c:v>-1.20004897871713</c:v>
                </c:pt>
                <c:pt idx="192">
                  <c:v>-1.18389298135566</c:v>
                </c:pt>
                <c:pt idx="193">
                  <c:v>-1.16620822133853</c:v>
                </c:pt>
                <c:pt idx="194">
                  <c:v>-1.1469982673521</c:v>
                </c:pt>
                <c:pt idx="195">
                  <c:v>-1.12626740709338</c:v>
                </c:pt>
                <c:pt idx="196">
                  <c:v>-1.10402076895246</c:v>
                </c:pt>
                <c:pt idx="197">
                  <c:v>-1.0802644621114</c:v>
                </c:pt>
                <c:pt idx="198">
                  <c:v>-1.05500573756705</c:v>
                </c:pt>
                <c:pt idx="199">
                  <c:v>-1.0282531729789</c:v>
                </c:pt>
                <c:pt idx="200">
                  <c:v>-1.00001688468986</c:v>
                </c:pt>
                <c:pt idx="201">
                  <c:v>-0.970308770774706</c:v>
                </c:pt>
                <c:pt idx="202">
                  <c:v>-0.939142789543267</c:v>
                </c:pt>
                <c:pt idx="203">
                  <c:v>-0.906535278567596</c:v>
                </c:pt>
                <c:pt idx="204">
                  <c:v>-0.872505320016818</c:v>
                </c:pt>
                <c:pt idx="205">
                  <c:v>-0.837075158869025</c:v>
                </c:pt>
                <c:pt idx="206">
                  <c:v>-0.800270681419422</c:v>
                </c:pt>
                <c:pt idx="207">
                  <c:v>-0.762121962402014</c:v>
                </c:pt>
                <c:pt idx="208">
                  <c:v>-0.722663889959009</c:v>
                </c:pt>
                <c:pt idx="209">
                  <c:v>-0.681936878577979</c:v>
                </c:pt>
                <c:pt idx="210">
                  <c:v>-0.639987680892925</c:v>
                </c:pt>
                <c:pt idx="211">
                  <c:v>-0.596870309790712</c:v>
                </c:pt>
                <c:pt idx="212">
                  <c:v>-0.552647082398976</c:v>
                </c:pt>
                <c:pt idx="213">
                  <c:v>-0.507389796992834</c:v>
                </c:pt>
                <c:pt idx="214">
                  <c:v>-0.461181052270416</c:v>
                </c:pt>
                <c:pt idx="215">
                  <c:v>-0.414115715284031</c:v>
                </c:pt>
                <c:pt idx="216">
                  <c:v>-0.366302538847941</c:v>
                </c:pt>
                <c:pt idx="217">
                  <c:v>-0.317865920494347</c:v>
                </c:pt>
                <c:pt idx="218">
                  <c:v>-0.268947781723411</c:v>
                </c:pt>
                <c:pt idx="219">
                  <c:v>-0.21970952674187</c:v>
                </c:pt>
                <c:pt idx="220">
                  <c:v>-0.170334012090932</c:v>
                </c:pt>
                <c:pt idx="221">
                  <c:v>-0.121027420216199</c:v>
                </c:pt>
                <c:pt idx="222">
                  <c:v>-0.0720208787541812</c:v>
                </c:pt>
                <c:pt idx="223">
                  <c:v>-0.0235716011710885</c:v>
                </c:pt>
                <c:pt idx="224">
                  <c:v>0.0240367571292806</c:v>
                </c:pt>
                <c:pt idx="225">
                  <c:v>0.070494927478337</c:v>
                </c:pt>
                <c:pt idx="226">
                  <c:v>0.115470540722166</c:v>
                </c:pt>
                <c:pt idx="227">
                  <c:v>0.15861290989875</c:v>
                </c:pt>
                <c:pt idx="228">
                  <c:v>0.199560711604937</c:v>
                </c:pt>
                <c:pt idx="229">
                  <c:v>0.23795314598031</c:v>
                </c:pt>
                <c:pt idx="230">
                  <c:v>0.273444947477904</c:v>
                </c:pt>
                <c:pt idx="231">
                  <c:v>0.305725172930566</c:v>
                </c:pt>
                <c:pt idx="232">
                  <c:v>0.334538940106887</c:v>
                </c:pt>
                <c:pt idx="233">
                  <c:v>0.359710211245168</c:v>
                </c:pt>
                <c:pt idx="234">
                  <c:v>0.381162411340036</c:v>
                </c:pt>
                <c:pt idx="235">
                  <c:v>0.398932428322816</c:v>
                </c:pt>
                <c:pt idx="236">
                  <c:v>0.413172872566198</c:v>
                </c:pt>
                <c:pt idx="237">
                  <c:v>0.424138035148181</c:v>
                </c:pt>
                <c:pt idx="238">
                  <c:v>0.432151335945912</c:v>
                </c:pt>
                <c:pt idx="239">
                  <c:v>0.43755624461841</c:v>
                </c:pt>
                <c:pt idx="240">
                  <c:v>0.440657848801914</c:v>
                </c:pt>
                <c:pt idx="241">
                  <c:v>0.441666666666667</c:v>
                </c:pt>
              </c:numCache>
            </c:numRef>
          </c:xVal>
          <c:yVal>
            <c:numRef>
              <c:f>'with-forces'!$U$10:$W$130</c:f>
              <c:numCache>
                <c:formatCode>General</c:formatCode>
                <c:ptCount val="363"/>
                <c:pt idx="0">
                  <c:v>0</c:v>
                </c:pt>
                <c:pt idx="1">
                  <c:v>0.0987719073187935</c:v>
                </c:pt>
                <c:pt idx="2">
                  <c:v>0.195963065765705</c:v>
                </c:pt>
                <c:pt idx="3">
                  <c:v>0.290105414733561</c:v>
                </c:pt>
                <c:pt idx="4">
                  <c:v>0.37993745810209</c:v>
                </c:pt>
                <c:pt idx="5">
                  <c:v>0.464465846141524</c:v>
                </c:pt>
                <c:pt idx="6">
                  <c:v>0.542989623628726</c:v>
                </c:pt>
                <c:pt idx="7">
                  <c:v>0.615090470160677</c:v>
                </c:pt>
                <c:pt idx="8">
                  <c:v>0.680597981486221</c:v>
                </c:pt>
                <c:pt idx="9">
                  <c:v>0.739541133791887</c:v>
                </c:pt>
                <c:pt idx="10">
                  <c:v>0.792096068862962</c:v>
                </c:pt>
                <c:pt idx="11">
                  <c:v>0.838537568756036</c:v>
                </c:pt>
                <c:pt idx="12">
                  <c:v>0.879198401549311</c:v>
                </c:pt>
                <c:pt idx="13">
                  <c:v>0.91443801860325</c:v>
                </c:pt>
                <c:pt idx="14">
                  <c:v>0.944620243843024</c:v>
                </c:pt>
                <c:pt idx="15">
                  <c:v>0.970098604500115</c:v>
                </c:pt>
                <c:pt idx="16">
                  <c:v>0.991207606623564</c:v>
                </c:pt>
                <c:pt idx="17">
                  <c:v>1.00825831358321</c:v>
                </c:pt>
                <c:pt idx="18">
                  <c:v>1.02153683871301</c:v>
                </c:pt>
                <c:pt idx="19">
                  <c:v>1.03130467704021</c:v>
                </c:pt>
                <c:pt idx="20">
                  <c:v>1.03780009857863</c:v>
                </c:pt>
                <c:pt idx="21">
                  <c:v>1.04124007283024</c:v>
                </c:pt>
                <c:pt idx="22">
                  <c:v>1.04182238285005</c:v>
                </c:pt>
                <c:pt idx="23">
                  <c:v>1.03972772258987</c:v>
                </c:pt>
                <c:pt idx="24">
                  <c:v>1.03512166341869</c:v>
                </c:pt>
                <c:pt idx="25">
                  <c:v>1.02815643552421</c:v>
                </c:pt>
                <c:pt idx="26">
                  <c:v>1.01897250675459</c:v>
                </c:pt>
                <c:pt idx="27">
                  <c:v>1.00769996276621</c:v>
                </c:pt>
                <c:pt idx="28">
                  <c:v>0.994459703551274</c:v>
                </c:pt>
                <c:pt idx="29">
                  <c:v>0.979364476338946</c:v>
                </c:pt>
                <c:pt idx="30">
                  <c:v>0.962519766061632</c:v>
                </c:pt>
                <c:pt idx="31">
                  <c:v>0.944024563716624</c:v>
                </c:pt>
                <c:pt idx="32">
                  <c:v>0.923972031075137</c:v>
                </c:pt>
                <c:pt idx="33">
                  <c:v>0.902450077920417</c:v>
                </c:pt>
                <c:pt idx="34">
                  <c:v>0.879541865691224</c:v>
                </c:pt>
                <c:pt idx="35">
                  <c:v>0.855326249253743</c:v>
                </c:pt>
                <c:pt idx="36">
                  <c:v>0.829878166609198</c:v>
                </c:pt>
                <c:pt idx="37">
                  <c:v>0.803268984691667</c:v>
                </c:pt>
                <c:pt idx="38">
                  <c:v>0.775566808013789</c:v>
                </c:pt>
                <c:pt idx="39">
                  <c:v>0.746836755754319</c:v>
                </c:pt>
                <c:pt idx="40">
                  <c:v>0.717141211921147</c:v>
                </c:pt>
                <c:pt idx="41">
                  <c:v>0.686540052436229</c:v>
                </c:pt>
                <c:pt idx="42">
                  <c:v>0.655090852346287</c:v>
                </c:pt>
                <c:pt idx="43">
                  <c:v>0.622849075839759</c:v>
                </c:pt>
                <c:pt idx="44">
                  <c:v>0.589868251324647</c:v>
                </c:pt>
                <c:pt idx="45">
                  <c:v>0.556200133475359</c:v>
                </c:pt>
                <c:pt idx="46">
                  <c:v>0.521894853874158</c:v>
                </c:pt>
                <c:pt idx="47">
                  <c:v>0.487001061642352</c:v>
                </c:pt>
                <c:pt idx="48">
                  <c:v>0.451566055267679</c:v>
                </c:pt>
                <c:pt idx="49">
                  <c:v>0.415635906679487</c:v>
                </c:pt>
                <c:pt idx="50">
                  <c:v>0.379255578496129</c:v>
                </c:pt>
                <c:pt idx="51">
                  <c:v>0.342469035263729</c:v>
                </c:pt>
                <c:pt idx="52">
                  <c:v>0.305319349418753</c:v>
                </c:pt>
                <c:pt idx="53">
                  <c:v>0.267848802634845</c:v>
                </c:pt>
                <c:pt idx="54">
                  <c:v>0.230098983154795</c:v>
                </c:pt>
                <c:pt idx="55">
                  <c:v>0.192110879659181</c:v>
                </c:pt>
                <c:pt idx="56">
                  <c:v>0.153924972182591</c:v>
                </c:pt>
                <c:pt idx="57">
                  <c:v>0.115581320554956</c:v>
                </c:pt>
                <c:pt idx="58">
                  <c:v>0.0771196508186025</c:v>
                </c:pt>
                <c:pt idx="59">
                  <c:v>0.0385794400501567</c:v>
                </c:pt>
                <c:pt idx="60">
                  <c:v>1.2033181031439E-016</c:v>
                </c:pt>
                <c:pt idx="61">
                  <c:v>-0.0385794400501565</c:v>
                </c:pt>
                <c:pt idx="62">
                  <c:v>-0.0771196508186019</c:v>
                </c:pt>
                <c:pt idx="63">
                  <c:v>-0.115581320554956</c:v>
                </c:pt>
                <c:pt idx="64">
                  <c:v>-0.15392497218259</c:v>
                </c:pt>
                <c:pt idx="65">
                  <c:v>-0.192110879659181</c:v>
                </c:pt>
                <c:pt idx="66">
                  <c:v>-0.230098983154795</c:v>
                </c:pt>
                <c:pt idx="67">
                  <c:v>-0.267848802634845</c:v>
                </c:pt>
                <c:pt idx="68">
                  <c:v>-0.305319349418752</c:v>
                </c:pt>
                <c:pt idx="69">
                  <c:v>-0.342469035263728</c:v>
                </c:pt>
                <c:pt idx="70">
                  <c:v>-0.379255578496129</c:v>
                </c:pt>
                <c:pt idx="71">
                  <c:v>-0.415635906679487</c:v>
                </c:pt>
                <c:pt idx="72">
                  <c:v>-0.451566055267679</c:v>
                </c:pt>
                <c:pt idx="73">
                  <c:v>-0.487001061642352</c:v>
                </c:pt>
                <c:pt idx="74">
                  <c:v>-0.521894853874159</c:v>
                </c:pt>
                <c:pt idx="75">
                  <c:v>-0.556200133475359</c:v>
                </c:pt>
                <c:pt idx="76">
                  <c:v>-0.589868251324647</c:v>
                </c:pt>
                <c:pt idx="77">
                  <c:v>-0.622849075839759</c:v>
                </c:pt>
                <c:pt idx="78">
                  <c:v>-0.655090852346287</c:v>
                </c:pt>
                <c:pt idx="79">
                  <c:v>-0.686540052436229</c:v>
                </c:pt>
                <c:pt idx="80">
                  <c:v>-0.717141211921146</c:v>
                </c:pt>
                <c:pt idx="81">
                  <c:v>-0.746836755754319</c:v>
                </c:pt>
                <c:pt idx="82">
                  <c:v>-0.775566808013789</c:v>
                </c:pt>
                <c:pt idx="83">
                  <c:v>-0.803268984691666</c:v>
                </c:pt>
                <c:pt idx="84">
                  <c:v>-0.829878166609198</c:v>
                </c:pt>
                <c:pt idx="85">
                  <c:v>-0.855326249253743</c:v>
                </c:pt>
                <c:pt idx="86">
                  <c:v>-0.879541865691224</c:v>
                </c:pt>
                <c:pt idx="87">
                  <c:v>-0.902450077920417</c:v>
                </c:pt>
                <c:pt idx="88">
                  <c:v>-0.923972031075137</c:v>
                </c:pt>
                <c:pt idx="89">
                  <c:v>-0.944024563716624</c:v>
                </c:pt>
                <c:pt idx="90">
                  <c:v>-0.962519766061631</c:v>
                </c:pt>
                <c:pt idx="91">
                  <c:v>-0.979364476338946</c:v>
                </c:pt>
                <c:pt idx="92">
                  <c:v>-0.994459703551273</c:v>
                </c:pt>
                <c:pt idx="93">
                  <c:v>-1.00769996276621</c:v>
                </c:pt>
                <c:pt idx="94">
                  <c:v>-1.01897250675459</c:v>
                </c:pt>
                <c:pt idx="95">
                  <c:v>-1.02815643552421</c:v>
                </c:pt>
                <c:pt idx="96">
                  <c:v>-1.03512166341869</c:v>
                </c:pt>
                <c:pt idx="97">
                  <c:v>-1.03972772258987</c:v>
                </c:pt>
                <c:pt idx="98">
                  <c:v>-1.04182238285005</c:v>
                </c:pt>
                <c:pt idx="99">
                  <c:v>-1.04124007283024</c:v>
                </c:pt>
                <c:pt idx="100">
                  <c:v>-1.03780009857863</c:v>
                </c:pt>
                <c:pt idx="101">
                  <c:v>-1.03130467704021</c:v>
                </c:pt>
                <c:pt idx="102">
                  <c:v>-1.02153683871301</c:v>
                </c:pt>
                <c:pt idx="103">
                  <c:v>-1.00825831358321</c:v>
                </c:pt>
                <c:pt idx="104">
                  <c:v>-0.991207606623564</c:v>
                </c:pt>
                <c:pt idx="105">
                  <c:v>-0.970098604500115</c:v>
                </c:pt>
                <c:pt idx="106">
                  <c:v>-0.944620243843024</c:v>
                </c:pt>
                <c:pt idx="107">
                  <c:v>-0.914438018603251</c:v>
                </c:pt>
                <c:pt idx="108">
                  <c:v>-0.879198401549311</c:v>
                </c:pt>
                <c:pt idx="109">
                  <c:v>-0.838537568756036</c:v>
                </c:pt>
                <c:pt idx="110">
                  <c:v>-0.792096068862962</c:v>
                </c:pt>
                <c:pt idx="111">
                  <c:v>-0.739541133791887</c:v>
                </c:pt>
                <c:pt idx="112">
                  <c:v>-0.680597981486221</c:v>
                </c:pt>
                <c:pt idx="113">
                  <c:v>-0.615090470160677</c:v>
                </c:pt>
                <c:pt idx="114">
                  <c:v>-0.542989623628743</c:v>
                </c:pt>
                <c:pt idx="115">
                  <c:v>-0.464465846141526</c:v>
                </c:pt>
                <c:pt idx="116">
                  <c:v>-0.379937458102092</c:v>
                </c:pt>
                <c:pt idx="117">
                  <c:v>-0.290105414733562</c:v>
                </c:pt>
                <c:pt idx="118">
                  <c:v>-0.195963065765705</c:v>
                </c:pt>
                <c:pt idx="119">
                  <c:v>-0.0987719073187945</c:v>
                </c:pt>
                <c:pt idx="120">
                  <c:v>-3.08857660057326E-016</c:v>
                </c:pt>
                <c:pt idx="121">
                  <c:v>0</c:v>
                </c:pt>
                <c:pt idx="122">
                  <c:v>0.0490962294355624</c:v>
                </c:pt>
                <c:pt idx="123">
                  <c:v>0.098415462364587</c:v>
                </c:pt>
                <c:pt idx="124">
                  <c:v>0.14811705815471</c:v>
                </c:pt>
                <c:pt idx="125">
                  <c:v>0.198247141980715</c:v>
                </c:pt>
                <c:pt idx="126">
                  <c:v>0.248712671289926</c:v>
                </c:pt>
                <c:pt idx="127">
                  <c:v>0.299281816505965</c:v>
                </c:pt>
                <c:pt idx="128">
                  <c:v>0.349606658285976</c:v>
                </c:pt>
                <c:pt idx="129">
                  <c:v>0.399260002110398</c:v>
                </c:pt>
                <c:pt idx="130">
                  <c:v>0.447777082191004</c:v>
                </c:pt>
                <c:pt idx="131">
                  <c:v>0.494694449636075</c:v>
                </c:pt>
                <c:pt idx="132">
                  <c:v>0.539581145807204</c:v>
                </c:pt>
                <c:pt idx="133">
                  <c:v>0.582060150285443</c:v>
                </c:pt>
                <c:pt idx="134">
                  <c:v>0.621820322912393</c:v>
                </c:pt>
                <c:pt idx="135">
                  <c:v>0.658620389529522</c:v>
                </c:pt>
                <c:pt idx="136">
                  <c:v>0.692287050884184</c:v>
                </c:pt>
                <c:pt idx="137">
                  <c:v>0.722709270363663</c:v>
                </c:pt>
                <c:pt idx="138">
                  <c:v>0.749830472657372</c:v>
                </c:pt>
                <c:pt idx="139">
                  <c:v>0.773639955691021</c:v>
                </c:pt>
                <c:pt idx="140">
                  <c:v>0.794164401233176</c:v>
                </c:pt>
                <c:pt idx="141">
                  <c:v>0.811460022850552</c:v>
                </c:pt>
                <c:pt idx="142">
                  <c:v>0.825605629933938</c:v>
                </c:pt>
                <c:pt idx="143">
                  <c:v>0.836696707519411</c:v>
                </c:pt>
                <c:pt idx="144">
                  <c:v>0.844840498355751</c:v>
                </c:pt>
                <c:pt idx="145">
                  <c:v>0.850152009067388</c:v>
                </c:pt>
                <c:pt idx="146">
                  <c:v>0.8527508311709</c:v>
                </c:pt>
                <c:pt idx="147">
                  <c:v>0.852758658159905</c:v>
                </c:pt>
                <c:pt idx="148">
                  <c:v>0.850297383162257</c:v>
                </c:pt>
                <c:pt idx="149">
                  <c:v>0.84548767182848</c:v>
                </c:pt>
                <c:pt idx="150">
                  <c:v>0.83844791827229</c:v>
                </c:pt>
                <c:pt idx="151">
                  <c:v>0.829293505703084</c:v>
                </c:pt>
                <c:pt idx="152">
                  <c:v>0.818136306541881</c:v>
                </c:pt>
                <c:pt idx="153">
                  <c:v>0.805084368635089</c:v>
                </c:pt>
                <c:pt idx="154">
                  <c:v>0.790241744423036</c:v>
                </c:pt>
                <c:pt idx="155">
                  <c:v>0.773708428567905</c:v>
                </c:pt>
                <c:pt idx="156">
                  <c:v>0.755580376711317</c:v>
                </c:pt>
                <c:pt idx="157">
                  <c:v>0.735949583885818</c:v>
                </c:pt>
                <c:pt idx="158">
                  <c:v>0.714904205834657</c:v>
                </c:pt>
                <c:pt idx="159">
                  <c:v>0.692528710283024</c:v>
                </c:pt>
                <c:pt idx="160">
                  <c:v>0.668904048216914</c:v>
                </c:pt>
                <c:pt idx="161">
                  <c:v>0.644107837607392</c:v>
                </c:pt>
                <c:pt idx="162">
                  <c:v>0.618214553890611</c:v>
                </c:pt>
                <c:pt idx="163">
                  <c:v>0.591295722979311</c:v>
                </c:pt>
                <c:pt idx="164">
                  <c:v>0.563420113722862</c:v>
                </c:pt>
                <c:pt idx="165">
                  <c:v>0.534653927618062</c:v>
                </c:pt>
                <c:pt idx="166">
                  <c:v>0.505060984255992</c:v>
                </c:pt>
                <c:pt idx="167">
                  <c:v>0.47470290151483</c:v>
                </c:pt>
                <c:pt idx="168">
                  <c:v>0.443639269909192</c:v>
                </c:pt>
                <c:pt idx="169">
                  <c:v>0.411927820810558</c:v>
                </c:pt>
                <c:pt idx="170">
                  <c:v>0.379624588482271</c:v>
                </c:pt>
                <c:pt idx="171">
                  <c:v>0.346784066043769</c:v>
                </c:pt>
                <c:pt idx="172">
                  <c:v>0.313459355604791</c:v>
                </c:pt>
                <c:pt idx="173">
                  <c:v>0.2797023129027</c:v>
                </c:pt>
                <c:pt idx="174">
                  <c:v>0.245563686842095</c:v>
                </c:pt>
                <c:pt idx="175">
                  <c:v>0.211093254382603</c:v>
                </c:pt>
                <c:pt idx="176">
                  <c:v>0.176339951252728</c:v>
                </c:pt>
                <c:pt idx="177">
                  <c:v>0.141351998988994</c:v>
                </c:pt>
                <c:pt idx="178">
                  <c:v>0.106177028813226</c:v>
                </c:pt>
                <c:pt idx="179">
                  <c:v>0.0708622028690435</c:v>
                </c:pt>
                <c:pt idx="180">
                  <c:v>0.0354543333432393</c:v>
                </c:pt>
                <c:pt idx="181">
                  <c:v>1.10589804681741E-016</c:v>
                </c:pt>
                <c:pt idx="182">
                  <c:v>-0.035454333343239</c:v>
                </c:pt>
                <c:pt idx="183">
                  <c:v>-0.0708622028690428</c:v>
                </c:pt>
                <c:pt idx="184">
                  <c:v>-0.106177028813225</c:v>
                </c:pt>
                <c:pt idx="185">
                  <c:v>-0.141351998988994</c:v>
                </c:pt>
                <c:pt idx="186">
                  <c:v>-0.176339951252728</c:v>
                </c:pt>
                <c:pt idx="187">
                  <c:v>-0.211093254382603</c:v>
                </c:pt>
                <c:pt idx="188">
                  <c:v>-0.245563686842095</c:v>
                </c:pt>
                <c:pt idx="189">
                  <c:v>-0.2797023129027</c:v>
                </c:pt>
                <c:pt idx="190">
                  <c:v>-0.31345935560479</c:v>
                </c:pt>
                <c:pt idx="191">
                  <c:v>-0.346784066043769</c:v>
                </c:pt>
                <c:pt idx="192">
                  <c:v>-0.379624588482272</c:v>
                </c:pt>
                <c:pt idx="193">
                  <c:v>-0.411927820810557</c:v>
                </c:pt>
                <c:pt idx="194">
                  <c:v>-0.443639269909192</c:v>
                </c:pt>
                <c:pt idx="195">
                  <c:v>-0.47470290151483</c:v>
                </c:pt>
                <c:pt idx="196">
                  <c:v>-0.505060984255991</c:v>
                </c:pt>
                <c:pt idx="197">
                  <c:v>-0.534653927618062</c:v>
                </c:pt>
                <c:pt idx="198">
                  <c:v>-0.563420113722862</c:v>
                </c:pt>
                <c:pt idx="199">
                  <c:v>-0.591295722979311</c:v>
                </c:pt>
                <c:pt idx="200">
                  <c:v>-0.618214553890611</c:v>
                </c:pt>
                <c:pt idx="201">
                  <c:v>-0.644107837607391</c:v>
                </c:pt>
                <c:pt idx="202">
                  <c:v>-0.668904048216914</c:v>
                </c:pt>
                <c:pt idx="203">
                  <c:v>-0.692528710283024</c:v>
                </c:pt>
                <c:pt idx="204">
                  <c:v>-0.714904205834657</c:v>
                </c:pt>
                <c:pt idx="205">
                  <c:v>-0.735949583885819</c:v>
                </c:pt>
                <c:pt idx="206">
                  <c:v>-0.755580376711317</c:v>
                </c:pt>
                <c:pt idx="207">
                  <c:v>-0.773708428567905</c:v>
                </c:pt>
                <c:pt idx="208">
                  <c:v>-0.790241744423036</c:v>
                </c:pt>
                <c:pt idx="209">
                  <c:v>-0.805084368635089</c:v>
                </c:pt>
                <c:pt idx="210">
                  <c:v>-0.818136306541881</c:v>
                </c:pt>
                <c:pt idx="211">
                  <c:v>-0.829293505703084</c:v>
                </c:pt>
                <c:pt idx="212">
                  <c:v>-0.83844791827229</c:v>
                </c:pt>
                <c:pt idx="213">
                  <c:v>-0.84548767182848</c:v>
                </c:pt>
                <c:pt idx="214">
                  <c:v>-0.850297383162257</c:v>
                </c:pt>
                <c:pt idx="215">
                  <c:v>-0.852758658159905</c:v>
                </c:pt>
                <c:pt idx="216">
                  <c:v>-0.8527508311709</c:v>
                </c:pt>
                <c:pt idx="217">
                  <c:v>-0.850152009067388</c:v>
                </c:pt>
                <c:pt idx="218">
                  <c:v>-0.844840498355751</c:v>
                </c:pt>
                <c:pt idx="219">
                  <c:v>-0.836696707519411</c:v>
                </c:pt>
                <c:pt idx="220">
                  <c:v>-0.825605629933938</c:v>
                </c:pt>
                <c:pt idx="221">
                  <c:v>-0.811460022850552</c:v>
                </c:pt>
                <c:pt idx="222">
                  <c:v>-0.794164401233176</c:v>
                </c:pt>
                <c:pt idx="223">
                  <c:v>-0.773639955691021</c:v>
                </c:pt>
                <c:pt idx="224">
                  <c:v>-0.749830472657373</c:v>
                </c:pt>
                <c:pt idx="225">
                  <c:v>-0.722709270363663</c:v>
                </c:pt>
                <c:pt idx="226">
                  <c:v>-0.692287050884184</c:v>
                </c:pt>
                <c:pt idx="227">
                  <c:v>-0.658620389529522</c:v>
                </c:pt>
                <c:pt idx="228">
                  <c:v>-0.621820322912393</c:v>
                </c:pt>
                <c:pt idx="229">
                  <c:v>-0.582060150285442</c:v>
                </c:pt>
                <c:pt idx="230">
                  <c:v>-0.539581145807204</c:v>
                </c:pt>
                <c:pt idx="231">
                  <c:v>-0.494694449636075</c:v>
                </c:pt>
                <c:pt idx="232">
                  <c:v>-0.447777082191005</c:v>
                </c:pt>
                <c:pt idx="233">
                  <c:v>-0.399260002110398</c:v>
                </c:pt>
                <c:pt idx="234">
                  <c:v>-0.349606658285976</c:v>
                </c:pt>
                <c:pt idx="235">
                  <c:v>-0.299281816505977</c:v>
                </c:pt>
                <c:pt idx="236">
                  <c:v>-0.248712671289927</c:v>
                </c:pt>
                <c:pt idx="237">
                  <c:v>-0.198247141980716</c:v>
                </c:pt>
                <c:pt idx="238">
                  <c:v>-0.14811705815471</c:v>
                </c:pt>
                <c:pt idx="239">
                  <c:v>-0.0984154623645869</c:v>
                </c:pt>
                <c:pt idx="240">
                  <c:v>-0.0490962294355629</c:v>
                </c:pt>
                <c:pt idx="241">
                  <c:v>-1.52985569934937E-01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arrowheads"</c:f>
              <c:strCache>
                <c:ptCount val="1"/>
                <c:pt idx="0">
                  <c:v>arrowhead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R$10:$R$130</c:f>
              <c:numCache>
                <c:formatCode>General</c:formatCode>
                <c:ptCount val="121"/>
                <c:pt idx="0">
                  <c:v>0.441666666666667</c:v>
                </c:pt>
                <c:pt idx="1">
                  <c:v>0.440657848801914</c:v>
                </c:pt>
                <c:pt idx="2">
                  <c:v>0.437556244618409</c:v>
                </c:pt>
                <c:pt idx="3">
                  <c:v>0.432151335945912</c:v>
                </c:pt>
                <c:pt idx="4">
                  <c:v>0.424138035148182</c:v>
                </c:pt>
                <c:pt idx="5">
                  <c:v>0.413172872566198</c:v>
                </c:pt>
                <c:pt idx="6">
                  <c:v>0.398932428322819</c:v>
                </c:pt>
                <c:pt idx="7">
                  <c:v>0.381162411340037</c:v>
                </c:pt>
                <c:pt idx="8">
                  <c:v>0.359710211245168</c:v>
                </c:pt>
                <c:pt idx="9">
                  <c:v>0.334538940106887</c:v>
                </c:pt>
                <c:pt idx="10">
                  <c:v>0.305725172930566</c:v>
                </c:pt>
                <c:pt idx="11">
                  <c:v>0.273444947477904</c:v>
                </c:pt>
                <c:pt idx="12">
                  <c:v>0.23795314598031</c:v>
                </c:pt>
                <c:pt idx="13">
                  <c:v>0.199560711604938</c:v>
                </c:pt>
                <c:pt idx="14">
                  <c:v>0.158612909898749</c:v>
                </c:pt>
                <c:pt idx="15">
                  <c:v>0.115470540722166</c:v>
                </c:pt>
                <c:pt idx="16">
                  <c:v>0.0704949274783372</c:v>
                </c:pt>
                <c:pt idx="17">
                  <c:v>0.0240367571292811</c:v>
                </c:pt>
                <c:pt idx="18">
                  <c:v>-0.0235716011710879</c:v>
                </c:pt>
                <c:pt idx="19">
                  <c:v>-0.0720208787541804</c:v>
                </c:pt>
                <c:pt idx="20">
                  <c:v>-0.1210274202162</c:v>
                </c:pt>
                <c:pt idx="21">
                  <c:v>-0.170334012090931</c:v>
                </c:pt>
                <c:pt idx="22">
                  <c:v>-0.219709526741871</c:v>
                </c:pt>
                <c:pt idx="23">
                  <c:v>-0.268947781723411</c:v>
                </c:pt>
                <c:pt idx="24">
                  <c:v>-0.317865920494347</c:v>
                </c:pt>
                <c:pt idx="25">
                  <c:v>-0.366302538847941</c:v>
                </c:pt>
                <c:pt idx="26">
                  <c:v>-0.41411571528403</c:v>
                </c:pt>
                <c:pt idx="27">
                  <c:v>-0.461181052270416</c:v>
                </c:pt>
                <c:pt idx="28">
                  <c:v>-0.507389796992833</c:v>
                </c:pt>
                <c:pt idx="29">
                  <c:v>-0.552647082398976</c:v>
                </c:pt>
                <c:pt idx="30">
                  <c:v>-0.596870309790712</c:v>
                </c:pt>
                <c:pt idx="31">
                  <c:v>-0.639987680892924</c:v>
                </c:pt>
                <c:pt idx="32">
                  <c:v>-0.681936878577979</c:v>
                </c:pt>
                <c:pt idx="33">
                  <c:v>-0.722663889959009</c:v>
                </c:pt>
                <c:pt idx="34">
                  <c:v>-0.762121962402014</c:v>
                </c:pt>
                <c:pt idx="35">
                  <c:v>-0.800270681419423</c:v>
                </c:pt>
                <c:pt idx="36">
                  <c:v>-0.837075158869025</c:v>
                </c:pt>
                <c:pt idx="37">
                  <c:v>-0.872505320016817</c:v>
                </c:pt>
                <c:pt idx="38">
                  <c:v>-0.906535278567596</c:v>
                </c:pt>
                <c:pt idx="39">
                  <c:v>-0.939142789543267</c:v>
                </c:pt>
                <c:pt idx="40">
                  <c:v>-0.970308770774706</c:v>
                </c:pt>
                <c:pt idx="41">
                  <c:v>-1.00001688468986</c:v>
                </c:pt>
                <c:pt idx="42">
                  <c:v>-1.0282531729789</c:v>
                </c:pt>
                <c:pt idx="43">
                  <c:v>-1.05500573756705</c:v>
                </c:pt>
                <c:pt idx="44">
                  <c:v>-1.0802644621114</c:v>
                </c:pt>
                <c:pt idx="45">
                  <c:v>-1.10402076895246</c:v>
                </c:pt>
                <c:pt idx="46">
                  <c:v>-1.12626740709338</c:v>
                </c:pt>
                <c:pt idx="47">
                  <c:v>-1.1469982673521</c:v>
                </c:pt>
                <c:pt idx="48">
                  <c:v>-1.16620822133853</c:v>
                </c:pt>
                <c:pt idx="49">
                  <c:v>-1.18389298135566</c:v>
                </c:pt>
                <c:pt idx="50">
                  <c:v>-1.20004897871713</c:v>
                </c:pt>
                <c:pt idx="51">
                  <c:v>-1.21467325831836</c:v>
                </c:pt>
                <c:pt idx="52">
                  <c:v>-1.22776338760224</c:v>
                </c:pt>
                <c:pt idx="53">
                  <c:v>-1.23931737832617</c:v>
                </c:pt>
                <c:pt idx="54">
                  <c:v>-1.24933361977257</c:v>
                </c:pt>
                <c:pt idx="55">
                  <c:v>-1.25781082225199</c:v>
                </c:pt>
                <c:pt idx="56">
                  <c:v>-1.26474796993269</c:v>
                </c:pt>
                <c:pt idx="57">
                  <c:v>-1.27014428219532</c:v>
                </c:pt>
                <c:pt idx="58">
                  <c:v>-1.27399918285998</c:v>
                </c:pt>
                <c:pt idx="59">
                  <c:v>-1.27631227676897</c:v>
                </c:pt>
                <c:pt idx="60">
                  <c:v>-1.27708333333333</c:v>
                </c:pt>
                <c:pt idx="61">
                  <c:v>-1.27631227676897</c:v>
                </c:pt>
                <c:pt idx="62">
                  <c:v>-1.27399918285998</c:v>
                </c:pt>
                <c:pt idx="63">
                  <c:v>-1.27014428219532</c:v>
                </c:pt>
                <c:pt idx="64">
                  <c:v>-1.26474796993269</c:v>
                </c:pt>
                <c:pt idx="65">
                  <c:v>-1.25781082225199</c:v>
                </c:pt>
                <c:pt idx="66">
                  <c:v>-1.24933361977257</c:v>
                </c:pt>
                <c:pt idx="67">
                  <c:v>-1.23931737832617</c:v>
                </c:pt>
                <c:pt idx="68">
                  <c:v>-1.22776338760224</c:v>
                </c:pt>
                <c:pt idx="69">
                  <c:v>-1.21467325831836</c:v>
                </c:pt>
                <c:pt idx="70">
                  <c:v>-1.20004897871713</c:v>
                </c:pt>
                <c:pt idx="71">
                  <c:v>-1.18389298135566</c:v>
                </c:pt>
                <c:pt idx="72">
                  <c:v>-1.16620822133853</c:v>
                </c:pt>
                <c:pt idx="73">
                  <c:v>-1.1469982673521</c:v>
                </c:pt>
                <c:pt idx="74">
                  <c:v>-1.12626740709338</c:v>
                </c:pt>
                <c:pt idx="75">
                  <c:v>-1.10402076895246</c:v>
                </c:pt>
                <c:pt idx="76">
                  <c:v>-1.0802644621114</c:v>
                </c:pt>
                <c:pt idx="77">
                  <c:v>-1.05500573756705</c:v>
                </c:pt>
                <c:pt idx="78">
                  <c:v>-1.0282531729789</c:v>
                </c:pt>
                <c:pt idx="79">
                  <c:v>-1.00001688468986</c:v>
                </c:pt>
                <c:pt idx="80">
                  <c:v>-0.970308770774706</c:v>
                </c:pt>
                <c:pt idx="81">
                  <c:v>-0.939142789543267</c:v>
                </c:pt>
                <c:pt idx="82">
                  <c:v>-0.906535278567596</c:v>
                </c:pt>
                <c:pt idx="83">
                  <c:v>-0.872505320016818</c:v>
                </c:pt>
                <c:pt idx="84">
                  <c:v>-0.837075158869025</c:v>
                </c:pt>
                <c:pt idx="85">
                  <c:v>-0.800270681419422</c:v>
                </c:pt>
                <c:pt idx="86">
                  <c:v>-0.762121962402014</c:v>
                </c:pt>
                <c:pt idx="87">
                  <c:v>-0.722663889959009</c:v>
                </c:pt>
                <c:pt idx="88">
                  <c:v>-0.681936878577979</c:v>
                </c:pt>
                <c:pt idx="89">
                  <c:v>-0.639987680892925</c:v>
                </c:pt>
                <c:pt idx="90">
                  <c:v>-0.596870309790712</c:v>
                </c:pt>
                <c:pt idx="91">
                  <c:v>-0.552647082398976</c:v>
                </c:pt>
                <c:pt idx="92">
                  <c:v>-0.507389796992834</c:v>
                </c:pt>
                <c:pt idx="93">
                  <c:v>-0.461181052270416</c:v>
                </c:pt>
                <c:pt idx="94">
                  <c:v>-0.414115715284031</c:v>
                </c:pt>
                <c:pt idx="95">
                  <c:v>-0.366302538847941</c:v>
                </c:pt>
                <c:pt idx="96">
                  <c:v>-0.317865920494347</c:v>
                </c:pt>
                <c:pt idx="97">
                  <c:v>-0.268947781723411</c:v>
                </c:pt>
                <c:pt idx="98">
                  <c:v>-0.21970952674187</c:v>
                </c:pt>
                <c:pt idx="99">
                  <c:v>-0.170334012090932</c:v>
                </c:pt>
                <c:pt idx="100">
                  <c:v>-0.121027420216199</c:v>
                </c:pt>
                <c:pt idx="101">
                  <c:v>-0.0720208787541812</c:v>
                </c:pt>
                <c:pt idx="102">
                  <c:v>-0.0235716011710885</c:v>
                </c:pt>
                <c:pt idx="103">
                  <c:v>0.0240367571292806</c:v>
                </c:pt>
                <c:pt idx="104">
                  <c:v>0.070494927478337</c:v>
                </c:pt>
                <c:pt idx="105">
                  <c:v>0.115470540722166</c:v>
                </c:pt>
                <c:pt idx="106">
                  <c:v>0.15861290989875</c:v>
                </c:pt>
                <c:pt idx="107">
                  <c:v>0.199560711604937</c:v>
                </c:pt>
                <c:pt idx="108">
                  <c:v>0.23795314598031</c:v>
                </c:pt>
                <c:pt idx="109">
                  <c:v>0.273444947477904</c:v>
                </c:pt>
                <c:pt idx="110">
                  <c:v>0.305725172930566</c:v>
                </c:pt>
                <c:pt idx="111">
                  <c:v>0.334538940106887</c:v>
                </c:pt>
                <c:pt idx="112">
                  <c:v>0.359710211245168</c:v>
                </c:pt>
                <c:pt idx="113">
                  <c:v>0.381162411340036</c:v>
                </c:pt>
                <c:pt idx="114">
                  <c:v>0.398932428322816</c:v>
                </c:pt>
                <c:pt idx="115">
                  <c:v>0.413172872566198</c:v>
                </c:pt>
                <c:pt idx="116">
                  <c:v>0.424138035148181</c:v>
                </c:pt>
                <c:pt idx="117">
                  <c:v>0.432151335945912</c:v>
                </c:pt>
                <c:pt idx="118">
                  <c:v>0.43755624461841</c:v>
                </c:pt>
                <c:pt idx="119">
                  <c:v>0.440657848801914</c:v>
                </c:pt>
                <c:pt idx="120">
                  <c:v>0.441666666666667</c:v>
                </c:pt>
              </c:numCache>
            </c:numRef>
          </c:xVal>
          <c:yVal>
            <c:numRef>
              <c:f>'with-forces'!$V$10:$V$130</c:f>
              <c:numCache>
                <c:formatCode>General</c:formatCode>
                <c:ptCount val="121"/>
                <c:pt idx="0">
                  <c:v>0</c:v>
                </c:pt>
                <c:pt idx="1">
                  <c:v>0.0490962294355624</c:v>
                </c:pt>
                <c:pt idx="2">
                  <c:v>0.098415462364587</c:v>
                </c:pt>
                <c:pt idx="3">
                  <c:v>0.14811705815471</c:v>
                </c:pt>
                <c:pt idx="4">
                  <c:v>0.198247141980715</c:v>
                </c:pt>
                <c:pt idx="5">
                  <c:v>0.248712671289926</c:v>
                </c:pt>
                <c:pt idx="6">
                  <c:v>0.299281816505965</c:v>
                </c:pt>
                <c:pt idx="7">
                  <c:v>0.349606658285976</c:v>
                </c:pt>
                <c:pt idx="8">
                  <c:v>0.399260002110398</c:v>
                </c:pt>
                <c:pt idx="9">
                  <c:v>0.447777082191004</c:v>
                </c:pt>
                <c:pt idx="10">
                  <c:v>0.494694449636075</c:v>
                </c:pt>
                <c:pt idx="11">
                  <c:v>0.539581145807204</c:v>
                </c:pt>
                <c:pt idx="12">
                  <c:v>0.582060150285443</c:v>
                </c:pt>
                <c:pt idx="13">
                  <c:v>0.621820322912393</c:v>
                </c:pt>
                <c:pt idx="14">
                  <c:v>0.658620389529522</c:v>
                </c:pt>
                <c:pt idx="15">
                  <c:v>0.692287050884184</c:v>
                </c:pt>
                <c:pt idx="16">
                  <c:v>0.722709270363663</c:v>
                </c:pt>
                <c:pt idx="17">
                  <c:v>0.749830472657372</c:v>
                </c:pt>
                <c:pt idx="18">
                  <c:v>0.773639955691021</c:v>
                </c:pt>
                <c:pt idx="19">
                  <c:v>0.794164401233176</c:v>
                </c:pt>
                <c:pt idx="20">
                  <c:v>0.811460022850552</c:v>
                </c:pt>
                <c:pt idx="21">
                  <c:v>0.825605629933938</c:v>
                </c:pt>
                <c:pt idx="22">
                  <c:v>0.836696707519411</c:v>
                </c:pt>
                <c:pt idx="23">
                  <c:v>0.844840498355751</c:v>
                </c:pt>
                <c:pt idx="24">
                  <c:v>0.850152009067388</c:v>
                </c:pt>
                <c:pt idx="25">
                  <c:v>0.8527508311709</c:v>
                </c:pt>
                <c:pt idx="26">
                  <c:v>0.852758658159905</c:v>
                </c:pt>
                <c:pt idx="27">
                  <c:v>0.850297383162257</c:v>
                </c:pt>
                <c:pt idx="28">
                  <c:v>0.84548767182848</c:v>
                </c:pt>
                <c:pt idx="29">
                  <c:v>0.83844791827229</c:v>
                </c:pt>
                <c:pt idx="30">
                  <c:v>0.829293505703084</c:v>
                </c:pt>
                <c:pt idx="31">
                  <c:v>0.818136306541881</c:v>
                </c:pt>
                <c:pt idx="32">
                  <c:v>0.805084368635089</c:v>
                </c:pt>
                <c:pt idx="33">
                  <c:v>0.790241744423036</c:v>
                </c:pt>
                <c:pt idx="34">
                  <c:v>0.773708428567905</c:v>
                </c:pt>
                <c:pt idx="35">
                  <c:v>0.755580376711317</c:v>
                </c:pt>
                <c:pt idx="36">
                  <c:v>0.735949583885818</c:v>
                </c:pt>
                <c:pt idx="37">
                  <c:v>0.714904205834657</c:v>
                </c:pt>
                <c:pt idx="38">
                  <c:v>0.692528710283024</c:v>
                </c:pt>
                <c:pt idx="39">
                  <c:v>0.668904048216914</c:v>
                </c:pt>
                <c:pt idx="40">
                  <c:v>0.644107837607392</c:v>
                </c:pt>
                <c:pt idx="41">
                  <c:v>0.618214553890611</c:v>
                </c:pt>
                <c:pt idx="42">
                  <c:v>0.591295722979311</c:v>
                </c:pt>
                <c:pt idx="43">
                  <c:v>0.563420113722862</c:v>
                </c:pt>
                <c:pt idx="44">
                  <c:v>0.534653927618062</c:v>
                </c:pt>
                <c:pt idx="45">
                  <c:v>0.505060984255992</c:v>
                </c:pt>
                <c:pt idx="46">
                  <c:v>0.47470290151483</c:v>
                </c:pt>
                <c:pt idx="47">
                  <c:v>0.443639269909192</c:v>
                </c:pt>
                <c:pt idx="48">
                  <c:v>0.411927820810558</c:v>
                </c:pt>
                <c:pt idx="49">
                  <c:v>0.379624588482271</c:v>
                </c:pt>
                <c:pt idx="50">
                  <c:v>0.346784066043769</c:v>
                </c:pt>
                <c:pt idx="51">
                  <c:v>0.313459355604791</c:v>
                </c:pt>
                <c:pt idx="52">
                  <c:v>0.2797023129027</c:v>
                </c:pt>
                <c:pt idx="53">
                  <c:v>0.245563686842095</c:v>
                </c:pt>
                <c:pt idx="54">
                  <c:v>0.211093254382603</c:v>
                </c:pt>
                <c:pt idx="55">
                  <c:v>0.176339951252728</c:v>
                </c:pt>
                <c:pt idx="56">
                  <c:v>0.141351998988994</c:v>
                </c:pt>
                <c:pt idx="57">
                  <c:v>0.106177028813226</c:v>
                </c:pt>
                <c:pt idx="58">
                  <c:v>0.0708622028690435</c:v>
                </c:pt>
                <c:pt idx="59">
                  <c:v>0.0354543333432393</c:v>
                </c:pt>
                <c:pt idx="60">
                  <c:v>1.10589804681741E-016</c:v>
                </c:pt>
                <c:pt idx="61">
                  <c:v>-0.035454333343239</c:v>
                </c:pt>
                <c:pt idx="62">
                  <c:v>-0.0708622028690428</c:v>
                </c:pt>
                <c:pt idx="63">
                  <c:v>-0.106177028813225</c:v>
                </c:pt>
                <c:pt idx="64">
                  <c:v>-0.141351998988994</c:v>
                </c:pt>
                <c:pt idx="65">
                  <c:v>-0.176339951252728</c:v>
                </c:pt>
                <c:pt idx="66">
                  <c:v>-0.211093254382603</c:v>
                </c:pt>
                <c:pt idx="67">
                  <c:v>-0.245563686842095</c:v>
                </c:pt>
                <c:pt idx="68">
                  <c:v>-0.2797023129027</c:v>
                </c:pt>
                <c:pt idx="69">
                  <c:v>-0.31345935560479</c:v>
                </c:pt>
                <c:pt idx="70">
                  <c:v>-0.346784066043769</c:v>
                </c:pt>
                <c:pt idx="71">
                  <c:v>-0.379624588482272</c:v>
                </c:pt>
                <c:pt idx="72">
                  <c:v>-0.411927820810557</c:v>
                </c:pt>
                <c:pt idx="73">
                  <c:v>-0.443639269909192</c:v>
                </c:pt>
                <c:pt idx="74">
                  <c:v>-0.47470290151483</c:v>
                </c:pt>
                <c:pt idx="75">
                  <c:v>-0.505060984255991</c:v>
                </c:pt>
                <c:pt idx="76">
                  <c:v>-0.534653927618062</c:v>
                </c:pt>
                <c:pt idx="77">
                  <c:v>-0.563420113722862</c:v>
                </c:pt>
                <c:pt idx="78">
                  <c:v>-0.591295722979311</c:v>
                </c:pt>
                <c:pt idx="79">
                  <c:v>-0.618214553890611</c:v>
                </c:pt>
                <c:pt idx="80">
                  <c:v>-0.644107837607391</c:v>
                </c:pt>
                <c:pt idx="81">
                  <c:v>-0.668904048216914</c:v>
                </c:pt>
                <c:pt idx="82">
                  <c:v>-0.692528710283024</c:v>
                </c:pt>
                <c:pt idx="83">
                  <c:v>-0.714904205834657</c:v>
                </c:pt>
                <c:pt idx="84">
                  <c:v>-0.735949583885819</c:v>
                </c:pt>
                <c:pt idx="85">
                  <c:v>-0.755580376711317</c:v>
                </c:pt>
                <c:pt idx="86">
                  <c:v>-0.773708428567905</c:v>
                </c:pt>
                <c:pt idx="87">
                  <c:v>-0.790241744423036</c:v>
                </c:pt>
                <c:pt idx="88">
                  <c:v>-0.805084368635089</c:v>
                </c:pt>
                <c:pt idx="89">
                  <c:v>-0.818136306541881</c:v>
                </c:pt>
                <c:pt idx="90">
                  <c:v>-0.829293505703084</c:v>
                </c:pt>
                <c:pt idx="91">
                  <c:v>-0.83844791827229</c:v>
                </c:pt>
                <c:pt idx="92">
                  <c:v>-0.84548767182848</c:v>
                </c:pt>
                <c:pt idx="93">
                  <c:v>-0.850297383162257</c:v>
                </c:pt>
                <c:pt idx="94">
                  <c:v>-0.852758658159905</c:v>
                </c:pt>
                <c:pt idx="95">
                  <c:v>-0.8527508311709</c:v>
                </c:pt>
                <c:pt idx="96">
                  <c:v>-0.850152009067388</c:v>
                </c:pt>
                <c:pt idx="97">
                  <c:v>-0.844840498355751</c:v>
                </c:pt>
                <c:pt idx="98">
                  <c:v>-0.836696707519411</c:v>
                </c:pt>
                <c:pt idx="99">
                  <c:v>-0.825605629933938</c:v>
                </c:pt>
                <c:pt idx="100">
                  <c:v>-0.811460022850552</c:v>
                </c:pt>
                <c:pt idx="101">
                  <c:v>-0.794164401233176</c:v>
                </c:pt>
                <c:pt idx="102">
                  <c:v>-0.773639955691021</c:v>
                </c:pt>
                <c:pt idx="103">
                  <c:v>-0.749830472657373</c:v>
                </c:pt>
                <c:pt idx="104">
                  <c:v>-0.722709270363663</c:v>
                </c:pt>
                <c:pt idx="105">
                  <c:v>-0.692287050884184</c:v>
                </c:pt>
                <c:pt idx="106">
                  <c:v>-0.658620389529522</c:v>
                </c:pt>
                <c:pt idx="107">
                  <c:v>-0.621820322912393</c:v>
                </c:pt>
                <c:pt idx="108">
                  <c:v>-0.582060150285442</c:v>
                </c:pt>
                <c:pt idx="109">
                  <c:v>-0.539581145807204</c:v>
                </c:pt>
                <c:pt idx="110">
                  <c:v>-0.494694449636075</c:v>
                </c:pt>
                <c:pt idx="111">
                  <c:v>-0.447777082191005</c:v>
                </c:pt>
                <c:pt idx="112">
                  <c:v>-0.399260002110398</c:v>
                </c:pt>
                <c:pt idx="113">
                  <c:v>-0.349606658285976</c:v>
                </c:pt>
                <c:pt idx="114">
                  <c:v>-0.299281816505977</c:v>
                </c:pt>
                <c:pt idx="115">
                  <c:v>-0.248712671289927</c:v>
                </c:pt>
                <c:pt idx="116">
                  <c:v>-0.198247141980716</c:v>
                </c:pt>
                <c:pt idx="117">
                  <c:v>-0.14811705815471</c:v>
                </c:pt>
                <c:pt idx="118">
                  <c:v>-0.0984154623645869</c:v>
                </c:pt>
                <c:pt idx="119">
                  <c:v>-0.0490962294355629</c:v>
                </c:pt>
                <c:pt idx="120">
                  <c:v>-1.52985569934937E-016</c:v>
                </c:pt>
              </c:numCache>
            </c:numRef>
          </c:yVal>
          <c:smooth val="0"/>
        </c:ser>
        <c:axId val="12092368"/>
        <c:axId val="53537486"/>
      </c:scatterChart>
      <c:valAx>
        <c:axId val="12092368"/>
        <c:scaling>
          <c:orientation val="minMax"/>
          <c:max val="1"/>
          <c:min val="-2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3537486"/>
        <c:crossesAt val="0"/>
        <c:crossBetween val="midCat"/>
        <c:majorUnit val="0.5"/>
      </c:valAx>
      <c:valAx>
        <c:axId val="53537486"/>
        <c:scaling>
          <c:orientation val="minMax"/>
          <c:max val="1.25"/>
          <c:min val="-1.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2092368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with-forces'!$Y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252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Y$9:$Y$23</c:f>
              <c:numCache>
                <c:formatCode>General</c:formatCode>
                <c:ptCount val="15"/>
                <c:pt idx="0">
                  <c:v>0</c:v>
                </c:pt>
                <c:pt idx="1">
                  <c:v>0.666666666666667</c:v>
                </c:pt>
                <c:pt idx="2">
                  <c:v>0.663587161352601</c:v>
                </c:pt>
                <c:pt idx="3">
                  <c:v>0.654405111606397</c:v>
                </c:pt>
                <c:pt idx="4">
                  <c:v>0.639286350470111</c:v>
                </c:pt>
                <c:pt idx="5">
                  <c:v>0.618495877877306</c:v>
                </c:pt>
                <c:pt idx="6">
                  <c:v>0.592382396866624</c:v>
                </c:pt>
                <c:pt idx="7">
                  <c:v>0.561359515326908</c:v>
                </c:pt>
                <c:pt idx="8">
                  <c:v>0.525885698937052</c:v>
                </c:pt>
                <c:pt idx="9">
                  <c:v>0.48644484964827</c:v>
                </c:pt>
                <c:pt idx="10">
                  <c:v>0.443528926939459</c:v>
                </c:pt>
                <c:pt idx="11">
                  <c:v>0.397623476555015</c:v>
                </c:pt>
                <c:pt idx="12">
                  <c:v>0.349196411374156</c:v>
                </c:pt>
                <c:pt idx="13">
                  <c:v>0.298689980175754</c:v>
                </c:pt>
                <c:pt idx="14">
                  <c:v>0</c:v>
                </c:pt>
              </c:numCache>
            </c:numRef>
          </c:xVal>
          <c:yVal>
            <c:numRef>
              <c:f>'with-forces'!$Z$9:$Z$2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739340683771779</c:v>
                </c:pt>
                <c:pt idx="3">
                  <c:v>0.147189264065146</c:v>
                </c:pt>
                <c:pt idx="4">
                  <c:v>0.219111236444136</c:v>
                </c:pt>
                <c:pt idx="5">
                  <c:v>0.289092300041402</c:v>
                </c:pt>
                <c:pt idx="6">
                  <c:v>0.356589258715725</c:v>
                </c:pt>
                <c:pt idx="7">
                  <c:v>0.421135720067346</c:v>
                </c:pt>
                <c:pt idx="8">
                  <c:v>0.482348564223326</c:v>
                </c:pt>
                <c:pt idx="9">
                  <c:v>0.539928991798309</c:v>
                </c:pt>
                <c:pt idx="10">
                  <c:v>0.593659107991446</c:v>
                </c:pt>
                <c:pt idx="11">
                  <c:v>0.643395259249519</c:v>
                </c:pt>
                <c:pt idx="12">
                  <c:v>0.68905935728162</c:v>
                </c:pt>
                <c:pt idx="13">
                  <c:v>0.730629275917377</c:v>
                </c:pt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ith-forces'!$AA$5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A$9:$AA$23</c:f>
              <c:numCache>
                <c:formatCode>General</c:formatCode>
                <c:ptCount val="15"/>
                <c:pt idx="0">
                  <c:v>0</c:v>
                </c:pt>
                <c:pt idx="1">
                  <c:v>0.298689980175754</c:v>
                </c:pt>
                <c:pt idx="2">
                  <c:v>0.246515590231904</c:v>
                </c:pt>
                <c:pt idx="3">
                  <c:v>0.193051009481187</c:v>
                </c:pt>
                <c:pt idx="4">
                  <c:v>0.138639434516963</c:v>
                </c:pt>
                <c:pt idx="5">
                  <c:v>0.083589937822657</c:v>
                </c:pt>
                <c:pt idx="6">
                  <c:v>0.0281788715633375</c:v>
                </c:pt>
                <c:pt idx="7">
                  <c:v>-0.0273481165999807</c:v>
                </c:pt>
                <c:pt idx="8">
                  <c:v>-0.0827737222618413</c:v>
                </c:pt>
                <c:pt idx="9">
                  <c:v>-0.137906474442851</c:v>
                </c:pt>
                <c:pt idx="10">
                  <c:v>-0.192578215904354</c:v>
                </c:pt>
                <c:pt idx="11">
                  <c:v>-0.246641666335868</c:v>
                </c:pt>
                <c:pt idx="12">
                  <c:v>-0.299968126241702</c:v>
                </c:pt>
                <c:pt idx="13">
                  <c:v>-0.352445353829096</c:v>
                </c:pt>
                <c:pt idx="14">
                  <c:v>0</c:v>
                </c:pt>
              </c:numCache>
            </c:numRef>
          </c:xVal>
          <c:yVal>
            <c:numRef>
              <c:f>'with-forces'!$AB$9:$AB$23</c:f>
              <c:numCache>
                <c:formatCode>General</c:formatCode>
                <c:ptCount val="15"/>
                <c:pt idx="0">
                  <c:v>0</c:v>
                </c:pt>
                <c:pt idx="1">
                  <c:v>0.730629275917377</c:v>
                </c:pt>
                <c:pt idx="2">
                  <c:v>0.768129170757822</c:v>
                </c:pt>
                <c:pt idx="3">
                  <c:v>0.801620316686273</c:v>
                </c:pt>
                <c:pt idx="4">
                  <c:v>0.83119282769215</c:v>
                </c:pt>
                <c:pt idx="5">
                  <c:v>0.856958438493613</c:v>
                </c:pt>
                <c:pt idx="6">
                  <c:v>0.879044393120291</c:v>
                </c:pt>
                <c:pt idx="7">
                  <c:v>0.897588397202015</c:v>
                </c:pt>
                <c:pt idx="8">
                  <c:v>0.912734539136692</c:v>
                </c:pt>
                <c:pt idx="9">
                  <c:v>0.92463006071459</c:v>
                </c:pt>
                <c:pt idx="10">
                  <c:v>0.93342285138209</c:v>
                </c:pt>
                <c:pt idx="11">
                  <c:v>0.939259545184728</c:v>
                </c:pt>
                <c:pt idx="12">
                  <c:v>0.942284110472813</c:v>
                </c:pt>
                <c:pt idx="13">
                  <c:v>0.942636836243038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ith-forces'!$AC$5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C$9:$AC$23</c:f>
              <c:numCache>
                <c:formatCode>General</c:formatCode>
                <c:ptCount val="15"/>
                <c:pt idx="0">
                  <c:v>0</c:v>
                </c:pt>
                <c:pt idx="1">
                  <c:v>-0.352445353829096</c:v>
                </c:pt>
                <c:pt idx="2">
                  <c:v>-0.40397562918932</c:v>
                </c:pt>
                <c:pt idx="3">
                  <c:v>-0.454474007833897</c:v>
                </c:pt>
                <c:pt idx="4">
                  <c:v>-0.503866757724351</c:v>
                </c:pt>
                <c:pt idx="5">
                  <c:v>-0.552089969125427</c:v>
                </c:pt>
                <c:pt idx="6">
                  <c:v>-0.599088323995543</c:v>
                </c:pt>
                <c:pt idx="7">
                  <c:v>-0.644814010510427</c:v>
                </c:pt>
                <c:pt idx="8">
                  <c:v>-0.689225768187606</c:v>
                </c:pt>
                <c:pt idx="9">
                  <c:v>-0.732288049575901</c:v>
                </c:pt>
                <c:pt idx="10">
                  <c:v>-0.773970285339475</c:v>
                </c:pt>
                <c:pt idx="11">
                  <c:v>-0.814246240624928</c:v>
                </c:pt>
                <c:pt idx="12">
                  <c:v>-0.853093451735227</c:v>
                </c:pt>
                <c:pt idx="13">
                  <c:v>-0.890492733270232</c:v>
                </c:pt>
                <c:pt idx="14">
                  <c:v>0</c:v>
                </c:pt>
              </c:numCache>
            </c:numRef>
          </c:xVal>
          <c:yVal>
            <c:numRef>
              <c:f>'with-forces'!$AD$9:$AD$23</c:f>
              <c:numCache>
                <c:formatCode>General</c:formatCode>
                <c:ptCount val="15"/>
                <c:pt idx="0">
                  <c:v>0</c:v>
                </c:pt>
                <c:pt idx="1">
                  <c:v>0.942636836243038</c:v>
                </c:pt>
                <c:pt idx="2">
                  <c:v>0.940453633347555</c:v>
                </c:pt>
                <c:pt idx="3">
                  <c:v>0.935865582457248</c:v>
                </c:pt>
                <c:pt idx="4">
                  <c:v>0.928998672964235</c:v>
                </c:pt>
                <c:pt idx="5">
                  <c:v>0.919973687689877</c:v>
                </c:pt>
                <c:pt idx="6">
                  <c:v>0.908906197305618</c:v>
                </c:pt>
                <c:pt idx="7">
                  <c:v>0.895906635882358</c:v>
                </c:pt>
                <c:pt idx="8">
                  <c:v>0.881080435129253</c:v>
                </c:pt>
                <c:pt idx="9">
                  <c:v>0.864528199855113</c:v>
                </c:pt>
                <c:pt idx="10">
                  <c:v>0.846345911171726</c:v>
                </c:pt>
                <c:pt idx="11">
                  <c:v>0.826625147129565</c:v>
                </c:pt>
                <c:pt idx="12">
                  <c:v>0.80545331298253</c:v>
                </c:pt>
                <c:pt idx="13">
                  <c:v>0.782913875247508</c:v>
                </c:pt>
                <c:pt idx="1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ith-forces'!$AE$5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E$9:$AE$23</c:f>
              <c:numCache>
                <c:formatCode>General</c:formatCode>
                <c:ptCount val="15"/>
                <c:pt idx="0">
                  <c:v>0</c:v>
                </c:pt>
                <c:pt idx="1">
                  <c:v>-0.890492733270232</c:v>
                </c:pt>
                <c:pt idx="2">
                  <c:v>-0.926427746983684</c:v>
                </c:pt>
                <c:pt idx="3">
                  <c:v>-0.960884624623817</c:v>
                </c:pt>
                <c:pt idx="4">
                  <c:v>-0.993851637956159</c:v>
                </c:pt>
                <c:pt idx="5">
                  <c:v>-1.02531891000787</c:v>
                </c:pt>
                <c:pt idx="6">
                  <c:v>-1.05527816232436</c:v>
                </c:pt>
                <c:pt idx="7">
                  <c:v>-1.08372249369517</c:v>
                </c:pt>
                <c:pt idx="8">
                  <c:v>-1.11064618639368</c:v>
                </c:pt>
                <c:pt idx="9">
                  <c:v>-1.13604453649098</c:v>
                </c:pt>
                <c:pt idx="10">
                  <c:v>-1.15991370525589</c:v>
                </c:pt>
                <c:pt idx="11">
                  <c:v>-1.18225058904761</c:v>
                </c:pt>
                <c:pt idx="12">
                  <c:v>-1.20305270545155</c:v>
                </c:pt>
                <c:pt idx="13">
                  <c:v>-1.22231809370922</c:v>
                </c:pt>
                <c:pt idx="14">
                  <c:v>0</c:v>
                </c:pt>
              </c:numCache>
            </c:numRef>
          </c:xVal>
          <c:yVal>
            <c:numRef>
              <c:f>'with-forces'!$AF$9:$AF$23</c:f>
              <c:numCache>
                <c:formatCode>General</c:formatCode>
                <c:ptCount val="15"/>
                <c:pt idx="0">
                  <c:v>0</c:v>
                </c:pt>
                <c:pt idx="1">
                  <c:v>0.782913875247508</c:v>
                </c:pt>
                <c:pt idx="2">
                  <c:v>0.759086595263162</c:v>
                </c:pt>
                <c:pt idx="3">
                  <c:v>0.734047759148406</c:v>
                </c:pt>
                <c:pt idx="4">
                  <c:v>0.707870401985617</c:v>
                </c:pt>
                <c:pt idx="5">
                  <c:v>0.680624524764269</c:v>
                </c:pt>
                <c:pt idx="6">
                  <c:v>0.65237730316342</c:v>
                </c:pt>
                <c:pt idx="7">
                  <c:v>0.623193287662799</c:v>
                </c:pt>
                <c:pt idx="8">
                  <c:v>0.59313459478131</c:v>
                </c:pt>
                <c:pt idx="9">
                  <c:v>0.562261089471354</c:v>
                </c:pt>
                <c:pt idx="10">
                  <c:v>0.530630558865675</c:v>
                </c:pt>
                <c:pt idx="11">
                  <c:v>0.498298877694494</c:v>
                </c:pt>
                <c:pt idx="12">
                  <c:v>0.465320165775772</c:v>
                </c:pt>
                <c:pt idx="13">
                  <c:v>0.431746938039118</c:v>
                </c:pt>
                <c:pt idx="14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ith-forces'!$AG$5</c:f>
              <c:strCache>
                <c:ptCount val="1"/>
                <c:pt idx="0">
                  <c:v>1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G$9:$AG$23</c:f>
              <c:numCache>
                <c:formatCode>General</c:formatCode>
                <c:ptCount val="15"/>
                <c:pt idx="0">
                  <c:v>0</c:v>
                </c:pt>
                <c:pt idx="1">
                  <c:v>-1.22231809370922</c:v>
                </c:pt>
                <c:pt idx="2">
                  <c:v>-1.24004522775452</c:v>
                </c:pt>
                <c:pt idx="3">
                  <c:v>-1.25623294039739</c:v>
                </c:pt>
                <c:pt idx="4">
                  <c:v>-1.27088035739522</c:v>
                </c:pt>
                <c:pt idx="5">
                  <c:v>-1.28398684032753</c:v>
                </c:pt>
                <c:pt idx="6">
                  <c:v>-1.29555193734248</c:v>
                </c:pt>
                <c:pt idx="7">
                  <c:v>-1.30557534097969</c:v>
                </c:pt>
                <c:pt idx="8">
                  <c:v>-1.31405685239342</c:v>
                </c:pt>
                <c:pt idx="9">
                  <c:v>-1.32099635140715</c:v>
                </c:pt>
                <c:pt idx="10">
                  <c:v>-1.3263937719266</c:v>
                </c:pt>
                <c:pt idx="11">
                  <c:v>-1.33024908232514</c:v>
                </c:pt>
                <c:pt idx="12">
                  <c:v>-1.33256227049523</c:v>
                </c:pt>
                <c:pt idx="13">
                  <c:v>-1.33333333333333</c:v>
                </c:pt>
                <c:pt idx="14">
                  <c:v>0</c:v>
                </c:pt>
              </c:numCache>
            </c:numRef>
          </c:xVal>
          <c:yVal>
            <c:numRef>
              <c:f>'with-forces'!$AH$9:$AH$23</c:f>
              <c:numCache>
                <c:formatCode>General</c:formatCode>
                <c:ptCount val="15"/>
                <c:pt idx="0">
                  <c:v>0</c:v>
                </c:pt>
                <c:pt idx="1">
                  <c:v>0.431746938039118</c:v>
                </c:pt>
                <c:pt idx="2">
                  <c:v>0.397630247580879</c:v>
                </c:pt>
                <c:pt idx="3">
                  <c:v>0.363019822269949</c:v>
                </c:pt>
                <c:pt idx="4">
                  <c:v>0.32796419543426</c:v>
                </c:pt>
                <c:pt idx="5">
                  <c:v>0.292510831160726</c:v>
                </c:pt>
                <c:pt idx="6">
                  <c:v>0.25670624473847</c:v>
                </c:pt>
                <c:pt idx="7">
                  <c:v>0.220596118768699</c:v>
                </c:pt>
                <c:pt idx="8">
                  <c:v>0.184225415455955</c:v>
                </c:pt>
                <c:pt idx="9">
                  <c:v>0.147638485585792</c:v>
                </c:pt>
                <c:pt idx="10">
                  <c:v>0.110879174684091</c:v>
                </c:pt>
                <c:pt idx="11">
                  <c:v>0.073990926843823</c:v>
                </c:pt>
                <c:pt idx="12">
                  <c:v>0.037016886696698</c:v>
                </c:pt>
                <c:pt idx="13">
                  <c:v>1.15460807498066E-016</c:v>
                </c:pt>
                <c:pt idx="1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ith-forces'!$AI$5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I$9:$AI$23</c:f>
              <c:numCache>
                <c:formatCode>General</c:formatCode>
                <c:ptCount val="15"/>
                <c:pt idx="0">
                  <c:v>0</c:v>
                </c:pt>
                <c:pt idx="1">
                  <c:v>-1.33333333333333</c:v>
                </c:pt>
                <c:pt idx="2">
                  <c:v>-1.33256227049523</c:v>
                </c:pt>
                <c:pt idx="3">
                  <c:v>-1.33024908232514</c:v>
                </c:pt>
                <c:pt idx="4">
                  <c:v>-1.3263937719266</c:v>
                </c:pt>
                <c:pt idx="5">
                  <c:v>-1.32099635140715</c:v>
                </c:pt>
                <c:pt idx="6">
                  <c:v>-1.31405685239342</c:v>
                </c:pt>
                <c:pt idx="7">
                  <c:v>-1.30557534097969</c:v>
                </c:pt>
                <c:pt idx="8">
                  <c:v>-1.29555193734248</c:v>
                </c:pt>
                <c:pt idx="9">
                  <c:v>-1.28398684032753</c:v>
                </c:pt>
                <c:pt idx="10">
                  <c:v>-1.27088035739522</c:v>
                </c:pt>
                <c:pt idx="11">
                  <c:v>-1.25623294039739</c:v>
                </c:pt>
                <c:pt idx="12">
                  <c:v>-1.24004522775452</c:v>
                </c:pt>
                <c:pt idx="13">
                  <c:v>-1.22231809370922</c:v>
                </c:pt>
                <c:pt idx="14">
                  <c:v>0</c:v>
                </c:pt>
              </c:numCache>
            </c:numRef>
          </c:xVal>
          <c:yVal>
            <c:numRef>
              <c:f>'with-forces'!$AJ$9:$AJ$23</c:f>
              <c:numCache>
                <c:formatCode>General</c:formatCode>
                <c:ptCount val="15"/>
                <c:pt idx="0">
                  <c:v>0</c:v>
                </c:pt>
                <c:pt idx="1">
                  <c:v>1.15460807498066E-016</c:v>
                </c:pt>
                <c:pt idx="2">
                  <c:v>-0.0370168866966977</c:v>
                </c:pt>
                <c:pt idx="3">
                  <c:v>-0.0739909268438223</c:v>
                </c:pt>
                <c:pt idx="4">
                  <c:v>-0.110879174684091</c:v>
                </c:pt>
                <c:pt idx="5">
                  <c:v>-0.147638485585792</c:v>
                </c:pt>
                <c:pt idx="6">
                  <c:v>-0.184225415455954</c:v>
                </c:pt>
                <c:pt idx="7">
                  <c:v>-0.220596118768699</c:v>
                </c:pt>
                <c:pt idx="8">
                  <c:v>-0.25670624473847</c:v>
                </c:pt>
                <c:pt idx="9">
                  <c:v>-0.292510831160726</c:v>
                </c:pt>
                <c:pt idx="10">
                  <c:v>-0.327964195434259</c:v>
                </c:pt>
                <c:pt idx="11">
                  <c:v>-0.363019822269949</c:v>
                </c:pt>
                <c:pt idx="12">
                  <c:v>-0.397630247580879</c:v>
                </c:pt>
                <c:pt idx="13">
                  <c:v>-0.431746938039118</c:v>
                </c:pt>
                <c:pt idx="14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with-forces'!$AK$5</c:f>
              <c:strCache>
                <c:ptCount val="1"/>
                <c:pt idx="0">
                  <c:v>216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K$9:$AK$23</c:f>
              <c:numCache>
                <c:formatCode>General</c:formatCode>
                <c:ptCount val="15"/>
                <c:pt idx="0">
                  <c:v>0</c:v>
                </c:pt>
                <c:pt idx="1">
                  <c:v>-1.22231809370922</c:v>
                </c:pt>
                <c:pt idx="2">
                  <c:v>-1.20305270545155</c:v>
                </c:pt>
                <c:pt idx="3">
                  <c:v>-1.18225058904761</c:v>
                </c:pt>
                <c:pt idx="4">
                  <c:v>-1.15991370525589</c:v>
                </c:pt>
                <c:pt idx="5">
                  <c:v>-1.13604453649098</c:v>
                </c:pt>
                <c:pt idx="6">
                  <c:v>-1.11064618639368</c:v>
                </c:pt>
                <c:pt idx="7">
                  <c:v>-1.08372249369517</c:v>
                </c:pt>
                <c:pt idx="8">
                  <c:v>-1.05527816232436</c:v>
                </c:pt>
                <c:pt idx="9">
                  <c:v>-1.02531891000787</c:v>
                </c:pt>
                <c:pt idx="10">
                  <c:v>-0.993851637956159</c:v>
                </c:pt>
                <c:pt idx="11">
                  <c:v>-0.960884624623818</c:v>
                </c:pt>
                <c:pt idx="12">
                  <c:v>-0.926427746983684</c:v>
                </c:pt>
                <c:pt idx="13">
                  <c:v>-0.890492733270232</c:v>
                </c:pt>
                <c:pt idx="14">
                  <c:v>0</c:v>
                </c:pt>
              </c:numCache>
            </c:numRef>
          </c:xVal>
          <c:yVal>
            <c:numRef>
              <c:f>'with-forces'!$AL$9:$AL$23</c:f>
              <c:numCache>
                <c:formatCode>General</c:formatCode>
                <c:ptCount val="15"/>
                <c:pt idx="0">
                  <c:v>0</c:v>
                </c:pt>
                <c:pt idx="1">
                  <c:v>-0.431746938039118</c:v>
                </c:pt>
                <c:pt idx="2">
                  <c:v>-0.465320165775772</c:v>
                </c:pt>
                <c:pt idx="3">
                  <c:v>-0.498298877694494</c:v>
                </c:pt>
                <c:pt idx="4">
                  <c:v>-0.530630558865675</c:v>
                </c:pt>
                <c:pt idx="5">
                  <c:v>-0.562261089471355</c:v>
                </c:pt>
                <c:pt idx="6">
                  <c:v>-0.593134594781311</c:v>
                </c:pt>
                <c:pt idx="7">
                  <c:v>-0.623193287662799</c:v>
                </c:pt>
                <c:pt idx="8">
                  <c:v>-0.65237730316342</c:v>
                </c:pt>
                <c:pt idx="9">
                  <c:v>-0.680624524764269</c:v>
                </c:pt>
                <c:pt idx="10">
                  <c:v>-0.707870401985617</c:v>
                </c:pt>
                <c:pt idx="11">
                  <c:v>-0.734047759148406</c:v>
                </c:pt>
                <c:pt idx="12">
                  <c:v>-0.759086595263162</c:v>
                </c:pt>
                <c:pt idx="13">
                  <c:v>-0.782913875247508</c:v>
                </c:pt>
                <c:pt idx="14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with-forces'!$AM$5</c:f>
              <c:strCache>
                <c:ptCount val="1"/>
                <c:pt idx="0">
                  <c:v>25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M$9:$AM$23</c:f>
              <c:numCache>
                <c:formatCode>General</c:formatCode>
                <c:ptCount val="15"/>
                <c:pt idx="0">
                  <c:v>0</c:v>
                </c:pt>
                <c:pt idx="1">
                  <c:v>-0.890492733270232</c:v>
                </c:pt>
                <c:pt idx="2">
                  <c:v>-0.853093451735227</c:v>
                </c:pt>
                <c:pt idx="3">
                  <c:v>-0.814246240624929</c:v>
                </c:pt>
                <c:pt idx="4">
                  <c:v>-0.773970285339475</c:v>
                </c:pt>
                <c:pt idx="5">
                  <c:v>-0.732288049575901</c:v>
                </c:pt>
                <c:pt idx="6">
                  <c:v>-0.689225768187607</c:v>
                </c:pt>
                <c:pt idx="7">
                  <c:v>-0.644814010510427</c:v>
                </c:pt>
                <c:pt idx="8">
                  <c:v>-0.599088323995543</c:v>
                </c:pt>
                <c:pt idx="9">
                  <c:v>-0.552089969125427</c:v>
                </c:pt>
                <c:pt idx="10">
                  <c:v>-0.50386675772435</c:v>
                </c:pt>
                <c:pt idx="11">
                  <c:v>-0.454474007833898</c:v>
                </c:pt>
                <c:pt idx="12">
                  <c:v>-0.403975629189321</c:v>
                </c:pt>
                <c:pt idx="13">
                  <c:v>-0.352445353829096</c:v>
                </c:pt>
                <c:pt idx="14">
                  <c:v>0</c:v>
                </c:pt>
              </c:numCache>
            </c:numRef>
          </c:xVal>
          <c:yVal>
            <c:numRef>
              <c:f>'with-forces'!$AN$9:$AN$23</c:f>
              <c:numCache>
                <c:formatCode>General</c:formatCode>
                <c:ptCount val="15"/>
                <c:pt idx="0">
                  <c:v>0</c:v>
                </c:pt>
                <c:pt idx="1">
                  <c:v>-0.782913875247508</c:v>
                </c:pt>
                <c:pt idx="2">
                  <c:v>-0.80545331298253</c:v>
                </c:pt>
                <c:pt idx="3">
                  <c:v>-0.826625147129564</c:v>
                </c:pt>
                <c:pt idx="4">
                  <c:v>-0.846345911171727</c:v>
                </c:pt>
                <c:pt idx="5">
                  <c:v>-0.864528199855113</c:v>
                </c:pt>
                <c:pt idx="6">
                  <c:v>-0.881080435129252</c:v>
                </c:pt>
                <c:pt idx="7">
                  <c:v>-0.895906635882358</c:v>
                </c:pt>
                <c:pt idx="8">
                  <c:v>-0.908906197305618</c:v>
                </c:pt>
                <c:pt idx="9">
                  <c:v>-0.919973687689877</c:v>
                </c:pt>
                <c:pt idx="10">
                  <c:v>-0.928998672964235</c:v>
                </c:pt>
                <c:pt idx="11">
                  <c:v>-0.935865582457247</c:v>
                </c:pt>
                <c:pt idx="12">
                  <c:v>-0.940453633347555</c:v>
                </c:pt>
                <c:pt idx="13">
                  <c:v>-0.942636836243038</c:v>
                </c:pt>
                <c:pt idx="14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with-forces'!$AO$5</c:f>
              <c:strCache>
                <c:ptCount val="1"/>
                <c:pt idx="0">
                  <c:v>288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O$9:$AO$23</c:f>
              <c:numCache>
                <c:formatCode>General</c:formatCode>
                <c:ptCount val="15"/>
                <c:pt idx="0">
                  <c:v>0</c:v>
                </c:pt>
                <c:pt idx="1">
                  <c:v>-0.352445353829096</c:v>
                </c:pt>
                <c:pt idx="2">
                  <c:v>-0.299968126241702</c:v>
                </c:pt>
                <c:pt idx="3">
                  <c:v>-0.246641666335867</c:v>
                </c:pt>
                <c:pt idx="4">
                  <c:v>-0.192578215904355</c:v>
                </c:pt>
                <c:pt idx="5">
                  <c:v>-0.137906474442851</c:v>
                </c:pt>
                <c:pt idx="6">
                  <c:v>-0.0827737222618422</c:v>
                </c:pt>
                <c:pt idx="7">
                  <c:v>-0.0273481165999814</c:v>
                </c:pt>
                <c:pt idx="8">
                  <c:v>0.0281788715633369</c:v>
                </c:pt>
                <c:pt idx="9">
                  <c:v>0.0835899378226567</c:v>
                </c:pt>
                <c:pt idx="10">
                  <c:v>0.138639434516962</c:v>
                </c:pt>
                <c:pt idx="11">
                  <c:v>0.193051009481187</c:v>
                </c:pt>
                <c:pt idx="12">
                  <c:v>0.246515590231903</c:v>
                </c:pt>
                <c:pt idx="13">
                  <c:v>0.298689980175754</c:v>
                </c:pt>
                <c:pt idx="14">
                  <c:v>0</c:v>
                </c:pt>
              </c:numCache>
            </c:numRef>
          </c:xVal>
          <c:yVal>
            <c:numRef>
              <c:f>'with-forces'!$AP$9:$AP$23</c:f>
              <c:numCache>
                <c:formatCode>General</c:formatCode>
                <c:ptCount val="15"/>
                <c:pt idx="0">
                  <c:v>0</c:v>
                </c:pt>
                <c:pt idx="1">
                  <c:v>-0.942636836243038</c:v>
                </c:pt>
                <c:pt idx="2">
                  <c:v>-0.942284110472813</c:v>
                </c:pt>
                <c:pt idx="3">
                  <c:v>-0.939259545184728</c:v>
                </c:pt>
                <c:pt idx="4">
                  <c:v>-0.93342285138209</c:v>
                </c:pt>
                <c:pt idx="5">
                  <c:v>-0.92463006071459</c:v>
                </c:pt>
                <c:pt idx="6">
                  <c:v>-0.912734539136692</c:v>
                </c:pt>
                <c:pt idx="7">
                  <c:v>-0.897588397202016</c:v>
                </c:pt>
                <c:pt idx="8">
                  <c:v>-0.879044393120291</c:v>
                </c:pt>
                <c:pt idx="9">
                  <c:v>-0.856958438493613</c:v>
                </c:pt>
                <c:pt idx="10">
                  <c:v>-0.83119282769215</c:v>
                </c:pt>
                <c:pt idx="11">
                  <c:v>-0.801620316686273</c:v>
                </c:pt>
                <c:pt idx="12">
                  <c:v>-0.768129170757822</c:v>
                </c:pt>
                <c:pt idx="13">
                  <c:v>-0.730629275917377</c:v>
                </c:pt>
                <c:pt idx="14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with-forces'!$AQ$5</c:f>
              <c:strCache>
                <c:ptCount val="1"/>
                <c:pt idx="0">
                  <c:v>324</c:v>
                </c:pt>
              </c:strCache>
            </c:strRef>
          </c:tx>
          <c:spPr>
            <a:solidFill>
              <a:srgbClr val="848284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Q$9:$AQ$23</c:f>
              <c:numCache>
                <c:formatCode>General</c:formatCode>
                <c:ptCount val="15"/>
                <c:pt idx="0">
                  <c:v>0</c:v>
                </c:pt>
                <c:pt idx="1">
                  <c:v>0.298689980175754</c:v>
                </c:pt>
                <c:pt idx="2">
                  <c:v>0.349196411374156</c:v>
                </c:pt>
                <c:pt idx="3">
                  <c:v>0.397623476555015</c:v>
                </c:pt>
                <c:pt idx="4">
                  <c:v>0.443528926939459</c:v>
                </c:pt>
                <c:pt idx="5">
                  <c:v>0.48644484964827</c:v>
                </c:pt>
                <c:pt idx="6">
                  <c:v>0.525885698937052</c:v>
                </c:pt>
                <c:pt idx="7">
                  <c:v>0.561359515326901</c:v>
                </c:pt>
                <c:pt idx="8">
                  <c:v>0.592382396866624</c:v>
                </c:pt>
                <c:pt idx="9">
                  <c:v>0.618495877877306</c:v>
                </c:pt>
                <c:pt idx="10">
                  <c:v>0.639286350470111</c:v>
                </c:pt>
                <c:pt idx="11">
                  <c:v>0.654405111606397</c:v>
                </c:pt>
                <c:pt idx="12">
                  <c:v>0.663587161352601</c:v>
                </c:pt>
                <c:pt idx="13">
                  <c:v>0.666666666666667</c:v>
                </c:pt>
                <c:pt idx="14">
                  <c:v>0</c:v>
                </c:pt>
              </c:numCache>
            </c:numRef>
          </c:xVal>
          <c:yVal>
            <c:numRef>
              <c:f>'with-forces'!$AR$9:$AR$23</c:f>
              <c:numCache>
                <c:formatCode>General</c:formatCode>
                <c:ptCount val="15"/>
                <c:pt idx="0">
                  <c:v>0</c:v>
                </c:pt>
                <c:pt idx="1">
                  <c:v>-0.730629275917377</c:v>
                </c:pt>
                <c:pt idx="2">
                  <c:v>-0.68905935728162</c:v>
                </c:pt>
                <c:pt idx="3">
                  <c:v>-0.643395259249519</c:v>
                </c:pt>
                <c:pt idx="4">
                  <c:v>-0.593659107991446</c:v>
                </c:pt>
                <c:pt idx="5">
                  <c:v>-0.539928991798309</c:v>
                </c:pt>
                <c:pt idx="6">
                  <c:v>-0.482348564223327</c:v>
                </c:pt>
                <c:pt idx="7">
                  <c:v>-0.42113572006736</c:v>
                </c:pt>
                <c:pt idx="8">
                  <c:v>-0.356589258715726</c:v>
                </c:pt>
                <c:pt idx="9">
                  <c:v>-0.289092300041404</c:v>
                </c:pt>
                <c:pt idx="10">
                  <c:v>-0.219111236444136</c:v>
                </c:pt>
                <c:pt idx="11">
                  <c:v>-0.147189264065146</c:v>
                </c:pt>
                <c:pt idx="12">
                  <c:v>-0.0739340683771787</c:v>
                </c:pt>
                <c:pt idx="13">
                  <c:v>-2.30921614996132E-016</c:v>
                </c:pt>
                <c:pt idx="14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average vector"</c:f>
              <c:strCache>
                <c:ptCount val="1"/>
                <c:pt idx="0">
                  <c:v>average vector</c:v>
                </c:pt>
              </c:strCache>
            </c:strRef>
          </c:tx>
          <c:spPr>
            <a:solidFill>
              <a:srgbClr val="0000ff"/>
            </a:solidFill>
            <a:ln w="378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D$59:$AF$59</c:f>
              <c:numCache>
                <c:formatCode>General</c:formatCode>
                <c:ptCount val="3"/>
                <c:pt idx="0">
                  <c:v>-0.941205702218061</c:v>
                </c:pt>
                <c:pt idx="1">
                  <c:v>-0.839779764322403</c:v>
                </c:pt>
              </c:numCache>
            </c:numRef>
          </c:xVal>
          <c:yVal>
            <c:numRef>
              <c:f>'with-forces'!$AH$59:$AJ$59</c:f>
              <c:numCache>
                <c:formatCode>General</c:formatCode>
                <c:ptCount val="3"/>
                <c:pt idx="0">
                  <c:v>0.833195128897439</c:v>
                </c:pt>
                <c:pt idx="1">
                  <c:v>0.73263262159757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vectors"</c:f>
              <c:strCache>
                <c:ptCount val="1"/>
                <c:pt idx="0">
                  <c:v>vecto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D$29:$AF$53</c:f>
              <c:numCache>
                <c:formatCode>General</c:formatCode>
                <c:ptCount val="75"/>
                <c:pt idx="0">
                  <c:v>-0.387024787163845</c:v>
                </c:pt>
                <c:pt idx="1">
                  <c:v>-0.4416487195307</c:v>
                </c:pt>
                <c:pt idx="2">
                  <c:v>-0.494832300383764</c:v>
                </c:pt>
                <c:pt idx="3">
                  <c:v>-0.546552463178285</c:v>
                </c:pt>
                <c:pt idx="4">
                  <c:v>-0.59679014125802</c:v>
                </c:pt>
                <c:pt idx="5">
                  <c:v>-0.64552956559211</c:v>
                </c:pt>
                <c:pt idx="6">
                  <c:v>-0.692757711230142</c:v>
                </c:pt>
                <c:pt idx="7">
                  <c:v>-0.738463855482288</c:v>
                </c:pt>
                <c:pt idx="8">
                  <c:v>-0.782639220573823</c:v>
                </c:pt>
                <c:pt idx="9">
                  <c:v>-0.825276680719941</c:v>
                </c:pt>
                <c:pt idx="10">
                  <c:v>-0.866370518847842</c:v>
                </c:pt>
                <c:pt idx="11">
                  <c:v>-0.905916222051032</c:v>
                </c:pt>
                <c:pt idx="12">
                  <c:v>-0.943910307671439</c:v>
                </c:pt>
                <c:pt idx="13">
                  <c:v>-0.980350173950551</c:v>
                </c:pt>
                <c:pt idx="14">
                  <c:v>-1.01523397068004</c:v>
                </c:pt>
                <c:pt idx="15">
                  <c:v>-1.04856048636905</c:v>
                </c:pt>
                <c:pt idx="16">
                  <c:v>-1.08032904924103</c:v>
                </c:pt>
                <c:pt idx="17">
                  <c:v>-1.11053943995885</c:v>
                </c:pt>
                <c:pt idx="18">
                  <c:v>-1.13919181441143</c:v>
                </c:pt>
                <c:pt idx="19">
                  <c:v>-1.16628663522031</c:v>
                </c:pt>
                <c:pt idx="20">
                  <c:v>-1.19182461087056</c:v>
                </c:pt>
                <c:pt idx="21">
                  <c:v>-1.21580664155933</c:v>
                </c:pt>
                <c:pt idx="22">
                  <c:v>-1.23823377100184</c:v>
                </c:pt>
                <c:pt idx="23">
                  <c:v>-1.259107143551</c:v>
                </c:pt>
                <c:pt idx="24">
                  <c:v>-1.27842796607992</c:v>
                </c:pt>
                <c:pt idx="25">
                  <c:v>-0.317865920494347</c:v>
                </c:pt>
                <c:pt idx="26">
                  <c:v>-0.366302538847941</c:v>
                </c:pt>
                <c:pt idx="27">
                  <c:v>-0.41411571528403</c:v>
                </c:pt>
                <c:pt idx="28">
                  <c:v>-0.461181052270416</c:v>
                </c:pt>
                <c:pt idx="29">
                  <c:v>-0.507389796992833</c:v>
                </c:pt>
                <c:pt idx="30">
                  <c:v>-0.552647082398976</c:v>
                </c:pt>
                <c:pt idx="31">
                  <c:v>-0.596870309790712</c:v>
                </c:pt>
                <c:pt idx="32">
                  <c:v>-0.639987680892924</c:v>
                </c:pt>
                <c:pt idx="33">
                  <c:v>-0.681936878577979</c:v>
                </c:pt>
                <c:pt idx="34">
                  <c:v>-0.722663889959009</c:v>
                </c:pt>
                <c:pt idx="35">
                  <c:v>-0.762121962402014</c:v>
                </c:pt>
                <c:pt idx="36">
                  <c:v>-0.800270681419423</c:v>
                </c:pt>
                <c:pt idx="37">
                  <c:v>-0.837075158869025</c:v>
                </c:pt>
                <c:pt idx="38">
                  <c:v>-0.872505320016817</c:v>
                </c:pt>
                <c:pt idx="39">
                  <c:v>-0.906535278567596</c:v>
                </c:pt>
                <c:pt idx="40">
                  <c:v>-0.939142789543267</c:v>
                </c:pt>
                <c:pt idx="41">
                  <c:v>-0.970308770774706</c:v>
                </c:pt>
                <c:pt idx="42">
                  <c:v>-1.00001688468986</c:v>
                </c:pt>
                <c:pt idx="43">
                  <c:v>-1.0282531729789</c:v>
                </c:pt>
                <c:pt idx="44">
                  <c:v>-1.05500573756705</c:v>
                </c:pt>
                <c:pt idx="45">
                  <c:v>-1.0802644621114</c:v>
                </c:pt>
                <c:pt idx="46">
                  <c:v>-1.10402076895246</c:v>
                </c:pt>
                <c:pt idx="47">
                  <c:v>-1.12626740709338</c:v>
                </c:pt>
                <c:pt idx="48">
                  <c:v>-1.1469982673521</c:v>
                </c:pt>
                <c:pt idx="49">
                  <c:v>-1.16620822133853</c:v>
                </c:pt>
              </c:numCache>
            </c:numRef>
          </c:xVal>
          <c:yVal>
            <c:numRef>
              <c:f>'with-forces'!$AH$29:$AJ$53</c:f>
              <c:numCache>
                <c:formatCode>General</c:formatCode>
                <c:ptCount val="75"/>
                <c:pt idx="0">
                  <c:v>1.03512166341869</c:v>
                </c:pt>
                <c:pt idx="1">
                  <c:v>1.02815643552421</c:v>
                </c:pt>
                <c:pt idx="2">
                  <c:v>1.01897250675459</c:v>
                </c:pt>
                <c:pt idx="3">
                  <c:v>1.00769996276621</c:v>
                </c:pt>
                <c:pt idx="4">
                  <c:v>0.994459703551274</c:v>
                </c:pt>
                <c:pt idx="5">
                  <c:v>0.979364476338946</c:v>
                </c:pt>
                <c:pt idx="6">
                  <c:v>0.962519766061632</c:v>
                </c:pt>
                <c:pt idx="7">
                  <c:v>0.944024563716624</c:v>
                </c:pt>
                <c:pt idx="8">
                  <c:v>0.923972031075137</c:v>
                </c:pt>
                <c:pt idx="9">
                  <c:v>0.902450077920417</c:v>
                </c:pt>
                <c:pt idx="10">
                  <c:v>0.879541865691224</c:v>
                </c:pt>
                <c:pt idx="11">
                  <c:v>0.855326249253743</c:v>
                </c:pt>
                <c:pt idx="12">
                  <c:v>0.829878166609198</c:v>
                </c:pt>
                <c:pt idx="13">
                  <c:v>0.803268984691667</c:v>
                </c:pt>
                <c:pt idx="14">
                  <c:v>0.775566808013789</c:v>
                </c:pt>
                <c:pt idx="15">
                  <c:v>0.746836755754319</c:v>
                </c:pt>
                <c:pt idx="16">
                  <c:v>0.717141211921147</c:v>
                </c:pt>
                <c:pt idx="17">
                  <c:v>0.686540052436229</c:v>
                </c:pt>
                <c:pt idx="18">
                  <c:v>0.655090852346287</c:v>
                </c:pt>
                <c:pt idx="19">
                  <c:v>0.622849075839759</c:v>
                </c:pt>
                <c:pt idx="20">
                  <c:v>0.589868251324647</c:v>
                </c:pt>
                <c:pt idx="21">
                  <c:v>0.556200133475359</c:v>
                </c:pt>
                <c:pt idx="22">
                  <c:v>0.521894853874158</c:v>
                </c:pt>
                <c:pt idx="23">
                  <c:v>0.487001061642352</c:v>
                </c:pt>
                <c:pt idx="24">
                  <c:v>0.451566055267679</c:v>
                </c:pt>
                <c:pt idx="25">
                  <c:v>0.850152009067388</c:v>
                </c:pt>
                <c:pt idx="26">
                  <c:v>0.8527508311709</c:v>
                </c:pt>
                <c:pt idx="27">
                  <c:v>0.852758658159905</c:v>
                </c:pt>
                <c:pt idx="28">
                  <c:v>0.850297383162257</c:v>
                </c:pt>
                <c:pt idx="29">
                  <c:v>0.84548767182848</c:v>
                </c:pt>
                <c:pt idx="30">
                  <c:v>0.83844791827229</c:v>
                </c:pt>
                <c:pt idx="31">
                  <c:v>0.829293505703084</c:v>
                </c:pt>
                <c:pt idx="32">
                  <c:v>0.818136306541881</c:v>
                </c:pt>
                <c:pt idx="33">
                  <c:v>0.805084368635089</c:v>
                </c:pt>
                <c:pt idx="34">
                  <c:v>0.790241744423036</c:v>
                </c:pt>
                <c:pt idx="35">
                  <c:v>0.773708428567905</c:v>
                </c:pt>
                <c:pt idx="36">
                  <c:v>0.755580376711317</c:v>
                </c:pt>
                <c:pt idx="37">
                  <c:v>0.735949583885818</c:v>
                </c:pt>
                <c:pt idx="38">
                  <c:v>0.714904205834657</c:v>
                </c:pt>
                <c:pt idx="39">
                  <c:v>0.692528710283024</c:v>
                </c:pt>
                <c:pt idx="40">
                  <c:v>0.668904048216914</c:v>
                </c:pt>
                <c:pt idx="41">
                  <c:v>0.644107837607392</c:v>
                </c:pt>
                <c:pt idx="42">
                  <c:v>0.618214553890611</c:v>
                </c:pt>
                <c:pt idx="43">
                  <c:v>0.591295722979311</c:v>
                </c:pt>
                <c:pt idx="44">
                  <c:v>0.563420113722862</c:v>
                </c:pt>
                <c:pt idx="45">
                  <c:v>0.534653927618062</c:v>
                </c:pt>
                <c:pt idx="46">
                  <c:v>0.505060984255992</c:v>
                </c:pt>
                <c:pt idx="47">
                  <c:v>0.47470290151483</c:v>
                </c:pt>
                <c:pt idx="48">
                  <c:v>0.443639269909192</c:v>
                </c:pt>
                <c:pt idx="49">
                  <c:v>0.411927820810558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I$59</c:f>
              <c:numCache>
                <c:formatCode>General</c:formatCode>
                <c:ptCount val="1"/>
                <c:pt idx="0">
                  <c:v>0.732632621597578</c:v>
                </c:pt>
              </c:numCache>
            </c:numRef>
          </c:xVal>
          <c:smooth val="0"/>
        </c:ser>
        <c:ser>
          <c:idx val="13"/>
          <c:order val="13"/>
          <c:tx>
            <c:strRef>
              <c:f>"arrow heads"</c:f>
              <c:strCache>
                <c:ptCount val="1"/>
                <c:pt idx="0">
                  <c:v>arrow head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E$29:$AE$53</c:f>
              <c:numCache>
                <c:formatCode>General</c:formatCode>
                <c:ptCount val="25"/>
                <c:pt idx="0">
                  <c:v>-0.317865920494347</c:v>
                </c:pt>
                <c:pt idx="1">
                  <c:v>-0.366302538847941</c:v>
                </c:pt>
                <c:pt idx="2">
                  <c:v>-0.41411571528403</c:v>
                </c:pt>
                <c:pt idx="3">
                  <c:v>-0.461181052270416</c:v>
                </c:pt>
                <c:pt idx="4">
                  <c:v>-0.507389796992833</c:v>
                </c:pt>
                <c:pt idx="5">
                  <c:v>-0.552647082398976</c:v>
                </c:pt>
                <c:pt idx="6">
                  <c:v>-0.596870309790712</c:v>
                </c:pt>
                <c:pt idx="7">
                  <c:v>-0.639987680892924</c:v>
                </c:pt>
                <c:pt idx="8">
                  <c:v>-0.681936878577979</c:v>
                </c:pt>
                <c:pt idx="9">
                  <c:v>-0.722663889959009</c:v>
                </c:pt>
                <c:pt idx="10">
                  <c:v>-0.762121962402014</c:v>
                </c:pt>
                <c:pt idx="11">
                  <c:v>-0.800270681419423</c:v>
                </c:pt>
                <c:pt idx="12">
                  <c:v>-0.837075158869025</c:v>
                </c:pt>
                <c:pt idx="13">
                  <c:v>-0.872505320016817</c:v>
                </c:pt>
                <c:pt idx="14">
                  <c:v>-0.906535278567596</c:v>
                </c:pt>
                <c:pt idx="15">
                  <c:v>-0.939142789543267</c:v>
                </c:pt>
                <c:pt idx="16">
                  <c:v>-0.970308770774706</c:v>
                </c:pt>
                <c:pt idx="17">
                  <c:v>-1.00001688468986</c:v>
                </c:pt>
                <c:pt idx="18">
                  <c:v>-1.0282531729789</c:v>
                </c:pt>
                <c:pt idx="19">
                  <c:v>-1.05500573756705</c:v>
                </c:pt>
                <c:pt idx="20">
                  <c:v>-1.0802644621114</c:v>
                </c:pt>
                <c:pt idx="21">
                  <c:v>-1.10402076895246</c:v>
                </c:pt>
                <c:pt idx="22">
                  <c:v>-1.12626740709338</c:v>
                </c:pt>
                <c:pt idx="23">
                  <c:v>-1.1469982673521</c:v>
                </c:pt>
                <c:pt idx="24">
                  <c:v>-1.16620822133853</c:v>
                </c:pt>
              </c:numCache>
            </c:numRef>
          </c:xVal>
          <c:yVal>
            <c:numRef>
              <c:f>'with-forces'!$AI$29:$AI$53</c:f>
              <c:numCache>
                <c:formatCode>General</c:formatCode>
                <c:ptCount val="25"/>
                <c:pt idx="0">
                  <c:v>0.850152009067388</c:v>
                </c:pt>
                <c:pt idx="1">
                  <c:v>0.8527508311709</c:v>
                </c:pt>
                <c:pt idx="2">
                  <c:v>0.852758658159905</c:v>
                </c:pt>
                <c:pt idx="3">
                  <c:v>0.850297383162257</c:v>
                </c:pt>
                <c:pt idx="4">
                  <c:v>0.84548767182848</c:v>
                </c:pt>
                <c:pt idx="5">
                  <c:v>0.83844791827229</c:v>
                </c:pt>
                <c:pt idx="6">
                  <c:v>0.829293505703084</c:v>
                </c:pt>
                <c:pt idx="7">
                  <c:v>0.818136306541881</c:v>
                </c:pt>
                <c:pt idx="8">
                  <c:v>0.805084368635089</c:v>
                </c:pt>
                <c:pt idx="9">
                  <c:v>0.790241744423036</c:v>
                </c:pt>
                <c:pt idx="10">
                  <c:v>0.773708428567905</c:v>
                </c:pt>
                <c:pt idx="11">
                  <c:v>0.755580376711317</c:v>
                </c:pt>
                <c:pt idx="12">
                  <c:v>0.735949583885818</c:v>
                </c:pt>
                <c:pt idx="13">
                  <c:v>0.714904205834657</c:v>
                </c:pt>
                <c:pt idx="14">
                  <c:v>0.692528710283024</c:v>
                </c:pt>
                <c:pt idx="15">
                  <c:v>0.668904048216914</c:v>
                </c:pt>
                <c:pt idx="16">
                  <c:v>0.644107837607392</c:v>
                </c:pt>
                <c:pt idx="17">
                  <c:v>0.618214553890611</c:v>
                </c:pt>
                <c:pt idx="18">
                  <c:v>0.591295722979311</c:v>
                </c:pt>
                <c:pt idx="19">
                  <c:v>0.563420113722862</c:v>
                </c:pt>
                <c:pt idx="20">
                  <c:v>0.534653927618062</c:v>
                </c:pt>
                <c:pt idx="21">
                  <c:v>0.505060984255992</c:v>
                </c:pt>
                <c:pt idx="22">
                  <c:v>0.47470290151483</c:v>
                </c:pt>
                <c:pt idx="23">
                  <c:v>0.443639269909192</c:v>
                </c:pt>
                <c:pt idx="24">
                  <c:v>0.41192782081055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unrelocated avg"</c:f>
              <c:strCache>
                <c:ptCount val="1"/>
                <c:pt idx="0">
                  <c:v>unrelocated av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D$57:$AE$57</c:f>
              <c:numCache>
                <c:formatCode>General</c:formatCode>
                <c:ptCount val="2"/>
                <c:pt idx="0">
                  <c:v>-0.903664167863086</c:v>
                </c:pt>
                <c:pt idx="1">
                  <c:v>-0.802238229967427</c:v>
                </c:pt>
              </c:numCache>
            </c:numRef>
          </c:xVal>
          <c:yVal>
            <c:numRef>
              <c:f>'with-forces'!$AH$57:$AI$57</c:f>
              <c:numCache>
                <c:formatCode>General</c:formatCode>
                <c:ptCount val="2"/>
                <c:pt idx="0">
                  <c:v>0.799012462610772</c:v>
                </c:pt>
                <c:pt idx="1">
                  <c:v>0.6984499553109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unrelocated head"</c:f>
              <c:strCache>
                <c:ptCount val="1"/>
                <c:pt idx="0">
                  <c:v>unrelocated hea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E$57</c:f>
              <c:numCache>
                <c:formatCode>General</c:formatCode>
                <c:ptCount val="1"/>
                <c:pt idx="0">
                  <c:v>-0.802238229967427</c:v>
                </c:pt>
              </c:numCache>
            </c:numRef>
          </c:xVal>
          <c:yVal>
            <c:numRef>
              <c:f>'with-forces'!$AI$57</c:f>
              <c:numCache>
                <c:formatCode>General</c:formatCode>
                <c:ptCount val="1"/>
                <c:pt idx="0">
                  <c:v>0.6984499553109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point of application"</c:f>
              <c:strCache>
                <c:ptCount val="1"/>
                <c:pt idx="0">
                  <c:v>point of application</c:v>
                </c:pt>
              </c:strCache>
            </c:strRef>
          </c:tx>
          <c:spPr>
            <a:solidFill>
              <a:srgbClr val="3163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16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A$57</c:f>
              <c:numCache>
                <c:formatCode>General</c:formatCode>
                <c:ptCount val="1"/>
                <c:pt idx="0">
                  <c:v>-0.852951198915257</c:v>
                </c:pt>
              </c:numCache>
            </c:numRef>
          </c:xVal>
          <c:yVal>
            <c:numRef>
              <c:f>'with-forces'!$AB$57</c:f>
              <c:numCache>
                <c:formatCode>General</c:formatCode>
                <c:ptCount val="1"/>
                <c:pt idx="0">
                  <c:v>0.748731208960841</c:v>
                </c:pt>
              </c:numCache>
            </c:numRef>
          </c:yVal>
          <c:smooth val="0"/>
        </c:ser>
        <c:axId val="65758138"/>
        <c:axId val="72581827"/>
      </c:scatterChart>
      <c:valAx>
        <c:axId val="65758138"/>
        <c:scaling>
          <c:orientation val="minMax"/>
          <c:max val="-0.2"/>
          <c:min val="-1.5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2581827"/>
        <c:crossesAt val="0"/>
        <c:crossBetween val="midCat"/>
        <c:majorUnit val="0.5"/>
      </c:valAx>
      <c:valAx>
        <c:axId val="725818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5758138"/>
        <c:crossesAt val="0"/>
        <c:crossBetween val="midCat"/>
        <c:majorUnit val="0.5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with-forces'!$Y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252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Y$9:$Y$23</c:f>
              <c:numCache>
                <c:formatCode>General</c:formatCode>
                <c:ptCount val="15"/>
                <c:pt idx="0">
                  <c:v>0</c:v>
                </c:pt>
                <c:pt idx="1">
                  <c:v>0.666666666666667</c:v>
                </c:pt>
                <c:pt idx="2">
                  <c:v>0.663587161352601</c:v>
                </c:pt>
                <c:pt idx="3">
                  <c:v>0.654405111606397</c:v>
                </c:pt>
                <c:pt idx="4">
                  <c:v>0.639286350470111</c:v>
                </c:pt>
                <c:pt idx="5">
                  <c:v>0.618495877877306</c:v>
                </c:pt>
                <c:pt idx="6">
                  <c:v>0.592382396866624</c:v>
                </c:pt>
                <c:pt idx="7">
                  <c:v>0.561359515326908</c:v>
                </c:pt>
                <c:pt idx="8">
                  <c:v>0.525885698937052</c:v>
                </c:pt>
                <c:pt idx="9">
                  <c:v>0.48644484964827</c:v>
                </c:pt>
                <c:pt idx="10">
                  <c:v>0.443528926939459</c:v>
                </c:pt>
                <c:pt idx="11">
                  <c:v>0.397623476555015</c:v>
                </c:pt>
                <c:pt idx="12">
                  <c:v>0.349196411374156</c:v>
                </c:pt>
                <c:pt idx="13">
                  <c:v>0.298689980175754</c:v>
                </c:pt>
                <c:pt idx="14">
                  <c:v>0</c:v>
                </c:pt>
              </c:numCache>
            </c:numRef>
          </c:xVal>
          <c:yVal>
            <c:numRef>
              <c:f>'with-forces'!$Z$9:$Z$2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739340683771779</c:v>
                </c:pt>
                <c:pt idx="3">
                  <c:v>0.147189264065146</c:v>
                </c:pt>
                <c:pt idx="4">
                  <c:v>0.219111236444136</c:v>
                </c:pt>
                <c:pt idx="5">
                  <c:v>0.289092300041402</c:v>
                </c:pt>
                <c:pt idx="6">
                  <c:v>0.356589258715725</c:v>
                </c:pt>
                <c:pt idx="7">
                  <c:v>0.421135720067346</c:v>
                </c:pt>
                <c:pt idx="8">
                  <c:v>0.482348564223326</c:v>
                </c:pt>
                <c:pt idx="9">
                  <c:v>0.539928991798309</c:v>
                </c:pt>
                <c:pt idx="10">
                  <c:v>0.593659107991446</c:v>
                </c:pt>
                <c:pt idx="11">
                  <c:v>0.643395259249519</c:v>
                </c:pt>
                <c:pt idx="12">
                  <c:v>0.68905935728162</c:v>
                </c:pt>
                <c:pt idx="13">
                  <c:v>0.730629275917377</c:v>
                </c:pt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ith-forces'!$AA$5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A$9:$AA$23</c:f>
              <c:numCache>
                <c:formatCode>General</c:formatCode>
                <c:ptCount val="15"/>
                <c:pt idx="0">
                  <c:v>0</c:v>
                </c:pt>
                <c:pt idx="1">
                  <c:v>0.298689980175754</c:v>
                </c:pt>
                <c:pt idx="2">
                  <c:v>0.246515590231904</c:v>
                </c:pt>
                <c:pt idx="3">
                  <c:v>0.193051009481187</c:v>
                </c:pt>
                <c:pt idx="4">
                  <c:v>0.138639434516963</c:v>
                </c:pt>
                <c:pt idx="5">
                  <c:v>0.083589937822657</c:v>
                </c:pt>
                <c:pt idx="6">
                  <c:v>0.0281788715633375</c:v>
                </c:pt>
                <c:pt idx="7">
                  <c:v>-0.0273481165999807</c:v>
                </c:pt>
                <c:pt idx="8">
                  <c:v>-0.0827737222618413</c:v>
                </c:pt>
                <c:pt idx="9">
                  <c:v>-0.137906474442851</c:v>
                </c:pt>
                <c:pt idx="10">
                  <c:v>-0.192578215904354</c:v>
                </c:pt>
                <c:pt idx="11">
                  <c:v>-0.246641666335868</c:v>
                </c:pt>
                <c:pt idx="12">
                  <c:v>-0.299968126241702</c:v>
                </c:pt>
                <c:pt idx="13">
                  <c:v>-0.352445353829096</c:v>
                </c:pt>
                <c:pt idx="14">
                  <c:v>0</c:v>
                </c:pt>
              </c:numCache>
            </c:numRef>
          </c:xVal>
          <c:yVal>
            <c:numRef>
              <c:f>'with-forces'!$AB$9:$AB$23</c:f>
              <c:numCache>
                <c:formatCode>General</c:formatCode>
                <c:ptCount val="15"/>
                <c:pt idx="0">
                  <c:v>0</c:v>
                </c:pt>
                <c:pt idx="1">
                  <c:v>0.730629275917377</c:v>
                </c:pt>
                <c:pt idx="2">
                  <c:v>0.768129170757822</c:v>
                </c:pt>
                <c:pt idx="3">
                  <c:v>0.801620316686273</c:v>
                </c:pt>
                <c:pt idx="4">
                  <c:v>0.83119282769215</c:v>
                </c:pt>
                <c:pt idx="5">
                  <c:v>0.856958438493613</c:v>
                </c:pt>
                <c:pt idx="6">
                  <c:v>0.879044393120291</c:v>
                </c:pt>
                <c:pt idx="7">
                  <c:v>0.897588397202015</c:v>
                </c:pt>
                <c:pt idx="8">
                  <c:v>0.912734539136692</c:v>
                </c:pt>
                <c:pt idx="9">
                  <c:v>0.92463006071459</c:v>
                </c:pt>
                <c:pt idx="10">
                  <c:v>0.93342285138209</c:v>
                </c:pt>
                <c:pt idx="11">
                  <c:v>0.939259545184728</c:v>
                </c:pt>
                <c:pt idx="12">
                  <c:v>0.942284110472813</c:v>
                </c:pt>
                <c:pt idx="13">
                  <c:v>0.942636836243038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ith-forces'!$AC$5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C$9:$AC$23</c:f>
              <c:numCache>
                <c:formatCode>General</c:formatCode>
                <c:ptCount val="15"/>
                <c:pt idx="0">
                  <c:v>0</c:v>
                </c:pt>
                <c:pt idx="1">
                  <c:v>-0.352445353829096</c:v>
                </c:pt>
                <c:pt idx="2">
                  <c:v>-0.40397562918932</c:v>
                </c:pt>
                <c:pt idx="3">
                  <c:v>-0.454474007833897</c:v>
                </c:pt>
                <c:pt idx="4">
                  <c:v>-0.503866757724351</c:v>
                </c:pt>
                <c:pt idx="5">
                  <c:v>-0.552089969125427</c:v>
                </c:pt>
                <c:pt idx="6">
                  <c:v>-0.599088323995543</c:v>
                </c:pt>
                <c:pt idx="7">
                  <c:v>-0.644814010510427</c:v>
                </c:pt>
                <c:pt idx="8">
                  <c:v>-0.689225768187606</c:v>
                </c:pt>
                <c:pt idx="9">
                  <c:v>-0.732288049575901</c:v>
                </c:pt>
                <c:pt idx="10">
                  <c:v>-0.773970285339475</c:v>
                </c:pt>
                <c:pt idx="11">
                  <c:v>-0.814246240624928</c:v>
                </c:pt>
                <c:pt idx="12">
                  <c:v>-0.853093451735227</c:v>
                </c:pt>
                <c:pt idx="13">
                  <c:v>-0.890492733270232</c:v>
                </c:pt>
                <c:pt idx="14">
                  <c:v>0</c:v>
                </c:pt>
              </c:numCache>
            </c:numRef>
          </c:xVal>
          <c:yVal>
            <c:numRef>
              <c:f>'with-forces'!$AD$9:$AD$23</c:f>
              <c:numCache>
                <c:formatCode>General</c:formatCode>
                <c:ptCount val="15"/>
                <c:pt idx="0">
                  <c:v>0</c:v>
                </c:pt>
                <c:pt idx="1">
                  <c:v>0.942636836243038</c:v>
                </c:pt>
                <c:pt idx="2">
                  <c:v>0.940453633347555</c:v>
                </c:pt>
                <c:pt idx="3">
                  <c:v>0.935865582457248</c:v>
                </c:pt>
                <c:pt idx="4">
                  <c:v>0.928998672964235</c:v>
                </c:pt>
                <c:pt idx="5">
                  <c:v>0.919973687689877</c:v>
                </c:pt>
                <c:pt idx="6">
                  <c:v>0.908906197305618</c:v>
                </c:pt>
                <c:pt idx="7">
                  <c:v>0.895906635882358</c:v>
                </c:pt>
                <c:pt idx="8">
                  <c:v>0.881080435129253</c:v>
                </c:pt>
                <c:pt idx="9">
                  <c:v>0.864528199855113</c:v>
                </c:pt>
                <c:pt idx="10">
                  <c:v>0.846345911171726</c:v>
                </c:pt>
                <c:pt idx="11">
                  <c:v>0.826625147129565</c:v>
                </c:pt>
                <c:pt idx="12">
                  <c:v>0.80545331298253</c:v>
                </c:pt>
                <c:pt idx="13">
                  <c:v>0.782913875247508</c:v>
                </c:pt>
                <c:pt idx="1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ith-forces'!$AE$5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E$9:$AE$23</c:f>
              <c:numCache>
                <c:formatCode>General</c:formatCode>
                <c:ptCount val="15"/>
                <c:pt idx="0">
                  <c:v>0</c:v>
                </c:pt>
                <c:pt idx="1">
                  <c:v>-0.890492733270232</c:v>
                </c:pt>
                <c:pt idx="2">
                  <c:v>-0.926427746983684</c:v>
                </c:pt>
                <c:pt idx="3">
                  <c:v>-0.960884624623817</c:v>
                </c:pt>
                <c:pt idx="4">
                  <c:v>-0.993851637956159</c:v>
                </c:pt>
                <c:pt idx="5">
                  <c:v>-1.02531891000787</c:v>
                </c:pt>
                <c:pt idx="6">
                  <c:v>-1.05527816232436</c:v>
                </c:pt>
                <c:pt idx="7">
                  <c:v>-1.08372249369517</c:v>
                </c:pt>
                <c:pt idx="8">
                  <c:v>-1.11064618639368</c:v>
                </c:pt>
                <c:pt idx="9">
                  <c:v>-1.13604453649098</c:v>
                </c:pt>
                <c:pt idx="10">
                  <c:v>-1.15991370525589</c:v>
                </c:pt>
                <c:pt idx="11">
                  <c:v>-1.18225058904761</c:v>
                </c:pt>
                <c:pt idx="12">
                  <c:v>-1.20305270545155</c:v>
                </c:pt>
                <c:pt idx="13">
                  <c:v>-1.22231809370922</c:v>
                </c:pt>
                <c:pt idx="14">
                  <c:v>0</c:v>
                </c:pt>
              </c:numCache>
            </c:numRef>
          </c:xVal>
          <c:yVal>
            <c:numRef>
              <c:f>'with-forces'!$AF$9:$AF$23</c:f>
              <c:numCache>
                <c:formatCode>General</c:formatCode>
                <c:ptCount val="15"/>
                <c:pt idx="0">
                  <c:v>0</c:v>
                </c:pt>
                <c:pt idx="1">
                  <c:v>0.782913875247508</c:v>
                </c:pt>
                <c:pt idx="2">
                  <c:v>0.759086595263162</c:v>
                </c:pt>
                <c:pt idx="3">
                  <c:v>0.734047759148406</c:v>
                </c:pt>
                <c:pt idx="4">
                  <c:v>0.707870401985617</c:v>
                </c:pt>
                <c:pt idx="5">
                  <c:v>0.680624524764269</c:v>
                </c:pt>
                <c:pt idx="6">
                  <c:v>0.65237730316342</c:v>
                </c:pt>
                <c:pt idx="7">
                  <c:v>0.623193287662799</c:v>
                </c:pt>
                <c:pt idx="8">
                  <c:v>0.59313459478131</c:v>
                </c:pt>
                <c:pt idx="9">
                  <c:v>0.562261089471354</c:v>
                </c:pt>
                <c:pt idx="10">
                  <c:v>0.530630558865675</c:v>
                </c:pt>
                <c:pt idx="11">
                  <c:v>0.498298877694494</c:v>
                </c:pt>
                <c:pt idx="12">
                  <c:v>0.465320165775772</c:v>
                </c:pt>
                <c:pt idx="13">
                  <c:v>0.431746938039118</c:v>
                </c:pt>
                <c:pt idx="14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ith-forces'!$AG$5</c:f>
              <c:strCache>
                <c:ptCount val="1"/>
                <c:pt idx="0">
                  <c:v>1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G$9:$AG$23</c:f>
              <c:numCache>
                <c:formatCode>General</c:formatCode>
                <c:ptCount val="15"/>
                <c:pt idx="0">
                  <c:v>0</c:v>
                </c:pt>
                <c:pt idx="1">
                  <c:v>-1.22231809370922</c:v>
                </c:pt>
                <c:pt idx="2">
                  <c:v>-1.24004522775452</c:v>
                </c:pt>
                <c:pt idx="3">
                  <c:v>-1.25623294039739</c:v>
                </c:pt>
                <c:pt idx="4">
                  <c:v>-1.27088035739522</c:v>
                </c:pt>
                <c:pt idx="5">
                  <c:v>-1.28398684032753</c:v>
                </c:pt>
                <c:pt idx="6">
                  <c:v>-1.29555193734248</c:v>
                </c:pt>
                <c:pt idx="7">
                  <c:v>-1.30557534097969</c:v>
                </c:pt>
                <c:pt idx="8">
                  <c:v>-1.31405685239342</c:v>
                </c:pt>
                <c:pt idx="9">
                  <c:v>-1.32099635140715</c:v>
                </c:pt>
                <c:pt idx="10">
                  <c:v>-1.3263937719266</c:v>
                </c:pt>
                <c:pt idx="11">
                  <c:v>-1.33024908232514</c:v>
                </c:pt>
                <c:pt idx="12">
                  <c:v>-1.33256227049523</c:v>
                </c:pt>
                <c:pt idx="13">
                  <c:v>-1.33333333333333</c:v>
                </c:pt>
                <c:pt idx="14">
                  <c:v>0</c:v>
                </c:pt>
              </c:numCache>
            </c:numRef>
          </c:xVal>
          <c:yVal>
            <c:numRef>
              <c:f>'with-forces'!$AH$9:$AH$23</c:f>
              <c:numCache>
                <c:formatCode>General</c:formatCode>
                <c:ptCount val="15"/>
                <c:pt idx="0">
                  <c:v>0</c:v>
                </c:pt>
                <c:pt idx="1">
                  <c:v>0.431746938039118</c:v>
                </c:pt>
                <c:pt idx="2">
                  <c:v>0.397630247580879</c:v>
                </c:pt>
                <c:pt idx="3">
                  <c:v>0.363019822269949</c:v>
                </c:pt>
                <c:pt idx="4">
                  <c:v>0.32796419543426</c:v>
                </c:pt>
                <c:pt idx="5">
                  <c:v>0.292510831160726</c:v>
                </c:pt>
                <c:pt idx="6">
                  <c:v>0.25670624473847</c:v>
                </c:pt>
                <c:pt idx="7">
                  <c:v>0.220596118768699</c:v>
                </c:pt>
                <c:pt idx="8">
                  <c:v>0.184225415455955</c:v>
                </c:pt>
                <c:pt idx="9">
                  <c:v>0.147638485585792</c:v>
                </c:pt>
                <c:pt idx="10">
                  <c:v>0.110879174684091</c:v>
                </c:pt>
                <c:pt idx="11">
                  <c:v>0.073990926843823</c:v>
                </c:pt>
                <c:pt idx="12">
                  <c:v>0.037016886696698</c:v>
                </c:pt>
                <c:pt idx="13">
                  <c:v>1.15460807498066E-016</c:v>
                </c:pt>
                <c:pt idx="1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ith-forces'!$AI$5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I$9:$AI$23</c:f>
              <c:numCache>
                <c:formatCode>General</c:formatCode>
                <c:ptCount val="15"/>
                <c:pt idx="0">
                  <c:v>0</c:v>
                </c:pt>
                <c:pt idx="1">
                  <c:v>-1.33333333333333</c:v>
                </c:pt>
                <c:pt idx="2">
                  <c:v>-1.33256227049523</c:v>
                </c:pt>
                <c:pt idx="3">
                  <c:v>-1.33024908232514</c:v>
                </c:pt>
                <c:pt idx="4">
                  <c:v>-1.3263937719266</c:v>
                </c:pt>
                <c:pt idx="5">
                  <c:v>-1.32099635140715</c:v>
                </c:pt>
                <c:pt idx="6">
                  <c:v>-1.31405685239342</c:v>
                </c:pt>
                <c:pt idx="7">
                  <c:v>-1.30557534097969</c:v>
                </c:pt>
                <c:pt idx="8">
                  <c:v>-1.29555193734248</c:v>
                </c:pt>
                <c:pt idx="9">
                  <c:v>-1.28398684032753</c:v>
                </c:pt>
                <c:pt idx="10">
                  <c:v>-1.27088035739522</c:v>
                </c:pt>
                <c:pt idx="11">
                  <c:v>-1.25623294039739</c:v>
                </c:pt>
                <c:pt idx="12">
                  <c:v>-1.24004522775452</c:v>
                </c:pt>
                <c:pt idx="13">
                  <c:v>-1.22231809370922</c:v>
                </c:pt>
                <c:pt idx="14">
                  <c:v>0</c:v>
                </c:pt>
              </c:numCache>
            </c:numRef>
          </c:xVal>
          <c:yVal>
            <c:numRef>
              <c:f>'with-forces'!$AJ$9:$AJ$23</c:f>
              <c:numCache>
                <c:formatCode>General</c:formatCode>
                <c:ptCount val="15"/>
                <c:pt idx="0">
                  <c:v>0</c:v>
                </c:pt>
                <c:pt idx="1">
                  <c:v>1.15460807498066E-016</c:v>
                </c:pt>
                <c:pt idx="2">
                  <c:v>-0.0370168866966977</c:v>
                </c:pt>
                <c:pt idx="3">
                  <c:v>-0.0739909268438223</c:v>
                </c:pt>
                <c:pt idx="4">
                  <c:v>-0.110879174684091</c:v>
                </c:pt>
                <c:pt idx="5">
                  <c:v>-0.147638485585792</c:v>
                </c:pt>
                <c:pt idx="6">
                  <c:v>-0.184225415455954</c:v>
                </c:pt>
                <c:pt idx="7">
                  <c:v>-0.220596118768699</c:v>
                </c:pt>
                <c:pt idx="8">
                  <c:v>-0.25670624473847</c:v>
                </c:pt>
                <c:pt idx="9">
                  <c:v>-0.292510831160726</c:v>
                </c:pt>
                <c:pt idx="10">
                  <c:v>-0.327964195434259</c:v>
                </c:pt>
                <c:pt idx="11">
                  <c:v>-0.363019822269949</c:v>
                </c:pt>
                <c:pt idx="12">
                  <c:v>-0.397630247580879</c:v>
                </c:pt>
                <c:pt idx="13">
                  <c:v>-0.431746938039118</c:v>
                </c:pt>
                <c:pt idx="14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with-forces'!$AK$5</c:f>
              <c:strCache>
                <c:ptCount val="1"/>
                <c:pt idx="0">
                  <c:v>216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K$9:$AK$23</c:f>
              <c:numCache>
                <c:formatCode>General</c:formatCode>
                <c:ptCount val="15"/>
                <c:pt idx="0">
                  <c:v>0</c:v>
                </c:pt>
                <c:pt idx="1">
                  <c:v>-1.22231809370922</c:v>
                </c:pt>
                <c:pt idx="2">
                  <c:v>-1.20305270545155</c:v>
                </c:pt>
                <c:pt idx="3">
                  <c:v>-1.18225058904761</c:v>
                </c:pt>
                <c:pt idx="4">
                  <c:v>-1.15991370525589</c:v>
                </c:pt>
                <c:pt idx="5">
                  <c:v>-1.13604453649098</c:v>
                </c:pt>
                <c:pt idx="6">
                  <c:v>-1.11064618639368</c:v>
                </c:pt>
                <c:pt idx="7">
                  <c:v>-1.08372249369517</c:v>
                </c:pt>
                <c:pt idx="8">
                  <c:v>-1.05527816232436</c:v>
                </c:pt>
                <c:pt idx="9">
                  <c:v>-1.02531891000787</c:v>
                </c:pt>
                <c:pt idx="10">
                  <c:v>-0.993851637956159</c:v>
                </c:pt>
                <c:pt idx="11">
                  <c:v>-0.960884624623818</c:v>
                </c:pt>
                <c:pt idx="12">
                  <c:v>-0.926427746983684</c:v>
                </c:pt>
                <c:pt idx="13">
                  <c:v>-0.890492733270232</c:v>
                </c:pt>
                <c:pt idx="14">
                  <c:v>0</c:v>
                </c:pt>
              </c:numCache>
            </c:numRef>
          </c:xVal>
          <c:yVal>
            <c:numRef>
              <c:f>'with-forces'!$AL$9:$AL$23</c:f>
              <c:numCache>
                <c:formatCode>General</c:formatCode>
                <c:ptCount val="15"/>
                <c:pt idx="0">
                  <c:v>0</c:v>
                </c:pt>
                <c:pt idx="1">
                  <c:v>-0.431746938039118</c:v>
                </c:pt>
                <c:pt idx="2">
                  <c:v>-0.465320165775772</c:v>
                </c:pt>
                <c:pt idx="3">
                  <c:v>-0.498298877694494</c:v>
                </c:pt>
                <c:pt idx="4">
                  <c:v>-0.530630558865675</c:v>
                </c:pt>
                <c:pt idx="5">
                  <c:v>-0.562261089471355</c:v>
                </c:pt>
                <c:pt idx="6">
                  <c:v>-0.593134594781311</c:v>
                </c:pt>
                <c:pt idx="7">
                  <c:v>-0.623193287662799</c:v>
                </c:pt>
                <c:pt idx="8">
                  <c:v>-0.65237730316342</c:v>
                </c:pt>
                <c:pt idx="9">
                  <c:v>-0.680624524764269</c:v>
                </c:pt>
                <c:pt idx="10">
                  <c:v>-0.707870401985617</c:v>
                </c:pt>
                <c:pt idx="11">
                  <c:v>-0.734047759148406</c:v>
                </c:pt>
                <c:pt idx="12">
                  <c:v>-0.759086595263162</c:v>
                </c:pt>
                <c:pt idx="13">
                  <c:v>-0.782913875247508</c:v>
                </c:pt>
                <c:pt idx="14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with-forces'!$AM$5</c:f>
              <c:strCache>
                <c:ptCount val="1"/>
                <c:pt idx="0">
                  <c:v>25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M$9:$AM$23</c:f>
              <c:numCache>
                <c:formatCode>General</c:formatCode>
                <c:ptCount val="15"/>
                <c:pt idx="0">
                  <c:v>0</c:v>
                </c:pt>
                <c:pt idx="1">
                  <c:v>-0.890492733270232</c:v>
                </c:pt>
                <c:pt idx="2">
                  <c:v>-0.853093451735227</c:v>
                </c:pt>
                <c:pt idx="3">
                  <c:v>-0.814246240624929</c:v>
                </c:pt>
                <c:pt idx="4">
                  <c:v>-0.773970285339475</c:v>
                </c:pt>
                <c:pt idx="5">
                  <c:v>-0.732288049575901</c:v>
                </c:pt>
                <c:pt idx="6">
                  <c:v>-0.689225768187607</c:v>
                </c:pt>
                <c:pt idx="7">
                  <c:v>-0.644814010510427</c:v>
                </c:pt>
                <c:pt idx="8">
                  <c:v>-0.599088323995543</c:v>
                </c:pt>
                <c:pt idx="9">
                  <c:v>-0.552089969125427</c:v>
                </c:pt>
                <c:pt idx="10">
                  <c:v>-0.50386675772435</c:v>
                </c:pt>
                <c:pt idx="11">
                  <c:v>-0.454474007833898</c:v>
                </c:pt>
                <c:pt idx="12">
                  <c:v>-0.403975629189321</c:v>
                </c:pt>
                <c:pt idx="13">
                  <c:v>-0.352445353829096</c:v>
                </c:pt>
                <c:pt idx="14">
                  <c:v>0</c:v>
                </c:pt>
              </c:numCache>
            </c:numRef>
          </c:xVal>
          <c:yVal>
            <c:numRef>
              <c:f>'with-forces'!$AN$9:$AN$23</c:f>
              <c:numCache>
                <c:formatCode>General</c:formatCode>
                <c:ptCount val="15"/>
                <c:pt idx="0">
                  <c:v>0</c:v>
                </c:pt>
                <c:pt idx="1">
                  <c:v>-0.782913875247508</c:v>
                </c:pt>
                <c:pt idx="2">
                  <c:v>-0.80545331298253</c:v>
                </c:pt>
                <c:pt idx="3">
                  <c:v>-0.826625147129564</c:v>
                </c:pt>
                <c:pt idx="4">
                  <c:v>-0.846345911171727</c:v>
                </c:pt>
                <c:pt idx="5">
                  <c:v>-0.864528199855113</c:v>
                </c:pt>
                <c:pt idx="6">
                  <c:v>-0.881080435129252</c:v>
                </c:pt>
                <c:pt idx="7">
                  <c:v>-0.895906635882358</c:v>
                </c:pt>
                <c:pt idx="8">
                  <c:v>-0.908906197305618</c:v>
                </c:pt>
                <c:pt idx="9">
                  <c:v>-0.919973687689877</c:v>
                </c:pt>
                <c:pt idx="10">
                  <c:v>-0.928998672964235</c:v>
                </c:pt>
                <c:pt idx="11">
                  <c:v>-0.935865582457247</c:v>
                </c:pt>
                <c:pt idx="12">
                  <c:v>-0.940453633347555</c:v>
                </c:pt>
                <c:pt idx="13">
                  <c:v>-0.942636836243038</c:v>
                </c:pt>
                <c:pt idx="14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with-forces'!$AO$5</c:f>
              <c:strCache>
                <c:ptCount val="1"/>
                <c:pt idx="0">
                  <c:v>288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O$9:$AO$23</c:f>
              <c:numCache>
                <c:formatCode>General</c:formatCode>
                <c:ptCount val="15"/>
                <c:pt idx="0">
                  <c:v>0</c:v>
                </c:pt>
                <c:pt idx="1">
                  <c:v>-0.352445353829096</c:v>
                </c:pt>
                <c:pt idx="2">
                  <c:v>-0.299968126241702</c:v>
                </c:pt>
                <c:pt idx="3">
                  <c:v>-0.246641666335867</c:v>
                </c:pt>
                <c:pt idx="4">
                  <c:v>-0.192578215904355</c:v>
                </c:pt>
                <c:pt idx="5">
                  <c:v>-0.137906474442851</c:v>
                </c:pt>
                <c:pt idx="6">
                  <c:v>-0.0827737222618422</c:v>
                </c:pt>
                <c:pt idx="7">
                  <c:v>-0.0273481165999814</c:v>
                </c:pt>
                <c:pt idx="8">
                  <c:v>0.0281788715633369</c:v>
                </c:pt>
                <c:pt idx="9">
                  <c:v>0.0835899378226567</c:v>
                </c:pt>
                <c:pt idx="10">
                  <c:v>0.138639434516962</c:v>
                </c:pt>
                <c:pt idx="11">
                  <c:v>0.193051009481187</c:v>
                </c:pt>
                <c:pt idx="12">
                  <c:v>0.246515590231903</c:v>
                </c:pt>
                <c:pt idx="13">
                  <c:v>0.298689980175754</c:v>
                </c:pt>
                <c:pt idx="14">
                  <c:v>0</c:v>
                </c:pt>
              </c:numCache>
            </c:numRef>
          </c:xVal>
          <c:yVal>
            <c:numRef>
              <c:f>'with-forces'!$AP$9:$AP$23</c:f>
              <c:numCache>
                <c:formatCode>General</c:formatCode>
                <c:ptCount val="15"/>
                <c:pt idx="0">
                  <c:v>0</c:v>
                </c:pt>
                <c:pt idx="1">
                  <c:v>-0.942636836243038</c:v>
                </c:pt>
                <c:pt idx="2">
                  <c:v>-0.942284110472813</c:v>
                </c:pt>
                <c:pt idx="3">
                  <c:v>-0.939259545184728</c:v>
                </c:pt>
                <c:pt idx="4">
                  <c:v>-0.93342285138209</c:v>
                </c:pt>
                <c:pt idx="5">
                  <c:v>-0.92463006071459</c:v>
                </c:pt>
                <c:pt idx="6">
                  <c:v>-0.912734539136692</c:v>
                </c:pt>
                <c:pt idx="7">
                  <c:v>-0.897588397202016</c:v>
                </c:pt>
                <c:pt idx="8">
                  <c:v>-0.879044393120291</c:v>
                </c:pt>
                <c:pt idx="9">
                  <c:v>-0.856958438493613</c:v>
                </c:pt>
                <c:pt idx="10">
                  <c:v>-0.83119282769215</c:v>
                </c:pt>
                <c:pt idx="11">
                  <c:v>-0.801620316686273</c:v>
                </c:pt>
                <c:pt idx="12">
                  <c:v>-0.768129170757822</c:v>
                </c:pt>
                <c:pt idx="13">
                  <c:v>-0.730629275917377</c:v>
                </c:pt>
                <c:pt idx="14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with-forces'!$AQ$5</c:f>
              <c:strCache>
                <c:ptCount val="1"/>
                <c:pt idx="0">
                  <c:v>324</c:v>
                </c:pt>
              </c:strCache>
            </c:strRef>
          </c:tx>
          <c:spPr>
            <a:solidFill>
              <a:srgbClr val="848284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Q$9:$AQ$23</c:f>
              <c:numCache>
                <c:formatCode>General</c:formatCode>
                <c:ptCount val="15"/>
                <c:pt idx="0">
                  <c:v>0</c:v>
                </c:pt>
                <c:pt idx="1">
                  <c:v>0.298689980175754</c:v>
                </c:pt>
                <c:pt idx="2">
                  <c:v>0.349196411374156</c:v>
                </c:pt>
                <c:pt idx="3">
                  <c:v>0.397623476555015</c:v>
                </c:pt>
                <c:pt idx="4">
                  <c:v>0.443528926939459</c:v>
                </c:pt>
                <c:pt idx="5">
                  <c:v>0.48644484964827</c:v>
                </c:pt>
                <c:pt idx="6">
                  <c:v>0.525885698937052</c:v>
                </c:pt>
                <c:pt idx="7">
                  <c:v>0.561359515326901</c:v>
                </c:pt>
                <c:pt idx="8">
                  <c:v>0.592382396866624</c:v>
                </c:pt>
                <c:pt idx="9">
                  <c:v>0.618495877877306</c:v>
                </c:pt>
                <c:pt idx="10">
                  <c:v>0.639286350470111</c:v>
                </c:pt>
                <c:pt idx="11">
                  <c:v>0.654405111606397</c:v>
                </c:pt>
                <c:pt idx="12">
                  <c:v>0.663587161352601</c:v>
                </c:pt>
                <c:pt idx="13">
                  <c:v>0.666666666666667</c:v>
                </c:pt>
                <c:pt idx="14">
                  <c:v>0</c:v>
                </c:pt>
              </c:numCache>
            </c:numRef>
          </c:xVal>
          <c:yVal>
            <c:numRef>
              <c:f>'with-forces'!$AR$9:$AR$23</c:f>
              <c:numCache>
                <c:formatCode>General</c:formatCode>
                <c:ptCount val="15"/>
                <c:pt idx="0">
                  <c:v>0</c:v>
                </c:pt>
                <c:pt idx="1">
                  <c:v>-0.730629275917377</c:v>
                </c:pt>
                <c:pt idx="2">
                  <c:v>-0.68905935728162</c:v>
                </c:pt>
                <c:pt idx="3">
                  <c:v>-0.643395259249519</c:v>
                </c:pt>
                <c:pt idx="4">
                  <c:v>-0.593659107991446</c:v>
                </c:pt>
                <c:pt idx="5">
                  <c:v>-0.539928991798309</c:v>
                </c:pt>
                <c:pt idx="6">
                  <c:v>-0.482348564223327</c:v>
                </c:pt>
                <c:pt idx="7">
                  <c:v>-0.42113572006736</c:v>
                </c:pt>
                <c:pt idx="8">
                  <c:v>-0.356589258715726</c:v>
                </c:pt>
                <c:pt idx="9">
                  <c:v>-0.289092300041404</c:v>
                </c:pt>
                <c:pt idx="10">
                  <c:v>-0.219111236444136</c:v>
                </c:pt>
                <c:pt idx="11">
                  <c:v>-0.147189264065146</c:v>
                </c:pt>
                <c:pt idx="12">
                  <c:v>-0.0739340683771787</c:v>
                </c:pt>
                <c:pt idx="13">
                  <c:v>-2.30921614996132E-016</c:v>
                </c:pt>
                <c:pt idx="14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average vector"</c:f>
              <c:strCache>
                <c:ptCount val="1"/>
                <c:pt idx="0">
                  <c:v>average vector</c:v>
                </c:pt>
              </c:strCache>
            </c:strRef>
          </c:tx>
          <c:spPr>
            <a:solidFill>
              <a:srgbClr val="0000ff"/>
            </a:solidFill>
            <a:ln w="378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D$59:$AF$59</c:f>
              <c:numCache>
                <c:formatCode>General</c:formatCode>
                <c:ptCount val="3"/>
                <c:pt idx="0">
                  <c:v>-0.941205702218061</c:v>
                </c:pt>
                <c:pt idx="1">
                  <c:v>-0.839779764322403</c:v>
                </c:pt>
              </c:numCache>
            </c:numRef>
          </c:xVal>
          <c:yVal>
            <c:numRef>
              <c:f>'with-forces'!$AH$59:$AJ$59</c:f>
              <c:numCache>
                <c:formatCode>General</c:formatCode>
                <c:ptCount val="3"/>
                <c:pt idx="0">
                  <c:v>0.833195128897439</c:v>
                </c:pt>
                <c:pt idx="1">
                  <c:v>0.732632621597578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I$59</c:f>
              <c:numCache>
                <c:formatCode>General</c:formatCode>
                <c:ptCount val="1"/>
                <c:pt idx="0">
                  <c:v>0.732632621597578</c:v>
                </c:pt>
              </c:numCache>
            </c:numRef>
          </c:xVal>
          <c:smooth val="0"/>
        </c:ser>
        <c:ser>
          <c:idx val="12"/>
          <c:order val="12"/>
          <c:tx>
            <c:strRef>
              <c:f>"vectors"</c:f>
              <c:strCache>
                <c:ptCount val="1"/>
                <c:pt idx="0">
                  <c:v>vecto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D$29:$AF$41</c:f>
              <c:numCache>
                <c:formatCode>General</c:formatCode>
                <c:ptCount val="39"/>
                <c:pt idx="0">
                  <c:v>-0.387024787163845</c:v>
                </c:pt>
                <c:pt idx="1">
                  <c:v>-0.4416487195307</c:v>
                </c:pt>
                <c:pt idx="2">
                  <c:v>-0.494832300383764</c:v>
                </c:pt>
                <c:pt idx="3">
                  <c:v>-0.546552463178285</c:v>
                </c:pt>
                <c:pt idx="4">
                  <c:v>-0.59679014125802</c:v>
                </c:pt>
                <c:pt idx="5">
                  <c:v>-0.64552956559211</c:v>
                </c:pt>
                <c:pt idx="6">
                  <c:v>-0.692757711230142</c:v>
                </c:pt>
                <c:pt idx="7">
                  <c:v>-0.738463855482288</c:v>
                </c:pt>
                <c:pt idx="8">
                  <c:v>-0.782639220573823</c:v>
                </c:pt>
                <c:pt idx="9">
                  <c:v>-0.825276680719941</c:v>
                </c:pt>
                <c:pt idx="10">
                  <c:v>-0.866370518847842</c:v>
                </c:pt>
                <c:pt idx="11">
                  <c:v>-0.905916222051032</c:v>
                </c:pt>
                <c:pt idx="12">
                  <c:v>-0.943910307671439</c:v>
                </c:pt>
                <c:pt idx="13">
                  <c:v>-0.317865920494347</c:v>
                </c:pt>
                <c:pt idx="14">
                  <c:v>-0.366302538847941</c:v>
                </c:pt>
                <c:pt idx="15">
                  <c:v>-0.41411571528403</c:v>
                </c:pt>
                <c:pt idx="16">
                  <c:v>-0.461181052270416</c:v>
                </c:pt>
                <c:pt idx="17">
                  <c:v>-0.507389796992833</c:v>
                </c:pt>
                <c:pt idx="18">
                  <c:v>-0.552647082398976</c:v>
                </c:pt>
                <c:pt idx="19">
                  <c:v>-0.596870309790712</c:v>
                </c:pt>
                <c:pt idx="20">
                  <c:v>-0.639987680892924</c:v>
                </c:pt>
                <c:pt idx="21">
                  <c:v>-0.681936878577979</c:v>
                </c:pt>
                <c:pt idx="22">
                  <c:v>-0.722663889959009</c:v>
                </c:pt>
                <c:pt idx="23">
                  <c:v>-0.762121962402014</c:v>
                </c:pt>
                <c:pt idx="24">
                  <c:v>-0.800270681419423</c:v>
                </c:pt>
                <c:pt idx="25">
                  <c:v>-0.837075158869025</c:v>
                </c:pt>
              </c:numCache>
            </c:numRef>
          </c:xVal>
          <c:yVal>
            <c:numRef>
              <c:f>'with-forces'!$AH$29:$AJ$41</c:f>
              <c:numCache>
                <c:formatCode>General</c:formatCode>
                <c:ptCount val="39"/>
                <c:pt idx="0">
                  <c:v>1.03512166341869</c:v>
                </c:pt>
                <c:pt idx="1">
                  <c:v>1.02815643552421</c:v>
                </c:pt>
                <c:pt idx="2">
                  <c:v>1.01897250675459</c:v>
                </c:pt>
                <c:pt idx="3">
                  <c:v>1.00769996276621</c:v>
                </c:pt>
                <c:pt idx="4">
                  <c:v>0.994459703551274</c:v>
                </c:pt>
                <c:pt idx="5">
                  <c:v>0.979364476338946</c:v>
                </c:pt>
                <c:pt idx="6">
                  <c:v>0.962519766061632</c:v>
                </c:pt>
                <c:pt idx="7">
                  <c:v>0.944024563716624</c:v>
                </c:pt>
                <c:pt idx="8">
                  <c:v>0.923972031075137</c:v>
                </c:pt>
                <c:pt idx="9">
                  <c:v>0.902450077920417</c:v>
                </c:pt>
                <c:pt idx="10">
                  <c:v>0.879541865691224</c:v>
                </c:pt>
                <c:pt idx="11">
                  <c:v>0.855326249253743</c:v>
                </c:pt>
                <c:pt idx="12">
                  <c:v>0.829878166609198</c:v>
                </c:pt>
                <c:pt idx="13">
                  <c:v>0.850152009067388</c:v>
                </c:pt>
                <c:pt idx="14">
                  <c:v>0.8527508311709</c:v>
                </c:pt>
                <c:pt idx="15">
                  <c:v>0.852758658159905</c:v>
                </c:pt>
                <c:pt idx="16">
                  <c:v>0.850297383162257</c:v>
                </c:pt>
                <c:pt idx="17">
                  <c:v>0.84548767182848</c:v>
                </c:pt>
                <c:pt idx="18">
                  <c:v>0.83844791827229</c:v>
                </c:pt>
                <c:pt idx="19">
                  <c:v>0.829293505703084</c:v>
                </c:pt>
                <c:pt idx="20">
                  <c:v>0.818136306541881</c:v>
                </c:pt>
                <c:pt idx="21">
                  <c:v>0.805084368635089</c:v>
                </c:pt>
                <c:pt idx="22">
                  <c:v>0.790241744423036</c:v>
                </c:pt>
                <c:pt idx="23">
                  <c:v>0.773708428567905</c:v>
                </c:pt>
                <c:pt idx="24">
                  <c:v>0.755580376711317</c:v>
                </c:pt>
                <c:pt idx="25">
                  <c:v>0.73594958388581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vector heads"</c:f>
              <c:strCache>
                <c:ptCount val="1"/>
                <c:pt idx="0">
                  <c:v>vector head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E$29:$AE$41</c:f>
              <c:numCache>
                <c:formatCode>General</c:formatCode>
                <c:ptCount val="13"/>
                <c:pt idx="0">
                  <c:v>-0.317865920494347</c:v>
                </c:pt>
                <c:pt idx="1">
                  <c:v>-0.366302538847941</c:v>
                </c:pt>
                <c:pt idx="2">
                  <c:v>-0.41411571528403</c:v>
                </c:pt>
                <c:pt idx="3">
                  <c:v>-0.461181052270416</c:v>
                </c:pt>
                <c:pt idx="4">
                  <c:v>-0.507389796992833</c:v>
                </c:pt>
                <c:pt idx="5">
                  <c:v>-0.552647082398976</c:v>
                </c:pt>
                <c:pt idx="6">
                  <c:v>-0.596870309790712</c:v>
                </c:pt>
                <c:pt idx="7">
                  <c:v>-0.639987680892924</c:v>
                </c:pt>
                <c:pt idx="8">
                  <c:v>-0.681936878577979</c:v>
                </c:pt>
                <c:pt idx="9">
                  <c:v>-0.722663889959009</c:v>
                </c:pt>
                <c:pt idx="10">
                  <c:v>-0.762121962402014</c:v>
                </c:pt>
                <c:pt idx="11">
                  <c:v>-0.800270681419423</c:v>
                </c:pt>
                <c:pt idx="12">
                  <c:v>-0.837075158869025</c:v>
                </c:pt>
              </c:numCache>
            </c:numRef>
          </c:xVal>
          <c:yVal>
            <c:numRef>
              <c:f>'with-forces'!$AI$29:$AI$41</c:f>
              <c:numCache>
                <c:formatCode>General</c:formatCode>
                <c:ptCount val="13"/>
                <c:pt idx="0">
                  <c:v>0.850152009067388</c:v>
                </c:pt>
                <c:pt idx="1">
                  <c:v>0.8527508311709</c:v>
                </c:pt>
                <c:pt idx="2">
                  <c:v>0.852758658159905</c:v>
                </c:pt>
                <c:pt idx="3">
                  <c:v>0.850297383162257</c:v>
                </c:pt>
                <c:pt idx="4">
                  <c:v>0.84548767182848</c:v>
                </c:pt>
                <c:pt idx="5">
                  <c:v>0.83844791827229</c:v>
                </c:pt>
                <c:pt idx="6">
                  <c:v>0.829293505703084</c:v>
                </c:pt>
                <c:pt idx="7">
                  <c:v>0.818136306541881</c:v>
                </c:pt>
                <c:pt idx="8">
                  <c:v>0.805084368635089</c:v>
                </c:pt>
                <c:pt idx="9">
                  <c:v>0.790241744423036</c:v>
                </c:pt>
                <c:pt idx="10">
                  <c:v>0.773708428567905</c:v>
                </c:pt>
                <c:pt idx="11">
                  <c:v>0.755580376711317</c:v>
                </c:pt>
                <c:pt idx="12">
                  <c:v>0.73594958388581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unrelocated avg"</c:f>
              <c:strCache>
                <c:ptCount val="1"/>
                <c:pt idx="0">
                  <c:v>unrelocated av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D$62:$AF$62</c:f>
              <c:numCache>
                <c:formatCode>General</c:formatCode>
                <c:ptCount val="3"/>
                <c:pt idx="0">
                  <c:v>-0.682131730283325</c:v>
                </c:pt>
                <c:pt idx="1">
                  <c:v>-0.589263743707664</c:v>
                </c:pt>
              </c:numCache>
            </c:numRef>
          </c:xVal>
          <c:yVal>
            <c:numRef>
              <c:f>'with-forces'!$AH$62:$AJ$62</c:f>
              <c:numCache>
                <c:formatCode>General</c:formatCode>
                <c:ptCount val="3"/>
                <c:pt idx="0">
                  <c:v>0.950883651437069</c:v>
                </c:pt>
                <c:pt idx="1">
                  <c:v>0.815222214317642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unrelocated head"</c:f>
              <c:strCache>
                <c:ptCount val="1"/>
                <c:pt idx="0">
                  <c:v>unrelocated hea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E$62</c:f>
              <c:numCache>
                <c:formatCode>General</c:formatCode>
                <c:ptCount val="1"/>
                <c:pt idx="0">
                  <c:v>-0.589263743707664</c:v>
                </c:pt>
              </c:numCache>
            </c:numRef>
          </c:xVal>
          <c:yVal>
            <c:numRef>
              <c:f>'with-forces'!$AI$62</c:f>
              <c:numCache>
                <c:formatCode>General</c:formatCode>
                <c:ptCount val="1"/>
                <c:pt idx="0">
                  <c:v>0.81522221431764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point of application"</c:f>
              <c:strCache>
                <c:ptCount val="1"/>
                <c:pt idx="0">
                  <c:v>point of application</c:v>
                </c:pt>
              </c:strCache>
            </c:strRef>
          </c:tx>
          <c:spPr>
            <a:solidFill>
              <a:srgbClr val="3163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16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A$62</c:f>
              <c:numCache>
                <c:formatCode>General</c:formatCode>
                <c:ptCount val="1"/>
                <c:pt idx="0">
                  <c:v>-0.635697736995495</c:v>
                </c:pt>
              </c:numCache>
            </c:numRef>
          </c:xVal>
          <c:yVal>
            <c:numRef>
              <c:f>'with-forces'!$AB$62</c:f>
              <c:numCache>
                <c:formatCode>General</c:formatCode>
                <c:ptCount val="1"/>
                <c:pt idx="0">
                  <c:v>0.883052932877356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instantaneous point"</c:f>
              <c:strCache>
                <c:ptCount val="1"/>
                <c:pt idx="0">
                  <c:v>instantaneous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A$41</c:f>
              <c:numCache>
                <c:formatCode>General</c:formatCode>
                <c:ptCount val="1"/>
                <c:pt idx="0">
                  <c:v>-0.890492733270232</c:v>
                </c:pt>
              </c:numCache>
            </c:numRef>
          </c:xVal>
          <c:yVal>
            <c:numRef>
              <c:f>'with-forces'!$AB$41</c:f>
              <c:numCache>
                <c:formatCode>General</c:formatCode>
                <c:ptCount val="1"/>
                <c:pt idx="0">
                  <c:v>0.782913875247508</c:v>
                </c:pt>
              </c:numCache>
            </c:numRef>
          </c:yVal>
          <c:smooth val="0"/>
        </c:ser>
        <c:axId val="70198115"/>
        <c:axId val="99619809"/>
      </c:scatterChart>
      <c:valAx>
        <c:axId val="70198115"/>
        <c:scaling>
          <c:orientation val="minMax"/>
          <c:max val="-0.2"/>
          <c:min val="-1.5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9619809"/>
        <c:crossesAt val="0"/>
        <c:crossBetween val="midCat"/>
        <c:majorUnit val="0.5"/>
      </c:valAx>
      <c:valAx>
        <c:axId val="99619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0198115"/>
        <c:crossesAt val="0"/>
        <c:crossBetween val="midCat"/>
        <c:majorUnit val="0.5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with-forces'!$Y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252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Y$9:$Y$23</c:f>
              <c:numCache>
                <c:formatCode>General</c:formatCode>
                <c:ptCount val="15"/>
                <c:pt idx="0">
                  <c:v>0</c:v>
                </c:pt>
                <c:pt idx="1">
                  <c:v>0.666666666666667</c:v>
                </c:pt>
                <c:pt idx="2">
                  <c:v>0.663587161352601</c:v>
                </c:pt>
                <c:pt idx="3">
                  <c:v>0.654405111606397</c:v>
                </c:pt>
                <c:pt idx="4">
                  <c:v>0.639286350470111</c:v>
                </c:pt>
                <c:pt idx="5">
                  <c:v>0.618495877877306</c:v>
                </c:pt>
                <c:pt idx="6">
                  <c:v>0.592382396866624</c:v>
                </c:pt>
                <c:pt idx="7">
                  <c:v>0.561359515326908</c:v>
                </c:pt>
                <c:pt idx="8">
                  <c:v>0.525885698937052</c:v>
                </c:pt>
                <c:pt idx="9">
                  <c:v>0.48644484964827</c:v>
                </c:pt>
                <c:pt idx="10">
                  <c:v>0.443528926939459</c:v>
                </c:pt>
                <c:pt idx="11">
                  <c:v>0.397623476555015</c:v>
                </c:pt>
                <c:pt idx="12">
                  <c:v>0.349196411374156</c:v>
                </c:pt>
                <c:pt idx="13">
                  <c:v>0.298689980175754</c:v>
                </c:pt>
                <c:pt idx="14">
                  <c:v>0</c:v>
                </c:pt>
              </c:numCache>
            </c:numRef>
          </c:xVal>
          <c:yVal>
            <c:numRef>
              <c:f>'with-forces'!$Z$9:$Z$2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739340683771779</c:v>
                </c:pt>
                <c:pt idx="3">
                  <c:v>0.147189264065146</c:v>
                </c:pt>
                <c:pt idx="4">
                  <c:v>0.219111236444136</c:v>
                </c:pt>
                <c:pt idx="5">
                  <c:v>0.289092300041402</c:v>
                </c:pt>
                <c:pt idx="6">
                  <c:v>0.356589258715725</c:v>
                </c:pt>
                <c:pt idx="7">
                  <c:v>0.421135720067346</c:v>
                </c:pt>
                <c:pt idx="8">
                  <c:v>0.482348564223326</c:v>
                </c:pt>
                <c:pt idx="9">
                  <c:v>0.539928991798309</c:v>
                </c:pt>
                <c:pt idx="10">
                  <c:v>0.593659107991446</c:v>
                </c:pt>
                <c:pt idx="11">
                  <c:v>0.643395259249519</c:v>
                </c:pt>
                <c:pt idx="12">
                  <c:v>0.68905935728162</c:v>
                </c:pt>
                <c:pt idx="13">
                  <c:v>0.730629275917377</c:v>
                </c:pt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ith-forces'!$AA$5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A$9:$AA$23</c:f>
              <c:numCache>
                <c:formatCode>General</c:formatCode>
                <c:ptCount val="15"/>
                <c:pt idx="0">
                  <c:v>0</c:v>
                </c:pt>
                <c:pt idx="1">
                  <c:v>0.298689980175754</c:v>
                </c:pt>
                <c:pt idx="2">
                  <c:v>0.246515590231904</c:v>
                </c:pt>
                <c:pt idx="3">
                  <c:v>0.193051009481187</c:v>
                </c:pt>
                <c:pt idx="4">
                  <c:v>0.138639434516963</c:v>
                </c:pt>
                <c:pt idx="5">
                  <c:v>0.083589937822657</c:v>
                </c:pt>
                <c:pt idx="6">
                  <c:v>0.0281788715633375</c:v>
                </c:pt>
                <c:pt idx="7">
                  <c:v>-0.0273481165999807</c:v>
                </c:pt>
                <c:pt idx="8">
                  <c:v>-0.0827737222618413</c:v>
                </c:pt>
                <c:pt idx="9">
                  <c:v>-0.137906474442851</c:v>
                </c:pt>
                <c:pt idx="10">
                  <c:v>-0.192578215904354</c:v>
                </c:pt>
                <c:pt idx="11">
                  <c:v>-0.246641666335868</c:v>
                </c:pt>
                <c:pt idx="12">
                  <c:v>-0.299968126241702</c:v>
                </c:pt>
                <c:pt idx="13">
                  <c:v>-0.352445353829096</c:v>
                </c:pt>
                <c:pt idx="14">
                  <c:v>0</c:v>
                </c:pt>
              </c:numCache>
            </c:numRef>
          </c:xVal>
          <c:yVal>
            <c:numRef>
              <c:f>'with-forces'!$AB$9:$AB$23</c:f>
              <c:numCache>
                <c:formatCode>General</c:formatCode>
                <c:ptCount val="15"/>
                <c:pt idx="0">
                  <c:v>0</c:v>
                </c:pt>
                <c:pt idx="1">
                  <c:v>0.730629275917377</c:v>
                </c:pt>
                <c:pt idx="2">
                  <c:v>0.768129170757822</c:v>
                </c:pt>
                <c:pt idx="3">
                  <c:v>0.801620316686273</c:v>
                </c:pt>
                <c:pt idx="4">
                  <c:v>0.83119282769215</c:v>
                </c:pt>
                <c:pt idx="5">
                  <c:v>0.856958438493613</c:v>
                </c:pt>
                <c:pt idx="6">
                  <c:v>0.879044393120291</c:v>
                </c:pt>
                <c:pt idx="7">
                  <c:v>0.897588397202015</c:v>
                </c:pt>
                <c:pt idx="8">
                  <c:v>0.912734539136692</c:v>
                </c:pt>
                <c:pt idx="9">
                  <c:v>0.92463006071459</c:v>
                </c:pt>
                <c:pt idx="10">
                  <c:v>0.93342285138209</c:v>
                </c:pt>
                <c:pt idx="11">
                  <c:v>0.939259545184728</c:v>
                </c:pt>
                <c:pt idx="12">
                  <c:v>0.942284110472813</c:v>
                </c:pt>
                <c:pt idx="13">
                  <c:v>0.942636836243038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ith-forces'!$AC$5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C$9:$AC$23</c:f>
              <c:numCache>
                <c:formatCode>General</c:formatCode>
                <c:ptCount val="15"/>
                <c:pt idx="0">
                  <c:v>0</c:v>
                </c:pt>
                <c:pt idx="1">
                  <c:v>-0.352445353829096</c:v>
                </c:pt>
                <c:pt idx="2">
                  <c:v>-0.40397562918932</c:v>
                </c:pt>
                <c:pt idx="3">
                  <c:v>-0.454474007833897</c:v>
                </c:pt>
                <c:pt idx="4">
                  <c:v>-0.503866757724351</c:v>
                </c:pt>
                <c:pt idx="5">
                  <c:v>-0.552089969125427</c:v>
                </c:pt>
                <c:pt idx="6">
                  <c:v>-0.599088323995543</c:v>
                </c:pt>
                <c:pt idx="7">
                  <c:v>-0.644814010510427</c:v>
                </c:pt>
                <c:pt idx="8">
                  <c:v>-0.689225768187606</c:v>
                </c:pt>
                <c:pt idx="9">
                  <c:v>-0.732288049575901</c:v>
                </c:pt>
                <c:pt idx="10">
                  <c:v>-0.773970285339475</c:v>
                </c:pt>
                <c:pt idx="11">
                  <c:v>-0.814246240624928</c:v>
                </c:pt>
                <c:pt idx="12">
                  <c:v>-0.853093451735227</c:v>
                </c:pt>
                <c:pt idx="13">
                  <c:v>-0.890492733270232</c:v>
                </c:pt>
                <c:pt idx="14">
                  <c:v>0</c:v>
                </c:pt>
              </c:numCache>
            </c:numRef>
          </c:xVal>
          <c:yVal>
            <c:numRef>
              <c:f>'with-forces'!$AD$9:$AD$23</c:f>
              <c:numCache>
                <c:formatCode>General</c:formatCode>
                <c:ptCount val="15"/>
                <c:pt idx="0">
                  <c:v>0</c:v>
                </c:pt>
                <c:pt idx="1">
                  <c:v>0.942636836243038</c:v>
                </c:pt>
                <c:pt idx="2">
                  <c:v>0.940453633347555</c:v>
                </c:pt>
                <c:pt idx="3">
                  <c:v>0.935865582457248</c:v>
                </c:pt>
                <c:pt idx="4">
                  <c:v>0.928998672964235</c:v>
                </c:pt>
                <c:pt idx="5">
                  <c:v>0.919973687689877</c:v>
                </c:pt>
                <c:pt idx="6">
                  <c:v>0.908906197305618</c:v>
                </c:pt>
                <c:pt idx="7">
                  <c:v>0.895906635882358</c:v>
                </c:pt>
                <c:pt idx="8">
                  <c:v>0.881080435129253</c:v>
                </c:pt>
                <c:pt idx="9">
                  <c:v>0.864528199855113</c:v>
                </c:pt>
                <c:pt idx="10">
                  <c:v>0.846345911171726</c:v>
                </c:pt>
                <c:pt idx="11">
                  <c:v>0.826625147129565</c:v>
                </c:pt>
                <c:pt idx="12">
                  <c:v>0.80545331298253</c:v>
                </c:pt>
                <c:pt idx="13">
                  <c:v>0.782913875247508</c:v>
                </c:pt>
                <c:pt idx="1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ith-forces'!$AE$5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E$9:$AE$23</c:f>
              <c:numCache>
                <c:formatCode>General</c:formatCode>
                <c:ptCount val="15"/>
                <c:pt idx="0">
                  <c:v>0</c:v>
                </c:pt>
                <c:pt idx="1">
                  <c:v>-0.890492733270232</c:v>
                </c:pt>
                <c:pt idx="2">
                  <c:v>-0.926427746983684</c:v>
                </c:pt>
                <c:pt idx="3">
                  <c:v>-0.960884624623817</c:v>
                </c:pt>
                <c:pt idx="4">
                  <c:v>-0.993851637956159</c:v>
                </c:pt>
                <c:pt idx="5">
                  <c:v>-1.02531891000787</c:v>
                </c:pt>
                <c:pt idx="6">
                  <c:v>-1.05527816232436</c:v>
                </c:pt>
                <c:pt idx="7">
                  <c:v>-1.08372249369517</c:v>
                </c:pt>
                <c:pt idx="8">
                  <c:v>-1.11064618639368</c:v>
                </c:pt>
                <c:pt idx="9">
                  <c:v>-1.13604453649098</c:v>
                </c:pt>
                <c:pt idx="10">
                  <c:v>-1.15991370525589</c:v>
                </c:pt>
                <c:pt idx="11">
                  <c:v>-1.18225058904761</c:v>
                </c:pt>
                <c:pt idx="12">
                  <c:v>-1.20305270545155</c:v>
                </c:pt>
                <c:pt idx="13">
                  <c:v>-1.22231809370922</c:v>
                </c:pt>
                <c:pt idx="14">
                  <c:v>0</c:v>
                </c:pt>
              </c:numCache>
            </c:numRef>
          </c:xVal>
          <c:yVal>
            <c:numRef>
              <c:f>'with-forces'!$AF$9:$AF$23</c:f>
              <c:numCache>
                <c:formatCode>General</c:formatCode>
                <c:ptCount val="15"/>
                <c:pt idx="0">
                  <c:v>0</c:v>
                </c:pt>
                <c:pt idx="1">
                  <c:v>0.782913875247508</c:v>
                </c:pt>
                <c:pt idx="2">
                  <c:v>0.759086595263162</c:v>
                </c:pt>
                <c:pt idx="3">
                  <c:v>0.734047759148406</c:v>
                </c:pt>
                <c:pt idx="4">
                  <c:v>0.707870401985617</c:v>
                </c:pt>
                <c:pt idx="5">
                  <c:v>0.680624524764269</c:v>
                </c:pt>
                <c:pt idx="6">
                  <c:v>0.65237730316342</c:v>
                </c:pt>
                <c:pt idx="7">
                  <c:v>0.623193287662799</c:v>
                </c:pt>
                <c:pt idx="8">
                  <c:v>0.59313459478131</c:v>
                </c:pt>
                <c:pt idx="9">
                  <c:v>0.562261089471354</c:v>
                </c:pt>
                <c:pt idx="10">
                  <c:v>0.530630558865675</c:v>
                </c:pt>
                <c:pt idx="11">
                  <c:v>0.498298877694494</c:v>
                </c:pt>
                <c:pt idx="12">
                  <c:v>0.465320165775772</c:v>
                </c:pt>
                <c:pt idx="13">
                  <c:v>0.431746938039118</c:v>
                </c:pt>
                <c:pt idx="14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ith-forces'!$AG$5</c:f>
              <c:strCache>
                <c:ptCount val="1"/>
                <c:pt idx="0">
                  <c:v>1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G$9:$AG$23</c:f>
              <c:numCache>
                <c:formatCode>General</c:formatCode>
                <c:ptCount val="15"/>
                <c:pt idx="0">
                  <c:v>0</c:v>
                </c:pt>
                <c:pt idx="1">
                  <c:v>-1.22231809370922</c:v>
                </c:pt>
                <c:pt idx="2">
                  <c:v>-1.24004522775452</c:v>
                </c:pt>
                <c:pt idx="3">
                  <c:v>-1.25623294039739</c:v>
                </c:pt>
                <c:pt idx="4">
                  <c:v>-1.27088035739522</c:v>
                </c:pt>
                <c:pt idx="5">
                  <c:v>-1.28398684032753</c:v>
                </c:pt>
                <c:pt idx="6">
                  <c:v>-1.29555193734248</c:v>
                </c:pt>
                <c:pt idx="7">
                  <c:v>-1.30557534097969</c:v>
                </c:pt>
                <c:pt idx="8">
                  <c:v>-1.31405685239342</c:v>
                </c:pt>
                <c:pt idx="9">
                  <c:v>-1.32099635140715</c:v>
                </c:pt>
                <c:pt idx="10">
                  <c:v>-1.3263937719266</c:v>
                </c:pt>
                <c:pt idx="11">
                  <c:v>-1.33024908232514</c:v>
                </c:pt>
                <c:pt idx="12">
                  <c:v>-1.33256227049523</c:v>
                </c:pt>
                <c:pt idx="13">
                  <c:v>-1.33333333333333</c:v>
                </c:pt>
                <c:pt idx="14">
                  <c:v>0</c:v>
                </c:pt>
              </c:numCache>
            </c:numRef>
          </c:xVal>
          <c:yVal>
            <c:numRef>
              <c:f>'with-forces'!$AH$9:$AH$23</c:f>
              <c:numCache>
                <c:formatCode>General</c:formatCode>
                <c:ptCount val="15"/>
                <c:pt idx="0">
                  <c:v>0</c:v>
                </c:pt>
                <c:pt idx="1">
                  <c:v>0.431746938039118</c:v>
                </c:pt>
                <c:pt idx="2">
                  <c:v>0.397630247580879</c:v>
                </c:pt>
                <c:pt idx="3">
                  <c:v>0.363019822269949</c:v>
                </c:pt>
                <c:pt idx="4">
                  <c:v>0.32796419543426</c:v>
                </c:pt>
                <c:pt idx="5">
                  <c:v>0.292510831160726</c:v>
                </c:pt>
                <c:pt idx="6">
                  <c:v>0.25670624473847</c:v>
                </c:pt>
                <c:pt idx="7">
                  <c:v>0.220596118768699</c:v>
                </c:pt>
                <c:pt idx="8">
                  <c:v>0.184225415455955</c:v>
                </c:pt>
                <c:pt idx="9">
                  <c:v>0.147638485585792</c:v>
                </c:pt>
                <c:pt idx="10">
                  <c:v>0.110879174684091</c:v>
                </c:pt>
                <c:pt idx="11">
                  <c:v>0.073990926843823</c:v>
                </c:pt>
                <c:pt idx="12">
                  <c:v>0.037016886696698</c:v>
                </c:pt>
                <c:pt idx="13">
                  <c:v>1.15460807498066E-016</c:v>
                </c:pt>
                <c:pt idx="1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ith-forces'!$AI$5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I$9:$AI$23</c:f>
              <c:numCache>
                <c:formatCode>General</c:formatCode>
                <c:ptCount val="15"/>
                <c:pt idx="0">
                  <c:v>0</c:v>
                </c:pt>
                <c:pt idx="1">
                  <c:v>-1.33333333333333</c:v>
                </c:pt>
                <c:pt idx="2">
                  <c:v>-1.33256227049523</c:v>
                </c:pt>
                <c:pt idx="3">
                  <c:v>-1.33024908232514</c:v>
                </c:pt>
                <c:pt idx="4">
                  <c:v>-1.3263937719266</c:v>
                </c:pt>
                <c:pt idx="5">
                  <c:v>-1.32099635140715</c:v>
                </c:pt>
                <c:pt idx="6">
                  <c:v>-1.31405685239342</c:v>
                </c:pt>
                <c:pt idx="7">
                  <c:v>-1.30557534097969</c:v>
                </c:pt>
                <c:pt idx="8">
                  <c:v>-1.29555193734248</c:v>
                </c:pt>
                <c:pt idx="9">
                  <c:v>-1.28398684032753</c:v>
                </c:pt>
                <c:pt idx="10">
                  <c:v>-1.27088035739522</c:v>
                </c:pt>
                <c:pt idx="11">
                  <c:v>-1.25623294039739</c:v>
                </c:pt>
                <c:pt idx="12">
                  <c:v>-1.24004522775452</c:v>
                </c:pt>
                <c:pt idx="13">
                  <c:v>-1.22231809370922</c:v>
                </c:pt>
                <c:pt idx="14">
                  <c:v>0</c:v>
                </c:pt>
              </c:numCache>
            </c:numRef>
          </c:xVal>
          <c:yVal>
            <c:numRef>
              <c:f>'with-forces'!$AJ$9:$AJ$23</c:f>
              <c:numCache>
                <c:formatCode>General</c:formatCode>
                <c:ptCount val="15"/>
                <c:pt idx="0">
                  <c:v>0</c:v>
                </c:pt>
                <c:pt idx="1">
                  <c:v>1.15460807498066E-016</c:v>
                </c:pt>
                <c:pt idx="2">
                  <c:v>-0.0370168866966977</c:v>
                </c:pt>
                <c:pt idx="3">
                  <c:v>-0.0739909268438223</c:v>
                </c:pt>
                <c:pt idx="4">
                  <c:v>-0.110879174684091</c:v>
                </c:pt>
                <c:pt idx="5">
                  <c:v>-0.147638485585792</c:v>
                </c:pt>
                <c:pt idx="6">
                  <c:v>-0.184225415455954</c:v>
                </c:pt>
                <c:pt idx="7">
                  <c:v>-0.220596118768699</c:v>
                </c:pt>
                <c:pt idx="8">
                  <c:v>-0.25670624473847</c:v>
                </c:pt>
                <c:pt idx="9">
                  <c:v>-0.292510831160726</c:v>
                </c:pt>
                <c:pt idx="10">
                  <c:v>-0.327964195434259</c:v>
                </c:pt>
                <c:pt idx="11">
                  <c:v>-0.363019822269949</c:v>
                </c:pt>
                <c:pt idx="12">
                  <c:v>-0.397630247580879</c:v>
                </c:pt>
                <c:pt idx="13">
                  <c:v>-0.431746938039118</c:v>
                </c:pt>
                <c:pt idx="14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with-forces'!$AK$5</c:f>
              <c:strCache>
                <c:ptCount val="1"/>
                <c:pt idx="0">
                  <c:v>216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K$9:$AK$23</c:f>
              <c:numCache>
                <c:formatCode>General</c:formatCode>
                <c:ptCount val="15"/>
                <c:pt idx="0">
                  <c:v>0</c:v>
                </c:pt>
                <c:pt idx="1">
                  <c:v>-1.22231809370922</c:v>
                </c:pt>
                <c:pt idx="2">
                  <c:v>-1.20305270545155</c:v>
                </c:pt>
                <c:pt idx="3">
                  <c:v>-1.18225058904761</c:v>
                </c:pt>
                <c:pt idx="4">
                  <c:v>-1.15991370525589</c:v>
                </c:pt>
                <c:pt idx="5">
                  <c:v>-1.13604453649098</c:v>
                </c:pt>
                <c:pt idx="6">
                  <c:v>-1.11064618639368</c:v>
                </c:pt>
                <c:pt idx="7">
                  <c:v>-1.08372249369517</c:v>
                </c:pt>
                <c:pt idx="8">
                  <c:v>-1.05527816232436</c:v>
                </c:pt>
                <c:pt idx="9">
                  <c:v>-1.02531891000787</c:v>
                </c:pt>
                <c:pt idx="10">
                  <c:v>-0.993851637956159</c:v>
                </c:pt>
                <c:pt idx="11">
                  <c:v>-0.960884624623818</c:v>
                </c:pt>
                <c:pt idx="12">
                  <c:v>-0.926427746983684</c:v>
                </c:pt>
                <c:pt idx="13">
                  <c:v>-0.890492733270232</c:v>
                </c:pt>
                <c:pt idx="14">
                  <c:v>0</c:v>
                </c:pt>
              </c:numCache>
            </c:numRef>
          </c:xVal>
          <c:yVal>
            <c:numRef>
              <c:f>'with-forces'!$AL$9:$AL$23</c:f>
              <c:numCache>
                <c:formatCode>General</c:formatCode>
                <c:ptCount val="15"/>
                <c:pt idx="0">
                  <c:v>0</c:v>
                </c:pt>
                <c:pt idx="1">
                  <c:v>-0.431746938039118</c:v>
                </c:pt>
                <c:pt idx="2">
                  <c:v>-0.465320165775772</c:v>
                </c:pt>
                <c:pt idx="3">
                  <c:v>-0.498298877694494</c:v>
                </c:pt>
                <c:pt idx="4">
                  <c:v>-0.530630558865675</c:v>
                </c:pt>
                <c:pt idx="5">
                  <c:v>-0.562261089471355</c:v>
                </c:pt>
                <c:pt idx="6">
                  <c:v>-0.593134594781311</c:v>
                </c:pt>
                <c:pt idx="7">
                  <c:v>-0.623193287662799</c:v>
                </c:pt>
                <c:pt idx="8">
                  <c:v>-0.65237730316342</c:v>
                </c:pt>
                <c:pt idx="9">
                  <c:v>-0.680624524764269</c:v>
                </c:pt>
                <c:pt idx="10">
                  <c:v>-0.707870401985617</c:v>
                </c:pt>
                <c:pt idx="11">
                  <c:v>-0.734047759148406</c:v>
                </c:pt>
                <c:pt idx="12">
                  <c:v>-0.759086595263162</c:v>
                </c:pt>
                <c:pt idx="13">
                  <c:v>-0.782913875247508</c:v>
                </c:pt>
                <c:pt idx="14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with-forces'!$AM$5</c:f>
              <c:strCache>
                <c:ptCount val="1"/>
                <c:pt idx="0">
                  <c:v>25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M$9:$AM$23</c:f>
              <c:numCache>
                <c:formatCode>General</c:formatCode>
                <c:ptCount val="15"/>
                <c:pt idx="0">
                  <c:v>0</c:v>
                </c:pt>
                <c:pt idx="1">
                  <c:v>-0.890492733270232</c:v>
                </c:pt>
                <c:pt idx="2">
                  <c:v>-0.853093451735227</c:v>
                </c:pt>
                <c:pt idx="3">
                  <c:v>-0.814246240624929</c:v>
                </c:pt>
                <c:pt idx="4">
                  <c:v>-0.773970285339475</c:v>
                </c:pt>
                <c:pt idx="5">
                  <c:v>-0.732288049575901</c:v>
                </c:pt>
                <c:pt idx="6">
                  <c:v>-0.689225768187607</c:v>
                </c:pt>
                <c:pt idx="7">
                  <c:v>-0.644814010510427</c:v>
                </c:pt>
                <c:pt idx="8">
                  <c:v>-0.599088323995543</c:v>
                </c:pt>
                <c:pt idx="9">
                  <c:v>-0.552089969125427</c:v>
                </c:pt>
                <c:pt idx="10">
                  <c:v>-0.50386675772435</c:v>
                </c:pt>
                <c:pt idx="11">
                  <c:v>-0.454474007833898</c:v>
                </c:pt>
                <c:pt idx="12">
                  <c:v>-0.403975629189321</c:v>
                </c:pt>
                <c:pt idx="13">
                  <c:v>-0.352445353829096</c:v>
                </c:pt>
                <c:pt idx="14">
                  <c:v>0</c:v>
                </c:pt>
              </c:numCache>
            </c:numRef>
          </c:xVal>
          <c:yVal>
            <c:numRef>
              <c:f>'with-forces'!$AN$9:$AN$23</c:f>
              <c:numCache>
                <c:formatCode>General</c:formatCode>
                <c:ptCount val="15"/>
                <c:pt idx="0">
                  <c:v>0</c:v>
                </c:pt>
                <c:pt idx="1">
                  <c:v>-0.782913875247508</c:v>
                </c:pt>
                <c:pt idx="2">
                  <c:v>-0.80545331298253</c:v>
                </c:pt>
                <c:pt idx="3">
                  <c:v>-0.826625147129564</c:v>
                </c:pt>
                <c:pt idx="4">
                  <c:v>-0.846345911171727</c:v>
                </c:pt>
                <c:pt idx="5">
                  <c:v>-0.864528199855113</c:v>
                </c:pt>
                <c:pt idx="6">
                  <c:v>-0.881080435129252</c:v>
                </c:pt>
                <c:pt idx="7">
                  <c:v>-0.895906635882358</c:v>
                </c:pt>
                <c:pt idx="8">
                  <c:v>-0.908906197305618</c:v>
                </c:pt>
                <c:pt idx="9">
                  <c:v>-0.919973687689877</c:v>
                </c:pt>
                <c:pt idx="10">
                  <c:v>-0.928998672964235</c:v>
                </c:pt>
                <c:pt idx="11">
                  <c:v>-0.935865582457247</c:v>
                </c:pt>
                <c:pt idx="12">
                  <c:v>-0.940453633347555</c:v>
                </c:pt>
                <c:pt idx="13">
                  <c:v>-0.942636836243038</c:v>
                </c:pt>
                <c:pt idx="14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with-forces'!$AO$5</c:f>
              <c:strCache>
                <c:ptCount val="1"/>
                <c:pt idx="0">
                  <c:v>288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O$9:$AO$23</c:f>
              <c:numCache>
                <c:formatCode>General</c:formatCode>
                <c:ptCount val="15"/>
                <c:pt idx="0">
                  <c:v>0</c:v>
                </c:pt>
                <c:pt idx="1">
                  <c:v>-0.352445353829096</c:v>
                </c:pt>
                <c:pt idx="2">
                  <c:v>-0.299968126241702</c:v>
                </c:pt>
                <c:pt idx="3">
                  <c:v>-0.246641666335867</c:v>
                </c:pt>
                <c:pt idx="4">
                  <c:v>-0.192578215904355</c:v>
                </c:pt>
                <c:pt idx="5">
                  <c:v>-0.137906474442851</c:v>
                </c:pt>
                <c:pt idx="6">
                  <c:v>-0.0827737222618422</c:v>
                </c:pt>
                <c:pt idx="7">
                  <c:v>-0.0273481165999814</c:v>
                </c:pt>
                <c:pt idx="8">
                  <c:v>0.0281788715633369</c:v>
                </c:pt>
                <c:pt idx="9">
                  <c:v>0.0835899378226567</c:v>
                </c:pt>
                <c:pt idx="10">
                  <c:v>0.138639434516962</c:v>
                </c:pt>
                <c:pt idx="11">
                  <c:v>0.193051009481187</c:v>
                </c:pt>
                <c:pt idx="12">
                  <c:v>0.246515590231903</c:v>
                </c:pt>
                <c:pt idx="13">
                  <c:v>0.298689980175754</c:v>
                </c:pt>
                <c:pt idx="14">
                  <c:v>0</c:v>
                </c:pt>
              </c:numCache>
            </c:numRef>
          </c:xVal>
          <c:yVal>
            <c:numRef>
              <c:f>'with-forces'!$AP$9:$AP$23</c:f>
              <c:numCache>
                <c:formatCode>General</c:formatCode>
                <c:ptCount val="15"/>
                <c:pt idx="0">
                  <c:v>0</c:v>
                </c:pt>
                <c:pt idx="1">
                  <c:v>-0.942636836243038</c:v>
                </c:pt>
                <c:pt idx="2">
                  <c:v>-0.942284110472813</c:v>
                </c:pt>
                <c:pt idx="3">
                  <c:v>-0.939259545184728</c:v>
                </c:pt>
                <c:pt idx="4">
                  <c:v>-0.93342285138209</c:v>
                </c:pt>
                <c:pt idx="5">
                  <c:v>-0.92463006071459</c:v>
                </c:pt>
                <c:pt idx="6">
                  <c:v>-0.912734539136692</c:v>
                </c:pt>
                <c:pt idx="7">
                  <c:v>-0.897588397202016</c:v>
                </c:pt>
                <c:pt idx="8">
                  <c:v>-0.879044393120291</c:v>
                </c:pt>
                <c:pt idx="9">
                  <c:v>-0.856958438493613</c:v>
                </c:pt>
                <c:pt idx="10">
                  <c:v>-0.83119282769215</c:v>
                </c:pt>
                <c:pt idx="11">
                  <c:v>-0.801620316686273</c:v>
                </c:pt>
                <c:pt idx="12">
                  <c:v>-0.768129170757822</c:v>
                </c:pt>
                <c:pt idx="13">
                  <c:v>-0.730629275917377</c:v>
                </c:pt>
                <c:pt idx="14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with-forces'!$AQ$5</c:f>
              <c:strCache>
                <c:ptCount val="1"/>
                <c:pt idx="0">
                  <c:v>324</c:v>
                </c:pt>
              </c:strCache>
            </c:strRef>
          </c:tx>
          <c:spPr>
            <a:solidFill>
              <a:srgbClr val="848284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Q$9:$AQ$23</c:f>
              <c:numCache>
                <c:formatCode>General</c:formatCode>
                <c:ptCount val="15"/>
                <c:pt idx="0">
                  <c:v>0</c:v>
                </c:pt>
                <c:pt idx="1">
                  <c:v>0.298689980175754</c:v>
                </c:pt>
                <c:pt idx="2">
                  <c:v>0.349196411374156</c:v>
                </c:pt>
                <c:pt idx="3">
                  <c:v>0.397623476555015</c:v>
                </c:pt>
                <c:pt idx="4">
                  <c:v>0.443528926939459</c:v>
                </c:pt>
                <c:pt idx="5">
                  <c:v>0.48644484964827</c:v>
                </c:pt>
                <c:pt idx="6">
                  <c:v>0.525885698937052</c:v>
                </c:pt>
                <c:pt idx="7">
                  <c:v>0.561359515326901</c:v>
                </c:pt>
                <c:pt idx="8">
                  <c:v>0.592382396866624</c:v>
                </c:pt>
                <c:pt idx="9">
                  <c:v>0.618495877877306</c:v>
                </c:pt>
                <c:pt idx="10">
                  <c:v>0.639286350470111</c:v>
                </c:pt>
                <c:pt idx="11">
                  <c:v>0.654405111606397</c:v>
                </c:pt>
                <c:pt idx="12">
                  <c:v>0.663587161352601</c:v>
                </c:pt>
                <c:pt idx="13">
                  <c:v>0.666666666666667</c:v>
                </c:pt>
                <c:pt idx="14">
                  <c:v>0</c:v>
                </c:pt>
              </c:numCache>
            </c:numRef>
          </c:xVal>
          <c:yVal>
            <c:numRef>
              <c:f>'with-forces'!$AR$9:$AR$23</c:f>
              <c:numCache>
                <c:formatCode>General</c:formatCode>
                <c:ptCount val="15"/>
                <c:pt idx="0">
                  <c:v>0</c:v>
                </c:pt>
                <c:pt idx="1">
                  <c:v>-0.730629275917377</c:v>
                </c:pt>
                <c:pt idx="2">
                  <c:v>-0.68905935728162</c:v>
                </c:pt>
                <c:pt idx="3">
                  <c:v>-0.643395259249519</c:v>
                </c:pt>
                <c:pt idx="4">
                  <c:v>-0.593659107991446</c:v>
                </c:pt>
                <c:pt idx="5">
                  <c:v>-0.539928991798309</c:v>
                </c:pt>
                <c:pt idx="6">
                  <c:v>-0.482348564223327</c:v>
                </c:pt>
                <c:pt idx="7">
                  <c:v>-0.42113572006736</c:v>
                </c:pt>
                <c:pt idx="8">
                  <c:v>-0.356589258715726</c:v>
                </c:pt>
                <c:pt idx="9">
                  <c:v>-0.289092300041404</c:v>
                </c:pt>
                <c:pt idx="10">
                  <c:v>-0.219111236444136</c:v>
                </c:pt>
                <c:pt idx="11">
                  <c:v>-0.147189264065146</c:v>
                </c:pt>
                <c:pt idx="12">
                  <c:v>-0.0739340683771787</c:v>
                </c:pt>
                <c:pt idx="13">
                  <c:v>-2.30921614996132E-016</c:v>
                </c:pt>
                <c:pt idx="14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vectors"</c:f>
              <c:strCache>
                <c:ptCount val="1"/>
                <c:pt idx="0">
                  <c:v>vecto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D$29:$AF$41</c:f>
              <c:numCache>
                <c:formatCode>General</c:formatCode>
                <c:ptCount val="39"/>
                <c:pt idx="0">
                  <c:v>-0.387024787163845</c:v>
                </c:pt>
                <c:pt idx="1">
                  <c:v>-0.4416487195307</c:v>
                </c:pt>
                <c:pt idx="2">
                  <c:v>-0.494832300383764</c:v>
                </c:pt>
                <c:pt idx="3">
                  <c:v>-0.546552463178285</c:v>
                </c:pt>
                <c:pt idx="4">
                  <c:v>-0.59679014125802</c:v>
                </c:pt>
                <c:pt idx="5">
                  <c:v>-0.64552956559211</c:v>
                </c:pt>
                <c:pt idx="6">
                  <c:v>-0.692757711230142</c:v>
                </c:pt>
                <c:pt idx="7">
                  <c:v>-0.738463855482288</c:v>
                </c:pt>
                <c:pt idx="8">
                  <c:v>-0.782639220573823</c:v>
                </c:pt>
                <c:pt idx="9">
                  <c:v>-0.825276680719941</c:v>
                </c:pt>
                <c:pt idx="10">
                  <c:v>-0.866370518847842</c:v>
                </c:pt>
                <c:pt idx="11">
                  <c:v>-0.905916222051032</c:v>
                </c:pt>
                <c:pt idx="12">
                  <c:v>-0.943910307671439</c:v>
                </c:pt>
                <c:pt idx="13">
                  <c:v>-0.317865920494347</c:v>
                </c:pt>
                <c:pt idx="14">
                  <c:v>-0.366302538847941</c:v>
                </c:pt>
                <c:pt idx="15">
                  <c:v>-0.41411571528403</c:v>
                </c:pt>
                <c:pt idx="16">
                  <c:v>-0.461181052270416</c:v>
                </c:pt>
                <c:pt idx="17">
                  <c:v>-0.507389796992833</c:v>
                </c:pt>
                <c:pt idx="18">
                  <c:v>-0.552647082398976</c:v>
                </c:pt>
                <c:pt idx="19">
                  <c:v>-0.596870309790712</c:v>
                </c:pt>
                <c:pt idx="20">
                  <c:v>-0.639987680892924</c:v>
                </c:pt>
                <c:pt idx="21">
                  <c:v>-0.681936878577979</c:v>
                </c:pt>
                <c:pt idx="22">
                  <c:v>-0.722663889959009</c:v>
                </c:pt>
                <c:pt idx="23">
                  <c:v>-0.762121962402014</c:v>
                </c:pt>
                <c:pt idx="24">
                  <c:v>-0.800270681419423</c:v>
                </c:pt>
                <c:pt idx="25">
                  <c:v>-0.837075158869025</c:v>
                </c:pt>
              </c:numCache>
            </c:numRef>
          </c:xVal>
          <c:yVal>
            <c:numRef>
              <c:f>'with-forces'!$AH$29:$AJ$41</c:f>
              <c:numCache>
                <c:formatCode>General</c:formatCode>
                <c:ptCount val="39"/>
                <c:pt idx="0">
                  <c:v>1.03512166341869</c:v>
                </c:pt>
                <c:pt idx="1">
                  <c:v>1.02815643552421</c:v>
                </c:pt>
                <c:pt idx="2">
                  <c:v>1.01897250675459</c:v>
                </c:pt>
                <c:pt idx="3">
                  <c:v>1.00769996276621</c:v>
                </c:pt>
                <c:pt idx="4">
                  <c:v>0.994459703551274</c:v>
                </c:pt>
                <c:pt idx="5">
                  <c:v>0.979364476338946</c:v>
                </c:pt>
                <c:pt idx="6">
                  <c:v>0.962519766061632</c:v>
                </c:pt>
                <c:pt idx="7">
                  <c:v>0.944024563716624</c:v>
                </c:pt>
                <c:pt idx="8">
                  <c:v>0.923972031075137</c:v>
                </c:pt>
                <c:pt idx="9">
                  <c:v>0.902450077920417</c:v>
                </c:pt>
                <c:pt idx="10">
                  <c:v>0.879541865691224</c:v>
                </c:pt>
                <c:pt idx="11">
                  <c:v>0.855326249253743</c:v>
                </c:pt>
                <c:pt idx="12">
                  <c:v>0.829878166609198</c:v>
                </c:pt>
                <c:pt idx="13">
                  <c:v>0.850152009067388</c:v>
                </c:pt>
                <c:pt idx="14">
                  <c:v>0.8527508311709</c:v>
                </c:pt>
                <c:pt idx="15">
                  <c:v>0.852758658159905</c:v>
                </c:pt>
                <c:pt idx="16">
                  <c:v>0.850297383162257</c:v>
                </c:pt>
                <c:pt idx="17">
                  <c:v>0.84548767182848</c:v>
                </c:pt>
                <c:pt idx="18">
                  <c:v>0.83844791827229</c:v>
                </c:pt>
                <c:pt idx="19">
                  <c:v>0.829293505703084</c:v>
                </c:pt>
                <c:pt idx="20">
                  <c:v>0.818136306541881</c:v>
                </c:pt>
                <c:pt idx="21">
                  <c:v>0.805084368635089</c:v>
                </c:pt>
                <c:pt idx="22">
                  <c:v>0.790241744423036</c:v>
                </c:pt>
                <c:pt idx="23">
                  <c:v>0.773708428567905</c:v>
                </c:pt>
                <c:pt idx="24">
                  <c:v>0.755580376711317</c:v>
                </c:pt>
                <c:pt idx="25">
                  <c:v>0.73594958388581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arrow heads"</c:f>
              <c:strCache>
                <c:ptCount val="1"/>
                <c:pt idx="0">
                  <c:v>arrow head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E$29:$AE$41</c:f>
              <c:numCache>
                <c:formatCode>General</c:formatCode>
                <c:ptCount val="13"/>
                <c:pt idx="0">
                  <c:v>-0.317865920494347</c:v>
                </c:pt>
                <c:pt idx="1">
                  <c:v>-0.366302538847941</c:v>
                </c:pt>
                <c:pt idx="2">
                  <c:v>-0.41411571528403</c:v>
                </c:pt>
                <c:pt idx="3">
                  <c:v>-0.461181052270416</c:v>
                </c:pt>
                <c:pt idx="4">
                  <c:v>-0.507389796992833</c:v>
                </c:pt>
                <c:pt idx="5">
                  <c:v>-0.552647082398976</c:v>
                </c:pt>
                <c:pt idx="6">
                  <c:v>-0.596870309790712</c:v>
                </c:pt>
                <c:pt idx="7">
                  <c:v>-0.639987680892924</c:v>
                </c:pt>
                <c:pt idx="8">
                  <c:v>-0.681936878577979</c:v>
                </c:pt>
                <c:pt idx="9">
                  <c:v>-0.722663889959009</c:v>
                </c:pt>
                <c:pt idx="10">
                  <c:v>-0.762121962402014</c:v>
                </c:pt>
                <c:pt idx="11">
                  <c:v>-0.800270681419423</c:v>
                </c:pt>
                <c:pt idx="12">
                  <c:v>-0.837075158869025</c:v>
                </c:pt>
              </c:numCache>
            </c:numRef>
          </c:xVal>
          <c:yVal>
            <c:numRef>
              <c:f>'with-forces'!$AI$29:$AI$41</c:f>
              <c:numCache>
                <c:formatCode>General</c:formatCode>
                <c:ptCount val="13"/>
                <c:pt idx="0">
                  <c:v>0.850152009067388</c:v>
                </c:pt>
                <c:pt idx="1">
                  <c:v>0.8527508311709</c:v>
                </c:pt>
                <c:pt idx="2">
                  <c:v>0.852758658159905</c:v>
                </c:pt>
                <c:pt idx="3">
                  <c:v>0.850297383162257</c:v>
                </c:pt>
                <c:pt idx="4">
                  <c:v>0.84548767182848</c:v>
                </c:pt>
                <c:pt idx="5">
                  <c:v>0.83844791827229</c:v>
                </c:pt>
                <c:pt idx="6">
                  <c:v>0.829293505703084</c:v>
                </c:pt>
                <c:pt idx="7">
                  <c:v>0.818136306541881</c:v>
                </c:pt>
                <c:pt idx="8">
                  <c:v>0.805084368635089</c:v>
                </c:pt>
                <c:pt idx="9">
                  <c:v>0.790241744423036</c:v>
                </c:pt>
                <c:pt idx="10">
                  <c:v>0.773708428567905</c:v>
                </c:pt>
                <c:pt idx="11">
                  <c:v>0.755580376711317</c:v>
                </c:pt>
                <c:pt idx="12">
                  <c:v>0.73594958388581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average vector"</c:f>
              <c:strCache>
                <c:ptCount val="1"/>
                <c:pt idx="0">
                  <c:v>average vecto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D$64:$AF$64</c:f>
              <c:numCache>
                <c:formatCode>General</c:formatCode>
                <c:ptCount val="3"/>
                <c:pt idx="0">
                  <c:v>-0.936926726558063</c:v>
                </c:pt>
                <c:pt idx="1">
                  <c:v>-0.844058739982401</c:v>
                </c:pt>
              </c:numCache>
            </c:numRef>
          </c:xVal>
          <c:yVal>
            <c:numRef>
              <c:f>'with-forces'!$AH$64:$AJ$64</c:f>
              <c:numCache>
                <c:formatCode>General</c:formatCode>
                <c:ptCount val="3"/>
                <c:pt idx="0">
                  <c:v>0.850744593807222</c:v>
                </c:pt>
                <c:pt idx="1">
                  <c:v>0.71508315668779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avg heads"</c:f>
              <c:strCache>
                <c:ptCount val="1"/>
                <c:pt idx="0">
                  <c:v>avg head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E$64</c:f>
              <c:numCache>
                <c:formatCode>General</c:formatCode>
                <c:ptCount val="1"/>
                <c:pt idx="0">
                  <c:v>-0.844058739982401</c:v>
                </c:pt>
              </c:numCache>
            </c:numRef>
          </c:xVal>
          <c:yVal>
            <c:numRef>
              <c:f>'with-forces'!$AI$64</c:f>
              <c:numCache>
                <c:formatCode>General</c:formatCode>
                <c:ptCount val="1"/>
                <c:pt idx="0">
                  <c:v>0.71508315668779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point of application"</c:f>
              <c:strCache>
                <c:ptCount val="1"/>
                <c:pt idx="0">
                  <c:v>point of applicati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A$62</c:f>
              <c:numCache>
                <c:formatCode>General</c:formatCode>
                <c:ptCount val="1"/>
                <c:pt idx="0">
                  <c:v>-0.635697736995495</c:v>
                </c:pt>
              </c:numCache>
            </c:numRef>
          </c:xVal>
          <c:yVal>
            <c:numRef>
              <c:f>'with-forces'!$AB$62</c:f>
              <c:numCache>
                <c:formatCode>General</c:formatCode>
                <c:ptCount val="1"/>
                <c:pt idx="0">
                  <c:v>0.883052932877356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instantaneous point"</c:f>
              <c:strCache>
                <c:ptCount val="1"/>
                <c:pt idx="0">
                  <c:v>instantaneous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-forces'!$AA$41</c:f>
              <c:numCache>
                <c:formatCode>General</c:formatCode>
                <c:ptCount val="1"/>
                <c:pt idx="0">
                  <c:v>-0.890492733270232</c:v>
                </c:pt>
              </c:numCache>
            </c:numRef>
          </c:xVal>
          <c:yVal>
            <c:numRef>
              <c:f>'with-forces'!$AB$41</c:f>
              <c:numCache>
                <c:formatCode>General</c:formatCode>
                <c:ptCount val="1"/>
                <c:pt idx="0">
                  <c:v>0.782913875247508</c:v>
                </c:pt>
              </c:numCache>
            </c:numRef>
          </c:yVal>
          <c:smooth val="0"/>
        </c:ser>
        <c:axId val="16575343"/>
        <c:axId val="51168978"/>
      </c:scatterChart>
      <c:valAx>
        <c:axId val="16575343"/>
        <c:scaling>
          <c:orientation val="minMax"/>
          <c:max val="-0.75"/>
          <c:min val="-1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1168978"/>
        <c:crossesAt val="0"/>
        <c:crossBetween val="midCat"/>
        <c:majorUnit val="0.5"/>
      </c:valAx>
      <c:valAx>
        <c:axId val="51168978"/>
        <c:scaling>
          <c:orientation val="minMax"/>
          <c:max val="0.9"/>
          <c:min val="0.6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6575343"/>
        <c:crossesAt val="0"/>
        <c:crossBetween val="midCat"/>
        <c:majorUnit val="0.5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40</xdr:colOff>
      <xdr:row>11</xdr:row>
      <xdr:rowOff>18720</xdr:rowOff>
    </xdr:from>
    <xdr:to>
      <xdr:col>11</xdr:col>
      <xdr:colOff>51480</xdr:colOff>
      <xdr:row>36</xdr:row>
      <xdr:rowOff>142560</xdr:rowOff>
    </xdr:to>
    <xdr:graphicFrame>
      <xdr:nvGraphicFramePr>
        <xdr:cNvPr id="0" name="Chart 1"/>
        <xdr:cNvGraphicFramePr/>
      </xdr:nvGraphicFramePr>
      <xdr:xfrm>
        <a:off x="258840" y="1904760"/>
        <a:ext cx="874944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1400</xdr:colOff>
      <xdr:row>15</xdr:row>
      <xdr:rowOff>114480</xdr:rowOff>
    </xdr:from>
    <xdr:to>
      <xdr:col>10</xdr:col>
      <xdr:colOff>434520</xdr:colOff>
      <xdr:row>37</xdr:row>
      <xdr:rowOff>76320</xdr:rowOff>
    </xdr:to>
    <xdr:graphicFrame>
      <xdr:nvGraphicFramePr>
        <xdr:cNvPr id="1" name="Chart 1"/>
        <xdr:cNvGraphicFramePr/>
      </xdr:nvGraphicFramePr>
      <xdr:xfrm>
        <a:off x="2924280" y="2686320"/>
        <a:ext cx="4887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6640</xdr:colOff>
      <xdr:row>12</xdr:row>
      <xdr:rowOff>76320</xdr:rowOff>
    </xdr:from>
    <xdr:to>
      <xdr:col>8</xdr:col>
      <xdr:colOff>393480</xdr:colOff>
      <xdr:row>31</xdr:row>
      <xdr:rowOff>76320</xdr:rowOff>
    </xdr:to>
    <xdr:graphicFrame>
      <xdr:nvGraphicFramePr>
        <xdr:cNvPr id="2" name="Chart 2"/>
        <xdr:cNvGraphicFramePr/>
      </xdr:nvGraphicFramePr>
      <xdr:xfrm>
        <a:off x="206640" y="2133720"/>
        <a:ext cx="6447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64280</xdr:colOff>
      <xdr:row>56</xdr:row>
      <xdr:rowOff>133200</xdr:rowOff>
    </xdr:from>
    <xdr:to>
      <xdr:col>25</xdr:col>
      <xdr:colOff>227880</xdr:colOff>
      <xdr:row>78</xdr:row>
      <xdr:rowOff>95400</xdr:rowOff>
    </xdr:to>
    <xdr:graphicFrame>
      <xdr:nvGraphicFramePr>
        <xdr:cNvPr id="3" name="Chart 1"/>
        <xdr:cNvGraphicFramePr/>
      </xdr:nvGraphicFramePr>
      <xdr:xfrm>
        <a:off x="13728600" y="9753480"/>
        <a:ext cx="50101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2320</xdr:colOff>
      <xdr:row>9</xdr:row>
      <xdr:rowOff>152640</xdr:rowOff>
    </xdr:from>
    <xdr:to>
      <xdr:col>9</xdr:col>
      <xdr:colOff>568800</xdr:colOff>
      <xdr:row>28</xdr:row>
      <xdr:rowOff>152640</xdr:rowOff>
    </xdr:to>
    <xdr:graphicFrame>
      <xdr:nvGraphicFramePr>
        <xdr:cNvPr id="4" name="Chart 2"/>
        <xdr:cNvGraphicFramePr/>
      </xdr:nvGraphicFramePr>
      <xdr:xfrm>
        <a:off x="774720" y="1714680"/>
        <a:ext cx="6354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7080</xdr:colOff>
      <xdr:row>12</xdr:row>
      <xdr:rowOff>66960</xdr:rowOff>
    </xdr:from>
    <xdr:to>
      <xdr:col>9</xdr:col>
      <xdr:colOff>403920</xdr:colOff>
      <xdr:row>39</xdr:row>
      <xdr:rowOff>152640</xdr:rowOff>
    </xdr:to>
    <xdr:graphicFrame>
      <xdr:nvGraphicFramePr>
        <xdr:cNvPr id="5" name="Chart 3"/>
        <xdr:cNvGraphicFramePr/>
      </xdr:nvGraphicFramePr>
      <xdr:xfrm>
        <a:off x="609480" y="2143440"/>
        <a:ext cx="63547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785160</xdr:colOff>
      <xdr:row>8</xdr:row>
      <xdr:rowOff>0</xdr:rowOff>
    </xdr:from>
    <xdr:to>
      <xdr:col>25</xdr:col>
      <xdr:colOff>268920</xdr:colOff>
      <xdr:row>29</xdr:row>
      <xdr:rowOff>95040</xdr:rowOff>
    </xdr:to>
    <xdr:graphicFrame>
      <xdr:nvGraphicFramePr>
        <xdr:cNvPr id="6" name="Chart 4"/>
        <xdr:cNvGraphicFramePr/>
      </xdr:nvGraphicFramePr>
      <xdr:xfrm>
        <a:off x="13749480" y="1390680"/>
        <a:ext cx="50302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928800</xdr:colOff>
      <xdr:row>32</xdr:row>
      <xdr:rowOff>66960</xdr:rowOff>
    </xdr:from>
    <xdr:to>
      <xdr:col>25</xdr:col>
      <xdr:colOff>392760</xdr:colOff>
      <xdr:row>53</xdr:row>
      <xdr:rowOff>162000</xdr:rowOff>
    </xdr:to>
    <xdr:graphicFrame>
      <xdr:nvGraphicFramePr>
        <xdr:cNvPr id="7" name="Chart 5"/>
        <xdr:cNvGraphicFramePr/>
      </xdr:nvGraphicFramePr>
      <xdr:xfrm>
        <a:off x="13893120" y="5572440"/>
        <a:ext cx="5010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7</xdr:col>
      <xdr:colOff>568080</xdr:colOff>
      <xdr:row>39</xdr:row>
      <xdr:rowOff>56880</xdr:rowOff>
    </xdr:from>
    <xdr:to>
      <xdr:col>45</xdr:col>
      <xdr:colOff>41760</xdr:colOff>
      <xdr:row>60</xdr:row>
      <xdr:rowOff>133200</xdr:rowOff>
    </xdr:to>
    <xdr:graphicFrame>
      <xdr:nvGraphicFramePr>
        <xdr:cNvPr id="8" name="Chart 6"/>
        <xdr:cNvGraphicFramePr/>
      </xdr:nvGraphicFramePr>
      <xdr:xfrm>
        <a:off x="27591120" y="6762600"/>
        <a:ext cx="47620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9</xdr:col>
      <xdr:colOff>774360</xdr:colOff>
      <xdr:row>23</xdr:row>
      <xdr:rowOff>28800</xdr:rowOff>
    </xdr:from>
    <xdr:to>
      <xdr:col>36</xdr:col>
      <xdr:colOff>413640</xdr:colOff>
      <xdr:row>44</xdr:row>
      <xdr:rowOff>123840</xdr:rowOff>
    </xdr:to>
    <xdr:graphicFrame>
      <xdr:nvGraphicFramePr>
        <xdr:cNvPr id="9" name="Chart 7"/>
        <xdr:cNvGraphicFramePr/>
      </xdr:nvGraphicFramePr>
      <xdr:xfrm>
        <a:off x="21867840" y="3991320"/>
        <a:ext cx="49078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1</xdr:col>
      <xdr:colOff>340920</xdr:colOff>
      <xdr:row>53</xdr:row>
      <xdr:rowOff>142560</xdr:rowOff>
    </xdr:from>
    <xdr:to>
      <xdr:col>45</xdr:col>
      <xdr:colOff>300240</xdr:colOff>
      <xdr:row>66</xdr:row>
      <xdr:rowOff>66960</xdr:rowOff>
    </xdr:to>
    <xdr:graphicFrame>
      <xdr:nvGraphicFramePr>
        <xdr:cNvPr id="10" name="Chart 8"/>
        <xdr:cNvGraphicFramePr/>
      </xdr:nvGraphicFramePr>
      <xdr:xfrm>
        <a:off x="30008160" y="9248400"/>
        <a:ext cx="26035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1</xdr:col>
      <xdr:colOff>424080</xdr:colOff>
      <xdr:row>32</xdr:row>
      <xdr:rowOff>114480</xdr:rowOff>
    </xdr:from>
    <xdr:to>
      <xdr:col>38</xdr:col>
      <xdr:colOff>248760</xdr:colOff>
      <xdr:row>54</xdr:row>
      <xdr:rowOff>38160</xdr:rowOff>
    </xdr:to>
    <xdr:graphicFrame>
      <xdr:nvGraphicFramePr>
        <xdr:cNvPr id="11" name="Chart 9"/>
        <xdr:cNvGraphicFramePr/>
      </xdr:nvGraphicFramePr>
      <xdr:xfrm>
        <a:off x="23170320" y="5619960"/>
        <a:ext cx="476244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N27" activeCellId="0" sqref="N26: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4"/>
    <col collapsed="false" customWidth="true" hidden="false" outlineLevel="0" max="3" min="3" style="1" width="7.28"/>
    <col collapsed="false" customWidth="true" hidden="false" outlineLevel="0" max="4" min="4" style="1" width="11.56"/>
    <col collapsed="false" customWidth="true" hidden="false" outlineLevel="0" max="5" min="5" style="1" width="14.41"/>
    <col collapsed="false" customWidth="true" hidden="false" outlineLevel="0" max="6" min="6" style="1" width="14.55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true" hidden="false" outlineLevel="0" max="9" min="9" style="1" width="6.14"/>
    <col collapsed="false" customWidth="true" hidden="false" outlineLevel="0" max="10" min="10" style="1" width="18.41"/>
    <col collapsed="false" customWidth="true" hidden="false" outlineLevel="0" max="11" min="11" style="1" width="9.13"/>
    <col collapsed="false" customWidth="true" hidden="false" outlineLevel="0" max="12" min="12" style="1" width="3.14"/>
    <col collapsed="false" customWidth="true" hidden="false" outlineLevel="0" max="13" min="13" style="1" width="9.13"/>
    <col collapsed="false" customWidth="true" hidden="false" outlineLevel="0" max="14" min="14" style="1" width="18.41"/>
    <col collapsed="false" customWidth="true" hidden="false" outlineLevel="0" max="16" min="15" style="1" width="9.13"/>
    <col collapsed="false" customWidth="true" hidden="false" outlineLevel="0" max="17" min="17" style="1" width="4.14"/>
    <col collapsed="false" customWidth="true" hidden="false" outlineLevel="0" max="18" min="18" style="1" width="11.41"/>
    <col collapsed="false" customWidth="true" hidden="false" outlineLevel="0" max="19" min="19" style="1" width="12.41"/>
    <col collapsed="false" customWidth="true" hidden="false" outlineLevel="0" max="20" min="20" style="1" width="11.13"/>
    <col collapsed="false" customWidth="true" hidden="false" outlineLevel="0" max="21" min="21" style="1" width="4.71"/>
    <col collapsed="false" customWidth="true" hidden="false" outlineLevel="0" max="22" min="22" style="1" width="11.84"/>
    <col collapsed="false" customWidth="true" hidden="false" outlineLevel="0" max="23" min="23" style="1" width="10.99"/>
    <col collapsed="false" customWidth="true" hidden="false" outlineLevel="0" max="24" min="24" style="1" width="10.13"/>
    <col collapsed="false" customWidth="true" hidden="false" outlineLevel="0" max="25" min="25" style="1" width="10.99"/>
    <col collapsed="false" customWidth="true" hidden="false" outlineLevel="0" max="26" min="26" style="1" width="10.27"/>
    <col collapsed="false" customWidth="true" hidden="false" outlineLevel="0" max="256" min="27" style="1" width="9.13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B2" s="1" t="s">
        <v>2</v>
      </c>
    </row>
    <row r="3" customFormat="false" ht="13.5" hidden="false" customHeight="false" outlineLevel="0" collapsed="false">
      <c r="E3" s="1" t="s">
        <v>3</v>
      </c>
      <c r="F3" s="1" t="n">
        <f aca="false">1/3</f>
        <v>0.333333333333333</v>
      </c>
      <c r="M3" s="1" t="s">
        <v>4</v>
      </c>
    </row>
    <row r="4" customFormat="false" ht="13.5" hidden="false" customHeight="false" outlineLevel="0" collapsed="false">
      <c r="F4" s="1" t="n">
        <f aca="false">SQRT(1-F3*F3)</f>
        <v>0.942809041582063</v>
      </c>
      <c r="M4" s="1" t="s">
        <v>5</v>
      </c>
      <c r="N4" s="1" t="s">
        <v>5</v>
      </c>
      <c r="O4" s="1" t="s">
        <v>6</v>
      </c>
      <c r="P4" s="1" t="s">
        <v>6</v>
      </c>
    </row>
    <row r="5" customFormat="false" ht="13.5" hidden="false" customHeight="false" outlineLevel="0" collapsed="false">
      <c r="C5" s="1" t="s">
        <v>7</v>
      </c>
      <c r="D5" s="1" t="s">
        <v>8</v>
      </c>
      <c r="N5" s="1" t="n">
        <v>10</v>
      </c>
    </row>
    <row r="6" customFormat="false" ht="13.5" hidden="false" customHeight="false" outlineLevel="0" collapsed="false">
      <c r="C6" s="1" t="s">
        <v>9</v>
      </c>
      <c r="D6" s="1" t="s">
        <v>10</v>
      </c>
    </row>
    <row r="7" customFormat="false" ht="13.5" hidden="false" customHeight="false" outlineLevel="0" collapsed="false">
      <c r="C7" s="1" t="n">
        <v>3</v>
      </c>
      <c r="E7" s="1" t="s">
        <v>11</v>
      </c>
      <c r="H7" s="1" t="s">
        <v>12</v>
      </c>
      <c r="J7" s="1" t="s">
        <v>13</v>
      </c>
      <c r="K7" s="1" t="s">
        <v>14</v>
      </c>
      <c r="R7" s="1" t="s">
        <v>15</v>
      </c>
      <c r="V7" s="1" t="s">
        <v>16</v>
      </c>
    </row>
    <row r="8" customFormat="false" ht="13.5" hidden="false" customHeight="false" outlineLevel="0" collapsed="false">
      <c r="D8" s="2" t="n">
        <v>0</v>
      </c>
      <c r="E8" s="2" t="n">
        <f aca="false">D8+1</f>
        <v>1</v>
      </c>
      <c r="F8" s="2" t="n">
        <f aca="false">E8+1</f>
        <v>2</v>
      </c>
      <c r="G8" s="2" t="n">
        <f aca="false">F8+1</f>
        <v>3</v>
      </c>
      <c r="H8" s="2" t="n">
        <f aca="false">G8+1</f>
        <v>4</v>
      </c>
      <c r="R8" s="1" t="n">
        <f aca="false">E8</f>
        <v>1</v>
      </c>
      <c r="S8" s="1" t="n">
        <f aca="false">F8</f>
        <v>2</v>
      </c>
      <c r="T8" s="1" t="n">
        <f aca="false">G8</f>
        <v>3</v>
      </c>
      <c r="V8" s="2" t="n">
        <f aca="false">D8</f>
        <v>0</v>
      </c>
      <c r="W8" s="2" t="n">
        <f aca="false">E8</f>
        <v>1</v>
      </c>
      <c r="X8" s="2" t="n">
        <f aca="false">F8</f>
        <v>2</v>
      </c>
      <c r="Y8" s="2" t="n">
        <f aca="false">G8</f>
        <v>3</v>
      </c>
      <c r="Z8" s="2" t="n">
        <f aca="false">H8</f>
        <v>4</v>
      </c>
    </row>
    <row r="9" customFormat="false" ht="13.5" hidden="false" customHeight="false" outlineLevel="0" collapsed="false"/>
    <row r="10" customFormat="false" ht="13.5" hidden="false" customHeight="false" outlineLevel="0" collapsed="false">
      <c r="C10" s="1" t="n">
        <v>0</v>
      </c>
      <c r="D10" s="1" t="n">
        <f aca="false">C10*PI()/180</f>
        <v>0</v>
      </c>
      <c r="E10" s="1" t="n">
        <f aca="false">D10-(D10-$F$3*SIN(D10)-$D10)/(1-$F$3*COS(D10))</f>
        <v>0</v>
      </c>
      <c r="F10" s="1" t="n">
        <f aca="false">E10-(E10-$F$3*SIN(E10)-$D10)/(1-$F$3*COS(E10))</f>
        <v>0</v>
      </c>
      <c r="G10" s="1" t="n">
        <f aca="false">F10-(F10-$F$3*SIN(F10)-$D10)/(1-$F$3*COS(F10))</f>
        <v>0</v>
      </c>
      <c r="H10" s="1" t="n">
        <f aca="false">G10-(G10-$F$3*SIN(G10)-$D10)/(1-$F$3*COS(G10))</f>
        <v>0</v>
      </c>
      <c r="J10" s="1" t="n">
        <f aca="false">COS(H10)-$F$3</f>
        <v>0.666666666666667</v>
      </c>
      <c r="K10" s="1" t="n">
        <f aca="false">$F$4*SIN(H10)</f>
        <v>0</v>
      </c>
      <c r="M10" s="1" t="n">
        <v>0</v>
      </c>
      <c r="N10" s="1" t="n">
        <f aca="false">INDEX(J$10:J$130,1+$N$5*(ROW(N10)-ROW(N$10)),1)</f>
        <v>0.666666666666667</v>
      </c>
      <c r="O10" s="1" t="n">
        <v>0</v>
      </c>
      <c r="P10" s="1" t="n">
        <f aca="false">INDEX(K$10:K$130,1+$N$5*(ROW(P10)-ROW(P$10)),1)</f>
        <v>0</v>
      </c>
      <c r="R10" s="3" t="n">
        <f aca="false">E10-D10</f>
        <v>0</v>
      </c>
      <c r="S10" s="3" t="n">
        <f aca="false">F10-E10</f>
        <v>0</v>
      </c>
      <c r="T10" s="3" t="n">
        <f aca="false">G10-F10</f>
        <v>0</v>
      </c>
      <c r="U10" s="3"/>
      <c r="V10" s="3" t="n">
        <f aca="false">D10-$F$3*SIN(D10)-$D10</f>
        <v>0</v>
      </c>
      <c r="W10" s="3" t="n">
        <f aca="false">E10-$F$3*SIN(E10)-$D10</f>
        <v>0</v>
      </c>
      <c r="X10" s="3" t="n">
        <f aca="false">F10-$F$3*SIN(F10)-$D10</f>
        <v>0</v>
      </c>
      <c r="Y10" s="3" t="n">
        <f aca="false">G10-$F$3*SIN(G10)-$D10</f>
        <v>0</v>
      </c>
      <c r="Z10" s="3" t="n">
        <f aca="false">H10-$F$3*SIN(H10)-$D10</f>
        <v>0</v>
      </c>
    </row>
    <row r="11" customFormat="false" ht="13.5" hidden="false" customHeight="false" outlineLevel="0" collapsed="false">
      <c r="C11" s="1" t="n">
        <f aca="false">C10+C$7</f>
        <v>3</v>
      </c>
      <c r="D11" s="4" t="n">
        <f aca="false">C11*PI()/180</f>
        <v>0.0523598775598299</v>
      </c>
      <c r="E11" s="4" t="n">
        <f aca="false">D11-(D11-$F$3*SIN(D11)-$D11)/(1-$F$3*COS(D11))</f>
        <v>0.0785099368076193</v>
      </c>
      <c r="F11" s="4" t="n">
        <f aca="false">E11-(E11-$F$3*SIN(E11)-$D11)/(1-$F$3*COS(E11))</f>
        <v>0.0784995181170611</v>
      </c>
      <c r="G11" s="4" t="n">
        <f aca="false">F11-(F11-$F$3*SIN(F11)-$D11)/(1-$F$3*COS(F11))</f>
        <v>0.0784995181149361</v>
      </c>
      <c r="H11" s="4" t="n">
        <f aca="false">G11-(G11-$F$3*SIN(G11)-$D11)/(1-$F$3*COS(G11))</f>
        <v>0.0784995181149361</v>
      </c>
      <c r="J11" s="1" t="n">
        <f aca="false">COS(H11)-$F$3</f>
        <v>0.663587161352601</v>
      </c>
      <c r="K11" s="1" t="n">
        <f aca="false">$F$4*SIN(H11)</f>
        <v>0.0739340683771779</v>
      </c>
      <c r="M11" s="1" t="n">
        <v>0</v>
      </c>
      <c r="N11" s="1" t="n">
        <f aca="false">INDEX(J$10:J$130,1+$N$5*(ROW(N11)-ROW(N$10)),1)</f>
        <v>0.397623476555015</v>
      </c>
      <c r="O11" s="1" t="n">
        <v>0</v>
      </c>
      <c r="P11" s="1" t="n">
        <f aca="false">INDEX(K$10:K$130,1+$N$5*(ROW(P11)-ROW(P$10)),1)</f>
        <v>0.643395259249519</v>
      </c>
      <c r="R11" s="3" t="n">
        <f aca="false">E11-D11</f>
        <v>0.0261500592477894</v>
      </c>
      <c r="S11" s="3" t="n">
        <f aca="false">F11-E11</f>
        <v>-1.04186905582476E-005</v>
      </c>
      <c r="T11" s="3" t="n">
        <f aca="false">G11-F11</f>
        <v>-2.12499462470817E-012</v>
      </c>
      <c r="U11" s="3"/>
      <c r="V11" s="3" t="n">
        <f aca="false">D11-$F$3*SIN(D11)-$D11</f>
        <v>-0.0174453187476479</v>
      </c>
      <c r="W11" s="3" t="n">
        <f aca="false">E11-$F$3*SIN(E11)-$D11</f>
        <v>6.95649134743737E-006</v>
      </c>
      <c r="X11" s="3" t="n">
        <f aca="false">F11-$F$3*SIN(F11)-$D11</f>
        <v>1.41884420878924E-012</v>
      </c>
      <c r="Y11" s="3" t="n">
        <f aca="false">G11-$F$3*SIN(G11)-$D11</f>
        <v>0</v>
      </c>
      <c r="Z11" s="3" t="n">
        <f aca="false">H11-$F$3*SIN(H11)-$D11</f>
        <v>0</v>
      </c>
    </row>
    <row r="12" customFormat="false" ht="13.5" hidden="false" customHeight="false" outlineLevel="0" collapsed="false">
      <c r="C12" s="1" t="n">
        <f aca="false">C11+C$7</f>
        <v>6</v>
      </c>
      <c r="D12" s="4" t="n">
        <f aca="false">C12*PI()/180</f>
        <v>0.10471975511966</v>
      </c>
      <c r="E12" s="4" t="n">
        <f aca="false">D12-(D12-$F$3*SIN(D12)-$D12)/(1-$F$3*COS(D12))</f>
        <v>0.156841223325292</v>
      </c>
      <c r="F12" s="4" t="n">
        <f aca="false">E12-(E12-$F$3*SIN(E12)-$D12)/(1-$F$3*COS(E12))</f>
        <v>0.15675901875105</v>
      </c>
      <c r="G12" s="4" t="n">
        <f aca="false">F12-(F12-$F$3*SIN(F12)-$D12)/(1-$F$3*COS(F12))</f>
        <v>0.156759018488821</v>
      </c>
      <c r="H12" s="4" t="n">
        <f aca="false">G12-(G12-$F$3*SIN(G12)-$D12)/(1-$F$3*COS(G12))</f>
        <v>0.156759018488821</v>
      </c>
      <c r="J12" s="1" t="n">
        <f aca="false">COS(H12)-$F$3</f>
        <v>0.654405111606397</v>
      </c>
      <c r="K12" s="1" t="n">
        <f aca="false">$F$4*SIN(H12)</f>
        <v>0.147189264065146</v>
      </c>
      <c r="M12" s="1" t="n">
        <v>0</v>
      </c>
      <c r="N12" s="1" t="n">
        <f aca="false">INDEX(J$10:J$130,1+$N$5*(ROW(N12)-ROW(N$10)),1)</f>
        <v>-0.137906474442851</v>
      </c>
      <c r="O12" s="1" t="n">
        <v>0</v>
      </c>
      <c r="P12" s="1" t="n">
        <f aca="false">INDEX(K$10:K$130,1+$N$5*(ROW(P12)-ROW(P$10)),1)</f>
        <v>0.92463006071459</v>
      </c>
      <c r="R12" s="3" t="n">
        <f aca="false">E12-D12</f>
        <v>0.0521214682056319</v>
      </c>
      <c r="S12" s="3" t="n">
        <f aca="false">F12-E12</f>
        <v>-8.22045742419064E-005</v>
      </c>
      <c r="T12" s="3" t="n">
        <f aca="false">G12-F12</f>
        <v>-2.62228877501158E-010</v>
      </c>
      <c r="U12" s="3"/>
      <c r="V12" s="3" t="n">
        <f aca="false">D12-$F$3*SIN(D12)-$D12</f>
        <v>-0.0348428210892178</v>
      </c>
      <c r="W12" s="3" t="n">
        <f aca="false">E12-$F$3*SIN(E12)-$D12</f>
        <v>5.51393865517169E-005</v>
      </c>
      <c r="X12" s="3" t="n">
        <f aca="false">F12-$F$3*SIN(F12)-$D12</f>
        <v>1.75891023967978E-010</v>
      </c>
      <c r="Y12" s="3" t="n">
        <f aca="false">G12-$F$3*SIN(G12)-$D12</f>
        <v>0</v>
      </c>
      <c r="Z12" s="3" t="n">
        <f aca="false">H12-$F$3*SIN(H12)-$D12</f>
        <v>0</v>
      </c>
    </row>
    <row r="13" customFormat="false" ht="13.5" hidden="false" customHeight="false" outlineLevel="0" collapsed="false">
      <c r="C13" s="1" t="n">
        <f aca="false">C12+C$7</f>
        <v>9</v>
      </c>
      <c r="D13" s="4" t="n">
        <f aca="false">C13*PI()/180</f>
        <v>0.15707963267949</v>
      </c>
      <c r="E13" s="4" t="n">
        <f aca="false">D13-(D13-$F$3*SIN(D13)-$D13)/(1-$F$3*COS(D13))</f>
        <v>0.234818319084803</v>
      </c>
      <c r="F13" s="4" t="n">
        <f aca="false">E13-(E13-$F$3*SIN(E13)-$D13)/(1-$F$3*COS(E13))</f>
        <v>0.234547157458952</v>
      </c>
      <c r="G13" s="4" t="n">
        <f aca="false">F13-(F13-$F$3*SIN(F13)-$D13)/(1-$F$3*COS(F13))</f>
        <v>0.234547153241398</v>
      </c>
      <c r="H13" s="4" t="n">
        <f aca="false">G13-(G13-$F$3*SIN(G13)-$D13)/(1-$F$3*COS(G13))</f>
        <v>0.234547153241398</v>
      </c>
      <c r="J13" s="1" t="n">
        <f aca="false">COS(H13)-$F$3</f>
        <v>0.639286350470111</v>
      </c>
      <c r="K13" s="1" t="n">
        <f aca="false">$F$4*SIN(H13)</f>
        <v>0.219111236444136</v>
      </c>
      <c r="M13" s="1" t="n">
        <v>0</v>
      </c>
      <c r="N13" s="1" t="n">
        <f aca="false">INDEX(J$10:J$130,1+$N$5*(ROW(N13)-ROW(N$10)),1)</f>
        <v>-0.644814010510427</v>
      </c>
      <c r="O13" s="1" t="n">
        <v>0</v>
      </c>
      <c r="P13" s="1" t="n">
        <f aca="false">INDEX(K$10:K$130,1+$N$5*(ROW(P13)-ROW(P$10)),1)</f>
        <v>0.895906635882358</v>
      </c>
      <c r="R13" s="3" t="n">
        <f aca="false">E13-D13</f>
        <v>0.0777386864053136</v>
      </c>
      <c r="S13" s="3" t="n">
        <f aca="false">F13-E13</f>
        <v>-0.000271161625851585</v>
      </c>
      <c r="T13" s="3" t="n">
        <f aca="false">G13-F13</f>
        <v>-4.21755338986252E-009</v>
      </c>
      <c r="U13" s="3"/>
      <c r="V13" s="3" t="n">
        <f aca="false">D13-$F$3*SIN(D13)-$D13</f>
        <v>-0.052144821680077</v>
      </c>
      <c r="W13" s="3" t="n">
        <f aca="false">E13-$F$3*SIN(E13)-$D13</f>
        <v>0.000183254946987566</v>
      </c>
      <c r="X13" s="3" t="n">
        <f aca="false">F13-$F$3*SIN(F13)-$D13</f>
        <v>2.85019491341743E-009</v>
      </c>
      <c r="Y13" s="3" t="n">
        <f aca="false">G13-$F$3*SIN(G13)-$D13</f>
        <v>0</v>
      </c>
      <c r="Z13" s="3" t="n">
        <f aca="false">H13-$F$3*SIN(H13)-$D13</f>
        <v>0</v>
      </c>
    </row>
    <row r="14" customFormat="false" ht="13.5" hidden="false" customHeight="false" outlineLevel="0" collapsed="false">
      <c r="C14" s="1" t="n">
        <f aca="false">C13+C$7</f>
        <v>12</v>
      </c>
      <c r="D14" s="4" t="n">
        <f aca="false">C14*PI()/180</f>
        <v>0.20943951023932</v>
      </c>
      <c r="E14" s="4" t="n">
        <f aca="false">D14-(D14-$F$3*SIN(D14)-$D14)/(1-$F$3*COS(D14))</f>
        <v>0.312271789634798</v>
      </c>
      <c r="F14" s="4" t="n">
        <f aca="false">E14-(E14-$F$3*SIN(E14)-$D14)/(1-$F$3*COS(E14))</f>
        <v>0.311649102174739</v>
      </c>
      <c r="G14" s="4" t="n">
        <f aca="false">F14-(F14-$F$3*SIN(F14)-$D14)/(1-$F$3*COS(F14))</f>
        <v>0.311649073113365</v>
      </c>
      <c r="H14" s="4" t="n">
        <f aca="false">G14-(G14-$F$3*SIN(G14)-$D14)/(1-$F$3*COS(G14))</f>
        <v>0.311649073113365</v>
      </c>
      <c r="J14" s="1" t="n">
        <f aca="false">COS(H14)-$F$3</f>
        <v>0.618495877877306</v>
      </c>
      <c r="K14" s="1" t="n">
        <f aca="false">$F$4*SIN(H14)</f>
        <v>0.289092300041402</v>
      </c>
      <c r="M14" s="1" t="n">
        <v>0</v>
      </c>
      <c r="N14" s="1" t="n">
        <f aca="false">INDEX(J$10:J$130,1+$N$5*(ROW(N14)-ROW(N$10)),1)</f>
        <v>-1.02531891000787</v>
      </c>
      <c r="O14" s="1" t="n">
        <v>0</v>
      </c>
      <c r="P14" s="1" t="n">
        <f aca="false">INDEX(K$10:K$130,1+$N$5*(ROW(P14)-ROW(P$10)),1)</f>
        <v>0.680624524764269</v>
      </c>
      <c r="R14" s="3" t="n">
        <f aca="false">E14-D14</f>
        <v>0.102832279395478</v>
      </c>
      <c r="S14" s="3" t="n">
        <f aca="false">F14-E14</f>
        <v>-0.000622687460058724</v>
      </c>
      <c r="T14" s="3" t="n">
        <f aca="false">G14-F14</f>
        <v>-2.90613735853817E-008</v>
      </c>
      <c r="U14" s="3"/>
      <c r="V14" s="3" t="n">
        <f aca="false">D14-$F$3*SIN(D14)-$D14</f>
        <v>-0.0693038969392531</v>
      </c>
      <c r="W14" s="3" t="n">
        <f aca="false">E14-$F$3*SIN(E14)-$D14</f>
        <v>0.000425163092934028</v>
      </c>
      <c r="X14" s="3" t="n">
        <f aca="false">F14-$F$3*SIN(F14)-$D14</f>
        <v>1.98408855733856E-008</v>
      </c>
      <c r="Y14" s="3" t="n">
        <f aca="false">G14-$F$3*SIN(G14)-$D14</f>
        <v>0</v>
      </c>
      <c r="Z14" s="3" t="n">
        <f aca="false">H14-$F$3*SIN(H14)-$D14</f>
        <v>0</v>
      </c>
    </row>
    <row r="15" customFormat="false" ht="13.5" hidden="false" customHeight="false" outlineLevel="0" collapsed="false">
      <c r="C15" s="1" t="n">
        <f aca="false">C14+C$7</f>
        <v>15</v>
      </c>
      <c r="D15" s="4" t="n">
        <f aca="false">C15*PI()/180</f>
        <v>0.261799387799149</v>
      </c>
      <c r="E15" s="4" t="n">
        <f aca="false">D15-(D15-$F$3*SIN(D15)-$D15)/(1-$F$3*COS(D15))</f>
        <v>0.389041082545382</v>
      </c>
      <c r="F15" s="4" t="n">
        <f aca="false">E15-(E15-$F$3*SIN(E15)-$D15)/(1-$F$3*COS(E15))</f>
        <v>0.387872853927768</v>
      </c>
      <c r="G15" s="4" t="n">
        <f aca="false">F15-(F15-$F$3*SIN(F15)-$D15)/(1-$F$3*COS(F15))</f>
        <v>0.387872729267237</v>
      </c>
      <c r="H15" s="4" t="n">
        <f aca="false">G15-(G15-$F$3*SIN(G15)-$D15)/(1-$F$3*COS(G15))</f>
        <v>0.387872729267236</v>
      </c>
      <c r="J15" s="1" t="n">
        <f aca="false">COS(H15)-$F$3</f>
        <v>0.592382396866624</v>
      </c>
      <c r="K15" s="1" t="n">
        <f aca="false">$F$4*SIN(H15)</f>
        <v>0.356589258715725</v>
      </c>
      <c r="M15" s="1" t="n">
        <v>0</v>
      </c>
      <c r="N15" s="1" t="n">
        <f aca="false">INDEX(J$10:J$130,1+$N$5*(ROW(N15)-ROW(N$10)),1)</f>
        <v>-1.25623294039739</v>
      </c>
      <c r="O15" s="1" t="n">
        <v>0</v>
      </c>
      <c r="P15" s="1" t="n">
        <f aca="false">INDEX(K$10:K$130,1+$N$5*(ROW(P15)-ROW(P$10)),1)</f>
        <v>0.363019822269949</v>
      </c>
      <c r="R15" s="3" t="n">
        <f aca="false">E15-D15</f>
        <v>0.127241694746232</v>
      </c>
      <c r="S15" s="3" t="n">
        <f aca="false">F15-E15</f>
        <v>-0.00116822861761351</v>
      </c>
      <c r="T15" s="3" t="n">
        <f aca="false">G15-F15</f>
        <v>-1.24660530564924E-007</v>
      </c>
      <c r="U15" s="3"/>
      <c r="V15" s="3" t="n">
        <f aca="false">D15-$F$3*SIN(D15)-$D15</f>
        <v>-0.0862730150341736</v>
      </c>
      <c r="W15" s="3" t="n">
        <f aca="false">E15-$F$3*SIN(E15)-$D15</f>
        <v>0.000807918405655694</v>
      </c>
      <c r="X15" s="3" t="n">
        <f aca="false">F15-$F$3*SIN(F15)-$D15</f>
        <v>8.61937944907076E-008</v>
      </c>
      <c r="Y15" s="3" t="n">
        <f aca="false">G15-$F$3*SIN(G15)-$D15</f>
        <v>9.99200722162641E-016</v>
      </c>
      <c r="Z15" s="3" t="n">
        <f aca="false">H15-$F$3*SIN(H15)-$D15</f>
        <v>0</v>
      </c>
    </row>
    <row r="16" customFormat="false" ht="13.5" hidden="false" customHeight="false" outlineLevel="0" collapsed="false">
      <c r="C16" s="1" t="n">
        <f aca="false">C15+C$7</f>
        <v>18</v>
      </c>
      <c r="D16" s="4" t="n">
        <f aca="false">C16*PI()/180</f>
        <v>0.314159265358979</v>
      </c>
      <c r="E16" s="4" t="n">
        <f aca="false">D16-(D16-$F$3*SIN(D16)-$D16)/(1-$F$3*COS(D16))</f>
        <v>0.464976990119347</v>
      </c>
      <c r="F16" s="4" t="n">
        <f aca="false">E16-(E16-$F$3*SIN(E16)-$D16)/(1-$F$3*COS(E16))</f>
        <v>0.463053620541183</v>
      </c>
      <c r="G16" s="4" t="n">
        <f aca="false">F16-(F16-$F$3*SIN(F16)-$D16)/(1-$F$3*COS(F16))</f>
        <v>0.463053227088746</v>
      </c>
      <c r="H16" s="4" t="n">
        <f aca="false">G16-(G16-$F$3*SIN(G16)-$D16)/(1-$F$3*COS(G16))</f>
        <v>0.463053227088729</v>
      </c>
      <c r="J16" s="1" t="n">
        <f aca="false">COS(H16)-$F$3</f>
        <v>0.561359515326908</v>
      </c>
      <c r="K16" s="1" t="n">
        <f aca="false">$F$4*SIN(H16)</f>
        <v>0.421135720067346</v>
      </c>
      <c r="M16" s="1" t="n">
        <v>0</v>
      </c>
      <c r="N16" s="1" t="n">
        <f aca="false">INDEX(J$10:J$130,1+$N$5*(ROW(N16)-ROW(N$10)),1)</f>
        <v>-1.33333333333333</v>
      </c>
      <c r="O16" s="1" t="n">
        <v>0</v>
      </c>
      <c r="P16" s="1" t="n">
        <f aca="false">INDEX(K$10:K$130,1+$N$5*(ROW(P16)-ROW(P$10)),1)</f>
        <v>1.15460807498066E-016</v>
      </c>
      <c r="R16" s="3" t="n">
        <f aca="false">E16-D16</f>
        <v>0.150817724760368</v>
      </c>
      <c r="S16" s="3" t="n">
        <f aca="false">F16-E16</f>
        <v>-0.00192336957816436</v>
      </c>
      <c r="T16" s="3" t="n">
        <f aca="false">G16-F16</f>
        <v>-3.93452437408293E-007</v>
      </c>
      <c r="U16" s="3"/>
      <c r="V16" s="3" t="n">
        <f aca="false">D16-$F$3*SIN(D16)-$D16</f>
        <v>-0.103005664791649</v>
      </c>
      <c r="W16" s="3" t="n">
        <f aca="false">E16-$F$3*SIN(E16)-$D16</f>
        <v>0.00135031322724244</v>
      </c>
      <c r="X16" s="3" t="n">
        <f aca="false">F16-$F$3*SIN(F16)-$D16</f>
        <v>2.76112766428582E-007</v>
      </c>
      <c r="Y16" s="3" t="n">
        <f aca="false">G16-$F$3*SIN(G16)-$D16</f>
        <v>1.15463194561016E-014</v>
      </c>
      <c r="Z16" s="3" t="n">
        <f aca="false">H16-$F$3*SIN(H16)-$D16</f>
        <v>0</v>
      </c>
    </row>
    <row r="17" customFormat="false" ht="13.5" hidden="false" customHeight="false" outlineLevel="0" collapsed="false">
      <c r="C17" s="1" t="n">
        <f aca="false">C16+C$7</f>
        <v>21</v>
      </c>
      <c r="D17" s="4" t="n">
        <f aca="false">C17*PI()/180</f>
        <v>0.366519142918809</v>
      </c>
      <c r="E17" s="4" t="n">
        <f aca="false">D17-(D17-$F$3*SIN(D17)-$D17)/(1-$F$3*COS(D17))</f>
        <v>0.539943724325493</v>
      </c>
      <c r="F17" s="4" t="n">
        <f aca="false">E17-(E17-$F$3*SIN(E17)-$D17)/(1-$F$3*COS(E17))</f>
        <v>0.53705611281993</v>
      </c>
      <c r="G17" s="4" t="n">
        <f aca="false">F17-(F17-$F$3*SIN(F17)-$D17)/(1-$F$3*COS(F17))</f>
        <v>0.537055113247883</v>
      </c>
      <c r="H17" s="4" t="n">
        <f aca="false">G17-(G17-$F$3*SIN(G17)-$D17)/(1-$F$3*COS(G17))</f>
        <v>0.537055113247764</v>
      </c>
      <c r="J17" s="1" t="n">
        <f aca="false">COS(H17)-$F$3</f>
        <v>0.525885698937052</v>
      </c>
      <c r="K17" s="1" t="n">
        <f aca="false">$F$4*SIN(H17)</f>
        <v>0.482348564223326</v>
      </c>
      <c r="M17" s="1" t="n">
        <v>0</v>
      </c>
      <c r="N17" s="1" t="n">
        <f aca="false">INDEX(J$10:J$130,1+$N$5*(ROW(N17)-ROW(N$10)),1)</f>
        <v>-1.25623294039739</v>
      </c>
      <c r="O17" s="1" t="n">
        <v>0</v>
      </c>
      <c r="P17" s="1" t="n">
        <f aca="false">INDEX(K$10:K$130,1+$N$5*(ROW(P17)-ROW(P$10)),1)</f>
        <v>-0.363019822269949</v>
      </c>
      <c r="R17" s="3" t="n">
        <f aca="false">E17-D17</f>
        <v>0.173424581406684</v>
      </c>
      <c r="S17" s="3" t="n">
        <f aca="false">F17-E17</f>
        <v>-0.00288761150556238</v>
      </c>
      <c r="T17" s="3" t="n">
        <f aca="false">G17-F17</f>
        <v>-9.99572047355457E-007</v>
      </c>
      <c r="U17" s="3"/>
      <c r="V17" s="3" t="n">
        <f aca="false">D17-$F$3*SIN(D17)-$D17</f>
        <v>-0.119455983181767</v>
      </c>
      <c r="W17" s="3" t="n">
        <f aca="false">E17-$F$3*SIN(E17)-$D17</f>
        <v>0.0020620071718695</v>
      </c>
      <c r="X17" s="3" t="n">
        <f aca="false">F17-$F$3*SIN(F17)-$D17</f>
        <v>7.13288441978044E-007</v>
      </c>
      <c r="Y17" s="3" t="n">
        <f aca="false">G17-$F$3*SIN(G17)-$D17</f>
        <v>8.52096171399808E-014</v>
      </c>
      <c r="Z17" s="3" t="n">
        <f aca="false">H17-$F$3*SIN(H17)-$D17</f>
        <v>0</v>
      </c>
    </row>
    <row r="18" customFormat="false" ht="13.5" hidden="false" customHeight="false" outlineLevel="0" collapsed="false">
      <c r="C18" s="1" t="n">
        <f aca="false">C17+C$7</f>
        <v>24</v>
      </c>
      <c r="D18" s="4" t="n">
        <f aca="false">C18*PI()/180</f>
        <v>0.418879020478639</v>
      </c>
      <c r="E18" s="4" t="n">
        <f aca="false">D18-(D18-$F$3*SIN(D18)-$D18)/(1-$F$3*COS(D18))</f>
        <v>0.613820551587314</v>
      </c>
      <c r="F18" s="4" t="n">
        <f aca="false">E18-(E18-$F$3*SIN(E18)-$D18)/(1-$F$3*COS(E18))</f>
        <v>0.609774904108225</v>
      </c>
      <c r="G18" s="4" t="n">
        <f aca="false">F18-(F18-$F$3*SIN(F18)-$D18)/(1-$F$3*COS(F18))</f>
        <v>0.609772746209151</v>
      </c>
      <c r="H18" s="4" t="n">
        <f aca="false">G18-(G18-$F$3*SIN(G18)-$D18)/(1-$F$3*COS(G18))</f>
        <v>0.609772746208539</v>
      </c>
      <c r="J18" s="1" t="n">
        <f aca="false">COS(H18)-$F$3</f>
        <v>0.48644484964827</v>
      </c>
      <c r="K18" s="1" t="n">
        <f aca="false">$F$4*SIN(H18)</f>
        <v>0.539928991798309</v>
      </c>
      <c r="M18" s="1" t="n">
        <v>0</v>
      </c>
      <c r="N18" s="1" t="n">
        <f aca="false">INDEX(J$10:J$130,1+$N$5*(ROW(N18)-ROW(N$10)),1)</f>
        <v>-1.02531891000787</v>
      </c>
      <c r="O18" s="1" t="n">
        <v>0</v>
      </c>
      <c r="P18" s="1" t="n">
        <f aca="false">INDEX(K$10:K$130,1+$N$5*(ROW(P18)-ROW(P$10)),1)</f>
        <v>-0.680624524764269</v>
      </c>
      <c r="R18" s="3" t="n">
        <f aca="false">E18-D18</f>
        <v>0.194941531108674</v>
      </c>
      <c r="S18" s="3" t="n">
        <f aca="false">F18-E18</f>
        <v>-0.00404564747908842</v>
      </c>
      <c r="T18" s="3" t="n">
        <f aca="false">G18-F18</f>
        <v>-2.15789907431763E-006</v>
      </c>
      <c r="U18" s="3"/>
      <c r="V18" s="3" t="n">
        <f aca="false">D18-$F$3*SIN(D18)-$D18</f>
        <v>-0.135578881025267</v>
      </c>
      <c r="W18" s="3" t="n">
        <f aca="false">E18-$F$3*SIN(E18)-$D18</f>
        <v>0.00294327142192846</v>
      </c>
      <c r="X18" s="3" t="n">
        <f aca="false">F18-$F$3*SIN(F18)-$D18</f>
        <v>1.56823376912252E-006</v>
      </c>
      <c r="Y18" s="3" t="n">
        <f aca="false">G18-$F$3*SIN(G18)-$D18</f>
        <v>4.44477787908681E-013</v>
      </c>
      <c r="Z18" s="3" t="n">
        <f aca="false">H18-$F$3*SIN(H18)-$D18</f>
        <v>0</v>
      </c>
    </row>
    <row r="19" customFormat="false" ht="13.5" hidden="false" customHeight="false" outlineLevel="0" collapsed="false">
      <c r="C19" s="1" t="n">
        <f aca="false">C18+C$7</f>
        <v>27</v>
      </c>
      <c r="D19" s="4" t="n">
        <f aca="false">C19*PI()/180</f>
        <v>0.471238898038469</v>
      </c>
      <c r="E19" s="4" t="n">
        <f aca="false">D19-(D19-$F$3*SIN(D19)-$D19)/(1-$F$3*COS(D19))</f>
        <v>0.686502958807946</v>
      </c>
      <c r="F19" s="4" t="n">
        <f aca="false">E19-(E19-$F$3*SIN(E19)-$D19)/(1-$F$3*COS(E19))</f>
        <v>0.681133190008488</v>
      </c>
      <c r="G19" s="4" t="n">
        <f aca="false">F19-(F19-$F$3*SIN(F19)-$D19)/(1-$F$3*COS(F19))</f>
        <v>0.681129088527805</v>
      </c>
      <c r="H19" s="4" t="n">
        <f aca="false">G19-(G19-$F$3*SIN(G19)-$D19)/(1-$F$3*COS(G19))</f>
        <v>0.681129088525423</v>
      </c>
      <c r="J19" s="1" t="n">
        <f aca="false">COS(H19)-$F$3</f>
        <v>0.443528926939459</v>
      </c>
      <c r="K19" s="1" t="n">
        <f aca="false">$F$4*SIN(H19)</f>
        <v>0.593659107991446</v>
      </c>
      <c r="M19" s="1" t="n">
        <v>0</v>
      </c>
      <c r="N19" s="1" t="n">
        <f aca="false">INDEX(J$10:J$130,1+$N$5*(ROW(N19)-ROW(N$10)),1)</f>
        <v>-0.644814010510427</v>
      </c>
      <c r="O19" s="1" t="n">
        <v>0</v>
      </c>
      <c r="P19" s="1" t="n">
        <f aca="false">INDEX(K$10:K$130,1+$N$5*(ROW(P19)-ROW(P$10)),1)</f>
        <v>-0.895906635882358</v>
      </c>
      <c r="R19" s="3" t="n">
        <f aca="false">E19-D19</f>
        <v>0.215264060769477</v>
      </c>
      <c r="S19" s="3" t="n">
        <f aca="false">F19-E19</f>
        <v>-0.00536976879945839</v>
      </c>
      <c r="T19" s="3" t="n">
        <f aca="false">G19-F19</f>
        <v>-4.10148068263894E-006</v>
      </c>
      <c r="U19" s="3"/>
      <c r="V19" s="3" t="n">
        <f aca="false">D19-$F$3*SIN(D19)-$D19</f>
        <v>-0.151330166579849</v>
      </c>
      <c r="W19" s="3" t="n">
        <f aca="false">E19-$F$3*SIN(E19)-$D19</f>
        <v>0.00398532195669366</v>
      </c>
      <c r="X19" s="3" t="n">
        <f aca="false">F19-$F$3*SIN(F19)-$D19</f>
        <v>3.03938902895817E-006</v>
      </c>
      <c r="Y19" s="3" t="n">
        <f aca="false">G19-$F$3*SIN(G19)-$D19</f>
        <v>1.76547665375892E-012</v>
      </c>
      <c r="Z19" s="3" t="n">
        <f aca="false">H19-$F$3*SIN(H19)-$D19</f>
        <v>0</v>
      </c>
    </row>
    <row r="20" customFormat="false" ht="13.5" hidden="false" customHeight="false" outlineLevel="0" collapsed="false">
      <c r="C20" s="1" t="n">
        <f aca="false">C19+C$7</f>
        <v>30</v>
      </c>
      <c r="D20" s="4" t="n">
        <f aca="false">C20*PI()/180</f>
        <v>0.523598775598299</v>
      </c>
      <c r="E20" s="4" t="n">
        <f aca="false">D20-(D20-$F$3*SIN(D20)-$D20)/(1-$F$3*COS(D20))</f>
        <v>0.757903345524628</v>
      </c>
      <c r="F20" s="4" t="n">
        <f aca="false">E20-(E20-$F$3*SIN(E20)-$D20)/(1-$F$3*COS(E20))</f>
        <v>0.751080385535197</v>
      </c>
      <c r="G20" s="4" t="n">
        <f aca="false">F20-(F20-$F$3*SIN(F20)-$D20)/(1-$F$3*COS(F20))</f>
        <v>0.751073351005046</v>
      </c>
      <c r="H20" s="4" t="n">
        <f aca="false">G20-(G20-$F$3*SIN(G20)-$D20)/(1-$F$3*COS(G20))</f>
        <v>0.751073350997604</v>
      </c>
      <c r="J20" s="1" t="n">
        <f aca="false">COS(H20)-$F$3</f>
        <v>0.397623476555015</v>
      </c>
      <c r="K20" s="1" t="n">
        <f aca="false">$F$4*SIN(H20)</f>
        <v>0.643395259249519</v>
      </c>
      <c r="M20" s="1" t="n">
        <v>0</v>
      </c>
      <c r="N20" s="1" t="n">
        <f aca="false">INDEX(J$10:J$130,1+$N$5*(ROW(N20)-ROW(N$10)),1)</f>
        <v>-0.137906474442851</v>
      </c>
      <c r="O20" s="1" t="n">
        <v>0</v>
      </c>
      <c r="P20" s="1" t="n">
        <f aca="false">INDEX(K$10:K$130,1+$N$5*(ROW(P20)-ROW(P$10)),1)</f>
        <v>-0.92463006071459</v>
      </c>
      <c r="R20" s="3" t="n">
        <f aca="false">E20-D20</f>
        <v>0.23430456992633</v>
      </c>
      <c r="S20" s="3" t="n">
        <f aca="false">F20-E20</f>
        <v>-0.00682295998943117</v>
      </c>
      <c r="T20" s="3" t="n">
        <f aca="false">G20-F20</f>
        <v>-7.03453015138411E-006</v>
      </c>
      <c r="U20" s="3"/>
      <c r="V20" s="3" t="n">
        <f aca="false">D20-$F$3*SIN(D20)-$D20</f>
        <v>-0.166666666666667</v>
      </c>
      <c r="W20" s="3" t="n">
        <f aca="false">E20-$F$3*SIN(E20)-$D20</f>
        <v>0.00517116948527385</v>
      </c>
      <c r="X20" s="3" t="n">
        <f aca="false">F20-$F$3*SIN(F20)-$D20</f>
        <v>5.32056216839827E-006</v>
      </c>
      <c r="Y20" s="3" t="n">
        <f aca="false">G20-$F$3*SIN(G20)-$D20</f>
        <v>5.62827562333723E-012</v>
      </c>
      <c r="Z20" s="3" t="n">
        <f aca="false">H20-$F$3*SIN(H20)-$D20</f>
        <v>0</v>
      </c>
    </row>
    <row r="21" customFormat="false" ht="13.5" hidden="false" customHeight="false" outlineLevel="0" collapsed="false">
      <c r="C21" s="1" t="n">
        <f aca="false">C20+C$7</f>
        <v>33</v>
      </c>
      <c r="D21" s="4" t="n">
        <f aca="false">C21*PI()/180</f>
        <v>0.575958653158129</v>
      </c>
      <c r="E21" s="4" t="n">
        <f aca="false">D21-(D21-$F$3*SIN(D21)-$D21)/(1-$F$3*COS(D21))</f>
        <v>0.827951258698733</v>
      </c>
      <c r="F21" s="4" t="n">
        <f aca="false">E21-(E21-$F$3*SIN(E21)-$D21)/(1-$F$3*COS(E21))</f>
        <v>0.819589008983573</v>
      </c>
      <c r="G21" s="4" t="n">
        <f aca="false">F21-(F21-$F$3*SIN(F21)-$D21)/(1-$F$3*COS(F21))</f>
        <v>0.819577925264439</v>
      </c>
      <c r="H21" s="4" t="n">
        <f aca="false">G21-(G21-$F$3*SIN(G21)-$D21)/(1-$F$3*COS(G21))</f>
        <v>0.819577925245068</v>
      </c>
      <c r="J21" s="1" t="n">
        <f aca="false">COS(H21)-$F$3</f>
        <v>0.349196411374156</v>
      </c>
      <c r="K21" s="1" t="n">
        <f aca="false">$F$4*SIN(H21)</f>
        <v>0.68905935728162</v>
      </c>
      <c r="M21" s="1" t="n">
        <v>0</v>
      </c>
      <c r="N21" s="1" t="n">
        <f aca="false">INDEX(J$10:J$130,1+$N$5*(ROW(N21)-ROW(N$10)),1)</f>
        <v>0.397623476555015</v>
      </c>
      <c r="O21" s="1" t="n">
        <v>0</v>
      </c>
      <c r="P21" s="1" t="n">
        <f aca="false">INDEX(K$10:K$130,1+$N$5*(ROW(P21)-ROW(P$10)),1)</f>
        <v>-0.643395259249519</v>
      </c>
      <c r="R21" s="3" t="n">
        <f aca="false">E21-D21</f>
        <v>0.251992605540604</v>
      </c>
      <c r="S21" s="3" t="n">
        <f aca="false">F21-E21</f>
        <v>-0.00836224971516053</v>
      </c>
      <c r="T21" s="3" t="n">
        <f aca="false">G21-F21</f>
        <v>-1.10837191333868E-005</v>
      </c>
      <c r="U21" s="3"/>
      <c r="V21" s="3" t="n">
        <f aca="false">D21-$F$3*SIN(D21)-$D21</f>
        <v>-0.181546345005009</v>
      </c>
      <c r="W21" s="3" t="n">
        <f aca="false">E21-$F$3*SIN(E21)-$D21</f>
        <v>0.00647687968724031</v>
      </c>
      <c r="X21" s="3" t="n">
        <f aca="false">F21-$F$3*SIN(F21)-$D21</f>
        <v>8.56209306510092E-006</v>
      </c>
      <c r="Y21" s="3" t="n">
        <f aca="false">G21-$F$3*SIN(G21)-$D21</f>
        <v>1.49642520597126E-011</v>
      </c>
      <c r="Z21" s="3" t="n">
        <f aca="false">H21-$F$3*SIN(H21)-$D21</f>
        <v>0</v>
      </c>
    </row>
    <row r="22" customFormat="false" ht="13.5" hidden="false" customHeight="false" outlineLevel="0" collapsed="false">
      <c r="C22" s="1" t="n">
        <f aca="false">C21+C$7</f>
        <v>36</v>
      </c>
      <c r="D22" s="4" t="n">
        <f aca="false">C22*PI()/180</f>
        <v>0.628318530717959</v>
      </c>
      <c r="E22" s="4" t="n">
        <f aca="false">D22-(D22-$F$3*SIN(D22)-$D22)/(1-$F$3*COS(D22))</f>
        <v>0.896593205046063</v>
      </c>
      <c r="F22" s="4" t="n">
        <f aca="false">E22-(E22-$F$3*SIN(E22)-$D22)/(1-$F$3*COS(E22))</f>
        <v>0.886651249388545</v>
      </c>
      <c r="G22" s="4" t="n">
        <f aca="false">F22-(F22-$F$3*SIN(F22)-$D22)/(1-$F$3*COS(F22))</f>
        <v>0.886634988528523</v>
      </c>
      <c r="H22" s="4" t="n">
        <f aca="false">G22-(G22-$F$3*SIN(G22)-$D22)/(1-$F$3*COS(G22))</f>
        <v>0.886634988485256</v>
      </c>
      <c r="J22" s="1" t="n">
        <f aca="false">COS(H22)-$F$3</f>
        <v>0.298689980175754</v>
      </c>
      <c r="K22" s="1" t="n">
        <f aca="false">$F$4*SIN(H22)</f>
        <v>0.730629275917377</v>
      </c>
      <c r="M22" s="1" t="n">
        <v>0</v>
      </c>
      <c r="N22" s="1" t="n">
        <f aca="false">INDEX(J$10:J$130,1+$N$5*(ROW(N22)-ROW(N$10)),1)</f>
        <v>0.666666666666667</v>
      </c>
      <c r="O22" s="1" t="n">
        <v>0</v>
      </c>
      <c r="P22" s="1" t="n">
        <f aca="false">INDEX(K$10:K$130,1+$N$5*(ROW(P22)-ROW(P$10)),1)</f>
        <v>-2.30921614996132E-016</v>
      </c>
      <c r="R22" s="3" t="n">
        <f aca="false">E22-D22</f>
        <v>0.268274674328105</v>
      </c>
      <c r="S22" s="3" t="n">
        <f aca="false">F22-E22</f>
        <v>-0.00994195565751832</v>
      </c>
      <c r="T22" s="3" t="n">
        <f aca="false">G22-F22</f>
        <v>-1.62608600223768E-005</v>
      </c>
      <c r="U22" s="3"/>
      <c r="V22" s="3" t="n">
        <f aca="false">D22-$F$3*SIN(D22)-$D22</f>
        <v>-0.195928417430824</v>
      </c>
      <c r="W22" s="3" t="n">
        <f aca="false">E22-$F$3*SIN(E22)-$D22</f>
        <v>0.00787311756797871</v>
      </c>
      <c r="X22" s="3" t="n">
        <f aca="false">F22-$F$3*SIN(F22)-$D22</f>
        <v>1.28351807819893E-005</v>
      </c>
      <c r="Y22" s="3" t="n">
        <f aca="false">G22-$F$3*SIN(G22)-$D22</f>
        <v>3.41517925050994E-011</v>
      </c>
      <c r="Z22" s="3" t="n">
        <f aca="false">H22-$F$3*SIN(H22)-$D22</f>
        <v>0</v>
      </c>
    </row>
    <row r="23" customFormat="false" ht="13.5" hidden="false" customHeight="false" outlineLevel="0" collapsed="false">
      <c r="C23" s="1" t="n">
        <f aca="false">C22+C$7</f>
        <v>39</v>
      </c>
      <c r="D23" s="4" t="n">
        <f aca="false">C23*PI()/180</f>
        <v>0.680678408277789</v>
      </c>
      <c r="E23" s="4" t="n">
        <f aca="false">D23-(D23-$F$3*SIN(D23)-$D23)/(1-$F$3*COS(D23))</f>
        <v>0.963792090120041</v>
      </c>
      <c r="F23" s="4" t="n">
        <f aca="false">E23-(E23-$F$3*SIN(E23)-$D23)/(1-$F$3*COS(E23))</f>
        <v>0.95227552713461</v>
      </c>
      <c r="G23" s="4" t="n">
        <f aca="false">F23-(F23-$F$3*SIN(F23)-$D23)/(1-$F$3*COS(F23))</f>
        <v>0.952253081097621</v>
      </c>
      <c r="H23" s="4" t="n">
        <f aca="false">G23-(G23-$F$3*SIN(G23)-$D23)/(1-$F$3*COS(G23))</f>
        <v>0.952253081012816</v>
      </c>
      <c r="J23" s="1" t="n">
        <f aca="false">COS(H23)-$F$3</f>
        <v>0.246515590231904</v>
      </c>
      <c r="K23" s="1" t="n">
        <f aca="false">$F$4*SIN(H23)</f>
        <v>0.768129170757822</v>
      </c>
      <c r="R23" s="3" t="n">
        <f aca="false">E23-D23</f>
        <v>0.283113681842253</v>
      </c>
      <c r="S23" s="3" t="n">
        <f aca="false">F23-E23</f>
        <v>-0.0115165629854312</v>
      </c>
      <c r="T23" s="3" t="n">
        <f aca="false">G23-F23</f>
        <v>-2.24460369886437E-005</v>
      </c>
      <c r="U23" s="3"/>
      <c r="V23" s="3" t="n">
        <f aca="false">D23-$F$3*SIN(D23)-$D23</f>
        <v>-0.209773463683279</v>
      </c>
      <c r="W23" s="3" t="n">
        <f aca="false">E23-$F$3*SIN(E23)-$D23</f>
        <v>0.00932684430802522</v>
      </c>
      <c r="X23" s="3" t="n">
        <f aca="false">F23-$F$3*SIN(F23)-$D23</f>
        <v>1.81077370208227E-005</v>
      </c>
      <c r="Y23" s="3" t="n">
        <f aca="false">G23-$F$3*SIN(G23)-$D23</f>
        <v>6.84137191342416E-011</v>
      </c>
      <c r="Z23" s="3" t="n">
        <f aca="false">H23-$F$3*SIN(H23)-$D23</f>
        <v>0</v>
      </c>
    </row>
    <row r="24" customFormat="false" ht="13.5" hidden="false" customHeight="false" outlineLevel="0" collapsed="false">
      <c r="C24" s="1" t="n">
        <f aca="false">C23+C$7</f>
        <v>42</v>
      </c>
      <c r="D24" s="4" t="n">
        <f aca="false">C24*PI()/180</f>
        <v>0.733038285837618</v>
      </c>
      <c r="E24" s="4" t="n">
        <f aca="false">D24-(D24-$F$3*SIN(D24)-$D24)/(1-$F$3*COS(D24))</f>
        <v>1.02952634316296</v>
      </c>
      <c r="F24" s="4" t="n">
        <f aca="false">E24-(E24-$F$3*SIN(E24)-$D24)/(1-$F$3*COS(E24))</f>
        <v>1.01648326099613</v>
      </c>
      <c r="G24" s="4" t="n">
        <f aca="false">F24-(F24-$F$3*SIN(F24)-$D24)/(1-$F$3*COS(F24))</f>
        <v>1.016453866919</v>
      </c>
      <c r="H24" s="4" t="n">
        <f aca="false">G24-(G24-$F$3*SIN(G24)-$D24)/(1-$F$3*COS(G24))</f>
        <v>1.0164538667705</v>
      </c>
      <c r="J24" s="1" t="n">
        <f aca="false">COS(H24)-$F$3</f>
        <v>0.193051009481187</v>
      </c>
      <c r="K24" s="1" t="n">
        <f aca="false">$F$4*SIN(H24)</f>
        <v>0.801620316686273</v>
      </c>
      <c r="R24" s="3" t="n">
        <f aca="false">E24-D24</f>
        <v>0.296488057325344</v>
      </c>
      <c r="S24" s="3" t="n">
        <f aca="false">F24-E24</f>
        <v>-0.0130430821668355</v>
      </c>
      <c r="T24" s="3" t="n">
        <f aca="false">G24-F24</f>
        <v>-2.93940771294299E-005</v>
      </c>
      <c r="U24" s="3"/>
      <c r="V24" s="3" t="n">
        <f aca="false">D24-$F$3*SIN(D24)-$D24</f>
        <v>-0.223043535452953</v>
      </c>
      <c r="W24" s="3" t="n">
        <f aca="false">E24-$F$3*SIN(E24)-$D24</f>
        <v>0.0108030421373074</v>
      </c>
      <c r="X24" s="3" t="n">
        <f aca="false">F24-$F$3*SIN(F24)-$D24</f>
        <v>2.42367946832189E-005</v>
      </c>
      <c r="Y24" s="3" t="n">
        <f aca="false">G24-$F$3*SIN(G24)-$D24</f>
        <v>1.22438725824736E-010</v>
      </c>
      <c r="Z24" s="3" t="n">
        <f aca="false">H24-$F$3*SIN(H24)-$D24</f>
        <v>0</v>
      </c>
    </row>
    <row r="25" customFormat="false" ht="13.5" hidden="false" customHeight="false" outlineLevel="0" collapsed="false">
      <c r="C25" s="1" t="n">
        <f aca="false">C24+C$7</f>
        <v>45</v>
      </c>
      <c r="D25" s="4" t="n">
        <f aca="false">C25*PI()/180</f>
        <v>0.785398163397448</v>
      </c>
      <c r="E25" s="4" t="n">
        <f aca="false">D25-(D25-$F$3*SIN(D25)-$D25)/(1-$F$3*COS(D25))</f>
        <v>1.09378879205152</v>
      </c>
      <c r="F25" s="4" t="n">
        <f aca="false">E25-(E25-$F$3*SIN(E25)-$D25)/(1-$F$3*COS(E25))</f>
        <v>1.07930596749513</v>
      </c>
      <c r="G25" s="4" t="n">
        <f aca="false">F25-(F25-$F$3*SIN(F25)-$D25)/(1-$F$3*COS(F25))</f>
        <v>1.07926920610046</v>
      </c>
      <c r="H25" s="4" t="n">
        <f aca="false">G25-(G25-$F$3*SIN(G25)-$D25)/(1-$F$3*COS(G25))</f>
        <v>1.07926920586482</v>
      </c>
      <c r="J25" s="1" t="n">
        <f aca="false">COS(H25)-$F$3</f>
        <v>0.138639434516963</v>
      </c>
      <c r="K25" s="1" t="n">
        <f aca="false">$F$4*SIN(H25)</f>
        <v>0.83119282769215</v>
      </c>
      <c r="R25" s="3" t="n">
        <f aca="false">E25-D25</f>
        <v>0.308390628654076</v>
      </c>
      <c r="S25" s="3" t="n">
        <f aca="false">F25-E25</f>
        <v>-0.0144828245563906</v>
      </c>
      <c r="T25" s="3" t="n">
        <f aca="false">G25-F25</f>
        <v>-3.67613946710144E-005</v>
      </c>
      <c r="U25" s="3"/>
      <c r="V25" s="3" t="n">
        <f aca="false">D25-$F$3*SIN(D25)-$D25</f>
        <v>-0.235702260395516</v>
      </c>
      <c r="W25" s="3" t="n">
        <f aca="false">E25-$F$3*SIN(E25)-$D25</f>
        <v>0.0122663595186061</v>
      </c>
      <c r="X25" s="3" t="n">
        <f aca="false">F25-$F$3*SIN(F25)-$D25</f>
        <v>3.09783327504531E-005</v>
      </c>
      <c r="Y25" s="3" t="n">
        <f aca="false">G25-$F$3*SIN(G25)-$D25</f>
        <v>1.98571270537684E-010</v>
      </c>
      <c r="Z25" s="3" t="n">
        <f aca="false">H25-$F$3*SIN(H25)-$D25</f>
        <v>0</v>
      </c>
    </row>
    <row r="26" customFormat="false" ht="13.5" hidden="false" customHeight="false" outlineLevel="0" collapsed="false">
      <c r="C26" s="1" t="n">
        <f aca="false">C25+C$7</f>
        <v>48</v>
      </c>
      <c r="D26" s="4" t="n">
        <f aca="false">C26*PI()/180</f>
        <v>0.837758040957278</v>
      </c>
      <c r="E26" s="4" t="n">
        <f aca="false">D26-(D26-$F$3*SIN(D26)-$D26)/(1-$F$3*COS(D26))</f>
        <v>1.15658535384953</v>
      </c>
      <c r="F26" s="4" t="n">
        <f aca="false">E26-(E26-$F$3*SIN(E26)-$D26)/(1-$F$3*COS(E26))</f>
        <v>1.14078274914076</v>
      </c>
      <c r="G26" s="4" t="n">
        <f aca="false">F26-(F26-$F$3*SIN(F26)-$D26)/(1-$F$3*COS(F26))</f>
        <v>1.14073860282711</v>
      </c>
      <c r="H26" s="4" t="n">
        <f aca="false">G26-(G26-$F$3*SIN(G26)-$D26)/(1-$F$3*COS(G26))</f>
        <v>1.14073860248421</v>
      </c>
      <c r="J26" s="1" t="n">
        <f aca="false">COS(H26)-$F$3</f>
        <v>0.083589937822657</v>
      </c>
      <c r="K26" s="1" t="n">
        <f aca="false">$F$4*SIN(H26)</f>
        <v>0.856958438493613</v>
      </c>
      <c r="R26" s="3" t="n">
        <f aca="false">E26-D26</f>
        <v>0.31882731289225</v>
      </c>
      <c r="S26" s="3" t="n">
        <f aca="false">F26-E26</f>
        <v>-0.0158026047087674</v>
      </c>
      <c r="T26" s="3" t="n">
        <f aca="false">G26-F26</f>
        <v>-4.41463136517939E-005</v>
      </c>
      <c r="U26" s="3"/>
      <c r="V26" s="3" t="n">
        <f aca="false">D26-$F$3*SIN(D26)-$D26</f>
        <v>-0.247714941825798</v>
      </c>
      <c r="W26" s="3" t="n">
        <f aca="false">E26-$F$3*SIN(E26)-$D26</f>
        <v>0.0136825917703275</v>
      </c>
      <c r="X26" s="3" t="n">
        <f aca="false">F26-$F$3*SIN(F26)-$D26</f>
        <v>3.80116956412158E-005</v>
      </c>
      <c r="Y26" s="3" t="n">
        <f aca="false">G26-$F$3*SIN(G26)-$D26</f>
        <v>2.95242941206197E-010</v>
      </c>
      <c r="Z26" s="3" t="n">
        <f aca="false">H26-$F$3*SIN(H26)-$D26</f>
        <v>0</v>
      </c>
    </row>
    <row r="27" customFormat="false" ht="13.5" hidden="false" customHeight="false" outlineLevel="0" collapsed="false">
      <c r="C27" s="1" t="n">
        <f aca="false">C26+C$7</f>
        <v>51</v>
      </c>
      <c r="D27" s="4" t="n">
        <f aca="false">C27*PI()/180</f>
        <v>0.890117918517108</v>
      </c>
      <c r="E27" s="4" t="n">
        <f aca="false">D27-(D27-$F$3*SIN(D27)-$D27)/(1-$F$3*COS(D27))</f>
        <v>1.21793360416394</v>
      </c>
      <c r="F27" s="4" t="n">
        <f aca="false">E27-(E27-$F$3*SIN(E27)-$D27)/(1-$F$3*COS(E27))</f>
        <v>1.20095817915604</v>
      </c>
      <c r="G27" s="4" t="n">
        <f aca="false">F27-(F27-$F$3*SIN(F27)-$D27)/(1-$F$3*COS(F27))</f>
        <v>1.20090704464879</v>
      </c>
      <c r="H27" s="4" t="n">
        <f aca="false">G27-(G27-$F$3*SIN(G27)-$D27)/(1-$F$3*COS(G27))</f>
        <v>1.20090704418679</v>
      </c>
      <c r="J27" s="1" t="n">
        <f aca="false">COS(H27)-$F$3</f>
        <v>0.0281788715633375</v>
      </c>
      <c r="K27" s="1" t="n">
        <f aca="false">$F$4*SIN(H27)</f>
        <v>0.879044393120291</v>
      </c>
      <c r="R27" s="3" t="n">
        <f aca="false">E27-D27</f>
        <v>0.327815685646836</v>
      </c>
      <c r="S27" s="3" t="n">
        <f aca="false">F27-E27</f>
        <v>-0.0169754250079066</v>
      </c>
      <c r="T27" s="3" t="n">
        <f aca="false">G27-F27</f>
        <v>-5.11345072504721E-005</v>
      </c>
      <c r="U27" s="3"/>
      <c r="V27" s="3" t="n">
        <f aca="false">D27-$F$3*SIN(D27)-$D27</f>
        <v>-0.25904865381899</v>
      </c>
      <c r="W27" s="3" t="n">
        <f aca="false">E27-$F$3*SIN(E27)-$D27</f>
        <v>0.0150199377426287</v>
      </c>
      <c r="X27" s="3" t="n">
        <f aca="false">F27-$F$3*SIN(F27)-$D27</f>
        <v>4.49734037437644E-005</v>
      </c>
      <c r="Y27" s="3" t="n">
        <f aca="false">G27-$F$3*SIN(G27)-$D27</f>
        <v>4.06321420953759E-010</v>
      </c>
      <c r="Z27" s="3" t="n">
        <f aca="false">H27-$F$3*SIN(H27)-$D27</f>
        <v>0</v>
      </c>
    </row>
    <row r="28" customFormat="false" ht="13.5" hidden="false" customHeight="false" outlineLevel="0" collapsed="false">
      <c r="C28" s="1" t="n">
        <f aca="false">C27+C$7</f>
        <v>54</v>
      </c>
      <c r="D28" s="4" t="n">
        <f aca="false">C28*PI()/180</f>
        <v>0.942477796076938</v>
      </c>
      <c r="E28" s="4" t="n">
        <f aca="false">D28-(D28-$F$3*SIN(D28)-$D28)/(1-$F$3*COS(D28))</f>
        <v>1.27786128344837</v>
      </c>
      <c r="F28" s="4" t="n">
        <f aca="false">E28-(E28-$F$3*SIN(E28)-$D28)/(1-$F$3*COS(E28))</f>
        <v>1.25988055969493</v>
      </c>
      <c r="G28" s="4" t="n">
        <f aca="false">F28-(F28-$F$3*SIN(F28)-$D28)/(1-$F$3*COS(F28))</f>
        <v>1.25982321784589</v>
      </c>
      <c r="H28" s="4" t="n">
        <f aca="false">G28-(G28-$F$3*SIN(G28)-$D28)/(1-$F$3*COS(G28))</f>
        <v>1.25982321726489</v>
      </c>
      <c r="J28" s="1" t="n">
        <f aca="false">COS(H28)-$F$3</f>
        <v>-0.0273481165999807</v>
      </c>
      <c r="K28" s="1" t="n">
        <f aca="false">$F$4*SIN(H28)</f>
        <v>0.897588397202015</v>
      </c>
      <c r="R28" s="3" t="n">
        <f aca="false">E28-D28</f>
        <v>0.335383487371431</v>
      </c>
      <c r="S28" s="3" t="n">
        <f aca="false">F28-E28</f>
        <v>-0.0179807237534402</v>
      </c>
      <c r="T28" s="3" t="n">
        <f aca="false">G28-F28</f>
        <v>-5.73418490414923E-005</v>
      </c>
      <c r="U28" s="3"/>
      <c r="V28" s="3" t="n">
        <f aca="false">D28-$F$3*SIN(D28)-$D28</f>
        <v>-0.269672331458316</v>
      </c>
      <c r="W28" s="3" t="n">
        <f aca="false">E28-$F$3*SIN(E28)-$D28</f>
        <v>0.0162499983184804</v>
      </c>
      <c r="X28" s="3" t="n">
        <f aca="false">F28-$F$3*SIN(F28)-$D28</f>
        <v>5.14943064856555E-005</v>
      </c>
      <c r="Y28" s="3" t="n">
        <f aca="false">G28-$F$3*SIN(G28)-$D28</f>
        <v>5.21736209790902E-010</v>
      </c>
      <c r="Z28" s="3" t="n">
        <f aca="false">H28-$F$3*SIN(H28)-$D28</f>
        <v>0</v>
      </c>
    </row>
    <row r="29" customFormat="false" ht="13.5" hidden="false" customHeight="false" outlineLevel="0" collapsed="false">
      <c r="C29" s="1" t="n">
        <f aca="false">C28+C$7</f>
        <v>57</v>
      </c>
      <c r="D29" s="4" t="n">
        <f aca="false">C29*PI()/180</f>
        <v>0.994837673636768</v>
      </c>
      <c r="E29" s="4" t="n">
        <f aca="false">D29-(D29-$F$3*SIN(D29)-$D29)/(1-$F$3*COS(D29))</f>
        <v>1.33640479142735</v>
      </c>
      <c r="F29" s="4" t="n">
        <f aca="false">E29-(E29-$F$3*SIN(E29)-$D29)/(1-$F$3*COS(E29))</f>
        <v>1.31760051432391</v>
      </c>
      <c r="G29" s="4" t="n">
        <f aca="false">F29-(F29-$F$3*SIN(F29)-$D29)/(1-$F$3*COS(F29))</f>
        <v>1.31753806534673</v>
      </c>
      <c r="H29" s="4" t="n">
        <f aca="false">G29-(G29-$F$3*SIN(G29)-$D29)/(1-$F$3*COS(G29))</f>
        <v>1.31753806466013</v>
      </c>
      <c r="J29" s="1" t="n">
        <f aca="false">COS(H29)-$F$3</f>
        <v>-0.0827737222618413</v>
      </c>
      <c r="K29" s="1" t="n">
        <f aca="false">$F$4*SIN(H29)</f>
        <v>0.912734539136692</v>
      </c>
      <c r="R29" s="3" t="n">
        <f aca="false">E29-D29</f>
        <v>0.341567117790584</v>
      </c>
      <c r="S29" s="3" t="n">
        <f aca="false">F29-E29</f>
        <v>-0.0188042771034438</v>
      </c>
      <c r="T29" s="3" t="n">
        <f aca="false">G29-F29</f>
        <v>-6.24489771767767E-005</v>
      </c>
      <c r="U29" s="3"/>
      <c r="V29" s="3" t="n">
        <f aca="false">D29-$F$3*SIN(D29)-$D29</f>
        <v>-0.279556855981808</v>
      </c>
      <c r="W29" s="3" t="n">
        <f aca="false">E29-$F$3*SIN(E29)-$D29</f>
        <v>0.0173485051176178</v>
      </c>
      <c r="X29" s="3" t="n">
        <f aca="false">F29-$F$3*SIN(F29)-$D29</f>
        <v>5.72345052141099E-005</v>
      </c>
      <c r="Y29" s="3" t="n">
        <f aca="false">G29-$F$3*SIN(G29)-$D29</f>
        <v>6.29252316919349E-010</v>
      </c>
      <c r="Z29" s="3" t="n">
        <f aca="false">H29-$F$3*SIN(H29)-$D29</f>
        <v>0</v>
      </c>
    </row>
    <row r="30" customFormat="false" ht="13.5" hidden="false" customHeight="false" outlineLevel="0" collapsed="false">
      <c r="C30" s="1" t="n">
        <f aca="false">C29+C$7</f>
        <v>60</v>
      </c>
      <c r="D30" s="4" t="n">
        <f aca="false">C30*PI()/180</f>
        <v>1.0471975511966</v>
      </c>
      <c r="E30" s="4" t="n">
        <f aca="false">D30-(D30-$F$3*SIN(D30)-$D30)/(1-$F$3*COS(D30))</f>
        <v>1.39360771271037</v>
      </c>
      <c r="F30" s="4" t="n">
        <f aca="false">E30-(E30-$F$3*SIN(E30)-$D30)/(1-$F$3*COS(E30))</f>
        <v>1.37416986936754</v>
      </c>
      <c r="G30" s="4" t="n">
        <f aca="false">F30-(F30-$F$3*SIN(F30)-$D30)/(1-$F$3*COS(F30))</f>
        <v>1.37410364497351</v>
      </c>
      <c r="H30" s="4" t="n">
        <f aca="false">G30-(G30-$F$3*SIN(G30)-$D30)/(1-$F$3*COS(G30))</f>
        <v>1.37410364420671</v>
      </c>
      <c r="J30" s="1" t="n">
        <f aca="false">COS(H30)-$F$3</f>
        <v>-0.137906474442851</v>
      </c>
      <c r="K30" s="1" t="n">
        <f aca="false">$F$4*SIN(H30)</f>
        <v>0.92463006071459</v>
      </c>
      <c r="R30" s="3" t="n">
        <f aca="false">E30-D30</f>
        <v>0.346410161513776</v>
      </c>
      <c r="S30" s="3" t="n">
        <f aca="false">F30-E30</f>
        <v>-0.019437843342837</v>
      </c>
      <c r="T30" s="3" t="n">
        <f aca="false">G30-F30</f>
        <v>-6.62243940214857E-005</v>
      </c>
      <c r="U30" s="3"/>
      <c r="V30" s="3" t="n">
        <f aca="false">D30-$F$3*SIN(D30)-$D30</f>
        <v>-0.288675134594813</v>
      </c>
      <c r="W30" s="3" t="n">
        <f aca="false">E30-$F$3*SIN(E30)-$D30</f>
        <v>0.0182957864296776</v>
      </c>
      <c r="X30" s="3" t="n">
        <f aca="false">F30-$F$3*SIN(F30)-$D30</f>
        <v>6.19118193148083E-005</v>
      </c>
      <c r="Y30" s="3" t="n">
        <f aca="false">G30-$F$3*SIN(G30)-$D30</f>
        <v>7.16857462279563E-010</v>
      </c>
      <c r="Z30" s="3" t="n">
        <f aca="false">H30-$F$3*SIN(H30)-$D30</f>
        <v>0</v>
      </c>
    </row>
    <row r="31" customFormat="false" ht="13.5" hidden="false" customHeight="false" outlineLevel="0" collapsed="false">
      <c r="C31" s="1" t="n">
        <f aca="false">C30+C$7</f>
        <v>63</v>
      </c>
      <c r="D31" s="4" t="n">
        <f aca="false">C31*PI()/180</f>
        <v>1.09955742875643</v>
      </c>
      <c r="E31" s="4" t="n">
        <f aca="false">D31-(D31-$F$3*SIN(D31)-$D31)/(1-$F$3*COS(D31))</f>
        <v>1.44951940811951</v>
      </c>
      <c r="F31" s="4" t="n">
        <f aca="false">E31-(E31-$F$3*SIN(E31)-$D31)/(1-$F$3*COS(E31))</f>
        <v>1.42964077884003</v>
      </c>
      <c r="G31" s="4" t="n">
        <f aca="false">F31-(F31-$F$3*SIN(F31)-$D31)/(1-$F$3*COS(F31))</f>
        <v>1.42957224353302</v>
      </c>
      <c r="H31" s="4" t="n">
        <f aca="false">G31-(G31-$F$3*SIN(G31)-$D31)/(1-$F$3*COS(G31))</f>
        <v>1.42957224271981</v>
      </c>
      <c r="J31" s="1" t="n">
        <f aca="false">COS(H31)-$F$3</f>
        <v>-0.192578215904354</v>
      </c>
      <c r="K31" s="1" t="n">
        <f aca="false">$F$4*SIN(H31)</f>
        <v>0.93342285138209</v>
      </c>
      <c r="R31" s="3" t="n">
        <f aca="false">E31-D31</f>
        <v>0.349961979363085</v>
      </c>
      <c r="S31" s="3" t="n">
        <f aca="false">F31-E31</f>
        <v>-0.0198786292794826</v>
      </c>
      <c r="T31" s="3" t="n">
        <f aca="false">G31-F31</f>
        <v>-6.85353070093431E-005</v>
      </c>
      <c r="U31" s="3"/>
      <c r="V31" s="3" t="n">
        <f aca="false">D31-$F$3*SIN(D31)-$D31</f>
        <v>-0.297002174729456</v>
      </c>
      <c r="W31" s="3" t="n">
        <f aca="false">E31-$F$3*SIN(E31)-$D31</f>
        <v>0.0190769914482376</v>
      </c>
      <c r="X31" s="3" t="n">
        <f aca="false">F31-$F$3*SIN(F31)-$D31</f>
        <v>6.53212920820323E-005</v>
      </c>
      <c r="Y31" s="3" t="n">
        <f aca="false">G31-$F$3*SIN(G31)-$D31</f>
        <v>7.75059572077907E-010</v>
      </c>
      <c r="Z31" s="3" t="n">
        <f aca="false">H31-$F$3*SIN(H31)-$D31</f>
        <v>0</v>
      </c>
    </row>
    <row r="32" customFormat="false" ht="13.5" hidden="false" customHeight="false" outlineLevel="0" collapsed="false">
      <c r="C32" s="1" t="n">
        <f aca="false">C31+C$7</f>
        <v>66</v>
      </c>
      <c r="D32" s="4" t="n">
        <f aca="false">C32*PI()/180</f>
        <v>1.15191730631626</v>
      </c>
      <c r="E32" s="4" t="n">
        <f aca="false">D32-(D32-$F$3*SIN(D32)-$D32)/(1-$F$3*COS(D32))</f>
        <v>1.50419369783792</v>
      </c>
      <c r="F32" s="4" t="n">
        <f aca="false">E32-(E32-$F$3*SIN(E32)-$D32)/(1-$F$3*COS(E32))</f>
        <v>1.48406505125637</v>
      </c>
      <c r="G32" s="4" t="n">
        <f aca="false">F32-(F32-$F$3*SIN(F32)-$D32)/(1-$F$3*COS(F32))</f>
        <v>1.48399570398567</v>
      </c>
      <c r="H32" s="4" t="n">
        <f aca="false">G32-(G32-$F$3*SIN(G32)-$D32)/(1-$F$3*COS(G32))</f>
        <v>1.48399570316341</v>
      </c>
      <c r="J32" s="1" t="n">
        <f aca="false">COS(H32)-$F$3</f>
        <v>-0.246641666335868</v>
      </c>
      <c r="K32" s="1" t="n">
        <f aca="false">$F$4*SIN(H32)</f>
        <v>0.939259545184728</v>
      </c>
      <c r="R32" s="3" t="n">
        <f aca="false">E32-D32</f>
        <v>0.352276391521659</v>
      </c>
      <c r="S32" s="3" t="n">
        <f aca="false">F32-E32</f>
        <v>-0.0201286465815493</v>
      </c>
      <c r="T32" s="3" t="n">
        <f aca="false">G32-F32</f>
        <v>-6.93472706987386E-005</v>
      </c>
      <c r="U32" s="3"/>
      <c r="V32" s="3" t="n">
        <f aca="false">D32-$F$3*SIN(D32)-$D32</f>
        <v>-0.304515152547534</v>
      </c>
      <c r="W32" s="3" t="n">
        <f aca="false">E32-$F$3*SIN(E32)-$D32</f>
        <v>0.0196821032969081</v>
      </c>
      <c r="X32" s="3" t="n">
        <f aca="false">F32-$F$3*SIN(F32)-$D32</f>
        <v>6.73449242025725E-005</v>
      </c>
      <c r="Y32" s="3" t="n">
        <f aca="false">G32-$F$3*SIN(G32)-$D32</f>
        <v>7.98493049458671E-010</v>
      </c>
      <c r="Z32" s="3" t="n">
        <f aca="false">H32-$F$3*SIN(H32)-$D32</f>
        <v>0</v>
      </c>
    </row>
    <row r="33" customFormat="false" ht="13.5" hidden="false" customHeight="false" outlineLevel="0" collapsed="false">
      <c r="C33" s="1" t="n">
        <f aca="false">C32+C$7</f>
        <v>69</v>
      </c>
      <c r="D33" s="4" t="n">
        <f aca="false">C33*PI()/180</f>
        <v>1.20427718387609</v>
      </c>
      <c r="E33" s="4" t="n">
        <f aca="false">D33-(D33-$F$3*SIN(D33)-$D33)/(1-$F$3*COS(D33))</f>
        <v>1.55768765462522</v>
      </c>
      <c r="F33" s="4" t="n">
        <f aca="false">E33-(E33-$F$3*SIN(E33)-$D33)/(1-$F$3*COS(E33))</f>
        <v>1.53749364170055</v>
      </c>
      <c r="G33" s="4" t="n">
        <f aca="false">F33-(F33-$F$3*SIN(F33)-$D33)/(1-$F$3*COS(F33))</f>
        <v>1.53742492683128</v>
      </c>
      <c r="H33" s="4" t="n">
        <f aca="false">G33-(G33-$F$3*SIN(G33)-$D33)/(1-$F$3*COS(G33))</f>
        <v>1.53742492603592</v>
      </c>
      <c r="J33" s="1" t="n">
        <f aca="false">COS(H33)-$F$3</f>
        <v>-0.299968126241702</v>
      </c>
      <c r="K33" s="1" t="n">
        <f aca="false">$F$4*SIN(H33)</f>
        <v>0.942284110472813</v>
      </c>
      <c r="R33" s="3" t="n">
        <f aca="false">E33-D33</f>
        <v>0.353410470749136</v>
      </c>
      <c r="S33" s="3" t="n">
        <f aca="false">F33-E33</f>
        <v>-0.0201940129246752</v>
      </c>
      <c r="T33" s="3" t="n">
        <f aca="false">G33-F33</f>
        <v>-6.87148692668504E-005</v>
      </c>
      <c r="U33" s="3"/>
      <c r="V33" s="3" t="n">
        <f aca="false">D33-$F$3*SIN(D33)-$D33</f>
        <v>-0.311193475499067</v>
      </c>
      <c r="W33" s="3" t="n">
        <f aca="false">E33-$F$3*SIN(E33)-$D33</f>
        <v>0.020105776553369</v>
      </c>
      <c r="X33" s="3" t="n">
        <f aca="false">F33-$F$3*SIN(F33)-$D33</f>
        <v>6.79522137072564E-005</v>
      </c>
      <c r="Y33" s="3" t="n">
        <f aca="false">G33-$F$3*SIN(G33)-$D33</f>
        <v>7.86518628004274E-010</v>
      </c>
      <c r="Z33" s="3" t="n">
        <f aca="false">H33-$F$3*SIN(H33)-$D33</f>
        <v>0</v>
      </c>
    </row>
    <row r="34" customFormat="false" ht="13.5" hidden="false" customHeight="false" outlineLevel="0" collapsed="false">
      <c r="C34" s="1" t="n">
        <f aca="false">C33+C$7</f>
        <v>72</v>
      </c>
      <c r="D34" s="4" t="n">
        <f aca="false">C34*PI()/180</f>
        <v>1.25663706143592</v>
      </c>
      <c r="E34" s="4" t="n">
        <f aca="false">D34-(D34-$F$3*SIN(D34)-$D34)/(1-$F$3*COS(D34))</f>
        <v>1.61006051833146</v>
      </c>
      <c r="F34" s="4" t="n">
        <f aca="false">E34-(E34-$F$3*SIN(E34)-$D34)/(1-$F$3*COS(E34))</f>
        <v>1.58997627793928</v>
      </c>
      <c r="G34" s="4" t="n">
        <f aca="false">F34-(F34-$F$3*SIN(F34)-$D34)/(1-$F$3*COS(F34))</f>
        <v>1.58990951172588</v>
      </c>
      <c r="H34" s="4" t="n">
        <f aca="false">G34-(G34-$F$3*SIN(G34)-$D34)/(1-$F$3*COS(G34))</f>
        <v>1.58990951098776</v>
      </c>
      <c r="J34" s="1" t="n">
        <f aca="false">COS(H34)-$F$3</f>
        <v>-0.352445353829096</v>
      </c>
      <c r="K34" s="1" t="n">
        <f aca="false">$F$4*SIN(H34)</f>
        <v>0.942636836243038</v>
      </c>
      <c r="R34" s="3" t="n">
        <f aca="false">E34-D34</f>
        <v>0.353423456895539</v>
      </c>
      <c r="S34" s="3" t="n">
        <f aca="false">F34-E34</f>
        <v>-0.0200842403921755</v>
      </c>
      <c r="T34" s="3" t="n">
        <f aca="false">G34-F34</f>
        <v>-6.67662134048452E-005</v>
      </c>
      <c r="U34" s="3"/>
      <c r="V34" s="3" t="n">
        <f aca="false">D34-$F$3*SIN(D34)-$D34</f>
        <v>-0.317018838765051</v>
      </c>
      <c r="W34" s="3" t="n">
        <f aca="false">E34-$F$3*SIN(E34)-$D34</f>
        <v>0.0203470366760836</v>
      </c>
      <c r="X34" s="3" t="n">
        <f aca="false">F34-$F$3*SIN(F34)-$D34</f>
        <v>6.71930448044034E-005</v>
      </c>
      <c r="Y34" s="3" t="n">
        <f aca="false">G34-$F$3*SIN(G34)-$D34</f>
        <v>7.42818251353583E-010</v>
      </c>
      <c r="Z34" s="3" t="n">
        <f aca="false">H34-$F$3*SIN(H34)-$D34</f>
        <v>0</v>
      </c>
    </row>
    <row r="35" customFormat="false" ht="13.5" hidden="false" customHeight="false" outlineLevel="0" collapsed="false">
      <c r="C35" s="1" t="n">
        <f aca="false">C34+C$7</f>
        <v>75</v>
      </c>
      <c r="D35" s="4" t="n">
        <f aca="false">C35*PI()/180</f>
        <v>1.30899693899575</v>
      </c>
      <c r="E35" s="4" t="n">
        <f aca="false">D35-(D35-$F$3*SIN(D35)-$D35)/(1-$F$3*COS(D35))</f>
        <v>1.66137273693908</v>
      </c>
      <c r="F35" s="4" t="n">
        <f aca="false">E35-(E35-$F$3*SIN(E35)-$D35)/(1-$F$3*COS(E35))</f>
        <v>1.64156119446569</v>
      </c>
      <c r="G35" s="4" t="n">
        <f aca="false">F35-(F35-$F$3*SIN(F35)-$D35)/(1-$F$3*COS(F35))</f>
        <v>1.64149751042028</v>
      </c>
      <c r="H35" s="4" t="n">
        <f aca="false">G35-(G35-$F$3*SIN(G35)-$D35)/(1-$F$3*COS(G35))</f>
        <v>1.64149750976154</v>
      </c>
      <c r="J35" s="1" t="n">
        <f aca="false">COS(H35)-$F$3</f>
        <v>-0.40397562918932</v>
      </c>
      <c r="K35" s="1" t="n">
        <f aca="false">$F$4*SIN(H35)</f>
        <v>0.940453633347555</v>
      </c>
      <c r="R35" s="3" t="n">
        <f aca="false">E35-D35</f>
        <v>0.352375797943334</v>
      </c>
      <c r="S35" s="3" t="n">
        <f aca="false">F35-E35</f>
        <v>-0.0198115424733925</v>
      </c>
      <c r="T35" s="3" t="n">
        <f aca="false">G35-F35</f>
        <v>-6.36840454086851E-005</v>
      </c>
      <c r="U35" s="3"/>
      <c r="V35" s="3" t="n">
        <f aca="false">D35-$F$3*SIN(D35)-$D35</f>
        <v>-0.321975275429689</v>
      </c>
      <c r="W35" s="3" t="n">
        <f aca="false">E35-$F$3*SIN(E35)-$D35</f>
        <v>0.020408877724871</v>
      </c>
      <c r="X35" s="3" t="n">
        <f aca="false">F35-$F$3*SIN(F35)-$D35</f>
        <v>6.51849896537993E-005</v>
      </c>
      <c r="Y35" s="3" t="n">
        <f aca="false">G35-$F$3*SIN(G35)-$D35</f>
        <v>6.74252431664968E-010</v>
      </c>
      <c r="Z35" s="3" t="n">
        <f aca="false">H35-$F$3*SIN(H35)-$D35</f>
        <v>0</v>
      </c>
    </row>
    <row r="36" customFormat="false" ht="13.5" hidden="false" customHeight="false" outlineLevel="0" collapsed="false">
      <c r="C36" s="1" t="n">
        <f aca="false">C35+C$7</f>
        <v>78</v>
      </c>
      <c r="D36" s="4" t="n">
        <f aca="false">C36*PI()/180</f>
        <v>1.36135681655558</v>
      </c>
      <c r="E36" s="4" t="n">
        <f aca="false">D36-(D36-$F$3*SIN(D36)-$D36)/(1-$F$3*COS(D36))</f>
        <v>1.71168513443757</v>
      </c>
      <c r="F36" s="4" t="n">
        <f aca="false">E36-(E36-$F$3*SIN(E36)-$D36)/(1-$F$3*COS(E36))</f>
        <v>1.69229495285571</v>
      </c>
      <c r="G36" s="4" t="n">
        <f aca="false">F36-(F36-$F$3*SIN(F36)-$D36)/(1-$F$3*COS(F36))</f>
        <v>1.69223526693937</v>
      </c>
      <c r="H36" s="4" t="n">
        <f aca="false">G36-(G36-$F$3*SIN(G36)-$D36)/(1-$F$3*COS(G36))</f>
        <v>1.69223526637289</v>
      </c>
      <c r="J36" s="1" t="n">
        <f aca="false">COS(H36)-$F$3</f>
        <v>-0.454474007833897</v>
      </c>
      <c r="K36" s="1" t="n">
        <f aca="false">$F$4*SIN(H36)</f>
        <v>0.935865582457248</v>
      </c>
      <c r="R36" s="3" t="n">
        <f aca="false">E36-D36</f>
        <v>0.350328317881998</v>
      </c>
      <c r="S36" s="3" t="n">
        <f aca="false">F36-E36</f>
        <v>-0.0193901815818611</v>
      </c>
      <c r="T36" s="3" t="n">
        <f aca="false">G36-F36</f>
        <v>-5.96859163433106E-005</v>
      </c>
      <c r="U36" s="3"/>
      <c r="V36" s="3" t="n">
        <f aca="false">D36-$F$3*SIN(D36)-$D36</f>
        <v>-0.326049200244602</v>
      </c>
      <c r="W36" s="3" t="n">
        <f aca="false">E36-$F$3*SIN(E36)-$D36</f>
        <v>0.0202977918429046</v>
      </c>
      <c r="X36" s="3" t="n">
        <f aca="false">F36-$F$3*SIN(F36)-$D36</f>
        <v>6.20972257958652E-005</v>
      </c>
      <c r="Y36" s="3" t="n">
        <f aca="false">G36-$F$3*SIN(G36)-$D36</f>
        <v>5.89359228087005E-010</v>
      </c>
      <c r="Z36" s="3" t="n">
        <f aca="false">H36-$F$3*SIN(H36)-$D36</f>
        <v>0</v>
      </c>
    </row>
    <row r="37" customFormat="false" ht="13.5" hidden="false" customHeight="false" outlineLevel="0" collapsed="false">
      <c r="C37" s="1" t="n">
        <f aca="false">C36+C$7</f>
        <v>81</v>
      </c>
      <c r="D37" s="4" t="n">
        <f aca="false">C37*PI()/180</f>
        <v>1.41371669411541</v>
      </c>
      <c r="E37" s="4" t="n">
        <f aca="false">D37-(D37-$F$3*SIN(D37)-$D37)/(1-$F$3*COS(D37))</f>
        <v>1.7610582019696</v>
      </c>
      <c r="F37" s="4" t="n">
        <f aca="false">E37-(E37-$F$3*SIN(E37)-$D37)/(1-$F$3*COS(E37))</f>
        <v>1.74222233064603</v>
      </c>
      <c r="G37" s="4" t="n">
        <f aca="false">F37-(F37-$F$3*SIN(F37)-$D37)/(1-$F$3*COS(F37))</f>
        <v>1.74216732526871</v>
      </c>
      <c r="H37" s="4" t="n">
        <f aca="false">G37-(G37-$F$3*SIN(G37)-$D37)/(1-$F$3*COS(G37))</f>
        <v>1.74216732479856</v>
      </c>
      <c r="J37" s="1" t="n">
        <f aca="false">COS(H37)-$F$3</f>
        <v>-0.503866757724351</v>
      </c>
      <c r="K37" s="1" t="n">
        <f aca="false">$F$4*SIN(H37)</f>
        <v>0.928998672964235</v>
      </c>
      <c r="R37" s="3" t="n">
        <f aca="false">E37-D37</f>
        <v>0.347341507854192</v>
      </c>
      <c r="S37" s="3" t="n">
        <f aca="false">F37-E37</f>
        <v>-0.0188358713235686</v>
      </c>
      <c r="T37" s="3" t="n">
        <f aca="false">G37-F37</f>
        <v>-5.50053773160641E-005</v>
      </c>
      <c r="U37" s="3"/>
      <c r="V37" s="3" t="n">
        <f aca="false">D37-$F$3*SIN(D37)-$D37</f>
        <v>-0.329229446865046</v>
      </c>
      <c r="W37" s="3" t="n">
        <f aca="false">E37-$F$3*SIN(E37)-$D37</f>
        <v>0.020023259857699</v>
      </c>
      <c r="X37" s="3" t="n">
        <f aca="false">F37-$F$3*SIN(F37)-$D37</f>
        <v>5.81331228617366E-005</v>
      </c>
      <c r="Y37" s="3" t="n">
        <f aca="false">G37-$F$3*SIN(G37)-$D37</f>
        <v>4.96875429689681E-010</v>
      </c>
      <c r="Z37" s="3" t="n">
        <f aca="false">H37-$F$3*SIN(H37)-$D37</f>
        <v>0</v>
      </c>
    </row>
    <row r="38" customFormat="false" ht="13.5" hidden="false" customHeight="false" outlineLevel="0" collapsed="false">
      <c r="C38" s="1" t="n">
        <f aca="false">C37+C$7</f>
        <v>84</v>
      </c>
      <c r="D38" s="4" t="n">
        <f aca="false">C38*PI()/180</f>
        <v>1.46607657167524</v>
      </c>
      <c r="E38" s="4" t="n">
        <f aca="false">D38-(D38-$F$3*SIN(D38)-$D38)/(1-$F$3*COS(D38))</f>
        <v>1.80955150581002</v>
      </c>
      <c r="F38" s="4" t="n">
        <f aca="false">E38-(E38-$F$3*SIN(E38)-$D38)/(1-$F$3*COS(E38))</f>
        <v>1.79138626413273</v>
      </c>
      <c r="G38" s="4" t="n">
        <f aca="false">F38-(F38-$F$3*SIN(F38)-$D38)/(1-$F$3*COS(F38))</f>
        <v>1.79133638859165</v>
      </c>
      <c r="H38" s="4" t="n">
        <f aca="false">G38-(G38-$F$3*SIN(G38)-$D38)/(1-$F$3*COS(G38))</f>
        <v>1.79133638821459</v>
      </c>
      <c r="J38" s="1" t="n">
        <f aca="false">COS(H38)-$F$3</f>
        <v>-0.552089969125427</v>
      </c>
      <c r="K38" s="1" t="n">
        <f aca="false">$F$4*SIN(H38)</f>
        <v>0.919973687689877</v>
      </c>
      <c r="R38" s="3" t="n">
        <f aca="false">E38-D38</f>
        <v>0.34347493413478</v>
      </c>
      <c r="S38" s="3" t="n">
        <f aca="false">F38-E38</f>
        <v>-0.0181652416772895</v>
      </c>
      <c r="T38" s="3" t="n">
        <f aca="false">G38-F38</f>
        <v>-4.98755410811569E-005</v>
      </c>
      <c r="U38" s="3"/>
      <c r="V38" s="3" t="n">
        <f aca="false">D38-$F$3*SIN(D38)-$D38</f>
        <v>-0.331507298456091</v>
      </c>
      <c r="W38" s="3" t="n">
        <f aca="false">E38-$F$3*SIN(E38)-$D38</f>
        <v>0.0195972276645657</v>
      </c>
      <c r="X38" s="3" t="n">
        <f aca="false">F38-$F$3*SIN(F38)-$D38</f>
        <v>5.3513218714274E-005</v>
      </c>
      <c r="Y38" s="3" t="n">
        <f aca="false">G38-$F$3*SIN(G38)-$D38</f>
        <v>4.04550393184877E-010</v>
      </c>
      <c r="Z38" s="3" t="n">
        <f aca="false">H38-$F$3*SIN(H38)-$D38</f>
        <v>0</v>
      </c>
    </row>
    <row r="39" customFormat="false" ht="13.5" hidden="false" customHeight="false" outlineLevel="0" collapsed="false">
      <c r="C39" s="1" t="n">
        <f aca="false">C38+C$7</f>
        <v>87</v>
      </c>
      <c r="D39" s="4" t="n">
        <f aca="false">C39*PI()/180</f>
        <v>1.51843644923507</v>
      </c>
      <c r="E39" s="4" t="n">
        <f aca="false">D39-(D39-$F$3*SIN(D39)-$D39)/(1-$F$3*COS(D39))</f>
        <v>1.85722320373974</v>
      </c>
      <c r="F39" s="4" t="n">
        <f aca="false">E39-(E39-$F$3*SIN(E39)-$D39)/(1-$F$3*COS(E39))</f>
        <v>1.83982783312693</v>
      </c>
      <c r="G39" s="4" t="n">
        <f aca="false">F39-(F39-$F$3*SIN(F39)-$D39)/(1-$F$3*COS(F39))</f>
        <v>1.83978331731619</v>
      </c>
      <c r="H39" s="4" t="n">
        <f aca="false">G39-(G39-$F$3*SIN(G39)-$D39)/(1-$F$3*COS(G39))</f>
        <v>1.83978331702371</v>
      </c>
      <c r="J39" s="1" t="n">
        <f aca="false">COS(H39)-$F$3</f>
        <v>-0.599088323995543</v>
      </c>
      <c r="K39" s="1" t="n">
        <f aca="false">$F$4*SIN(H39)</f>
        <v>0.908906197305618</v>
      </c>
      <c r="R39" s="3" t="n">
        <f aca="false">E39-D39</f>
        <v>0.338786754504673</v>
      </c>
      <c r="S39" s="3" t="n">
        <f aca="false">F39-E39</f>
        <v>-0.017395370612808</v>
      </c>
      <c r="T39" s="3" t="n">
        <f aca="false">G39-F39</f>
        <v>-4.4515810737833E-005</v>
      </c>
      <c r="U39" s="3"/>
      <c r="V39" s="3" t="n">
        <f aca="false">D39-$F$3*SIN(D39)-$D39</f>
        <v>-0.332876511584858</v>
      </c>
      <c r="W39" s="3" t="n">
        <f aca="false">E39-$F$3*SIN(E39)-$D39</f>
        <v>0.0190335882434545</v>
      </c>
      <c r="X39" s="3" t="n">
        <f aca="false">F39-$F$3*SIN(F39)-$D39</f>
        <v>4.8459880493068E-005</v>
      </c>
      <c r="Y39" s="3" t="n">
        <f aca="false">G39-$F$3*SIN(G39)-$D39</f>
        <v>3.18397086473965E-010</v>
      </c>
      <c r="Z39" s="3" t="n">
        <f aca="false">H39-$F$3*SIN(H39)-$D39</f>
        <v>0</v>
      </c>
    </row>
    <row r="40" customFormat="false" ht="13.5" hidden="false" customHeight="false" outlineLevel="0" collapsed="false">
      <c r="C40" s="1" t="n">
        <f aca="false">C39+C$7</f>
        <v>90</v>
      </c>
      <c r="D40" s="4" t="n">
        <f aca="false">C40*PI()/180</f>
        <v>1.5707963267949</v>
      </c>
      <c r="E40" s="4" t="n">
        <f aca="false">D40-(D40-$F$3*SIN(D40)-$D40)/(1-$F$3*COS(D40))</f>
        <v>1.90412966012823</v>
      </c>
      <c r="F40" s="4" t="n">
        <f aca="false">E40-(E40-$F$3*SIN(E40)-$D40)/(1-$F$3*COS(E40))</f>
        <v>1.88758627787943</v>
      </c>
      <c r="G40" s="4" t="n">
        <f aca="false">F40-(F40-$F$3*SIN(F40)-$D40)/(1-$F$3*COS(F40))</f>
        <v>1.88754715578572</v>
      </c>
      <c r="H40" s="4" t="n">
        <f aca="false">G40-(G40-$F$3*SIN(G40)-$D40)/(1-$F$3*COS(G40))</f>
        <v>1.88754715556612</v>
      </c>
      <c r="J40" s="1" t="n">
        <f aca="false">COS(H40)-$F$3</f>
        <v>-0.644814010510427</v>
      </c>
      <c r="K40" s="1" t="n">
        <f aca="false">$F$4*SIN(H40)</f>
        <v>0.895906635882358</v>
      </c>
      <c r="R40" s="3" t="n">
        <f aca="false">E40-D40</f>
        <v>0.333333333333333</v>
      </c>
      <c r="S40" s="3" t="n">
        <f aca="false">F40-E40</f>
        <v>-0.016543382248795</v>
      </c>
      <c r="T40" s="3" t="n">
        <f aca="false">G40-F40</f>
        <v>-3.91220937197012E-005</v>
      </c>
      <c r="U40" s="3"/>
      <c r="V40" s="3" t="n">
        <f aca="false">D40-$F$3*SIN(D40)-$D40</f>
        <v>-0.333333333333333</v>
      </c>
      <c r="W40" s="3" t="n">
        <f aca="false">E40-$F$3*SIN(E40)-$D40</f>
        <v>0.0183476845617541</v>
      </c>
      <c r="X40" s="3" t="n">
        <f aca="false">F40-$F$3*SIN(F40)-$D40</f>
        <v>4.31845039332579E-005</v>
      </c>
      <c r="Y40" s="3" t="n">
        <f aca="false">G40-$F$3*SIN(G40)-$D40</f>
        <v>2.42397435457065E-010</v>
      </c>
      <c r="Z40" s="3" t="n">
        <f aca="false">H40-$F$3*SIN(H40)-$D40</f>
        <v>0</v>
      </c>
    </row>
    <row r="41" customFormat="false" ht="13.5" hidden="false" customHeight="false" outlineLevel="0" collapsed="false">
      <c r="C41" s="1" t="n">
        <f aca="false">C40+C$7</f>
        <v>93</v>
      </c>
      <c r="D41" s="4" t="n">
        <f aca="false">C41*PI()/180</f>
        <v>1.62315620435473</v>
      </c>
      <c r="E41" s="4" t="n">
        <f aca="false">D41-(D41-$F$3*SIN(D41)-$D41)/(1-$F$3*COS(D41))</f>
        <v>1.95032514940878</v>
      </c>
      <c r="F41" s="4" t="n">
        <f aca="false">E41-(E41-$F$3*SIN(E41)-$D41)/(1-$F$3*COS(E41))</f>
        <v>1.93469904018665</v>
      </c>
      <c r="G41" s="4" t="n">
        <f aca="false">F41-(F41-$F$3*SIN(F41)-$D41)/(1-$F$3*COS(F41))</f>
        <v>1.93466517973971</v>
      </c>
      <c r="H41" s="4" t="n">
        <f aca="false">G41-(G41-$F$3*SIN(G41)-$D41)/(1-$F$3*COS(G41))</f>
        <v>1.93466517958007</v>
      </c>
      <c r="J41" s="1" t="n">
        <f aca="false">COS(H41)-$F$3</f>
        <v>-0.689225768187606</v>
      </c>
      <c r="K41" s="1" t="n">
        <f aca="false">$F$4*SIN(H41)</f>
        <v>0.881080435129253</v>
      </c>
      <c r="R41" s="3" t="n">
        <f aca="false">E41-D41</f>
        <v>0.327168945054058</v>
      </c>
      <c r="S41" s="3" t="n">
        <f aca="false">F41-E41</f>
        <v>-0.0156261092221348</v>
      </c>
      <c r="T41" s="3" t="n">
        <f aca="false">G41-F41</f>
        <v>-3.3860446941425E-005</v>
      </c>
      <c r="U41" s="3"/>
      <c r="V41" s="3" t="n">
        <f aca="false">D41-$F$3*SIN(D41)-$D41</f>
        <v>-0.332876511584858</v>
      </c>
      <c r="W41" s="3" t="n">
        <f aca="false">E41-$F$3*SIN(E41)-$D41</f>
        <v>0.0175558444468149</v>
      </c>
      <c r="X41" s="3" t="n">
        <f aca="false">F41-$F$3*SIN(F41)-$D41</f>
        <v>3.78776963976257E-005</v>
      </c>
      <c r="Y41" s="3" t="n">
        <f aca="false">G41-$F$3*SIN(G41)-$D41</f>
        <v>1.78575820797278E-010</v>
      </c>
      <c r="Z41" s="3" t="n">
        <f aca="false">H41-$F$3*SIN(H41)-$D41</f>
        <v>0</v>
      </c>
    </row>
    <row r="42" customFormat="false" ht="13.5" hidden="false" customHeight="false" outlineLevel="0" collapsed="false">
      <c r="C42" s="1" t="n">
        <f aca="false">C41+C$7</f>
        <v>96</v>
      </c>
      <c r="D42" s="4" t="n">
        <f aca="false">C42*PI()/180</f>
        <v>1.67551608191456</v>
      </c>
      <c r="E42" s="4" t="n">
        <f aca="false">D42-(D42-$F$3*SIN(D42)-$D42)/(1-$F$3*COS(D42))</f>
        <v>1.99586163749097</v>
      </c>
      <c r="F42" s="4" t="n">
        <f aca="false">E42-(E42-$F$3*SIN(E42)-$D42)/(1-$F$3*COS(E42))</f>
        <v>1.98120182218622</v>
      </c>
      <c r="G42" s="4" t="n">
        <f aca="false">F42-(F42-$F$3*SIN(F42)-$D42)/(1-$F$3*COS(F42))</f>
        <v>1.98117295834921</v>
      </c>
      <c r="H42" s="4" t="n">
        <f aca="false">G42-(G42-$F$3*SIN(G42)-$D42)/(1-$F$3*COS(G42))</f>
        <v>1.98117295823683</v>
      </c>
      <c r="J42" s="1" t="n">
        <f aca="false">COS(H42)-$F$3</f>
        <v>-0.732288049575901</v>
      </c>
      <c r="K42" s="1" t="n">
        <f aca="false">$F$4*SIN(H42)</f>
        <v>0.864528199855113</v>
      </c>
      <c r="R42" s="3" t="n">
        <f aca="false">E42-D42</f>
        <v>0.320345555576416</v>
      </c>
      <c r="S42" s="3" t="n">
        <f aca="false">F42-E42</f>
        <v>-0.0146598153047561</v>
      </c>
      <c r="T42" s="3" t="n">
        <f aca="false">G42-F42</f>
        <v>-2.88638370065097E-005</v>
      </c>
      <c r="U42" s="3"/>
      <c r="V42" s="3" t="n">
        <f aca="false">D42-$F$3*SIN(D42)-$D42</f>
        <v>-0.331507298456091</v>
      </c>
      <c r="W42" s="3" t="n">
        <f aca="false">E42-$F$3*SIN(E42)-$D42</f>
        <v>0.0166749548918232</v>
      </c>
      <c r="X42" s="3" t="n">
        <f aca="false">F42-$F$3*SIN(F42)-$D42</f>
        <v>3.27025462893982E-005</v>
      </c>
      <c r="Y42" s="3" t="n">
        <f aca="false">G42-$F$3*SIN(G42)-$D42</f>
        <v>1.27323707133087E-010</v>
      </c>
      <c r="Z42" s="3" t="n">
        <f aca="false">H42-$F$3*SIN(H42)-$D42</f>
        <v>0</v>
      </c>
    </row>
    <row r="43" customFormat="false" ht="13.5" hidden="false" customHeight="false" outlineLevel="0" collapsed="false">
      <c r="C43" s="1" t="n">
        <f aca="false">C42+C$7</f>
        <v>99</v>
      </c>
      <c r="D43" s="4" t="n">
        <f aca="false">C43*PI()/180</f>
        <v>1.72787595947439</v>
      </c>
      <c r="E43" s="4" t="n">
        <f aca="false">D43-(D43-$F$3*SIN(D43)-$D43)/(1-$F$3*COS(D43))</f>
        <v>2.04078863088718</v>
      </c>
      <c r="F43" s="4" t="n">
        <f aca="false">E43-(E43-$F$3*SIN(E43)-$D43)/(1-$F$3*COS(E43))</f>
        <v>2.02712865759897</v>
      </c>
      <c r="G43" s="4" t="n">
        <f aca="false">F43-(F43-$F$3*SIN(F43)-$D43)/(1-$F$3*COS(F43))</f>
        <v>2.0271044260605</v>
      </c>
      <c r="H43" s="4" t="n">
        <f aca="false">G43-(G43-$F$3*SIN(G43)-$D43)/(1-$F$3*COS(G43))</f>
        <v>2.0271044259839</v>
      </c>
      <c r="J43" s="1" t="n">
        <f aca="false">COS(H43)-$F$3</f>
        <v>-0.773970285339475</v>
      </c>
      <c r="K43" s="1" t="n">
        <f aca="false">$F$4*SIN(H43)</f>
        <v>0.846345911171726</v>
      </c>
      <c r="R43" s="3" t="n">
        <f aca="false">E43-D43</f>
        <v>0.312912671412789</v>
      </c>
      <c r="S43" s="3" t="n">
        <f aca="false">F43-E43</f>
        <v>-0.0136599732882021</v>
      </c>
      <c r="T43" s="3" t="n">
        <f aca="false">G43-F43</f>
        <v>-2.42315384721969E-005</v>
      </c>
      <c r="U43" s="3"/>
      <c r="V43" s="3" t="n">
        <f aca="false">D43-$F$3*SIN(D43)-$D43</f>
        <v>-0.329229446865046</v>
      </c>
      <c r="W43" s="3" t="n">
        <f aca="false">E43-$F$3*SIN(E43)-$D43</f>
        <v>0.0157220802327938</v>
      </c>
      <c r="X43" s="3" t="n">
        <f aca="false">F43-$F$3*SIN(F43)-$D43</f>
        <v>2.77908179207031E-005</v>
      </c>
      <c r="Y43" s="3" t="n">
        <f aca="false">G43-$F$3*SIN(G43)-$D43</f>
        <v>8.78481731803049E-011</v>
      </c>
      <c r="Z43" s="3" t="n">
        <f aca="false">H43-$F$3*SIN(H43)-$D43</f>
        <v>0</v>
      </c>
    </row>
    <row r="44" customFormat="false" ht="13.5" hidden="false" customHeight="false" outlineLevel="0" collapsed="false">
      <c r="C44" s="1" t="n">
        <f aca="false">C43+C$7</f>
        <v>102</v>
      </c>
      <c r="D44" s="4" t="n">
        <f aca="false">C44*PI()/180</f>
        <v>1.78023583703422</v>
      </c>
      <c r="E44" s="4" t="n">
        <f aca="false">D44-(D44-$F$3*SIN(D44)-$D44)/(1-$F$3*COS(D44))</f>
        <v>2.08515308383176</v>
      </c>
      <c r="F44" s="4" t="n">
        <f aca="false">E44-(E44-$F$3*SIN(E44)-$D44)/(1-$F$3*COS(E44))</f>
        <v>2.07251199121872</v>
      </c>
      <c r="G44" s="4" t="n">
        <f aca="false">F44-(F44-$F$3*SIN(F44)-$D44)/(1-$F$3*COS(F44))</f>
        <v>2.07249196060207</v>
      </c>
      <c r="H44" s="4" t="n">
        <f aca="false">G44-(G44-$F$3*SIN(G44)-$D44)/(1-$F$3*COS(G44))</f>
        <v>2.07249196055154</v>
      </c>
      <c r="J44" s="1" t="n">
        <f aca="false">COS(H44)-$F$3</f>
        <v>-0.814246240624928</v>
      </c>
      <c r="K44" s="1" t="n">
        <f aca="false">$F$4*SIN(H44)</f>
        <v>0.826625147129565</v>
      </c>
      <c r="R44" s="3" t="n">
        <f aca="false">E44-D44</f>
        <v>0.304917246797544</v>
      </c>
      <c r="S44" s="3" t="n">
        <f aca="false">F44-E44</f>
        <v>-0.0126410926130438</v>
      </c>
      <c r="T44" s="3" t="n">
        <f aca="false">G44-F44</f>
        <v>-2.00306166493469E-005</v>
      </c>
      <c r="U44" s="3"/>
      <c r="V44" s="3" t="n">
        <f aca="false">D44-$F$3*SIN(D44)-$D44</f>
        <v>-0.326049200244602</v>
      </c>
      <c r="W44" s="3" t="n">
        <f aca="false">E44-$F$3*SIN(E44)-$D44</f>
        <v>0.0147141261958275</v>
      </c>
      <c r="X44" s="3" t="n">
        <f aca="false">F44-$F$3*SIN(F44)-$D44</f>
        <v>2.32417279391051E-005</v>
      </c>
      <c r="Y44" s="3" t="n">
        <f aca="false">G44-$F$3*SIN(G44)-$D44</f>
        <v>5.86299897520348E-011</v>
      </c>
      <c r="Z44" s="3" t="n">
        <f aca="false">H44-$F$3*SIN(H44)-$D44</f>
        <v>0</v>
      </c>
    </row>
    <row r="45" customFormat="false" ht="13.5" hidden="false" customHeight="false" outlineLevel="0" collapsed="false">
      <c r="C45" s="1" t="n">
        <f aca="false">C44+C$7</f>
        <v>105</v>
      </c>
      <c r="D45" s="4" t="n">
        <f aca="false">C45*PI()/180</f>
        <v>1.83259571459405</v>
      </c>
      <c r="E45" s="4" t="n">
        <f aca="false">D45-(D45-$F$3*SIN(D45)-$D45)/(1-$F$3*COS(D45))</f>
        <v>2.1289993543545</v>
      </c>
      <c r="F45" s="4" t="n">
        <f aca="false">E45-(E45-$F$3*SIN(E45)-$D45)/(1-$F$3*COS(E45))</f>
        <v>2.11738276332587</v>
      </c>
      <c r="G45" s="4" t="n">
        <f aca="false">F45-(F45-$F$3*SIN(F45)-$D45)/(1-$F$3*COS(F45))</f>
        <v>2.11736646439584</v>
      </c>
      <c r="H45" s="4" t="n">
        <f aca="false">G45-(G45-$F$3*SIN(G45)-$D45)/(1-$F$3*COS(G45))</f>
        <v>2.11736646436361</v>
      </c>
      <c r="J45" s="1" t="n">
        <f aca="false">COS(H45)-$F$3</f>
        <v>-0.853093451735227</v>
      </c>
      <c r="K45" s="1" t="n">
        <f aca="false">$F$4*SIN(H45)</f>
        <v>0.80545331298253</v>
      </c>
      <c r="R45" s="3" t="n">
        <f aca="false">E45-D45</f>
        <v>0.296403639760452</v>
      </c>
      <c r="S45" s="3" t="n">
        <f aca="false">F45-E45</f>
        <v>-0.0116165910286288</v>
      </c>
      <c r="T45" s="3" t="n">
        <f aca="false">G45-F45</f>
        <v>-1.62989300247496E-005</v>
      </c>
      <c r="U45" s="3"/>
      <c r="V45" s="3" t="n">
        <f aca="false">D45-$F$3*SIN(D45)-$D45</f>
        <v>-0.321975275429689</v>
      </c>
      <c r="W45" s="3" t="n">
        <f aca="false">E45-$F$3*SIN(E45)-$D45</f>
        <v>0.0136675499209518</v>
      </c>
      <c r="X45" s="3" t="n">
        <f aca="false">F45-$F$3*SIN(F45)-$D45</f>
        <v>1.91228502752772E-005</v>
      </c>
      <c r="Y45" s="3" t="n">
        <f aca="false">G45-$F$3*SIN(G45)-$D45</f>
        <v>3.78252984489791E-011</v>
      </c>
      <c r="Z45" s="3" t="n">
        <f aca="false">H45-$F$3*SIN(H45)-$D45</f>
        <v>0</v>
      </c>
    </row>
    <row r="46" customFormat="false" ht="13.5" hidden="false" customHeight="false" outlineLevel="0" collapsed="false">
      <c r="C46" s="1" t="n">
        <f aca="false">C45+C$7</f>
        <v>108</v>
      </c>
      <c r="D46" s="4" t="n">
        <f aca="false">C46*PI()/180</f>
        <v>1.88495559215388</v>
      </c>
      <c r="E46" s="4" t="n">
        <f aca="false">D46-(D46-$F$3*SIN(D46)-$D46)/(1-$F$3*COS(D46))</f>
        <v>2.17236920106307</v>
      </c>
      <c r="F46" s="4" t="n">
        <f aca="false">E46-(E46-$F$3*SIN(E46)-$D46)/(1-$F$3*COS(E46))</f>
        <v>2.1617704964322</v>
      </c>
      <c r="G46" s="4" t="n">
        <f aca="false">F46-(F46-$F$3*SIN(F46)-$D46)/(1-$F$3*COS(F46))</f>
        <v>2.16175744731003</v>
      </c>
      <c r="H46" s="4" t="n">
        <f aca="false">G46-(G46-$F$3*SIN(G46)-$D46)/(1-$F$3*COS(G46))</f>
        <v>2.16175744729015</v>
      </c>
      <c r="J46" s="1" t="n">
        <f aca="false">COS(H46)-$F$3</f>
        <v>-0.890492733270232</v>
      </c>
      <c r="K46" s="1" t="n">
        <f aca="false">$F$4*SIN(H46)</f>
        <v>0.782913875247508</v>
      </c>
      <c r="R46" s="3" t="n">
        <f aca="false">E46-D46</f>
        <v>0.287413608909193</v>
      </c>
      <c r="S46" s="3" t="n">
        <f aca="false">F46-E46</f>
        <v>-0.0105987046308709</v>
      </c>
      <c r="T46" s="3" t="n">
        <f aca="false">G46-F46</f>
        <v>-1.30491221703721E-005</v>
      </c>
      <c r="U46" s="3"/>
      <c r="V46" s="3" t="n">
        <f aca="false">D46-$F$3*SIN(D46)-$D46</f>
        <v>-0.317018838765051</v>
      </c>
      <c r="W46" s="3" t="n">
        <f aca="false">E46-$F$3*SIN(E46)-$D46</f>
        <v>0.0125981146604399</v>
      </c>
      <c r="X46" s="3" t="n">
        <f aca="false">F46-$F$3*SIN(F46)-$D46</f>
        <v>1.5472649663506E-005</v>
      </c>
      <c r="Y46" s="3" t="n">
        <f aca="false">G46-$F$3*SIN(G46)-$D46</f>
        <v>2.35669261883231E-011</v>
      </c>
      <c r="Z46" s="3" t="n">
        <f aca="false">H46-$F$3*SIN(H46)-$D46</f>
        <v>0</v>
      </c>
    </row>
    <row r="47" customFormat="false" ht="13.5" hidden="false" customHeight="false" outlineLevel="0" collapsed="false">
      <c r="C47" s="1" t="n">
        <f aca="false">C46+C$7</f>
        <v>111</v>
      </c>
      <c r="D47" s="4" t="n">
        <f aca="false">C47*PI()/180</f>
        <v>1.93731546971371</v>
      </c>
      <c r="E47" s="4" t="n">
        <f aca="false">D47-(D47-$F$3*SIN(D47)-$D47)/(1-$F$3*COS(D47))</f>
        <v>2.21530181323619</v>
      </c>
      <c r="F47" s="4" t="n">
        <f aca="false">E47-(E47-$F$3*SIN(E47)-$D47)/(1-$F$3*COS(E47))</f>
        <v>2.20570338237195</v>
      </c>
      <c r="G47" s="4" t="n">
        <f aca="false">F47-(F47-$F$3*SIN(F47)-$D47)/(1-$F$3*COS(F47))</f>
        <v>2.20569310923473</v>
      </c>
      <c r="H47" s="4" t="n">
        <f aca="false">G47-(G47-$F$3*SIN(G47)-$D47)/(1-$F$3*COS(G47))</f>
        <v>2.2056931092229</v>
      </c>
      <c r="J47" s="1" t="n">
        <f aca="false">COS(H47)-$F$3</f>
        <v>-0.926427746983684</v>
      </c>
      <c r="K47" s="1" t="n">
        <f aca="false">$F$4*SIN(H47)</f>
        <v>0.759086595263162</v>
      </c>
      <c r="R47" s="3" t="n">
        <f aca="false">E47-D47</f>
        <v>0.277986343522485</v>
      </c>
      <c r="S47" s="3" t="n">
        <f aca="false">F47-E47</f>
        <v>-0.00959843086423629</v>
      </c>
      <c r="T47" s="3" t="n">
        <f aca="false">G47-F47</f>
        <v>-1.02731372293441E-005</v>
      </c>
      <c r="U47" s="3"/>
      <c r="V47" s="3" t="n">
        <f aca="false">D47-$F$3*SIN(D47)-$D47</f>
        <v>-0.311193475499067</v>
      </c>
      <c r="W47" s="3" t="n">
        <f aca="false">E47-$F$3*SIN(E47)-$D47</f>
        <v>0.0115206868548969</v>
      </c>
      <c r="X47" s="3" t="n">
        <f aca="false">F47-$F$3*SIN(F47)-$D47</f>
        <v>1.23041456534523E-005</v>
      </c>
      <c r="Y47" s="3" t="n">
        <f aca="false">G47-$F$3*SIN(G47)-$D47</f>
        <v>1.41617828575136E-011</v>
      </c>
      <c r="Z47" s="3" t="n">
        <f aca="false">H47-$F$3*SIN(H47)-$D47</f>
        <v>0</v>
      </c>
    </row>
    <row r="48" customFormat="false" ht="13.5" hidden="false" customHeight="false" outlineLevel="0" collapsed="false">
      <c r="C48" s="1" t="n">
        <f aca="false">C47+C$7</f>
        <v>114</v>
      </c>
      <c r="D48" s="4" t="n">
        <f aca="false">C48*PI()/180</f>
        <v>1.98967534727354</v>
      </c>
      <c r="E48" s="4" t="n">
        <f aca="false">D48-(D48-$F$3*SIN(D48)-$D48)/(1-$F$3*COS(D48))</f>
        <v>2.25783386768614</v>
      </c>
      <c r="F48" s="4" t="n">
        <f aca="false">E48-(E48-$F$3*SIN(E48)-$D48)/(1-$F$3*COS(E48))</f>
        <v>2.24920836825758</v>
      </c>
      <c r="G48" s="4" t="n">
        <f aca="false">F48-(F48-$F$3*SIN(F48)-$D48)/(1-$F$3*COS(F48))</f>
        <v>2.24920042138463</v>
      </c>
      <c r="H48" s="4" t="n">
        <f aca="false">G48-(G48-$F$3*SIN(G48)-$D48)/(1-$F$3*COS(G48))</f>
        <v>2.24920042137785</v>
      </c>
      <c r="J48" s="1" t="n">
        <f aca="false">COS(H48)-$F$3</f>
        <v>-0.960884624623817</v>
      </c>
      <c r="K48" s="1" t="n">
        <f aca="false">$F$4*SIN(H48)</f>
        <v>0.734047759148406</v>
      </c>
      <c r="R48" s="3" t="n">
        <f aca="false">E48-D48</f>
        <v>0.268158520412602</v>
      </c>
      <c r="S48" s="3" t="n">
        <f aca="false">F48-E48</f>
        <v>-0.00862549942856017</v>
      </c>
      <c r="T48" s="3" t="n">
        <f aca="false">G48-F48</f>
        <v>-7.94687295080365E-006</v>
      </c>
      <c r="U48" s="3"/>
      <c r="V48" s="3" t="n">
        <f aca="false">D48-$F$3*SIN(D48)-$D48</f>
        <v>-0.304515152547534</v>
      </c>
      <c r="W48" s="3" t="n">
        <f aca="false">E48-$F$3*SIN(E48)-$D48</f>
        <v>0.0104490726378847</v>
      </c>
      <c r="X48" s="3" t="n">
        <f aca="false">F48-$F$3*SIN(F48)-$D48</f>
        <v>9.60924613435665E-006</v>
      </c>
      <c r="Y48" s="3" t="n">
        <f aca="false">G48-$F$3*SIN(G48)-$D48</f>
        <v>8.19477818936321E-012</v>
      </c>
      <c r="Z48" s="3" t="n">
        <f aca="false">H48-$F$3*SIN(H48)-$D48</f>
        <v>0</v>
      </c>
    </row>
    <row r="49" customFormat="false" ht="13.5" hidden="false" customHeight="false" outlineLevel="0" collapsed="false">
      <c r="C49" s="1" t="n">
        <f aca="false">C48+C$7</f>
        <v>117</v>
      </c>
      <c r="D49" s="4" t="n">
        <f aca="false">C49*PI()/180</f>
        <v>2.04203522483337</v>
      </c>
      <c r="E49" s="4" t="n">
        <f aca="false">D49-(D49-$F$3*SIN(D49)-$D49)/(1-$F$3*COS(D49))</f>
        <v>2.29999960668547</v>
      </c>
      <c r="F49" s="4" t="n">
        <f aca="false">E49-(E49-$F$3*SIN(E49)-$D49)/(1-$F$3*COS(E49))</f>
        <v>2.29231124022998</v>
      </c>
      <c r="G49" s="4" t="n">
        <f aca="false">F49-(F49-$F$3*SIN(F49)-$D49)/(1-$F$3*COS(F49))</f>
        <v>2.29230520555974</v>
      </c>
      <c r="H49" s="4" t="n">
        <f aca="false">G49-(G49-$F$3*SIN(G49)-$D49)/(1-$F$3*COS(G49))</f>
        <v>2.292305205556</v>
      </c>
      <c r="J49" s="1" t="n">
        <f aca="false">COS(H49)-$F$3</f>
        <v>-0.993851637956159</v>
      </c>
      <c r="K49" s="1" t="n">
        <f aca="false">$F$4*SIN(H49)</f>
        <v>0.707870401985617</v>
      </c>
      <c r="R49" s="3" t="n">
        <f aca="false">E49-D49</f>
        <v>0.257964381852108</v>
      </c>
      <c r="S49" s="3" t="n">
        <f aca="false">F49-E49</f>
        <v>-0.00768836645549609</v>
      </c>
      <c r="T49" s="3" t="n">
        <f aca="false">G49-F49</f>
        <v>-6.03467023907456E-006</v>
      </c>
      <c r="U49" s="3"/>
      <c r="V49" s="3" t="n">
        <f aca="false">D49-$F$3*SIN(D49)-$D49</f>
        <v>-0.297002174729456</v>
      </c>
      <c r="W49" s="3" t="n">
        <f aca="false">E49-$F$3*SIN(E49)-$D49</f>
        <v>0.00939589044120837</v>
      </c>
      <c r="X49" s="3" t="n">
        <f aca="false">F49-$F$3*SIN(F49)-$D49</f>
        <v>7.36334940487637E-006</v>
      </c>
      <c r="Y49" s="3" t="n">
        <f aca="false">G49-$F$3*SIN(G49)-$D49</f>
        <v>4.55724347148134E-012</v>
      </c>
      <c r="Z49" s="3" t="n">
        <f aca="false">H49-$F$3*SIN(H49)-$D49</f>
        <v>0</v>
      </c>
    </row>
    <row r="50" customFormat="false" ht="13.5" hidden="false" customHeight="false" outlineLevel="0" collapsed="false">
      <c r="C50" s="1" t="n">
        <f aca="false">C49+C$7</f>
        <v>120</v>
      </c>
      <c r="D50" s="4" t="n">
        <f aca="false">C50*PI()/180</f>
        <v>2.0943951023932</v>
      </c>
      <c r="E50" s="4" t="n">
        <f aca="false">D50-(D50-$F$3*SIN(D50)-$D50)/(1-$F$3*COS(D50))</f>
        <v>2.34183093204589</v>
      </c>
      <c r="F50" s="4" t="n">
        <f aca="false">E50-(E50-$F$3*SIN(E50)-$D50)/(1-$F$3*COS(E50))</f>
        <v>2.33503670426723</v>
      </c>
      <c r="G50" s="4" t="n">
        <f aca="false">F50-(F50-$F$3*SIN(F50)-$D50)/(1-$F$3*COS(F50))</f>
        <v>2.33503221084651</v>
      </c>
      <c r="H50" s="4" t="n">
        <f aca="false">G50-(G50-$F$3*SIN(G50)-$D50)/(1-$F$3*COS(G50))</f>
        <v>2.33503221084454</v>
      </c>
      <c r="J50" s="1" t="n">
        <f aca="false">COS(H50)-$F$3</f>
        <v>-1.02531891000787</v>
      </c>
      <c r="K50" s="1" t="n">
        <f aca="false">$F$4*SIN(H50)</f>
        <v>0.680624524764269</v>
      </c>
      <c r="R50" s="3" t="n">
        <f aca="false">E50-D50</f>
        <v>0.247435829652697</v>
      </c>
      <c r="S50" s="3" t="n">
        <f aca="false">F50-E50</f>
        <v>-0.00679422777866012</v>
      </c>
      <c r="T50" s="3" t="n">
        <f aca="false">G50-F50</f>
        <v>-4.49342071950909E-006</v>
      </c>
      <c r="U50" s="3"/>
      <c r="V50" s="3" t="n">
        <f aca="false">D50-$F$3*SIN(D50)-$D50</f>
        <v>-0.288675134594813</v>
      </c>
      <c r="W50" s="3" t="n">
        <f aca="false">E50-$F$3*SIN(E50)-$D50</f>
        <v>0.00837247620686021</v>
      </c>
      <c r="X50" s="3" t="n">
        <f aca="false">F50-$F$3*SIN(F50)-$D50</f>
        <v>5.52988635416085E-006</v>
      </c>
      <c r="Y50" s="3" t="n">
        <f aca="false">G50-$F$3*SIN(G50)-$D50</f>
        <v>2.42916797787984E-012</v>
      </c>
      <c r="Z50" s="3" t="n">
        <f aca="false">H50-$F$3*SIN(H50)-$D50</f>
        <v>0</v>
      </c>
    </row>
    <row r="51" customFormat="false" ht="13.5" hidden="false" customHeight="false" outlineLevel="0" collapsed="false">
      <c r="C51" s="1" t="n">
        <f aca="false">C50+C$7</f>
        <v>123</v>
      </c>
      <c r="D51" s="4" t="n">
        <f aca="false">C51*PI()/180</f>
        <v>2.14675497995303</v>
      </c>
      <c r="E51" s="4" t="n">
        <f aca="false">D51-(D51-$F$3*SIN(D51)-$D51)/(1-$F$3*COS(D51))</f>
        <v>2.38335751117293</v>
      </c>
      <c r="F51" s="4" t="n">
        <f aca="false">E51-(E51-$F$3*SIN(E51)-$D51)/(1-$F$3*COS(E51))</f>
        <v>2.37740846358246</v>
      </c>
      <c r="G51" s="4" t="n">
        <f aca="false">F51-(F51-$F$3*SIN(F51)-$D51)/(1-$F$3*COS(F51))</f>
        <v>2.37740518743355</v>
      </c>
      <c r="H51" s="4" t="n">
        <f aca="false">G51-(G51-$F$3*SIN(G51)-$D51)/(1-$F$3*COS(G51))</f>
        <v>2.37740518743255</v>
      </c>
      <c r="J51" s="1" t="n">
        <f aca="false">COS(H51)-$F$3</f>
        <v>-1.05527816232436</v>
      </c>
      <c r="K51" s="1" t="n">
        <f aca="false">$F$4*SIN(H51)</f>
        <v>0.65237730316342</v>
      </c>
      <c r="R51" s="3" t="n">
        <f aca="false">E51-D51</f>
        <v>0.236602531219901</v>
      </c>
      <c r="S51" s="3" t="n">
        <f aca="false">F51-E51</f>
        <v>-0.00594904759046511</v>
      </c>
      <c r="T51" s="3" t="n">
        <f aca="false">G51-F51</f>
        <v>-3.2761489157096E-006</v>
      </c>
      <c r="U51" s="3"/>
      <c r="V51" s="3" t="n">
        <f aca="false">D51-$F$3*SIN(D51)-$D51</f>
        <v>-0.279556855981808</v>
      </c>
      <c r="W51" s="3" t="n">
        <f aca="false">E51-$F$3*SIN(E51)-$D51</f>
        <v>0.00738881770479116</v>
      </c>
      <c r="X51" s="3" t="n">
        <f aca="false">F51-$F$3*SIN(F51)-$D51</f>
        <v>4.06455098067582E-006</v>
      </c>
      <c r="Y51" s="3" t="n">
        <f aca="false">G51-$F$3*SIN(G51)-$D51</f>
        <v>1.23723253864227E-012</v>
      </c>
      <c r="Z51" s="3" t="n">
        <f aca="false">H51-$F$3*SIN(H51)-$D51</f>
        <v>0</v>
      </c>
    </row>
    <row r="52" customFormat="false" ht="13.5" hidden="false" customHeight="false" outlineLevel="0" collapsed="false">
      <c r="C52" s="1" t="n">
        <f aca="false">C51+C$7</f>
        <v>126</v>
      </c>
      <c r="D52" s="4" t="n">
        <f aca="false">C52*PI()/180</f>
        <v>2.19911485751286</v>
      </c>
      <c r="E52" s="4" t="n">
        <f aca="false">D52-(D52-$F$3*SIN(D52)-$D52)/(1-$F$3*COS(D52))</f>
        <v>2.42460689159099</v>
      </c>
      <c r="F52" s="4" t="n">
        <f aca="false">E52-(E52-$F$3*SIN(E52)-$D52)/(1-$F$3*COS(E52))</f>
        <v>2.41944929235192</v>
      </c>
      <c r="G52" s="4" t="n">
        <f aca="false">F52-(F52-$F$3*SIN(F52)-$D52)/(1-$F$3*COS(F52))</f>
        <v>2.41944695736149</v>
      </c>
      <c r="H52" s="4" t="n">
        <f aca="false">G52-(G52-$F$3*SIN(G52)-$D52)/(1-$F$3*COS(G52))</f>
        <v>2.41944695736101</v>
      </c>
      <c r="J52" s="1" t="n">
        <f aca="false">COS(H52)-$F$3</f>
        <v>-1.08372249369517</v>
      </c>
      <c r="K52" s="1" t="n">
        <f aca="false">$F$4*SIN(H52)</f>
        <v>0.623193287662799</v>
      </c>
      <c r="R52" s="3" t="n">
        <f aca="false">E52-D52</f>
        <v>0.22549203407813</v>
      </c>
      <c r="S52" s="3" t="n">
        <f aca="false">F52-E52</f>
        <v>-0.00515759923906334</v>
      </c>
      <c r="T52" s="3" t="n">
        <f aca="false">G52-F52</f>
        <v>-2.33499043389429E-006</v>
      </c>
      <c r="U52" s="3"/>
      <c r="V52" s="3" t="n">
        <f aca="false">D52-$F$3*SIN(D52)-$D52</f>
        <v>-0.269672331458316</v>
      </c>
      <c r="W52" s="3" t="n">
        <f aca="false">E52-$F$3*SIN(E52)-$D52</f>
        <v>0.00645351456341192</v>
      </c>
      <c r="X52" s="3" t="n">
        <f aca="false">F52-$F$3*SIN(F52)-$D52</f>
        <v>2.91904213911565E-006</v>
      </c>
      <c r="Y52" s="3" t="n">
        <f aca="false">G52-$F$3*SIN(G52)-$D52</f>
        <v>6.00852700927135E-013</v>
      </c>
      <c r="Z52" s="3" t="n">
        <f aca="false">H52-$F$3*SIN(H52)-$D52</f>
        <v>0</v>
      </c>
    </row>
    <row r="53" customFormat="false" ht="13.5" hidden="false" customHeight="false" outlineLevel="0" collapsed="false">
      <c r="C53" s="1" t="n">
        <f aca="false">C52+C$7</f>
        <v>129</v>
      </c>
      <c r="D53" s="4" t="n">
        <f aca="false">C53*PI()/180</f>
        <v>2.25147473507269</v>
      </c>
      <c r="E53" s="4" t="n">
        <f aca="false">D53-(D53-$F$3*SIN(D53)-$D53)/(1-$F$3*COS(D53))</f>
        <v>2.46560462103521</v>
      </c>
      <c r="F53" s="4" t="n">
        <f aca="false">E53-(E53-$F$3*SIN(E53)-$D53)/(1-$F$3*COS(E53))</f>
        <v>2.46118110567675</v>
      </c>
      <c r="G53" s="4" t="n">
        <f aca="false">F53-(F53-$F$3*SIN(F53)-$D53)/(1-$F$3*COS(F53))</f>
        <v>2.461179482136</v>
      </c>
      <c r="H53" s="4" t="n">
        <f aca="false">G53-(G53-$F$3*SIN(G53)-$D53)/(1-$F$3*COS(G53))</f>
        <v>2.46117948213578</v>
      </c>
      <c r="J53" s="1" t="n">
        <f aca="false">COS(H53)-$F$3</f>
        <v>-1.11064618639368</v>
      </c>
      <c r="K53" s="1" t="n">
        <f aca="false">$F$4*SIN(H53)</f>
        <v>0.59313459478131</v>
      </c>
      <c r="R53" s="3" t="n">
        <f aca="false">E53-D53</f>
        <v>0.214129885962526</v>
      </c>
      <c r="S53" s="3" t="n">
        <f aca="false">F53-E53</f>
        <v>-0.0044235153584653</v>
      </c>
      <c r="T53" s="3" t="n">
        <f aca="false">G53-F53</f>
        <v>-1.62354074140225E-006</v>
      </c>
      <c r="U53" s="3"/>
      <c r="V53" s="3" t="n">
        <f aca="false">D53-$F$3*SIN(D53)-$D53</f>
        <v>-0.25904865381899</v>
      </c>
      <c r="W53" s="3" t="n">
        <f aca="false">E53-$F$3*SIN(E53)-$D53</f>
        <v>0.00557376080567673</v>
      </c>
      <c r="X53" s="3" t="n">
        <f aca="false">F53-$F$3*SIN(F53)-$D53</f>
        <v>2.04420765603786E-006</v>
      </c>
      <c r="Y53" s="3" t="n">
        <f aca="false">G53-$F$3*SIN(G53)-$D53</f>
        <v>2.76223488526739E-013</v>
      </c>
      <c r="Z53" s="3" t="n">
        <f aca="false">H53-$F$3*SIN(H53)-$D53</f>
        <v>0</v>
      </c>
    </row>
    <row r="54" customFormat="false" ht="13.5" hidden="false" customHeight="false" outlineLevel="0" collapsed="false">
      <c r="C54" s="1" t="n">
        <f aca="false">C53+C$7</f>
        <v>132</v>
      </c>
      <c r="D54" s="4" t="n">
        <f aca="false">C54*PI()/180</f>
        <v>2.30383461263252</v>
      </c>
      <c r="E54" s="4" t="n">
        <f aca="false">D54-(D54-$F$3*SIN(D54)-$D54)/(1-$F$3*COS(D54))</f>
        <v>2.50637437074019</v>
      </c>
      <c r="F54" s="4" t="n">
        <f aca="false">E54-(E54-$F$3*SIN(E54)-$D54)/(1-$F$3*COS(E54))</f>
        <v>2.50262502580449</v>
      </c>
      <c r="G54" s="4" t="n">
        <f aca="false">F54-(F54-$F$3*SIN(F54)-$D54)/(1-$F$3*COS(F54))</f>
        <v>2.50262392721388</v>
      </c>
      <c r="H54" s="4" t="n">
        <f aca="false">G54-(G54-$F$3*SIN(G54)-$D54)/(1-$F$3*COS(G54))</f>
        <v>2.50262392721378</v>
      </c>
      <c r="J54" s="1" t="n">
        <f aca="false">COS(H54)-$F$3</f>
        <v>-1.13604453649098</v>
      </c>
      <c r="K54" s="1" t="n">
        <f aca="false">$F$4*SIN(H54)</f>
        <v>0.562261089471354</v>
      </c>
      <c r="R54" s="3" t="n">
        <f aca="false">E54-D54</f>
        <v>0.202539758107676</v>
      </c>
      <c r="S54" s="3" t="n">
        <f aca="false">F54-E54</f>
        <v>-0.0037493449356969</v>
      </c>
      <c r="T54" s="3" t="n">
        <f aca="false">G54-F54</f>
        <v>-1.09859061891981E-006</v>
      </c>
      <c r="U54" s="3"/>
      <c r="V54" s="3" t="n">
        <f aca="false">D54-$F$3*SIN(D54)-$D54</f>
        <v>-0.247714941825798</v>
      </c>
      <c r="W54" s="3" t="n">
        <f aca="false">E54-$F$3*SIN(E54)-$D54</f>
        <v>0.00475534691875135</v>
      </c>
      <c r="X54" s="3" t="n">
        <f aca="false">F54-$F$3*SIN(F54)-$D54</f>
        <v>1.39254119124743E-006</v>
      </c>
      <c r="Y54" s="3" t="n">
        <f aca="false">G54-$F$3*SIN(G54)-$D54</f>
        <v>1.19904086659517E-013</v>
      </c>
      <c r="Z54" s="3" t="n">
        <f aca="false">H54-$F$3*SIN(H54)-$D54</f>
        <v>0</v>
      </c>
    </row>
    <row r="55" customFormat="false" ht="13.5" hidden="false" customHeight="false" outlineLevel="0" collapsed="false">
      <c r="C55" s="1" t="n">
        <f aca="false">C54+C$7</f>
        <v>135</v>
      </c>
      <c r="D55" s="4" t="n">
        <f aca="false">C55*PI()/180</f>
        <v>2.35619449019235</v>
      </c>
      <c r="E55" s="4" t="n">
        <f aca="false">D55-(D55-$F$3*SIN(D55)-$D55)/(1-$F$3*COS(D55))</f>
        <v>2.54693806002289</v>
      </c>
      <c r="F55" s="4" t="n">
        <f aca="false">E55-(E55-$F$3*SIN(E55)-$D55)/(1-$F$3*COS(E55))</f>
        <v>2.54380144472659</v>
      </c>
      <c r="G55" s="4" t="n">
        <f aca="false">F55-(F55-$F$3*SIN(F55)-$D55)/(1-$F$3*COS(F55))</f>
        <v>2.54380072343175</v>
      </c>
      <c r="H55" s="4" t="n">
        <f aca="false">G55-(G55-$F$3*SIN(G55)-$D55)/(1-$F$3*COS(G55))</f>
        <v>2.54380072343171</v>
      </c>
      <c r="J55" s="1" t="n">
        <f aca="false">COS(H55)-$F$3</f>
        <v>-1.15991370525589</v>
      </c>
      <c r="K55" s="1" t="n">
        <f aca="false">$F$4*SIN(H55)</f>
        <v>0.530630558865675</v>
      </c>
      <c r="R55" s="3" t="n">
        <f aca="false">E55-D55</f>
        <v>0.190743569830546</v>
      </c>
      <c r="S55" s="3" t="n">
        <f aca="false">F55-E55</f>
        <v>-0.00313661529630416</v>
      </c>
      <c r="T55" s="3" t="n">
        <f aca="false">G55-F55</f>
        <v>-7.21294840300146E-007</v>
      </c>
      <c r="U55" s="3"/>
      <c r="V55" s="3" t="n">
        <f aca="false">D55-$F$3*SIN(D55)-$D55</f>
        <v>-0.235702260395516</v>
      </c>
      <c r="W55" s="3" t="n">
        <f aca="false">E55-$F$3*SIN(E55)-$D55</f>
        <v>0.00400267874739457</v>
      </c>
      <c r="X55" s="3" t="n">
        <f aca="false">F55-$F$3*SIN(F55)-$D55</f>
        <v>9.20030990503307E-007</v>
      </c>
      <c r="Y55" s="3" t="n">
        <f aca="false">G55-$F$3*SIN(G55)-$D55</f>
        <v>4.9293902293357E-014</v>
      </c>
      <c r="Z55" s="3" t="n">
        <f aca="false">H55-$F$3*SIN(H55)-$D55</f>
        <v>0</v>
      </c>
    </row>
    <row r="56" customFormat="false" ht="13.5" hidden="false" customHeight="false" outlineLevel="0" collapsed="false">
      <c r="C56" s="1" t="n">
        <f aca="false">C55+C$7</f>
        <v>138</v>
      </c>
      <c r="D56" s="4" t="n">
        <f aca="false">C56*PI()/180</f>
        <v>2.40855436775217</v>
      </c>
      <c r="E56" s="4" t="n">
        <f aca="false">D56-(D56-$F$3*SIN(D56)-$D56)/(1-$F$3*COS(D56))</f>
        <v>2.58731598066239</v>
      </c>
      <c r="F56" s="4" t="n">
        <f aca="false">E56-(E56-$F$3*SIN(E56)-$D56)/(1-$F$3*COS(E56))</f>
        <v>2.58473008333109</v>
      </c>
      <c r="G56" s="4" t="n">
        <f aca="false">F56-(F56-$F$3*SIN(F56)-$D56)/(1-$F$3*COS(F56))</f>
        <v>2.5847296254899</v>
      </c>
      <c r="H56" s="4" t="n">
        <f aca="false">G56-(G56-$F$3*SIN(G56)-$D56)/(1-$F$3*COS(G56))</f>
        <v>2.58472962548989</v>
      </c>
      <c r="J56" s="1" t="n">
        <f aca="false">COS(H56)-$F$3</f>
        <v>-1.18225058904761</v>
      </c>
      <c r="K56" s="1" t="n">
        <f aca="false">$F$4*SIN(H56)</f>
        <v>0.498298877694494</v>
      </c>
      <c r="R56" s="3" t="n">
        <f aca="false">E56-D56</f>
        <v>0.178761612910213</v>
      </c>
      <c r="S56" s="3" t="n">
        <f aca="false">F56-E56</f>
        <v>-0.00258589733129755</v>
      </c>
      <c r="T56" s="3" t="n">
        <f aca="false">G56-F56</f>
        <v>-4.57841189849262E-007</v>
      </c>
      <c r="U56" s="3"/>
      <c r="V56" s="3" t="n">
        <f aca="false">D56-$F$3*SIN(D56)-$D56</f>
        <v>-0.223043535452953</v>
      </c>
      <c r="W56" s="3" t="n">
        <f aca="false">E56-$F$3*SIN(E56)-$D56</f>
        <v>0.00331881077336371</v>
      </c>
      <c r="X56" s="3" t="n">
        <f aca="false">F56-$F$3*SIN(F56)-$D56</f>
        <v>5.87397655849031E-007</v>
      </c>
      <c r="Y56" s="3" t="n">
        <f aca="false">G56-$F$3*SIN(G56)-$D56</f>
        <v>1.86517468137026E-014</v>
      </c>
      <c r="Z56" s="3" t="n">
        <f aca="false">H56-$F$3*SIN(H56)-$D56</f>
        <v>0</v>
      </c>
    </row>
    <row r="57" customFormat="false" ht="13.5" hidden="false" customHeight="false" outlineLevel="0" collapsed="false">
      <c r="C57" s="1" t="n">
        <f aca="false">C56+C$7</f>
        <v>141</v>
      </c>
      <c r="D57" s="4" t="n">
        <f aca="false">C57*PI()/180</f>
        <v>2.460914245312</v>
      </c>
      <c r="E57" s="4" t="n">
        <f aca="false">D57-(D57-$F$3*SIN(D57)-$D57)/(1-$F$3*COS(D57))</f>
        <v>2.62752691992707</v>
      </c>
      <c r="F57" s="4" t="n">
        <f aca="false">E57-(E57-$F$3*SIN(E57)-$D57)/(1-$F$3*COS(E57))</f>
        <v>2.62543004733245</v>
      </c>
      <c r="G57" s="4" t="n">
        <f aca="false">F57-(F57-$F$3*SIN(F57)-$D57)/(1-$F$3*COS(F57))</f>
        <v>2.62542976763346</v>
      </c>
      <c r="H57" s="4" t="n">
        <f aca="false">G57-(G57-$F$3*SIN(G57)-$D57)/(1-$F$3*COS(G57))</f>
        <v>2.62542976763346</v>
      </c>
      <c r="J57" s="1" t="n">
        <f aca="false">COS(H57)-$F$3</f>
        <v>-1.20305270545155</v>
      </c>
      <c r="K57" s="1" t="n">
        <f aca="false">$F$4*SIN(H57)</f>
        <v>0.465320165775772</v>
      </c>
      <c r="R57" s="3" t="n">
        <f aca="false">E57-D57</f>
        <v>0.166612674615065</v>
      </c>
      <c r="S57" s="3" t="n">
        <f aca="false">F57-E57</f>
        <v>-0.00209687259462266</v>
      </c>
      <c r="T57" s="3" t="n">
        <f aca="false">G57-F57</f>
        <v>-2.79698987526444E-007</v>
      </c>
      <c r="U57" s="3"/>
      <c r="V57" s="3" t="n">
        <f aca="false">D57-$F$3*SIN(D57)-$D57</f>
        <v>-0.209773463683279</v>
      </c>
      <c r="W57" s="3" t="n">
        <f aca="false">E57-$F$3*SIN(E57)-$D57</f>
        <v>0.0027054916134035</v>
      </c>
      <c r="X57" s="3" t="n">
        <f aca="false">F57-$F$3*SIN(F57)-$D57</f>
        <v>3.60785542774522E-007</v>
      </c>
      <c r="Y57" s="3" t="n">
        <f aca="false">G57-$F$3*SIN(G57)-$D57</f>
        <v>0</v>
      </c>
      <c r="Z57" s="3" t="n">
        <f aca="false">H57-$F$3*SIN(H57)-$D57</f>
        <v>0</v>
      </c>
    </row>
    <row r="58" customFormat="false" ht="13.5" hidden="false" customHeight="false" outlineLevel="0" collapsed="false">
      <c r="C58" s="1" t="n">
        <f aca="false">C57+C$7</f>
        <v>144</v>
      </c>
      <c r="D58" s="4" t="n">
        <f aca="false">C58*PI()/180</f>
        <v>2.51327412287183</v>
      </c>
      <c r="E58" s="4" t="n">
        <f aca="false">D58-(D58-$F$3*SIN(D58)-$D58)/(1-$F$3*COS(D58))</f>
        <v>2.66758828139633</v>
      </c>
      <c r="F58" s="4" t="n">
        <f aca="false">E58-(E58-$F$3*SIN(E58)-$D58)/(1-$F$3*COS(E58))</f>
        <v>2.6659198802252</v>
      </c>
      <c r="G58" s="4" t="n">
        <f aca="false">F58-(F58-$F$3*SIN(F58)-$D58)/(1-$F$3*COS(F58))</f>
        <v>2.66591971669383</v>
      </c>
      <c r="H58" s="4" t="n">
        <f aca="false">G58-(G58-$F$3*SIN(G58)-$D58)/(1-$F$3*COS(G58))</f>
        <v>2.66591971669383</v>
      </c>
      <c r="J58" s="1" t="n">
        <f aca="false">COS(H58)-$F$3</f>
        <v>-1.22231809370922</v>
      </c>
      <c r="K58" s="1" t="n">
        <f aca="false">$F$4*SIN(H58)</f>
        <v>0.431746938039118</v>
      </c>
      <c r="R58" s="3" t="n">
        <f aca="false">E58-D58</f>
        <v>0.154314158524496</v>
      </c>
      <c r="S58" s="3" t="n">
        <f aca="false">F58-E58</f>
        <v>-0.00166840117113498</v>
      </c>
      <c r="T58" s="3" t="n">
        <f aca="false">G58-F58</f>
        <v>-1.63531364449909E-007</v>
      </c>
      <c r="U58" s="3"/>
      <c r="V58" s="3" t="n">
        <f aca="false">D58-$F$3*SIN(D58)-$D58</f>
        <v>-0.195928417430824</v>
      </c>
      <c r="W58" s="3" t="n">
        <f aca="false">E58-$F$3*SIN(E58)-$D58</f>
        <v>0.00216321982801793</v>
      </c>
      <c r="X58" s="3" t="n">
        <f aca="false">F58-$F$3*SIN(F58)-$D58</f>
        <v>2.11990331955292E-007</v>
      </c>
      <c r="Y58" s="3" t="n">
        <f aca="false">G58-$F$3*SIN(G58)-$D58</f>
        <v>0</v>
      </c>
      <c r="Z58" s="3" t="n">
        <f aca="false">H58-$F$3*SIN(H58)-$D58</f>
        <v>0</v>
      </c>
    </row>
    <row r="59" customFormat="false" ht="13.5" hidden="false" customHeight="false" outlineLevel="0" collapsed="false">
      <c r="C59" s="1" t="n">
        <f aca="false">C58+C$7</f>
        <v>147</v>
      </c>
      <c r="D59" s="4" t="n">
        <f aca="false">C59*PI()/180</f>
        <v>2.56563400043166</v>
      </c>
      <c r="E59" s="4" t="n">
        <f aca="false">D59-(D59-$F$3*SIN(D59)-$D59)/(1-$F$3*COS(D59))</f>
        <v>2.70751620297413</v>
      </c>
      <c r="F59" s="4" t="n">
        <f aca="false">E59-(E59-$F$3*SIN(E59)-$D59)/(1-$F$3*COS(E59))</f>
        <v>2.7062176135213</v>
      </c>
      <c r="G59" s="4" t="n">
        <f aca="false">F59-(F59-$F$3*SIN(F59)-$D59)/(1-$F$3*COS(F59))</f>
        <v>2.70621752266633</v>
      </c>
      <c r="H59" s="4" t="n">
        <f aca="false">G59-(G59-$F$3*SIN(G59)-$D59)/(1-$F$3*COS(G59))</f>
        <v>2.70621752266633</v>
      </c>
      <c r="J59" s="1" t="n">
        <f aca="false">COS(H59)-$F$3</f>
        <v>-1.24004522775452</v>
      </c>
      <c r="K59" s="1" t="n">
        <f aca="false">$F$4*SIN(H59)</f>
        <v>0.397630247580879</v>
      </c>
      <c r="R59" s="3" t="n">
        <f aca="false">E59-D59</f>
        <v>0.141882202542464</v>
      </c>
      <c r="S59" s="3" t="n">
        <f aca="false">F59-E59</f>
        <v>-0.00129858945282813</v>
      </c>
      <c r="T59" s="3" t="n">
        <f aca="false">G59-F59</f>
        <v>-9.08549719902396E-008</v>
      </c>
      <c r="U59" s="3"/>
      <c r="V59" s="3" t="n">
        <f aca="false">D59-$F$3*SIN(D59)-$D59</f>
        <v>-0.181546345005009</v>
      </c>
      <c r="W59" s="3" t="n">
        <f aca="false">E59-$F$3*SIN(E59)-$D59</f>
        <v>0.00169130837684284</v>
      </c>
      <c r="X59" s="3" t="n">
        <f aca="false">F59-$F$3*SIN(F59)-$D59</f>
        <v>1.18314734454117E-007</v>
      </c>
      <c r="Y59" s="3" t="n">
        <f aca="false">G59-$F$3*SIN(G59)-$D59</f>
        <v>0</v>
      </c>
      <c r="Z59" s="3" t="n">
        <f aca="false">H59-$F$3*SIN(H59)-$D59</f>
        <v>0</v>
      </c>
    </row>
    <row r="60" customFormat="false" ht="13.5" hidden="false" customHeight="false" outlineLevel="0" collapsed="false">
      <c r="C60" s="1" t="n">
        <f aca="false">C59+C$7</f>
        <v>150</v>
      </c>
      <c r="D60" s="4" t="n">
        <f aca="false">C60*PI()/180</f>
        <v>2.61799387799149</v>
      </c>
      <c r="E60" s="4" t="n">
        <f aca="false">D60-(D60-$F$3*SIN(D60)-$D60)/(1-$F$3*COS(D60))</f>
        <v>2.74732567170153</v>
      </c>
      <c r="F60" s="4" t="n">
        <f aca="false">E60-(E60-$F$3*SIN(E60)-$D60)/(1-$F$3*COS(E60))</f>
        <v>2.74634081453366</v>
      </c>
      <c r="G60" s="4" t="n">
        <f aca="false">F60-(F60-$F$3*SIN(F60)-$D60)/(1-$F$3*COS(F60))</f>
        <v>2.7463407670076</v>
      </c>
      <c r="H60" s="4" t="n">
        <f aca="false">G60-(G60-$F$3*SIN(G60)-$D60)/(1-$F$3*COS(G60))</f>
        <v>2.7463407670076</v>
      </c>
      <c r="J60" s="1" t="n">
        <f aca="false">COS(H60)-$F$3</f>
        <v>-1.25623294039739</v>
      </c>
      <c r="K60" s="1" t="n">
        <f aca="false">$F$4*SIN(H60)</f>
        <v>0.363019822269949</v>
      </c>
      <c r="R60" s="3" t="n">
        <f aca="false">E60-D60</f>
        <v>0.129331793710034</v>
      </c>
      <c r="S60" s="3" t="n">
        <f aca="false">F60-E60</f>
        <v>-0.000984857167872111</v>
      </c>
      <c r="T60" s="3" t="n">
        <f aca="false">G60-F60</f>
        <v>-4.75260537591282E-008</v>
      </c>
      <c r="U60" s="3"/>
      <c r="V60" s="3" t="n">
        <f aca="false">D60-$F$3*SIN(D60)-$D60</f>
        <v>-0.166666666666667</v>
      </c>
      <c r="W60" s="3" t="n">
        <f aca="false">E60-$F$3*SIN(E60)-$D60</f>
        <v>0.00128795628057432</v>
      </c>
      <c r="X60" s="3" t="n">
        <f aca="false">F60-$F$3*SIN(F60)-$D60</f>
        <v>6.21466460515308E-008</v>
      </c>
      <c r="Y60" s="3" t="n">
        <f aca="false">G60-$F$3*SIN(G60)-$D60</f>
        <v>0</v>
      </c>
      <c r="Z60" s="3" t="n">
        <f aca="false">H60-$F$3*SIN(H60)-$D60</f>
        <v>0</v>
      </c>
    </row>
    <row r="61" customFormat="false" ht="13.5" hidden="false" customHeight="false" outlineLevel="0" collapsed="false">
      <c r="C61" s="1" t="n">
        <f aca="false">C60+C$7</f>
        <v>153</v>
      </c>
      <c r="D61" s="4" t="n">
        <f aca="false">C61*PI()/180</f>
        <v>2.67035375555132</v>
      </c>
      <c r="E61" s="4" t="n">
        <f aca="false">D61-(D61-$F$3*SIN(D61)-$D61)/(1-$F$3*COS(D61))</f>
        <v>2.78703063514978</v>
      </c>
      <c r="F61" s="4" t="n">
        <f aca="false">E61-(E61-$F$3*SIN(E61)-$D61)/(1-$F$3*COS(E61))</f>
        <v>2.78630663196428</v>
      </c>
      <c r="G61" s="4" t="n">
        <f aca="false">F61-(F61-$F$3*SIN(F61)-$D61)/(1-$F$3*COS(F61))</f>
        <v>2.7863066088403</v>
      </c>
      <c r="H61" s="4" t="n">
        <f aca="false">G61-(G61-$F$3*SIN(G61)-$D61)/(1-$F$3*COS(G61))</f>
        <v>2.7863066088403</v>
      </c>
      <c r="J61" s="1" t="n">
        <f aca="false">COS(H61)-$F$3</f>
        <v>-1.27088035739522</v>
      </c>
      <c r="K61" s="1" t="n">
        <f aca="false">$F$4*SIN(H61)</f>
        <v>0.32796419543426</v>
      </c>
      <c r="R61" s="3" t="n">
        <f aca="false">E61-D61</f>
        <v>0.116676879598459</v>
      </c>
      <c r="S61" s="3" t="n">
        <f aca="false">F61-E61</f>
        <v>-0.00072400318550736</v>
      </c>
      <c r="T61" s="3" t="n">
        <f aca="false">G61-F61</f>
        <v>-2.31239742909395E-008</v>
      </c>
      <c r="U61" s="3"/>
      <c r="V61" s="3" t="n">
        <f aca="false">D61-$F$3*SIN(D61)-$D61</f>
        <v>-0.151330166579849</v>
      </c>
      <c r="W61" s="3" t="n">
        <f aca="false">E61-$F$3*SIN(E61)-$D61</f>
        <v>0.000950326252370459</v>
      </c>
      <c r="X61" s="3" t="n">
        <f aca="false">F61-$F$3*SIN(F61)-$D61</f>
        <v>3.03505789389646E-008</v>
      </c>
      <c r="Y61" s="3" t="n">
        <f aca="false">G61-$F$3*SIN(G61)-$D61</f>
        <v>0</v>
      </c>
      <c r="Z61" s="3" t="n">
        <f aca="false">H61-$F$3*SIN(H61)-$D61</f>
        <v>0</v>
      </c>
    </row>
    <row r="62" customFormat="false" ht="13.5" hidden="false" customHeight="false" outlineLevel="0" collapsed="false">
      <c r="C62" s="1" t="n">
        <f aca="false">C61+C$7</f>
        <v>156</v>
      </c>
      <c r="D62" s="4" t="n">
        <f aca="false">C62*PI()/180</f>
        <v>2.72271363311115</v>
      </c>
      <c r="E62" s="4" t="n">
        <f aca="false">D62-(D62-$F$3*SIN(D62)-$D62)/(1-$F$3*COS(D62))</f>
        <v>2.8266441093195</v>
      </c>
      <c r="F62" s="4" t="n">
        <f aca="false">E62-(E62-$F$3*SIN(E62)-$D62)/(1-$F$3*COS(E62))</f>
        <v>2.82613183954676</v>
      </c>
      <c r="G62" s="4" t="n">
        <f aca="false">F62-(F62-$F$3*SIN(F62)-$D62)/(1-$F$3*COS(F62))</f>
        <v>2.82613182925329</v>
      </c>
      <c r="H62" s="4" t="n">
        <f aca="false">G62-(G62-$F$3*SIN(G62)-$D62)/(1-$F$3*COS(G62))</f>
        <v>2.82613182925329</v>
      </c>
      <c r="J62" s="1" t="n">
        <f aca="false">COS(H62)-$F$3</f>
        <v>-1.28398684032753</v>
      </c>
      <c r="K62" s="1" t="n">
        <f aca="false">$F$4*SIN(H62)</f>
        <v>0.292510831160726</v>
      </c>
      <c r="R62" s="3" t="n">
        <f aca="false">E62-D62</f>
        <v>0.103930476208345</v>
      </c>
      <c r="S62" s="3" t="n">
        <f aca="false">F62-E62</f>
        <v>-0.000512269772738883</v>
      </c>
      <c r="T62" s="3" t="n">
        <f aca="false">G62-F62</f>
        <v>-1.02934745171979E-008</v>
      </c>
      <c r="U62" s="3"/>
      <c r="V62" s="3" t="n">
        <f aca="false">D62-$F$3*SIN(D62)-$D62</f>
        <v>-0.135578881025267</v>
      </c>
      <c r="W62" s="3" t="n">
        <f aca="false">E62-$F$3*SIN(E62)-$D62</f>
        <v>0.000674627243012704</v>
      </c>
      <c r="X62" s="3" t="n">
        <f aca="false">F62-$F$3*SIN(F62)-$D62</f>
        <v>1.35553168689739E-008</v>
      </c>
      <c r="Y62" s="3" t="n">
        <f aca="false">G62-$F$3*SIN(G62)-$D62</f>
        <v>0</v>
      </c>
      <c r="Z62" s="3" t="n">
        <f aca="false">H62-$F$3*SIN(H62)-$D62</f>
        <v>0</v>
      </c>
    </row>
    <row r="63" customFormat="false" ht="13.5" hidden="false" customHeight="false" outlineLevel="0" collapsed="false">
      <c r="C63" s="1" t="n">
        <f aca="false">C62+C$7</f>
        <v>159</v>
      </c>
      <c r="D63" s="4" t="n">
        <f aca="false">C63*PI()/180</f>
        <v>2.77507351067098</v>
      </c>
      <c r="E63" s="4" t="n">
        <f aca="false">D63-(D63-$F$3*SIN(D63)-$D63)/(1-$F$3*COS(D63))</f>
        <v>2.86617828308933</v>
      </c>
      <c r="F63" s="4" t="n">
        <f aca="false">E63-(E63-$F$3*SIN(E63)-$D63)/(1-$F$3*COS(E63))</f>
        <v>2.86583287798063</v>
      </c>
      <c r="G63" s="4" t="n">
        <f aca="false">F63-(F63-$F$3*SIN(F63)-$D63)/(1-$F$3*COS(F63))</f>
        <v>2.86583287388474</v>
      </c>
      <c r="H63" s="4" t="n">
        <f aca="false">G63-(G63-$F$3*SIN(G63)-$D63)/(1-$F$3*COS(G63))</f>
        <v>2.86583287388474</v>
      </c>
      <c r="J63" s="1" t="n">
        <f aca="false">COS(H63)-$F$3</f>
        <v>-1.29555193734248</v>
      </c>
      <c r="K63" s="1" t="n">
        <f aca="false">$F$4*SIN(H63)</f>
        <v>0.25670624473847</v>
      </c>
      <c r="R63" s="3" t="n">
        <f aca="false">E63-D63</f>
        <v>0.0911047724183489</v>
      </c>
      <c r="S63" s="3" t="n">
        <f aca="false">F63-E63</f>
        <v>-0.000345405108706842</v>
      </c>
      <c r="T63" s="3" t="n">
        <f aca="false">G63-F63</f>
        <v>-4.09588940541994E-009</v>
      </c>
      <c r="U63" s="3"/>
      <c r="V63" s="3" t="n">
        <f aca="false">D63-$F$3*SIN(D63)-$D63</f>
        <v>-0.119455983181767</v>
      </c>
      <c r="W63" s="3" t="n">
        <f aca="false">E63-$F$3*SIN(E63)-$D63</f>
        <v>0.000456201004082946</v>
      </c>
      <c r="X63" s="3" t="n">
        <f aca="false">F63-$F$3*SIN(F63)-$D63</f>
        <v>5.40960298778259E-009</v>
      </c>
      <c r="Y63" s="3" t="n">
        <f aca="false">G63-$F$3*SIN(G63)-$D63</f>
        <v>0</v>
      </c>
      <c r="Z63" s="3" t="n">
        <f aca="false">H63-$F$3*SIN(H63)-$D63</f>
        <v>0</v>
      </c>
    </row>
    <row r="64" customFormat="false" ht="13.5" hidden="false" customHeight="false" outlineLevel="0" collapsed="false">
      <c r="C64" s="1" t="n">
        <f aca="false">C63+C$7</f>
        <v>162</v>
      </c>
      <c r="D64" s="4" t="n">
        <f aca="false">C64*PI()/180</f>
        <v>2.82743338823081</v>
      </c>
      <c r="E64" s="4" t="n">
        <f aca="false">D64-(D64-$F$3*SIN(D64)-$D64)/(1-$F$3*COS(D64))</f>
        <v>2.90564461935355</v>
      </c>
      <c r="F64" s="4" t="n">
        <f aca="false">E64-(E64-$F$3*SIN(E64)-$D64)/(1-$F$3*COS(E64))</f>
        <v>2.90542589538132</v>
      </c>
      <c r="G64" s="4" t="n">
        <f aca="false">F64-(F64-$F$3*SIN(F64)-$D64)/(1-$F$3*COS(F64))</f>
        <v>2.9054258939732</v>
      </c>
      <c r="H64" s="4" t="n">
        <f aca="false">G64-(G64-$F$3*SIN(G64)-$D64)/(1-$F$3*COS(G64))</f>
        <v>2.9054258939732</v>
      </c>
      <c r="J64" s="1" t="n">
        <f aca="false">COS(H64)-$F$3</f>
        <v>-1.30557534097969</v>
      </c>
      <c r="K64" s="1" t="n">
        <f aca="false">$F$4*SIN(H64)</f>
        <v>0.220596118768699</v>
      </c>
      <c r="R64" s="3" t="n">
        <f aca="false">E64-D64</f>
        <v>0.0782112311227348</v>
      </c>
      <c r="S64" s="3" t="n">
        <f aca="false">F64-E64</f>
        <v>-0.000218723972230439</v>
      </c>
      <c r="T64" s="3" t="n">
        <f aca="false">G64-F64</f>
        <v>-1.4081145138789E-009</v>
      </c>
      <c r="U64" s="3"/>
      <c r="V64" s="3" t="n">
        <f aca="false">D64-$F$3*SIN(D64)-$D64</f>
        <v>-0.103005664791649</v>
      </c>
      <c r="W64" s="3" t="n">
        <f aca="false">E64-$F$3*SIN(E64)-$D64</f>
        <v>0.000289611913027787</v>
      </c>
      <c r="X64" s="3" t="n">
        <f aca="false">F64-$F$3*SIN(F64)-$D64</f>
        <v>1.86445703320715E-009</v>
      </c>
      <c r="Y64" s="3" t="n">
        <f aca="false">G64-$F$3*SIN(G64)-$D64</f>
        <v>0</v>
      </c>
      <c r="Z64" s="3" t="n">
        <f aca="false">H64-$F$3*SIN(H64)-$D64</f>
        <v>0</v>
      </c>
    </row>
    <row r="65" customFormat="false" ht="13.5" hidden="false" customHeight="false" outlineLevel="0" collapsed="false">
      <c r="C65" s="1" t="n">
        <f aca="false">C64+C$7</f>
        <v>165</v>
      </c>
      <c r="D65" s="4" t="n">
        <f aca="false">C65*PI()/180</f>
        <v>2.87979326579064</v>
      </c>
      <c r="E65" s="4" t="n">
        <f aca="false">D65-(D65-$F$3*SIN(D65)-$D65)/(1-$F$3*COS(D65))</f>
        <v>2.94505395306494</v>
      </c>
      <c r="F65" s="4" t="n">
        <f aca="false">E65-(E65-$F$3*SIN(E65)-$D65)/(1-$F$3*COS(E65))</f>
        <v>2.94492678645528</v>
      </c>
      <c r="G65" s="4" t="n">
        <f aca="false">F65-(F65-$F$3*SIN(F65)-$D65)/(1-$F$3*COS(F65))</f>
        <v>2.94492678605855</v>
      </c>
      <c r="H65" s="4" t="n">
        <f aca="false">G65-(G65-$F$3*SIN(G65)-$D65)/(1-$F$3*COS(G65))</f>
        <v>2.94492678605855</v>
      </c>
      <c r="J65" s="1" t="n">
        <f aca="false">COS(H65)-$F$3</f>
        <v>-1.31405685239342</v>
      </c>
      <c r="K65" s="1" t="n">
        <f aca="false">$F$4*SIN(H65)</f>
        <v>0.184225415455955</v>
      </c>
      <c r="R65" s="3" t="n">
        <f aca="false">E65-D65</f>
        <v>0.0652606872743</v>
      </c>
      <c r="S65" s="3" t="n">
        <f aca="false">F65-E65</f>
        <v>-0.000127166609662499</v>
      </c>
      <c r="T65" s="3" t="n">
        <f aca="false">G65-F65</f>
        <v>-3.96730204244022E-010</v>
      </c>
      <c r="U65" s="3"/>
      <c r="V65" s="3" t="n">
        <f aca="false">D65-$F$3*SIN(D65)-$D65</f>
        <v>-0.0862730150341737</v>
      </c>
      <c r="W65" s="3" t="n">
        <f aca="false">E65-$F$3*SIN(E65)-$D65</f>
        <v>0.000168739424271536</v>
      </c>
      <c r="X65" s="3" t="n">
        <f aca="false">F65-$F$3*SIN(F65)-$D65</f>
        <v>5.26424681623894E-010</v>
      </c>
      <c r="Y65" s="3" t="n">
        <f aca="false">G65-$F$3*SIN(G65)-$D65</f>
        <v>0</v>
      </c>
      <c r="Z65" s="3" t="n">
        <f aca="false">H65-$F$3*SIN(H65)-$D65</f>
        <v>0</v>
      </c>
    </row>
    <row r="66" customFormat="false" ht="13.5" hidden="false" customHeight="false" outlineLevel="0" collapsed="false">
      <c r="C66" s="1" t="n">
        <f aca="false">C65+C$7</f>
        <v>168</v>
      </c>
      <c r="D66" s="4" t="n">
        <f aca="false">C66*PI()/180</f>
        <v>2.93215314335047</v>
      </c>
      <c r="E66" s="4" t="n">
        <f aca="false">D66-(D66-$F$3*SIN(D66)-$D66)/(1-$F$3*COS(D66))</f>
        <v>2.98441658646139</v>
      </c>
      <c r="F66" s="4" t="n">
        <f aca="false">E66-(E66-$F$3*SIN(E66)-$D66)/(1-$F$3*COS(E66))</f>
        <v>2.98435123059523</v>
      </c>
      <c r="G66" s="4" t="n">
        <f aca="false">F66-(F66-$F$3*SIN(F66)-$D66)/(1-$F$3*COS(F66))</f>
        <v>2.98435123051139</v>
      </c>
      <c r="H66" s="4" t="n">
        <f aca="false">G66-(G66-$F$3*SIN(G66)-$D66)/(1-$F$3*COS(G66))</f>
        <v>2.98435123051139</v>
      </c>
      <c r="J66" s="1" t="n">
        <f aca="false">COS(H66)-$F$3</f>
        <v>-1.32099635140715</v>
      </c>
      <c r="K66" s="1" t="n">
        <f aca="false">$F$4*SIN(H66)</f>
        <v>0.147638485585792</v>
      </c>
      <c r="R66" s="3" t="n">
        <f aca="false">E66-D66</f>
        <v>0.0522634431109115</v>
      </c>
      <c r="S66" s="3" t="n">
        <f aca="false">F66-E66</f>
        <v>-6.53558661531939E-005</v>
      </c>
      <c r="T66" s="3" t="n">
        <f aca="false">G66-F66</f>
        <v>-8.38449309981115E-011</v>
      </c>
      <c r="U66" s="3"/>
      <c r="V66" s="3" t="n">
        <f aca="false">D66-$F$3*SIN(D66)-$D66</f>
        <v>-0.0693038969392532</v>
      </c>
      <c r="W66" s="3" t="n">
        <f aca="false">E66-$F$3*SIN(E66)-$D66</f>
        <v>8.68726130707209E-005</v>
      </c>
      <c r="X66" s="3" t="n">
        <f aca="false">F66-$F$3*SIN(F66)-$D66</f>
        <v>1.11448628103972E-010</v>
      </c>
      <c r="Y66" s="3" t="n">
        <f aca="false">G66-$F$3*SIN(G66)-$D66</f>
        <v>0</v>
      </c>
      <c r="Z66" s="3" t="n">
        <f aca="false">H66-$F$3*SIN(H66)-$D66</f>
        <v>0</v>
      </c>
    </row>
    <row r="67" customFormat="false" ht="13.5" hidden="false" customHeight="false" outlineLevel="0" collapsed="false">
      <c r="C67" s="1" t="n">
        <f aca="false">C66+C$7</f>
        <v>171</v>
      </c>
      <c r="D67" s="4" t="n">
        <f aca="false">C67*PI()/180</f>
        <v>2.9845130209103</v>
      </c>
      <c r="E67" s="4" t="n">
        <f aca="false">D67-(D67-$F$3*SIN(D67)-$D67)/(1-$F$3*COS(D67))</f>
        <v>3.02374238180286</v>
      </c>
      <c r="F67" s="4" t="n">
        <f aca="false">E67-(E67-$F$3*SIN(E67)-$D67)/(1-$F$3*COS(E67))</f>
        <v>3.02371472907731</v>
      </c>
      <c r="G67" s="4" t="n">
        <f aca="false">F67-(F67-$F$3*SIN(F67)-$D67)/(1-$F$3*COS(F67))</f>
        <v>3.02371472906605</v>
      </c>
      <c r="H67" s="4" t="n">
        <f aca="false">G67-(G67-$F$3*SIN(G67)-$D67)/(1-$F$3*COS(G67))</f>
        <v>3.02371472906605</v>
      </c>
      <c r="J67" s="1" t="n">
        <f aca="false">COS(H67)-$F$3</f>
        <v>-1.3263937719266</v>
      </c>
      <c r="K67" s="1" t="n">
        <f aca="false">$F$4*SIN(H67)</f>
        <v>0.110879174684091</v>
      </c>
      <c r="R67" s="3" t="n">
        <f aca="false">E67-D67</f>
        <v>0.0392293608925525</v>
      </c>
      <c r="S67" s="3" t="n">
        <f aca="false">F67-E67</f>
        <v>-2.76527255493875E-005</v>
      </c>
      <c r="T67" s="3" t="n">
        <f aca="false">G67-F67</f>
        <v>-1.12589937373286E-011</v>
      </c>
      <c r="U67" s="3"/>
      <c r="V67" s="3" t="n">
        <f aca="false">D67-$F$3*SIN(D67)-$D67</f>
        <v>-0.0521448216800771</v>
      </c>
      <c r="W67" s="3" t="n">
        <f aca="false">E67-$F$3*SIN(E67)-$D67</f>
        <v>3.68063647764316E-005</v>
      </c>
      <c r="X67" s="3" t="n">
        <f aca="false">F67-$F$3*SIN(F67)-$D67</f>
        <v>1.49857903863904E-011</v>
      </c>
      <c r="Y67" s="3" t="n">
        <f aca="false">G67-$F$3*SIN(G67)-$D67</f>
        <v>0</v>
      </c>
      <c r="Z67" s="3" t="n">
        <f aca="false">H67-$F$3*SIN(H67)-$D67</f>
        <v>0</v>
      </c>
    </row>
    <row r="68" customFormat="false" ht="13.5" hidden="false" customHeight="false" outlineLevel="0" collapsed="false">
      <c r="C68" s="1" t="n">
        <f aca="false">C67+C$7</f>
        <v>174</v>
      </c>
      <c r="D68" s="4" t="n">
        <f aca="false">C68*PI()/180</f>
        <v>3.03687289847013</v>
      </c>
      <c r="E68" s="4" t="n">
        <f aca="false">D68-(D68-$F$3*SIN(D68)-$D68)/(1-$F$3*COS(D68))</f>
        <v>3.06304085198388</v>
      </c>
      <c r="F68" s="4" t="n">
        <f aca="false">E68-(E68-$F$3*SIN(E68)-$D68)/(1-$F$3*COS(E68))</f>
        <v>3.06303264152957</v>
      </c>
      <c r="G68" s="4" t="n">
        <f aca="false">F68-(F68-$F$3*SIN(F68)-$D68)/(1-$F$3*COS(F68))</f>
        <v>3.06303264152891</v>
      </c>
      <c r="H68" s="4" t="n">
        <f aca="false">G68-(G68-$F$3*SIN(G68)-$D68)/(1-$F$3*COS(G68))</f>
        <v>3.06303264152891</v>
      </c>
      <c r="J68" s="1" t="n">
        <f aca="false">COS(H68)-$F$3</f>
        <v>-1.33024908232514</v>
      </c>
      <c r="K68" s="1" t="n">
        <f aca="false">$F$4*SIN(H68)</f>
        <v>0.073990926843823</v>
      </c>
      <c r="R68" s="3" t="n">
        <f aca="false">E68-D68</f>
        <v>0.0261679535137498</v>
      </c>
      <c r="S68" s="3" t="n">
        <f aca="false">F68-E68</f>
        <v>-8.21045431553813E-006</v>
      </c>
      <c r="T68" s="3" t="n">
        <f aca="false">G68-F68</f>
        <v>-6.61692922676593E-013</v>
      </c>
      <c r="U68" s="3"/>
      <c r="V68" s="3" t="n">
        <f aca="false">D68-$F$3*SIN(D68)-$D68</f>
        <v>-0.0348428210892178</v>
      </c>
      <c r="W68" s="3" t="n">
        <f aca="false">E68-$F$3*SIN(E68)-$D68</f>
        <v>1.09388331499538E-005</v>
      </c>
      <c r="X68" s="3" t="n">
        <f aca="false">F68-$F$3*SIN(F68)-$D68</f>
        <v>8.81517081552374E-013</v>
      </c>
      <c r="Y68" s="3" t="n">
        <f aca="false">G68-$F$3*SIN(G68)-$D68</f>
        <v>0</v>
      </c>
      <c r="Z68" s="3" t="n">
        <f aca="false">H68-$F$3*SIN(H68)-$D68</f>
        <v>0</v>
      </c>
    </row>
    <row r="69" customFormat="false" ht="13.5" hidden="false" customHeight="false" outlineLevel="0" collapsed="false">
      <c r="C69" s="1" t="n">
        <f aca="false">C68+C$7</f>
        <v>177</v>
      </c>
      <c r="D69" s="4" t="n">
        <f aca="false">C69*PI()/180</f>
        <v>3.08923277602996</v>
      </c>
      <c r="E69" s="4" t="n">
        <f aca="false">D69-(D69-$F$3*SIN(D69)-$D69)/(1-$F$3*COS(D69))</f>
        <v>3.10232124941517</v>
      </c>
      <c r="F69" s="4" t="n">
        <f aca="false">E69-(E69-$F$3*SIN(E69)-$D69)/(1-$F$3*COS(E69))</f>
        <v>3.1023202218308</v>
      </c>
      <c r="G69" s="4" t="n">
        <f aca="false">F69-(F69-$F$3*SIN(F69)-$D69)/(1-$F$3*COS(F69))</f>
        <v>3.1023202218308</v>
      </c>
      <c r="H69" s="4" t="n">
        <f aca="false">G69-(G69-$F$3*SIN(G69)-$D69)/(1-$F$3*COS(G69))</f>
        <v>3.1023202218308</v>
      </c>
      <c r="J69" s="1" t="n">
        <f aca="false">COS(H69)-$F$3</f>
        <v>-1.33256227049523</v>
      </c>
      <c r="K69" s="1" t="n">
        <f aca="false">$F$4*SIN(H69)</f>
        <v>0.037016886696698</v>
      </c>
      <c r="R69" s="3" t="n">
        <f aca="false">E69-D69</f>
        <v>0.0130884733852081</v>
      </c>
      <c r="S69" s="3" t="n">
        <f aca="false">F69-E69</f>
        <v>-1.02758437670047E-006</v>
      </c>
      <c r="T69" s="3" t="n">
        <f aca="false">G69-F69</f>
        <v>0</v>
      </c>
      <c r="U69" s="3"/>
      <c r="V69" s="3" t="n">
        <f aca="false">D69-$F$3*SIN(D69)-$D69</f>
        <v>-0.0174453187476478</v>
      </c>
      <c r="W69" s="3" t="n">
        <f aca="false">E69-$F$3*SIN(E69)-$D69</f>
        <v>1.3698484053748E-006</v>
      </c>
      <c r="X69" s="3" t="n">
        <f aca="false">F69-$F$3*SIN(F69)-$D69</f>
        <v>0</v>
      </c>
      <c r="Y69" s="3" t="n">
        <f aca="false">G69-$F$3*SIN(G69)-$D69</f>
        <v>0</v>
      </c>
      <c r="Z69" s="3" t="n">
        <f aca="false">H69-$F$3*SIN(H69)-$D69</f>
        <v>0</v>
      </c>
    </row>
    <row r="70" customFormat="false" ht="13.5" hidden="false" customHeight="false" outlineLevel="0" collapsed="false">
      <c r="C70" s="1" t="n">
        <f aca="false">C69+C$7</f>
        <v>180</v>
      </c>
      <c r="D70" s="4" t="n">
        <f aca="false">C70*PI()/180</f>
        <v>3.14159265358979</v>
      </c>
      <c r="E70" s="4" t="n">
        <f aca="false">D70-(D70-$F$3*SIN(D70)-$D70)/(1-$F$3*COS(D70))</f>
        <v>3.14159265358979</v>
      </c>
      <c r="F70" s="4" t="n">
        <f aca="false">E70-(E70-$F$3*SIN(E70)-$D70)/(1-$F$3*COS(E70))</f>
        <v>3.14159265358979</v>
      </c>
      <c r="G70" s="4" t="n">
        <f aca="false">F70-(F70-$F$3*SIN(F70)-$D70)/(1-$F$3*COS(F70))</f>
        <v>3.14159265358979</v>
      </c>
      <c r="H70" s="4" t="n">
        <f aca="false">G70-(G70-$F$3*SIN(G70)-$D70)/(1-$F$3*COS(G70))</f>
        <v>3.14159265358979</v>
      </c>
      <c r="J70" s="1" t="n">
        <f aca="false">COS(H70)-$F$3</f>
        <v>-1.33333333333333</v>
      </c>
      <c r="K70" s="1" t="n">
        <f aca="false">$F$4*SIN(H70)</f>
        <v>1.15460807498066E-016</v>
      </c>
      <c r="R70" s="3" t="n">
        <f aca="false">E70-D70</f>
        <v>0</v>
      </c>
      <c r="S70" s="3" t="n">
        <f aca="false">F70-E70</f>
        <v>0</v>
      </c>
      <c r="T70" s="3" t="n">
        <f aca="false">G70-F70</f>
        <v>0</v>
      </c>
      <c r="U70" s="3"/>
      <c r="V70" s="3" t="n">
        <f aca="false">D70-$F$3*SIN(D70)-$D70</f>
        <v>0</v>
      </c>
      <c r="W70" s="3" t="n">
        <f aca="false">E70-$F$3*SIN(E70)-$D70</f>
        <v>0</v>
      </c>
      <c r="X70" s="3" t="n">
        <f aca="false">F70-$F$3*SIN(F70)-$D70</f>
        <v>0</v>
      </c>
      <c r="Y70" s="3" t="n">
        <f aca="false">G70-$F$3*SIN(G70)-$D70</f>
        <v>0</v>
      </c>
      <c r="Z70" s="3" t="n">
        <f aca="false">H70-$F$3*SIN(H70)-$D70</f>
        <v>0</v>
      </c>
    </row>
    <row r="71" customFormat="false" ht="13.5" hidden="false" customHeight="false" outlineLevel="0" collapsed="false">
      <c r="C71" s="1" t="n">
        <f aca="false">C70+C$7</f>
        <v>183</v>
      </c>
      <c r="D71" s="4" t="n">
        <f aca="false">C71*PI()/180</f>
        <v>3.19395253114962</v>
      </c>
      <c r="E71" s="4" t="n">
        <f aca="false">D71-(D71-$F$3*SIN(D71)-$D71)/(1-$F$3*COS(D71))</f>
        <v>3.18086405776441</v>
      </c>
      <c r="F71" s="4" t="n">
        <f aca="false">E71-(E71-$F$3*SIN(E71)-$D71)/(1-$F$3*COS(E71))</f>
        <v>3.18086508534879</v>
      </c>
      <c r="G71" s="4" t="n">
        <f aca="false">F71-(F71-$F$3*SIN(F71)-$D71)/(1-$F$3*COS(F71))</f>
        <v>3.18086508534879</v>
      </c>
      <c r="H71" s="4" t="n">
        <f aca="false">G71-(G71-$F$3*SIN(G71)-$D71)/(1-$F$3*COS(G71))</f>
        <v>3.18086508534879</v>
      </c>
      <c r="J71" s="1" t="n">
        <f aca="false">COS(H71)-$F$3</f>
        <v>-1.33256227049523</v>
      </c>
      <c r="K71" s="1" t="n">
        <f aca="false">$F$4*SIN(H71)</f>
        <v>-0.0370168866966977</v>
      </c>
      <c r="R71" s="3" t="n">
        <f aca="false">E71-D71</f>
        <v>-0.0130884733852081</v>
      </c>
      <c r="S71" s="3" t="n">
        <f aca="false">F71-E71</f>
        <v>1.02758437670047E-006</v>
      </c>
      <c r="T71" s="3" t="n">
        <f aca="false">G71-F71</f>
        <v>0</v>
      </c>
      <c r="U71" s="3"/>
      <c r="V71" s="3" t="n">
        <f aca="false">D71-$F$3*SIN(D71)-$D71</f>
        <v>0.0174453187476478</v>
      </c>
      <c r="W71" s="3" t="n">
        <f aca="false">E71-$F$3*SIN(E71)-$D71</f>
        <v>-1.3698484053748E-006</v>
      </c>
      <c r="X71" s="3" t="n">
        <f aca="false">F71-$F$3*SIN(F71)-$D71</f>
        <v>0</v>
      </c>
      <c r="Y71" s="3" t="n">
        <f aca="false">G71-$F$3*SIN(G71)-$D71</f>
        <v>0</v>
      </c>
      <c r="Z71" s="3" t="n">
        <f aca="false">H71-$F$3*SIN(H71)-$D71</f>
        <v>0</v>
      </c>
    </row>
    <row r="72" customFormat="false" ht="13.5" hidden="false" customHeight="false" outlineLevel="0" collapsed="false">
      <c r="C72" s="1" t="n">
        <f aca="false">C71+C$7</f>
        <v>186</v>
      </c>
      <c r="D72" s="4" t="n">
        <f aca="false">C72*PI()/180</f>
        <v>3.24631240870945</v>
      </c>
      <c r="E72" s="4" t="n">
        <f aca="false">D72-(D72-$F$3*SIN(D72)-$D72)/(1-$F$3*COS(D72))</f>
        <v>3.2201444551957</v>
      </c>
      <c r="F72" s="4" t="n">
        <f aca="false">E72-(E72-$F$3*SIN(E72)-$D72)/(1-$F$3*COS(E72))</f>
        <v>3.22015266565002</v>
      </c>
      <c r="G72" s="4" t="n">
        <f aca="false">F72-(F72-$F$3*SIN(F72)-$D72)/(1-$F$3*COS(F72))</f>
        <v>3.22015266565068</v>
      </c>
      <c r="H72" s="4" t="n">
        <f aca="false">G72-(G72-$F$3*SIN(G72)-$D72)/(1-$F$3*COS(G72))</f>
        <v>3.22015266565068</v>
      </c>
      <c r="J72" s="1" t="n">
        <f aca="false">COS(H72)-$F$3</f>
        <v>-1.33024908232514</v>
      </c>
      <c r="K72" s="1" t="n">
        <f aca="false">$F$4*SIN(H72)</f>
        <v>-0.0739909268438223</v>
      </c>
      <c r="R72" s="3" t="n">
        <f aca="false">E72-D72</f>
        <v>-0.0261679535137498</v>
      </c>
      <c r="S72" s="3" t="n">
        <f aca="false">F72-E72</f>
        <v>8.21045431598222E-006</v>
      </c>
      <c r="T72" s="3" t="n">
        <f aca="false">G72-F72</f>
        <v>6.61248833466743E-013</v>
      </c>
      <c r="U72" s="3"/>
      <c r="V72" s="3" t="n">
        <f aca="false">D72-$F$3*SIN(D72)-$D72</f>
        <v>0.0348428210892178</v>
      </c>
      <c r="W72" s="3" t="n">
        <f aca="false">E72-$F$3*SIN(E72)-$D72</f>
        <v>-1.09388331503979E-005</v>
      </c>
      <c r="X72" s="3" t="n">
        <f aca="false">F72-$F$3*SIN(F72)-$D72</f>
        <v>-8.81072992342524E-013</v>
      </c>
      <c r="Y72" s="3" t="n">
        <f aca="false">G72-$F$3*SIN(G72)-$D72</f>
        <v>0</v>
      </c>
      <c r="Z72" s="3" t="n">
        <f aca="false">H72-$F$3*SIN(H72)-$D72</f>
        <v>0</v>
      </c>
    </row>
    <row r="73" customFormat="false" ht="13.5" hidden="false" customHeight="false" outlineLevel="0" collapsed="false">
      <c r="C73" s="1" t="n">
        <f aca="false">C72+C$7</f>
        <v>189</v>
      </c>
      <c r="D73" s="4" t="n">
        <f aca="false">C73*PI()/180</f>
        <v>3.29867228626928</v>
      </c>
      <c r="E73" s="4" t="n">
        <f aca="false">D73-(D73-$F$3*SIN(D73)-$D73)/(1-$F$3*COS(D73))</f>
        <v>3.25944292537673</v>
      </c>
      <c r="F73" s="4" t="n">
        <f aca="false">E73-(E73-$F$3*SIN(E73)-$D73)/(1-$F$3*COS(E73))</f>
        <v>3.25947057810228</v>
      </c>
      <c r="G73" s="4" t="n">
        <f aca="false">F73-(F73-$F$3*SIN(F73)-$D73)/(1-$F$3*COS(F73))</f>
        <v>3.25947057811354</v>
      </c>
      <c r="H73" s="4" t="n">
        <f aca="false">G73-(G73-$F$3*SIN(G73)-$D73)/(1-$F$3*COS(G73))</f>
        <v>3.25947057811354</v>
      </c>
      <c r="J73" s="1" t="n">
        <f aca="false">COS(H73)-$F$3</f>
        <v>-1.3263937719266</v>
      </c>
      <c r="K73" s="1" t="n">
        <f aca="false">$F$4*SIN(H73)</f>
        <v>-0.110879174684091</v>
      </c>
      <c r="R73" s="3" t="n">
        <f aca="false">E73-D73</f>
        <v>-0.0392293608925525</v>
      </c>
      <c r="S73" s="3" t="n">
        <f aca="false">F73-E73</f>
        <v>2.76527255493875E-005</v>
      </c>
      <c r="T73" s="3" t="n">
        <f aca="false">G73-F73</f>
        <v>1.12589937373286E-011</v>
      </c>
      <c r="U73" s="3"/>
      <c r="V73" s="3" t="n">
        <f aca="false">D73-$F$3*SIN(D73)-$D73</f>
        <v>0.0521448216800771</v>
      </c>
      <c r="W73" s="3" t="n">
        <f aca="false">E73-$F$3*SIN(E73)-$D73</f>
        <v>-3.68063647764316E-005</v>
      </c>
      <c r="X73" s="3" t="n">
        <f aca="false">F73-$F$3*SIN(F73)-$D73</f>
        <v>-1.49857903863904E-011</v>
      </c>
      <c r="Y73" s="3" t="n">
        <f aca="false">G73-$F$3*SIN(G73)-$D73</f>
        <v>0</v>
      </c>
      <c r="Z73" s="3" t="n">
        <f aca="false">H73-$F$3*SIN(H73)-$D73</f>
        <v>0</v>
      </c>
    </row>
    <row r="74" customFormat="false" ht="13.5" hidden="false" customHeight="false" outlineLevel="0" collapsed="false">
      <c r="C74" s="1" t="n">
        <f aca="false">C73+C$7</f>
        <v>192</v>
      </c>
      <c r="D74" s="4" t="n">
        <f aca="false">C74*PI()/180</f>
        <v>3.35103216382911</v>
      </c>
      <c r="E74" s="4" t="n">
        <f aca="false">D74-(D74-$F$3*SIN(D74)-$D74)/(1-$F$3*COS(D74))</f>
        <v>3.2987687207182</v>
      </c>
      <c r="F74" s="4" t="n">
        <f aca="false">E74-(E74-$F$3*SIN(E74)-$D74)/(1-$F$3*COS(E74))</f>
        <v>3.29883407658435</v>
      </c>
      <c r="G74" s="4" t="n">
        <f aca="false">F74-(F74-$F$3*SIN(F74)-$D74)/(1-$F$3*COS(F74))</f>
        <v>3.2988340766682</v>
      </c>
      <c r="H74" s="4" t="n">
        <f aca="false">G74-(G74-$F$3*SIN(G74)-$D74)/(1-$F$3*COS(G74))</f>
        <v>3.2988340766682</v>
      </c>
      <c r="J74" s="1" t="n">
        <f aca="false">COS(H74)-$F$3</f>
        <v>-1.32099635140715</v>
      </c>
      <c r="K74" s="1" t="n">
        <f aca="false">$F$4*SIN(H74)</f>
        <v>-0.147638485585792</v>
      </c>
      <c r="R74" s="3" t="n">
        <f aca="false">E74-D74</f>
        <v>-0.0522634431109115</v>
      </c>
      <c r="S74" s="3" t="n">
        <f aca="false">F74-E74</f>
        <v>6.53558661531939E-005</v>
      </c>
      <c r="T74" s="3" t="n">
        <f aca="false">G74-F74</f>
        <v>8.38449309981115E-011</v>
      </c>
      <c r="U74" s="3"/>
      <c r="V74" s="3" t="n">
        <f aca="false">D74-$F$3*SIN(D74)-$D74</f>
        <v>0.0693038969392532</v>
      </c>
      <c r="W74" s="3" t="n">
        <f aca="false">E74-$F$3*SIN(E74)-$D74</f>
        <v>-8.68726130707209E-005</v>
      </c>
      <c r="X74" s="3" t="n">
        <f aca="false">F74-$F$3*SIN(F74)-$D74</f>
        <v>-1.11448628103972E-010</v>
      </c>
      <c r="Y74" s="3" t="n">
        <f aca="false">G74-$F$3*SIN(G74)-$D74</f>
        <v>0</v>
      </c>
      <c r="Z74" s="3" t="n">
        <f aca="false">H74-$F$3*SIN(H74)-$D74</f>
        <v>0</v>
      </c>
    </row>
    <row r="75" customFormat="false" ht="13.5" hidden="false" customHeight="false" outlineLevel="0" collapsed="false">
      <c r="C75" s="1" t="n">
        <f aca="false">C74+C$7</f>
        <v>195</v>
      </c>
      <c r="D75" s="4" t="n">
        <f aca="false">C75*PI()/180</f>
        <v>3.40339204138894</v>
      </c>
      <c r="E75" s="4" t="n">
        <f aca="false">D75-(D75-$F$3*SIN(D75)-$D75)/(1-$F$3*COS(D75))</f>
        <v>3.33813135411464</v>
      </c>
      <c r="F75" s="4" t="n">
        <f aca="false">E75-(E75-$F$3*SIN(E75)-$D75)/(1-$F$3*COS(E75))</f>
        <v>3.33825852072431</v>
      </c>
      <c r="G75" s="4" t="n">
        <f aca="false">F75-(F75-$F$3*SIN(F75)-$D75)/(1-$F$3*COS(F75))</f>
        <v>3.33825852112104</v>
      </c>
      <c r="H75" s="4" t="n">
        <f aca="false">G75-(G75-$F$3*SIN(G75)-$D75)/(1-$F$3*COS(G75))</f>
        <v>3.33825852112104</v>
      </c>
      <c r="J75" s="1" t="n">
        <f aca="false">COS(H75)-$F$3</f>
        <v>-1.31405685239342</v>
      </c>
      <c r="K75" s="1" t="n">
        <f aca="false">$F$4*SIN(H75)</f>
        <v>-0.184225415455954</v>
      </c>
      <c r="R75" s="3" t="n">
        <f aca="false">E75-D75</f>
        <v>-0.0652606872743</v>
      </c>
      <c r="S75" s="3" t="n">
        <f aca="false">F75-E75</f>
        <v>0.000127166609662943</v>
      </c>
      <c r="T75" s="3" t="n">
        <f aca="false">G75-F75</f>
        <v>3.96730204244022E-010</v>
      </c>
      <c r="U75" s="3"/>
      <c r="V75" s="3" t="n">
        <f aca="false">D75-$F$3*SIN(D75)-$D75</f>
        <v>0.0862730150341733</v>
      </c>
      <c r="W75" s="3" t="n">
        <f aca="false">E75-$F$3*SIN(E75)-$D75</f>
        <v>-0.00016873942427198</v>
      </c>
      <c r="X75" s="3" t="n">
        <f aca="false">F75-$F$3*SIN(F75)-$D75</f>
        <v>-5.26424237534684E-010</v>
      </c>
      <c r="Y75" s="3" t="n">
        <f aca="false">G75-$F$3*SIN(G75)-$D75</f>
        <v>0</v>
      </c>
      <c r="Z75" s="3" t="n">
        <f aca="false">H75-$F$3*SIN(H75)-$D75</f>
        <v>0</v>
      </c>
    </row>
    <row r="76" customFormat="false" ht="13.5" hidden="false" customHeight="false" outlineLevel="0" collapsed="false">
      <c r="C76" s="1" t="n">
        <f aca="false">C75+C$7</f>
        <v>198</v>
      </c>
      <c r="D76" s="4" t="n">
        <f aca="false">C76*PI()/180</f>
        <v>3.45575191894877</v>
      </c>
      <c r="E76" s="4" t="n">
        <f aca="false">D76-(D76-$F$3*SIN(D76)-$D76)/(1-$F$3*COS(D76))</f>
        <v>3.37754068782604</v>
      </c>
      <c r="F76" s="4" t="n">
        <f aca="false">E76-(E76-$F$3*SIN(E76)-$D76)/(1-$F$3*COS(E76))</f>
        <v>3.37775941179827</v>
      </c>
      <c r="G76" s="4" t="n">
        <f aca="false">F76-(F76-$F$3*SIN(F76)-$D76)/(1-$F$3*COS(F76))</f>
        <v>3.37775941320638</v>
      </c>
      <c r="H76" s="4" t="n">
        <f aca="false">G76-(G76-$F$3*SIN(G76)-$D76)/(1-$F$3*COS(G76))</f>
        <v>3.37775941320638</v>
      </c>
      <c r="J76" s="1" t="n">
        <f aca="false">COS(H76)-$F$3</f>
        <v>-1.30557534097969</v>
      </c>
      <c r="K76" s="1" t="n">
        <f aca="false">$F$4*SIN(H76)</f>
        <v>-0.220596118768699</v>
      </c>
      <c r="R76" s="3" t="n">
        <f aca="false">E76-D76</f>
        <v>-0.0782112311227348</v>
      </c>
      <c r="S76" s="3" t="n">
        <f aca="false">F76-E76</f>
        <v>0.000218723972230439</v>
      </c>
      <c r="T76" s="3" t="n">
        <f aca="false">G76-F76</f>
        <v>1.4081145138789E-009</v>
      </c>
      <c r="U76" s="3"/>
      <c r="V76" s="3" t="n">
        <f aca="false">D76-$F$3*SIN(D76)-$D76</f>
        <v>0.103005664791649</v>
      </c>
      <c r="W76" s="3" t="n">
        <f aca="false">E76-$F$3*SIN(E76)-$D76</f>
        <v>-0.000289611913027787</v>
      </c>
      <c r="X76" s="3" t="n">
        <f aca="false">F76-$F$3*SIN(F76)-$D76</f>
        <v>-1.86445703320715E-009</v>
      </c>
      <c r="Y76" s="3" t="n">
        <f aca="false">G76-$F$3*SIN(G76)-$D76</f>
        <v>0</v>
      </c>
      <c r="Z76" s="3" t="n">
        <f aca="false">H76-$F$3*SIN(H76)-$D76</f>
        <v>0</v>
      </c>
    </row>
    <row r="77" customFormat="false" ht="13.5" hidden="false" customHeight="false" outlineLevel="0" collapsed="false">
      <c r="C77" s="1" t="n">
        <f aca="false">C76+C$7</f>
        <v>201</v>
      </c>
      <c r="D77" s="4" t="n">
        <f aca="false">C77*PI()/180</f>
        <v>3.5081117965086</v>
      </c>
      <c r="E77" s="4" t="n">
        <f aca="false">D77-(D77-$F$3*SIN(D77)-$D77)/(1-$F$3*COS(D77))</f>
        <v>3.41700702409025</v>
      </c>
      <c r="F77" s="4" t="n">
        <f aca="false">E77-(E77-$F$3*SIN(E77)-$D77)/(1-$F$3*COS(E77))</f>
        <v>3.41735242919896</v>
      </c>
      <c r="G77" s="4" t="n">
        <f aca="false">F77-(F77-$F$3*SIN(F77)-$D77)/(1-$F$3*COS(F77))</f>
        <v>3.41735243329485</v>
      </c>
      <c r="H77" s="4" t="n">
        <f aca="false">G77-(G77-$F$3*SIN(G77)-$D77)/(1-$F$3*COS(G77))</f>
        <v>3.41735243329485</v>
      </c>
      <c r="J77" s="1" t="n">
        <f aca="false">COS(H77)-$F$3</f>
        <v>-1.29555193734248</v>
      </c>
      <c r="K77" s="1" t="n">
        <f aca="false">$F$4*SIN(H77)</f>
        <v>-0.25670624473847</v>
      </c>
      <c r="R77" s="3" t="n">
        <f aca="false">E77-D77</f>
        <v>-0.0911047724183494</v>
      </c>
      <c r="S77" s="3" t="n">
        <f aca="false">F77-E77</f>
        <v>0.000345405108707286</v>
      </c>
      <c r="T77" s="3" t="n">
        <f aca="false">G77-F77</f>
        <v>4.09588896133073E-009</v>
      </c>
      <c r="U77" s="3"/>
      <c r="V77" s="3" t="n">
        <f aca="false">D77-$F$3*SIN(D77)-$D77</f>
        <v>0.119455983181767</v>
      </c>
      <c r="W77" s="3" t="n">
        <f aca="false">E77-$F$3*SIN(E77)-$D77</f>
        <v>-0.00045620100408339</v>
      </c>
      <c r="X77" s="3" t="n">
        <f aca="false">F77-$F$3*SIN(F77)-$D77</f>
        <v>-5.40960254369338E-009</v>
      </c>
      <c r="Y77" s="3" t="n">
        <f aca="false">G77-$F$3*SIN(G77)-$D77</f>
        <v>0</v>
      </c>
      <c r="Z77" s="3" t="n">
        <f aca="false">H77-$F$3*SIN(H77)-$D77</f>
        <v>0</v>
      </c>
    </row>
    <row r="78" customFormat="false" ht="13.5" hidden="false" customHeight="false" outlineLevel="0" collapsed="false">
      <c r="C78" s="1" t="n">
        <f aca="false">C77+C$7</f>
        <v>204</v>
      </c>
      <c r="D78" s="4" t="n">
        <f aca="false">C78*PI()/180</f>
        <v>3.56047167406843</v>
      </c>
      <c r="E78" s="4" t="n">
        <f aca="false">D78-(D78-$F$3*SIN(D78)-$D78)/(1-$F$3*COS(D78))</f>
        <v>3.45654119786009</v>
      </c>
      <c r="F78" s="4" t="n">
        <f aca="false">E78-(E78-$F$3*SIN(E78)-$D78)/(1-$F$3*COS(E78))</f>
        <v>3.45705346763283</v>
      </c>
      <c r="G78" s="4" t="n">
        <f aca="false">F78-(F78-$F$3*SIN(F78)-$D78)/(1-$F$3*COS(F78))</f>
        <v>3.4570534779263</v>
      </c>
      <c r="H78" s="4" t="n">
        <f aca="false">G78-(G78-$F$3*SIN(G78)-$D78)/(1-$F$3*COS(G78))</f>
        <v>3.4570534779263</v>
      </c>
      <c r="J78" s="1" t="n">
        <f aca="false">COS(H78)-$F$3</f>
        <v>-1.28398684032753</v>
      </c>
      <c r="K78" s="1" t="n">
        <f aca="false">$F$4*SIN(H78)</f>
        <v>-0.292510831160726</v>
      </c>
      <c r="R78" s="3" t="n">
        <f aca="false">E78-D78</f>
        <v>-0.103930476208345</v>
      </c>
      <c r="S78" s="3" t="n">
        <f aca="false">F78-E78</f>
        <v>0.000512269772738883</v>
      </c>
      <c r="T78" s="3" t="n">
        <f aca="false">G78-F78</f>
        <v>1.02934745171979E-008</v>
      </c>
      <c r="U78" s="3"/>
      <c r="V78" s="3" t="n">
        <f aca="false">D78-$F$3*SIN(D78)-$D78</f>
        <v>0.135578881025267</v>
      </c>
      <c r="W78" s="3" t="n">
        <f aca="false">E78-$F$3*SIN(E78)-$D78</f>
        <v>-0.000674627243012704</v>
      </c>
      <c r="X78" s="3" t="n">
        <f aca="false">F78-$F$3*SIN(F78)-$D78</f>
        <v>-1.35553173130631E-008</v>
      </c>
      <c r="Y78" s="3" t="n">
        <f aca="false">G78-$F$3*SIN(G78)-$D78</f>
        <v>0</v>
      </c>
      <c r="Z78" s="3" t="n">
        <f aca="false">H78-$F$3*SIN(H78)-$D78</f>
        <v>0</v>
      </c>
    </row>
    <row r="79" customFormat="false" ht="13.5" hidden="false" customHeight="false" outlineLevel="0" collapsed="false">
      <c r="C79" s="1" t="n">
        <f aca="false">C78+C$7</f>
        <v>207</v>
      </c>
      <c r="D79" s="4" t="n">
        <f aca="false">C79*PI()/180</f>
        <v>3.61283155162826</v>
      </c>
      <c r="E79" s="4" t="n">
        <f aca="false">D79-(D79-$F$3*SIN(D79)-$D79)/(1-$F$3*COS(D79))</f>
        <v>3.4961546720298</v>
      </c>
      <c r="F79" s="4" t="n">
        <f aca="false">E79-(E79-$F$3*SIN(E79)-$D79)/(1-$F$3*COS(E79))</f>
        <v>3.49687867521531</v>
      </c>
      <c r="G79" s="4" t="n">
        <f aca="false">F79-(F79-$F$3*SIN(F79)-$D79)/(1-$F$3*COS(F79))</f>
        <v>3.49687869833928</v>
      </c>
      <c r="H79" s="4" t="n">
        <f aca="false">G79-(G79-$F$3*SIN(G79)-$D79)/(1-$F$3*COS(G79))</f>
        <v>3.49687869833928</v>
      </c>
      <c r="J79" s="1" t="n">
        <f aca="false">COS(H79)-$F$3</f>
        <v>-1.27088035739522</v>
      </c>
      <c r="K79" s="1" t="n">
        <f aca="false">$F$4*SIN(H79)</f>
        <v>-0.327964195434259</v>
      </c>
      <c r="R79" s="3" t="n">
        <f aca="false">E79-D79</f>
        <v>-0.116676879598459</v>
      </c>
      <c r="S79" s="3" t="n">
        <f aca="false">F79-E79</f>
        <v>0.00072400318550736</v>
      </c>
      <c r="T79" s="3" t="n">
        <f aca="false">G79-F79</f>
        <v>2.31239742909395E-008</v>
      </c>
      <c r="U79" s="3"/>
      <c r="V79" s="3" t="n">
        <f aca="false">D79-$F$3*SIN(D79)-$D79</f>
        <v>0.151330166579849</v>
      </c>
      <c r="W79" s="3" t="n">
        <f aca="false">E79-$F$3*SIN(E79)-$D79</f>
        <v>-0.000950326252370903</v>
      </c>
      <c r="X79" s="3" t="n">
        <f aca="false">F79-$F$3*SIN(F79)-$D79</f>
        <v>-3.03505789389646E-008</v>
      </c>
      <c r="Y79" s="3" t="n">
        <f aca="false">G79-$F$3*SIN(G79)-$D79</f>
        <v>0</v>
      </c>
      <c r="Z79" s="3" t="n">
        <f aca="false">H79-$F$3*SIN(H79)-$D79</f>
        <v>0</v>
      </c>
    </row>
    <row r="80" customFormat="false" ht="13.5" hidden="false" customHeight="false" outlineLevel="0" collapsed="false">
      <c r="C80" s="1" t="n">
        <f aca="false">C79+C$7</f>
        <v>210</v>
      </c>
      <c r="D80" s="4" t="n">
        <f aca="false">C80*PI()/180</f>
        <v>3.66519142918809</v>
      </c>
      <c r="E80" s="4" t="n">
        <f aca="false">D80-(D80-$F$3*SIN(D80)-$D80)/(1-$F$3*COS(D80))</f>
        <v>3.53585963547806</v>
      </c>
      <c r="F80" s="4" t="n">
        <f aca="false">E80-(E80-$F$3*SIN(E80)-$D80)/(1-$F$3*COS(E80))</f>
        <v>3.53684449264593</v>
      </c>
      <c r="G80" s="4" t="n">
        <f aca="false">F80-(F80-$F$3*SIN(F80)-$D80)/(1-$F$3*COS(F80))</f>
        <v>3.53684454017198</v>
      </c>
      <c r="H80" s="4" t="n">
        <f aca="false">G80-(G80-$F$3*SIN(G80)-$D80)/(1-$F$3*COS(G80))</f>
        <v>3.53684454017198</v>
      </c>
      <c r="J80" s="1" t="n">
        <f aca="false">COS(H80)-$F$3</f>
        <v>-1.25623294039739</v>
      </c>
      <c r="K80" s="1" t="n">
        <f aca="false">$F$4*SIN(H80)</f>
        <v>-0.363019822269949</v>
      </c>
      <c r="R80" s="3" t="n">
        <f aca="false">E80-D80</f>
        <v>-0.129331793710034</v>
      </c>
      <c r="S80" s="3" t="n">
        <f aca="false">F80-E80</f>
        <v>0.000984857167871667</v>
      </c>
      <c r="T80" s="3" t="n">
        <f aca="false">G80-F80</f>
        <v>4.75260542032174E-008</v>
      </c>
      <c r="U80" s="3"/>
      <c r="V80" s="3" t="n">
        <f aca="false">D80-$F$3*SIN(D80)-$D80</f>
        <v>0.166666666666667</v>
      </c>
      <c r="W80" s="3" t="n">
        <f aca="false">E80-$F$3*SIN(E80)-$D80</f>
        <v>-0.00128795628057388</v>
      </c>
      <c r="X80" s="3" t="n">
        <f aca="false">F80-$F$3*SIN(F80)-$D80</f>
        <v>-6.214664649562E-008</v>
      </c>
      <c r="Y80" s="3" t="n">
        <f aca="false">G80-$F$3*SIN(G80)-$D80</f>
        <v>0</v>
      </c>
      <c r="Z80" s="3" t="n">
        <f aca="false">H80-$F$3*SIN(H80)-$D80</f>
        <v>0</v>
      </c>
    </row>
    <row r="81" customFormat="false" ht="13.5" hidden="false" customHeight="false" outlineLevel="0" collapsed="false">
      <c r="C81" s="1" t="n">
        <f aca="false">C80+C$7</f>
        <v>213</v>
      </c>
      <c r="D81" s="4" t="n">
        <f aca="false">C81*PI()/180</f>
        <v>3.71755130674792</v>
      </c>
      <c r="E81" s="4" t="n">
        <f aca="false">D81-(D81-$F$3*SIN(D81)-$D81)/(1-$F$3*COS(D81))</f>
        <v>3.57566910420546</v>
      </c>
      <c r="F81" s="4" t="n">
        <f aca="false">E81-(E81-$F$3*SIN(E81)-$D81)/(1-$F$3*COS(E81))</f>
        <v>3.57696769365829</v>
      </c>
      <c r="G81" s="4" t="n">
        <f aca="false">F81-(F81-$F$3*SIN(F81)-$D81)/(1-$F$3*COS(F81))</f>
        <v>3.57696778451326</v>
      </c>
      <c r="H81" s="4" t="n">
        <f aca="false">G81-(G81-$F$3*SIN(G81)-$D81)/(1-$F$3*COS(G81))</f>
        <v>3.57696778451326</v>
      </c>
      <c r="J81" s="1" t="n">
        <f aca="false">COS(H81)-$F$3</f>
        <v>-1.24004522775452</v>
      </c>
      <c r="K81" s="1" t="n">
        <f aca="false">$F$4*SIN(H81)</f>
        <v>-0.397630247580879</v>
      </c>
      <c r="R81" s="3" t="n">
        <f aca="false">E81-D81</f>
        <v>-0.141882202542464</v>
      </c>
      <c r="S81" s="3" t="n">
        <f aca="false">F81-E81</f>
        <v>0.00129858945282857</v>
      </c>
      <c r="T81" s="3" t="n">
        <f aca="false">G81-F81</f>
        <v>9.08549719902396E-008</v>
      </c>
      <c r="U81" s="3"/>
      <c r="V81" s="3" t="n">
        <f aca="false">D81-$F$3*SIN(D81)-$D81</f>
        <v>0.181546345005009</v>
      </c>
      <c r="W81" s="3" t="n">
        <f aca="false">E81-$F$3*SIN(E81)-$D81</f>
        <v>-0.00169130837684373</v>
      </c>
      <c r="X81" s="3" t="n">
        <f aca="false">F81-$F$3*SIN(F81)-$D81</f>
        <v>-1.18314734454117E-007</v>
      </c>
      <c r="Y81" s="3" t="n">
        <f aca="false">G81-$F$3*SIN(G81)-$D81</f>
        <v>0</v>
      </c>
      <c r="Z81" s="3" t="n">
        <f aca="false">H81-$F$3*SIN(H81)-$D81</f>
        <v>0</v>
      </c>
    </row>
    <row r="82" customFormat="false" ht="13.5" hidden="false" customHeight="false" outlineLevel="0" collapsed="false">
      <c r="C82" s="1" t="n">
        <f aca="false">C81+C$7</f>
        <v>216</v>
      </c>
      <c r="D82" s="4" t="n">
        <f aca="false">C82*PI()/180</f>
        <v>3.76991118430775</v>
      </c>
      <c r="E82" s="4" t="n">
        <f aca="false">D82-(D82-$F$3*SIN(D82)-$D82)/(1-$F$3*COS(D82))</f>
        <v>3.61559702578326</v>
      </c>
      <c r="F82" s="4" t="n">
        <f aca="false">E82-(E82-$F$3*SIN(E82)-$D82)/(1-$F$3*COS(E82))</f>
        <v>3.61726542695439</v>
      </c>
      <c r="G82" s="4" t="n">
        <f aca="false">F82-(F82-$F$3*SIN(F82)-$D82)/(1-$F$3*COS(F82))</f>
        <v>3.61726559048576</v>
      </c>
      <c r="H82" s="4" t="n">
        <f aca="false">G82-(G82-$F$3*SIN(G82)-$D82)/(1-$F$3*COS(G82))</f>
        <v>3.61726559048576</v>
      </c>
      <c r="J82" s="1" t="n">
        <f aca="false">COS(H82)-$F$3</f>
        <v>-1.22231809370922</v>
      </c>
      <c r="K82" s="1" t="n">
        <f aca="false">$F$4*SIN(H82)</f>
        <v>-0.431746938039118</v>
      </c>
      <c r="R82" s="3" t="n">
        <f aca="false">E82-D82</f>
        <v>-0.154314158524496</v>
      </c>
      <c r="S82" s="3" t="n">
        <f aca="false">F82-E82</f>
        <v>0.00166840117113543</v>
      </c>
      <c r="T82" s="3" t="n">
        <f aca="false">G82-F82</f>
        <v>1.6353136400582E-007</v>
      </c>
      <c r="U82" s="3"/>
      <c r="V82" s="3" t="n">
        <f aca="false">D82-$F$3*SIN(D82)-$D82</f>
        <v>0.195928417430824</v>
      </c>
      <c r="W82" s="3" t="n">
        <f aca="false">E82-$F$3*SIN(E82)-$D82</f>
        <v>-0.00216321982801837</v>
      </c>
      <c r="X82" s="3" t="n">
        <f aca="false">F82-$F$3*SIN(F82)-$D82</f>
        <v>-2.11990331511203E-007</v>
      </c>
      <c r="Y82" s="3" t="n">
        <f aca="false">G82-$F$3*SIN(G82)-$D82</f>
        <v>0</v>
      </c>
      <c r="Z82" s="3" t="n">
        <f aca="false">H82-$F$3*SIN(H82)-$D82</f>
        <v>0</v>
      </c>
    </row>
    <row r="83" customFormat="false" ht="13.5" hidden="false" customHeight="false" outlineLevel="0" collapsed="false">
      <c r="C83" s="1" t="n">
        <f aca="false">C82+C$7</f>
        <v>219</v>
      </c>
      <c r="D83" s="4" t="n">
        <f aca="false">C83*PI()/180</f>
        <v>3.82227106186758</v>
      </c>
      <c r="E83" s="4" t="n">
        <f aca="false">D83-(D83-$F$3*SIN(D83)-$D83)/(1-$F$3*COS(D83))</f>
        <v>3.65565838725252</v>
      </c>
      <c r="F83" s="4" t="n">
        <f aca="false">E83-(E83-$F$3*SIN(E83)-$D83)/(1-$F$3*COS(E83))</f>
        <v>3.65775525984714</v>
      </c>
      <c r="G83" s="4" t="n">
        <f aca="false">F83-(F83-$F$3*SIN(F83)-$D83)/(1-$F$3*COS(F83))</f>
        <v>3.65775553954613</v>
      </c>
      <c r="H83" s="4" t="n">
        <f aca="false">G83-(G83-$F$3*SIN(G83)-$D83)/(1-$F$3*COS(G83))</f>
        <v>3.65775553954613</v>
      </c>
      <c r="J83" s="1" t="n">
        <f aca="false">COS(H83)-$F$3</f>
        <v>-1.20305270545155</v>
      </c>
      <c r="K83" s="1" t="n">
        <f aca="false">$F$4*SIN(H83)</f>
        <v>-0.465320165775772</v>
      </c>
      <c r="R83" s="3" t="n">
        <f aca="false">E83-D83</f>
        <v>-0.166612674615065</v>
      </c>
      <c r="S83" s="3" t="n">
        <f aca="false">F83-E83</f>
        <v>0.0020968725946231</v>
      </c>
      <c r="T83" s="3" t="n">
        <f aca="false">G83-F83</f>
        <v>2.79698987526444E-007</v>
      </c>
      <c r="U83" s="3"/>
      <c r="V83" s="3" t="n">
        <f aca="false">D83-$F$3*SIN(D83)-$D83</f>
        <v>0.20977346368328</v>
      </c>
      <c r="W83" s="3" t="n">
        <f aca="false">E83-$F$3*SIN(E83)-$D83</f>
        <v>-0.00270549161340439</v>
      </c>
      <c r="X83" s="3" t="n">
        <f aca="false">F83-$F$3*SIN(F83)-$D83</f>
        <v>-3.60785542774522E-007</v>
      </c>
      <c r="Y83" s="3" t="n">
        <f aca="false">G83-$F$3*SIN(G83)-$D83</f>
        <v>0</v>
      </c>
      <c r="Z83" s="3" t="n">
        <f aca="false">H83-$F$3*SIN(H83)-$D83</f>
        <v>0</v>
      </c>
    </row>
    <row r="84" customFormat="false" ht="13.5" hidden="false" customHeight="false" outlineLevel="0" collapsed="false">
      <c r="C84" s="1" t="n">
        <f aca="false">C83+C$7</f>
        <v>222</v>
      </c>
      <c r="D84" s="4" t="n">
        <f aca="false">C84*PI()/180</f>
        <v>3.87463093942741</v>
      </c>
      <c r="E84" s="4" t="n">
        <f aca="false">D84-(D84-$F$3*SIN(D84)-$D84)/(1-$F$3*COS(D84))</f>
        <v>3.6958693265172</v>
      </c>
      <c r="F84" s="4" t="n">
        <f aca="false">E84-(E84-$F$3*SIN(E84)-$D84)/(1-$F$3*COS(E84))</f>
        <v>3.6984552238485</v>
      </c>
      <c r="G84" s="4" t="n">
        <f aca="false">F84-(F84-$F$3*SIN(F84)-$D84)/(1-$F$3*COS(F84))</f>
        <v>3.69845568168969</v>
      </c>
      <c r="H84" s="4" t="n">
        <f aca="false">G84-(G84-$F$3*SIN(G84)-$D84)/(1-$F$3*COS(G84))</f>
        <v>3.6984556816897</v>
      </c>
      <c r="J84" s="1" t="n">
        <f aca="false">COS(H84)-$F$3</f>
        <v>-1.18225058904761</v>
      </c>
      <c r="K84" s="1" t="n">
        <f aca="false">$F$4*SIN(H84)</f>
        <v>-0.498298877694494</v>
      </c>
      <c r="R84" s="3" t="n">
        <f aca="false">E84-D84</f>
        <v>-0.178761612910213</v>
      </c>
      <c r="S84" s="3" t="n">
        <f aca="false">F84-E84</f>
        <v>0.0025858973312971</v>
      </c>
      <c r="T84" s="3" t="n">
        <f aca="false">G84-F84</f>
        <v>4.57841189849262E-007</v>
      </c>
      <c r="U84" s="3"/>
      <c r="V84" s="3" t="n">
        <f aca="false">D84-$F$3*SIN(D84)-$D84</f>
        <v>0.223043535452952</v>
      </c>
      <c r="W84" s="3" t="n">
        <f aca="false">E84-$F$3*SIN(E84)-$D84</f>
        <v>-0.00331881077336327</v>
      </c>
      <c r="X84" s="3" t="n">
        <f aca="false">F84-$F$3*SIN(F84)-$D84</f>
        <v>-5.87397655849031E-007</v>
      </c>
      <c r="Y84" s="3" t="n">
        <f aca="false">G84-$F$3*SIN(G84)-$D84</f>
        <v>-1.90958360235527E-014</v>
      </c>
      <c r="Z84" s="3" t="n">
        <f aca="false">H84-$F$3*SIN(H84)-$D84</f>
        <v>0</v>
      </c>
    </row>
    <row r="85" customFormat="false" ht="13.5" hidden="false" customHeight="false" outlineLevel="0" collapsed="false">
      <c r="C85" s="1" t="n">
        <f aca="false">C84+C$7</f>
        <v>225</v>
      </c>
      <c r="D85" s="4" t="n">
        <f aca="false">C85*PI()/180</f>
        <v>3.92699081698724</v>
      </c>
      <c r="E85" s="4" t="n">
        <f aca="false">D85-(D85-$F$3*SIN(D85)-$D85)/(1-$F$3*COS(D85))</f>
        <v>3.7362472471567</v>
      </c>
      <c r="F85" s="4" t="n">
        <f aca="false">E85-(E85-$F$3*SIN(E85)-$D85)/(1-$F$3*COS(E85))</f>
        <v>3.739383862453</v>
      </c>
      <c r="G85" s="4" t="n">
        <f aca="false">F85-(F85-$F$3*SIN(F85)-$D85)/(1-$F$3*COS(F85))</f>
        <v>3.73938458374784</v>
      </c>
      <c r="H85" s="4" t="n">
        <f aca="false">G85-(G85-$F$3*SIN(G85)-$D85)/(1-$F$3*COS(G85))</f>
        <v>3.73938458374788</v>
      </c>
      <c r="J85" s="1" t="n">
        <f aca="false">COS(H85)-$F$3</f>
        <v>-1.15991370525589</v>
      </c>
      <c r="K85" s="1" t="n">
        <f aca="false">$F$4*SIN(H85)</f>
        <v>-0.530630558865675</v>
      </c>
      <c r="R85" s="3" t="n">
        <f aca="false">E85-D85</f>
        <v>-0.190743569830546</v>
      </c>
      <c r="S85" s="3" t="n">
        <f aca="false">F85-E85</f>
        <v>0.00313661529630416</v>
      </c>
      <c r="T85" s="3" t="n">
        <f aca="false">G85-F85</f>
        <v>7.21294840744235E-007</v>
      </c>
      <c r="U85" s="3"/>
      <c r="V85" s="3" t="n">
        <f aca="false">D85-$F$3*SIN(D85)-$D85</f>
        <v>0.235702260395516</v>
      </c>
      <c r="W85" s="3" t="n">
        <f aca="false">E85-$F$3*SIN(E85)-$D85</f>
        <v>-0.00400267874739457</v>
      </c>
      <c r="X85" s="3" t="n">
        <f aca="false">F85-$F$3*SIN(F85)-$D85</f>
        <v>-9.20030990947396E-007</v>
      </c>
      <c r="Y85" s="3" t="n">
        <f aca="false">G85-$F$3*SIN(G85)-$D85</f>
        <v>-4.88498130835069E-014</v>
      </c>
      <c r="Z85" s="3" t="n">
        <f aca="false">H85-$F$3*SIN(H85)-$D85</f>
        <v>0</v>
      </c>
    </row>
    <row r="86" customFormat="false" ht="13.5" hidden="false" customHeight="false" outlineLevel="0" collapsed="false">
      <c r="C86" s="1" t="n">
        <f aca="false">C85+C$7</f>
        <v>228</v>
      </c>
      <c r="D86" s="4" t="n">
        <f aca="false">C86*PI()/180</f>
        <v>3.97935069454707</v>
      </c>
      <c r="E86" s="4" t="n">
        <f aca="false">D86-(D86-$F$3*SIN(D86)-$D86)/(1-$F$3*COS(D86))</f>
        <v>3.7768109364394</v>
      </c>
      <c r="F86" s="4" t="n">
        <f aca="false">E86-(E86-$F$3*SIN(E86)-$D86)/(1-$F$3*COS(E86))</f>
        <v>3.78056028137509</v>
      </c>
      <c r="G86" s="4" t="n">
        <f aca="false">F86-(F86-$F$3*SIN(F86)-$D86)/(1-$F$3*COS(F86))</f>
        <v>3.78056137996571</v>
      </c>
      <c r="H86" s="4" t="n">
        <f aca="false">G86-(G86-$F$3*SIN(G86)-$D86)/(1-$F$3*COS(G86))</f>
        <v>3.78056137996581</v>
      </c>
      <c r="J86" s="1" t="n">
        <f aca="false">COS(H86)-$F$3</f>
        <v>-1.13604453649098</v>
      </c>
      <c r="K86" s="1" t="n">
        <f aca="false">$F$4*SIN(H86)</f>
        <v>-0.562261089471355</v>
      </c>
      <c r="R86" s="3" t="n">
        <f aca="false">E86-D86</f>
        <v>-0.202539758107676</v>
      </c>
      <c r="S86" s="3" t="n">
        <f aca="false">F86-E86</f>
        <v>0.00374934493569645</v>
      </c>
      <c r="T86" s="3" t="n">
        <f aca="false">G86-F86</f>
        <v>1.09859061891981E-006</v>
      </c>
      <c r="U86" s="3"/>
      <c r="V86" s="3" t="n">
        <f aca="false">D86-$F$3*SIN(D86)-$D86</f>
        <v>0.247714941825798</v>
      </c>
      <c r="W86" s="3" t="n">
        <f aca="false">E86-$F$3*SIN(E86)-$D86</f>
        <v>-0.0047553469187509</v>
      </c>
      <c r="X86" s="3" t="n">
        <f aca="false">F86-$F$3*SIN(F86)-$D86</f>
        <v>-1.39254119124743E-006</v>
      </c>
      <c r="Y86" s="3" t="n">
        <f aca="false">G86-$F$3*SIN(G86)-$D86</f>
        <v>-1.20348175869367E-013</v>
      </c>
      <c r="Z86" s="3" t="n">
        <f aca="false">H86-$F$3*SIN(H86)-$D86</f>
        <v>0</v>
      </c>
    </row>
    <row r="87" customFormat="false" ht="13.5" hidden="false" customHeight="false" outlineLevel="0" collapsed="false">
      <c r="C87" s="1" t="n">
        <f aca="false">C86+C$7</f>
        <v>231</v>
      </c>
      <c r="D87" s="4" t="n">
        <f aca="false">C87*PI()/180</f>
        <v>4.0317105721069</v>
      </c>
      <c r="E87" s="4" t="n">
        <f aca="false">D87-(D87-$F$3*SIN(D87)-$D87)/(1-$F$3*COS(D87))</f>
        <v>3.81758068614438</v>
      </c>
      <c r="F87" s="4" t="n">
        <f aca="false">E87-(E87-$F$3*SIN(E87)-$D87)/(1-$F$3*COS(E87))</f>
        <v>3.82200420150284</v>
      </c>
      <c r="G87" s="4" t="n">
        <f aca="false">F87-(F87-$F$3*SIN(F87)-$D87)/(1-$F$3*COS(F87))</f>
        <v>3.82200582504358</v>
      </c>
      <c r="H87" s="4" t="n">
        <f aca="false">G87-(G87-$F$3*SIN(G87)-$D87)/(1-$F$3*COS(G87))</f>
        <v>3.8220058250438</v>
      </c>
      <c r="J87" s="1" t="n">
        <f aca="false">COS(H87)-$F$3</f>
        <v>-1.11064618639368</v>
      </c>
      <c r="K87" s="1" t="n">
        <f aca="false">$F$4*SIN(H87)</f>
        <v>-0.593134594781311</v>
      </c>
      <c r="R87" s="3" t="n">
        <f aca="false">E87-D87</f>
        <v>-0.214129885962525</v>
      </c>
      <c r="S87" s="3" t="n">
        <f aca="false">F87-E87</f>
        <v>0.00442351535846486</v>
      </c>
      <c r="T87" s="3" t="n">
        <f aca="false">G87-F87</f>
        <v>1.62354074095816E-006</v>
      </c>
      <c r="U87" s="3"/>
      <c r="V87" s="3" t="n">
        <f aca="false">D87-$F$3*SIN(D87)-$D87</f>
        <v>0.25904865381899</v>
      </c>
      <c r="W87" s="3" t="n">
        <f aca="false">E87-$F$3*SIN(E87)-$D87</f>
        <v>-0.00557376080567629</v>
      </c>
      <c r="X87" s="3" t="n">
        <f aca="false">F87-$F$3*SIN(F87)-$D87</f>
        <v>-2.04420765559377E-006</v>
      </c>
      <c r="Y87" s="3" t="n">
        <f aca="false">G87-$F$3*SIN(G87)-$D87</f>
        <v>-2.77111666946439E-013</v>
      </c>
      <c r="Z87" s="3" t="n">
        <f aca="false">H87-$F$3*SIN(H87)-$D87</f>
        <v>0</v>
      </c>
    </row>
    <row r="88" customFormat="false" ht="13.5" hidden="false" customHeight="false" outlineLevel="0" collapsed="false">
      <c r="C88" s="1" t="n">
        <f aca="false">C87+C$7</f>
        <v>234</v>
      </c>
      <c r="D88" s="4" t="n">
        <f aca="false">C88*PI()/180</f>
        <v>4.08407044966673</v>
      </c>
      <c r="E88" s="4" t="n">
        <f aca="false">D88-(D88-$F$3*SIN(D88)-$D88)/(1-$F$3*COS(D88))</f>
        <v>3.8585784155886</v>
      </c>
      <c r="F88" s="4" t="n">
        <f aca="false">E88-(E88-$F$3*SIN(E88)-$D88)/(1-$F$3*COS(E88))</f>
        <v>3.86373601482766</v>
      </c>
      <c r="G88" s="4" t="n">
        <f aca="false">F88-(F88-$F$3*SIN(F88)-$D88)/(1-$F$3*COS(F88))</f>
        <v>3.8637383498181</v>
      </c>
      <c r="H88" s="4" t="n">
        <f aca="false">G88-(G88-$F$3*SIN(G88)-$D88)/(1-$F$3*COS(G88))</f>
        <v>3.86373834981858</v>
      </c>
      <c r="J88" s="1" t="n">
        <f aca="false">COS(H88)-$F$3</f>
        <v>-1.08372249369517</v>
      </c>
      <c r="K88" s="1" t="n">
        <f aca="false">$F$4*SIN(H88)</f>
        <v>-0.623193287662799</v>
      </c>
      <c r="R88" s="3" t="n">
        <f aca="false">E88-D88</f>
        <v>-0.22549203407813</v>
      </c>
      <c r="S88" s="3" t="n">
        <f aca="false">F88-E88</f>
        <v>0.00515759923906334</v>
      </c>
      <c r="T88" s="3" t="n">
        <f aca="false">G88-F88</f>
        <v>2.33499043433838E-006</v>
      </c>
      <c r="U88" s="3"/>
      <c r="V88" s="3" t="n">
        <f aca="false">D88-$F$3*SIN(D88)-$D88</f>
        <v>0.269672331458316</v>
      </c>
      <c r="W88" s="3" t="n">
        <f aca="false">E88-$F$3*SIN(E88)-$D88</f>
        <v>-0.00645351456341192</v>
      </c>
      <c r="X88" s="3" t="n">
        <f aca="false">F88-$F$3*SIN(F88)-$D88</f>
        <v>-2.91904213955974E-006</v>
      </c>
      <c r="Y88" s="3" t="n">
        <f aca="false">G88-$F$3*SIN(G88)-$D88</f>
        <v>-6.00408611717285E-013</v>
      </c>
      <c r="Z88" s="3" t="n">
        <f aca="false">H88-$F$3*SIN(H88)-$D88</f>
        <v>0</v>
      </c>
    </row>
    <row r="89" customFormat="false" ht="13.5" hidden="false" customHeight="false" outlineLevel="0" collapsed="false">
      <c r="C89" s="1" t="n">
        <f aca="false">C88+C$7</f>
        <v>237</v>
      </c>
      <c r="D89" s="4" t="n">
        <f aca="false">C89*PI()/180</f>
        <v>4.13643032722656</v>
      </c>
      <c r="E89" s="4" t="n">
        <f aca="false">D89-(D89-$F$3*SIN(D89)-$D89)/(1-$F$3*COS(D89))</f>
        <v>3.89982779600666</v>
      </c>
      <c r="F89" s="4" t="n">
        <f aca="false">E89-(E89-$F$3*SIN(E89)-$D89)/(1-$F$3*COS(E89))</f>
        <v>3.90577684359713</v>
      </c>
      <c r="G89" s="4" t="n">
        <f aca="false">F89-(F89-$F$3*SIN(F89)-$D89)/(1-$F$3*COS(F89))</f>
        <v>3.90578011974604</v>
      </c>
      <c r="H89" s="4" t="n">
        <f aca="false">G89-(G89-$F$3*SIN(G89)-$D89)/(1-$F$3*COS(G89))</f>
        <v>3.90578011974704</v>
      </c>
      <c r="J89" s="1" t="n">
        <f aca="false">COS(H89)-$F$3</f>
        <v>-1.05527816232436</v>
      </c>
      <c r="K89" s="1" t="n">
        <f aca="false">$F$4*SIN(H89)</f>
        <v>-0.65237730316342</v>
      </c>
      <c r="R89" s="3" t="n">
        <f aca="false">E89-D89</f>
        <v>-0.236602531219901</v>
      </c>
      <c r="S89" s="3" t="n">
        <f aca="false">F89-E89</f>
        <v>0.00594904759046466</v>
      </c>
      <c r="T89" s="3" t="n">
        <f aca="false">G89-F89</f>
        <v>3.27614891526551E-006</v>
      </c>
      <c r="U89" s="3"/>
      <c r="V89" s="3" t="n">
        <f aca="false">D89-$F$3*SIN(D89)-$D89</f>
        <v>0.279556855981808</v>
      </c>
      <c r="W89" s="3" t="n">
        <f aca="false">E89-$F$3*SIN(E89)-$D89</f>
        <v>-0.00738881770479072</v>
      </c>
      <c r="X89" s="3" t="n">
        <f aca="false">F89-$F$3*SIN(F89)-$D89</f>
        <v>-4.06455098023173E-006</v>
      </c>
      <c r="Y89" s="3" t="n">
        <f aca="false">G89-$F$3*SIN(G89)-$D89</f>
        <v>-1.23812071706197E-012</v>
      </c>
      <c r="Z89" s="3" t="n">
        <f aca="false">H89-$F$3*SIN(H89)-$D89</f>
        <v>0</v>
      </c>
    </row>
    <row r="90" customFormat="false" ht="13.5" hidden="false" customHeight="false" outlineLevel="0" collapsed="false">
      <c r="C90" s="1" t="n">
        <f aca="false">C89+C$7</f>
        <v>240</v>
      </c>
      <c r="D90" s="4" t="n">
        <f aca="false">C90*PI()/180</f>
        <v>4.18879020478639</v>
      </c>
      <c r="E90" s="4" t="n">
        <f aca="false">D90-(D90-$F$3*SIN(D90)-$D90)/(1-$F$3*COS(D90))</f>
        <v>3.94135437513369</v>
      </c>
      <c r="F90" s="4" t="n">
        <f aca="false">E90-(E90-$F$3*SIN(E90)-$D90)/(1-$F$3*COS(E90))</f>
        <v>3.94814860291235</v>
      </c>
      <c r="G90" s="4" t="n">
        <f aca="false">F90-(F90-$F$3*SIN(F90)-$D90)/(1-$F$3*COS(F90))</f>
        <v>3.94815309633307</v>
      </c>
      <c r="H90" s="4" t="n">
        <f aca="false">G90-(G90-$F$3*SIN(G90)-$D90)/(1-$F$3*COS(G90))</f>
        <v>3.94815309633505</v>
      </c>
      <c r="J90" s="1" t="n">
        <f aca="false">COS(H90)-$F$3</f>
        <v>-1.02531891000787</v>
      </c>
      <c r="K90" s="1" t="n">
        <f aca="false">$F$4*SIN(H90)</f>
        <v>-0.680624524764269</v>
      </c>
      <c r="R90" s="3" t="n">
        <f aca="false">E90-D90</f>
        <v>-0.247435829652697</v>
      </c>
      <c r="S90" s="3" t="n">
        <f aca="false">F90-E90</f>
        <v>0.00679422777866101</v>
      </c>
      <c r="T90" s="3" t="n">
        <f aca="false">G90-F90</f>
        <v>4.49342071862091E-006</v>
      </c>
      <c r="U90" s="3"/>
      <c r="V90" s="3" t="n">
        <f aca="false">D90-$F$3*SIN(D90)-$D90</f>
        <v>0.288675134594813</v>
      </c>
      <c r="W90" s="3" t="n">
        <f aca="false">E90-$F$3*SIN(E90)-$D90</f>
        <v>-0.0083724762068611</v>
      </c>
      <c r="X90" s="3" t="n">
        <f aca="false">F90-$F$3*SIN(F90)-$D90</f>
        <v>-5.52988635327267E-006</v>
      </c>
      <c r="Y90" s="3" t="n">
        <f aca="false">G90-$F$3*SIN(G90)-$D90</f>
        <v>-2.43005615629954E-012</v>
      </c>
      <c r="Z90" s="3" t="n">
        <f aca="false">H90-$F$3*SIN(H90)-$D90</f>
        <v>0</v>
      </c>
    </row>
    <row r="91" customFormat="false" ht="13.5" hidden="false" customHeight="false" outlineLevel="0" collapsed="false">
      <c r="C91" s="1" t="n">
        <f aca="false">C90+C$7</f>
        <v>243</v>
      </c>
      <c r="D91" s="4" t="n">
        <f aca="false">C91*PI()/180</f>
        <v>4.24115008234622</v>
      </c>
      <c r="E91" s="4" t="n">
        <f aca="false">D91-(D91-$F$3*SIN(D91)-$D91)/(1-$F$3*COS(D91))</f>
        <v>3.98318570049411</v>
      </c>
      <c r="F91" s="4" t="n">
        <f aca="false">E91-(E91-$F$3*SIN(E91)-$D91)/(1-$F$3*COS(E91))</f>
        <v>3.99087406694961</v>
      </c>
      <c r="G91" s="4" t="n">
        <f aca="false">F91-(F91-$F$3*SIN(F91)-$D91)/(1-$F$3*COS(F91))</f>
        <v>3.99088010161985</v>
      </c>
      <c r="H91" s="4" t="n">
        <f aca="false">G91-(G91-$F$3*SIN(G91)-$D91)/(1-$F$3*COS(G91))</f>
        <v>3.99088010162358</v>
      </c>
      <c r="J91" s="1" t="n">
        <f aca="false">COS(H91)-$F$3</f>
        <v>-0.993851637956159</v>
      </c>
      <c r="K91" s="1" t="n">
        <f aca="false">$F$4*SIN(H91)</f>
        <v>-0.707870401985617</v>
      </c>
      <c r="R91" s="3" t="n">
        <f aca="false">E91-D91</f>
        <v>-0.257964381852108</v>
      </c>
      <c r="S91" s="3" t="n">
        <f aca="false">F91-E91</f>
        <v>0.00768836645549609</v>
      </c>
      <c r="T91" s="3" t="n">
        <f aca="false">G91-F91</f>
        <v>6.03467023907456E-006</v>
      </c>
      <c r="U91" s="3"/>
      <c r="V91" s="3" t="n">
        <f aca="false">D91-$F$3*SIN(D91)-$D91</f>
        <v>0.297002174729456</v>
      </c>
      <c r="W91" s="3" t="n">
        <f aca="false">E91-$F$3*SIN(E91)-$D91</f>
        <v>-0.00939589044120837</v>
      </c>
      <c r="X91" s="3" t="n">
        <f aca="false">F91-$F$3*SIN(F91)-$D91</f>
        <v>-7.36334940487637E-006</v>
      </c>
      <c r="Y91" s="3" t="n">
        <f aca="false">G91-$F$3*SIN(G91)-$D91</f>
        <v>-4.55724347148134E-012</v>
      </c>
      <c r="Z91" s="3" t="n">
        <f aca="false">H91-$F$3*SIN(H91)-$D91</f>
        <v>0</v>
      </c>
    </row>
    <row r="92" customFormat="false" ht="13.5" hidden="false" customHeight="false" outlineLevel="0" collapsed="false">
      <c r="C92" s="1" t="n">
        <f aca="false">C91+C$7</f>
        <v>246</v>
      </c>
      <c r="D92" s="4" t="n">
        <f aca="false">C92*PI()/180</f>
        <v>4.29350995990605</v>
      </c>
      <c r="E92" s="4" t="n">
        <f aca="false">D92-(D92-$F$3*SIN(D92)-$D92)/(1-$F$3*COS(D92))</f>
        <v>4.02535143949345</v>
      </c>
      <c r="F92" s="4" t="n">
        <f aca="false">E92-(E92-$F$3*SIN(E92)-$D92)/(1-$F$3*COS(E92))</f>
        <v>4.03397693892201</v>
      </c>
      <c r="G92" s="4" t="n">
        <f aca="false">F92-(F92-$F$3*SIN(F92)-$D92)/(1-$F$3*COS(F92))</f>
        <v>4.03398488579496</v>
      </c>
      <c r="H92" s="4" t="n">
        <f aca="false">G92-(G92-$F$3*SIN(G92)-$D92)/(1-$F$3*COS(G92))</f>
        <v>4.03398488580174</v>
      </c>
      <c r="J92" s="1" t="n">
        <f aca="false">COS(H92)-$F$3</f>
        <v>-0.960884624623818</v>
      </c>
      <c r="K92" s="1" t="n">
        <f aca="false">$F$4*SIN(H92)</f>
        <v>-0.734047759148406</v>
      </c>
      <c r="R92" s="3" t="n">
        <f aca="false">E92-D92</f>
        <v>-0.268158520412602</v>
      </c>
      <c r="S92" s="3" t="n">
        <f aca="false">F92-E92</f>
        <v>0.00862549942856106</v>
      </c>
      <c r="T92" s="3" t="n">
        <f aca="false">G92-F92</f>
        <v>7.94687294991547E-006</v>
      </c>
      <c r="U92" s="3"/>
      <c r="V92" s="3" t="n">
        <f aca="false">D92-$F$3*SIN(D92)-$D92</f>
        <v>0.304515152547534</v>
      </c>
      <c r="W92" s="3" t="n">
        <f aca="false">E92-$F$3*SIN(E92)-$D92</f>
        <v>-0.0104490726378854</v>
      </c>
      <c r="X92" s="3" t="n">
        <f aca="false">F92-$F$3*SIN(F92)-$D92</f>
        <v>-9.60924613391256E-006</v>
      </c>
      <c r="Y92" s="3" t="n">
        <f aca="false">G92-$F$3*SIN(G92)-$D92</f>
        <v>-8.19522227857306E-012</v>
      </c>
      <c r="Z92" s="3" t="n">
        <f aca="false">H92-$F$3*SIN(H92)-$D92</f>
        <v>0</v>
      </c>
    </row>
    <row r="93" customFormat="false" ht="13.5" hidden="false" customHeight="false" outlineLevel="0" collapsed="false">
      <c r="C93" s="1" t="n">
        <f aca="false">C92+C$7</f>
        <v>249</v>
      </c>
      <c r="D93" s="4" t="n">
        <f aca="false">C93*PI()/180</f>
        <v>4.34586983746588</v>
      </c>
      <c r="E93" s="4" t="n">
        <f aca="false">D93-(D93-$F$3*SIN(D93)-$D93)/(1-$F$3*COS(D93))</f>
        <v>4.0678834939434</v>
      </c>
      <c r="F93" s="4" t="n">
        <f aca="false">E93-(E93-$F$3*SIN(E93)-$D93)/(1-$F$3*COS(E93))</f>
        <v>4.07748192480763</v>
      </c>
      <c r="G93" s="4" t="n">
        <f aca="false">F93-(F93-$F$3*SIN(F93)-$D93)/(1-$F$3*COS(F93))</f>
        <v>4.07749219794486</v>
      </c>
      <c r="H93" s="4" t="n">
        <f aca="false">G93-(G93-$F$3*SIN(G93)-$D93)/(1-$F$3*COS(G93))</f>
        <v>4.07749219795669</v>
      </c>
      <c r="J93" s="1" t="n">
        <f aca="false">COS(H93)-$F$3</f>
        <v>-0.926427746983684</v>
      </c>
      <c r="K93" s="1" t="n">
        <f aca="false">$F$4*SIN(H93)</f>
        <v>-0.759086595263162</v>
      </c>
      <c r="R93" s="3" t="n">
        <f aca="false">E93-D93</f>
        <v>-0.277986343522485</v>
      </c>
      <c r="S93" s="3" t="n">
        <f aca="false">F93-E93</f>
        <v>0.0095984308642354</v>
      </c>
      <c r="T93" s="3" t="n">
        <f aca="false">G93-F93</f>
        <v>1.02731372297882E-005</v>
      </c>
      <c r="U93" s="3"/>
      <c r="V93" s="3" t="n">
        <f aca="false">D93-$F$3*SIN(D93)-$D93</f>
        <v>0.311193475499067</v>
      </c>
      <c r="W93" s="3" t="n">
        <f aca="false">E93-$F$3*SIN(E93)-$D93</f>
        <v>-0.0115206868548965</v>
      </c>
      <c r="X93" s="3" t="n">
        <f aca="false">F93-$F$3*SIN(F93)-$D93</f>
        <v>-1.23041456543405E-005</v>
      </c>
      <c r="Y93" s="3" t="n">
        <f aca="false">G93-$F$3*SIN(G93)-$D93</f>
        <v>-1.41620049021185E-011</v>
      </c>
      <c r="Z93" s="3" t="n">
        <f aca="false">H93-$F$3*SIN(H93)-$D93</f>
        <v>0</v>
      </c>
    </row>
    <row r="94" customFormat="false" ht="13.5" hidden="false" customHeight="false" outlineLevel="0" collapsed="false">
      <c r="C94" s="1" t="n">
        <f aca="false">C93+C$7</f>
        <v>252</v>
      </c>
      <c r="D94" s="4" t="n">
        <f aca="false">C94*PI()/180</f>
        <v>4.39822971502571</v>
      </c>
      <c r="E94" s="4" t="n">
        <f aca="false">D94-(D94-$F$3*SIN(D94)-$D94)/(1-$F$3*COS(D94))</f>
        <v>4.11081610611652</v>
      </c>
      <c r="F94" s="4" t="n">
        <f aca="false">E94-(E94-$F$3*SIN(E94)-$D94)/(1-$F$3*COS(E94))</f>
        <v>4.12141481074739</v>
      </c>
      <c r="G94" s="4" t="n">
        <f aca="false">F94-(F94-$F$3*SIN(F94)-$D94)/(1-$F$3*COS(F94))</f>
        <v>4.12142785986956</v>
      </c>
      <c r="H94" s="4" t="n">
        <f aca="false">G94-(G94-$F$3*SIN(G94)-$D94)/(1-$F$3*COS(G94))</f>
        <v>4.12142785988944</v>
      </c>
      <c r="J94" s="1" t="n">
        <f aca="false">COS(H94)-$F$3</f>
        <v>-0.890492733270232</v>
      </c>
      <c r="K94" s="1" t="n">
        <f aca="false">$F$4*SIN(H94)</f>
        <v>-0.782913875247508</v>
      </c>
      <c r="R94" s="3" t="n">
        <f aca="false">E94-D94</f>
        <v>-0.287413608909192</v>
      </c>
      <c r="S94" s="3" t="n">
        <f aca="false">F94-E94</f>
        <v>0.01059870463087</v>
      </c>
      <c r="T94" s="3" t="n">
        <f aca="false">G94-F94</f>
        <v>1.30491221703721E-005</v>
      </c>
      <c r="U94" s="3"/>
      <c r="V94" s="3" t="n">
        <f aca="false">D94-$F$3*SIN(D94)-$D94</f>
        <v>0.317018838765051</v>
      </c>
      <c r="W94" s="3" t="n">
        <f aca="false">E94-$F$3*SIN(E94)-$D94</f>
        <v>-0.012598114660439</v>
      </c>
      <c r="X94" s="3" t="n">
        <f aca="false">F94-$F$3*SIN(F94)-$D94</f>
        <v>-1.54726496637281E-005</v>
      </c>
      <c r="Y94" s="3" t="n">
        <f aca="false">G94-$F$3*SIN(G94)-$D94</f>
        <v>-2.35678143667428E-011</v>
      </c>
      <c r="Z94" s="3" t="n">
        <f aca="false">H94-$F$3*SIN(H94)-$D94</f>
        <v>0</v>
      </c>
    </row>
    <row r="95" customFormat="false" ht="13.5" hidden="false" customHeight="false" outlineLevel="0" collapsed="false">
      <c r="C95" s="1" t="n">
        <f aca="false">C94+C$7</f>
        <v>255</v>
      </c>
      <c r="D95" s="4" t="n">
        <f aca="false">C95*PI()/180</f>
        <v>4.45058959258554</v>
      </c>
      <c r="E95" s="4" t="n">
        <f aca="false">D95-(D95-$F$3*SIN(D95)-$D95)/(1-$F$3*COS(D95))</f>
        <v>4.15418595282509</v>
      </c>
      <c r="F95" s="4" t="n">
        <f aca="false">E95-(E95-$F$3*SIN(E95)-$D95)/(1-$F$3*COS(E95))</f>
        <v>4.16580254385372</v>
      </c>
      <c r="G95" s="4" t="n">
        <f aca="false">F95-(F95-$F$3*SIN(F95)-$D95)/(1-$F$3*COS(F95))</f>
        <v>4.16581884278374</v>
      </c>
      <c r="H95" s="4" t="n">
        <f aca="false">G95-(G95-$F$3*SIN(G95)-$D95)/(1-$F$3*COS(G95))</f>
        <v>4.16581884281598</v>
      </c>
      <c r="J95" s="1" t="n">
        <f aca="false">COS(H95)-$F$3</f>
        <v>-0.853093451735227</v>
      </c>
      <c r="K95" s="1" t="n">
        <f aca="false">$F$4*SIN(H95)</f>
        <v>-0.80545331298253</v>
      </c>
      <c r="R95" s="3" t="n">
        <f aca="false">E95-D95</f>
        <v>-0.296403639760452</v>
      </c>
      <c r="S95" s="3" t="n">
        <f aca="false">F95-E95</f>
        <v>0.0116165910286297</v>
      </c>
      <c r="T95" s="3" t="n">
        <f aca="false">G95-F95</f>
        <v>1.62989300243055E-005</v>
      </c>
      <c r="U95" s="3"/>
      <c r="V95" s="3" t="n">
        <f aca="false">D95-$F$3*SIN(D95)-$D95</f>
        <v>0.32197527542969</v>
      </c>
      <c r="W95" s="3" t="n">
        <f aca="false">E95-$F$3*SIN(E95)-$D95</f>
        <v>-0.0136675499209522</v>
      </c>
      <c r="X95" s="3" t="n">
        <f aca="false">F95-$F$3*SIN(F95)-$D95</f>
        <v>-1.91228502748331E-005</v>
      </c>
      <c r="Y95" s="3" t="n">
        <f aca="false">G95-$F$3*SIN(G95)-$D95</f>
        <v>-3.78257425381889E-011</v>
      </c>
      <c r="Z95" s="3" t="n">
        <f aca="false">H95-$F$3*SIN(H95)-$D95</f>
        <v>0</v>
      </c>
    </row>
    <row r="96" customFormat="false" ht="13.5" hidden="false" customHeight="false" outlineLevel="0" collapsed="false">
      <c r="C96" s="1" t="n">
        <f aca="false">C95+C$7</f>
        <v>258</v>
      </c>
      <c r="D96" s="4" t="n">
        <f aca="false">C96*PI()/180</f>
        <v>4.50294947014537</v>
      </c>
      <c r="E96" s="4" t="n">
        <f aca="false">D96-(D96-$F$3*SIN(D96)-$D96)/(1-$F$3*COS(D96))</f>
        <v>4.19803222334783</v>
      </c>
      <c r="F96" s="4" t="n">
        <f aca="false">E96-(E96-$F$3*SIN(E96)-$D96)/(1-$F$3*COS(E96))</f>
        <v>4.21067331596087</v>
      </c>
      <c r="G96" s="4" t="n">
        <f aca="false">F96-(F96-$F$3*SIN(F96)-$D96)/(1-$F$3*COS(F96))</f>
        <v>4.21069334657752</v>
      </c>
      <c r="H96" s="4" t="n">
        <f aca="false">G96-(G96-$F$3*SIN(G96)-$D96)/(1-$F$3*COS(G96))</f>
        <v>4.21069334662805</v>
      </c>
      <c r="J96" s="1" t="n">
        <f aca="false">COS(H96)-$F$3</f>
        <v>-0.814246240624929</v>
      </c>
      <c r="K96" s="1" t="n">
        <f aca="false">$F$4*SIN(H96)</f>
        <v>-0.826625147129564</v>
      </c>
      <c r="R96" s="3" t="n">
        <f aca="false">E96-D96</f>
        <v>-0.304917246797544</v>
      </c>
      <c r="S96" s="3" t="n">
        <f aca="false">F96-E96</f>
        <v>0.0126410926130429</v>
      </c>
      <c r="T96" s="3" t="n">
        <f aca="false">G96-F96</f>
        <v>2.0030616649791E-005</v>
      </c>
      <c r="U96" s="3"/>
      <c r="V96" s="3" t="n">
        <f aca="false">D96-$F$3*SIN(D96)-$D96</f>
        <v>0.326049200244602</v>
      </c>
      <c r="W96" s="3" t="n">
        <f aca="false">E96-$F$3*SIN(E96)-$D96</f>
        <v>-0.0147141261958268</v>
      </c>
      <c r="X96" s="3" t="n">
        <f aca="false">F96-$F$3*SIN(F96)-$D96</f>
        <v>-2.32417279395492E-005</v>
      </c>
      <c r="Y96" s="3" t="n">
        <f aca="false">G96-$F$3*SIN(G96)-$D96</f>
        <v>-5.86304338412447E-011</v>
      </c>
      <c r="Z96" s="3" t="n">
        <f aca="false">H96-$F$3*SIN(H96)-$D96</f>
        <v>0</v>
      </c>
    </row>
    <row r="97" customFormat="false" ht="13.5" hidden="false" customHeight="false" outlineLevel="0" collapsed="false">
      <c r="C97" s="1" t="n">
        <f aca="false">C96+C$7</f>
        <v>261</v>
      </c>
      <c r="D97" s="4" t="n">
        <f aca="false">C97*PI()/180</f>
        <v>4.5553093477052</v>
      </c>
      <c r="E97" s="4" t="n">
        <f aca="false">D97-(D97-$F$3*SIN(D97)-$D97)/(1-$F$3*COS(D97))</f>
        <v>4.24239667629241</v>
      </c>
      <c r="F97" s="4" t="n">
        <f aca="false">E97-(E97-$F$3*SIN(E97)-$D97)/(1-$F$3*COS(E97))</f>
        <v>4.25605664958061</v>
      </c>
      <c r="G97" s="4" t="n">
        <f aca="false">F97-(F97-$F$3*SIN(F97)-$D97)/(1-$F$3*COS(F97))</f>
        <v>4.25608088111909</v>
      </c>
      <c r="H97" s="4" t="n">
        <f aca="false">G97-(G97-$F$3*SIN(G97)-$D97)/(1-$F$3*COS(G97))</f>
        <v>4.25608088119568</v>
      </c>
      <c r="J97" s="1" t="n">
        <f aca="false">COS(H97)-$F$3</f>
        <v>-0.773970285339475</v>
      </c>
      <c r="K97" s="1" t="n">
        <f aca="false">$F$4*SIN(H97)</f>
        <v>-0.846345911171727</v>
      </c>
      <c r="R97" s="3" t="n">
        <f aca="false">E97-D97</f>
        <v>-0.312912671412789</v>
      </c>
      <c r="S97" s="3" t="n">
        <f aca="false">F97-E97</f>
        <v>0.0136599732882026</v>
      </c>
      <c r="T97" s="3" t="n">
        <f aca="false">G97-F97</f>
        <v>2.42315384717529E-005</v>
      </c>
      <c r="U97" s="3"/>
      <c r="V97" s="3" t="n">
        <f aca="false">D97-$F$3*SIN(D97)-$D97</f>
        <v>0.329229446865046</v>
      </c>
      <c r="W97" s="3" t="n">
        <f aca="false">E97-$F$3*SIN(E97)-$D97</f>
        <v>-0.015722080232794</v>
      </c>
      <c r="X97" s="3" t="n">
        <f aca="false">F97-$F$3*SIN(F97)-$D97</f>
        <v>-2.7790817919815E-005</v>
      </c>
      <c r="Y97" s="3" t="n">
        <f aca="false">G97-$F$3*SIN(G97)-$D97</f>
        <v>-8.78479511357E-011</v>
      </c>
      <c r="Z97" s="3" t="n">
        <f aca="false">H97-$F$3*SIN(H97)-$D97</f>
        <v>0</v>
      </c>
    </row>
    <row r="98" customFormat="false" ht="13.5" hidden="false" customHeight="false" outlineLevel="0" collapsed="false">
      <c r="C98" s="1" t="n">
        <f aca="false">C97+C$7</f>
        <v>264</v>
      </c>
      <c r="D98" s="4" t="n">
        <f aca="false">C98*PI()/180</f>
        <v>4.60766922526503</v>
      </c>
      <c r="E98" s="4" t="n">
        <f aca="false">D98-(D98-$F$3*SIN(D98)-$D98)/(1-$F$3*COS(D98))</f>
        <v>4.28732366968862</v>
      </c>
      <c r="F98" s="4" t="n">
        <f aca="false">E98-(E98-$F$3*SIN(E98)-$D98)/(1-$F$3*COS(E98))</f>
        <v>4.30198348499337</v>
      </c>
      <c r="G98" s="4" t="n">
        <f aca="false">F98-(F98-$F$3*SIN(F98)-$D98)/(1-$F$3*COS(F98))</f>
        <v>4.30201234883038</v>
      </c>
      <c r="H98" s="4" t="n">
        <f aca="false">G98-(G98-$F$3*SIN(G98)-$D98)/(1-$F$3*COS(G98))</f>
        <v>4.30201234894276</v>
      </c>
      <c r="J98" s="1" t="n">
        <f aca="false">COS(H98)-$F$3</f>
        <v>-0.732288049575901</v>
      </c>
      <c r="K98" s="1" t="n">
        <f aca="false">$F$4*SIN(H98)</f>
        <v>-0.864528199855113</v>
      </c>
      <c r="R98" s="3" t="n">
        <f aca="false">E98-D98</f>
        <v>-0.320345555576416</v>
      </c>
      <c r="S98" s="3" t="n">
        <f aca="false">F98-E98</f>
        <v>0.0146598153047552</v>
      </c>
      <c r="T98" s="3" t="n">
        <f aca="false">G98-F98</f>
        <v>2.88638370067318E-005</v>
      </c>
      <c r="U98" s="3"/>
      <c r="V98" s="3" t="n">
        <f aca="false">D98-$F$3*SIN(D98)-$D98</f>
        <v>0.331507298456091</v>
      </c>
      <c r="W98" s="3" t="n">
        <f aca="false">E98-$F$3*SIN(E98)-$D98</f>
        <v>-0.0166749548918226</v>
      </c>
      <c r="X98" s="3" t="n">
        <f aca="false">F98-$F$3*SIN(F98)-$D98</f>
        <v>-3.27025462896202E-005</v>
      </c>
      <c r="Y98" s="3" t="n">
        <f aca="false">G98-$F$3*SIN(G98)-$D98</f>
        <v>-1.27323929177692E-010</v>
      </c>
      <c r="Z98" s="3" t="n">
        <f aca="false">H98-$F$3*SIN(H98)-$D98</f>
        <v>0</v>
      </c>
    </row>
    <row r="99" customFormat="false" ht="13.5" hidden="false" customHeight="false" outlineLevel="0" collapsed="false">
      <c r="C99" s="1" t="n">
        <f aca="false">C98+C$7</f>
        <v>267</v>
      </c>
      <c r="D99" s="4" t="n">
        <f aca="false">C99*PI()/180</f>
        <v>4.66002910282486</v>
      </c>
      <c r="E99" s="4" t="n">
        <f aca="false">D99-(D99-$F$3*SIN(D99)-$D99)/(1-$F$3*COS(D99))</f>
        <v>4.3328601577708</v>
      </c>
      <c r="F99" s="4" t="n">
        <f aca="false">E99-(E99-$F$3*SIN(E99)-$D99)/(1-$F$3*COS(E99))</f>
        <v>4.34848626699294</v>
      </c>
      <c r="G99" s="4" t="n">
        <f aca="false">F99-(F99-$F$3*SIN(F99)-$D99)/(1-$F$3*COS(F99))</f>
        <v>4.34852012743988</v>
      </c>
      <c r="H99" s="4" t="n">
        <f aca="false">G99-(G99-$F$3*SIN(G99)-$D99)/(1-$F$3*COS(G99))</f>
        <v>4.34852012759952</v>
      </c>
      <c r="J99" s="1" t="n">
        <f aca="false">COS(H99)-$F$3</f>
        <v>-0.689225768187607</v>
      </c>
      <c r="K99" s="1" t="n">
        <f aca="false">$F$4*SIN(H99)</f>
        <v>-0.881080435129252</v>
      </c>
      <c r="R99" s="3" t="n">
        <f aca="false">E99-D99</f>
        <v>-0.327168945054058</v>
      </c>
      <c r="S99" s="3" t="n">
        <f aca="false">F99-E99</f>
        <v>0.0156261092221346</v>
      </c>
      <c r="T99" s="3" t="n">
        <f aca="false">G99-F99</f>
        <v>3.3860446941425E-005</v>
      </c>
      <c r="U99" s="3"/>
      <c r="V99" s="3" t="n">
        <f aca="false">D99-$F$3*SIN(D99)-$D99</f>
        <v>0.332876511584858</v>
      </c>
      <c r="W99" s="3" t="n">
        <f aca="false">E99-$F$3*SIN(E99)-$D99</f>
        <v>-0.0175558444468145</v>
      </c>
      <c r="X99" s="3" t="n">
        <f aca="false">F99-$F$3*SIN(F99)-$D99</f>
        <v>-3.78776963971816E-005</v>
      </c>
      <c r="Y99" s="3" t="n">
        <f aca="false">G99-$F$3*SIN(G99)-$D99</f>
        <v>-1.78575376708068E-010</v>
      </c>
      <c r="Z99" s="3" t="n">
        <f aca="false">H99-$F$3*SIN(H99)-$D99</f>
        <v>0</v>
      </c>
    </row>
    <row r="100" customFormat="false" ht="13.5" hidden="false" customHeight="false" outlineLevel="0" collapsed="false">
      <c r="C100" s="1" t="n">
        <f aca="false">C99+C$7</f>
        <v>270</v>
      </c>
      <c r="D100" s="4" t="n">
        <f aca="false">C100*PI()/180</f>
        <v>4.71238898038469</v>
      </c>
      <c r="E100" s="4" t="n">
        <f aca="false">D100-(D100-$F$3*SIN(D100)-$D100)/(1-$F$3*COS(D100))</f>
        <v>4.37905564705136</v>
      </c>
      <c r="F100" s="4" t="n">
        <f aca="false">E100-(E100-$F$3*SIN(E100)-$D100)/(1-$F$3*COS(E100))</f>
        <v>4.39559902930015</v>
      </c>
      <c r="G100" s="4" t="n">
        <f aca="false">F100-(F100-$F$3*SIN(F100)-$D100)/(1-$F$3*COS(F100))</f>
        <v>4.39563815139387</v>
      </c>
      <c r="H100" s="4" t="n">
        <f aca="false">G100-(G100-$F$3*SIN(G100)-$D100)/(1-$F$3*COS(G100))</f>
        <v>4.39563815161347</v>
      </c>
      <c r="J100" s="1" t="n">
        <f aca="false">COS(H100)-$F$3</f>
        <v>-0.644814010510427</v>
      </c>
      <c r="K100" s="1" t="n">
        <f aca="false">$F$4*SIN(H100)</f>
        <v>-0.895906635882358</v>
      </c>
      <c r="R100" s="3" t="n">
        <f aca="false">E100-D100</f>
        <v>-0.333333333333333</v>
      </c>
      <c r="S100" s="3" t="n">
        <f aca="false">F100-E100</f>
        <v>0.0165433822487939</v>
      </c>
      <c r="T100" s="3" t="n">
        <f aca="false">G100-F100</f>
        <v>3.91220937210335E-005</v>
      </c>
      <c r="U100" s="3"/>
      <c r="V100" s="3" t="n">
        <f aca="false">D100-$F$3*SIN(D100)-$D100</f>
        <v>0.333333333333333</v>
      </c>
      <c r="W100" s="3" t="n">
        <f aca="false">E100-$F$3*SIN(E100)-$D100</f>
        <v>-0.0183476845617534</v>
      </c>
      <c r="X100" s="3" t="n">
        <f aca="false">F100-$F$3*SIN(F100)-$D100</f>
        <v>-4.31845039345902E-005</v>
      </c>
      <c r="Y100" s="3" t="n">
        <f aca="false">G100-$F$3*SIN(G100)-$D100</f>
        <v>-2.4239721341246E-010</v>
      </c>
      <c r="Z100" s="3" t="n">
        <f aca="false">H100-$F$3*SIN(H100)-$D100</f>
        <v>0</v>
      </c>
    </row>
    <row r="101" customFormat="false" ht="13.5" hidden="false" customHeight="false" outlineLevel="0" collapsed="false">
      <c r="C101" s="1" t="n">
        <f aca="false">C100+C$7</f>
        <v>273</v>
      </c>
      <c r="D101" s="4" t="n">
        <f aca="false">C101*PI()/180</f>
        <v>4.76474885794452</v>
      </c>
      <c r="E101" s="4" t="n">
        <f aca="false">D101-(D101-$F$3*SIN(D101)-$D101)/(1-$F$3*COS(D101))</f>
        <v>4.42596210343985</v>
      </c>
      <c r="F101" s="4" t="n">
        <f aca="false">E101-(E101-$F$3*SIN(E101)-$D101)/(1-$F$3*COS(E101))</f>
        <v>4.44335747405266</v>
      </c>
      <c r="G101" s="4" t="n">
        <f aca="false">F101-(F101-$F$3*SIN(F101)-$D101)/(1-$F$3*COS(F101))</f>
        <v>4.44340198986339</v>
      </c>
      <c r="H101" s="4" t="n">
        <f aca="false">G101-(G101-$F$3*SIN(G101)-$D101)/(1-$F$3*COS(G101))</f>
        <v>4.44340199015588</v>
      </c>
      <c r="J101" s="1" t="n">
        <f aca="false">COS(H101)-$F$3</f>
        <v>-0.599088323995543</v>
      </c>
      <c r="K101" s="1" t="n">
        <f aca="false">$F$4*SIN(H101)</f>
        <v>-0.908906197305618</v>
      </c>
      <c r="R101" s="3" t="n">
        <f aca="false">E101-D101</f>
        <v>-0.338786754504673</v>
      </c>
      <c r="S101" s="3" t="n">
        <f aca="false">F101-E101</f>
        <v>0.0173953706128076</v>
      </c>
      <c r="T101" s="3" t="n">
        <f aca="false">G101-F101</f>
        <v>4.4515810738055E-005</v>
      </c>
      <c r="U101" s="3"/>
      <c r="V101" s="3" t="n">
        <f aca="false">D101-$F$3*SIN(D101)-$D101</f>
        <v>0.332876511584858</v>
      </c>
      <c r="W101" s="3" t="n">
        <f aca="false">E101-$F$3*SIN(E101)-$D101</f>
        <v>-0.0190335882434542</v>
      </c>
      <c r="X101" s="3" t="n">
        <f aca="false">F101-$F$3*SIN(F101)-$D101</f>
        <v>-4.84598804932901E-005</v>
      </c>
      <c r="Y101" s="3" t="n">
        <f aca="false">G101-$F$3*SIN(G101)-$D101</f>
        <v>-3.1839686442936E-010</v>
      </c>
      <c r="Z101" s="3" t="n">
        <f aca="false">H101-$F$3*SIN(H101)-$D101</f>
        <v>0</v>
      </c>
    </row>
    <row r="102" customFormat="false" ht="13.5" hidden="false" customHeight="false" outlineLevel="0" collapsed="false">
      <c r="C102" s="1" t="n">
        <f aca="false">C101+C$7</f>
        <v>276</v>
      </c>
      <c r="D102" s="4" t="n">
        <f aca="false">C102*PI()/180</f>
        <v>4.81710873550435</v>
      </c>
      <c r="E102" s="4" t="n">
        <f aca="false">D102-(D102-$F$3*SIN(D102)-$D102)/(1-$F$3*COS(D102))</f>
        <v>4.47363380136957</v>
      </c>
      <c r="F102" s="4" t="n">
        <f aca="false">E102-(E102-$F$3*SIN(E102)-$D102)/(1-$F$3*COS(E102))</f>
        <v>4.49179904304686</v>
      </c>
      <c r="G102" s="4" t="n">
        <f aca="false">F102-(F102-$F$3*SIN(F102)-$D102)/(1-$F$3*COS(F102))</f>
        <v>4.49184891858794</v>
      </c>
      <c r="H102" s="4" t="n">
        <f aca="false">G102-(G102-$F$3*SIN(G102)-$D102)/(1-$F$3*COS(G102))</f>
        <v>4.491848918965</v>
      </c>
      <c r="J102" s="1" t="n">
        <f aca="false">COS(H102)-$F$3</f>
        <v>-0.552089969125427</v>
      </c>
      <c r="K102" s="1" t="n">
        <f aca="false">$F$4*SIN(H102)</f>
        <v>-0.919973687689877</v>
      </c>
      <c r="R102" s="3" t="n">
        <f aca="false">E102-D102</f>
        <v>-0.34347493413478</v>
      </c>
      <c r="S102" s="3" t="n">
        <f aca="false">F102-E102</f>
        <v>0.0181652416772895</v>
      </c>
      <c r="T102" s="3" t="n">
        <f aca="false">G102-F102</f>
        <v>4.98755410811569E-005</v>
      </c>
      <c r="U102" s="3"/>
      <c r="V102" s="3" t="n">
        <f aca="false">D102-$F$3*SIN(D102)-$D102</f>
        <v>0.331507298456091</v>
      </c>
      <c r="W102" s="3" t="n">
        <f aca="false">E102-$F$3*SIN(E102)-$D102</f>
        <v>-0.0195972276645655</v>
      </c>
      <c r="X102" s="3" t="n">
        <f aca="false">F102-$F$3*SIN(F102)-$D102</f>
        <v>-5.35132187140519E-005</v>
      </c>
      <c r="Y102" s="3" t="n">
        <f aca="false">G102-$F$3*SIN(G102)-$D102</f>
        <v>-4.04550171140272E-010</v>
      </c>
      <c r="Z102" s="3" t="n">
        <f aca="false">H102-$F$3*SIN(H102)-$D102</f>
        <v>0</v>
      </c>
    </row>
    <row r="103" customFormat="false" ht="13.5" hidden="false" customHeight="false" outlineLevel="0" collapsed="false">
      <c r="C103" s="1" t="n">
        <f aca="false">C102+C$7</f>
        <v>279</v>
      </c>
      <c r="D103" s="4" t="n">
        <f aca="false">C103*PI()/180</f>
        <v>4.86946861306418</v>
      </c>
      <c r="E103" s="4" t="n">
        <f aca="false">D103-(D103-$F$3*SIN(D103)-$D103)/(1-$F$3*COS(D103))</f>
        <v>4.52212710520999</v>
      </c>
      <c r="F103" s="4" t="n">
        <f aca="false">E103-(E103-$F$3*SIN(E103)-$D103)/(1-$F$3*COS(E103))</f>
        <v>4.54096297653356</v>
      </c>
      <c r="G103" s="4" t="n">
        <f aca="false">F103-(F103-$F$3*SIN(F103)-$D103)/(1-$F$3*COS(F103))</f>
        <v>4.54101798191087</v>
      </c>
      <c r="H103" s="4" t="n">
        <f aca="false">G103-(G103-$F$3*SIN(G103)-$D103)/(1-$F$3*COS(G103))</f>
        <v>4.54101798238102</v>
      </c>
      <c r="J103" s="1" t="n">
        <f aca="false">COS(H103)-$F$3</f>
        <v>-0.50386675772435</v>
      </c>
      <c r="K103" s="1" t="n">
        <f aca="false">$F$4*SIN(H103)</f>
        <v>-0.928998672964235</v>
      </c>
      <c r="R103" s="3" t="n">
        <f aca="false">E103-D103</f>
        <v>-0.347341507854192</v>
      </c>
      <c r="S103" s="3" t="n">
        <f aca="false">F103-E103</f>
        <v>0.0188358713235681</v>
      </c>
      <c r="T103" s="3" t="n">
        <f aca="false">G103-F103</f>
        <v>5.50053773160641E-005</v>
      </c>
      <c r="U103" s="3"/>
      <c r="V103" s="3" t="n">
        <f aca="false">D103-$F$3*SIN(D103)-$D103</f>
        <v>0.329229446865046</v>
      </c>
      <c r="W103" s="3" t="n">
        <f aca="false">E103-$F$3*SIN(E103)-$D103</f>
        <v>-0.020023259857699</v>
      </c>
      <c r="X103" s="3" t="n">
        <f aca="false">F103-$F$3*SIN(F103)-$D103</f>
        <v>-5.81331228621806E-005</v>
      </c>
      <c r="Y103" s="3" t="n">
        <f aca="false">G103-$F$3*SIN(G103)-$D103</f>
        <v>-4.968763178681E-010</v>
      </c>
      <c r="Z103" s="3" t="n">
        <f aca="false">H103-$F$3*SIN(H103)-$D103</f>
        <v>0</v>
      </c>
    </row>
    <row r="104" customFormat="false" ht="13.5" hidden="false" customHeight="false" outlineLevel="0" collapsed="false">
      <c r="C104" s="1" t="n">
        <f aca="false">C103+C$7</f>
        <v>282</v>
      </c>
      <c r="D104" s="4" t="n">
        <f aca="false">C104*PI()/180</f>
        <v>4.92182849062401</v>
      </c>
      <c r="E104" s="4" t="n">
        <f aca="false">D104-(D104-$F$3*SIN(D104)-$D104)/(1-$F$3*COS(D104))</f>
        <v>4.57150017274201</v>
      </c>
      <c r="F104" s="4" t="n">
        <f aca="false">E104-(E104-$F$3*SIN(E104)-$D104)/(1-$F$3*COS(E104))</f>
        <v>4.59089035432387</v>
      </c>
      <c r="G104" s="4" t="n">
        <f aca="false">F104-(F104-$F$3*SIN(F104)-$D104)/(1-$F$3*COS(F104))</f>
        <v>4.59095004024022</v>
      </c>
      <c r="H104" s="4" t="n">
        <f aca="false">G104-(G104-$F$3*SIN(G104)-$D104)/(1-$F$3*COS(G104))</f>
        <v>4.5909500408067</v>
      </c>
      <c r="J104" s="1" t="n">
        <f aca="false">COS(H104)-$F$3</f>
        <v>-0.454474007833898</v>
      </c>
      <c r="K104" s="1" t="n">
        <f aca="false">$F$4*SIN(H104)</f>
        <v>-0.935865582457247</v>
      </c>
      <c r="R104" s="3" t="n">
        <f aca="false">E104-D104</f>
        <v>-0.350328317881997</v>
      </c>
      <c r="S104" s="3" t="n">
        <f aca="false">F104-E104</f>
        <v>0.0193901815818611</v>
      </c>
      <c r="T104" s="3" t="n">
        <f aca="false">G104-F104</f>
        <v>5.96859163426444E-005</v>
      </c>
      <c r="U104" s="3"/>
      <c r="V104" s="3" t="n">
        <f aca="false">D104-$F$3*SIN(D104)-$D104</f>
        <v>0.326049200244602</v>
      </c>
      <c r="W104" s="3" t="n">
        <f aca="false">E104-$F$3*SIN(E104)-$D104</f>
        <v>-0.0202977918429044</v>
      </c>
      <c r="X104" s="3" t="n">
        <f aca="false">F104-$F$3*SIN(F104)-$D104</f>
        <v>-6.20972257951991E-005</v>
      </c>
      <c r="Y104" s="3" t="n">
        <f aca="false">G104-$F$3*SIN(G104)-$D104</f>
        <v>-5.89359672176215E-010</v>
      </c>
      <c r="Z104" s="3" t="n">
        <f aca="false">H104-$F$3*SIN(H104)-$D104</f>
        <v>0</v>
      </c>
    </row>
    <row r="105" customFormat="false" ht="13.5" hidden="false" customHeight="false" outlineLevel="0" collapsed="false">
      <c r="C105" s="1" t="n">
        <f aca="false">C104+C$7</f>
        <v>285</v>
      </c>
      <c r="D105" s="4" t="n">
        <f aca="false">C105*PI()/180</f>
        <v>4.97418836818384</v>
      </c>
      <c r="E105" s="4" t="n">
        <f aca="false">D105-(D105-$F$3*SIN(D105)-$D105)/(1-$F$3*COS(D105))</f>
        <v>4.62181257024051</v>
      </c>
      <c r="F105" s="4" t="n">
        <f aca="false">E105-(E105-$F$3*SIN(E105)-$D105)/(1-$F$3*COS(E105))</f>
        <v>4.6416241127139</v>
      </c>
      <c r="G105" s="4" t="n">
        <f aca="false">F105-(F105-$F$3*SIN(F105)-$D105)/(1-$F$3*COS(F105))</f>
        <v>4.64168779675931</v>
      </c>
      <c r="H105" s="4" t="n">
        <f aca="false">G105-(G105-$F$3*SIN(G105)-$D105)/(1-$F$3*COS(G105))</f>
        <v>4.64168779741805</v>
      </c>
      <c r="J105" s="1" t="n">
        <f aca="false">COS(H105)-$F$3</f>
        <v>-0.403975629189321</v>
      </c>
      <c r="K105" s="1" t="n">
        <f aca="false">$F$4*SIN(H105)</f>
        <v>-0.940453633347555</v>
      </c>
      <c r="R105" s="3" t="n">
        <f aca="false">E105-D105</f>
        <v>-0.352375797943333</v>
      </c>
      <c r="S105" s="3" t="n">
        <f aca="false">F105-E105</f>
        <v>0.0198115424733922</v>
      </c>
      <c r="T105" s="3" t="n">
        <f aca="false">G105-F105</f>
        <v>6.36840454086851E-005</v>
      </c>
      <c r="U105" s="3"/>
      <c r="V105" s="3" t="n">
        <f aca="false">D105-$F$3*SIN(D105)-$D105</f>
        <v>0.321975275429689</v>
      </c>
      <c r="W105" s="3" t="n">
        <f aca="false">E105-$F$3*SIN(E105)-$D105</f>
        <v>-0.0204088777248703</v>
      </c>
      <c r="X105" s="3" t="n">
        <f aca="false">F105-$F$3*SIN(F105)-$D105</f>
        <v>-6.51849896540213E-005</v>
      </c>
      <c r="Y105" s="3" t="n">
        <f aca="false">G105-$F$3*SIN(G105)-$D105</f>
        <v>-6.74251765531153E-010</v>
      </c>
      <c r="Z105" s="3" t="n">
        <f aca="false">H105-$F$3*SIN(H105)-$D105</f>
        <v>0</v>
      </c>
    </row>
    <row r="106" customFormat="false" ht="13.5" hidden="false" customHeight="false" outlineLevel="0" collapsed="false">
      <c r="C106" s="1" t="n">
        <f aca="false">C105+C$7</f>
        <v>288</v>
      </c>
      <c r="D106" s="4" t="n">
        <f aca="false">C106*PI()/180</f>
        <v>5.02654824574367</v>
      </c>
      <c r="E106" s="4" t="n">
        <f aca="false">D106-(D106-$F$3*SIN(D106)-$D106)/(1-$F$3*COS(D106))</f>
        <v>4.67312478884813</v>
      </c>
      <c r="F106" s="4" t="n">
        <f aca="false">E106-(E106-$F$3*SIN(E106)-$D106)/(1-$F$3*COS(E106))</f>
        <v>4.69320902924031</v>
      </c>
      <c r="G106" s="4" t="n">
        <f aca="false">F106-(F106-$F$3*SIN(F106)-$D106)/(1-$F$3*COS(F106))</f>
        <v>4.69327579545371</v>
      </c>
      <c r="H106" s="4" t="n">
        <f aca="false">G106-(G106-$F$3*SIN(G106)-$D106)/(1-$F$3*COS(G106))</f>
        <v>4.69327579619183</v>
      </c>
      <c r="J106" s="1" t="n">
        <f aca="false">COS(H106)-$F$3</f>
        <v>-0.352445353829096</v>
      </c>
      <c r="K106" s="1" t="n">
        <f aca="false">$F$4*SIN(H106)</f>
        <v>-0.942636836243038</v>
      </c>
      <c r="R106" s="3" t="n">
        <f aca="false">E106-D106</f>
        <v>-0.353423456895539</v>
      </c>
      <c r="S106" s="3" t="n">
        <f aca="false">F106-E106</f>
        <v>0.0200842403921753</v>
      </c>
      <c r="T106" s="3" t="n">
        <f aca="false">G106-F106</f>
        <v>6.67662134050673E-005</v>
      </c>
      <c r="U106" s="3"/>
      <c r="V106" s="3" t="n">
        <f aca="false">D106-$F$3*SIN(D106)-$D106</f>
        <v>0.317018838765051</v>
      </c>
      <c r="W106" s="3" t="n">
        <f aca="false">E106-$F$3*SIN(E106)-$D106</f>
        <v>-0.0203470366760836</v>
      </c>
      <c r="X106" s="3" t="n">
        <f aca="false">F106-$F$3*SIN(F106)-$D106</f>
        <v>-6.71930448046254E-005</v>
      </c>
      <c r="Y106" s="3" t="n">
        <f aca="false">G106-$F$3*SIN(G106)-$D106</f>
        <v>-7.42818251353583E-010</v>
      </c>
      <c r="Z106" s="3" t="n">
        <f aca="false">H106-$F$3*SIN(H106)-$D106</f>
        <v>0</v>
      </c>
    </row>
    <row r="107" customFormat="false" ht="13.5" hidden="false" customHeight="false" outlineLevel="0" collapsed="false">
      <c r="C107" s="1" t="n">
        <f aca="false">C106+C$7</f>
        <v>291</v>
      </c>
      <c r="D107" s="4" t="n">
        <f aca="false">C107*PI()/180</f>
        <v>5.0789081233035</v>
      </c>
      <c r="E107" s="4" t="n">
        <f aca="false">D107-(D107-$F$3*SIN(D107)-$D107)/(1-$F$3*COS(D107))</f>
        <v>4.72549765255436</v>
      </c>
      <c r="F107" s="4" t="n">
        <f aca="false">E107-(E107-$F$3*SIN(E107)-$D107)/(1-$F$3*COS(E107))</f>
        <v>4.74569166547904</v>
      </c>
      <c r="G107" s="4" t="n">
        <f aca="false">F107-(F107-$F$3*SIN(F107)-$D107)/(1-$F$3*COS(F107))</f>
        <v>4.74576038034831</v>
      </c>
      <c r="H107" s="4" t="n">
        <f aca="false">G107-(G107-$F$3*SIN(G107)-$D107)/(1-$F$3*COS(G107))</f>
        <v>4.74576038114367</v>
      </c>
      <c r="J107" s="1" t="n">
        <f aca="false">COS(H107)-$F$3</f>
        <v>-0.299968126241702</v>
      </c>
      <c r="K107" s="1" t="n">
        <f aca="false">$F$4*SIN(H107)</f>
        <v>-0.942284110472813</v>
      </c>
      <c r="R107" s="3" t="n">
        <f aca="false">E107-D107</f>
        <v>-0.353410470749136</v>
      </c>
      <c r="S107" s="3" t="n">
        <f aca="false">F107-E107</f>
        <v>0.0201940129246747</v>
      </c>
      <c r="T107" s="3" t="n">
        <f aca="false">G107-F107</f>
        <v>6.87148692675166E-005</v>
      </c>
      <c r="U107" s="3"/>
      <c r="V107" s="3" t="n">
        <f aca="false">D107-$F$3*SIN(D107)-$D107</f>
        <v>0.311193475499067</v>
      </c>
      <c r="W107" s="3" t="n">
        <f aca="false">E107-$F$3*SIN(E107)-$D107</f>
        <v>-0.0201057765533683</v>
      </c>
      <c r="X107" s="3" t="n">
        <f aca="false">F107-$F$3*SIN(F107)-$D107</f>
        <v>-6.79522137074784E-005</v>
      </c>
      <c r="Y107" s="3" t="n">
        <f aca="false">G107-$F$3*SIN(G107)-$D107</f>
        <v>-7.86518405959669E-010</v>
      </c>
      <c r="Z107" s="3" t="n">
        <f aca="false">H107-$F$3*SIN(H107)-$D107</f>
        <v>0</v>
      </c>
    </row>
    <row r="108" customFormat="false" ht="13.5" hidden="false" customHeight="false" outlineLevel="0" collapsed="false">
      <c r="C108" s="1" t="n">
        <f aca="false">C107+C$7</f>
        <v>294</v>
      </c>
      <c r="D108" s="4" t="n">
        <f aca="false">C108*PI()/180</f>
        <v>5.13126800086333</v>
      </c>
      <c r="E108" s="4" t="n">
        <f aca="false">D108-(D108-$F$3*SIN(D108)-$D108)/(1-$F$3*COS(D108))</f>
        <v>4.77899160934167</v>
      </c>
      <c r="F108" s="4" t="n">
        <f aca="false">E108-(E108-$F$3*SIN(E108)-$D108)/(1-$F$3*COS(E108))</f>
        <v>4.79912025592322</v>
      </c>
      <c r="G108" s="4" t="n">
        <f aca="false">F108-(F108-$F$3*SIN(F108)-$D108)/(1-$F$3*COS(F108))</f>
        <v>4.79918960319392</v>
      </c>
      <c r="H108" s="4" t="n">
        <f aca="false">G108-(G108-$F$3*SIN(G108)-$D108)/(1-$F$3*COS(G108))</f>
        <v>4.79918960401617</v>
      </c>
      <c r="J108" s="1" t="n">
        <f aca="false">COS(H108)-$F$3</f>
        <v>-0.246641666335867</v>
      </c>
      <c r="K108" s="1" t="n">
        <f aca="false">$F$4*SIN(H108)</f>
        <v>-0.939259545184728</v>
      </c>
      <c r="R108" s="3" t="n">
        <f aca="false">E108-D108</f>
        <v>-0.352276391521659</v>
      </c>
      <c r="S108" s="3" t="n">
        <f aca="false">F108-E108</f>
        <v>0.0201286465815498</v>
      </c>
      <c r="T108" s="3" t="n">
        <f aca="false">G108-F108</f>
        <v>6.93472706991827E-005</v>
      </c>
      <c r="U108" s="3"/>
      <c r="V108" s="3" t="n">
        <f aca="false">D108-$F$3*SIN(D108)-$D108</f>
        <v>0.304515152547534</v>
      </c>
      <c r="W108" s="3" t="n">
        <f aca="false">E108-$F$3*SIN(E108)-$D108</f>
        <v>-0.0196821032969083</v>
      </c>
      <c r="X108" s="3" t="n">
        <f aca="false">F108-$F$3*SIN(F108)-$D108</f>
        <v>-6.73449242025725E-005</v>
      </c>
      <c r="Y108" s="3" t="n">
        <f aca="false">G108-$F$3*SIN(G108)-$D108</f>
        <v>-7.98492827414066E-010</v>
      </c>
      <c r="Z108" s="3" t="n">
        <f aca="false">H108-$F$3*SIN(H108)-$D108</f>
        <v>0</v>
      </c>
    </row>
    <row r="109" customFormat="false" ht="13.5" hidden="false" customHeight="false" outlineLevel="0" collapsed="false">
      <c r="C109" s="1" t="n">
        <f aca="false">C108+C$7</f>
        <v>297</v>
      </c>
      <c r="D109" s="4" t="n">
        <f aca="false">C109*PI()/180</f>
        <v>5.18362787842316</v>
      </c>
      <c r="E109" s="4" t="n">
        <f aca="false">D109-(D109-$F$3*SIN(D109)-$D109)/(1-$F$3*COS(D109))</f>
        <v>4.83366589906007</v>
      </c>
      <c r="F109" s="4" t="n">
        <f aca="false">E109-(E109-$F$3*SIN(E109)-$D109)/(1-$F$3*COS(E109))</f>
        <v>4.85354452833956</v>
      </c>
      <c r="G109" s="4" t="n">
        <f aca="false">F109-(F109-$F$3*SIN(F109)-$D109)/(1-$F$3*COS(F109))</f>
        <v>4.85361306364657</v>
      </c>
      <c r="H109" s="4" t="n">
        <f aca="false">G109-(G109-$F$3*SIN(G109)-$D109)/(1-$F$3*COS(G109))</f>
        <v>4.85361306445978</v>
      </c>
      <c r="J109" s="1" t="n">
        <f aca="false">COS(H109)-$F$3</f>
        <v>-0.192578215904355</v>
      </c>
      <c r="K109" s="1" t="n">
        <f aca="false">$F$4*SIN(H109)</f>
        <v>-0.93342285138209</v>
      </c>
      <c r="R109" s="3" t="n">
        <f aca="false">E109-D109</f>
        <v>-0.349961979363085</v>
      </c>
      <c r="S109" s="3" t="n">
        <f aca="false">F109-E109</f>
        <v>0.0198786292794821</v>
      </c>
      <c r="T109" s="3" t="n">
        <f aca="false">G109-F109</f>
        <v>6.8535307009121E-005</v>
      </c>
      <c r="U109" s="3"/>
      <c r="V109" s="3" t="n">
        <f aca="false">D109-$F$3*SIN(D109)-$D109</f>
        <v>0.297002174729456</v>
      </c>
      <c r="W109" s="3" t="n">
        <f aca="false">E109-$F$3*SIN(E109)-$D109</f>
        <v>-0.0190769914482374</v>
      </c>
      <c r="X109" s="3" t="n">
        <f aca="false">F109-$F$3*SIN(F109)-$D109</f>
        <v>-6.53212920820323E-005</v>
      </c>
      <c r="Y109" s="3" t="n">
        <f aca="false">G109-$F$3*SIN(G109)-$D109</f>
        <v>-7.75060016167117E-010</v>
      </c>
      <c r="Z109" s="3" t="n">
        <f aca="false">H109-$F$3*SIN(H109)-$D109</f>
        <v>0</v>
      </c>
    </row>
    <row r="110" customFormat="false" ht="13.5" hidden="false" customHeight="false" outlineLevel="0" collapsed="false">
      <c r="C110" s="1" t="n">
        <f aca="false">C109+C$7</f>
        <v>300</v>
      </c>
      <c r="D110" s="4" t="n">
        <f aca="false">C110*PI()/180</f>
        <v>5.23598775598299</v>
      </c>
      <c r="E110" s="4" t="n">
        <f aca="false">D110-(D110-$F$3*SIN(D110)-$D110)/(1-$F$3*COS(D110))</f>
        <v>4.88957759446921</v>
      </c>
      <c r="F110" s="4" t="n">
        <f aca="false">E110-(E110-$F$3*SIN(E110)-$D110)/(1-$F$3*COS(E110))</f>
        <v>4.90901543781205</v>
      </c>
      <c r="G110" s="4" t="n">
        <f aca="false">F110-(F110-$F$3*SIN(F110)-$D110)/(1-$F$3*COS(F110))</f>
        <v>4.90908166220607</v>
      </c>
      <c r="H110" s="4" t="n">
        <f aca="false">G110-(G110-$F$3*SIN(G110)-$D110)/(1-$F$3*COS(G110))</f>
        <v>4.90908166297288</v>
      </c>
      <c r="J110" s="1" t="n">
        <f aca="false">COS(H110)-$F$3</f>
        <v>-0.137906474442851</v>
      </c>
      <c r="K110" s="1" t="n">
        <f aca="false">$F$4*SIN(H110)</f>
        <v>-0.92463006071459</v>
      </c>
      <c r="R110" s="3" t="n">
        <f aca="false">E110-D110</f>
        <v>-0.346410161513775</v>
      </c>
      <c r="S110" s="3" t="n">
        <f aca="false">F110-E110</f>
        <v>0.0194378433428364</v>
      </c>
      <c r="T110" s="3" t="n">
        <f aca="false">G110-F110</f>
        <v>6.62243940219298E-005</v>
      </c>
      <c r="U110" s="3"/>
      <c r="V110" s="3" t="n">
        <f aca="false">D110-$F$3*SIN(D110)-$D110</f>
        <v>0.288675134594813</v>
      </c>
      <c r="W110" s="3" t="n">
        <f aca="false">E110-$F$3*SIN(E110)-$D110</f>
        <v>-0.0182957864296771</v>
      </c>
      <c r="X110" s="3" t="n">
        <f aca="false">F110-$F$3*SIN(F110)-$D110</f>
        <v>-6.19118193148083E-005</v>
      </c>
      <c r="Y110" s="3" t="n">
        <f aca="false">G110-$F$3*SIN(G110)-$D110</f>
        <v>-7.16857684324168E-010</v>
      </c>
      <c r="Z110" s="3" t="n">
        <f aca="false">H110-$F$3*SIN(H110)-$D110</f>
        <v>0</v>
      </c>
    </row>
    <row r="111" customFormat="false" ht="13.5" hidden="false" customHeight="false" outlineLevel="0" collapsed="false">
      <c r="C111" s="1" t="n">
        <f aca="false">C110+C$7</f>
        <v>303</v>
      </c>
      <c r="D111" s="4" t="n">
        <f aca="false">C111*PI()/180</f>
        <v>5.28834763354282</v>
      </c>
      <c r="E111" s="4" t="n">
        <f aca="false">D111-(D111-$F$3*SIN(D111)-$D111)/(1-$F$3*COS(D111))</f>
        <v>4.94678051575223</v>
      </c>
      <c r="F111" s="4" t="n">
        <f aca="false">E111-(E111-$F$3*SIN(E111)-$D111)/(1-$F$3*COS(E111))</f>
        <v>4.96558479285568</v>
      </c>
      <c r="G111" s="4" t="n">
        <f aca="false">F111-(F111-$F$3*SIN(F111)-$D111)/(1-$F$3*COS(F111))</f>
        <v>4.96564724183286</v>
      </c>
      <c r="H111" s="4" t="n">
        <f aca="false">G111-(G111-$F$3*SIN(G111)-$D111)/(1-$F$3*COS(G111))</f>
        <v>4.96564724251945</v>
      </c>
      <c r="J111" s="1" t="n">
        <f aca="false">COS(H111)-$F$3</f>
        <v>-0.0827737222618422</v>
      </c>
      <c r="K111" s="1" t="n">
        <f aca="false">$F$4*SIN(H111)</f>
        <v>-0.912734539136692</v>
      </c>
      <c r="R111" s="3" t="n">
        <f aca="false">E111-D111</f>
        <v>-0.341567117790585</v>
      </c>
      <c r="S111" s="3" t="n">
        <f aca="false">F111-E111</f>
        <v>0.0188042771034453</v>
      </c>
      <c r="T111" s="3" t="n">
        <f aca="false">G111-F111</f>
        <v>6.24489771761105E-005</v>
      </c>
      <c r="U111" s="3"/>
      <c r="V111" s="3" t="n">
        <f aca="false">D111-$F$3*SIN(D111)-$D111</f>
        <v>0.279556855981808</v>
      </c>
      <c r="W111" s="3" t="n">
        <f aca="false">E111-$F$3*SIN(E111)-$D111</f>
        <v>-0.017348505117619</v>
      </c>
      <c r="X111" s="3" t="n">
        <f aca="false">F111-$F$3*SIN(F111)-$D111</f>
        <v>-5.72345052134438E-005</v>
      </c>
      <c r="Y111" s="3" t="n">
        <f aca="false">G111-$F$3*SIN(G111)-$D111</f>
        <v>-6.29252205897046E-010</v>
      </c>
      <c r="Z111" s="3" t="n">
        <f aca="false">H111-$F$3*SIN(H111)-$D111</f>
        <v>0</v>
      </c>
    </row>
    <row r="112" customFormat="false" ht="13.5" hidden="false" customHeight="false" outlineLevel="0" collapsed="false">
      <c r="C112" s="1" t="n">
        <f aca="false">C111+C$7</f>
        <v>306</v>
      </c>
      <c r="D112" s="4" t="n">
        <f aca="false">C112*PI()/180</f>
        <v>5.34070751110265</v>
      </c>
      <c r="E112" s="4" t="n">
        <f aca="false">D112-(D112-$F$3*SIN(D112)-$D112)/(1-$F$3*COS(D112))</f>
        <v>5.00532402373122</v>
      </c>
      <c r="F112" s="4" t="n">
        <f aca="false">E112-(E112-$F$3*SIN(E112)-$D112)/(1-$F$3*COS(E112))</f>
        <v>5.02330474748466</v>
      </c>
      <c r="G112" s="4" t="n">
        <f aca="false">F112-(F112-$F$3*SIN(F112)-$D112)/(1-$F$3*COS(F112))</f>
        <v>5.0233620893337</v>
      </c>
      <c r="H112" s="4" t="n">
        <f aca="false">G112-(G112-$F$3*SIN(G112)-$D112)/(1-$F$3*COS(G112))</f>
        <v>5.02336208991469</v>
      </c>
      <c r="J112" s="1" t="n">
        <f aca="false">COS(H112)-$F$3</f>
        <v>-0.0273481165999814</v>
      </c>
      <c r="K112" s="1" t="n">
        <f aca="false">$F$4*SIN(H112)</f>
        <v>-0.897588397202016</v>
      </c>
      <c r="R112" s="3" t="n">
        <f aca="false">E112-D112</f>
        <v>-0.335383487371431</v>
      </c>
      <c r="S112" s="3" t="n">
        <f aca="false">F112-E112</f>
        <v>0.01798072375344</v>
      </c>
      <c r="T112" s="3" t="n">
        <f aca="false">G112-F112</f>
        <v>5.73418490423805E-005</v>
      </c>
      <c r="U112" s="3"/>
      <c r="V112" s="3" t="n">
        <f aca="false">D112-$F$3*SIN(D112)-$D112</f>
        <v>0.269672331458316</v>
      </c>
      <c r="W112" s="3" t="n">
        <f aca="false">E112-$F$3*SIN(E112)-$D112</f>
        <v>-0.0162499983184805</v>
      </c>
      <c r="X112" s="3" t="n">
        <f aca="false">F112-$F$3*SIN(F112)-$D112</f>
        <v>-5.14943064864326E-005</v>
      </c>
      <c r="Y112" s="3" t="n">
        <f aca="false">G112-$F$3*SIN(G112)-$D112</f>
        <v>-5.21735543657087E-010</v>
      </c>
      <c r="Z112" s="3" t="n">
        <f aca="false">H112-$F$3*SIN(H112)-$D112</f>
        <v>0</v>
      </c>
    </row>
    <row r="113" customFormat="false" ht="13.5" hidden="false" customHeight="false" outlineLevel="0" collapsed="false">
      <c r="C113" s="1" t="n">
        <f aca="false">C112+C$7</f>
        <v>309</v>
      </c>
      <c r="D113" s="4" t="n">
        <f aca="false">C113*PI()/180</f>
        <v>5.39306738866248</v>
      </c>
      <c r="E113" s="4" t="n">
        <f aca="false">D113-(D113-$F$3*SIN(D113)-$D113)/(1-$F$3*COS(D113))</f>
        <v>5.06525170301564</v>
      </c>
      <c r="F113" s="4" t="n">
        <f aca="false">E113-(E113-$F$3*SIN(E113)-$D113)/(1-$F$3*COS(E113))</f>
        <v>5.08222712802355</v>
      </c>
      <c r="G113" s="4" t="n">
        <f aca="false">F113-(F113-$F$3*SIN(F113)-$D113)/(1-$F$3*COS(F113))</f>
        <v>5.0822782625308</v>
      </c>
      <c r="H113" s="4" t="n">
        <f aca="false">G113-(G113-$F$3*SIN(G113)-$D113)/(1-$F$3*COS(G113))</f>
        <v>5.08227826299279</v>
      </c>
      <c r="J113" s="1" t="n">
        <f aca="false">COS(H113)-$F$3</f>
        <v>0.0281788715633369</v>
      </c>
      <c r="K113" s="1" t="n">
        <f aca="false">$F$4*SIN(H113)</f>
        <v>-0.879044393120291</v>
      </c>
      <c r="R113" s="3" t="n">
        <f aca="false">E113-D113</f>
        <v>-0.327815685646836</v>
      </c>
      <c r="S113" s="3" t="n">
        <f aca="false">F113-E113</f>
        <v>0.0169754250079057</v>
      </c>
      <c r="T113" s="3" t="n">
        <f aca="false">G113-F113</f>
        <v>5.11345072506941E-005</v>
      </c>
      <c r="U113" s="3"/>
      <c r="V113" s="3" t="n">
        <f aca="false">D113-$F$3*SIN(D113)-$D113</f>
        <v>0.25904865381899</v>
      </c>
      <c r="W113" s="3" t="n">
        <f aca="false">E113-$F$3*SIN(E113)-$D113</f>
        <v>-0.0150199377426281</v>
      </c>
      <c r="X113" s="3" t="n">
        <f aca="false">F113-$F$3*SIN(F113)-$D113</f>
        <v>-4.49734037442084E-005</v>
      </c>
      <c r="Y113" s="3" t="n">
        <f aca="false">G113-$F$3*SIN(G113)-$D113</f>
        <v>-4.06321198909154E-010</v>
      </c>
      <c r="Z113" s="3" t="n">
        <f aca="false">H113-$F$3*SIN(H113)-$D113</f>
        <v>0</v>
      </c>
    </row>
    <row r="114" customFormat="false" ht="13.5" hidden="false" customHeight="false" outlineLevel="0" collapsed="false">
      <c r="C114" s="1" t="n">
        <f aca="false">C113+C$7</f>
        <v>312</v>
      </c>
      <c r="D114" s="4" t="n">
        <f aca="false">C114*PI()/180</f>
        <v>5.44542726622231</v>
      </c>
      <c r="E114" s="4" t="n">
        <f aca="false">D114-(D114-$F$3*SIN(D114)-$D114)/(1-$F$3*COS(D114))</f>
        <v>5.12659995333006</v>
      </c>
      <c r="F114" s="4" t="n">
        <f aca="false">E114-(E114-$F$3*SIN(E114)-$D114)/(1-$F$3*COS(E114))</f>
        <v>5.14240255803882</v>
      </c>
      <c r="G114" s="4" t="n">
        <f aca="false">F114-(F114-$F$3*SIN(F114)-$D114)/(1-$F$3*COS(F114))</f>
        <v>5.14244670435248</v>
      </c>
      <c r="H114" s="4" t="n">
        <f aca="false">G114-(G114-$F$3*SIN(G114)-$D114)/(1-$F$3*COS(G114))</f>
        <v>5.14244670469537</v>
      </c>
      <c r="J114" s="1" t="n">
        <f aca="false">COS(H114)-$F$3</f>
        <v>0.0835899378226567</v>
      </c>
      <c r="K114" s="1" t="n">
        <f aca="false">$F$4*SIN(H114)</f>
        <v>-0.856958438493613</v>
      </c>
      <c r="R114" s="3" t="n">
        <f aca="false">E114-D114</f>
        <v>-0.318827312892251</v>
      </c>
      <c r="S114" s="3" t="n">
        <f aca="false">F114-E114</f>
        <v>0.0158026047087665</v>
      </c>
      <c r="T114" s="3" t="n">
        <f aca="false">G114-F114</f>
        <v>4.41463136526821E-005</v>
      </c>
      <c r="U114" s="3"/>
      <c r="V114" s="3" t="n">
        <f aca="false">D114-$F$3*SIN(D114)-$D114</f>
        <v>0.247714941825798</v>
      </c>
      <c r="W114" s="3" t="n">
        <f aca="false">E114-$F$3*SIN(E114)-$D114</f>
        <v>-0.0136825917703272</v>
      </c>
      <c r="X114" s="3" t="n">
        <f aca="false">F114-$F$3*SIN(F114)-$D114</f>
        <v>-3.80116956417709E-005</v>
      </c>
      <c r="Y114" s="3" t="n">
        <f aca="false">G114-$F$3*SIN(G114)-$D114</f>
        <v>-2.95242941206197E-010</v>
      </c>
      <c r="Z114" s="3" t="n">
        <f aca="false">H114-$F$3*SIN(H114)-$D114</f>
        <v>0</v>
      </c>
    </row>
    <row r="115" customFormat="false" ht="13.5" hidden="false" customHeight="false" outlineLevel="0" collapsed="false">
      <c r="C115" s="1" t="n">
        <f aca="false">C114+C$7</f>
        <v>315</v>
      </c>
      <c r="D115" s="4" t="n">
        <f aca="false">C115*PI()/180</f>
        <v>5.49778714378214</v>
      </c>
      <c r="E115" s="4" t="n">
        <f aca="false">D115-(D115-$F$3*SIN(D115)-$D115)/(1-$F$3*COS(D115))</f>
        <v>5.18939651512806</v>
      </c>
      <c r="F115" s="4" t="n">
        <f aca="false">E115-(E115-$F$3*SIN(E115)-$D115)/(1-$F$3*COS(E115))</f>
        <v>5.20387933968445</v>
      </c>
      <c r="G115" s="4" t="n">
        <f aca="false">F115-(F115-$F$3*SIN(F115)-$D115)/(1-$F$3*COS(F115))</f>
        <v>5.20391610107912</v>
      </c>
      <c r="H115" s="4" t="n">
        <f aca="false">G115-(G115-$F$3*SIN(G115)-$D115)/(1-$F$3*COS(G115))</f>
        <v>5.20391610131477</v>
      </c>
      <c r="J115" s="1" t="n">
        <f aca="false">COS(H115)-$F$3</f>
        <v>0.138639434516962</v>
      </c>
      <c r="K115" s="1" t="n">
        <f aca="false">$F$4*SIN(H115)</f>
        <v>-0.83119282769215</v>
      </c>
      <c r="R115" s="3" t="n">
        <f aca="false">E115-D115</f>
        <v>-0.308390628654076</v>
      </c>
      <c r="S115" s="3" t="n">
        <f aca="false">F115-E115</f>
        <v>0.0144828245563904</v>
      </c>
      <c r="T115" s="3" t="n">
        <f aca="false">G115-F115</f>
        <v>3.67613946714585E-005</v>
      </c>
      <c r="U115" s="3"/>
      <c r="V115" s="3" t="n">
        <f aca="false">D115-$F$3*SIN(D115)-$D115</f>
        <v>0.235702260395516</v>
      </c>
      <c r="W115" s="3" t="n">
        <f aca="false">E115-$F$3*SIN(E115)-$D115</f>
        <v>-0.0122663595186063</v>
      </c>
      <c r="X115" s="3" t="n">
        <f aca="false">F115-$F$3*SIN(F115)-$D115</f>
        <v>-3.09783327505642E-005</v>
      </c>
      <c r="Y115" s="3" t="n">
        <f aca="false">G115-$F$3*SIN(G115)-$D115</f>
        <v>-1.98570937470777E-010</v>
      </c>
      <c r="Z115" s="3" t="n">
        <f aca="false">H115-$F$3*SIN(H115)-$D115</f>
        <v>0</v>
      </c>
    </row>
    <row r="116" customFormat="false" ht="13.5" hidden="false" customHeight="false" outlineLevel="0" collapsed="false">
      <c r="C116" s="1" t="n">
        <f aca="false">C115+C$7</f>
        <v>318</v>
      </c>
      <c r="D116" s="4" t="n">
        <f aca="false">C116*PI()/180</f>
        <v>5.55014702134197</v>
      </c>
      <c r="E116" s="4" t="n">
        <f aca="false">D116-(D116-$F$3*SIN(D116)-$D116)/(1-$F$3*COS(D116))</f>
        <v>5.25365896401662</v>
      </c>
      <c r="F116" s="4" t="n">
        <f aca="false">E116-(E116-$F$3*SIN(E116)-$D116)/(1-$F$3*COS(E116))</f>
        <v>5.26670204618346</v>
      </c>
      <c r="G116" s="4" t="n">
        <f aca="false">F116-(F116-$F$3*SIN(F116)-$D116)/(1-$F$3*COS(F116))</f>
        <v>5.26673144026059</v>
      </c>
      <c r="H116" s="4" t="n">
        <f aca="false">G116-(G116-$F$3*SIN(G116)-$D116)/(1-$F$3*COS(G116))</f>
        <v>5.26673144040908</v>
      </c>
      <c r="J116" s="1" t="n">
        <f aca="false">COS(H116)-$F$3</f>
        <v>0.193051009481187</v>
      </c>
      <c r="K116" s="1" t="n">
        <f aca="false">$F$4*SIN(H116)</f>
        <v>-0.801620316686273</v>
      </c>
      <c r="R116" s="3" t="n">
        <f aca="false">E116-D116</f>
        <v>-0.296488057325345</v>
      </c>
      <c r="S116" s="3" t="n">
        <f aca="false">F116-E116</f>
        <v>0.0130430821668357</v>
      </c>
      <c r="T116" s="3" t="n">
        <f aca="false">G116-F116</f>
        <v>2.93940771296519E-005</v>
      </c>
      <c r="U116" s="3"/>
      <c r="V116" s="3" t="n">
        <f aca="false">D116-$F$3*SIN(D116)-$D116</f>
        <v>0.223043535452953</v>
      </c>
      <c r="W116" s="3" t="n">
        <f aca="false">E116-$F$3*SIN(E116)-$D116</f>
        <v>-0.010803042137308</v>
      </c>
      <c r="X116" s="3" t="n">
        <f aca="false">F116-$F$3*SIN(F116)-$D116</f>
        <v>-2.42367946832189E-005</v>
      </c>
      <c r="Y116" s="3" t="n">
        <f aca="false">G116-$F$3*SIN(G116)-$D116</f>
        <v>-1.22438947869341E-010</v>
      </c>
      <c r="Z116" s="3" t="n">
        <f aca="false">H116-$F$3*SIN(H116)-$D116</f>
        <v>0</v>
      </c>
    </row>
    <row r="117" customFormat="false" ht="13.5" hidden="false" customHeight="false" outlineLevel="0" collapsed="false">
      <c r="C117" s="1" t="n">
        <f aca="false">C116+C$7</f>
        <v>321</v>
      </c>
      <c r="D117" s="4" t="n">
        <f aca="false">C117*PI()/180</f>
        <v>5.6025068989018</v>
      </c>
      <c r="E117" s="4" t="n">
        <f aca="false">D117-(D117-$F$3*SIN(D117)-$D117)/(1-$F$3*COS(D117))</f>
        <v>5.31939321705954</v>
      </c>
      <c r="F117" s="4" t="n">
        <f aca="false">E117-(E117-$F$3*SIN(E117)-$D117)/(1-$F$3*COS(E117))</f>
        <v>5.33090978004498</v>
      </c>
      <c r="G117" s="4" t="n">
        <f aca="false">F117-(F117-$F$3*SIN(F117)-$D117)/(1-$F$3*COS(F117))</f>
        <v>5.33093222608197</v>
      </c>
      <c r="H117" s="4" t="n">
        <f aca="false">G117-(G117-$F$3*SIN(G117)-$D117)/(1-$F$3*COS(G117))</f>
        <v>5.33093222616677</v>
      </c>
      <c r="J117" s="1" t="n">
        <f aca="false">COS(H117)-$F$3</f>
        <v>0.246515590231903</v>
      </c>
      <c r="K117" s="1" t="n">
        <f aca="false">$F$4*SIN(H117)</f>
        <v>-0.768129170757822</v>
      </c>
      <c r="R117" s="3" t="n">
        <f aca="false">E117-D117</f>
        <v>-0.283113681842253</v>
      </c>
      <c r="S117" s="3" t="n">
        <f aca="false">F117-E117</f>
        <v>0.0115165629854319</v>
      </c>
      <c r="T117" s="3" t="n">
        <f aca="false">G117-F117</f>
        <v>2.24460369890878E-005</v>
      </c>
      <c r="U117" s="3"/>
      <c r="V117" s="3" t="n">
        <f aca="false">D117-$F$3*SIN(D117)-$D117</f>
        <v>0.20977346368328</v>
      </c>
      <c r="W117" s="3" t="n">
        <f aca="false">E117-$F$3*SIN(E117)-$D117</f>
        <v>-0.00932684430802588</v>
      </c>
      <c r="X117" s="3" t="n">
        <f aca="false">F117-$F$3*SIN(F117)-$D117</f>
        <v>-1.81077370209337E-005</v>
      </c>
      <c r="Y117" s="3" t="n">
        <f aca="false">G117-$F$3*SIN(G117)-$D117</f>
        <v>-6.84128309558219E-011</v>
      </c>
      <c r="Z117" s="3" t="n">
        <f aca="false">H117-$F$3*SIN(H117)-$D117</f>
        <v>0</v>
      </c>
    </row>
    <row r="118" customFormat="false" ht="13.5" hidden="false" customHeight="false" outlineLevel="0" collapsed="false">
      <c r="C118" s="1" t="n">
        <f aca="false">C117+C$7</f>
        <v>324</v>
      </c>
      <c r="D118" s="4" t="n">
        <f aca="false">C118*PI()/180</f>
        <v>5.65486677646163</v>
      </c>
      <c r="E118" s="4" t="n">
        <f aca="false">D118-(D118-$F$3*SIN(D118)-$D118)/(1-$F$3*COS(D118))</f>
        <v>5.38659210213352</v>
      </c>
      <c r="F118" s="4" t="n">
        <f aca="false">E118-(E118-$F$3*SIN(E118)-$D118)/(1-$F$3*COS(E118))</f>
        <v>5.39653405779104</v>
      </c>
      <c r="G118" s="4" t="n">
        <f aca="false">F118-(F118-$F$3*SIN(F118)-$D118)/(1-$F$3*COS(F118))</f>
        <v>5.39655031865106</v>
      </c>
      <c r="H118" s="4" t="n">
        <f aca="false">G118-(G118-$F$3*SIN(G118)-$D118)/(1-$F$3*COS(G118))</f>
        <v>5.39655031869433</v>
      </c>
      <c r="J118" s="1" t="n">
        <f aca="false">COS(H118)-$F$3</f>
        <v>0.298689980175754</v>
      </c>
      <c r="K118" s="1" t="n">
        <f aca="false">$F$4*SIN(H118)</f>
        <v>-0.730629275917377</v>
      </c>
      <c r="R118" s="3" t="n">
        <f aca="false">E118-D118</f>
        <v>-0.268274674328105</v>
      </c>
      <c r="S118" s="3" t="n">
        <f aca="false">F118-E118</f>
        <v>0.00994195565751888</v>
      </c>
      <c r="T118" s="3" t="n">
        <f aca="false">G118-F118</f>
        <v>1.62608600229319E-005</v>
      </c>
      <c r="U118" s="3"/>
      <c r="V118" s="3" t="n">
        <f aca="false">D118-$F$3*SIN(D118)-$D118</f>
        <v>0.195928417430824</v>
      </c>
      <c r="W118" s="3" t="n">
        <f aca="false">E118-$F$3*SIN(E118)-$D118</f>
        <v>-0.00787311756797937</v>
      </c>
      <c r="X118" s="3" t="n">
        <f aca="false">F118-$F$3*SIN(F118)-$D118</f>
        <v>-1.28351807822114E-005</v>
      </c>
      <c r="Y118" s="3" t="n">
        <f aca="false">G118-$F$3*SIN(G118)-$D118</f>
        <v>-3.41513484158895E-011</v>
      </c>
      <c r="Z118" s="3" t="n">
        <f aca="false">H118-$F$3*SIN(H118)-$D118</f>
        <v>0</v>
      </c>
    </row>
    <row r="119" customFormat="false" ht="13.5" hidden="false" customHeight="false" outlineLevel="0" collapsed="false">
      <c r="C119" s="1" t="n">
        <f aca="false">C118+C$7</f>
        <v>327</v>
      </c>
      <c r="D119" s="4" t="n">
        <f aca="false">C119*PI()/180</f>
        <v>5.70722665402146</v>
      </c>
      <c r="E119" s="4" t="n">
        <f aca="false">D119-(D119-$F$3*SIN(D119)-$D119)/(1-$F$3*COS(D119))</f>
        <v>5.45523404848085</v>
      </c>
      <c r="F119" s="4" t="n">
        <f aca="false">E119-(E119-$F$3*SIN(E119)-$D119)/(1-$F$3*COS(E119))</f>
        <v>5.46359629819601</v>
      </c>
      <c r="G119" s="4" t="n">
        <f aca="false">F119-(F119-$F$3*SIN(F119)-$D119)/(1-$F$3*COS(F119))</f>
        <v>5.46360738191515</v>
      </c>
      <c r="H119" s="4" t="n">
        <f aca="false">G119-(G119-$F$3*SIN(G119)-$D119)/(1-$F$3*COS(G119))</f>
        <v>5.46360738193452</v>
      </c>
      <c r="J119" s="1" t="n">
        <f aca="false">COS(H119)-$F$3</f>
        <v>0.349196411374156</v>
      </c>
      <c r="K119" s="1" t="n">
        <f aca="false">$F$4*SIN(H119)</f>
        <v>-0.68905935728162</v>
      </c>
      <c r="R119" s="3" t="n">
        <f aca="false">E119-D119</f>
        <v>-0.251992605540604</v>
      </c>
      <c r="S119" s="3" t="n">
        <f aca="false">F119-E119</f>
        <v>0.00836224971515964</v>
      </c>
      <c r="T119" s="3" t="n">
        <f aca="false">G119-F119</f>
        <v>1.1083719134497E-005</v>
      </c>
      <c r="U119" s="3"/>
      <c r="V119" s="3" t="n">
        <f aca="false">D119-$F$3*SIN(D119)-$D119</f>
        <v>0.181546345005009</v>
      </c>
      <c r="W119" s="3" t="n">
        <f aca="false">E119-$F$3*SIN(E119)-$D119</f>
        <v>-0.00647687968723965</v>
      </c>
      <c r="X119" s="3" t="n">
        <f aca="false">F119-$F$3*SIN(F119)-$D119</f>
        <v>-8.56209306565603E-006</v>
      </c>
      <c r="Y119" s="3" t="n">
        <f aca="false">G119-$F$3*SIN(G119)-$D119</f>
        <v>-1.49640300151077E-011</v>
      </c>
      <c r="Z119" s="3" t="n">
        <f aca="false">H119-$F$3*SIN(H119)-$D119</f>
        <v>0</v>
      </c>
    </row>
    <row r="120" customFormat="false" ht="13.5" hidden="false" customHeight="false" outlineLevel="0" collapsed="false">
      <c r="C120" s="1" t="n">
        <f aca="false">C119+C$7</f>
        <v>330</v>
      </c>
      <c r="D120" s="4" t="n">
        <f aca="false">C120*PI()/180</f>
        <v>5.75958653158129</v>
      </c>
      <c r="E120" s="4" t="n">
        <f aca="false">D120-(D120-$F$3*SIN(D120)-$D120)/(1-$F$3*COS(D120))</f>
        <v>5.52528196165496</v>
      </c>
      <c r="F120" s="4" t="n">
        <f aca="false">E120-(E120-$F$3*SIN(E120)-$D120)/(1-$F$3*COS(E120))</f>
        <v>5.53210492164439</v>
      </c>
      <c r="G120" s="4" t="n">
        <f aca="false">F120-(F120-$F$3*SIN(F120)-$D120)/(1-$F$3*COS(F120))</f>
        <v>5.53211195617454</v>
      </c>
      <c r="H120" s="4" t="n">
        <f aca="false">G120-(G120-$F$3*SIN(G120)-$D120)/(1-$F$3*COS(G120))</f>
        <v>5.53211195618198</v>
      </c>
      <c r="J120" s="1" t="n">
        <f aca="false">COS(H120)-$F$3</f>
        <v>0.397623476555015</v>
      </c>
      <c r="K120" s="1" t="n">
        <f aca="false">$F$4*SIN(H120)</f>
        <v>-0.643395259249519</v>
      </c>
      <c r="R120" s="3" t="n">
        <f aca="false">E120-D120</f>
        <v>-0.23430456992633</v>
      </c>
      <c r="S120" s="3" t="n">
        <f aca="false">F120-E120</f>
        <v>0.00682295998943072</v>
      </c>
      <c r="T120" s="3" t="n">
        <f aca="false">G120-F120</f>
        <v>7.03453015127309E-006</v>
      </c>
      <c r="U120" s="3"/>
      <c r="V120" s="3" t="n">
        <f aca="false">D120-$F$3*SIN(D120)-$D120</f>
        <v>0.166666666666667</v>
      </c>
      <c r="W120" s="3" t="n">
        <f aca="false">E120-$F$3*SIN(E120)-$D120</f>
        <v>-0.00517116948527363</v>
      </c>
      <c r="X120" s="3" t="n">
        <f aca="false">F120-$F$3*SIN(F120)-$D120</f>
        <v>-5.32056216862031E-006</v>
      </c>
      <c r="Y120" s="3" t="n">
        <f aca="false">G120-$F$3*SIN(G120)-$D120</f>
        <v>-5.62927482405939E-012</v>
      </c>
      <c r="Z120" s="3" t="n">
        <f aca="false">H120-$F$3*SIN(H120)-$D120</f>
        <v>0</v>
      </c>
    </row>
    <row r="121" customFormat="false" ht="13.5" hidden="false" customHeight="false" outlineLevel="0" collapsed="false">
      <c r="C121" s="1" t="n">
        <f aca="false">C120+C$7</f>
        <v>333</v>
      </c>
      <c r="D121" s="4" t="n">
        <f aca="false">C121*PI()/180</f>
        <v>5.81194640914112</v>
      </c>
      <c r="E121" s="4" t="n">
        <f aca="false">D121-(D121-$F$3*SIN(D121)-$D121)/(1-$F$3*COS(D121))</f>
        <v>5.59668234837164</v>
      </c>
      <c r="F121" s="4" t="n">
        <f aca="false">E121-(E121-$F$3*SIN(E121)-$D121)/(1-$F$3*COS(E121))</f>
        <v>5.6020521171711</v>
      </c>
      <c r="G121" s="4" t="n">
        <f aca="false">F121-(F121-$F$3*SIN(F121)-$D121)/(1-$F$3*COS(F121))</f>
        <v>5.60205621865178</v>
      </c>
      <c r="H121" s="4" t="n">
        <f aca="false">G121-(G121-$F$3*SIN(G121)-$D121)/(1-$F$3*COS(G121))</f>
        <v>5.60205621865416</v>
      </c>
      <c r="J121" s="1" t="n">
        <f aca="false">COS(H121)-$F$3</f>
        <v>0.443528926939459</v>
      </c>
      <c r="K121" s="1" t="n">
        <f aca="false">$F$4*SIN(H121)</f>
        <v>-0.593659107991446</v>
      </c>
      <c r="R121" s="3" t="n">
        <f aca="false">E121-D121</f>
        <v>-0.215264060769478</v>
      </c>
      <c r="S121" s="3" t="n">
        <f aca="false">F121-E121</f>
        <v>0.00536976879945783</v>
      </c>
      <c r="T121" s="3" t="n">
        <f aca="false">G121-F121</f>
        <v>4.10148068308303E-006</v>
      </c>
      <c r="U121" s="3"/>
      <c r="V121" s="3" t="n">
        <f aca="false">D121-$F$3*SIN(D121)-$D121</f>
        <v>0.151330166579849</v>
      </c>
      <c r="W121" s="3" t="n">
        <f aca="false">E121-$F$3*SIN(E121)-$D121</f>
        <v>-0.00398532195669343</v>
      </c>
      <c r="X121" s="3" t="n">
        <f aca="false">F121-$F$3*SIN(F121)-$D121</f>
        <v>-3.03938902934675E-006</v>
      </c>
      <c r="Y121" s="3" t="n">
        <f aca="false">G121-$F$3*SIN(G121)-$D121</f>
        <v>-1.76569869836385E-012</v>
      </c>
      <c r="Z121" s="3" t="n">
        <f aca="false">H121-$F$3*SIN(H121)-$D121</f>
        <v>0</v>
      </c>
    </row>
    <row r="122" customFormat="false" ht="13.5" hidden="false" customHeight="false" outlineLevel="0" collapsed="false">
      <c r="C122" s="1" t="n">
        <f aca="false">C121+C$7</f>
        <v>336</v>
      </c>
      <c r="D122" s="4" t="n">
        <f aca="false">C122*PI()/180</f>
        <v>5.86430628670095</v>
      </c>
      <c r="E122" s="4" t="n">
        <f aca="false">D122-(D122-$F$3*SIN(D122)-$D122)/(1-$F$3*COS(D122))</f>
        <v>5.66936475559227</v>
      </c>
      <c r="F122" s="4" t="n">
        <f aca="false">E122-(E122-$F$3*SIN(E122)-$D122)/(1-$F$3*COS(E122))</f>
        <v>5.67341040307136</v>
      </c>
      <c r="G122" s="4" t="n">
        <f aca="false">F122-(F122-$F$3*SIN(F122)-$D122)/(1-$F$3*COS(F122))</f>
        <v>5.67341256097044</v>
      </c>
      <c r="H122" s="4" t="n">
        <f aca="false">G122-(G122-$F$3*SIN(G122)-$D122)/(1-$F$3*COS(G122))</f>
        <v>5.67341256097105</v>
      </c>
      <c r="J122" s="1" t="n">
        <f aca="false">COS(H122)-$F$3</f>
        <v>0.48644484964827</v>
      </c>
      <c r="K122" s="1" t="n">
        <f aca="false">$F$4*SIN(H122)</f>
        <v>-0.539928991798309</v>
      </c>
      <c r="R122" s="3" t="n">
        <f aca="false">E122-D122</f>
        <v>-0.194941531108674</v>
      </c>
      <c r="S122" s="3" t="n">
        <f aca="false">F122-E122</f>
        <v>0.00404564747908864</v>
      </c>
      <c r="T122" s="3" t="n">
        <f aca="false">G122-F122</f>
        <v>2.15789907365149E-006</v>
      </c>
      <c r="U122" s="3"/>
      <c r="V122" s="3" t="n">
        <f aca="false">D122-$F$3*SIN(D122)-$D122</f>
        <v>0.135578881025267</v>
      </c>
      <c r="W122" s="3" t="n">
        <f aca="false">E122-$F$3*SIN(E122)-$D122</f>
        <v>-0.00294327142192863</v>
      </c>
      <c r="X122" s="3" t="n">
        <f aca="false">F122-$F$3*SIN(F122)-$D122</f>
        <v>-1.56823376862292E-006</v>
      </c>
      <c r="Y122" s="3" t="n">
        <f aca="false">G122-$F$3*SIN(G122)-$D122</f>
        <v>-4.44977388269763E-013</v>
      </c>
      <c r="Z122" s="3" t="n">
        <f aca="false">H122-$F$3*SIN(H122)-$D122</f>
        <v>0</v>
      </c>
    </row>
    <row r="123" customFormat="false" ht="13.5" hidden="false" customHeight="false" outlineLevel="0" collapsed="false">
      <c r="C123" s="1" t="n">
        <f aca="false">C122+C$7</f>
        <v>339</v>
      </c>
      <c r="D123" s="4" t="n">
        <f aca="false">C123*PI()/180</f>
        <v>5.91666616426078</v>
      </c>
      <c r="E123" s="4" t="n">
        <f aca="false">D123-(D123-$F$3*SIN(D123)-$D123)/(1-$F$3*COS(D123))</f>
        <v>5.74324158285409</v>
      </c>
      <c r="F123" s="4" t="n">
        <f aca="false">E123-(E123-$F$3*SIN(E123)-$D123)/(1-$F$3*COS(E123))</f>
        <v>5.74612919435965</v>
      </c>
      <c r="G123" s="4" t="n">
        <f aca="false">F123-(F123-$F$3*SIN(F123)-$D123)/(1-$F$3*COS(F123))</f>
        <v>5.7461301939317</v>
      </c>
      <c r="H123" s="4" t="n">
        <f aca="false">G123-(G123-$F$3*SIN(G123)-$D123)/(1-$F$3*COS(G123))</f>
        <v>5.74613019393182</v>
      </c>
      <c r="J123" s="1" t="n">
        <f aca="false">COS(H123)-$F$3</f>
        <v>0.525885698937052</v>
      </c>
      <c r="K123" s="1" t="n">
        <f aca="false">$F$4*SIN(H123)</f>
        <v>-0.482348564223327</v>
      </c>
      <c r="R123" s="3" t="n">
        <f aca="false">E123-D123</f>
        <v>-0.173424581406684</v>
      </c>
      <c r="S123" s="3" t="n">
        <f aca="false">F123-E123</f>
        <v>0.00288761150556116</v>
      </c>
      <c r="T123" s="3" t="n">
        <f aca="false">G123-F123</f>
        <v>9.99572048243635E-007</v>
      </c>
      <c r="U123" s="3"/>
      <c r="V123" s="3" t="n">
        <f aca="false">D123-$F$3*SIN(D123)-$D123</f>
        <v>0.119455983181767</v>
      </c>
      <c r="W123" s="3" t="n">
        <f aca="false">E123-$F$3*SIN(E123)-$D123</f>
        <v>-0.00206200717186889</v>
      </c>
      <c r="X123" s="3" t="n">
        <f aca="false">F123-$F$3*SIN(F123)-$D123</f>
        <v>-7.13288442533155E-007</v>
      </c>
      <c r="Y123" s="3" t="n">
        <f aca="false">G123-$F$3*SIN(G123)-$D123</f>
        <v>-8.5265128291212E-014</v>
      </c>
      <c r="Z123" s="3" t="n">
        <f aca="false">H123-$F$3*SIN(H123)-$D123</f>
        <v>0</v>
      </c>
    </row>
    <row r="124" customFormat="false" ht="13.5" hidden="false" customHeight="false" outlineLevel="0" collapsed="false">
      <c r="C124" s="1" t="n">
        <f aca="false">C123+C$7</f>
        <v>342</v>
      </c>
      <c r="D124" s="4" t="n">
        <f aca="false">C124*PI()/180</f>
        <v>5.96902604182061</v>
      </c>
      <c r="E124" s="4" t="n">
        <f aca="false">D124-(D124-$F$3*SIN(D124)-$D124)/(1-$F$3*COS(D124))</f>
        <v>5.81820831706024</v>
      </c>
      <c r="F124" s="4" t="n">
        <f aca="false">E124-(E124-$F$3*SIN(E124)-$D124)/(1-$F$3*COS(E124))</f>
        <v>5.8201316866384</v>
      </c>
      <c r="G124" s="4" t="n">
        <f aca="false">F124-(F124-$F$3*SIN(F124)-$D124)/(1-$F$3*COS(F124))</f>
        <v>5.82013208009084</v>
      </c>
      <c r="H124" s="4" t="n">
        <f aca="false">G124-(G124-$F$3*SIN(G124)-$D124)/(1-$F$3*COS(G124))</f>
        <v>5.82013208009084</v>
      </c>
      <c r="J124" s="1" t="n">
        <f aca="false">COS(H124)-$F$3</f>
        <v>0.561359515326901</v>
      </c>
      <c r="K124" s="1" t="n">
        <f aca="false">$F$4*SIN(H124)</f>
        <v>-0.42113572006736</v>
      </c>
      <c r="R124" s="3" t="n">
        <f aca="false">E124-D124</f>
        <v>-0.150817724760368</v>
      </c>
      <c r="S124" s="3" t="n">
        <f aca="false">F124-E124</f>
        <v>0.0019233695781633</v>
      </c>
      <c r="T124" s="3" t="n">
        <f aca="false">G124-F124</f>
        <v>3.93452438629538E-007</v>
      </c>
      <c r="U124" s="3"/>
      <c r="V124" s="3" t="n">
        <f aca="false">D124-$F$3*SIN(D124)-$D124</f>
        <v>0.103005664791649</v>
      </c>
      <c r="W124" s="3" t="n">
        <f aca="false">E124-$F$3*SIN(E124)-$D124</f>
        <v>-0.00135031322724188</v>
      </c>
      <c r="X124" s="3" t="n">
        <f aca="false">F124-$F$3*SIN(F124)-$D124</f>
        <v>-2.76112767316761E-007</v>
      </c>
      <c r="Y124" s="3" t="n">
        <f aca="false">G124-$F$3*SIN(G124)-$D124</f>
        <v>0</v>
      </c>
      <c r="Z124" s="3" t="n">
        <f aca="false">H124-$F$3*SIN(H124)-$D124</f>
        <v>0</v>
      </c>
    </row>
    <row r="125" customFormat="false" ht="13.5" hidden="false" customHeight="false" outlineLevel="0" collapsed="false">
      <c r="C125" s="1" t="n">
        <f aca="false">C124+C$7</f>
        <v>345</v>
      </c>
      <c r="D125" s="4" t="n">
        <f aca="false">C125*PI()/180</f>
        <v>6.02138591938044</v>
      </c>
      <c r="E125" s="4" t="n">
        <f aca="false">D125-(D125-$F$3*SIN(D125)-$D125)/(1-$F$3*COS(D125))</f>
        <v>5.89414422463421</v>
      </c>
      <c r="F125" s="4" t="n">
        <f aca="false">E125-(E125-$F$3*SIN(E125)-$D125)/(1-$F$3*COS(E125))</f>
        <v>5.89531245325182</v>
      </c>
      <c r="G125" s="4" t="n">
        <f aca="false">F125-(F125-$F$3*SIN(F125)-$D125)/(1-$F$3*COS(F125))</f>
        <v>5.89531257791235</v>
      </c>
      <c r="H125" s="4" t="n">
        <f aca="false">G125-(G125-$F$3*SIN(G125)-$D125)/(1-$F$3*COS(G125))</f>
        <v>5.89531257791235</v>
      </c>
      <c r="J125" s="1" t="n">
        <f aca="false">COS(H125)-$F$3</f>
        <v>0.592382396866624</v>
      </c>
      <c r="K125" s="1" t="n">
        <f aca="false">$F$4*SIN(H125)</f>
        <v>-0.356589258715726</v>
      </c>
      <c r="R125" s="3" t="n">
        <f aca="false">E125-D125</f>
        <v>-0.127241694746232</v>
      </c>
      <c r="S125" s="3" t="n">
        <f aca="false">F125-E125</f>
        <v>0.00116822861761356</v>
      </c>
      <c r="T125" s="3" t="n">
        <f aca="false">G125-F125</f>
        <v>1.2466052989879E-007</v>
      </c>
      <c r="U125" s="3"/>
      <c r="V125" s="3" t="n">
        <f aca="false">D125-$F$3*SIN(D125)-$D125</f>
        <v>0.0862730150341733</v>
      </c>
      <c r="W125" s="3" t="n">
        <f aca="false">E125-$F$3*SIN(E125)-$D125</f>
        <v>-0.000807918405655528</v>
      </c>
      <c r="X125" s="3" t="n">
        <f aca="false">F125-$F$3*SIN(F125)-$D125</f>
        <v>-8.61937943241742E-008</v>
      </c>
      <c r="Y125" s="3" t="n">
        <f aca="false">G125-$F$3*SIN(G125)-$D125</f>
        <v>0</v>
      </c>
      <c r="Z125" s="3" t="n">
        <f aca="false">H125-$F$3*SIN(H125)-$D125</f>
        <v>0</v>
      </c>
    </row>
    <row r="126" customFormat="false" ht="13.5" hidden="false" customHeight="false" outlineLevel="0" collapsed="false">
      <c r="C126" s="1" t="n">
        <f aca="false">C125+C$7</f>
        <v>348</v>
      </c>
      <c r="D126" s="4" t="n">
        <f aca="false">C126*PI()/180</f>
        <v>6.07374579694027</v>
      </c>
      <c r="E126" s="4" t="n">
        <f aca="false">D126-(D126-$F$3*SIN(D126)-$D126)/(1-$F$3*COS(D126))</f>
        <v>5.97091351754479</v>
      </c>
      <c r="F126" s="4" t="n">
        <f aca="false">E126-(E126-$F$3*SIN(E126)-$D126)/(1-$F$3*COS(E126))</f>
        <v>5.97153620500485</v>
      </c>
      <c r="G126" s="4" t="n">
        <f aca="false">F126-(F126-$F$3*SIN(F126)-$D126)/(1-$F$3*COS(F126))</f>
        <v>5.97153623406622</v>
      </c>
      <c r="H126" s="4" t="n">
        <f aca="false">G126-(G126-$F$3*SIN(G126)-$D126)/(1-$F$3*COS(G126))</f>
        <v>5.97153623406622</v>
      </c>
      <c r="J126" s="1" t="n">
        <f aca="false">COS(H126)-$F$3</f>
        <v>0.618495877877306</v>
      </c>
      <c r="K126" s="1" t="n">
        <f aca="false">$F$4*SIN(H126)</f>
        <v>-0.289092300041404</v>
      </c>
      <c r="R126" s="3" t="n">
        <f aca="false">E126-D126</f>
        <v>-0.102832279395479</v>
      </c>
      <c r="S126" s="3" t="n">
        <f aca="false">F126-E126</f>
        <v>0.000622687460058558</v>
      </c>
      <c r="T126" s="3" t="n">
        <f aca="false">G126-F126</f>
        <v>2.90613728637368E-008</v>
      </c>
      <c r="U126" s="3"/>
      <c r="V126" s="3" t="n">
        <f aca="false">D126-$F$3*SIN(D126)-$D126</f>
        <v>0.0693038969392532</v>
      </c>
      <c r="W126" s="3" t="n">
        <f aca="false">E126-$F$3*SIN(E126)-$D126</f>
        <v>-0.000425163092933722</v>
      </c>
      <c r="X126" s="3" t="n">
        <f aca="false">F126-$F$3*SIN(F126)-$D126</f>
        <v>-1.98408853790966E-008</v>
      </c>
      <c r="Y126" s="3" t="n">
        <f aca="false">G126-$F$3*SIN(G126)-$D126</f>
        <v>0</v>
      </c>
      <c r="Z126" s="3" t="n">
        <f aca="false">H126-$F$3*SIN(H126)-$D126</f>
        <v>0</v>
      </c>
    </row>
    <row r="127" customFormat="false" ht="13.5" hidden="false" customHeight="false" outlineLevel="0" collapsed="false">
      <c r="C127" s="1" t="n">
        <f aca="false">C126+C$7</f>
        <v>351</v>
      </c>
      <c r="D127" s="4" t="n">
        <f aca="false">C127*PI()/180</f>
        <v>6.1261056745001</v>
      </c>
      <c r="E127" s="4" t="n">
        <f aca="false">D127-(D127-$F$3*SIN(D127)-$D127)/(1-$F$3*COS(D127))</f>
        <v>6.04836698809478</v>
      </c>
      <c r="F127" s="4" t="n">
        <f aca="false">E127-(E127-$F$3*SIN(E127)-$D127)/(1-$F$3*COS(E127))</f>
        <v>6.04863814972063</v>
      </c>
      <c r="G127" s="4" t="n">
        <f aca="false">F127-(F127-$F$3*SIN(F127)-$D127)/(1-$F$3*COS(F127))</f>
        <v>6.04863815393819</v>
      </c>
      <c r="H127" s="4" t="n">
        <f aca="false">G127-(G127-$F$3*SIN(G127)-$D127)/(1-$F$3*COS(G127))</f>
        <v>6.04863815393819</v>
      </c>
      <c r="J127" s="1" t="n">
        <f aca="false">COS(H127)-$F$3</f>
        <v>0.639286350470111</v>
      </c>
      <c r="K127" s="1" t="n">
        <f aca="false">$F$4*SIN(H127)</f>
        <v>-0.219111236444136</v>
      </c>
      <c r="R127" s="3" t="n">
        <f aca="false">E127-D127</f>
        <v>-0.077738686405314</v>
      </c>
      <c r="S127" s="3" t="n">
        <f aca="false">F127-E127</f>
        <v>0.000271161625851946</v>
      </c>
      <c r="T127" s="3" t="n">
        <f aca="false">G127-F127</f>
        <v>4.21755341761809E-009</v>
      </c>
      <c r="U127" s="3"/>
      <c r="V127" s="3" t="n">
        <f aca="false">D127-$F$3*SIN(D127)-$D127</f>
        <v>0.0521448216800771</v>
      </c>
      <c r="W127" s="3" t="n">
        <f aca="false">E127-$F$3*SIN(E127)-$D127</f>
        <v>-0.000183254946987788</v>
      </c>
      <c r="X127" s="3" t="n">
        <f aca="false">F127-$F$3*SIN(F127)-$D127</f>
        <v>-2.85019474688397E-009</v>
      </c>
      <c r="Y127" s="3" t="n">
        <f aca="false">G127-$F$3*SIN(G127)-$D127</f>
        <v>0</v>
      </c>
      <c r="Z127" s="3" t="n">
        <f aca="false">H127-$F$3*SIN(H127)-$D127</f>
        <v>0</v>
      </c>
    </row>
    <row r="128" customFormat="false" ht="13.5" hidden="false" customHeight="false" outlineLevel="0" collapsed="false">
      <c r="C128" s="1" t="n">
        <f aca="false">C127+C$7</f>
        <v>354</v>
      </c>
      <c r="D128" s="4" t="n">
        <f aca="false">C128*PI()/180</f>
        <v>6.17846555205993</v>
      </c>
      <c r="E128" s="4" t="n">
        <f aca="false">D128-(D128-$F$3*SIN(D128)-$D128)/(1-$F$3*COS(D128))</f>
        <v>6.1263440838543</v>
      </c>
      <c r="F128" s="4" t="n">
        <f aca="false">E128-(E128-$F$3*SIN(E128)-$D128)/(1-$F$3*COS(E128))</f>
        <v>6.12642628842854</v>
      </c>
      <c r="G128" s="4" t="n">
        <f aca="false">F128-(F128-$F$3*SIN(F128)-$D128)/(1-$F$3*COS(F128))</f>
        <v>6.12642628869077</v>
      </c>
      <c r="H128" s="4" t="n">
        <f aca="false">G128-(G128-$F$3*SIN(G128)-$D128)/(1-$F$3*COS(G128))</f>
        <v>6.12642628869077</v>
      </c>
      <c r="J128" s="1" t="n">
        <f aca="false">COS(H128)-$F$3</f>
        <v>0.654405111606397</v>
      </c>
      <c r="K128" s="1" t="n">
        <f aca="false">$F$4*SIN(H128)</f>
        <v>-0.147189264065146</v>
      </c>
      <c r="R128" s="3" t="n">
        <f aca="false">E128-D128</f>
        <v>-0.0521214682056321</v>
      </c>
      <c r="S128" s="3" t="n">
        <f aca="false">F128-E128</f>
        <v>8.22045742419064E-005</v>
      </c>
      <c r="T128" s="3" t="n">
        <f aca="false">G128-F128</f>
        <v>2.62229349345944E-010</v>
      </c>
      <c r="U128" s="3"/>
      <c r="V128" s="3" t="n">
        <f aca="false">D128-$F$3*SIN(D128)-$D128</f>
        <v>0.0348428210892182</v>
      </c>
      <c r="W128" s="3" t="n">
        <f aca="false">E128-$F$3*SIN(E128)-$D128</f>
        <v>-5.51393865517724E-005</v>
      </c>
      <c r="X128" s="3" t="n">
        <f aca="false">F128-$F$3*SIN(F128)-$D128</f>
        <v>-1.75891301523734E-010</v>
      </c>
      <c r="Y128" s="3" t="n">
        <f aca="false">G128-$F$3*SIN(G128)-$D128</f>
        <v>0</v>
      </c>
      <c r="Z128" s="3" t="n">
        <f aca="false">H128-$F$3*SIN(H128)-$D128</f>
        <v>0</v>
      </c>
    </row>
    <row r="129" customFormat="false" ht="13.5" hidden="false" customHeight="false" outlineLevel="0" collapsed="false">
      <c r="C129" s="1" t="n">
        <f aca="false">C128+C$7</f>
        <v>357</v>
      </c>
      <c r="D129" s="4" t="n">
        <f aca="false">C129*PI()/180</f>
        <v>6.23082542961976</v>
      </c>
      <c r="E129" s="4" t="n">
        <f aca="false">D129-(D129-$F$3*SIN(D129)-$D129)/(1-$F$3*COS(D129))</f>
        <v>6.20467537037197</v>
      </c>
      <c r="F129" s="4" t="n">
        <f aca="false">E129-(E129-$F$3*SIN(E129)-$D129)/(1-$F$3*COS(E129))</f>
        <v>6.20468578906252</v>
      </c>
      <c r="G129" s="4" t="n">
        <f aca="false">F129-(F129-$F$3*SIN(F129)-$D129)/(1-$F$3*COS(F129))</f>
        <v>6.20468578906465</v>
      </c>
      <c r="H129" s="4" t="n">
        <f aca="false">G129-(G129-$F$3*SIN(G129)-$D129)/(1-$F$3*COS(G129))</f>
        <v>6.20468578906465</v>
      </c>
      <c r="J129" s="1" t="n">
        <f aca="false">COS(H129)-$F$3</f>
        <v>0.663587161352601</v>
      </c>
      <c r="K129" s="1" t="n">
        <f aca="false">$F$4*SIN(H129)</f>
        <v>-0.0739340683771787</v>
      </c>
      <c r="R129" s="3" t="n">
        <f aca="false">E129-D129</f>
        <v>-0.0261500592477901</v>
      </c>
      <c r="S129" s="3" t="n">
        <f aca="false">F129-E129</f>
        <v>1.04186905582893E-005</v>
      </c>
      <c r="T129" s="3" t="n">
        <f aca="false">G129-F129</f>
        <v>2.1254109583424E-012</v>
      </c>
      <c r="U129" s="3"/>
      <c r="V129" s="3" t="n">
        <f aca="false">D129-$F$3*SIN(D129)-$D129</f>
        <v>0.0174453187476482</v>
      </c>
      <c r="W129" s="3" t="n">
        <f aca="false">E129-$F$3*SIN(E129)-$D129</f>
        <v>-6.95649134740961E-006</v>
      </c>
      <c r="X129" s="3" t="n">
        <f aca="false">F129-$F$3*SIN(F129)-$D129</f>
        <v>-1.4193091146808E-012</v>
      </c>
      <c r="Y129" s="3" t="n">
        <f aca="false">G129-$F$3*SIN(G129)-$D129</f>
        <v>0</v>
      </c>
      <c r="Z129" s="3" t="n">
        <f aca="false">H129-$F$3*SIN(H129)-$D129</f>
        <v>0</v>
      </c>
    </row>
    <row r="130" customFormat="false" ht="12.75" hidden="false" customHeight="false" outlineLevel="0" collapsed="false">
      <c r="C130" s="1" t="n">
        <f aca="false">C129+C$7</f>
        <v>360</v>
      </c>
      <c r="D130" s="4" t="n">
        <f aca="false">C130*PI()/180</f>
        <v>6.28318530717959</v>
      </c>
      <c r="E130" s="4" t="n">
        <f aca="false">D130-(D130-$F$3*SIN(D130)-$D130)/(1-$F$3*COS(D130))</f>
        <v>6.28318530717959</v>
      </c>
      <c r="F130" s="4" t="n">
        <f aca="false">E130-(E130-$F$3*SIN(E130)-$D130)/(1-$F$3*COS(E130))</f>
        <v>6.28318530717959</v>
      </c>
      <c r="G130" s="4" t="n">
        <f aca="false">F130-(F130-$F$3*SIN(F130)-$D130)/(1-$F$3*COS(F130))</f>
        <v>6.28318530717959</v>
      </c>
      <c r="H130" s="4" t="n">
        <f aca="false">G130-(G130-$F$3*SIN(G130)-$D130)/(1-$F$3*COS(G130))</f>
        <v>6.28318530717959</v>
      </c>
      <c r="J130" s="1" t="n">
        <f aca="false">COS(H130)-$F$3</f>
        <v>0.666666666666667</v>
      </c>
      <c r="K130" s="1" t="n">
        <f aca="false">$F$4*SIN(H130)</f>
        <v>-2.30921614996132E-016</v>
      </c>
      <c r="R130" s="3" t="n">
        <f aca="false">E130-D130</f>
        <v>0</v>
      </c>
      <c r="S130" s="3" t="n">
        <f aca="false">F130-E130</f>
        <v>0</v>
      </c>
      <c r="T130" s="3" t="n">
        <f aca="false">G130-F130</f>
        <v>0</v>
      </c>
      <c r="U130" s="3"/>
      <c r="V130" s="3" t="n">
        <f aca="false">D130-$F$3*SIN(D130)-$D130</f>
        <v>0</v>
      </c>
      <c r="W130" s="3" t="n">
        <f aca="false">E130-$F$3*SIN(E130)-$D130</f>
        <v>0</v>
      </c>
      <c r="X130" s="3" t="n">
        <f aca="false">F130-$F$3*SIN(F130)-$D130</f>
        <v>0</v>
      </c>
      <c r="Y130" s="3" t="n">
        <f aca="false">G130-$F$3*SIN(G130)-$D130</f>
        <v>0</v>
      </c>
      <c r="Z130" s="3" t="n">
        <f aca="false">H130-$F$3*SIN(H130)-$D130</f>
        <v>0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U11" activeCellId="0" sqref="U11:V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14"/>
    <col collapsed="false" customWidth="true" hidden="false" outlineLevel="0" max="3" min="3" style="1" width="7.28"/>
    <col collapsed="false" customWidth="true" hidden="false" outlineLevel="0" max="4" min="4" style="1" width="11.56"/>
    <col collapsed="false" customWidth="true" hidden="false" outlineLevel="0" max="5" min="5" style="1" width="14.41"/>
    <col collapsed="false" customWidth="true" hidden="false" outlineLevel="0" max="6" min="6" style="1" width="14.55"/>
    <col collapsed="false" customWidth="true" hidden="false" outlineLevel="0" max="7" min="7" style="1" width="11.7"/>
    <col collapsed="false" customWidth="true" hidden="false" outlineLevel="0" max="8" min="8" style="1" width="14.7"/>
    <col collapsed="false" customWidth="true" hidden="false" outlineLevel="0" max="9" min="9" style="1" width="6.14"/>
    <col collapsed="false" customWidth="true" hidden="false" outlineLevel="0" max="10" min="10" style="5" width="9.28"/>
    <col collapsed="false" customWidth="true" hidden="false" outlineLevel="0" max="11" min="11" style="5" width="9.13"/>
    <col collapsed="false" customWidth="true" hidden="false" outlineLevel="0" max="12" min="12" style="5" width="3.14"/>
    <col collapsed="false" customWidth="true" hidden="false" outlineLevel="0" max="13" min="13" style="5" width="10.56"/>
    <col collapsed="false" customWidth="true" hidden="false" outlineLevel="0" max="14" min="14" style="5" width="9.13"/>
    <col collapsed="false" customWidth="true" hidden="false" outlineLevel="0" max="15" min="15" style="1" width="2.57"/>
    <col collapsed="false" customWidth="true" hidden="false" outlineLevel="0" max="17" min="16" style="5" width="9.13"/>
    <col collapsed="false" customWidth="true" hidden="false" outlineLevel="0" max="18" min="18" style="1" width="7.85"/>
    <col collapsed="false" customWidth="true" hidden="false" outlineLevel="0" max="19" min="19" style="5" width="8.85"/>
    <col collapsed="false" customWidth="true" hidden="false" outlineLevel="0" max="20" min="20" style="1" width="2.86"/>
    <col collapsed="false" customWidth="true" hidden="false" outlineLevel="0" max="21" min="21" style="1" width="9.7"/>
    <col collapsed="false" customWidth="true" hidden="false" outlineLevel="0" max="22" min="22" style="1" width="9.13"/>
    <col collapsed="false" customWidth="true" hidden="false" outlineLevel="0" max="23" min="23" style="1" width="2.15"/>
    <col collapsed="false" customWidth="true" hidden="false" outlineLevel="0" max="24" min="24" style="5" width="9.7"/>
    <col collapsed="false" customWidth="true" hidden="false" outlineLevel="0" max="25" min="25" style="1" width="9.13"/>
    <col collapsed="false" customWidth="true" hidden="false" outlineLevel="0" max="26" min="26" style="1" width="2.29"/>
    <col collapsed="false" customWidth="true" hidden="false" outlineLevel="0" max="27" min="27" style="1" width="10.7"/>
    <col collapsed="false" customWidth="true" hidden="false" outlineLevel="0" max="28" min="28" style="1" width="7.13"/>
    <col collapsed="false" customWidth="true" hidden="false" outlineLevel="0" max="29" min="29" style="1" width="9.42"/>
    <col collapsed="false" customWidth="true" hidden="false" outlineLevel="0" max="30" min="30" style="1" width="9.99"/>
    <col collapsed="false" customWidth="true" hidden="false" outlineLevel="0" max="256" min="31" style="1" width="9.13"/>
  </cols>
  <sheetData>
    <row r="1" customFormat="false" ht="13.5" hidden="false" customHeight="false" outlineLevel="0" collapsed="false">
      <c r="A1" s="1" t="s">
        <v>17</v>
      </c>
      <c r="B1" s="1" t="s">
        <v>18</v>
      </c>
      <c r="J1" s="5" t="s">
        <v>19</v>
      </c>
    </row>
    <row r="2" customFormat="false" ht="13.5" hidden="false" customHeight="false" outlineLevel="0" collapsed="false">
      <c r="B2" s="1" t="s">
        <v>20</v>
      </c>
      <c r="H2" s="1" t="s">
        <v>21</v>
      </c>
      <c r="I2" s="1" t="n">
        <v>1</v>
      </c>
    </row>
    <row r="3" customFormat="false" ht="13.5" hidden="false" customHeight="false" outlineLevel="0" collapsed="false">
      <c r="E3" s="1" t="s">
        <v>3</v>
      </c>
      <c r="F3" s="1" t="n">
        <f aca="false">1/3</f>
        <v>0.333333333333333</v>
      </c>
      <c r="H3" s="1" t="s">
        <v>22</v>
      </c>
      <c r="I3" s="1" t="n">
        <v>1</v>
      </c>
      <c r="AB3" s="1" t="n">
        <v>12</v>
      </c>
    </row>
    <row r="4" customFormat="false" ht="13.5" hidden="false" customHeight="false" outlineLevel="0" collapsed="false">
      <c r="E4" s="1" t="s">
        <v>23</v>
      </c>
      <c r="F4" s="1" t="n">
        <f aca="false">SQRT(1-F3*F3)</f>
        <v>0.942809041582063</v>
      </c>
      <c r="H4" s="1" t="s">
        <v>24</v>
      </c>
      <c r="I4" s="1" t="n">
        <v>1</v>
      </c>
      <c r="AA4" s="1" t="n">
        <v>0</v>
      </c>
      <c r="AB4" s="1" t="n">
        <f aca="false">1-AA4</f>
        <v>1</v>
      </c>
      <c r="AC4" s="1" t="n">
        <f aca="false">1-AB4</f>
        <v>0</v>
      </c>
      <c r="AD4" s="1" t="n">
        <f aca="false">1-AC4</f>
        <v>1</v>
      </c>
      <c r="AE4" s="1" t="n">
        <f aca="false">1-AD4</f>
        <v>0</v>
      </c>
      <c r="AF4" s="1" t="n">
        <f aca="false">1-AE4</f>
        <v>1</v>
      </c>
      <c r="AG4" s="1" t="n">
        <f aca="false">1-AF4</f>
        <v>0</v>
      </c>
      <c r="AH4" s="1" t="n">
        <f aca="false">1-AG4</f>
        <v>1</v>
      </c>
      <c r="AI4" s="1" t="n">
        <f aca="false">1-AH4</f>
        <v>0</v>
      </c>
      <c r="AJ4" s="1" t="n">
        <f aca="false">1-AI4</f>
        <v>1</v>
      </c>
      <c r="AK4" s="1" t="n">
        <f aca="false">1-AJ4</f>
        <v>0</v>
      </c>
      <c r="AL4" s="1" t="n">
        <f aca="false">1-AK4</f>
        <v>1</v>
      </c>
      <c r="AM4" s="1" t="n">
        <f aca="false">1-AL4</f>
        <v>0</v>
      </c>
      <c r="AN4" s="1" t="n">
        <f aca="false">1-AM4</f>
        <v>1</v>
      </c>
      <c r="AO4" s="1" t="n">
        <f aca="false">1-AN4</f>
        <v>0</v>
      </c>
      <c r="AP4" s="1" t="n">
        <f aca="false">1-AO4</f>
        <v>1</v>
      </c>
      <c r="AQ4" s="1" t="n">
        <f aca="false">1-AP4</f>
        <v>0</v>
      </c>
      <c r="AR4" s="1" t="n">
        <f aca="false">1-AQ4</f>
        <v>1</v>
      </c>
      <c r="AS4" s="1" t="n">
        <f aca="false">1-AR4</f>
        <v>0</v>
      </c>
      <c r="AT4" s="1" t="n">
        <f aca="false">1-AS4</f>
        <v>1</v>
      </c>
      <c r="AU4" s="1" t="n">
        <f aca="false">1-AT4</f>
        <v>0</v>
      </c>
      <c r="AV4" s="1" t="n">
        <f aca="false">1-AU4</f>
        <v>1</v>
      </c>
    </row>
    <row r="5" customFormat="false" ht="13.5" hidden="false" customHeight="false" outlineLevel="0" collapsed="false">
      <c r="C5" s="1" t="s">
        <v>7</v>
      </c>
      <c r="D5" s="1" t="s">
        <v>8</v>
      </c>
      <c r="H5" s="1" t="s">
        <v>25</v>
      </c>
      <c r="I5" s="1" t="s">
        <v>26</v>
      </c>
      <c r="S5" s="5" t="s">
        <v>27</v>
      </c>
      <c r="U5" s="1" t="s">
        <v>28</v>
      </c>
      <c r="X5" s="5" t="s">
        <v>29</v>
      </c>
      <c r="AA5" s="1" t="n">
        <f aca="false">AA6*$C$7</f>
        <v>0</v>
      </c>
      <c r="AB5" s="1" t="n">
        <f aca="false">AB6*$C$7</f>
        <v>0</v>
      </c>
      <c r="AC5" s="1" t="n">
        <f aca="false">AC6*$C$7</f>
        <v>36</v>
      </c>
      <c r="AD5" s="1" t="n">
        <f aca="false">AD6*$C$7</f>
        <v>36</v>
      </c>
      <c r="AE5" s="1" t="n">
        <f aca="false">AE6*$C$7</f>
        <v>72</v>
      </c>
      <c r="AF5" s="1" t="n">
        <f aca="false">AF6*$C$7</f>
        <v>72</v>
      </c>
      <c r="AG5" s="1" t="n">
        <f aca="false">AG6*$C$7</f>
        <v>108</v>
      </c>
      <c r="AH5" s="1" t="n">
        <f aca="false">AH6*$C$7</f>
        <v>108</v>
      </c>
      <c r="AI5" s="1" t="n">
        <f aca="false">AI6*$C$7</f>
        <v>144</v>
      </c>
      <c r="AJ5" s="1" t="n">
        <f aca="false">AJ6*$C$7</f>
        <v>144</v>
      </c>
      <c r="AK5" s="1" t="n">
        <f aca="false">AK6*$C$7</f>
        <v>180</v>
      </c>
      <c r="AL5" s="1" t="n">
        <f aca="false">AL6*$C$7</f>
        <v>180</v>
      </c>
      <c r="AM5" s="1" t="n">
        <f aca="false">AM6*$C$7</f>
        <v>216</v>
      </c>
      <c r="AN5" s="1" t="n">
        <f aca="false">AN6*$C$7</f>
        <v>216</v>
      </c>
      <c r="AO5" s="1" t="n">
        <f aca="false">AO6*$C$7</f>
        <v>252</v>
      </c>
      <c r="AP5" s="1" t="n">
        <f aca="false">AP6*$C$7</f>
        <v>252</v>
      </c>
      <c r="AQ5" s="1" t="n">
        <f aca="false">AQ6*$C$7</f>
        <v>288</v>
      </c>
      <c r="AR5" s="1" t="n">
        <f aca="false">AR6*$C$7</f>
        <v>288</v>
      </c>
      <c r="AS5" s="1" t="n">
        <f aca="false">AS6*$C$7</f>
        <v>324</v>
      </c>
      <c r="AT5" s="1" t="n">
        <f aca="false">AT6*$C$7</f>
        <v>324</v>
      </c>
      <c r="AU5" s="1" t="n">
        <f aca="false">AU6*$C$7</f>
        <v>360</v>
      </c>
      <c r="AV5" s="1" t="n">
        <f aca="false">AV6*$C$7</f>
        <v>360</v>
      </c>
    </row>
    <row r="6" customFormat="false" ht="13.5" hidden="false" customHeight="false" outlineLevel="0" collapsed="false">
      <c r="C6" s="1" t="s">
        <v>9</v>
      </c>
      <c r="D6" s="1" t="s">
        <v>10</v>
      </c>
      <c r="J6" s="1"/>
      <c r="K6" s="1"/>
      <c r="L6" s="1"/>
      <c r="M6" s="1"/>
      <c r="N6" s="1"/>
      <c r="P6" s="1"/>
      <c r="Q6" s="1"/>
      <c r="S6" s="5" t="s">
        <v>30</v>
      </c>
      <c r="U6" s="1" t="s">
        <v>31</v>
      </c>
      <c r="X6" s="5" t="s">
        <v>32</v>
      </c>
      <c r="AA6" s="1" t="n">
        <v>0</v>
      </c>
      <c r="AB6" s="1" t="n">
        <v>0</v>
      </c>
      <c r="AC6" s="1" t="n">
        <f aca="false">AA6+$AB$3</f>
        <v>12</v>
      </c>
      <c r="AD6" s="1" t="n">
        <f aca="false">AB6+$AB$3</f>
        <v>12</v>
      </c>
      <c r="AE6" s="1" t="n">
        <f aca="false">AC6+$AB$3</f>
        <v>24</v>
      </c>
      <c r="AF6" s="1" t="n">
        <f aca="false">AD6+$AB$3</f>
        <v>24</v>
      </c>
      <c r="AG6" s="1" t="n">
        <f aca="false">AE6+$AB$3</f>
        <v>36</v>
      </c>
      <c r="AH6" s="1" t="n">
        <f aca="false">AF6+$AB$3</f>
        <v>36</v>
      </c>
      <c r="AI6" s="1" t="n">
        <f aca="false">AG6+$AB$3</f>
        <v>48</v>
      </c>
      <c r="AJ6" s="1" t="n">
        <f aca="false">AH6+$AB$3</f>
        <v>48</v>
      </c>
      <c r="AK6" s="1" t="n">
        <f aca="false">AI6+$AB$3</f>
        <v>60</v>
      </c>
      <c r="AL6" s="1" t="n">
        <f aca="false">AJ6+$AB$3</f>
        <v>60</v>
      </c>
      <c r="AM6" s="1" t="n">
        <f aca="false">AK6+$AB$3</f>
        <v>72</v>
      </c>
      <c r="AN6" s="1" t="n">
        <f aca="false">AL6+$AB$3</f>
        <v>72</v>
      </c>
      <c r="AO6" s="1" t="n">
        <f aca="false">AM6+$AB$3</f>
        <v>84</v>
      </c>
      <c r="AP6" s="1" t="n">
        <f aca="false">AN6+$AB$3</f>
        <v>84</v>
      </c>
      <c r="AQ6" s="1" t="n">
        <f aca="false">AO6+$AB$3</f>
        <v>96</v>
      </c>
      <c r="AR6" s="1" t="n">
        <f aca="false">AP6+$AB$3</f>
        <v>96</v>
      </c>
      <c r="AS6" s="1" t="n">
        <f aca="false">AQ6+$AB$3</f>
        <v>108</v>
      </c>
      <c r="AT6" s="1" t="n">
        <f aca="false">AR6+$AB$3</f>
        <v>108</v>
      </c>
      <c r="AU6" s="1" t="n">
        <f aca="false">AS6+$AB$3</f>
        <v>120</v>
      </c>
      <c r="AV6" s="1" t="n">
        <f aca="false">AT6+$AB$3</f>
        <v>120</v>
      </c>
    </row>
    <row r="7" customFormat="false" ht="13.5" hidden="false" customHeight="false" outlineLevel="0" collapsed="false">
      <c r="C7" s="1" t="n">
        <v>3</v>
      </c>
      <c r="E7" s="1" t="s">
        <v>11</v>
      </c>
      <c r="H7" s="1" t="s">
        <v>33</v>
      </c>
      <c r="J7" s="5" t="s">
        <v>34</v>
      </c>
      <c r="M7" s="5" t="s">
        <v>35</v>
      </c>
      <c r="N7" s="5" t="s">
        <v>36</v>
      </c>
      <c r="P7" s="5" t="s">
        <v>37</v>
      </c>
      <c r="R7" s="1" t="s">
        <v>30</v>
      </c>
      <c r="S7" s="5" t="s">
        <v>38</v>
      </c>
      <c r="X7" s="5" t="s">
        <v>39</v>
      </c>
      <c r="Y7" s="1" t="s">
        <v>40</v>
      </c>
    </row>
    <row r="8" customFormat="false" ht="13.5" hidden="false" customHeight="false" outlineLevel="0" collapsed="false">
      <c r="D8" s="2" t="n">
        <v>0</v>
      </c>
      <c r="E8" s="2" t="n">
        <f aca="false">D8+1</f>
        <v>1</v>
      </c>
      <c r="F8" s="2" t="n">
        <f aca="false">E8+1</f>
        <v>2</v>
      </c>
      <c r="G8" s="2" t="n">
        <f aca="false">F8+1</f>
        <v>3</v>
      </c>
      <c r="H8" s="2" t="n">
        <f aca="false">G8+1</f>
        <v>4</v>
      </c>
      <c r="J8" s="5" t="s">
        <v>13</v>
      </c>
      <c r="K8" s="5" t="s">
        <v>14</v>
      </c>
      <c r="P8" s="5" t="s">
        <v>41</v>
      </c>
      <c r="Q8" s="5" t="s">
        <v>42</v>
      </c>
      <c r="R8" s="1" t="s">
        <v>43</v>
      </c>
    </row>
    <row r="9" customFormat="false" ht="13.5" hidden="false" customHeight="false" outlineLevel="0" collapsed="false">
      <c r="D9" s="2"/>
      <c r="E9" s="2"/>
      <c r="F9" s="2"/>
      <c r="G9" s="2"/>
      <c r="H9" s="2"/>
      <c r="AA9" s="6" t="n">
        <v>0</v>
      </c>
      <c r="AB9" s="6" t="n">
        <v>0</v>
      </c>
      <c r="AC9" s="1" t="n">
        <v>0</v>
      </c>
      <c r="AD9" s="1" t="n">
        <v>0</v>
      </c>
      <c r="AE9" s="7" t="n">
        <v>0</v>
      </c>
      <c r="AF9" s="7" t="n">
        <v>0</v>
      </c>
      <c r="AG9" s="1" t="n">
        <v>0</v>
      </c>
      <c r="AH9" s="1" t="n">
        <v>0</v>
      </c>
      <c r="AI9" s="8" t="n">
        <v>0</v>
      </c>
      <c r="AJ9" s="8" t="n">
        <v>0</v>
      </c>
      <c r="AK9" s="1" t="n">
        <v>0</v>
      </c>
      <c r="AL9" s="1" t="n">
        <v>0</v>
      </c>
      <c r="AM9" s="9" t="n">
        <v>0</v>
      </c>
      <c r="AN9" s="9" t="n">
        <v>0</v>
      </c>
      <c r="AO9" s="1" t="n">
        <v>0</v>
      </c>
      <c r="AP9" s="1" t="n">
        <v>0</v>
      </c>
      <c r="AQ9" s="8" t="n">
        <v>0</v>
      </c>
      <c r="AR9" s="8" t="n">
        <v>0</v>
      </c>
      <c r="AS9" s="1" t="n">
        <v>0</v>
      </c>
      <c r="AT9" s="1" t="n">
        <v>0</v>
      </c>
      <c r="AU9" s="1" t="n">
        <v>0</v>
      </c>
      <c r="AV9" s="1" t="n">
        <v>0</v>
      </c>
    </row>
    <row r="10" customFormat="false" ht="13.5" hidden="false" customHeight="false" outlineLevel="0" collapsed="false">
      <c r="C10" s="1" t="n">
        <v>0</v>
      </c>
      <c r="D10" s="1" t="n">
        <f aca="false">C10*PI()/180</f>
        <v>0</v>
      </c>
      <c r="E10" s="1" t="n">
        <f aca="false">D10-(D10-$F$3*SIN(D10)-$D10)/(1-$F$3*COS(D10))</f>
        <v>0</v>
      </c>
      <c r="F10" s="1" t="n">
        <f aca="false">E10-(E10-$F$3*SIN(E10)-$D10)/(1-$F$3*COS(E10))</f>
        <v>0</v>
      </c>
      <c r="G10" s="1" t="n">
        <f aca="false">F10-(F10-$F$3*SIN(F10)-$D10)/(1-$F$3*COS(F10))</f>
        <v>0</v>
      </c>
      <c r="H10" s="1" t="n">
        <f aca="false">G10-(G10-$F$3*SIN(G10)-$D10)/(1-$F$3*COS(G10))</f>
        <v>0</v>
      </c>
      <c r="J10" s="5" t="n">
        <f aca="false">COS(H10)-$F$3</f>
        <v>0.666666666666667</v>
      </c>
      <c r="K10" s="5" t="n">
        <f aca="false">$F$4*SIN(H10)</f>
        <v>0</v>
      </c>
      <c r="M10" s="5" t="n">
        <f aca="false">SQRT(J10*J10+K10*K10)</f>
        <v>0.666666666666667</v>
      </c>
      <c r="N10" s="5" t="n">
        <f aca="false">2*PI()/(1-$F$3*COS(H10))</f>
        <v>9.42477796076938</v>
      </c>
      <c r="P10" s="5" t="n">
        <f aca="false">-SIN(H10)*N10</f>
        <v>-0</v>
      </c>
      <c r="Q10" s="5" t="n">
        <f aca="false">$F$4*COS(H10)*N10</f>
        <v>8.88576587631673</v>
      </c>
      <c r="R10" s="5" t="n">
        <f aca="false">SQRT(P10*P10+Q10*Q10)</f>
        <v>8.88576587631673</v>
      </c>
      <c r="S10" s="5" t="n">
        <f aca="false">SQRT(4*PI()^2*(2/M10-1))</f>
        <v>8.88576587631673</v>
      </c>
      <c r="X10" s="5" t="n">
        <f aca="false">SUMPRODUCT($P10:$Q10,$P10:$Q10)*J10-SUMPRODUCT($P10:$Q10,$J10:$K10)*P10-4*PI()^2*J10/$M10</f>
        <v>13.1594725347858</v>
      </c>
      <c r="Y10" s="5" t="n">
        <f aca="false">SUMPRODUCT($P10:$Q10,$P10:$Q10)*K10-SUMPRODUCT($P10:$Q10,$J10:$K10)*Q10-4*PI()^2*K10/$M10</f>
        <v>0</v>
      </c>
      <c r="AA10" s="6" t="n">
        <f aca="false">INDEX($J10:$K130,1+AA$6,1+AA$4)</f>
        <v>0.666666666666667</v>
      </c>
      <c r="AB10" s="6" t="n">
        <f aca="false">INDEX($J10:$K130,1+AB$6,1+AB$4)</f>
        <v>0</v>
      </c>
      <c r="AC10" s="1" t="n">
        <f aca="false">INDEX($J10:$K130,1+AC$6,1+AC$4)</f>
        <v>0.298689980175754</v>
      </c>
      <c r="AD10" s="1" t="n">
        <f aca="false">INDEX($J10:$K130,1+AD$6,1+AD$4)</f>
        <v>0.730629275917377</v>
      </c>
      <c r="AE10" s="7" t="n">
        <f aca="false">INDEX($J10:$K130,1+AE$6,1+AE$4)</f>
        <v>-0.352445353829096</v>
      </c>
      <c r="AF10" s="7" t="n">
        <f aca="false">INDEX($J10:$K130,1+AF$6,1+AF$4)</f>
        <v>0.942636836243038</v>
      </c>
      <c r="AG10" s="1" t="n">
        <f aca="false">INDEX($J10:$K130,1+AG$6,1+AG$4)</f>
        <v>-0.890492733270232</v>
      </c>
      <c r="AH10" s="1" t="n">
        <f aca="false">INDEX($J10:$K130,1+AH$6,1+AH$4)</f>
        <v>0.782913875247508</v>
      </c>
      <c r="AI10" s="8" t="n">
        <f aca="false">INDEX($J10:$K130,1+AI$6,1+AI$4)</f>
        <v>-1.22231809370922</v>
      </c>
      <c r="AJ10" s="8" t="n">
        <f aca="false">INDEX($J10:$K130,1+AJ$6,1+AJ$4)</f>
        <v>0.431746938039118</v>
      </c>
      <c r="AK10" s="1" t="n">
        <f aca="false">INDEX($J10:$K130,1+AK$6,1+AK$4)</f>
        <v>-1.33333333333333</v>
      </c>
      <c r="AL10" s="1" t="n">
        <f aca="false">INDEX($J10:$K130,1+AL$6,1+AL$4)</f>
        <v>1.15460807498066E-016</v>
      </c>
      <c r="AM10" s="9" t="n">
        <f aca="false">INDEX($J10:$K130,1+AM$6,1+AM$4)</f>
        <v>-1.22231809370922</v>
      </c>
      <c r="AN10" s="9" t="n">
        <f aca="false">INDEX($J10:$K130,1+AN$6,1+AN$4)</f>
        <v>-0.431746938039118</v>
      </c>
      <c r="AO10" s="1" t="n">
        <f aca="false">INDEX($J10:$K130,1+AO$6,1+AO$4)</f>
        <v>-0.890492733270232</v>
      </c>
      <c r="AP10" s="1" t="n">
        <f aca="false">INDEX($J10:$K130,1+AP$6,1+AP$4)</f>
        <v>-0.782913875247508</v>
      </c>
      <c r="AQ10" s="8" t="n">
        <f aca="false">INDEX($J10:$K130,1+AQ$6,1+AQ$4)</f>
        <v>-0.352445353829096</v>
      </c>
      <c r="AR10" s="8" t="n">
        <f aca="false">INDEX($J10:$K130,1+AR$6,1+AR$4)</f>
        <v>-0.942636836243038</v>
      </c>
      <c r="AS10" s="1" t="n">
        <f aca="false">INDEX($J10:$K130,1+AS$6,1+AS$4)</f>
        <v>0.298689980175754</v>
      </c>
      <c r="AT10" s="1" t="n">
        <f aca="false">INDEX($J10:$K130,1+AT$6,1+AT$4)</f>
        <v>-0.730629275917377</v>
      </c>
      <c r="AU10" s="1" t="n">
        <f aca="false">INDEX($J10:$K130,1+AU$6,1+AU$4)</f>
        <v>0.666666666666667</v>
      </c>
      <c r="AV10" s="1" t="n">
        <f aca="false">INDEX($J10:$K130,1+AV$6,1+AV$4)</f>
        <v>-2.30921614996132E-016</v>
      </c>
    </row>
    <row r="11" customFormat="false" ht="13.5" hidden="false" customHeight="false" outlineLevel="0" collapsed="false">
      <c r="C11" s="1" t="n">
        <f aca="false">C10+C$7</f>
        <v>3</v>
      </c>
      <c r="D11" s="4" t="n">
        <f aca="false">C11*PI()/180</f>
        <v>0.0523598775598299</v>
      </c>
      <c r="E11" s="4" t="n">
        <f aca="false">D11-(D11-$F$3*SIN(D11)-$D11)/(1-$F$3*COS(D11))</f>
        <v>0.0785099368076193</v>
      </c>
      <c r="F11" s="4" t="n">
        <f aca="false">E11-(E11-$F$3*SIN(E11)-$D11)/(1-$F$3*COS(E11))</f>
        <v>0.0784995181170611</v>
      </c>
      <c r="G11" s="4" t="n">
        <f aca="false">F11-(F11-$F$3*SIN(F11)-$D11)/(1-$F$3*COS(F11))</f>
        <v>0.0784995181149361</v>
      </c>
      <c r="H11" s="4" t="n">
        <f aca="false">G11-(G11-$F$3*SIN(G11)-$D11)/(1-$F$3*COS(G11))</f>
        <v>0.0784995181149361</v>
      </c>
      <c r="J11" s="5" t="n">
        <f aca="false">COS(H11)-$F$3</f>
        <v>0.663587161352601</v>
      </c>
      <c r="K11" s="5" t="n">
        <f aca="false">$F$4*SIN(H11)</f>
        <v>0.0739340683771779</v>
      </c>
      <c r="M11" s="5" t="n">
        <f aca="false">SQRT(J11*J11+K11*K11)</f>
        <v>0.667693168438022</v>
      </c>
      <c r="N11" s="5" t="n">
        <f aca="false">2*PI()/(1-$F$3*COS(H11))</f>
        <v>9.41028844413408</v>
      </c>
      <c r="P11" s="5" t="n">
        <f aca="false">-SIN(H11)*N11</f>
        <v>-0.737944672348603</v>
      </c>
      <c r="Q11" s="5" t="n">
        <f aca="false">$F$4*COS(H11)*N11</f>
        <v>8.84478333444099</v>
      </c>
      <c r="R11" s="5" t="n">
        <f aca="false">SQRT(P11*P11+Q11*Q11)</f>
        <v>8.87551432721804</v>
      </c>
      <c r="S11" s="5" t="n">
        <f aca="false">SQRT(4*PI()^2*(2/M11-1))</f>
        <v>8.87551432721804</v>
      </c>
      <c r="U11" s="5" t="n">
        <f aca="false">(J12-J10)/($C12-$C10)*360</f>
        <v>-0.735693303616216</v>
      </c>
      <c r="V11" s="5" t="n">
        <f aca="false">(K12-K10)/($C12-$C10)*360</f>
        <v>8.83135584390877</v>
      </c>
      <c r="X11" s="5" t="n">
        <f aca="false">SUMPRODUCT($P11:$Q11,$P11:$Q11)*J11-SUMPRODUCT($P11:$Q11,$J11:$K11)*P11-4*PI()^2*J11/$M11</f>
        <v>13.1594725347858</v>
      </c>
      <c r="Y11" s="5" t="n">
        <f aca="false">SUMPRODUCT($P11:$Q11,$P11:$Q11)*K11-SUMPRODUCT($P11:$Q11,$J11:$K11)*Q11-4*PI()^2*K11/$M11</f>
        <v>0</v>
      </c>
      <c r="Z11" s="5"/>
      <c r="AA11" s="6" t="n">
        <f aca="false">INDEX($J11:$K131,1+AA$6,1+AA$4)</f>
        <v>0.663587161352601</v>
      </c>
      <c r="AB11" s="6" t="n">
        <f aca="false">INDEX($J11:$K131,1+AB$6,1+AB$4)</f>
        <v>0.0739340683771779</v>
      </c>
      <c r="AC11" s="1" t="n">
        <f aca="false">INDEX($J11:$K131,1+AC$6,1+AC$4)</f>
        <v>0.246515590231904</v>
      </c>
      <c r="AD11" s="1" t="n">
        <f aca="false">INDEX($J11:$K131,1+AD$6,1+AD$4)</f>
        <v>0.768129170757822</v>
      </c>
      <c r="AE11" s="7" t="n">
        <f aca="false">INDEX($J11:$K131,1+AE$6,1+AE$4)</f>
        <v>-0.40397562918932</v>
      </c>
      <c r="AF11" s="7" t="n">
        <f aca="false">INDEX($J11:$K131,1+AF$6,1+AF$4)</f>
        <v>0.940453633347555</v>
      </c>
      <c r="AG11" s="1" t="n">
        <f aca="false">INDEX($J11:$K131,1+AG$6,1+AG$4)</f>
        <v>-0.926427746983684</v>
      </c>
      <c r="AH11" s="1" t="n">
        <f aca="false">INDEX($J11:$K131,1+AH$6,1+AH$4)</f>
        <v>0.759086595263162</v>
      </c>
      <c r="AI11" s="8" t="n">
        <f aca="false">INDEX($J11:$K131,1+AI$6,1+AI$4)</f>
        <v>-1.24004522775452</v>
      </c>
      <c r="AJ11" s="8" t="n">
        <f aca="false">INDEX($J11:$K131,1+AJ$6,1+AJ$4)</f>
        <v>0.397630247580879</v>
      </c>
      <c r="AK11" s="1" t="n">
        <f aca="false">INDEX($J11:$K131,1+AK$6,1+AK$4)</f>
        <v>-1.33256227049523</v>
      </c>
      <c r="AL11" s="1" t="n">
        <f aca="false">INDEX($J11:$K131,1+AL$6,1+AL$4)</f>
        <v>-0.0370168866966977</v>
      </c>
      <c r="AM11" s="9" t="n">
        <f aca="false">INDEX($J11:$K131,1+AM$6,1+AM$4)</f>
        <v>-1.20305270545155</v>
      </c>
      <c r="AN11" s="9" t="n">
        <f aca="false">INDEX($J11:$K131,1+AN$6,1+AN$4)</f>
        <v>-0.465320165775772</v>
      </c>
      <c r="AO11" s="1" t="n">
        <f aca="false">INDEX($J11:$K131,1+AO$6,1+AO$4)</f>
        <v>-0.853093451735227</v>
      </c>
      <c r="AP11" s="1" t="n">
        <f aca="false">INDEX($J11:$K131,1+AP$6,1+AP$4)</f>
        <v>-0.80545331298253</v>
      </c>
      <c r="AQ11" s="8" t="n">
        <f aca="false">INDEX($J11:$K131,1+AQ$6,1+AQ$4)</f>
        <v>-0.299968126241702</v>
      </c>
      <c r="AR11" s="8" t="n">
        <f aca="false">INDEX($J11:$K131,1+AR$6,1+AR$4)</f>
        <v>-0.942284110472813</v>
      </c>
      <c r="AS11" s="1" t="n">
        <f aca="false">INDEX($J11:$K131,1+AS$6,1+AS$4)</f>
        <v>0.349196411374156</v>
      </c>
      <c r="AT11" s="1" t="n">
        <f aca="false">INDEX($J11:$K131,1+AT$6,1+AT$4)</f>
        <v>-0.68905935728162</v>
      </c>
      <c r="AU11" s="1" t="str">
        <f aca="false">INDEX($J11:$K131,1+AU$6,1+AU$4)</f>
        <v>blot</v>
      </c>
      <c r="AV11" s="1" t="str">
        <f aca="false">INDEX($J11:$K131,1+AV$6,1+AV$4)</f>
        <v>blot</v>
      </c>
    </row>
    <row r="12" customFormat="false" ht="13.5" hidden="false" customHeight="false" outlineLevel="0" collapsed="false">
      <c r="C12" s="1" t="n">
        <f aca="false">C11+C$7</f>
        <v>6</v>
      </c>
      <c r="D12" s="4" t="n">
        <f aca="false">C12*PI()/180</f>
        <v>0.10471975511966</v>
      </c>
      <c r="E12" s="4" t="n">
        <f aca="false">D12-(D12-$F$3*SIN(D12)-$D12)/(1-$F$3*COS(D12))</f>
        <v>0.156841223325292</v>
      </c>
      <c r="F12" s="4" t="n">
        <f aca="false">E12-(E12-$F$3*SIN(E12)-$D12)/(1-$F$3*COS(E12))</f>
        <v>0.15675901875105</v>
      </c>
      <c r="G12" s="4" t="n">
        <f aca="false">F12-(F12-$F$3*SIN(F12)-$D12)/(1-$F$3*COS(F12))</f>
        <v>0.156759018488821</v>
      </c>
      <c r="H12" s="4" t="n">
        <f aca="false">G12-(G12-$F$3*SIN(G12)-$D12)/(1-$F$3*COS(G12))</f>
        <v>0.156759018488821</v>
      </c>
      <c r="J12" s="5" t="n">
        <f aca="false">COS(H12)-$F$3</f>
        <v>0.654405111606397</v>
      </c>
      <c r="K12" s="5" t="n">
        <f aca="false">$F$4*SIN(H12)</f>
        <v>0.147189264065146</v>
      </c>
      <c r="M12" s="5" t="n">
        <f aca="false">SQRT(J12*J12+K12*K12)</f>
        <v>0.670753851686757</v>
      </c>
      <c r="N12" s="5" t="n">
        <f aca="false">2*PI()/(1-$F$3*COS(H12))</f>
        <v>9.3673488290513</v>
      </c>
      <c r="P12" s="5" t="n">
        <f aca="false">-SIN(H12)*N12</f>
        <v>-1.46240979835741</v>
      </c>
      <c r="Q12" s="5" t="n">
        <f aca="false">$F$4*COS(H12)*N12</f>
        <v>8.72333176241468</v>
      </c>
      <c r="R12" s="5" t="n">
        <f aca="false">SQRT(P12*P12+Q12*Q12)</f>
        <v>8.84506412952922</v>
      </c>
      <c r="S12" s="5" t="n">
        <f aca="false">SQRT(4*PI()^2*(2/M12-1))</f>
        <v>8.84506412952922</v>
      </c>
      <c r="U12" s="5" t="n">
        <f aca="false">(J13-J11)/($C13-$C11)*360</f>
        <v>-1.45804865294942</v>
      </c>
      <c r="V12" s="5" t="n">
        <f aca="false">(K13-K11)/($C13-$C11)*360</f>
        <v>8.71063008401746</v>
      </c>
      <c r="X12" s="5" t="n">
        <f aca="false">SUMPRODUCT($P12:$Q12,$P12:$Q12)*J12-SUMPRODUCT($P12:$Q12,$J12:$K12)*P12-4*PI()^2*J12/$M12</f>
        <v>13.1594725347858</v>
      </c>
      <c r="Y12" s="5" t="n">
        <f aca="false">SUMPRODUCT($P12:$Q12,$P12:$Q12)*K12-SUMPRODUCT($P12:$Q12,$J12:$K12)*Q12-4*PI()^2*K12/$M12</f>
        <v>0</v>
      </c>
      <c r="Z12" s="5"/>
      <c r="AA12" s="6" t="n">
        <f aca="false">INDEX($J12:$K132,1+AA$6,1+AA$4)</f>
        <v>0.654405111606397</v>
      </c>
      <c r="AB12" s="6" t="n">
        <f aca="false">INDEX($J12:$K132,1+AB$6,1+AB$4)</f>
        <v>0.147189264065146</v>
      </c>
      <c r="AC12" s="1" t="n">
        <f aca="false">INDEX($J12:$K132,1+AC$6,1+AC$4)</f>
        <v>0.193051009481187</v>
      </c>
      <c r="AD12" s="1" t="n">
        <f aca="false">INDEX($J12:$K132,1+AD$6,1+AD$4)</f>
        <v>0.801620316686273</v>
      </c>
      <c r="AE12" s="7" t="n">
        <f aca="false">INDEX($J12:$K132,1+AE$6,1+AE$4)</f>
        <v>-0.454474007833897</v>
      </c>
      <c r="AF12" s="7" t="n">
        <f aca="false">INDEX($J12:$K132,1+AF$6,1+AF$4)</f>
        <v>0.935865582457248</v>
      </c>
      <c r="AG12" s="1" t="n">
        <f aca="false">INDEX($J12:$K132,1+AG$6,1+AG$4)</f>
        <v>-0.960884624623817</v>
      </c>
      <c r="AH12" s="1" t="n">
        <f aca="false">INDEX($J12:$K132,1+AH$6,1+AH$4)</f>
        <v>0.734047759148406</v>
      </c>
      <c r="AI12" s="8" t="n">
        <f aca="false">INDEX($J12:$K132,1+AI$6,1+AI$4)</f>
        <v>-1.25623294039739</v>
      </c>
      <c r="AJ12" s="8" t="n">
        <f aca="false">INDEX($J12:$K132,1+AJ$6,1+AJ$4)</f>
        <v>0.363019822269949</v>
      </c>
      <c r="AK12" s="1" t="n">
        <f aca="false">INDEX($J12:$K132,1+AK$6,1+AK$4)</f>
        <v>-1.33024908232514</v>
      </c>
      <c r="AL12" s="1" t="n">
        <f aca="false">INDEX($J12:$K132,1+AL$6,1+AL$4)</f>
        <v>-0.0739909268438223</v>
      </c>
      <c r="AM12" s="9" t="n">
        <f aca="false">INDEX($J12:$K132,1+AM$6,1+AM$4)</f>
        <v>-1.18225058904761</v>
      </c>
      <c r="AN12" s="9" t="n">
        <f aca="false">INDEX($J12:$K132,1+AN$6,1+AN$4)</f>
        <v>-0.498298877694494</v>
      </c>
      <c r="AO12" s="1" t="n">
        <f aca="false">INDEX($J12:$K132,1+AO$6,1+AO$4)</f>
        <v>-0.814246240624929</v>
      </c>
      <c r="AP12" s="1" t="n">
        <f aca="false">INDEX($J12:$K132,1+AP$6,1+AP$4)</f>
        <v>-0.826625147129564</v>
      </c>
      <c r="AQ12" s="8" t="n">
        <f aca="false">INDEX($J12:$K132,1+AQ$6,1+AQ$4)</f>
        <v>-0.246641666335867</v>
      </c>
      <c r="AR12" s="8" t="n">
        <f aca="false">INDEX($J12:$K132,1+AR$6,1+AR$4)</f>
        <v>-0.939259545184728</v>
      </c>
      <c r="AS12" s="1" t="n">
        <f aca="false">INDEX($J12:$K132,1+AS$6,1+AS$4)</f>
        <v>0.397623476555015</v>
      </c>
      <c r="AT12" s="1" t="n">
        <f aca="false">INDEX($J12:$K132,1+AT$6,1+AT$4)</f>
        <v>-0.643395259249519</v>
      </c>
      <c r="AU12" s="1" t="str">
        <f aca="false">INDEX($J12:$K132,1+AU$6,1+AU$4)</f>
        <v>blot</v>
      </c>
      <c r="AV12" s="1" t="str">
        <f aca="false">INDEX($J12:$K132,1+AV$6,1+AV$4)</f>
        <v>blot</v>
      </c>
    </row>
    <row r="13" customFormat="false" ht="13.5" hidden="false" customHeight="false" outlineLevel="0" collapsed="false">
      <c r="C13" s="1" t="n">
        <f aca="false">C12+C$7</f>
        <v>9</v>
      </c>
      <c r="D13" s="4" t="n">
        <f aca="false">C13*PI()/180</f>
        <v>0.15707963267949</v>
      </c>
      <c r="E13" s="4" t="n">
        <f aca="false">D13-(D13-$F$3*SIN(D13)-$D13)/(1-$F$3*COS(D13))</f>
        <v>0.234818319084803</v>
      </c>
      <c r="F13" s="4" t="n">
        <f aca="false">E13-(E13-$F$3*SIN(E13)-$D13)/(1-$F$3*COS(E13))</f>
        <v>0.234547157458952</v>
      </c>
      <c r="G13" s="4" t="n">
        <f aca="false">F13-(F13-$F$3*SIN(F13)-$D13)/(1-$F$3*COS(F13))</f>
        <v>0.234547153241398</v>
      </c>
      <c r="H13" s="4" t="n">
        <f aca="false">G13-(G13-$F$3*SIN(G13)-$D13)/(1-$F$3*COS(G13))</f>
        <v>0.234547153241398</v>
      </c>
      <c r="J13" s="5" t="n">
        <f aca="false">COS(H13)-$F$3</f>
        <v>0.639286350470111</v>
      </c>
      <c r="K13" s="5" t="n">
        <f aca="false">$F$4*SIN(H13)</f>
        <v>0.219111236444136</v>
      </c>
      <c r="M13" s="5" t="n">
        <f aca="false">SQRT(J13*J13+K13*K13)</f>
        <v>0.675793438732185</v>
      </c>
      <c r="N13" s="5" t="n">
        <f aca="false">2*PI()/(1-$F$3*COS(H13))</f>
        <v>9.29749380071977</v>
      </c>
      <c r="P13" s="5" t="n">
        <f aca="false">-SIN(H13)*N13</f>
        <v>-2.16076137654443</v>
      </c>
      <c r="Q13" s="5" t="n">
        <f aca="false">$F$4*COS(H13)*N13</f>
        <v>8.52575190548188</v>
      </c>
      <c r="R13" s="5" t="n">
        <f aca="false">SQRT(P13*P13+Q13*Q13)</f>
        <v>8.79530188681401</v>
      </c>
      <c r="S13" s="5" t="n">
        <f aca="false">SQRT(4*PI()^2*(2/M13-1))</f>
        <v>8.79530188681401</v>
      </c>
      <c r="U13" s="5" t="n">
        <f aca="false">(J14-J12)/($C14-$C12)*360</f>
        <v>-2.15455402374542</v>
      </c>
      <c r="V13" s="5" t="n">
        <f aca="false">(K14-K12)/($C14-$C12)*360</f>
        <v>8.51418215857538</v>
      </c>
      <c r="X13" s="5" t="n">
        <f aca="false">SUMPRODUCT($P13:$Q13,$P13:$Q13)*J13-SUMPRODUCT($P13:$Q13,$J13:$K13)*P13-4*PI()^2*J13/$M13</f>
        <v>13.1594725347858</v>
      </c>
      <c r="Y13" s="5" t="n">
        <f aca="false">SUMPRODUCT($P13:$Q13,$P13:$Q13)*K13-SUMPRODUCT($P13:$Q13,$J13:$K13)*Q13-4*PI()^2*K13/$M13</f>
        <v>0</v>
      </c>
      <c r="Z13" s="5"/>
      <c r="AA13" s="6" t="n">
        <f aca="false">INDEX($J13:$K133,1+AA$6,1+AA$4)</f>
        <v>0.639286350470111</v>
      </c>
      <c r="AB13" s="6" t="n">
        <f aca="false">INDEX($J13:$K133,1+AB$6,1+AB$4)</f>
        <v>0.219111236444136</v>
      </c>
      <c r="AC13" s="1" t="n">
        <f aca="false">INDEX($J13:$K133,1+AC$6,1+AC$4)</f>
        <v>0.138639434516963</v>
      </c>
      <c r="AD13" s="1" t="n">
        <f aca="false">INDEX($J13:$K133,1+AD$6,1+AD$4)</f>
        <v>0.83119282769215</v>
      </c>
      <c r="AE13" s="7" t="n">
        <f aca="false">INDEX($J13:$K133,1+AE$6,1+AE$4)</f>
        <v>-0.503866757724351</v>
      </c>
      <c r="AF13" s="7" t="n">
        <f aca="false">INDEX($J13:$K133,1+AF$6,1+AF$4)</f>
        <v>0.928998672964235</v>
      </c>
      <c r="AG13" s="1" t="n">
        <f aca="false">INDEX($J13:$K133,1+AG$6,1+AG$4)</f>
        <v>-0.993851637956159</v>
      </c>
      <c r="AH13" s="1" t="n">
        <f aca="false">INDEX($J13:$K133,1+AH$6,1+AH$4)</f>
        <v>0.707870401985617</v>
      </c>
      <c r="AI13" s="8" t="n">
        <f aca="false">INDEX($J13:$K133,1+AI$6,1+AI$4)</f>
        <v>-1.27088035739522</v>
      </c>
      <c r="AJ13" s="8" t="n">
        <f aca="false">INDEX($J13:$K133,1+AJ$6,1+AJ$4)</f>
        <v>0.32796419543426</v>
      </c>
      <c r="AK13" s="1" t="n">
        <f aca="false">INDEX($J13:$K133,1+AK$6,1+AK$4)</f>
        <v>-1.3263937719266</v>
      </c>
      <c r="AL13" s="1" t="n">
        <f aca="false">INDEX($J13:$K133,1+AL$6,1+AL$4)</f>
        <v>-0.110879174684091</v>
      </c>
      <c r="AM13" s="9" t="n">
        <f aca="false">INDEX($J13:$K133,1+AM$6,1+AM$4)</f>
        <v>-1.15991370525589</v>
      </c>
      <c r="AN13" s="9" t="n">
        <f aca="false">INDEX($J13:$K133,1+AN$6,1+AN$4)</f>
        <v>-0.530630558865675</v>
      </c>
      <c r="AO13" s="1" t="n">
        <f aca="false">INDEX($J13:$K133,1+AO$6,1+AO$4)</f>
        <v>-0.773970285339475</v>
      </c>
      <c r="AP13" s="1" t="n">
        <f aca="false">INDEX($J13:$K133,1+AP$6,1+AP$4)</f>
        <v>-0.846345911171727</v>
      </c>
      <c r="AQ13" s="8" t="n">
        <f aca="false">INDEX($J13:$K133,1+AQ$6,1+AQ$4)</f>
        <v>-0.192578215904355</v>
      </c>
      <c r="AR13" s="8" t="n">
        <f aca="false">INDEX($J13:$K133,1+AR$6,1+AR$4)</f>
        <v>-0.93342285138209</v>
      </c>
      <c r="AS13" s="1" t="n">
        <f aca="false">INDEX($J13:$K133,1+AS$6,1+AS$4)</f>
        <v>0.443528926939459</v>
      </c>
      <c r="AT13" s="1" t="n">
        <f aca="false">INDEX($J13:$K133,1+AT$6,1+AT$4)</f>
        <v>-0.593659107991446</v>
      </c>
      <c r="AU13" s="1" t="n">
        <f aca="false">INDEX($J13:$K133,1+AU$6,1+AU$4)</f>
        <v>0</v>
      </c>
      <c r="AV13" s="1" t="n">
        <f aca="false">INDEX($J13:$K133,1+AV$6,1+AV$4)</f>
        <v>0</v>
      </c>
    </row>
    <row r="14" customFormat="false" ht="13.5" hidden="false" customHeight="false" outlineLevel="0" collapsed="false">
      <c r="C14" s="1" t="n">
        <f aca="false">C13+C$7</f>
        <v>12</v>
      </c>
      <c r="D14" s="4" t="n">
        <f aca="false">C14*PI()/180</f>
        <v>0.20943951023932</v>
      </c>
      <c r="E14" s="4" t="n">
        <f aca="false">D14-(D14-$F$3*SIN(D14)-$D14)/(1-$F$3*COS(D14))</f>
        <v>0.312271789634798</v>
      </c>
      <c r="F14" s="4" t="n">
        <f aca="false">E14-(E14-$F$3*SIN(E14)-$D14)/(1-$F$3*COS(E14))</f>
        <v>0.311649102174739</v>
      </c>
      <c r="G14" s="4" t="n">
        <f aca="false">F14-(F14-$F$3*SIN(F14)-$D14)/(1-$F$3*COS(F14))</f>
        <v>0.311649073113365</v>
      </c>
      <c r="H14" s="4" t="n">
        <f aca="false">G14-(G14-$F$3*SIN(G14)-$D14)/(1-$F$3*COS(G14))</f>
        <v>0.311649073113365</v>
      </c>
      <c r="J14" s="5" t="n">
        <f aca="false">COS(H14)-$F$3</f>
        <v>0.618495877877306</v>
      </c>
      <c r="K14" s="5" t="n">
        <f aca="false">$F$4*SIN(H14)</f>
        <v>0.289092300041402</v>
      </c>
      <c r="M14" s="5" t="n">
        <f aca="false">SQRT(J14*J14+K14*K14)</f>
        <v>0.68272359626312</v>
      </c>
      <c r="N14" s="5" t="n">
        <f aca="false">2*PI()/(1-$F$3*COS(H14))</f>
        <v>9.20311725209225</v>
      </c>
      <c r="P14" s="5" t="n">
        <f aca="false">-SIN(H14)*N14</f>
        <v>-2.82193977424482</v>
      </c>
      <c r="Q14" s="5" t="n">
        <f aca="false">$F$4*COS(H14)*N14</f>
        <v>8.25881471540388</v>
      </c>
      <c r="R14" s="5" t="n">
        <f aca="false">SQRT(P14*P14+Q14*Q14)</f>
        <v>8.72762078649368</v>
      </c>
      <c r="S14" s="5" t="n">
        <f aca="false">SQRT(4*PI()^2*(2/M14-1))</f>
        <v>8.72762078649368</v>
      </c>
      <c r="U14" s="5" t="n">
        <f aca="false">(J15-J13)/($C15-$C13)*360</f>
        <v>-2.81423721620921</v>
      </c>
      <c r="V14" s="5" t="n">
        <f aca="false">(K15-K13)/($C15-$C13)*360</f>
        <v>8.24868133629535</v>
      </c>
      <c r="X14" s="5" t="n">
        <f aca="false">SUMPRODUCT($P14:$Q14,$P14:$Q14)*J14-SUMPRODUCT($P14:$Q14,$J14:$K14)*P14-4*PI()^2*J14/$M14</f>
        <v>13.1594725347858</v>
      </c>
      <c r="Y14" s="5" t="n">
        <f aca="false">SUMPRODUCT($P14:$Q14,$P14:$Q14)*K14-SUMPRODUCT($P14:$Q14,$J14:$K14)*Q14-4*PI()^2*K14/$M14</f>
        <v>0</v>
      </c>
      <c r="Z14" s="5"/>
      <c r="AA14" s="6" t="n">
        <f aca="false">INDEX($J14:$K134,1+AA$6,1+AA$4)</f>
        <v>0.618495877877306</v>
      </c>
      <c r="AB14" s="6" t="n">
        <f aca="false">INDEX($J14:$K134,1+AB$6,1+AB$4)</f>
        <v>0.289092300041402</v>
      </c>
      <c r="AC14" s="1" t="n">
        <f aca="false">INDEX($J14:$K134,1+AC$6,1+AC$4)</f>
        <v>0.083589937822657</v>
      </c>
      <c r="AD14" s="1" t="n">
        <f aca="false">INDEX($J14:$K134,1+AD$6,1+AD$4)</f>
        <v>0.856958438493613</v>
      </c>
      <c r="AE14" s="7" t="n">
        <f aca="false">INDEX($J14:$K134,1+AE$6,1+AE$4)</f>
        <v>-0.552089969125427</v>
      </c>
      <c r="AF14" s="7" t="n">
        <f aca="false">INDEX($J14:$K134,1+AF$6,1+AF$4)</f>
        <v>0.919973687689877</v>
      </c>
      <c r="AG14" s="1" t="n">
        <f aca="false">INDEX($J14:$K134,1+AG$6,1+AG$4)</f>
        <v>-1.02531891000787</v>
      </c>
      <c r="AH14" s="1" t="n">
        <f aca="false">INDEX($J14:$K134,1+AH$6,1+AH$4)</f>
        <v>0.680624524764269</v>
      </c>
      <c r="AI14" s="8" t="n">
        <f aca="false">INDEX($J14:$K134,1+AI$6,1+AI$4)</f>
        <v>-1.28398684032753</v>
      </c>
      <c r="AJ14" s="8" t="n">
        <f aca="false">INDEX($J14:$K134,1+AJ$6,1+AJ$4)</f>
        <v>0.292510831160726</v>
      </c>
      <c r="AK14" s="1" t="n">
        <f aca="false">INDEX($J14:$K134,1+AK$6,1+AK$4)</f>
        <v>-1.32099635140715</v>
      </c>
      <c r="AL14" s="1" t="n">
        <f aca="false">INDEX($J14:$K134,1+AL$6,1+AL$4)</f>
        <v>-0.147638485585792</v>
      </c>
      <c r="AM14" s="9" t="n">
        <f aca="false">INDEX($J14:$K134,1+AM$6,1+AM$4)</f>
        <v>-1.13604453649098</v>
      </c>
      <c r="AN14" s="9" t="n">
        <f aca="false">INDEX($J14:$K134,1+AN$6,1+AN$4)</f>
        <v>-0.562261089471355</v>
      </c>
      <c r="AO14" s="1" t="n">
        <f aca="false">INDEX($J14:$K134,1+AO$6,1+AO$4)</f>
        <v>-0.732288049575901</v>
      </c>
      <c r="AP14" s="1" t="n">
        <f aca="false">INDEX($J14:$K134,1+AP$6,1+AP$4)</f>
        <v>-0.864528199855113</v>
      </c>
      <c r="AQ14" s="8" t="n">
        <f aca="false">INDEX($J14:$K134,1+AQ$6,1+AQ$4)</f>
        <v>-0.137906474442851</v>
      </c>
      <c r="AR14" s="8" t="n">
        <f aca="false">INDEX($J14:$K134,1+AR$6,1+AR$4)</f>
        <v>-0.92463006071459</v>
      </c>
      <c r="AS14" s="1" t="n">
        <f aca="false">INDEX($J14:$K134,1+AS$6,1+AS$4)</f>
        <v>0.48644484964827</v>
      </c>
      <c r="AT14" s="1" t="n">
        <f aca="false">INDEX($J14:$K134,1+AT$6,1+AT$4)</f>
        <v>-0.539928991798309</v>
      </c>
      <c r="AU14" s="1" t="n">
        <f aca="false">INDEX($J14:$K134,1+AU$6,1+AU$4)</f>
        <v>0</v>
      </c>
      <c r="AV14" s="1" t="n">
        <f aca="false">INDEX($J14:$K134,1+AV$6,1+AV$4)</f>
        <v>0</v>
      </c>
    </row>
    <row r="15" customFormat="false" ht="13.5" hidden="false" customHeight="false" outlineLevel="0" collapsed="false">
      <c r="C15" s="1" t="n">
        <f aca="false">C14+C$7</f>
        <v>15</v>
      </c>
      <c r="D15" s="4" t="n">
        <f aca="false">C15*PI()/180</f>
        <v>0.261799387799149</v>
      </c>
      <c r="E15" s="4" t="n">
        <f aca="false">D15-(D15-$F$3*SIN(D15)-$D15)/(1-$F$3*COS(D15))</f>
        <v>0.389041082545382</v>
      </c>
      <c r="F15" s="4" t="n">
        <f aca="false">E15-(E15-$F$3*SIN(E15)-$D15)/(1-$F$3*COS(E15))</f>
        <v>0.387872853927768</v>
      </c>
      <c r="G15" s="4" t="n">
        <f aca="false">F15-(F15-$F$3*SIN(F15)-$D15)/(1-$F$3*COS(F15))</f>
        <v>0.387872729267237</v>
      </c>
      <c r="H15" s="4" t="n">
        <f aca="false">G15-(G15-$F$3*SIN(G15)-$D15)/(1-$F$3*COS(G15))</f>
        <v>0.387872729267236</v>
      </c>
      <c r="J15" s="5" t="n">
        <f aca="false">COS(H15)-$F$3</f>
        <v>0.592382396866624</v>
      </c>
      <c r="K15" s="5" t="n">
        <f aca="false">$F$4*SIN(H15)</f>
        <v>0.356589258715725</v>
      </c>
      <c r="M15" s="5" t="n">
        <f aca="false">SQRT(J15*J15+K15*K15)</f>
        <v>0.691428089933347</v>
      </c>
      <c r="N15" s="5" t="n">
        <f aca="false">2*PI()/(1-$F$3*COS(H15))</f>
        <v>9.08725780548672</v>
      </c>
      <c r="P15" s="5" t="n">
        <f aca="false">-SIN(H15)*N15</f>
        <v>-3.43698286895899</v>
      </c>
      <c r="Q15" s="5" t="n">
        <f aca="false">$F$4*COS(H15)*N15</f>
        <v>7.93111471396672</v>
      </c>
      <c r="R15" s="5" t="n">
        <f aca="false">SQRT(P15*P15+Q15*Q15)</f>
        <v>8.6438088738482</v>
      </c>
      <c r="S15" s="5" t="n">
        <f aca="false">SQRT(4*PI()^2*(2/M15-1))</f>
        <v>8.6438088738482</v>
      </c>
      <c r="U15" s="5" t="n">
        <f aca="false">(J16-J14)/($C16-$C14)*360</f>
        <v>-3.42818175302388</v>
      </c>
      <c r="V15" s="5" t="n">
        <f aca="false">(K16-K14)/($C16-$C14)*360</f>
        <v>7.92260520155661</v>
      </c>
      <c r="X15" s="5" t="n">
        <f aca="false">SUMPRODUCT($P15:$Q15,$P15:$Q15)*J15-SUMPRODUCT($P15:$Q15,$J15:$K15)*P15-4*PI()^2*J15/$M15</f>
        <v>13.1594725347858</v>
      </c>
      <c r="Y15" s="5" t="n">
        <f aca="false">SUMPRODUCT($P15:$Q15,$P15:$Q15)*K15-SUMPRODUCT($P15:$Q15,$J15:$K15)*Q15-4*PI()^2*K15/$M15</f>
        <v>0</v>
      </c>
      <c r="Z15" s="5"/>
      <c r="AA15" s="6" t="n">
        <f aca="false">INDEX($J15:$K135,1+AA$6,1+AA$4)</f>
        <v>0.592382396866624</v>
      </c>
      <c r="AB15" s="6" t="n">
        <f aca="false">INDEX($J15:$K135,1+AB$6,1+AB$4)</f>
        <v>0.356589258715725</v>
      </c>
      <c r="AC15" s="1" t="n">
        <f aca="false">INDEX($J15:$K135,1+AC$6,1+AC$4)</f>
        <v>0.0281788715633375</v>
      </c>
      <c r="AD15" s="1" t="n">
        <f aca="false">INDEX($J15:$K135,1+AD$6,1+AD$4)</f>
        <v>0.879044393120291</v>
      </c>
      <c r="AE15" s="7" t="n">
        <f aca="false">INDEX($J15:$K135,1+AE$6,1+AE$4)</f>
        <v>-0.599088323995543</v>
      </c>
      <c r="AF15" s="7" t="n">
        <f aca="false">INDEX($J15:$K135,1+AF$6,1+AF$4)</f>
        <v>0.908906197305618</v>
      </c>
      <c r="AG15" s="1" t="n">
        <f aca="false">INDEX($J15:$K135,1+AG$6,1+AG$4)</f>
        <v>-1.05527816232436</v>
      </c>
      <c r="AH15" s="1" t="n">
        <f aca="false">INDEX($J15:$K135,1+AH$6,1+AH$4)</f>
        <v>0.65237730316342</v>
      </c>
      <c r="AI15" s="8" t="n">
        <f aca="false">INDEX($J15:$K135,1+AI$6,1+AI$4)</f>
        <v>-1.29555193734248</v>
      </c>
      <c r="AJ15" s="8" t="n">
        <f aca="false">INDEX($J15:$K135,1+AJ$6,1+AJ$4)</f>
        <v>0.25670624473847</v>
      </c>
      <c r="AK15" s="1" t="n">
        <f aca="false">INDEX($J15:$K135,1+AK$6,1+AK$4)</f>
        <v>-1.31405685239342</v>
      </c>
      <c r="AL15" s="1" t="n">
        <f aca="false">INDEX($J15:$K135,1+AL$6,1+AL$4)</f>
        <v>-0.184225415455954</v>
      </c>
      <c r="AM15" s="9" t="n">
        <f aca="false">INDEX($J15:$K135,1+AM$6,1+AM$4)</f>
        <v>-1.11064618639368</v>
      </c>
      <c r="AN15" s="9" t="n">
        <f aca="false">INDEX($J15:$K135,1+AN$6,1+AN$4)</f>
        <v>-0.593134594781311</v>
      </c>
      <c r="AO15" s="1" t="n">
        <f aca="false">INDEX($J15:$K135,1+AO$6,1+AO$4)</f>
        <v>-0.689225768187607</v>
      </c>
      <c r="AP15" s="1" t="n">
        <f aca="false">INDEX($J15:$K135,1+AP$6,1+AP$4)</f>
        <v>-0.881080435129252</v>
      </c>
      <c r="AQ15" s="8" t="n">
        <f aca="false">INDEX($J15:$K135,1+AQ$6,1+AQ$4)</f>
        <v>-0.0827737222618422</v>
      </c>
      <c r="AR15" s="8" t="n">
        <f aca="false">INDEX($J15:$K135,1+AR$6,1+AR$4)</f>
        <v>-0.912734539136692</v>
      </c>
      <c r="AS15" s="1" t="n">
        <f aca="false">INDEX($J15:$K135,1+AS$6,1+AS$4)</f>
        <v>0.525885698937052</v>
      </c>
      <c r="AT15" s="1" t="n">
        <f aca="false">INDEX($J15:$K135,1+AT$6,1+AT$4)</f>
        <v>-0.482348564223327</v>
      </c>
      <c r="AU15" s="1" t="n">
        <f aca="false">INDEX($J15:$K135,1+AU$6,1+AU$4)</f>
        <v>0</v>
      </c>
      <c r="AV15" s="1" t="n">
        <f aca="false">INDEX($J15:$K135,1+AV$6,1+AV$4)</f>
        <v>0</v>
      </c>
    </row>
    <row r="16" customFormat="false" ht="13.5" hidden="false" customHeight="false" outlineLevel="0" collapsed="false">
      <c r="C16" s="1" t="n">
        <f aca="false">C15+C$7</f>
        <v>18</v>
      </c>
      <c r="D16" s="4" t="n">
        <f aca="false">C16*PI()/180</f>
        <v>0.314159265358979</v>
      </c>
      <c r="E16" s="4" t="n">
        <f aca="false">D16-(D16-$F$3*SIN(D16)-$D16)/(1-$F$3*COS(D16))</f>
        <v>0.464976990119347</v>
      </c>
      <c r="F16" s="4" t="n">
        <f aca="false">E16-(E16-$F$3*SIN(E16)-$D16)/(1-$F$3*COS(E16))</f>
        <v>0.463053620541183</v>
      </c>
      <c r="G16" s="4" t="n">
        <f aca="false">F16-(F16-$F$3*SIN(F16)-$D16)/(1-$F$3*COS(F16))</f>
        <v>0.463053227088746</v>
      </c>
      <c r="H16" s="4" t="n">
        <f aca="false">G16-(G16-$F$3*SIN(G16)-$D16)/(1-$F$3*COS(G16))</f>
        <v>0.463053227088729</v>
      </c>
      <c r="J16" s="5" t="n">
        <f aca="false">COS(H16)-$F$3</f>
        <v>0.561359515326908</v>
      </c>
      <c r="K16" s="5" t="n">
        <f aca="false">$F$4*SIN(H16)</f>
        <v>0.421135720067346</v>
      </c>
      <c r="M16" s="5" t="n">
        <f aca="false">SQRT(J16*J16+K16*K16)</f>
        <v>0.701769050446586</v>
      </c>
      <c r="N16" s="5" t="n">
        <f aca="false">2*PI()/(1-$F$3*COS(H16))</f>
        <v>8.95335196555212</v>
      </c>
      <c r="P16" s="5" t="n">
        <f aca="false">-SIN(H16)*N16</f>
        <v>-3.9993001347357</v>
      </c>
      <c r="Q16" s="5" t="n">
        <f aca="false">$F$4*COS(H16)*N16</f>
        <v>7.55237180413377</v>
      </c>
      <c r="R16" s="5" t="n">
        <f aca="false">SQRT(P16*P16+Q16*Q16)</f>
        <v>8.54591840796363</v>
      </c>
      <c r="S16" s="5" t="n">
        <f aca="false">SQRT(4*PI()^2*(2/M16-1))</f>
        <v>8.54591840796363</v>
      </c>
      <c r="U16" s="5" t="n">
        <f aca="false">(J17-J15)/($C17-$C15)*360</f>
        <v>-3.98980187577433</v>
      </c>
      <c r="V16" s="5" t="n">
        <f aca="false">(K17-K15)/($C17-$C15)*360</f>
        <v>7.54555833045608</v>
      </c>
      <c r="X16" s="5" t="n">
        <f aca="false">SUMPRODUCT($P16:$Q16,$P16:$Q16)*J16-SUMPRODUCT($P16:$Q16,$J16:$K16)*P16-4*PI()^2*J16/$M16</f>
        <v>13.1594725347858</v>
      </c>
      <c r="Y16" s="5" t="n">
        <f aca="false">SUMPRODUCT($P16:$Q16,$P16:$Q16)*K16-SUMPRODUCT($P16:$Q16,$J16:$K16)*Q16-4*PI()^2*K16/$M16</f>
        <v>0</v>
      </c>
      <c r="Z16" s="5"/>
      <c r="AA16" s="6" t="n">
        <f aca="false">INDEX($J16:$K136,1+AA$6,1+AA$4)</f>
        <v>0.561359515326908</v>
      </c>
      <c r="AB16" s="6" t="n">
        <f aca="false">INDEX($J16:$K136,1+AB$6,1+AB$4)</f>
        <v>0.421135720067346</v>
      </c>
      <c r="AC16" s="1" t="n">
        <f aca="false">INDEX($J16:$K136,1+AC$6,1+AC$4)</f>
        <v>-0.0273481165999807</v>
      </c>
      <c r="AD16" s="1" t="n">
        <f aca="false">INDEX($J16:$K136,1+AD$6,1+AD$4)</f>
        <v>0.897588397202015</v>
      </c>
      <c r="AE16" s="7" t="n">
        <f aca="false">INDEX($J16:$K136,1+AE$6,1+AE$4)</f>
        <v>-0.644814010510427</v>
      </c>
      <c r="AF16" s="7" t="n">
        <f aca="false">INDEX($J16:$K136,1+AF$6,1+AF$4)</f>
        <v>0.895906635882358</v>
      </c>
      <c r="AG16" s="1" t="n">
        <f aca="false">INDEX($J16:$K136,1+AG$6,1+AG$4)</f>
        <v>-1.08372249369517</v>
      </c>
      <c r="AH16" s="1" t="n">
        <f aca="false">INDEX($J16:$K136,1+AH$6,1+AH$4)</f>
        <v>0.623193287662799</v>
      </c>
      <c r="AI16" s="8" t="n">
        <f aca="false">INDEX($J16:$K136,1+AI$6,1+AI$4)</f>
        <v>-1.30557534097969</v>
      </c>
      <c r="AJ16" s="8" t="n">
        <f aca="false">INDEX($J16:$K136,1+AJ$6,1+AJ$4)</f>
        <v>0.220596118768699</v>
      </c>
      <c r="AK16" s="1" t="n">
        <f aca="false">INDEX($J16:$K136,1+AK$6,1+AK$4)</f>
        <v>-1.30557534097969</v>
      </c>
      <c r="AL16" s="1" t="n">
        <f aca="false">INDEX($J16:$K136,1+AL$6,1+AL$4)</f>
        <v>-0.220596118768699</v>
      </c>
      <c r="AM16" s="9" t="n">
        <f aca="false">INDEX($J16:$K136,1+AM$6,1+AM$4)</f>
        <v>-1.08372249369517</v>
      </c>
      <c r="AN16" s="9" t="n">
        <f aca="false">INDEX($J16:$K136,1+AN$6,1+AN$4)</f>
        <v>-0.623193287662799</v>
      </c>
      <c r="AO16" s="1" t="n">
        <f aca="false">INDEX($J16:$K136,1+AO$6,1+AO$4)</f>
        <v>-0.644814010510427</v>
      </c>
      <c r="AP16" s="1" t="n">
        <f aca="false">INDEX($J16:$K136,1+AP$6,1+AP$4)</f>
        <v>-0.895906635882358</v>
      </c>
      <c r="AQ16" s="8" t="n">
        <f aca="false">INDEX($J16:$K136,1+AQ$6,1+AQ$4)</f>
        <v>-0.0273481165999814</v>
      </c>
      <c r="AR16" s="8" t="n">
        <f aca="false">INDEX($J16:$K136,1+AR$6,1+AR$4)</f>
        <v>-0.897588397202016</v>
      </c>
      <c r="AS16" s="1" t="n">
        <f aca="false">INDEX($J16:$K136,1+AS$6,1+AS$4)</f>
        <v>0.561359515326901</v>
      </c>
      <c r="AT16" s="1" t="n">
        <f aca="false">INDEX($J16:$K136,1+AT$6,1+AT$4)</f>
        <v>-0.42113572006736</v>
      </c>
      <c r="AU16" s="1" t="n">
        <f aca="false">INDEX($J16:$K136,1+AU$6,1+AU$4)</f>
        <v>0</v>
      </c>
      <c r="AV16" s="1" t="n">
        <f aca="false">INDEX($J16:$K136,1+AV$6,1+AV$4)</f>
        <v>0</v>
      </c>
    </row>
    <row r="17" customFormat="false" ht="13.5" hidden="false" customHeight="false" outlineLevel="0" collapsed="false">
      <c r="C17" s="1" t="n">
        <f aca="false">C16+C$7</f>
        <v>21</v>
      </c>
      <c r="D17" s="4" t="n">
        <f aca="false">C17*PI()/180</f>
        <v>0.366519142918809</v>
      </c>
      <c r="E17" s="4" t="n">
        <f aca="false">D17-(D17-$F$3*SIN(D17)-$D17)/(1-$F$3*COS(D17))</f>
        <v>0.539943724325493</v>
      </c>
      <c r="F17" s="4" t="n">
        <f aca="false">E17-(E17-$F$3*SIN(E17)-$D17)/(1-$F$3*COS(E17))</f>
        <v>0.53705611281993</v>
      </c>
      <c r="G17" s="4" t="n">
        <f aca="false">F17-(F17-$F$3*SIN(F17)-$D17)/(1-$F$3*COS(F17))</f>
        <v>0.537055113247883</v>
      </c>
      <c r="H17" s="4" t="n">
        <f aca="false">G17-(G17-$F$3*SIN(G17)-$D17)/(1-$F$3*COS(G17))</f>
        <v>0.537055113247764</v>
      </c>
      <c r="J17" s="5" t="n">
        <f aca="false">COS(H17)-$F$3</f>
        <v>0.525885698937052</v>
      </c>
      <c r="K17" s="5" t="n">
        <f aca="false">$F$4*SIN(H17)</f>
        <v>0.482348564223326</v>
      </c>
      <c r="M17" s="5" t="n">
        <f aca="false">SQRT(J17*J17+K17*K17)</f>
        <v>0.713593655909871</v>
      </c>
      <c r="N17" s="5" t="n">
        <f aca="false">2*PI()/(1-$F$3*COS(H17))</f>
        <v>8.80499042437279</v>
      </c>
      <c r="P17" s="5" t="n">
        <f aca="false">-SIN(H17)*N17</f>
        <v>-4.5047027572727</v>
      </c>
      <c r="Q17" s="5" t="n">
        <f aca="false">$F$4*COS(H17)*N17</f>
        <v>7.13274199679299</v>
      </c>
      <c r="R17" s="5" t="n">
        <f aca="false">SQRT(P17*P17+Q17*Q17)</f>
        <v>8.43613390862157</v>
      </c>
      <c r="S17" s="5" t="n">
        <f aca="false">SQRT(4*PI()^2*(2/M17-1))</f>
        <v>8.43613390862157</v>
      </c>
      <c r="U17" s="5" t="n">
        <f aca="false">(J18-J16)/($C18-$C16)*360</f>
        <v>-4.4948799407183</v>
      </c>
      <c r="V17" s="5" t="n">
        <f aca="false">(K18-K16)/($C18-$C16)*360</f>
        <v>7.12759630385781</v>
      </c>
      <c r="X17" s="5" t="n">
        <f aca="false">SUMPRODUCT($P17:$Q17,$P17:$Q17)*J17-SUMPRODUCT($P17:$Q17,$J17:$K17)*P17-4*PI()^2*J17/$M17</f>
        <v>13.1594725347858</v>
      </c>
      <c r="Y17" s="5" t="n">
        <f aca="false">SUMPRODUCT($P17:$Q17,$P17:$Q17)*K17-SUMPRODUCT($P17:$Q17,$J17:$K17)*Q17-4*PI()^2*K17/$M17</f>
        <v>0</v>
      </c>
      <c r="Z17" s="5"/>
      <c r="AA17" s="6" t="n">
        <f aca="false">INDEX($J17:$K137,1+AA$6,1+AA$4)</f>
        <v>0.525885698937052</v>
      </c>
      <c r="AB17" s="6" t="n">
        <f aca="false">INDEX($J17:$K137,1+AB$6,1+AB$4)</f>
        <v>0.482348564223326</v>
      </c>
      <c r="AC17" s="1" t="n">
        <f aca="false">INDEX($J17:$K137,1+AC$6,1+AC$4)</f>
        <v>-0.0827737222618413</v>
      </c>
      <c r="AD17" s="1" t="n">
        <f aca="false">INDEX($J17:$K137,1+AD$6,1+AD$4)</f>
        <v>0.912734539136692</v>
      </c>
      <c r="AE17" s="7" t="n">
        <f aca="false">INDEX($J17:$K137,1+AE$6,1+AE$4)</f>
        <v>-0.689225768187606</v>
      </c>
      <c r="AF17" s="7" t="n">
        <f aca="false">INDEX($J17:$K137,1+AF$6,1+AF$4)</f>
        <v>0.881080435129253</v>
      </c>
      <c r="AG17" s="1" t="n">
        <f aca="false">INDEX($J17:$K137,1+AG$6,1+AG$4)</f>
        <v>-1.11064618639368</v>
      </c>
      <c r="AH17" s="1" t="n">
        <f aca="false">INDEX($J17:$K137,1+AH$6,1+AH$4)</f>
        <v>0.59313459478131</v>
      </c>
      <c r="AI17" s="8" t="n">
        <f aca="false">INDEX($J17:$K137,1+AI$6,1+AI$4)</f>
        <v>-1.31405685239342</v>
      </c>
      <c r="AJ17" s="8" t="n">
        <f aca="false">INDEX($J17:$K137,1+AJ$6,1+AJ$4)</f>
        <v>0.184225415455955</v>
      </c>
      <c r="AK17" s="1" t="n">
        <f aca="false">INDEX($J17:$K137,1+AK$6,1+AK$4)</f>
        <v>-1.29555193734248</v>
      </c>
      <c r="AL17" s="1" t="n">
        <f aca="false">INDEX($J17:$K137,1+AL$6,1+AL$4)</f>
        <v>-0.25670624473847</v>
      </c>
      <c r="AM17" s="9" t="n">
        <f aca="false">INDEX($J17:$K137,1+AM$6,1+AM$4)</f>
        <v>-1.05527816232436</v>
      </c>
      <c r="AN17" s="9" t="n">
        <f aca="false">INDEX($J17:$K137,1+AN$6,1+AN$4)</f>
        <v>-0.65237730316342</v>
      </c>
      <c r="AO17" s="1" t="n">
        <f aca="false">INDEX($J17:$K137,1+AO$6,1+AO$4)</f>
        <v>-0.599088323995543</v>
      </c>
      <c r="AP17" s="1" t="n">
        <f aca="false">INDEX($J17:$K137,1+AP$6,1+AP$4)</f>
        <v>-0.908906197305618</v>
      </c>
      <c r="AQ17" s="8" t="n">
        <f aca="false">INDEX($J17:$K137,1+AQ$6,1+AQ$4)</f>
        <v>0.0281788715633369</v>
      </c>
      <c r="AR17" s="8" t="n">
        <f aca="false">INDEX($J17:$K137,1+AR$6,1+AR$4)</f>
        <v>-0.879044393120291</v>
      </c>
      <c r="AS17" s="1" t="n">
        <f aca="false">INDEX($J17:$K137,1+AS$6,1+AS$4)</f>
        <v>0.592382396866624</v>
      </c>
      <c r="AT17" s="1" t="n">
        <f aca="false">INDEX($J17:$K137,1+AT$6,1+AT$4)</f>
        <v>-0.356589258715726</v>
      </c>
      <c r="AU17" s="1" t="n">
        <f aca="false">INDEX($J17:$K137,1+AU$6,1+AU$4)</f>
        <v>0</v>
      </c>
      <c r="AV17" s="1" t="n">
        <f aca="false">INDEX($J17:$K137,1+AV$6,1+AV$4)</f>
        <v>0</v>
      </c>
    </row>
    <row r="18" customFormat="false" ht="13.5" hidden="false" customHeight="false" outlineLevel="0" collapsed="false">
      <c r="C18" s="1" t="n">
        <f aca="false">C17+C$7</f>
        <v>24</v>
      </c>
      <c r="D18" s="4" t="n">
        <f aca="false">C18*PI()/180</f>
        <v>0.418879020478639</v>
      </c>
      <c r="E18" s="4" t="n">
        <f aca="false">D18-(D18-$F$3*SIN(D18)-$D18)/(1-$F$3*COS(D18))</f>
        <v>0.613820551587314</v>
      </c>
      <c r="F18" s="4" t="n">
        <f aca="false">E18-(E18-$F$3*SIN(E18)-$D18)/(1-$F$3*COS(E18))</f>
        <v>0.609774904108225</v>
      </c>
      <c r="G18" s="4" t="n">
        <f aca="false">F18-(F18-$F$3*SIN(F18)-$D18)/(1-$F$3*COS(F18))</f>
        <v>0.609772746209151</v>
      </c>
      <c r="H18" s="4" t="n">
        <f aca="false">G18-(G18-$F$3*SIN(G18)-$D18)/(1-$F$3*COS(G18))</f>
        <v>0.609772746208539</v>
      </c>
      <c r="J18" s="5" t="n">
        <f aca="false">COS(H18)-$F$3</f>
        <v>0.48644484964827</v>
      </c>
      <c r="K18" s="5" t="n">
        <f aca="false">$F$4*SIN(H18)</f>
        <v>0.539928991798309</v>
      </c>
      <c r="M18" s="5" t="n">
        <f aca="false">SQRT(J18*J18+K18*K18)</f>
        <v>0.726740605672799</v>
      </c>
      <c r="N18" s="5" t="n">
        <f aca="false">2*PI()/(1-$F$3*COS(H18))</f>
        <v>8.64570557656231</v>
      </c>
      <c r="P18" s="5" t="n">
        <f aca="false">-SIN(H18)*N18</f>
        <v>-4.95123284722126</v>
      </c>
      <c r="Q18" s="5" t="n">
        <f aca="false">$F$4*COS(H18)*N18</f>
        <v>6.68221641268476</v>
      </c>
      <c r="R18" s="5" t="n">
        <f aca="false">SQRT(P18*P18+Q18*Q18)</f>
        <v>8.31665334695131</v>
      </c>
      <c r="S18" s="5" t="n">
        <f aca="false">SQRT(4*PI()^2*(2/M18-1))</f>
        <v>8.31665334695131</v>
      </c>
      <c r="U18" s="5" t="n">
        <f aca="false">(J19-J17)/($C19-$C17)*360</f>
        <v>-4.94140631985561</v>
      </c>
      <c r="V18" s="5" t="n">
        <f aca="false">(K19-K17)/($C19-$C17)*360</f>
        <v>6.67863262608717</v>
      </c>
      <c r="X18" s="5" t="n">
        <f aca="false">SUMPRODUCT($P18:$Q18,$P18:$Q18)*J18-SUMPRODUCT($P18:$Q18,$J18:$K18)*P18-4*PI()^2*J18/$M18</f>
        <v>13.1594725347858</v>
      </c>
      <c r="Y18" s="5" t="n">
        <f aca="false">SUMPRODUCT($P18:$Q18,$P18:$Q18)*K18-SUMPRODUCT($P18:$Q18,$J18:$K18)*Q18-4*PI()^2*K18/$M18</f>
        <v>0</v>
      </c>
      <c r="Z18" s="5"/>
      <c r="AA18" s="6" t="n">
        <f aca="false">INDEX($J18:$K138,1+AA$6,1+AA$4)</f>
        <v>0.48644484964827</v>
      </c>
      <c r="AB18" s="6" t="n">
        <f aca="false">INDEX($J18:$K138,1+AB$6,1+AB$4)</f>
        <v>0.539928991798309</v>
      </c>
      <c r="AC18" s="1" t="n">
        <f aca="false">INDEX($J18:$K138,1+AC$6,1+AC$4)</f>
        <v>-0.137906474442851</v>
      </c>
      <c r="AD18" s="1" t="n">
        <f aca="false">INDEX($J18:$K138,1+AD$6,1+AD$4)</f>
        <v>0.92463006071459</v>
      </c>
      <c r="AE18" s="7" t="n">
        <f aca="false">INDEX($J18:$K138,1+AE$6,1+AE$4)</f>
        <v>-0.732288049575901</v>
      </c>
      <c r="AF18" s="7" t="n">
        <f aca="false">INDEX($J18:$K138,1+AF$6,1+AF$4)</f>
        <v>0.864528199855113</v>
      </c>
      <c r="AG18" s="1" t="n">
        <f aca="false">INDEX($J18:$K138,1+AG$6,1+AG$4)</f>
        <v>-1.13604453649098</v>
      </c>
      <c r="AH18" s="1" t="n">
        <f aca="false">INDEX($J18:$K138,1+AH$6,1+AH$4)</f>
        <v>0.562261089471354</v>
      </c>
      <c r="AI18" s="8" t="n">
        <f aca="false">INDEX($J18:$K138,1+AI$6,1+AI$4)</f>
        <v>-1.32099635140715</v>
      </c>
      <c r="AJ18" s="8" t="n">
        <f aca="false">INDEX($J18:$K138,1+AJ$6,1+AJ$4)</f>
        <v>0.147638485585792</v>
      </c>
      <c r="AK18" s="1" t="n">
        <f aca="false">INDEX($J18:$K138,1+AK$6,1+AK$4)</f>
        <v>-1.28398684032753</v>
      </c>
      <c r="AL18" s="1" t="n">
        <f aca="false">INDEX($J18:$K138,1+AL$6,1+AL$4)</f>
        <v>-0.292510831160726</v>
      </c>
      <c r="AM18" s="9" t="n">
        <f aca="false">INDEX($J18:$K138,1+AM$6,1+AM$4)</f>
        <v>-1.02531891000787</v>
      </c>
      <c r="AN18" s="9" t="n">
        <f aca="false">INDEX($J18:$K138,1+AN$6,1+AN$4)</f>
        <v>-0.680624524764269</v>
      </c>
      <c r="AO18" s="1" t="n">
        <f aca="false">INDEX($J18:$K138,1+AO$6,1+AO$4)</f>
        <v>-0.552089969125427</v>
      </c>
      <c r="AP18" s="1" t="n">
        <f aca="false">INDEX($J18:$K138,1+AP$6,1+AP$4)</f>
        <v>-0.919973687689877</v>
      </c>
      <c r="AQ18" s="8" t="n">
        <f aca="false">INDEX($J18:$K138,1+AQ$6,1+AQ$4)</f>
        <v>0.0835899378226567</v>
      </c>
      <c r="AR18" s="8" t="n">
        <f aca="false">INDEX($J18:$K138,1+AR$6,1+AR$4)</f>
        <v>-0.856958438493613</v>
      </c>
      <c r="AS18" s="1" t="n">
        <f aca="false">INDEX($J18:$K138,1+AS$6,1+AS$4)</f>
        <v>0.618495877877306</v>
      </c>
      <c r="AT18" s="1" t="n">
        <f aca="false">INDEX($J18:$K138,1+AT$6,1+AT$4)</f>
        <v>-0.289092300041404</v>
      </c>
      <c r="AU18" s="1" t="n">
        <f aca="false">INDEX($J18:$K138,1+AU$6,1+AU$4)</f>
        <v>0</v>
      </c>
      <c r="AV18" s="1" t="n">
        <f aca="false">INDEX($J18:$K138,1+AV$6,1+AV$4)</f>
        <v>0</v>
      </c>
    </row>
    <row r="19" customFormat="false" ht="13.5" hidden="false" customHeight="false" outlineLevel="0" collapsed="false">
      <c r="C19" s="1" t="n">
        <f aca="false">C18+C$7</f>
        <v>27</v>
      </c>
      <c r="D19" s="4" t="n">
        <f aca="false">C19*PI()/180</f>
        <v>0.471238898038469</v>
      </c>
      <c r="E19" s="4" t="n">
        <f aca="false">D19-(D19-$F$3*SIN(D19)-$D19)/(1-$F$3*COS(D19))</f>
        <v>0.686502958807946</v>
      </c>
      <c r="F19" s="4" t="n">
        <f aca="false">E19-(E19-$F$3*SIN(E19)-$D19)/(1-$F$3*COS(E19))</f>
        <v>0.681133190008488</v>
      </c>
      <c r="G19" s="4" t="n">
        <f aca="false">F19-(F19-$F$3*SIN(F19)-$D19)/(1-$F$3*COS(F19))</f>
        <v>0.681129088527805</v>
      </c>
      <c r="H19" s="4" t="n">
        <f aca="false">G19-(G19-$F$3*SIN(G19)-$D19)/(1-$F$3*COS(G19))</f>
        <v>0.681129088525423</v>
      </c>
      <c r="J19" s="5" t="n">
        <f aca="false">COS(H19)-$F$3</f>
        <v>0.443528926939459</v>
      </c>
      <c r="K19" s="5" t="n">
        <f aca="false">$F$4*SIN(H19)</f>
        <v>0.593659107991446</v>
      </c>
      <c r="M19" s="5" t="n">
        <f aca="false">SQRT(J19*J19+K19*K19)</f>
        <v>0.741045913242403</v>
      </c>
      <c r="N19" s="5" t="n">
        <f aca="false">2*PI()/(1-$F$3*COS(H19))</f>
        <v>8.47880704137194</v>
      </c>
      <c r="P19" s="5" t="n">
        <f aca="false">-SIN(H19)*N19</f>
        <v>-5.33885527504705</v>
      </c>
      <c r="Q19" s="5" t="n">
        <f aca="false">$F$4*COS(H19)*N19</f>
        <v>6.21015606867193</v>
      </c>
      <c r="R19" s="5" t="n">
        <f aca="false">SQRT(P19*P19+Q19*Q19)</f>
        <v>8.18959181187686</v>
      </c>
      <c r="S19" s="5" t="n">
        <f aca="false">SQRT(4*PI()^2*(2/M19-1))</f>
        <v>8.18959181187687</v>
      </c>
      <c r="U19" s="5" t="n">
        <f aca="false">(J20-J18)/($C20-$C18)*360</f>
        <v>-5.32928238559531</v>
      </c>
      <c r="V19" s="5" t="n">
        <f aca="false">(K20-K18)/($C20-$C18)*360</f>
        <v>6.20797604707255</v>
      </c>
      <c r="Y19" s="5"/>
      <c r="Z19" s="5"/>
      <c r="AA19" s="6" t="n">
        <f aca="false">INDEX($J19:$K139,1+AA$6,1+AA$4)</f>
        <v>0.443528926939459</v>
      </c>
      <c r="AB19" s="6" t="n">
        <f aca="false">INDEX($J19:$K139,1+AB$6,1+AB$4)</f>
        <v>0.593659107991446</v>
      </c>
      <c r="AC19" s="1" t="n">
        <f aca="false">INDEX($J19:$K139,1+AC$6,1+AC$4)</f>
        <v>-0.192578215904354</v>
      </c>
      <c r="AD19" s="1" t="n">
        <f aca="false">INDEX($J19:$K139,1+AD$6,1+AD$4)</f>
        <v>0.93342285138209</v>
      </c>
      <c r="AE19" s="7" t="n">
        <f aca="false">INDEX($J19:$K139,1+AE$6,1+AE$4)</f>
        <v>-0.773970285339475</v>
      </c>
      <c r="AF19" s="7" t="n">
        <f aca="false">INDEX($J19:$K139,1+AF$6,1+AF$4)</f>
        <v>0.846345911171726</v>
      </c>
      <c r="AG19" s="1" t="n">
        <f aca="false">INDEX($J19:$K139,1+AG$6,1+AG$4)</f>
        <v>-1.15991370525589</v>
      </c>
      <c r="AH19" s="1" t="n">
        <f aca="false">INDEX($J19:$K139,1+AH$6,1+AH$4)</f>
        <v>0.530630558865675</v>
      </c>
      <c r="AI19" s="8" t="n">
        <f aca="false">INDEX($J19:$K139,1+AI$6,1+AI$4)</f>
        <v>-1.3263937719266</v>
      </c>
      <c r="AJ19" s="8" t="n">
        <f aca="false">INDEX($J19:$K139,1+AJ$6,1+AJ$4)</f>
        <v>0.110879174684091</v>
      </c>
      <c r="AK19" s="1" t="n">
        <f aca="false">INDEX($J19:$K139,1+AK$6,1+AK$4)</f>
        <v>-1.27088035739522</v>
      </c>
      <c r="AL19" s="1" t="n">
        <f aca="false">INDEX($J19:$K139,1+AL$6,1+AL$4)</f>
        <v>-0.327964195434259</v>
      </c>
      <c r="AM19" s="9" t="n">
        <f aca="false">INDEX($J19:$K139,1+AM$6,1+AM$4)</f>
        <v>-0.993851637956159</v>
      </c>
      <c r="AN19" s="9" t="n">
        <f aca="false">INDEX($J19:$K139,1+AN$6,1+AN$4)</f>
        <v>-0.707870401985617</v>
      </c>
      <c r="AO19" s="1" t="n">
        <f aca="false">INDEX($J19:$K139,1+AO$6,1+AO$4)</f>
        <v>-0.50386675772435</v>
      </c>
      <c r="AP19" s="1" t="n">
        <f aca="false">INDEX($J19:$K139,1+AP$6,1+AP$4)</f>
        <v>-0.928998672964235</v>
      </c>
      <c r="AQ19" s="8" t="n">
        <f aca="false">INDEX($J19:$K139,1+AQ$6,1+AQ$4)</f>
        <v>0.138639434516962</v>
      </c>
      <c r="AR19" s="8" t="n">
        <f aca="false">INDEX($J19:$K139,1+AR$6,1+AR$4)</f>
        <v>-0.83119282769215</v>
      </c>
      <c r="AS19" s="1" t="n">
        <f aca="false">INDEX($J19:$K139,1+AS$6,1+AS$4)</f>
        <v>0.639286350470111</v>
      </c>
      <c r="AT19" s="1" t="n">
        <f aca="false">INDEX($J19:$K139,1+AT$6,1+AT$4)</f>
        <v>-0.219111236444136</v>
      </c>
      <c r="AU19" s="1" t="n">
        <f aca="false">INDEX($J19:$K139,1+AU$6,1+AU$4)</f>
        <v>0</v>
      </c>
      <c r="AV19" s="1" t="n">
        <f aca="false">INDEX($J19:$K139,1+AV$6,1+AV$4)</f>
        <v>0</v>
      </c>
    </row>
    <row r="20" customFormat="false" ht="13.5" hidden="false" customHeight="false" outlineLevel="0" collapsed="false">
      <c r="C20" s="1" t="n">
        <f aca="false">C19+C$7</f>
        <v>30</v>
      </c>
      <c r="D20" s="4" t="n">
        <f aca="false">C20*PI()/180</f>
        <v>0.523598775598299</v>
      </c>
      <c r="E20" s="4" t="n">
        <f aca="false">D20-(D20-$F$3*SIN(D20)-$D20)/(1-$F$3*COS(D20))</f>
        <v>0.757903345524628</v>
      </c>
      <c r="F20" s="4" t="n">
        <f aca="false">E20-(E20-$F$3*SIN(E20)-$D20)/(1-$F$3*COS(E20))</f>
        <v>0.751080385535197</v>
      </c>
      <c r="G20" s="4" t="n">
        <f aca="false">F20-(F20-$F$3*SIN(F20)-$D20)/(1-$F$3*COS(F20))</f>
        <v>0.751073351005046</v>
      </c>
      <c r="H20" s="4" t="n">
        <f aca="false">G20-(G20-$F$3*SIN(G20)-$D20)/(1-$F$3*COS(G20))</f>
        <v>0.751073350997604</v>
      </c>
      <c r="J20" s="5" t="n">
        <f aca="false">COS(H20)-$F$3</f>
        <v>0.397623476555015</v>
      </c>
      <c r="K20" s="5" t="n">
        <f aca="false">$F$4*SIN(H20)</f>
        <v>0.643395259249519</v>
      </c>
      <c r="M20" s="5" t="n">
        <f aca="false">SQRT(J20*J20+K20*K20)</f>
        <v>0.756347730037217</v>
      </c>
      <c r="N20" s="5" t="n">
        <f aca="false">2*PI()/(1-$F$3*COS(H20))</f>
        <v>8.3072706609041</v>
      </c>
      <c r="P20" s="5" t="n">
        <f aca="false">-SIN(H20)*N20</f>
        <v>-5.6690785989488</v>
      </c>
      <c r="Q20" s="5" t="n">
        <f aca="false">$F$4*COS(H20)*N20</f>
        <v>5.72497791727589</v>
      </c>
      <c r="R20" s="5" t="n">
        <f aca="false">SQRT(P20*P20+Q20*Q20)</f>
        <v>8.05691158660413</v>
      </c>
      <c r="S20" s="5" t="n">
        <f aca="false">SQRT(4*PI()^2*(2/M20-1))</f>
        <v>8.05691158660413</v>
      </c>
      <c r="U20" s="5" t="n">
        <f aca="false">(J21-J19)/($C21-$C19)*360</f>
        <v>-5.65995093391817</v>
      </c>
      <c r="V20" s="5" t="n">
        <f aca="false">(K21-K19)/($C21-$C19)*360</f>
        <v>5.72401495741049</v>
      </c>
      <c r="Y20" s="5"/>
      <c r="Z20" s="5"/>
      <c r="AA20" s="6" t="n">
        <f aca="false">INDEX($J20:$K140,1+AA$6,1+AA$4)</f>
        <v>0.397623476555015</v>
      </c>
      <c r="AB20" s="6" t="n">
        <f aca="false">INDEX($J20:$K140,1+AB$6,1+AB$4)</f>
        <v>0.643395259249519</v>
      </c>
      <c r="AC20" s="1" t="n">
        <f aca="false">INDEX($J20:$K140,1+AC$6,1+AC$4)</f>
        <v>-0.246641666335868</v>
      </c>
      <c r="AD20" s="1" t="n">
        <f aca="false">INDEX($J20:$K140,1+AD$6,1+AD$4)</f>
        <v>0.939259545184728</v>
      </c>
      <c r="AE20" s="7" t="n">
        <f aca="false">INDEX($J20:$K140,1+AE$6,1+AE$4)</f>
        <v>-0.814246240624928</v>
      </c>
      <c r="AF20" s="7" t="n">
        <f aca="false">INDEX($J20:$K140,1+AF$6,1+AF$4)</f>
        <v>0.826625147129565</v>
      </c>
      <c r="AG20" s="1" t="n">
        <f aca="false">INDEX($J20:$K140,1+AG$6,1+AG$4)</f>
        <v>-1.18225058904761</v>
      </c>
      <c r="AH20" s="1" t="n">
        <f aca="false">INDEX($J20:$K140,1+AH$6,1+AH$4)</f>
        <v>0.498298877694494</v>
      </c>
      <c r="AI20" s="8" t="n">
        <f aca="false">INDEX($J20:$K140,1+AI$6,1+AI$4)</f>
        <v>-1.33024908232514</v>
      </c>
      <c r="AJ20" s="8" t="n">
        <f aca="false">INDEX($J20:$K140,1+AJ$6,1+AJ$4)</f>
        <v>0.073990926843823</v>
      </c>
      <c r="AK20" s="1" t="n">
        <f aca="false">INDEX($J20:$K140,1+AK$6,1+AK$4)</f>
        <v>-1.25623294039739</v>
      </c>
      <c r="AL20" s="1" t="n">
        <f aca="false">INDEX($J20:$K140,1+AL$6,1+AL$4)</f>
        <v>-0.363019822269949</v>
      </c>
      <c r="AM20" s="9" t="n">
        <f aca="false">INDEX($J20:$K140,1+AM$6,1+AM$4)</f>
        <v>-0.960884624623818</v>
      </c>
      <c r="AN20" s="9" t="n">
        <f aca="false">INDEX($J20:$K140,1+AN$6,1+AN$4)</f>
        <v>-0.734047759148406</v>
      </c>
      <c r="AO20" s="1" t="n">
        <f aca="false">INDEX($J20:$K140,1+AO$6,1+AO$4)</f>
        <v>-0.454474007833898</v>
      </c>
      <c r="AP20" s="1" t="n">
        <f aca="false">INDEX($J20:$K140,1+AP$6,1+AP$4)</f>
        <v>-0.935865582457247</v>
      </c>
      <c r="AQ20" s="8" t="n">
        <f aca="false">INDEX($J20:$K140,1+AQ$6,1+AQ$4)</f>
        <v>0.193051009481187</v>
      </c>
      <c r="AR20" s="8" t="n">
        <f aca="false">INDEX($J20:$K140,1+AR$6,1+AR$4)</f>
        <v>-0.801620316686273</v>
      </c>
      <c r="AS20" s="1" t="n">
        <f aca="false">INDEX($J20:$K140,1+AS$6,1+AS$4)</f>
        <v>0.654405111606397</v>
      </c>
      <c r="AT20" s="1" t="n">
        <f aca="false">INDEX($J20:$K140,1+AT$6,1+AT$4)</f>
        <v>-0.147189264065146</v>
      </c>
      <c r="AU20" s="1" t="n">
        <f aca="false">INDEX($J20:$K140,1+AU$6,1+AU$4)</f>
        <v>0</v>
      </c>
      <c r="AV20" s="1" t="n">
        <f aca="false">INDEX($J20:$K140,1+AV$6,1+AV$4)</f>
        <v>0</v>
      </c>
    </row>
    <row r="21" customFormat="false" ht="13.5" hidden="false" customHeight="false" outlineLevel="0" collapsed="false">
      <c r="C21" s="1" t="n">
        <f aca="false">C20+C$7</f>
        <v>33</v>
      </c>
      <c r="D21" s="4" t="n">
        <f aca="false">C21*PI()/180</f>
        <v>0.575958653158129</v>
      </c>
      <c r="E21" s="4" t="n">
        <f aca="false">D21-(D21-$F$3*SIN(D21)-$D21)/(1-$F$3*COS(D21))</f>
        <v>0.827951258698733</v>
      </c>
      <c r="F21" s="4" t="n">
        <f aca="false">E21-(E21-$F$3*SIN(E21)-$D21)/(1-$F$3*COS(E21))</f>
        <v>0.819589008983573</v>
      </c>
      <c r="G21" s="4" t="n">
        <f aca="false">F21-(F21-$F$3*SIN(F21)-$D21)/(1-$F$3*COS(F21))</f>
        <v>0.819577925264439</v>
      </c>
      <c r="H21" s="4" t="n">
        <f aca="false">G21-(G21-$F$3*SIN(G21)-$D21)/(1-$F$3*COS(G21))</f>
        <v>0.819577925245068</v>
      </c>
      <c r="J21" s="5" t="n">
        <f aca="false">COS(H21)-$F$3</f>
        <v>0.349196411374156</v>
      </c>
      <c r="K21" s="5" t="n">
        <f aca="false">$F$4*SIN(H21)</f>
        <v>0.68905935728162</v>
      </c>
      <c r="M21" s="5" t="n">
        <f aca="false">SQRT(J21*J21+K21*K21)</f>
        <v>0.772490085097504</v>
      </c>
      <c r="N21" s="5" t="n">
        <f aca="false">2*PI()/(1-$F$3*COS(H21))</f>
        <v>8.13367760750809</v>
      </c>
      <c r="P21" s="5" t="n">
        <f aca="false">-SIN(H21)*N21</f>
        <v>-5.94456185439287</v>
      </c>
      <c r="Q21" s="5" t="n">
        <f aca="false">$F$4*COS(H21)*N21</f>
        <v>5.23398261638312</v>
      </c>
      <c r="R21" s="5" t="n">
        <f aca="false">SQRT(P21*P21+Q21*Q21)</f>
        <v>7.92037812666185</v>
      </c>
      <c r="S21" s="5" t="n">
        <f aca="false">SQRT(4*PI()^2*(2/M21-1))</f>
        <v>7.92037812666185</v>
      </c>
      <c r="U21" s="5" t="n">
        <f aca="false">(J22-J20)/($C22-$C20)*360</f>
        <v>-5.93600978275563</v>
      </c>
      <c r="V21" s="5" t="n">
        <f aca="false">(K22-K20)/($C22-$C20)*360</f>
        <v>5.23404100007149</v>
      </c>
      <c r="Y21" s="5"/>
      <c r="Z21" s="5"/>
      <c r="AA21" s="6" t="n">
        <f aca="false">INDEX($J21:$K141,1+AA$6,1+AA$4)</f>
        <v>0.349196411374156</v>
      </c>
      <c r="AB21" s="6" t="n">
        <f aca="false">INDEX($J21:$K141,1+AB$6,1+AB$4)</f>
        <v>0.68905935728162</v>
      </c>
      <c r="AC21" s="1" t="n">
        <f aca="false">INDEX($J21:$K141,1+AC$6,1+AC$4)</f>
        <v>-0.299968126241702</v>
      </c>
      <c r="AD21" s="1" t="n">
        <f aca="false">INDEX($J21:$K141,1+AD$6,1+AD$4)</f>
        <v>0.942284110472813</v>
      </c>
      <c r="AE21" s="7" t="n">
        <f aca="false">INDEX($J21:$K141,1+AE$6,1+AE$4)</f>
        <v>-0.853093451735227</v>
      </c>
      <c r="AF21" s="7" t="n">
        <f aca="false">INDEX($J21:$K141,1+AF$6,1+AF$4)</f>
        <v>0.80545331298253</v>
      </c>
      <c r="AG21" s="1" t="n">
        <f aca="false">INDEX($J21:$K141,1+AG$6,1+AG$4)</f>
        <v>-1.20305270545155</v>
      </c>
      <c r="AH21" s="1" t="n">
        <f aca="false">INDEX($J21:$K141,1+AH$6,1+AH$4)</f>
        <v>0.465320165775772</v>
      </c>
      <c r="AI21" s="8" t="n">
        <f aca="false">INDEX($J21:$K141,1+AI$6,1+AI$4)</f>
        <v>-1.33256227049523</v>
      </c>
      <c r="AJ21" s="8" t="n">
        <f aca="false">INDEX($J21:$K141,1+AJ$6,1+AJ$4)</f>
        <v>0.037016886696698</v>
      </c>
      <c r="AK21" s="1" t="n">
        <f aca="false">INDEX($J21:$K141,1+AK$6,1+AK$4)</f>
        <v>-1.24004522775452</v>
      </c>
      <c r="AL21" s="1" t="n">
        <f aca="false">INDEX($J21:$K141,1+AL$6,1+AL$4)</f>
        <v>-0.397630247580879</v>
      </c>
      <c r="AM21" s="9" t="n">
        <f aca="false">INDEX($J21:$K141,1+AM$6,1+AM$4)</f>
        <v>-0.926427746983684</v>
      </c>
      <c r="AN21" s="9" t="n">
        <f aca="false">INDEX($J21:$K141,1+AN$6,1+AN$4)</f>
        <v>-0.759086595263162</v>
      </c>
      <c r="AO21" s="1" t="n">
        <f aca="false">INDEX($J21:$K141,1+AO$6,1+AO$4)</f>
        <v>-0.403975629189321</v>
      </c>
      <c r="AP21" s="1" t="n">
        <f aca="false">INDEX($J21:$K141,1+AP$6,1+AP$4)</f>
        <v>-0.940453633347555</v>
      </c>
      <c r="AQ21" s="8" t="n">
        <f aca="false">INDEX($J21:$K141,1+AQ$6,1+AQ$4)</f>
        <v>0.246515590231903</v>
      </c>
      <c r="AR21" s="8" t="n">
        <f aca="false">INDEX($J21:$K141,1+AR$6,1+AR$4)</f>
        <v>-0.768129170757822</v>
      </c>
      <c r="AS21" s="1" t="n">
        <f aca="false">INDEX($J21:$K141,1+AS$6,1+AS$4)</f>
        <v>0.663587161352601</v>
      </c>
      <c r="AT21" s="1" t="n">
        <f aca="false">INDEX($J21:$K141,1+AT$6,1+AT$4)</f>
        <v>-0.0739340683771787</v>
      </c>
      <c r="AU21" s="1" t="n">
        <f aca="false">INDEX($J21:$K141,1+AU$6,1+AU$4)</f>
        <v>0</v>
      </c>
      <c r="AV21" s="1" t="n">
        <f aca="false">INDEX($J21:$K141,1+AV$6,1+AV$4)</f>
        <v>0</v>
      </c>
    </row>
    <row r="22" customFormat="false" ht="13.5" hidden="false" customHeight="false" outlineLevel="0" collapsed="false">
      <c r="C22" s="1" t="n">
        <f aca="false">C21+C$7</f>
        <v>36</v>
      </c>
      <c r="D22" s="4" t="n">
        <f aca="false">C22*PI()/180</f>
        <v>0.628318530717959</v>
      </c>
      <c r="E22" s="4" t="n">
        <f aca="false">D22-(D22-$F$3*SIN(D22)-$D22)/(1-$F$3*COS(D22))</f>
        <v>0.896593205046063</v>
      </c>
      <c r="F22" s="4" t="n">
        <f aca="false">E22-(E22-$F$3*SIN(E22)-$D22)/(1-$F$3*COS(E22))</f>
        <v>0.886651249388545</v>
      </c>
      <c r="G22" s="4" t="n">
        <f aca="false">F22-(F22-$F$3*SIN(F22)-$D22)/(1-$F$3*COS(F22))</f>
        <v>0.886634988528523</v>
      </c>
      <c r="H22" s="4" t="n">
        <f aca="false">G22-(G22-$F$3*SIN(G22)-$D22)/(1-$F$3*COS(G22))</f>
        <v>0.886634988485256</v>
      </c>
      <c r="J22" s="5" t="n">
        <f aca="false">COS(H22)-$F$3</f>
        <v>0.298689980175754</v>
      </c>
      <c r="K22" s="5" t="n">
        <f aca="false">$F$4*SIN(H22)</f>
        <v>0.730629275917377</v>
      </c>
      <c r="M22" s="5" t="n">
        <f aca="false">SQRT(J22*J22+K22*K22)</f>
        <v>0.789325562163638</v>
      </c>
      <c r="N22" s="5" t="n">
        <f aca="false">2*PI()/(1-$F$3*COS(H22))</f>
        <v>7.96019489088458</v>
      </c>
      <c r="P22" s="5" t="n">
        <f aca="false">-SIN(H22)*N22</f>
        <v>-6.16874804205192</v>
      </c>
      <c r="Q22" s="5" t="n">
        <f aca="false">$F$4*COS(H22)*N22</f>
        <v>4.74329939501052</v>
      </c>
      <c r="R22" s="5" t="n">
        <f aca="false">SQRT(P22*P22+Q22*Q22)</f>
        <v>7.78153850835595</v>
      </c>
      <c r="S22" s="5" t="n">
        <f aca="false">SQRT(4*PI()^2*(2/M22-1))</f>
        <v>7.78153850835595</v>
      </c>
      <c r="U22" s="5" t="n">
        <f aca="false">(J23-J21)/($C23-$C21)*360</f>
        <v>-6.16084926853513</v>
      </c>
      <c r="V22" s="5" t="n">
        <f aca="false">(K23-K21)/($C23-$C21)*360</f>
        <v>4.74418880857207</v>
      </c>
      <c r="Y22" s="5"/>
      <c r="Z22" s="5"/>
      <c r="AA22" s="6" t="n">
        <f aca="false">INDEX($J22:$K142,1+AA$6,1+AA$4)</f>
        <v>0.298689980175754</v>
      </c>
      <c r="AB22" s="6" t="n">
        <f aca="false">INDEX($J22:$K142,1+AB$6,1+AB$4)</f>
        <v>0.730629275917377</v>
      </c>
      <c r="AC22" s="1" t="n">
        <f aca="false">INDEX($J22:$K142,1+AC$6,1+AC$4)</f>
        <v>-0.352445353829096</v>
      </c>
      <c r="AD22" s="1" t="n">
        <f aca="false">INDEX($J22:$K142,1+AD$6,1+AD$4)</f>
        <v>0.942636836243038</v>
      </c>
      <c r="AE22" s="7" t="n">
        <f aca="false">INDEX($J22:$K142,1+AE$6,1+AE$4)</f>
        <v>-0.890492733270232</v>
      </c>
      <c r="AF22" s="7" t="n">
        <f aca="false">INDEX($J22:$K142,1+AF$6,1+AF$4)</f>
        <v>0.782913875247508</v>
      </c>
      <c r="AG22" s="1" t="n">
        <f aca="false">INDEX($J22:$K142,1+AG$6,1+AG$4)</f>
        <v>-1.22231809370922</v>
      </c>
      <c r="AH22" s="1" t="n">
        <f aca="false">INDEX($J22:$K142,1+AH$6,1+AH$4)</f>
        <v>0.431746938039118</v>
      </c>
      <c r="AI22" s="8" t="n">
        <f aca="false">INDEX($J22:$K142,1+AI$6,1+AI$4)</f>
        <v>-1.33333333333333</v>
      </c>
      <c r="AJ22" s="8" t="n">
        <f aca="false">INDEX($J22:$K142,1+AJ$6,1+AJ$4)</f>
        <v>1.15460807498066E-016</v>
      </c>
      <c r="AK22" s="1" t="n">
        <f aca="false">INDEX($J22:$K142,1+AK$6,1+AK$4)</f>
        <v>-1.22231809370922</v>
      </c>
      <c r="AL22" s="1" t="n">
        <f aca="false">INDEX($J22:$K142,1+AL$6,1+AL$4)</f>
        <v>-0.431746938039118</v>
      </c>
      <c r="AM22" s="9" t="n">
        <f aca="false">INDEX($J22:$K142,1+AM$6,1+AM$4)</f>
        <v>-0.890492733270232</v>
      </c>
      <c r="AN22" s="9" t="n">
        <f aca="false">INDEX($J22:$K142,1+AN$6,1+AN$4)</f>
        <v>-0.782913875247508</v>
      </c>
      <c r="AO22" s="1" t="n">
        <f aca="false">INDEX($J22:$K142,1+AO$6,1+AO$4)</f>
        <v>-0.352445353829096</v>
      </c>
      <c r="AP22" s="1" t="n">
        <f aca="false">INDEX($J22:$K142,1+AP$6,1+AP$4)</f>
        <v>-0.942636836243038</v>
      </c>
      <c r="AQ22" s="8" t="n">
        <f aca="false">INDEX($J22:$K142,1+AQ$6,1+AQ$4)</f>
        <v>0.298689980175754</v>
      </c>
      <c r="AR22" s="8" t="n">
        <f aca="false">INDEX($J22:$K142,1+AR$6,1+AR$4)</f>
        <v>-0.730629275917377</v>
      </c>
      <c r="AS22" s="1" t="n">
        <f aca="false">INDEX($J22:$K142,1+AS$6,1+AS$4)</f>
        <v>0.666666666666667</v>
      </c>
      <c r="AT22" s="1" t="n">
        <f aca="false">INDEX($J22:$K142,1+AT$6,1+AT$4)</f>
        <v>-2.30921614996132E-016</v>
      </c>
      <c r="AU22" s="1" t="n">
        <f aca="false">INDEX($J22:$K142,1+AU$6,1+AU$4)</f>
        <v>0</v>
      </c>
      <c r="AV22" s="1" t="n">
        <f aca="false">INDEX($J22:$K142,1+AV$6,1+AV$4)</f>
        <v>0</v>
      </c>
    </row>
    <row r="23" customFormat="false" ht="13.5" hidden="false" customHeight="false" outlineLevel="0" collapsed="false">
      <c r="C23" s="1" t="n">
        <f aca="false">C22+C$7</f>
        <v>39</v>
      </c>
      <c r="D23" s="4" t="n">
        <f aca="false">C23*PI()/180</f>
        <v>0.680678408277789</v>
      </c>
      <c r="E23" s="4" t="n">
        <f aca="false">D23-(D23-$F$3*SIN(D23)-$D23)/(1-$F$3*COS(D23))</f>
        <v>0.963792090120041</v>
      </c>
      <c r="F23" s="4" t="n">
        <f aca="false">E23-(E23-$F$3*SIN(E23)-$D23)/(1-$F$3*COS(E23))</f>
        <v>0.95227552713461</v>
      </c>
      <c r="G23" s="4" t="n">
        <f aca="false">F23-(F23-$F$3*SIN(F23)-$D23)/(1-$F$3*COS(F23))</f>
        <v>0.952253081097621</v>
      </c>
      <c r="H23" s="4" t="n">
        <f aca="false">G23-(G23-$F$3*SIN(G23)-$D23)/(1-$F$3*COS(G23))</f>
        <v>0.952253081012816</v>
      </c>
      <c r="J23" s="5" t="n">
        <f aca="false">COS(H23)-$F$3</f>
        <v>0.246515590231904</v>
      </c>
      <c r="K23" s="5" t="n">
        <f aca="false">$F$4*SIN(H23)</f>
        <v>0.768129170757822</v>
      </c>
      <c r="M23" s="5" t="n">
        <f aca="false">SQRT(J23*J23+K23*K23)</f>
        <v>0.806717025478254</v>
      </c>
      <c r="N23" s="5" t="n">
        <f aca="false">2*PI()/(1-$F$3*COS(H23))</f>
        <v>7.7885864668031</v>
      </c>
      <c r="P23" s="5" t="n">
        <f aca="false">-SIN(H23)*N23</f>
        <v>-6.34554846237155</v>
      </c>
      <c r="Q23" s="5" t="n">
        <f aca="false">$F$4*COS(H23)*N23</f>
        <v>4.25791747350353</v>
      </c>
      <c r="R23" s="5" t="n">
        <f aca="false">SQRT(P23*P23+Q23*Q23)</f>
        <v>7.64171750979272</v>
      </c>
      <c r="S23" s="5" t="n">
        <f aca="false">SQRT(4*PI()^2*(2/M23-1))</f>
        <v>7.64171750979272</v>
      </c>
      <c r="U23" s="5" t="n">
        <f aca="false">(J24-J22)/($C24-$C22)*360</f>
        <v>-6.33833824167404</v>
      </c>
      <c r="V23" s="5" t="n">
        <f aca="false">(K24-K22)/($C24-$C22)*360</f>
        <v>4.25946244613378</v>
      </c>
      <c r="Y23" s="5"/>
      <c r="Z23" s="5"/>
      <c r="AA23" s="6" t="n">
        <v>0</v>
      </c>
      <c r="AB23" s="6" t="n">
        <v>0</v>
      </c>
      <c r="AC23" s="1" t="n">
        <v>0</v>
      </c>
      <c r="AD23" s="1" t="n">
        <v>0</v>
      </c>
      <c r="AE23" s="7" t="n">
        <v>0</v>
      </c>
      <c r="AF23" s="7" t="n">
        <v>0</v>
      </c>
      <c r="AG23" s="1" t="n">
        <v>0</v>
      </c>
      <c r="AH23" s="1" t="n">
        <v>0</v>
      </c>
      <c r="AI23" s="8" t="n">
        <v>0</v>
      </c>
      <c r="AJ23" s="8" t="n">
        <v>0</v>
      </c>
      <c r="AK23" s="1" t="n">
        <v>0</v>
      </c>
      <c r="AL23" s="1" t="n">
        <v>0</v>
      </c>
      <c r="AM23" s="9" t="n">
        <v>0</v>
      </c>
      <c r="AN23" s="9" t="n">
        <v>0</v>
      </c>
      <c r="AO23" s="1" t="n">
        <v>0</v>
      </c>
      <c r="AP23" s="1" t="n">
        <v>0</v>
      </c>
      <c r="AQ23" s="8" t="n">
        <v>0</v>
      </c>
      <c r="AR23" s="8" t="n">
        <v>0</v>
      </c>
      <c r="AS23" s="1" t="n">
        <v>0</v>
      </c>
      <c r="AT23" s="1" t="n">
        <v>0</v>
      </c>
      <c r="AU23" s="1" t="n">
        <v>0</v>
      </c>
      <c r="AV23" s="1" t="n">
        <v>0</v>
      </c>
    </row>
    <row r="24" customFormat="false" ht="13.5" hidden="false" customHeight="false" outlineLevel="0" collapsed="false">
      <c r="C24" s="1" t="n">
        <f aca="false">C23+C$7</f>
        <v>42</v>
      </c>
      <c r="D24" s="4" t="n">
        <f aca="false">C24*PI()/180</f>
        <v>0.733038285837618</v>
      </c>
      <c r="E24" s="4" t="n">
        <f aca="false">D24-(D24-$F$3*SIN(D24)-$D24)/(1-$F$3*COS(D24))</f>
        <v>1.02952634316296</v>
      </c>
      <c r="F24" s="4" t="n">
        <f aca="false">E24-(E24-$F$3*SIN(E24)-$D24)/(1-$F$3*COS(E24))</f>
        <v>1.01648326099613</v>
      </c>
      <c r="G24" s="4" t="n">
        <f aca="false">F24-(F24-$F$3*SIN(F24)-$D24)/(1-$F$3*COS(F24))</f>
        <v>1.016453866919</v>
      </c>
      <c r="H24" s="4" t="n">
        <f aca="false">G24-(G24-$F$3*SIN(G24)-$D24)/(1-$F$3*COS(G24))</f>
        <v>1.0164538667705</v>
      </c>
      <c r="J24" s="5" t="n">
        <f aca="false">COS(H24)-$F$3</f>
        <v>0.193051009481187</v>
      </c>
      <c r="K24" s="5" t="n">
        <f aca="false">$F$4*SIN(H24)</f>
        <v>0.801620316686273</v>
      </c>
      <c r="M24" s="5" t="n">
        <f aca="false">SQRT(J24*J24+K24*K24)</f>
        <v>0.82453855239516</v>
      </c>
      <c r="N24" s="5" t="n">
        <f aca="false">2*PI()/(1-$F$3*COS(H24))</f>
        <v>7.62024442511255</v>
      </c>
      <c r="P24" s="5" t="n">
        <f aca="false">-SIN(H24)*N24</f>
        <v>-6.47908800178157</v>
      </c>
      <c r="Q24" s="5" t="n">
        <f aca="false">$F$4*COS(H24)*N24</f>
        <v>3.7817742765508</v>
      </c>
      <c r="R24" s="5" t="n">
        <f aca="false">SQRT(P24*P24+Q24*Q24)</f>
        <v>7.5020262605253</v>
      </c>
      <c r="S24" s="5" t="n">
        <f aca="false">SQRT(4*PI()^2*(2/M24-1))</f>
        <v>7.5020262605253</v>
      </c>
      <c r="U24" s="5" t="n">
        <f aca="false">(J25-J23)/($C25-$C23)*360</f>
        <v>-6.47256934289647</v>
      </c>
      <c r="V24" s="5" t="n">
        <f aca="false">(K25-K23)/($C25-$C23)*360</f>
        <v>3.7838194160597</v>
      </c>
      <c r="Y24" s="5"/>
      <c r="Z24" s="5"/>
    </row>
    <row r="25" customFormat="false" ht="13.5" hidden="false" customHeight="false" outlineLevel="0" collapsed="false">
      <c r="C25" s="1" t="n">
        <f aca="false">C24+C$7</f>
        <v>45</v>
      </c>
      <c r="D25" s="4" t="n">
        <f aca="false">C25*PI()/180</f>
        <v>0.785398163397448</v>
      </c>
      <c r="E25" s="4" t="n">
        <f aca="false">D25-(D25-$F$3*SIN(D25)-$D25)/(1-$F$3*COS(D25))</f>
        <v>1.09378879205152</v>
      </c>
      <c r="F25" s="4" t="n">
        <f aca="false">E25-(E25-$F$3*SIN(E25)-$D25)/(1-$F$3*COS(E25))</f>
        <v>1.07930596749513</v>
      </c>
      <c r="G25" s="4" t="n">
        <f aca="false">F25-(F25-$F$3*SIN(F25)-$D25)/(1-$F$3*COS(F25))</f>
        <v>1.07926920610046</v>
      </c>
      <c r="H25" s="4" t="n">
        <f aca="false">G25-(G25-$F$3*SIN(G25)-$D25)/(1-$F$3*COS(G25))</f>
        <v>1.07926920586482</v>
      </c>
      <c r="J25" s="5" t="n">
        <f aca="false">COS(H25)-$F$3</f>
        <v>0.138639434516963</v>
      </c>
      <c r="K25" s="5" t="n">
        <f aca="false">$F$4*SIN(H25)</f>
        <v>0.83119282769215</v>
      </c>
      <c r="M25" s="5" t="n">
        <f aca="false">SQRT(J25*J25+K25*K25)</f>
        <v>0.842675744049901</v>
      </c>
      <c r="N25" s="5" t="n">
        <f aca="false">2*PI()/(1-$F$3*COS(H25))</f>
        <v>7.45623135772555</v>
      </c>
      <c r="P25" s="5" t="n">
        <f aca="false">-SIN(H25)*N25</f>
        <v>-6.57351144591811</v>
      </c>
      <c r="Q25" s="5" t="n">
        <f aca="false">$F$4*COS(H25)*N25</f>
        <v>3.3178752679406</v>
      </c>
      <c r="R25" s="5" t="n">
        <f aca="false">SQRT(P25*P25+Q25*Q25)</f>
        <v>7.36337891346278</v>
      </c>
      <c r="S25" s="5" t="n">
        <f aca="false">SQRT(4*PI()^2*(2/M25-1))</f>
        <v>7.36337891346278</v>
      </c>
      <c r="Y25" s="5"/>
      <c r="Z25" s="5"/>
    </row>
    <row r="26" customFormat="false" ht="13.5" hidden="false" customHeight="false" outlineLevel="0" collapsed="false">
      <c r="C26" s="1" t="n">
        <f aca="false">C25+C$7</f>
        <v>48</v>
      </c>
      <c r="D26" s="4" t="n">
        <f aca="false">C26*PI()/180</f>
        <v>0.837758040957278</v>
      </c>
      <c r="E26" s="4" t="n">
        <f aca="false">D26-(D26-$F$3*SIN(D26)-$D26)/(1-$F$3*COS(D26))</f>
        <v>1.15658535384953</v>
      </c>
      <c r="F26" s="4" t="n">
        <f aca="false">E26-(E26-$F$3*SIN(E26)-$D26)/(1-$F$3*COS(E26))</f>
        <v>1.14078274914076</v>
      </c>
      <c r="G26" s="4" t="n">
        <f aca="false">F26-(F26-$F$3*SIN(F26)-$D26)/(1-$F$3*COS(F26))</f>
        <v>1.14073860282711</v>
      </c>
      <c r="H26" s="4" t="n">
        <f aca="false">G26-(G26-$F$3*SIN(G26)-$D26)/(1-$F$3*COS(G26))</f>
        <v>1.14073860248421</v>
      </c>
      <c r="J26" s="5" t="n">
        <f aca="false">COS(H26)-$F$3</f>
        <v>0.083589937822657</v>
      </c>
      <c r="K26" s="5" t="n">
        <f aca="false">$F$4*SIN(H26)</f>
        <v>0.856958438493613</v>
      </c>
      <c r="M26" s="5" t="n">
        <f aca="false">SQRT(J26*J26+K26*K26)</f>
        <v>0.861025576281337</v>
      </c>
      <c r="N26" s="5" t="n">
        <f aca="false">2*PI()/(1-$F$3*COS(H26))</f>
        <v>7.29732714133289</v>
      </c>
      <c r="P26" s="5" t="n">
        <f aca="false">-SIN(H26)*N26</f>
        <v>-6.63284482478033</v>
      </c>
      <c r="Q26" s="5" t="n">
        <f aca="false">$F$4*COS(H26)*N26</f>
        <v>2.86842627205904</v>
      </c>
      <c r="R26" s="5" t="n">
        <f aca="false">SQRT(P26*P26+Q26*Q26)</f>
        <v>7.22651366482163</v>
      </c>
      <c r="S26" s="5" t="n">
        <f aca="false">SQRT(4*PI()^2*(2/M26-1))</f>
        <v>7.22651366482163</v>
      </c>
      <c r="Y26" s="5"/>
      <c r="Z26" s="5"/>
      <c r="AB26" s="1" t="n">
        <v>72</v>
      </c>
      <c r="AC26" s="1" t="n">
        <v>72</v>
      </c>
      <c r="AD26" s="1" t="n">
        <v>72</v>
      </c>
    </row>
    <row r="27" customFormat="false" ht="13.5" hidden="false" customHeight="false" outlineLevel="0" collapsed="false">
      <c r="C27" s="1" t="n">
        <f aca="false">C26+C$7</f>
        <v>51</v>
      </c>
      <c r="D27" s="4" t="n">
        <f aca="false">C27*PI()/180</f>
        <v>0.890117918517108</v>
      </c>
      <c r="E27" s="4" t="n">
        <f aca="false">D27-(D27-$F$3*SIN(D27)-$D27)/(1-$F$3*COS(D27))</f>
        <v>1.21793360416394</v>
      </c>
      <c r="F27" s="4" t="n">
        <f aca="false">E27-(E27-$F$3*SIN(E27)-$D27)/(1-$F$3*COS(E27))</f>
        <v>1.20095817915604</v>
      </c>
      <c r="G27" s="4" t="n">
        <f aca="false">F27-(F27-$F$3*SIN(F27)-$D27)/(1-$F$3*COS(F27))</f>
        <v>1.20090704464879</v>
      </c>
      <c r="H27" s="4" t="n">
        <f aca="false">G27-(G27-$F$3*SIN(G27)-$D27)/(1-$F$3*COS(G27))</f>
        <v>1.20090704418679</v>
      </c>
      <c r="J27" s="5" t="n">
        <f aca="false">COS(H27)-$F$3</f>
        <v>0.0281788715633375</v>
      </c>
      <c r="K27" s="5" t="n">
        <f aca="false">$F$4*SIN(H27)</f>
        <v>0.879044393120291</v>
      </c>
      <c r="M27" s="5" t="n">
        <f aca="false">SQRT(J27*J27+K27*K27)</f>
        <v>0.87949593170111</v>
      </c>
      <c r="N27" s="5" t="n">
        <f aca="false">2*PI()/(1-$F$3*COS(H27))</f>
        <v>7.14407546493903</v>
      </c>
      <c r="P27" s="5" t="n">
        <f aca="false">-SIN(H27)*N27</f>
        <v>-6.66090290239995</v>
      </c>
      <c r="Q27" s="5" t="n">
        <f aca="false">$F$4*COS(H27)*N27</f>
        <v>2.43496507363382</v>
      </c>
      <c r="R27" s="5" t="n">
        <f aca="false">SQRT(P27*P27+Q27*Q27)</f>
        <v>7.09201539655807</v>
      </c>
      <c r="S27" s="5" t="n">
        <f aca="false">SQRT(4*PI()^2*(2/M27-1))</f>
        <v>7.09201539655807</v>
      </c>
      <c r="Y27" s="5"/>
      <c r="Z27" s="5"/>
      <c r="AB27" s="1" t="n">
        <v>24</v>
      </c>
      <c r="AC27" s="1" t="n">
        <v>24</v>
      </c>
      <c r="AD27" s="1" t="n">
        <v>24</v>
      </c>
    </row>
    <row r="28" customFormat="false" ht="13.5" hidden="false" customHeight="false" outlineLevel="0" collapsed="false">
      <c r="C28" s="1" t="n">
        <f aca="false">C27+C$7</f>
        <v>54</v>
      </c>
      <c r="D28" s="4" t="n">
        <f aca="false">C28*PI()/180</f>
        <v>0.942477796076938</v>
      </c>
      <c r="E28" s="4" t="n">
        <f aca="false">D28-(D28-$F$3*SIN(D28)-$D28)/(1-$F$3*COS(D28))</f>
        <v>1.27786128344837</v>
      </c>
      <c r="F28" s="4" t="n">
        <f aca="false">E28-(E28-$F$3*SIN(E28)-$D28)/(1-$F$3*COS(E28))</f>
        <v>1.25988055969493</v>
      </c>
      <c r="G28" s="4" t="n">
        <f aca="false">F28-(F28-$F$3*SIN(F28)-$D28)/(1-$F$3*COS(F28))</f>
        <v>1.25982321784589</v>
      </c>
      <c r="H28" s="4" t="n">
        <f aca="false">G28-(G28-$F$3*SIN(G28)-$D28)/(1-$F$3*COS(G28))</f>
        <v>1.25982321726489</v>
      </c>
      <c r="J28" s="5" t="n">
        <f aca="false">COS(H28)-$F$3</f>
        <v>-0.0273481165999807</v>
      </c>
      <c r="K28" s="5" t="n">
        <f aca="false">$F$4*SIN(H28)</f>
        <v>0.897588397202015</v>
      </c>
      <c r="M28" s="5" t="n">
        <f aca="false">SQRT(J28*J28+K28*K28)</f>
        <v>0.898004927755549</v>
      </c>
      <c r="N28" s="5" t="n">
        <f aca="false">2*PI()/(1-$F$3*COS(H28))</f>
        <v>6.99682720325781</v>
      </c>
      <c r="P28" s="5" t="n">
        <f aca="false">-SIN(H28)*N28</f>
        <v>-6.66123322739156</v>
      </c>
      <c r="Q28" s="5" t="n">
        <f aca="false">$F$4*COS(H28)*N28</f>
        <v>2.01848409622294</v>
      </c>
      <c r="R28" s="5" t="n">
        <f aca="false">SQRT(P28*P28+Q28*Q28)</f>
        <v>6.96033807773806</v>
      </c>
      <c r="S28" s="5" t="n">
        <f aca="false">SQRT(4*PI()^2*(2/M28-1))</f>
        <v>6.96033807773806</v>
      </c>
      <c r="Y28" s="5"/>
      <c r="Z28" s="5"/>
    </row>
    <row r="29" customFormat="false" ht="13.5" hidden="false" customHeight="false" outlineLevel="0" collapsed="false">
      <c r="C29" s="1" t="n">
        <f aca="false">C28+C$7</f>
        <v>57</v>
      </c>
      <c r="D29" s="4" t="n">
        <f aca="false">C29*PI()/180</f>
        <v>0.994837673636768</v>
      </c>
      <c r="E29" s="4" t="n">
        <f aca="false">D29-(D29-$F$3*SIN(D29)-$D29)/(1-$F$3*COS(D29))</f>
        <v>1.33640479142735</v>
      </c>
      <c r="F29" s="4" t="n">
        <f aca="false">E29-(E29-$F$3*SIN(E29)-$D29)/(1-$F$3*COS(E29))</f>
        <v>1.31760051432391</v>
      </c>
      <c r="G29" s="4" t="n">
        <f aca="false">F29-(F29-$F$3*SIN(F29)-$D29)/(1-$F$3*COS(F29))</f>
        <v>1.31753806534673</v>
      </c>
      <c r="H29" s="4" t="n">
        <f aca="false">G29-(G29-$F$3*SIN(G29)-$D29)/(1-$F$3*COS(G29))</f>
        <v>1.31753806466013</v>
      </c>
      <c r="J29" s="5" t="n">
        <f aca="false">COS(H29)-$F$3</f>
        <v>-0.0827737222618413</v>
      </c>
      <c r="K29" s="5" t="n">
        <f aca="false">$F$4*SIN(H29)</f>
        <v>0.912734539136692</v>
      </c>
      <c r="M29" s="5" t="n">
        <f aca="false">SQRT(J29*J29+K29*K29)</f>
        <v>0.916480129642836</v>
      </c>
      <c r="N29" s="5" t="n">
        <f aca="false">2*PI()/(1-$F$3*COS(H29))</f>
        <v>6.85577908778909</v>
      </c>
      <c r="P29" s="5" t="n">
        <f aca="false">-SIN(H29)*N29</f>
        <v>-6.63708777719807</v>
      </c>
      <c r="Q29" s="5" t="n">
        <f aca="false">$F$4*COS(H29)*N29</f>
        <v>1.61953978053688</v>
      </c>
      <c r="R29" s="5" t="n">
        <f aca="false">SQRT(P29*P29+Q29*Q29)</f>
        <v>6.83182576351106</v>
      </c>
      <c r="S29" s="5" t="n">
        <f aca="false">SQRT(4*PI()^2*(2/M29-1))</f>
        <v>6.83182576351106</v>
      </c>
      <c r="Y29" s="5"/>
      <c r="Z29" s="5"/>
      <c r="AA29" s="1" t="n">
        <v>0</v>
      </c>
      <c r="AB29" s="1" t="n">
        <f aca="false">INDEX(C10:C130,1+AB$27,1)</f>
        <v>72</v>
      </c>
      <c r="AC29" s="1" t="n">
        <f aca="false">INDEX(J10:J130,1+AC$27,1)</f>
        <v>-0.352445353829096</v>
      </c>
      <c r="AD29" s="1" t="n">
        <f aca="false">INDEX(K10:K130,1+AD$27,1)</f>
        <v>0.942636836243038</v>
      </c>
    </row>
    <row r="30" customFormat="false" ht="13.5" hidden="false" customHeight="false" outlineLevel="0" collapsed="false">
      <c r="C30" s="1" t="n">
        <f aca="false">C29+C$7</f>
        <v>60</v>
      </c>
      <c r="D30" s="4" t="n">
        <f aca="false">C30*PI()/180</f>
        <v>1.0471975511966</v>
      </c>
      <c r="E30" s="4" t="n">
        <f aca="false">D30-(D30-$F$3*SIN(D30)-$D30)/(1-$F$3*COS(D30))</f>
        <v>1.39360771271037</v>
      </c>
      <c r="F30" s="4" t="n">
        <f aca="false">E30-(E30-$F$3*SIN(E30)-$D30)/(1-$F$3*COS(E30))</f>
        <v>1.37416986936754</v>
      </c>
      <c r="G30" s="4" t="n">
        <f aca="false">F30-(F30-$F$3*SIN(F30)-$D30)/(1-$F$3*COS(F30))</f>
        <v>1.37410364497351</v>
      </c>
      <c r="H30" s="4" t="n">
        <f aca="false">G30-(G30-$F$3*SIN(G30)-$D30)/(1-$F$3*COS(G30))</f>
        <v>1.37410364420671</v>
      </c>
      <c r="J30" s="5" t="n">
        <f aca="false">COS(H30)-$F$3</f>
        <v>-0.137906474442851</v>
      </c>
      <c r="K30" s="5" t="n">
        <f aca="false">$F$4*SIN(H30)</f>
        <v>0.92463006071459</v>
      </c>
      <c r="M30" s="5" t="n">
        <f aca="false">SQRT(J30*J30+K30*K30)</f>
        <v>0.934857713703173</v>
      </c>
      <c r="N30" s="5" t="n">
        <f aca="false">2*PI()/(1-$F$3*COS(H30))</f>
        <v>6.72100707421083</v>
      </c>
      <c r="P30" s="5" t="n">
        <f aca="false">-SIN(H30)*N30</f>
        <v>-6.59141449117068</v>
      </c>
      <c r="Q30" s="5" t="n">
        <f aca="false">$F$4*COS(H30)*N30</f>
        <v>1.23834696167548</v>
      </c>
      <c r="R30" s="5" t="n">
        <f aca="false">SQRT(P30*P30+Q30*Q30)</f>
        <v>6.70673155806207</v>
      </c>
      <c r="S30" s="5" t="n">
        <f aca="false">SQRT(4*PI()^2*(2/M30-1))</f>
        <v>6.70673155806207</v>
      </c>
      <c r="Y30" s="5"/>
      <c r="Z30" s="5"/>
      <c r="AA30" s="1" t="n">
        <f aca="false">AA29+1</f>
        <v>1</v>
      </c>
      <c r="AB30" s="1" t="n">
        <f aca="false">INDEX(C11:C131,1+AB$27,1)</f>
        <v>75</v>
      </c>
      <c r="AC30" s="1" t="n">
        <f aca="false">INDEX(J11:J131,1+AC$27,1)</f>
        <v>-0.40397562918932</v>
      </c>
      <c r="AD30" s="1" t="n">
        <f aca="false">INDEX(K11:K131,1+AD$27,1)</f>
        <v>0.940453633347555</v>
      </c>
    </row>
    <row r="31" customFormat="false" ht="13.5" hidden="false" customHeight="false" outlineLevel="0" collapsed="false">
      <c r="C31" s="1" t="n">
        <f aca="false">C30+C$7</f>
        <v>63</v>
      </c>
      <c r="D31" s="4" t="n">
        <f aca="false">C31*PI()/180</f>
        <v>1.09955742875643</v>
      </c>
      <c r="E31" s="4" t="n">
        <f aca="false">D31-(D31-$F$3*SIN(D31)-$D31)/(1-$F$3*COS(D31))</f>
        <v>1.44951940811951</v>
      </c>
      <c r="F31" s="4" t="n">
        <f aca="false">E31-(E31-$F$3*SIN(E31)-$D31)/(1-$F$3*COS(E31))</f>
        <v>1.42964077884003</v>
      </c>
      <c r="G31" s="4" t="n">
        <f aca="false">F31-(F31-$F$3*SIN(F31)-$D31)/(1-$F$3*COS(F31))</f>
        <v>1.42957224353302</v>
      </c>
      <c r="H31" s="4" t="n">
        <f aca="false">G31-(G31-$F$3*SIN(G31)-$D31)/(1-$F$3*COS(G31))</f>
        <v>1.42957224271981</v>
      </c>
      <c r="J31" s="5" t="n">
        <f aca="false">COS(H31)-$F$3</f>
        <v>-0.192578215904354</v>
      </c>
      <c r="K31" s="5" t="n">
        <f aca="false">$F$4*SIN(H31)</f>
        <v>0.93342285138209</v>
      </c>
      <c r="M31" s="5" t="n">
        <f aca="false">SQRT(J31*J31+K31*K31)</f>
        <v>0.953081627523673</v>
      </c>
      <c r="N31" s="5" t="n">
        <f aca="false">2*PI()/(1-$F$3*COS(H31))</f>
        <v>6.59249441572466</v>
      </c>
      <c r="P31" s="5" t="n">
        <f aca="false">-SIN(H31)*N31</f>
        <v>-6.52686245447997</v>
      </c>
      <c r="Q31" s="5" t="n">
        <f aca="false">$F$4*COS(H31)*N31</f>
        <v>0.874858272539945</v>
      </c>
      <c r="R31" s="5" t="n">
        <f aca="false">SQRT(P31*P31+Q31*Q31)</f>
        <v>6.58523427804447</v>
      </c>
      <c r="S31" s="5" t="n">
        <f aca="false">SQRT(4*PI()^2*(2/M31-1))</f>
        <v>6.58523427804447</v>
      </c>
      <c r="Y31" s="5"/>
      <c r="Z31" s="5"/>
      <c r="AA31" s="1" t="n">
        <f aca="false">AA30+1</f>
        <v>2</v>
      </c>
      <c r="AB31" s="1" t="n">
        <f aca="false">INDEX(C12:C132,1+AB$27,1)</f>
        <v>78</v>
      </c>
      <c r="AC31" s="1" t="n">
        <f aca="false">INDEX(J12:J132,1+AC$27,1)</f>
        <v>-0.454474007833897</v>
      </c>
      <c r="AD31" s="1" t="n">
        <f aca="false">INDEX(K12:K132,1+AD$27,1)</f>
        <v>0.935865582457248</v>
      </c>
    </row>
    <row r="32" customFormat="false" ht="13.5" hidden="false" customHeight="false" outlineLevel="0" collapsed="false">
      <c r="C32" s="1" t="n">
        <f aca="false">C31+C$7</f>
        <v>66</v>
      </c>
      <c r="D32" s="4" t="n">
        <f aca="false">C32*PI()/180</f>
        <v>1.15191730631626</v>
      </c>
      <c r="E32" s="4" t="n">
        <f aca="false">D32-(D32-$F$3*SIN(D32)-$D32)/(1-$F$3*COS(D32))</f>
        <v>1.50419369783792</v>
      </c>
      <c r="F32" s="4" t="n">
        <f aca="false">E32-(E32-$F$3*SIN(E32)-$D32)/(1-$F$3*COS(E32))</f>
        <v>1.48406505125637</v>
      </c>
      <c r="G32" s="4" t="n">
        <f aca="false">F32-(F32-$F$3*SIN(F32)-$D32)/(1-$F$3*COS(F32))</f>
        <v>1.48399570398567</v>
      </c>
      <c r="H32" s="4" t="n">
        <f aca="false">G32-(G32-$F$3*SIN(G32)-$D32)/(1-$F$3*COS(G32))</f>
        <v>1.48399570316341</v>
      </c>
      <c r="J32" s="5" t="n">
        <f aca="false">COS(H32)-$F$3</f>
        <v>-0.246641666335868</v>
      </c>
      <c r="K32" s="5" t="n">
        <f aca="false">$F$4*SIN(H32)</f>
        <v>0.939259545184728</v>
      </c>
      <c r="M32" s="5" t="n">
        <f aca="false">SQRT(J32*J32+K32*K32)</f>
        <v>0.971102777667511</v>
      </c>
      <c r="N32" s="5" t="n">
        <f aca="false">2*PI()/(1-$F$3*COS(H32))</f>
        <v>6.47015480922745</v>
      </c>
      <c r="P32" s="5" t="n">
        <f aca="false">-SIN(H32)*N32</f>
        <v>-6.44579590920352</v>
      </c>
      <c r="Q32" s="5" t="n">
        <f aca="false">$F$4*COS(H32)*N32</f>
        <v>0.528829611092472</v>
      </c>
      <c r="R32" s="5" t="n">
        <f aca="false">SQRT(P32*P32+Q32*Q32)</f>
        <v>6.46745279539581</v>
      </c>
      <c r="S32" s="5" t="n">
        <f aca="false">SQRT(4*PI()^2*(2/M32-1))</f>
        <v>6.46745279539581</v>
      </c>
      <c r="AA32" s="1" t="n">
        <f aca="false">AA31+1</f>
        <v>3</v>
      </c>
      <c r="AB32" s="1" t="n">
        <f aca="false">INDEX(C13:C133,1+AB$27,1)</f>
        <v>81</v>
      </c>
      <c r="AC32" s="1" t="n">
        <f aca="false">INDEX(J13:J133,1+AC$27,1)</f>
        <v>-0.503866757724351</v>
      </c>
      <c r="AD32" s="1" t="n">
        <f aca="false">INDEX(K13:K133,1+AD$27,1)</f>
        <v>0.928998672964235</v>
      </c>
    </row>
    <row r="33" customFormat="false" ht="13.5" hidden="false" customHeight="false" outlineLevel="0" collapsed="false">
      <c r="C33" s="1" t="n">
        <f aca="false">C32+C$7</f>
        <v>69</v>
      </c>
      <c r="D33" s="4" t="n">
        <f aca="false">C33*PI()/180</f>
        <v>1.20427718387609</v>
      </c>
      <c r="E33" s="4" t="n">
        <f aca="false">D33-(D33-$F$3*SIN(D33)-$D33)/(1-$F$3*COS(D33))</f>
        <v>1.55768765462522</v>
      </c>
      <c r="F33" s="4" t="n">
        <f aca="false">E33-(E33-$F$3*SIN(E33)-$D33)/(1-$F$3*COS(E33))</f>
        <v>1.53749364170055</v>
      </c>
      <c r="G33" s="4" t="n">
        <f aca="false">F33-(F33-$F$3*SIN(F33)-$D33)/(1-$F$3*COS(F33))</f>
        <v>1.53742492683128</v>
      </c>
      <c r="H33" s="4" t="n">
        <f aca="false">G33-(G33-$F$3*SIN(G33)-$D33)/(1-$F$3*COS(G33))</f>
        <v>1.53742492603592</v>
      </c>
      <c r="J33" s="5" t="n">
        <f aca="false">COS(H33)-$F$3</f>
        <v>-0.299968126241702</v>
      </c>
      <c r="K33" s="5" t="n">
        <f aca="false">$F$4*SIN(H33)</f>
        <v>0.942284110472813</v>
      </c>
      <c r="M33" s="5" t="n">
        <f aca="false">SQRT(J33*J33+K33*K33)</f>
        <v>0.98887826430279</v>
      </c>
      <c r="N33" s="5" t="n">
        <f aca="false">2*PI()/(1-$F$3*COS(H33))</f>
        <v>6.35385116044547</v>
      </c>
      <c r="P33" s="5" t="n">
        <f aca="false">-SIN(H33)*N33</f>
        <v>-6.35031350436608</v>
      </c>
      <c r="Q33" s="5" t="n">
        <f aca="false">$F$4*COS(H33)*N33</f>
        <v>0.199873216170572</v>
      </c>
      <c r="R33" s="5" t="n">
        <f aca="false">SQRT(P33*P33+Q33*Q33)</f>
        <v>6.35345818482159</v>
      </c>
      <c r="S33" s="5" t="n">
        <f aca="false">SQRT(4*PI()^2*(2/M33-1))</f>
        <v>6.35345818482159</v>
      </c>
      <c r="AA33" s="1" t="n">
        <f aca="false">AA32+1</f>
        <v>4</v>
      </c>
      <c r="AB33" s="1" t="n">
        <f aca="false">INDEX(C14:C134,1+AB$27,1)</f>
        <v>84</v>
      </c>
      <c r="AC33" s="1" t="n">
        <f aca="false">INDEX(J14:J134,1+AC$27,1)</f>
        <v>-0.552089969125427</v>
      </c>
      <c r="AD33" s="1" t="n">
        <f aca="false">INDEX(K14:K134,1+AD$27,1)</f>
        <v>0.919973687689877</v>
      </c>
    </row>
    <row r="34" customFormat="false" ht="13.5" hidden="false" customHeight="false" outlineLevel="0" collapsed="false">
      <c r="C34" s="1" t="n">
        <f aca="false">C33+C$7</f>
        <v>72</v>
      </c>
      <c r="D34" s="4" t="n">
        <f aca="false">C34*PI()/180</f>
        <v>1.25663706143592</v>
      </c>
      <c r="E34" s="4" t="n">
        <f aca="false">D34-(D34-$F$3*SIN(D34)-$D34)/(1-$F$3*COS(D34))</f>
        <v>1.61006051833146</v>
      </c>
      <c r="F34" s="4" t="n">
        <f aca="false">E34-(E34-$F$3*SIN(E34)-$D34)/(1-$F$3*COS(E34))</f>
        <v>1.58997627793928</v>
      </c>
      <c r="G34" s="4" t="n">
        <f aca="false">F34-(F34-$F$3*SIN(F34)-$D34)/(1-$F$3*COS(F34))</f>
        <v>1.58990951172588</v>
      </c>
      <c r="H34" s="4" t="n">
        <f aca="false">G34-(G34-$F$3*SIN(G34)-$D34)/(1-$F$3*COS(G34))</f>
        <v>1.58990951098776</v>
      </c>
      <c r="J34" s="5" t="n">
        <f aca="false">COS(H34)-$F$3</f>
        <v>-0.352445353829096</v>
      </c>
      <c r="K34" s="5" t="n">
        <f aca="false">$F$4*SIN(H34)</f>
        <v>0.942636836243038</v>
      </c>
      <c r="M34" s="5" t="n">
        <f aca="false">SQRT(J34*J34+K34*K34)</f>
        <v>1.00637067349859</v>
      </c>
      <c r="N34" s="5" t="n">
        <f aca="false">2*PI()/(1-$F$3*COS(H34))</f>
        <v>6.24341057687668</v>
      </c>
      <c r="P34" s="5" t="n">
        <f aca="false">-SIN(H34)*N34</f>
        <v>-6.24227020954072</v>
      </c>
      <c r="Q34" s="5" t="n">
        <f aca="false">$F$4*COS(H34)*N34</f>
        <v>-0.112499926068214</v>
      </c>
      <c r="R34" s="5" t="n">
        <f aca="false">SQRT(P34*P34+Q34*Q34)</f>
        <v>6.24328387968102</v>
      </c>
      <c r="S34" s="5" t="n">
        <f aca="false">SQRT(4*PI()^2*(2/M34-1))</f>
        <v>6.24328387968102</v>
      </c>
      <c r="AA34" s="1" t="n">
        <f aca="false">AA33+1</f>
        <v>5</v>
      </c>
      <c r="AB34" s="1" t="n">
        <f aca="false">INDEX(C15:C135,1+AB$27,1)</f>
        <v>87</v>
      </c>
      <c r="AC34" s="1" t="n">
        <f aca="false">INDEX(J15:J135,1+AC$27,1)</f>
        <v>-0.599088323995543</v>
      </c>
      <c r="AD34" s="1" t="n">
        <f aca="false">INDEX(K15:K135,1+AD$27,1)</f>
        <v>0.908906197305618</v>
      </c>
    </row>
    <row r="35" customFormat="false" ht="13.5" hidden="false" customHeight="false" outlineLevel="0" collapsed="false">
      <c r="C35" s="1" t="n">
        <f aca="false">C34+C$7</f>
        <v>75</v>
      </c>
      <c r="D35" s="4" t="n">
        <f aca="false">C35*PI()/180</f>
        <v>1.30899693899575</v>
      </c>
      <c r="E35" s="4" t="n">
        <f aca="false">D35-(D35-$F$3*SIN(D35)-$D35)/(1-$F$3*COS(D35))</f>
        <v>1.66137273693908</v>
      </c>
      <c r="F35" s="4" t="n">
        <f aca="false">E35-(E35-$F$3*SIN(E35)-$D35)/(1-$F$3*COS(E35))</f>
        <v>1.64156119446569</v>
      </c>
      <c r="G35" s="4" t="n">
        <f aca="false">F35-(F35-$F$3*SIN(F35)-$D35)/(1-$F$3*COS(F35))</f>
        <v>1.64149751042028</v>
      </c>
      <c r="H35" s="4" t="n">
        <f aca="false">G35-(G35-$F$3*SIN(G35)-$D35)/(1-$F$3*COS(G35))</f>
        <v>1.64149750976154</v>
      </c>
      <c r="J35" s="5" t="n">
        <f aca="false">COS(H35)-$F$3</f>
        <v>-0.40397562918932</v>
      </c>
      <c r="K35" s="5" t="n">
        <f aca="false">$F$4*SIN(H35)</f>
        <v>0.940453633347555</v>
      </c>
      <c r="M35" s="5" t="n">
        <f aca="false">SQRT(J35*J35+K35*K35)</f>
        <v>1.023547431952</v>
      </c>
      <c r="N35" s="5" t="n">
        <f aca="false">2*PI()/(1-$F$3*COS(H35))</f>
        <v>6.13863618923551</v>
      </c>
      <c r="P35" s="5" t="n">
        <f aca="false">-SIN(H35)*N35</f>
        <v>-6.12330010993305</v>
      </c>
      <c r="Q35" s="5" t="n">
        <f aca="false">$F$4*COS(H35)*N35</f>
        <v>-0.408846646051175</v>
      </c>
      <c r="R35" s="5" t="n">
        <f aca="false">SQRT(P35*P35+Q35*Q35)</f>
        <v>6.13693407299552</v>
      </c>
      <c r="S35" s="5" t="n">
        <f aca="false">SQRT(4*PI()^2*(2/M35-1))</f>
        <v>6.13693407299552</v>
      </c>
      <c r="AA35" s="1" t="n">
        <f aca="false">AA34+1</f>
        <v>6</v>
      </c>
      <c r="AB35" s="1" t="n">
        <f aca="false">INDEX(C16:C136,1+AB$27,1)</f>
        <v>90</v>
      </c>
      <c r="AC35" s="1" t="n">
        <f aca="false">INDEX(J16:J136,1+AC$27,1)</f>
        <v>-0.644814010510427</v>
      </c>
      <c r="AD35" s="1" t="n">
        <f aca="false">INDEX(K16:K136,1+AD$27,1)</f>
        <v>0.895906635882358</v>
      </c>
    </row>
    <row r="36" customFormat="false" ht="13.5" hidden="false" customHeight="false" outlineLevel="0" collapsed="false">
      <c r="C36" s="1" t="n">
        <f aca="false">C35+C$7</f>
        <v>78</v>
      </c>
      <c r="D36" s="4" t="n">
        <f aca="false">C36*PI()/180</f>
        <v>1.36135681655558</v>
      </c>
      <c r="E36" s="4" t="n">
        <f aca="false">D36-(D36-$F$3*SIN(D36)-$D36)/(1-$F$3*COS(D36))</f>
        <v>1.71168513443757</v>
      </c>
      <c r="F36" s="4" t="n">
        <f aca="false">E36-(E36-$F$3*SIN(E36)-$D36)/(1-$F$3*COS(E36))</f>
        <v>1.69229495285571</v>
      </c>
      <c r="G36" s="4" t="n">
        <f aca="false">F36-(F36-$F$3*SIN(F36)-$D36)/(1-$F$3*COS(F36))</f>
        <v>1.69223526693937</v>
      </c>
      <c r="H36" s="4" t="n">
        <f aca="false">G36-(G36-$F$3*SIN(G36)-$D36)/(1-$F$3*COS(G36))</f>
        <v>1.69223526637289</v>
      </c>
      <c r="J36" s="5" t="n">
        <f aca="false">COS(H36)-$F$3</f>
        <v>-0.454474007833897</v>
      </c>
      <c r="K36" s="5" t="n">
        <f aca="false">$F$4*SIN(H36)</f>
        <v>0.935865582457248</v>
      </c>
      <c r="M36" s="5" t="n">
        <f aca="false">SQRT(J36*J36+K36*K36)</f>
        <v>1.04038022483352</v>
      </c>
      <c r="N36" s="5" t="n">
        <f aca="false">2*PI()/(1-$F$3*COS(H36))</f>
        <v>6.03931635492688</v>
      </c>
      <c r="P36" s="5" t="n">
        <f aca="false">-SIN(H36)*N36</f>
        <v>-5.99483890042358</v>
      </c>
      <c r="Q36" s="5" t="n">
        <f aca="false">$F$4*COS(H36)*N36</f>
        <v>-0.689765559434996</v>
      </c>
      <c r="R36" s="5" t="n">
        <f aca="false">SQRT(P36*P36+Q36*Q36)</f>
        <v>6.03439060461074</v>
      </c>
      <c r="S36" s="5" t="n">
        <f aca="false">SQRT(4*PI()^2*(2/M36-1))</f>
        <v>6.03439060461075</v>
      </c>
      <c r="AA36" s="1" t="n">
        <f aca="false">AA35+1</f>
        <v>7</v>
      </c>
      <c r="AB36" s="1" t="n">
        <f aca="false">INDEX(C17:C137,1+AB$27,1)</f>
        <v>93</v>
      </c>
      <c r="AC36" s="1" t="n">
        <f aca="false">INDEX(J17:J137,1+AC$27,1)</f>
        <v>-0.689225768187606</v>
      </c>
      <c r="AD36" s="1" t="n">
        <f aca="false">INDEX(K17:K137,1+AD$27,1)</f>
        <v>0.881080435129253</v>
      </c>
    </row>
    <row r="37" customFormat="false" ht="13.5" hidden="false" customHeight="false" outlineLevel="0" collapsed="false">
      <c r="C37" s="1" t="n">
        <f aca="false">C36+C$7</f>
        <v>81</v>
      </c>
      <c r="D37" s="4" t="n">
        <f aca="false">C37*PI()/180</f>
        <v>1.41371669411541</v>
      </c>
      <c r="E37" s="4" t="n">
        <f aca="false">D37-(D37-$F$3*SIN(D37)-$D37)/(1-$F$3*COS(D37))</f>
        <v>1.7610582019696</v>
      </c>
      <c r="F37" s="4" t="n">
        <f aca="false">E37-(E37-$F$3*SIN(E37)-$D37)/(1-$F$3*COS(E37))</f>
        <v>1.74222233064603</v>
      </c>
      <c r="G37" s="4" t="n">
        <f aca="false">F37-(F37-$F$3*SIN(F37)-$D37)/(1-$F$3*COS(F37))</f>
        <v>1.74216732526871</v>
      </c>
      <c r="H37" s="4" t="n">
        <f aca="false">G37-(G37-$F$3*SIN(G37)-$D37)/(1-$F$3*COS(G37))</f>
        <v>1.74216732479856</v>
      </c>
      <c r="J37" s="5" t="n">
        <f aca="false">COS(H37)-$F$3</f>
        <v>-0.503866757724351</v>
      </c>
      <c r="K37" s="5" t="n">
        <f aca="false">$F$4*SIN(H37)</f>
        <v>0.928998672964235</v>
      </c>
      <c r="M37" s="5" t="n">
        <f aca="false">SQRT(J37*J37+K37*K37)</f>
        <v>1.05684447479701</v>
      </c>
      <c r="N37" s="5" t="n">
        <f aca="false">2*PI()/(1-$F$3*COS(H37))</f>
        <v>5.94523173183683</v>
      </c>
      <c r="P37" s="5" t="n">
        <f aca="false">-SIN(H37)*N37</f>
        <v>-5.85814533563797</v>
      </c>
      <c r="Q37" s="5" t="n">
        <f aca="false">$F$4*COS(H37)*N37</f>
        <v>-0.955877059404411</v>
      </c>
      <c r="R37" s="5" t="n">
        <f aca="false">SQRT(P37*P37+Q37*Q37)</f>
        <v>5.93561856306085</v>
      </c>
      <c r="S37" s="5" t="n">
        <f aca="false">SQRT(4*PI()^2*(2/M37-1))</f>
        <v>5.93561856306085</v>
      </c>
      <c r="AA37" s="1" t="n">
        <f aca="false">AA36+1</f>
        <v>8</v>
      </c>
      <c r="AB37" s="1" t="n">
        <f aca="false">INDEX(C18:C138,1+AB$27,1)</f>
        <v>96</v>
      </c>
      <c r="AC37" s="1" t="n">
        <f aca="false">INDEX(J18:J138,1+AC$27,1)</f>
        <v>-0.732288049575901</v>
      </c>
      <c r="AD37" s="1" t="n">
        <f aca="false">INDEX(K18:K138,1+AD$27,1)</f>
        <v>0.864528199855113</v>
      </c>
    </row>
    <row r="38" customFormat="false" ht="13.5" hidden="false" customHeight="false" outlineLevel="0" collapsed="false">
      <c r="C38" s="1" t="n">
        <f aca="false">C37+C$7</f>
        <v>84</v>
      </c>
      <c r="D38" s="4" t="n">
        <f aca="false">C38*PI()/180</f>
        <v>1.46607657167524</v>
      </c>
      <c r="E38" s="4" t="n">
        <f aca="false">D38-(D38-$F$3*SIN(D38)-$D38)/(1-$F$3*COS(D38))</f>
        <v>1.80955150581002</v>
      </c>
      <c r="F38" s="4" t="n">
        <f aca="false">E38-(E38-$F$3*SIN(E38)-$D38)/(1-$F$3*COS(E38))</f>
        <v>1.79138626413273</v>
      </c>
      <c r="G38" s="4" t="n">
        <f aca="false">F38-(F38-$F$3*SIN(F38)-$D38)/(1-$F$3*COS(F38))</f>
        <v>1.79133638859165</v>
      </c>
      <c r="H38" s="4" t="n">
        <f aca="false">G38-(G38-$F$3*SIN(G38)-$D38)/(1-$F$3*COS(G38))</f>
        <v>1.79133638821459</v>
      </c>
      <c r="J38" s="5" t="n">
        <f aca="false">COS(H38)-$F$3</f>
        <v>-0.552089969125427</v>
      </c>
      <c r="K38" s="5" t="n">
        <f aca="false">$F$4*SIN(H38)</f>
        <v>0.919973687689877</v>
      </c>
      <c r="M38" s="5" t="n">
        <f aca="false">SQRT(J38*J38+K38*K38)</f>
        <v>1.07291887859736</v>
      </c>
      <c r="N38" s="5" t="n">
        <f aca="false">2*PI()/(1-$F$3*COS(H38))</f>
        <v>5.85616064039589</v>
      </c>
      <c r="P38" s="5" t="n">
        <f aca="false">-SIN(H38)*N38</f>
        <v>-5.71432120656046</v>
      </c>
      <c r="Q38" s="5" t="n">
        <f aca="false">$F$4*COS(H38)*N38</f>
        <v>-1.2078081504667</v>
      </c>
      <c r="R38" s="5" t="n">
        <f aca="false">SQRT(P38*P38+Q38*Q38)</f>
        <v>5.8405708094398</v>
      </c>
      <c r="S38" s="5" t="n">
        <f aca="false">SQRT(4*PI()^2*(2/M38-1))</f>
        <v>5.8405708094398</v>
      </c>
      <c r="AA38" s="1" t="n">
        <f aca="false">AA37+1</f>
        <v>9</v>
      </c>
      <c r="AB38" s="1" t="n">
        <f aca="false">INDEX(C19:C139,1+AB$27,1)</f>
        <v>99</v>
      </c>
      <c r="AC38" s="1" t="n">
        <f aca="false">INDEX(J19:J139,1+AC$27,1)</f>
        <v>-0.773970285339475</v>
      </c>
      <c r="AD38" s="1" t="n">
        <f aca="false">INDEX(K19:K139,1+AD$27,1)</f>
        <v>0.846345911171726</v>
      </c>
    </row>
    <row r="39" customFormat="false" ht="13.5" hidden="false" customHeight="false" outlineLevel="0" collapsed="false">
      <c r="C39" s="1" t="n">
        <f aca="false">C38+C$7</f>
        <v>87</v>
      </c>
      <c r="D39" s="4" t="n">
        <f aca="false">C39*PI()/180</f>
        <v>1.51843644923507</v>
      </c>
      <c r="E39" s="4" t="n">
        <f aca="false">D39-(D39-$F$3*SIN(D39)-$D39)/(1-$F$3*COS(D39))</f>
        <v>1.85722320373974</v>
      </c>
      <c r="F39" s="4" t="n">
        <f aca="false">E39-(E39-$F$3*SIN(E39)-$D39)/(1-$F$3*COS(E39))</f>
        <v>1.83982783312693</v>
      </c>
      <c r="G39" s="4" t="n">
        <f aca="false">F39-(F39-$F$3*SIN(F39)-$D39)/(1-$F$3*COS(F39))</f>
        <v>1.83978331731619</v>
      </c>
      <c r="H39" s="4" t="n">
        <f aca="false">G39-(G39-$F$3*SIN(G39)-$D39)/(1-$F$3*COS(G39))</f>
        <v>1.83978331702371</v>
      </c>
      <c r="J39" s="5" t="n">
        <f aca="false">COS(H39)-$F$3</f>
        <v>-0.599088323995543</v>
      </c>
      <c r="K39" s="5" t="n">
        <f aca="false">$F$4*SIN(H39)</f>
        <v>0.908906197305618</v>
      </c>
      <c r="M39" s="5" t="n">
        <f aca="false">SQRT(J39*J39+K39*K39)</f>
        <v>1.0885849968874</v>
      </c>
      <c r="N39" s="5" t="n">
        <f aca="false">2*PI()/(1-$F$3*COS(H39))</f>
        <v>5.77188306392715</v>
      </c>
      <c r="P39" s="5" t="n">
        <f aca="false">-SIN(H39)*N39</f>
        <v>-5.56432963150587</v>
      </c>
      <c r="Q39" s="5" t="n">
        <f aca="false">$F$4*COS(H39)*N39</f>
        <v>-1.44618113375878</v>
      </c>
      <c r="R39" s="5" t="n">
        <f aca="false">SQRT(P39*P39+Q39*Q39)</f>
        <v>5.74919160575589</v>
      </c>
      <c r="S39" s="5" t="n">
        <f aca="false">SQRT(4*PI()^2*(2/M39-1))</f>
        <v>5.74919160575589</v>
      </c>
      <c r="AA39" s="1" t="n">
        <f aca="false">AA38+1</f>
        <v>10</v>
      </c>
      <c r="AB39" s="1" t="n">
        <f aca="false">INDEX(C20:C140,1+AB$27,1)</f>
        <v>102</v>
      </c>
      <c r="AC39" s="1" t="n">
        <f aca="false">INDEX(J20:J140,1+AC$27,1)</f>
        <v>-0.814246240624928</v>
      </c>
      <c r="AD39" s="1" t="n">
        <f aca="false">INDEX(K20:K140,1+AD$27,1)</f>
        <v>0.826625147129565</v>
      </c>
    </row>
    <row r="40" customFormat="false" ht="13.5" hidden="false" customHeight="false" outlineLevel="0" collapsed="false">
      <c r="C40" s="1" t="n">
        <f aca="false">C39+C$7</f>
        <v>90</v>
      </c>
      <c r="D40" s="4" t="n">
        <f aca="false">C40*PI()/180</f>
        <v>1.5707963267949</v>
      </c>
      <c r="E40" s="4" t="n">
        <f aca="false">D40-(D40-$F$3*SIN(D40)-$D40)/(1-$F$3*COS(D40))</f>
        <v>1.90412966012823</v>
      </c>
      <c r="F40" s="4" t="n">
        <f aca="false">E40-(E40-$F$3*SIN(E40)-$D40)/(1-$F$3*COS(E40))</f>
        <v>1.88758627787943</v>
      </c>
      <c r="G40" s="4" t="n">
        <f aca="false">F40-(F40-$F$3*SIN(F40)-$D40)/(1-$F$3*COS(F40))</f>
        <v>1.88754715578572</v>
      </c>
      <c r="H40" s="4" t="n">
        <f aca="false">G40-(G40-$F$3*SIN(G40)-$D40)/(1-$F$3*COS(G40))</f>
        <v>1.88754715556612</v>
      </c>
      <c r="J40" s="5" t="n">
        <f aca="false">COS(H40)-$F$3</f>
        <v>-0.644814010510427</v>
      </c>
      <c r="K40" s="5" t="n">
        <f aca="false">$F$4*SIN(H40)</f>
        <v>0.895906635882358</v>
      </c>
      <c r="M40" s="5" t="n">
        <f aca="false">SQRT(J40*J40+K40*K40)</f>
        <v>1.10382689239236</v>
      </c>
      <c r="N40" s="5" t="n">
        <f aca="false">2*PI()/(1-$F$3*COS(H40))</f>
        <v>5.69218357559835</v>
      </c>
      <c r="P40" s="5" t="n">
        <f aca="false">-SIN(H40)*N40</f>
        <v>-5.40901159526613</v>
      </c>
      <c r="Q40" s="5" t="n">
        <f aca="false">$F$4*COS(H40)*N40</f>
        <v>-1.67160532837633</v>
      </c>
      <c r="R40" s="5" t="n">
        <f aca="false">SQRT(P40*P40+Q40*Q40)</f>
        <v>5.66141950499869</v>
      </c>
      <c r="S40" s="5" t="n">
        <f aca="false">SQRT(4*PI()^2*(2/M40-1))</f>
        <v>5.66141950499869</v>
      </c>
      <c r="AA40" s="1" t="n">
        <f aca="false">AA39+1</f>
        <v>11</v>
      </c>
      <c r="AB40" s="1" t="n">
        <f aca="false">INDEX(C21:C141,1+AB$27,1)</f>
        <v>105</v>
      </c>
      <c r="AC40" s="1" t="n">
        <f aca="false">INDEX(J21:J141,1+AC$27,1)</f>
        <v>-0.853093451735227</v>
      </c>
      <c r="AD40" s="1" t="n">
        <f aca="false">INDEX(K21:K141,1+AD$27,1)</f>
        <v>0.80545331298253</v>
      </c>
    </row>
    <row r="41" customFormat="false" ht="13.5" hidden="false" customHeight="false" outlineLevel="0" collapsed="false">
      <c r="C41" s="1" t="n">
        <f aca="false">C40+C$7</f>
        <v>93</v>
      </c>
      <c r="D41" s="4" t="n">
        <f aca="false">C41*PI()/180</f>
        <v>1.62315620435473</v>
      </c>
      <c r="E41" s="4" t="n">
        <f aca="false">D41-(D41-$F$3*SIN(D41)-$D41)/(1-$F$3*COS(D41))</f>
        <v>1.95032514940878</v>
      </c>
      <c r="F41" s="4" t="n">
        <f aca="false">E41-(E41-$F$3*SIN(E41)-$D41)/(1-$F$3*COS(E41))</f>
        <v>1.93469904018665</v>
      </c>
      <c r="G41" s="4" t="n">
        <f aca="false">F41-(F41-$F$3*SIN(F41)-$D41)/(1-$F$3*COS(F41))</f>
        <v>1.93466517973971</v>
      </c>
      <c r="H41" s="4" t="n">
        <f aca="false">G41-(G41-$F$3*SIN(G41)-$D41)/(1-$F$3*COS(G41))</f>
        <v>1.93466517958007</v>
      </c>
      <c r="J41" s="5" t="n">
        <f aca="false">COS(H41)-$F$3</f>
        <v>-0.689225768187606</v>
      </c>
      <c r="K41" s="5" t="n">
        <f aca="false">$F$4*SIN(H41)</f>
        <v>0.881080435129253</v>
      </c>
      <c r="M41" s="5" t="n">
        <f aca="false">SQRT(J41*J41+K41*K41)</f>
        <v>1.11863081161809</v>
      </c>
      <c r="N41" s="5" t="n">
        <f aca="false">2*PI()/(1-$F$3*COS(H41))</f>
        <v>5.61685342645891</v>
      </c>
      <c r="P41" s="5" t="n">
        <f aca="false">-SIN(H41)*N41</f>
        <v>-5.24910076460154</v>
      </c>
      <c r="Q41" s="5" t="n">
        <f aca="false">$F$4*COS(H41)*N41</f>
        <v>-1.8846711655135</v>
      </c>
      <c r="R41" s="5" t="n">
        <f aca="false">SQRT(P41*P41+Q41*Q41)</f>
        <v>5.57718963628264</v>
      </c>
      <c r="S41" s="5" t="n">
        <f aca="false">SQRT(4*PI()^2*(2/M41-1))</f>
        <v>5.57718963628264</v>
      </c>
      <c r="AA41" s="1" t="n">
        <f aca="false">AA40+1</f>
        <v>12</v>
      </c>
      <c r="AB41" s="1" t="n">
        <f aca="false">INDEX(C22:C142,1+AB$27,1)</f>
        <v>108</v>
      </c>
      <c r="AC41" s="1" t="n">
        <f aca="false">INDEX(J22:J142,1+AC$27,1)</f>
        <v>-0.890492733270232</v>
      </c>
      <c r="AD41" s="1" t="n">
        <f aca="false">INDEX(K22:K142,1+AD$27,1)</f>
        <v>0.782913875247508</v>
      </c>
    </row>
    <row r="42" customFormat="false" ht="13.5" hidden="false" customHeight="false" outlineLevel="0" collapsed="false">
      <c r="C42" s="1" t="n">
        <f aca="false">C41+C$7</f>
        <v>96</v>
      </c>
      <c r="D42" s="4" t="n">
        <f aca="false">C42*PI()/180</f>
        <v>1.67551608191456</v>
      </c>
      <c r="E42" s="4" t="n">
        <f aca="false">D42-(D42-$F$3*SIN(D42)-$D42)/(1-$F$3*COS(D42))</f>
        <v>1.99586163749097</v>
      </c>
      <c r="F42" s="4" t="n">
        <f aca="false">E42-(E42-$F$3*SIN(E42)-$D42)/(1-$F$3*COS(E42))</f>
        <v>1.98120182218622</v>
      </c>
      <c r="G42" s="4" t="n">
        <f aca="false">F42-(F42-$F$3*SIN(F42)-$D42)/(1-$F$3*COS(F42))</f>
        <v>1.98117295834921</v>
      </c>
      <c r="H42" s="4" t="n">
        <f aca="false">G42-(G42-$F$3*SIN(G42)-$D42)/(1-$F$3*COS(G42))</f>
        <v>1.98117295823683</v>
      </c>
      <c r="J42" s="5" t="n">
        <f aca="false">COS(H42)-$F$3</f>
        <v>-0.732288049575901</v>
      </c>
      <c r="K42" s="5" t="n">
        <f aca="false">$F$4*SIN(H42)</f>
        <v>0.864528199855113</v>
      </c>
      <c r="M42" s="5" t="n">
        <f aca="false">SQRT(J42*J42+K42*K42)</f>
        <v>1.13298490541419</v>
      </c>
      <c r="N42" s="5" t="n">
        <f aca="false">2*PI()/(1-$F$3*COS(H42))</f>
        <v>5.54569198332137</v>
      </c>
      <c r="P42" s="5" t="n">
        <f aca="false">-SIN(H42)*N42</f>
        <v>-5.08523666600247</v>
      </c>
      <c r="Q42" s="5" t="n">
        <f aca="false">$F$4*COS(H42)*N42</f>
        <v>-2.08594612151982</v>
      </c>
      <c r="R42" s="5" t="n">
        <f aca="false">SQRT(P42*P42+Q42*Q42)</f>
        <v>5.49643549685971</v>
      </c>
      <c r="S42" s="5" t="n">
        <f aca="false">SQRT(4*PI()^2*(2/M42-1))</f>
        <v>5.49643549685971</v>
      </c>
      <c r="AA42" s="1" t="n">
        <f aca="false">AA41+1</f>
        <v>13</v>
      </c>
      <c r="AB42" s="1" t="n">
        <f aca="false">INDEX(C23:C143,1+AB$27,1)</f>
        <v>111</v>
      </c>
      <c r="AC42" s="1" t="n">
        <f aca="false">INDEX(J23:J143,1+AC$27,1)</f>
        <v>-0.926427746983684</v>
      </c>
      <c r="AD42" s="1" t="n">
        <f aca="false">INDEX(K23:K143,1+AD$27,1)</f>
        <v>0.759086595263162</v>
      </c>
    </row>
    <row r="43" customFormat="false" ht="13.5" hidden="false" customHeight="false" outlineLevel="0" collapsed="false">
      <c r="C43" s="1" t="n">
        <f aca="false">C42+C$7</f>
        <v>99</v>
      </c>
      <c r="D43" s="4" t="n">
        <f aca="false">C43*PI()/180</f>
        <v>1.72787595947439</v>
      </c>
      <c r="E43" s="4" t="n">
        <f aca="false">D43-(D43-$F$3*SIN(D43)-$D43)/(1-$F$3*COS(D43))</f>
        <v>2.04078863088718</v>
      </c>
      <c r="F43" s="4" t="n">
        <f aca="false">E43-(E43-$F$3*SIN(E43)-$D43)/(1-$F$3*COS(E43))</f>
        <v>2.02712865759897</v>
      </c>
      <c r="G43" s="4" t="n">
        <f aca="false">F43-(F43-$F$3*SIN(F43)-$D43)/(1-$F$3*COS(F43))</f>
        <v>2.0271044260605</v>
      </c>
      <c r="H43" s="4" t="n">
        <f aca="false">G43-(G43-$F$3*SIN(G43)-$D43)/(1-$F$3*COS(G43))</f>
        <v>2.0271044259839</v>
      </c>
      <c r="J43" s="5" t="n">
        <f aca="false">COS(H43)-$F$3</f>
        <v>-0.773970285339475</v>
      </c>
      <c r="K43" s="5" t="n">
        <f aca="false">$F$4*SIN(H43)</f>
        <v>0.846345911171726</v>
      </c>
      <c r="M43" s="5" t="n">
        <f aca="false">SQRT(J43*J43+K43*K43)</f>
        <v>1.14687898400205</v>
      </c>
      <c r="N43" s="5" t="n">
        <f aca="false">2*PI()/(1-$F$3*COS(H43))</f>
        <v>5.47850766717718</v>
      </c>
      <c r="P43" s="5" t="n">
        <f aca="false">-SIN(H43)*N43</f>
        <v>-4.91797634403018</v>
      </c>
      <c r="Q43" s="5" t="n">
        <f aca="false">$F$4*COS(H43)*N43</f>
        <v>-2.27597206365956</v>
      </c>
      <c r="R43" s="5" t="n">
        <f aca="false">SQRT(P43*P43+Q43*Q43)</f>
        <v>5.41909034386762</v>
      </c>
      <c r="S43" s="5" t="n">
        <f aca="false">SQRT(4*PI()^2*(2/M43-1))</f>
        <v>5.41909034386762</v>
      </c>
      <c r="AA43" s="1" t="n">
        <f aca="false">AA42+1</f>
        <v>14</v>
      </c>
      <c r="AB43" s="1" t="n">
        <f aca="false">INDEX(C24:C144,1+AB$27,1)</f>
        <v>114</v>
      </c>
      <c r="AC43" s="1" t="n">
        <f aca="false">INDEX(J24:J144,1+AC$27,1)</f>
        <v>-0.960884624623817</v>
      </c>
      <c r="AD43" s="1" t="n">
        <f aca="false">INDEX(K24:K144,1+AD$27,1)</f>
        <v>0.734047759148406</v>
      </c>
    </row>
    <row r="44" customFormat="false" ht="13.5" hidden="false" customHeight="false" outlineLevel="0" collapsed="false">
      <c r="C44" s="1" t="n">
        <f aca="false">C43+C$7</f>
        <v>102</v>
      </c>
      <c r="D44" s="4" t="n">
        <f aca="false">C44*PI()/180</f>
        <v>1.78023583703422</v>
      </c>
      <c r="E44" s="4" t="n">
        <f aca="false">D44-(D44-$F$3*SIN(D44)-$D44)/(1-$F$3*COS(D44))</f>
        <v>2.08515308383176</v>
      </c>
      <c r="F44" s="4" t="n">
        <f aca="false">E44-(E44-$F$3*SIN(E44)-$D44)/(1-$F$3*COS(E44))</f>
        <v>2.07251199121872</v>
      </c>
      <c r="G44" s="4" t="n">
        <f aca="false">F44-(F44-$F$3*SIN(F44)-$D44)/(1-$F$3*COS(F44))</f>
        <v>2.07249196060207</v>
      </c>
      <c r="H44" s="4" t="n">
        <f aca="false">G44-(G44-$F$3*SIN(G44)-$D44)/(1-$F$3*COS(G44))</f>
        <v>2.07249196055154</v>
      </c>
      <c r="J44" s="5" t="n">
        <f aca="false">COS(H44)-$F$3</f>
        <v>-0.814246240624928</v>
      </c>
      <c r="K44" s="5" t="n">
        <f aca="false">$F$4*SIN(H44)</f>
        <v>0.826625147129565</v>
      </c>
      <c r="M44" s="5" t="n">
        <f aca="false">SQRT(J44*J44+K44*K44)</f>
        <v>1.16030430243053</v>
      </c>
      <c r="N44" s="5" t="n">
        <f aca="false">2*PI()/(1-$F$3*COS(H44))</f>
        <v>5.41511851159904</v>
      </c>
      <c r="P44" s="5" t="n">
        <f aca="false">-SIN(H44)*N44</f>
        <v>-4.74780463376047</v>
      </c>
      <c r="Q44" s="5" t="n">
        <f aca="false">$F$4*COS(H44)*N44</f>
        <v>-2.45526367071151</v>
      </c>
      <c r="R44" s="5" t="n">
        <f aca="false">SQRT(P44*P44+Q44*Q44)</f>
        <v>5.34508826242123</v>
      </c>
      <c r="S44" s="5" t="n">
        <f aca="false">SQRT(4*PI()^2*(2/M44-1))</f>
        <v>5.34508826242123</v>
      </c>
      <c r="AA44" s="1" t="n">
        <f aca="false">AA43+1</f>
        <v>15</v>
      </c>
      <c r="AB44" s="1" t="n">
        <f aca="false">INDEX(C25:C145,1+AB$27,1)</f>
        <v>117</v>
      </c>
      <c r="AC44" s="1" t="n">
        <f aca="false">INDEX(J25:J145,1+AC$27,1)</f>
        <v>-0.993851637956159</v>
      </c>
      <c r="AD44" s="1" t="n">
        <f aca="false">INDEX(K25:K145,1+AD$27,1)</f>
        <v>0.707870401985617</v>
      </c>
    </row>
    <row r="45" customFormat="false" ht="13.5" hidden="false" customHeight="false" outlineLevel="0" collapsed="false">
      <c r="C45" s="1" t="n">
        <f aca="false">C44+C$7</f>
        <v>105</v>
      </c>
      <c r="D45" s="4" t="n">
        <f aca="false">C45*PI()/180</f>
        <v>1.83259571459405</v>
      </c>
      <c r="E45" s="4" t="n">
        <f aca="false">D45-(D45-$F$3*SIN(D45)-$D45)/(1-$F$3*COS(D45))</f>
        <v>2.1289993543545</v>
      </c>
      <c r="F45" s="4" t="n">
        <f aca="false">E45-(E45-$F$3*SIN(E45)-$D45)/(1-$F$3*COS(E45))</f>
        <v>2.11738276332587</v>
      </c>
      <c r="G45" s="4" t="n">
        <f aca="false">F45-(F45-$F$3*SIN(F45)-$D45)/(1-$F$3*COS(F45))</f>
        <v>2.11736646439584</v>
      </c>
      <c r="H45" s="4" t="n">
        <f aca="false">G45-(G45-$F$3*SIN(G45)-$D45)/(1-$F$3*COS(G45))</f>
        <v>2.11736646436361</v>
      </c>
      <c r="J45" s="5" t="n">
        <f aca="false">COS(H45)-$F$3</f>
        <v>-0.853093451735227</v>
      </c>
      <c r="K45" s="5" t="n">
        <f aca="false">$F$4*SIN(H45)</f>
        <v>0.80545331298253</v>
      </c>
      <c r="M45" s="5" t="n">
        <f aca="false">SQRT(J45*J45+K45*K45)</f>
        <v>1.17325337280063</v>
      </c>
      <c r="N45" s="5" t="n">
        <f aca="false">2*PI()/(1-$F$3*COS(H45))</f>
        <v>5.35535243523845</v>
      </c>
      <c r="P45" s="5" t="n">
        <f aca="false">-SIN(H45)*N45</f>
        <v>-4.57514318478926</v>
      </c>
      <c r="Q45" s="5" t="n">
        <f aca="false">$F$4*COS(H45)*N45</f>
        <v>-2.62430766222947</v>
      </c>
      <c r="R45" s="5" t="n">
        <f aca="false">SQRT(P45*P45+Q45*Q45)</f>
        <v>5.27436497290052</v>
      </c>
      <c r="S45" s="5" t="n">
        <f aca="false">SQRT(4*PI()^2*(2/M45-1))</f>
        <v>5.27436497290052</v>
      </c>
      <c r="AA45" s="1" t="n">
        <f aca="false">AA44+1</f>
        <v>16</v>
      </c>
      <c r="AB45" s="1" t="n">
        <f aca="false">INDEX(C26:C146,1+AB$27,1)</f>
        <v>120</v>
      </c>
      <c r="AC45" s="1" t="n">
        <f aca="false">INDEX(J26:J146,1+AC$27,1)</f>
        <v>-1.02531891000787</v>
      </c>
      <c r="AD45" s="1" t="n">
        <f aca="false">INDEX(K26:K146,1+AD$27,1)</f>
        <v>0.680624524764269</v>
      </c>
    </row>
    <row r="46" customFormat="false" ht="13.5" hidden="false" customHeight="false" outlineLevel="0" collapsed="false">
      <c r="C46" s="1" t="n">
        <f aca="false">C45+C$7</f>
        <v>108</v>
      </c>
      <c r="D46" s="4" t="n">
        <f aca="false">C46*PI()/180</f>
        <v>1.88495559215388</v>
      </c>
      <c r="E46" s="4" t="n">
        <f aca="false">D46-(D46-$F$3*SIN(D46)-$D46)/(1-$F$3*COS(D46))</f>
        <v>2.17236920106307</v>
      </c>
      <c r="F46" s="4" t="n">
        <f aca="false">E46-(E46-$F$3*SIN(E46)-$D46)/(1-$F$3*COS(E46))</f>
        <v>2.1617704964322</v>
      </c>
      <c r="G46" s="4" t="n">
        <f aca="false">F46-(F46-$F$3*SIN(F46)-$D46)/(1-$F$3*COS(F46))</f>
        <v>2.16175744731003</v>
      </c>
      <c r="H46" s="4" t="n">
        <f aca="false">G46-(G46-$F$3*SIN(G46)-$D46)/(1-$F$3*COS(G46))</f>
        <v>2.16175744729015</v>
      </c>
      <c r="J46" s="5" t="n">
        <f aca="false">COS(H46)-$F$3</f>
        <v>-0.890492733270232</v>
      </c>
      <c r="K46" s="5" t="n">
        <f aca="false">$F$4*SIN(H46)</f>
        <v>0.782913875247508</v>
      </c>
      <c r="M46" s="5" t="n">
        <f aca="false">SQRT(J46*J46+K46*K46)</f>
        <v>1.18571979997897</v>
      </c>
      <c r="N46" s="5" t="n">
        <f aca="false">2*PI()/(1-$F$3*COS(H46))</f>
        <v>5.29904730214596</v>
      </c>
      <c r="P46" s="5" t="n">
        <f aca="false">-SIN(H46)*N46</f>
        <v>-4.40035837106664</v>
      </c>
      <c r="Q46" s="5" t="n">
        <f aca="false">$F$4*COS(H46)*N46</f>
        <v>-2.78356262793072</v>
      </c>
      <c r="R46" s="5" t="n">
        <f aca="false">SQRT(P46*P46+Q46*Q46)</f>
        <v>5.20685842878686</v>
      </c>
      <c r="S46" s="5" t="n">
        <f aca="false">SQRT(4*PI()^2*(2/M46-1))</f>
        <v>5.20685842878686</v>
      </c>
      <c r="AA46" s="1" t="n">
        <f aca="false">AA45+1</f>
        <v>17</v>
      </c>
      <c r="AB46" s="1" t="n">
        <f aca="false">INDEX(C27:C147,1+AB$27,1)</f>
        <v>123</v>
      </c>
      <c r="AC46" s="1" t="n">
        <f aca="false">INDEX(J27:J147,1+AC$27,1)</f>
        <v>-1.05527816232436</v>
      </c>
      <c r="AD46" s="1" t="n">
        <f aca="false">INDEX(K27:K147,1+AD$27,1)</f>
        <v>0.65237730316342</v>
      </c>
    </row>
    <row r="47" customFormat="false" ht="13.5" hidden="false" customHeight="false" outlineLevel="0" collapsed="false">
      <c r="C47" s="1" t="n">
        <f aca="false">C46+C$7</f>
        <v>111</v>
      </c>
      <c r="D47" s="4" t="n">
        <f aca="false">C47*PI()/180</f>
        <v>1.93731546971371</v>
      </c>
      <c r="E47" s="4" t="n">
        <f aca="false">D47-(D47-$F$3*SIN(D47)-$D47)/(1-$F$3*COS(D47))</f>
        <v>2.21530181323619</v>
      </c>
      <c r="F47" s="4" t="n">
        <f aca="false">E47-(E47-$F$3*SIN(E47)-$D47)/(1-$F$3*COS(E47))</f>
        <v>2.20570338237195</v>
      </c>
      <c r="G47" s="4" t="n">
        <f aca="false">F47-(F47-$F$3*SIN(F47)-$D47)/(1-$F$3*COS(F47))</f>
        <v>2.20569310923473</v>
      </c>
      <c r="H47" s="4" t="n">
        <f aca="false">G47-(G47-$F$3*SIN(G47)-$D47)/(1-$F$3*COS(G47))</f>
        <v>2.2056931092229</v>
      </c>
      <c r="J47" s="5" t="n">
        <f aca="false">COS(H47)-$F$3</f>
        <v>-0.926427746983684</v>
      </c>
      <c r="K47" s="5" t="n">
        <f aca="false">$F$4*SIN(H47)</f>
        <v>0.759086595263162</v>
      </c>
      <c r="M47" s="5" t="n">
        <f aca="false">SQRT(J47*J47+K47*K47)</f>
        <v>1.19769813788345</v>
      </c>
      <c r="N47" s="5" t="n">
        <f aca="false">2*PI()/(1-$F$3*COS(H47))</f>
        <v>5.24605082736716</v>
      </c>
      <c r="P47" s="5" t="n">
        <f aca="false">-SIN(H47)*N47</f>
        <v>-4.22376821338218</v>
      </c>
      <c r="Q47" s="5" t="n">
        <f aca="false">$F$4*COS(H47)*N47</f>
        <v>-2.93345929471098</v>
      </c>
      <c r="R47" s="5" t="n">
        <f aca="false">SQRT(P47*P47+Q47*Q47)</f>
        <v>5.14250924686616</v>
      </c>
      <c r="S47" s="5" t="n">
        <f aca="false">SQRT(4*PI()^2*(2/M47-1))</f>
        <v>5.14250924686616</v>
      </c>
      <c r="AA47" s="1" t="n">
        <f aca="false">AA46+1</f>
        <v>18</v>
      </c>
      <c r="AB47" s="1" t="n">
        <f aca="false">INDEX(C28:C148,1+AB$27,1)</f>
        <v>126</v>
      </c>
      <c r="AC47" s="1" t="n">
        <f aca="false">INDEX(J28:J148,1+AC$27,1)</f>
        <v>-1.08372249369517</v>
      </c>
      <c r="AD47" s="1" t="n">
        <f aca="false">INDEX(K28:K148,1+AD$27,1)</f>
        <v>0.623193287662799</v>
      </c>
    </row>
    <row r="48" customFormat="false" ht="13.5" hidden="false" customHeight="false" outlineLevel="0" collapsed="false">
      <c r="C48" s="1" t="n">
        <f aca="false">C47+C$7</f>
        <v>114</v>
      </c>
      <c r="D48" s="4" t="n">
        <f aca="false">C48*PI()/180</f>
        <v>1.98967534727354</v>
      </c>
      <c r="E48" s="4" t="n">
        <f aca="false">D48-(D48-$F$3*SIN(D48)-$D48)/(1-$F$3*COS(D48))</f>
        <v>2.25783386768614</v>
      </c>
      <c r="F48" s="4" t="n">
        <f aca="false">E48-(E48-$F$3*SIN(E48)-$D48)/(1-$F$3*COS(E48))</f>
        <v>2.24920836825758</v>
      </c>
      <c r="G48" s="4" t="n">
        <f aca="false">F48-(F48-$F$3*SIN(F48)-$D48)/(1-$F$3*COS(F48))</f>
        <v>2.24920042138463</v>
      </c>
      <c r="H48" s="4" t="n">
        <f aca="false">G48-(G48-$F$3*SIN(G48)-$D48)/(1-$F$3*COS(G48))</f>
        <v>2.24920042137785</v>
      </c>
      <c r="J48" s="5" t="n">
        <f aca="false">COS(H48)-$F$3</f>
        <v>-0.960884624623817</v>
      </c>
      <c r="K48" s="5" t="n">
        <f aca="false">$F$4*SIN(H48)</f>
        <v>0.734047759148406</v>
      </c>
      <c r="M48" s="5" t="n">
        <f aca="false">SQRT(J48*J48+K48*K48)</f>
        <v>1.20918376376349</v>
      </c>
      <c r="N48" s="5" t="n">
        <f aca="false">2*PI()/(1-$F$3*COS(H48))</f>
        <v>5.19622037234741</v>
      </c>
      <c r="P48" s="5" t="n">
        <f aca="false">-SIN(H48)*N48</f>
        <v>-4.04564843158742</v>
      </c>
      <c r="Q48" s="5" t="n">
        <f aca="false">$F$4*COS(H48)*N48</f>
        <v>-3.07440110532731</v>
      </c>
      <c r="R48" s="5" t="n">
        <f aca="false">SQRT(P48*P48+Q48*Q48)</f>
        <v>5.08126100377097</v>
      </c>
      <c r="S48" s="5" t="n">
        <f aca="false">SQRT(4*PI()^2*(2/M48-1))</f>
        <v>5.08126100377096</v>
      </c>
      <c r="AA48" s="1" t="n">
        <f aca="false">AA47+1</f>
        <v>19</v>
      </c>
      <c r="AB48" s="1" t="n">
        <f aca="false">INDEX(C29:C149,1+AB$27,1)</f>
        <v>129</v>
      </c>
      <c r="AC48" s="1" t="n">
        <f aca="false">INDEX(J29:J149,1+AC$27,1)</f>
        <v>-1.11064618639368</v>
      </c>
      <c r="AD48" s="1" t="n">
        <f aca="false">INDEX(K29:K149,1+AD$27,1)</f>
        <v>0.59313459478131</v>
      </c>
    </row>
    <row r="49" customFormat="false" ht="13.5" hidden="false" customHeight="false" outlineLevel="0" collapsed="false">
      <c r="C49" s="1" t="n">
        <f aca="false">C48+C$7</f>
        <v>117</v>
      </c>
      <c r="D49" s="4" t="n">
        <f aca="false">C49*PI()/180</f>
        <v>2.04203522483337</v>
      </c>
      <c r="E49" s="4" t="n">
        <f aca="false">D49-(D49-$F$3*SIN(D49)-$D49)/(1-$F$3*COS(D49))</f>
        <v>2.29999960668547</v>
      </c>
      <c r="F49" s="4" t="n">
        <f aca="false">E49-(E49-$F$3*SIN(E49)-$D49)/(1-$F$3*COS(E49))</f>
        <v>2.29231124022998</v>
      </c>
      <c r="G49" s="4" t="n">
        <f aca="false">F49-(F49-$F$3*SIN(F49)-$D49)/(1-$F$3*COS(F49))</f>
        <v>2.29230520555974</v>
      </c>
      <c r="H49" s="4" t="n">
        <f aca="false">G49-(G49-$F$3*SIN(G49)-$D49)/(1-$F$3*COS(G49))</f>
        <v>2.292305205556</v>
      </c>
      <c r="J49" s="5" t="n">
        <f aca="false">COS(H49)-$F$3</f>
        <v>-0.993851637956159</v>
      </c>
      <c r="K49" s="5" t="n">
        <f aca="false">$F$4*SIN(H49)</f>
        <v>0.707870401985617</v>
      </c>
      <c r="M49" s="5" t="n">
        <f aca="false">SQRT(J49*J49+K49*K49)</f>
        <v>1.22017276820761</v>
      </c>
      <c r="N49" s="5" t="n">
        <f aca="false">2*PI()/(1-$F$3*COS(H49))</f>
        <v>5.14942266447183</v>
      </c>
      <c r="P49" s="5" t="n">
        <f aca="false">-SIN(H49)*N49</f>
        <v>-3.86623773291024</v>
      </c>
      <c r="Q49" s="5" t="n">
        <f aca="false">$F$4*COS(H49)*N49</f>
        <v>-3.20676501165856</v>
      </c>
      <c r="R49" s="5" t="n">
        <f aca="false">SQRT(P49*P49+Q49*Q49)</f>
        <v>5.02306042641102</v>
      </c>
      <c r="S49" s="5" t="n">
        <f aca="false">SQRT(4*PI()^2*(2/M49-1))</f>
        <v>5.02306042641102</v>
      </c>
      <c r="AA49" s="1" t="n">
        <f aca="false">AA48+1</f>
        <v>20</v>
      </c>
      <c r="AB49" s="1" t="n">
        <f aca="false">INDEX(C30:C150,1+AB$27,1)</f>
        <v>132</v>
      </c>
      <c r="AC49" s="1" t="n">
        <f aca="false">INDEX(J30:J150,1+AC$27,1)</f>
        <v>-1.13604453649098</v>
      </c>
      <c r="AD49" s="1" t="n">
        <f aca="false">INDEX(K30:K150,1+AD$27,1)</f>
        <v>0.562261089471354</v>
      </c>
    </row>
    <row r="50" customFormat="false" ht="13.5" hidden="false" customHeight="false" outlineLevel="0" collapsed="false">
      <c r="C50" s="1" t="n">
        <f aca="false">C49+C$7</f>
        <v>120</v>
      </c>
      <c r="D50" s="4" t="n">
        <f aca="false">C50*PI()/180</f>
        <v>2.0943951023932</v>
      </c>
      <c r="E50" s="4" t="n">
        <f aca="false">D50-(D50-$F$3*SIN(D50)-$D50)/(1-$F$3*COS(D50))</f>
        <v>2.34183093204589</v>
      </c>
      <c r="F50" s="4" t="n">
        <f aca="false">E50-(E50-$F$3*SIN(E50)-$D50)/(1-$F$3*COS(E50))</f>
        <v>2.33503670426723</v>
      </c>
      <c r="G50" s="4" t="n">
        <f aca="false">F50-(F50-$F$3*SIN(F50)-$D50)/(1-$F$3*COS(F50))</f>
        <v>2.33503221084651</v>
      </c>
      <c r="H50" s="4" t="n">
        <f aca="false">G50-(G50-$F$3*SIN(G50)-$D50)/(1-$F$3*COS(G50))</f>
        <v>2.33503221084454</v>
      </c>
      <c r="J50" s="5" t="n">
        <f aca="false">COS(H50)-$F$3</f>
        <v>-1.02531891000787</v>
      </c>
      <c r="K50" s="5" t="n">
        <f aca="false">$F$4*SIN(H50)</f>
        <v>0.680624524764269</v>
      </c>
      <c r="M50" s="5" t="n">
        <f aca="false">SQRT(J50*J50+K50*K50)</f>
        <v>1.23066185889151</v>
      </c>
      <c r="N50" s="5" t="n">
        <f aca="false">2*PI()/(1-$F$3*COS(H50))</f>
        <v>5.10553346703944</v>
      </c>
      <c r="P50" s="5" t="n">
        <f aca="false">-SIN(H50)*N50</f>
        <v>-3.6857424318298</v>
      </c>
      <c r="Q50" s="5" t="n">
        <f aca="false">$F$4*COS(H50)*N50</f>
        <v>-3.33090240815965</v>
      </c>
      <c r="R50" s="5" t="n">
        <f aca="false">SQRT(P50*P50+Q50*Q50)</f>
        <v>4.96785749860786</v>
      </c>
      <c r="S50" s="5" t="n">
        <f aca="false">SQRT(4*PI()^2*(2/M50-1))</f>
        <v>4.96785749860786</v>
      </c>
      <c r="AA50" s="1" t="n">
        <f aca="false">AA49+1</f>
        <v>21</v>
      </c>
      <c r="AB50" s="1" t="n">
        <f aca="false">INDEX(C31:C151,1+AB$27,1)</f>
        <v>135</v>
      </c>
      <c r="AC50" s="1" t="n">
        <f aca="false">INDEX(J31:J151,1+AC$27,1)</f>
        <v>-1.15991370525589</v>
      </c>
      <c r="AD50" s="1" t="n">
        <f aca="false">INDEX(K31:K151,1+AD$27,1)</f>
        <v>0.530630558865675</v>
      </c>
    </row>
    <row r="51" customFormat="false" ht="13.5" hidden="false" customHeight="false" outlineLevel="0" collapsed="false">
      <c r="C51" s="1" t="n">
        <f aca="false">C50+C$7</f>
        <v>123</v>
      </c>
      <c r="D51" s="4" t="n">
        <f aca="false">C51*PI()/180</f>
        <v>2.14675497995303</v>
      </c>
      <c r="E51" s="4" t="n">
        <f aca="false">D51-(D51-$F$3*SIN(D51)-$D51)/(1-$F$3*COS(D51))</f>
        <v>2.38335751117293</v>
      </c>
      <c r="F51" s="4" t="n">
        <f aca="false">E51-(E51-$F$3*SIN(E51)-$D51)/(1-$F$3*COS(E51))</f>
        <v>2.37740846358246</v>
      </c>
      <c r="G51" s="4" t="n">
        <f aca="false">F51-(F51-$F$3*SIN(F51)-$D51)/(1-$F$3*COS(F51))</f>
        <v>2.37740518743355</v>
      </c>
      <c r="H51" s="4" t="n">
        <f aca="false">G51-(G51-$F$3*SIN(G51)-$D51)/(1-$F$3*COS(G51))</f>
        <v>2.37740518743255</v>
      </c>
      <c r="J51" s="5" t="n">
        <f aca="false">COS(H51)-$F$3</f>
        <v>-1.05527816232436</v>
      </c>
      <c r="K51" s="5" t="n">
        <f aca="false">$F$4*SIN(H51)</f>
        <v>0.65237730316342</v>
      </c>
      <c r="M51" s="5" t="n">
        <f aca="false">SQRT(J51*J51+K51*K51)</f>
        <v>1.24064827633034</v>
      </c>
      <c r="N51" s="5" t="n">
        <f aca="false">2*PI()/(1-$F$3*COS(H51))</f>
        <v>5.0644372196803</v>
      </c>
      <c r="P51" s="5" t="n">
        <f aca="false">-SIN(H51)*N51</f>
        <v>-3.50434048645884</v>
      </c>
      <c r="Q51" s="5" t="n">
        <f aca="false">$F$4*COS(H51)*N51</f>
        <v>-3.44714014891553</v>
      </c>
      <c r="R51" s="5" t="n">
        <f aca="false">SQRT(P51*P51+Q51*Q51)</f>
        <v>4.91560550200074</v>
      </c>
      <c r="S51" s="5" t="n">
        <f aca="false">SQRT(4*PI()^2*(2/M51-1))</f>
        <v>4.91560550200074</v>
      </c>
      <c r="AA51" s="1" t="n">
        <f aca="false">AA50+1</f>
        <v>22</v>
      </c>
      <c r="AB51" s="1" t="n">
        <f aca="false">INDEX(C32:C152,1+AB$27,1)</f>
        <v>138</v>
      </c>
      <c r="AC51" s="1" t="n">
        <f aca="false">INDEX(J32:J152,1+AC$27,1)</f>
        <v>-1.18225058904761</v>
      </c>
      <c r="AD51" s="1" t="n">
        <f aca="false">INDEX(K32:K152,1+AD$27,1)</f>
        <v>0.498298877694494</v>
      </c>
    </row>
    <row r="52" customFormat="false" ht="13.5" hidden="false" customHeight="false" outlineLevel="0" collapsed="false">
      <c r="C52" s="1" t="n">
        <f aca="false">C51+C$7</f>
        <v>126</v>
      </c>
      <c r="D52" s="4" t="n">
        <f aca="false">C52*PI()/180</f>
        <v>2.19911485751286</v>
      </c>
      <c r="E52" s="4" t="n">
        <f aca="false">D52-(D52-$F$3*SIN(D52)-$D52)/(1-$F$3*COS(D52))</f>
        <v>2.42460689159099</v>
      </c>
      <c r="F52" s="4" t="n">
        <f aca="false">E52-(E52-$F$3*SIN(E52)-$D52)/(1-$F$3*COS(E52))</f>
        <v>2.41944929235192</v>
      </c>
      <c r="G52" s="4" t="n">
        <f aca="false">F52-(F52-$F$3*SIN(F52)-$D52)/(1-$F$3*COS(F52))</f>
        <v>2.41944695736149</v>
      </c>
      <c r="H52" s="4" t="n">
        <f aca="false">G52-(G52-$F$3*SIN(G52)-$D52)/(1-$F$3*COS(G52))</f>
        <v>2.41944695736101</v>
      </c>
      <c r="J52" s="5" t="n">
        <f aca="false">COS(H52)-$F$3</f>
        <v>-1.08372249369517</v>
      </c>
      <c r="K52" s="5" t="n">
        <f aca="false">$F$4*SIN(H52)</f>
        <v>0.623193287662799</v>
      </c>
      <c r="M52" s="5" t="n">
        <f aca="false">SQRT(J52*J52+K52*K52)</f>
        <v>1.25012972012061</v>
      </c>
      <c r="N52" s="5" t="n">
        <f aca="false">2*PI()/(1-$F$3*COS(H52))</f>
        <v>5.0260266643156</v>
      </c>
      <c r="P52" s="5" t="n">
        <f aca="false">-SIN(H52)*N52</f>
        <v>-3.32218502652438</v>
      </c>
      <c r="Q52" s="5" t="n">
        <f aca="false">$F$4*COS(H52)*N52</f>
        <v>-3.55578160558561</v>
      </c>
      <c r="R52" s="5" t="n">
        <f aca="false">SQRT(P52*P52+Q52*Q52)</f>
        <v>4.86626100585283</v>
      </c>
      <c r="S52" s="5" t="n">
        <f aca="false">SQRT(4*PI()^2*(2/M52-1))</f>
        <v>4.86626100585283</v>
      </c>
      <c r="AA52" s="1" t="n">
        <f aca="false">AA51+1</f>
        <v>23</v>
      </c>
      <c r="AB52" s="1" t="n">
        <f aca="false">INDEX(C33:C153,1+AB$27,1)</f>
        <v>141</v>
      </c>
      <c r="AC52" s="1" t="n">
        <f aca="false">INDEX(J33:J153,1+AC$27,1)</f>
        <v>-1.20305270545155</v>
      </c>
      <c r="AD52" s="1" t="n">
        <f aca="false">INDEX(K33:K153,1+AD$27,1)</f>
        <v>0.465320165775772</v>
      </c>
    </row>
    <row r="53" customFormat="false" ht="13.5" hidden="false" customHeight="false" outlineLevel="0" collapsed="false">
      <c r="C53" s="1" t="n">
        <f aca="false">C52+C$7</f>
        <v>129</v>
      </c>
      <c r="D53" s="4" t="n">
        <f aca="false">C53*PI()/180</f>
        <v>2.25147473507269</v>
      </c>
      <c r="E53" s="4" t="n">
        <f aca="false">D53-(D53-$F$3*SIN(D53)-$D53)/(1-$F$3*COS(D53))</f>
        <v>2.46560462103521</v>
      </c>
      <c r="F53" s="4" t="n">
        <f aca="false">E53-(E53-$F$3*SIN(E53)-$D53)/(1-$F$3*COS(E53))</f>
        <v>2.46118110567675</v>
      </c>
      <c r="G53" s="4" t="n">
        <f aca="false">F53-(F53-$F$3*SIN(F53)-$D53)/(1-$F$3*COS(F53))</f>
        <v>2.461179482136</v>
      </c>
      <c r="H53" s="4" t="n">
        <f aca="false">G53-(G53-$F$3*SIN(G53)-$D53)/(1-$F$3*COS(G53))</f>
        <v>2.46117948213578</v>
      </c>
      <c r="J53" s="5" t="n">
        <f aca="false">COS(H53)-$F$3</f>
        <v>-1.11064618639368</v>
      </c>
      <c r="K53" s="5" t="n">
        <f aca="false">$F$4*SIN(H53)</f>
        <v>0.59313459478131</v>
      </c>
      <c r="M53" s="5" t="n">
        <f aca="false">SQRT(J53*J53+K53*K53)</f>
        <v>1.25910428435345</v>
      </c>
      <c r="N53" s="5" t="n">
        <f aca="false">2*PI()/(1-$F$3*COS(H53))</f>
        <v>4.99020246794412</v>
      </c>
      <c r="P53" s="5" t="n">
        <f aca="false">-SIN(H53)*N53</f>
        <v>-3.13940743900163</v>
      </c>
      <c r="Q53" s="5" t="n">
        <f aca="false">$F$4*COS(H53)*N53</f>
        <v>-3.65710773432495</v>
      </c>
      <c r="R53" s="5" t="n">
        <f aca="false">SQRT(P53*P53+Q53*Q53)</f>
        <v>4.81978381761238</v>
      </c>
      <c r="S53" s="5" t="n">
        <f aca="false">SQRT(4*PI()^2*(2/M53-1))</f>
        <v>4.81978381761238</v>
      </c>
      <c r="AA53" s="1" t="n">
        <f aca="false">AA52+1</f>
        <v>24</v>
      </c>
      <c r="AB53" s="1" t="n">
        <f aca="false">INDEX(C34:C154,1+AB$27,1)</f>
        <v>144</v>
      </c>
      <c r="AC53" s="1" t="n">
        <f aca="false">INDEX(J34:J154,1+AC$27,1)</f>
        <v>-1.22231809370922</v>
      </c>
      <c r="AD53" s="1" t="n">
        <f aca="false">INDEX(K34:K154,1+AD$27,1)</f>
        <v>0.431746938039118</v>
      </c>
    </row>
    <row r="54" customFormat="false" ht="13.5" hidden="false" customHeight="false" outlineLevel="0" collapsed="false">
      <c r="C54" s="1" t="n">
        <f aca="false">C53+C$7</f>
        <v>132</v>
      </c>
      <c r="D54" s="4" t="n">
        <f aca="false">C54*PI()/180</f>
        <v>2.30383461263252</v>
      </c>
      <c r="E54" s="4" t="n">
        <f aca="false">D54-(D54-$F$3*SIN(D54)-$D54)/(1-$F$3*COS(D54))</f>
        <v>2.50637437074019</v>
      </c>
      <c r="F54" s="4" t="n">
        <f aca="false">E54-(E54-$F$3*SIN(E54)-$D54)/(1-$F$3*COS(E54))</f>
        <v>2.50262502580449</v>
      </c>
      <c r="G54" s="4" t="n">
        <f aca="false">F54-(F54-$F$3*SIN(F54)-$D54)/(1-$F$3*COS(F54))</f>
        <v>2.50262392721388</v>
      </c>
      <c r="H54" s="4" t="n">
        <f aca="false">G54-(G54-$F$3*SIN(G54)-$D54)/(1-$F$3*COS(G54))</f>
        <v>2.50262392721378</v>
      </c>
      <c r="J54" s="5" t="n">
        <f aca="false">COS(H54)-$F$3</f>
        <v>-1.13604453649098</v>
      </c>
      <c r="K54" s="5" t="n">
        <f aca="false">$F$4*SIN(H54)</f>
        <v>0.562261089471354</v>
      </c>
      <c r="M54" s="5" t="n">
        <f aca="false">SQRT(J54*J54+K54*K54)</f>
        <v>1.26757040105255</v>
      </c>
      <c r="N54" s="5" t="n">
        <f aca="false">2*PI()/(1-$F$3*COS(H54))</f>
        <v>4.95687285058269</v>
      </c>
      <c r="P54" s="5" t="n">
        <f aca="false">-SIN(H54)*N54</f>
        <v>-2.95612006930145</v>
      </c>
      <c r="Q54" s="5" t="n">
        <f aca="false">$F$4*COS(H54)*N54</f>
        <v>-3.75137812812743</v>
      </c>
      <c r="R54" s="5" t="n">
        <f aca="false">SQRT(P54*P54+Q54*Q54)</f>
        <v>4.77613690385018</v>
      </c>
      <c r="S54" s="5" t="n">
        <f aca="false">SQRT(4*PI()^2*(2/M54-1))</f>
        <v>4.77613690385018</v>
      </c>
    </row>
    <row r="55" customFormat="false" ht="13.5" hidden="false" customHeight="false" outlineLevel="0" collapsed="false">
      <c r="C55" s="1" t="n">
        <f aca="false">C54+C$7</f>
        <v>135</v>
      </c>
      <c r="D55" s="4" t="n">
        <f aca="false">C55*PI()/180</f>
        <v>2.35619449019235</v>
      </c>
      <c r="E55" s="4" t="n">
        <f aca="false">D55-(D55-$F$3*SIN(D55)-$D55)/(1-$F$3*COS(D55))</f>
        <v>2.54693806002289</v>
      </c>
      <c r="F55" s="4" t="n">
        <f aca="false">E55-(E55-$F$3*SIN(E55)-$D55)/(1-$F$3*COS(E55))</f>
        <v>2.54380144472659</v>
      </c>
      <c r="G55" s="4" t="n">
        <f aca="false">F55-(F55-$F$3*SIN(F55)-$D55)/(1-$F$3*COS(F55))</f>
        <v>2.54380072343175</v>
      </c>
      <c r="H55" s="4" t="n">
        <f aca="false">G55-(G55-$F$3*SIN(G55)-$D55)/(1-$F$3*COS(G55))</f>
        <v>2.54380072343171</v>
      </c>
      <c r="J55" s="5" t="n">
        <f aca="false">COS(H55)-$F$3</f>
        <v>-1.15991370525589</v>
      </c>
      <c r="K55" s="5" t="n">
        <f aca="false">$F$4*SIN(H55)</f>
        <v>0.530630558865675</v>
      </c>
      <c r="M55" s="5" t="n">
        <f aca="false">SQRT(J55*J55+K55*K55)</f>
        <v>1.27552679064085</v>
      </c>
      <c r="N55" s="5" t="n">
        <f aca="false">2*PI()/(1-$F$3*COS(H55))</f>
        <v>4.92595322441073</v>
      </c>
      <c r="P55" s="5" t="n">
        <f aca="false">-SIN(H55)*N55</f>
        <v>-2.77241858863498</v>
      </c>
      <c r="Q55" s="5" t="n">
        <f aca="false">$F$4*COS(H55)*N55</f>
        <v>-3.83883203747919</v>
      </c>
      <c r="R55" s="5" t="n">
        <f aca="false">SQRT(P55*P55+Q55*Q55)</f>
        <v>4.73528628940061</v>
      </c>
      <c r="S55" s="5" t="n">
        <f aca="false">SQRT(4*PI()^2*(2/M55-1))</f>
        <v>4.73528628940061</v>
      </c>
    </row>
    <row r="56" customFormat="false" ht="13.5" hidden="false" customHeight="false" outlineLevel="0" collapsed="false">
      <c r="C56" s="1" t="n">
        <f aca="false">C55+C$7</f>
        <v>138</v>
      </c>
      <c r="D56" s="4" t="n">
        <f aca="false">C56*PI()/180</f>
        <v>2.40855436775217</v>
      </c>
      <c r="E56" s="4" t="n">
        <f aca="false">D56-(D56-$F$3*SIN(D56)-$D56)/(1-$F$3*COS(D56))</f>
        <v>2.58731598066239</v>
      </c>
      <c r="F56" s="4" t="n">
        <f aca="false">E56-(E56-$F$3*SIN(E56)-$D56)/(1-$F$3*COS(E56))</f>
        <v>2.58473008333109</v>
      </c>
      <c r="G56" s="4" t="n">
        <f aca="false">F56-(F56-$F$3*SIN(F56)-$D56)/(1-$F$3*COS(F56))</f>
        <v>2.5847296254899</v>
      </c>
      <c r="H56" s="4" t="n">
        <f aca="false">G56-(G56-$F$3*SIN(G56)-$D56)/(1-$F$3*COS(G56))</f>
        <v>2.58472962548989</v>
      </c>
      <c r="J56" s="5" t="n">
        <f aca="false">COS(H56)-$F$3</f>
        <v>-1.18225058904761</v>
      </c>
      <c r="K56" s="5" t="n">
        <f aca="false">$F$4*SIN(H56)</f>
        <v>0.498298877694494</v>
      </c>
      <c r="M56" s="5" t="n">
        <f aca="false">SQRT(J56*J56+K56*K56)</f>
        <v>1.28297241857143</v>
      </c>
      <c r="N56" s="5" t="n">
        <f aca="false">2*PI()/(1-$F$3*COS(H56))</f>
        <v>4.8973658484224</v>
      </c>
      <c r="P56" s="5" t="n">
        <f aca="false">-SIN(H56)*N56</f>
        <v>-2.58838407174504</v>
      </c>
      <c r="Q56" s="5" t="n">
        <f aca="false">$F$4*COS(H56)*N56</f>
        <v>-3.91968934714991</v>
      </c>
      <c r="R56" s="5" t="n">
        <f aca="false">SQRT(P56*P56+Q56*Q56)</f>
        <v>4.69720094109502</v>
      </c>
      <c r="S56" s="5" t="n">
        <f aca="false">SQRT(4*PI()^2*(2/M56-1))</f>
        <v>4.69720094109502</v>
      </c>
    </row>
    <row r="57" customFormat="false" ht="13.5" hidden="false" customHeight="false" outlineLevel="0" collapsed="false">
      <c r="C57" s="1" t="n">
        <f aca="false">C56+C$7</f>
        <v>141</v>
      </c>
      <c r="D57" s="4" t="n">
        <f aca="false">C57*PI()/180</f>
        <v>2.460914245312</v>
      </c>
      <c r="E57" s="4" t="n">
        <f aca="false">D57-(D57-$F$3*SIN(D57)-$D57)/(1-$F$3*COS(D57))</f>
        <v>2.62752691992707</v>
      </c>
      <c r="F57" s="4" t="n">
        <f aca="false">E57-(E57-$F$3*SIN(E57)-$D57)/(1-$F$3*COS(E57))</f>
        <v>2.62543004733245</v>
      </c>
      <c r="G57" s="4" t="n">
        <f aca="false">F57-(F57-$F$3*SIN(F57)-$D57)/(1-$F$3*COS(F57))</f>
        <v>2.62542976763346</v>
      </c>
      <c r="H57" s="4" t="n">
        <f aca="false">G57-(G57-$F$3*SIN(G57)-$D57)/(1-$F$3*COS(G57))</f>
        <v>2.62542976763346</v>
      </c>
      <c r="J57" s="5" t="n">
        <f aca="false">COS(H57)-$F$3</f>
        <v>-1.20305270545155</v>
      </c>
      <c r="K57" s="5" t="n">
        <f aca="false">$F$4*SIN(H57)</f>
        <v>0.465320165775772</v>
      </c>
      <c r="M57" s="5" t="n">
        <f aca="false">SQRT(J57*J57+K57*K57)</f>
        <v>1.28990645737274</v>
      </c>
      <c r="N57" s="5" t="n">
        <f aca="false">2*PI()/(1-$F$3*COS(H57))</f>
        <v>4.87103950155973</v>
      </c>
      <c r="P57" s="5" t="n">
        <f aca="false">-SIN(H57)*N57</f>
        <v>-2.40408482354252</v>
      </c>
      <c r="Q57" s="5" t="n">
        <f aca="false">$F$4*COS(H57)*N57</f>
        <v>-3.99415150071176</v>
      </c>
      <c r="R57" s="5" t="n">
        <f aca="false">SQRT(P57*P57+Q57*Q57)</f>
        <v>4.66185264132464</v>
      </c>
      <c r="S57" s="5" t="n">
        <f aca="false">SQRT(4*PI()^2*(2/M57-1))</f>
        <v>4.66185264132464</v>
      </c>
    </row>
    <row r="58" customFormat="false" ht="13.5" hidden="false" customHeight="false" outlineLevel="0" collapsed="false">
      <c r="C58" s="1" t="n">
        <f aca="false">C57+C$7</f>
        <v>144</v>
      </c>
      <c r="D58" s="4" t="n">
        <f aca="false">C58*PI()/180</f>
        <v>2.51327412287183</v>
      </c>
      <c r="E58" s="4" t="n">
        <f aca="false">D58-(D58-$F$3*SIN(D58)-$D58)/(1-$F$3*COS(D58))</f>
        <v>2.66758828139633</v>
      </c>
      <c r="F58" s="4" t="n">
        <f aca="false">E58-(E58-$F$3*SIN(E58)-$D58)/(1-$F$3*COS(E58))</f>
        <v>2.6659198802252</v>
      </c>
      <c r="G58" s="4" t="n">
        <f aca="false">F58-(F58-$F$3*SIN(F58)-$D58)/(1-$F$3*COS(F58))</f>
        <v>2.66591971669383</v>
      </c>
      <c r="H58" s="4" t="n">
        <f aca="false">G58-(G58-$F$3*SIN(G58)-$D58)/(1-$F$3*COS(G58))</f>
        <v>2.66591971669383</v>
      </c>
      <c r="J58" s="5" t="n">
        <f aca="false">COS(H58)-$F$3</f>
        <v>-1.22231809370922</v>
      </c>
      <c r="K58" s="5" t="n">
        <f aca="false">$F$4*SIN(H58)</f>
        <v>0.431746938039118</v>
      </c>
      <c r="M58" s="5" t="n">
        <f aca="false">SQRT(J58*J58+K58*K58)</f>
        <v>1.29632825345863</v>
      </c>
      <c r="N58" s="5" t="n">
        <f aca="false">2*PI()/(1-$F$3*COS(H58))</f>
        <v>4.84690917629537</v>
      </c>
      <c r="P58" s="5" t="n">
        <f aca="false">-SIN(H58)*N58</f>
        <v>-2.21957798825064</v>
      </c>
      <c r="Q58" s="5" t="n">
        <f aca="false">$F$4*COS(H58)*N58</f>
        <v>-4.06240236721842</v>
      </c>
      <c r="R58" s="5" t="n">
        <f aca="false">SQRT(P58*P58+Q58*Q58)</f>
        <v>4.62921585574799</v>
      </c>
      <c r="S58" s="5" t="n">
        <f aca="false">SQRT(4*PI()^2*(2/M58-1))</f>
        <v>4.62921585574799</v>
      </c>
    </row>
    <row r="59" customFormat="false" ht="13.5" hidden="false" customHeight="false" outlineLevel="0" collapsed="false">
      <c r="C59" s="1" t="n">
        <f aca="false">C58+C$7</f>
        <v>147</v>
      </c>
      <c r="D59" s="4" t="n">
        <f aca="false">C59*PI()/180</f>
        <v>2.56563400043166</v>
      </c>
      <c r="E59" s="4" t="n">
        <f aca="false">D59-(D59-$F$3*SIN(D59)-$D59)/(1-$F$3*COS(D59))</f>
        <v>2.70751620297413</v>
      </c>
      <c r="F59" s="4" t="n">
        <f aca="false">E59-(E59-$F$3*SIN(E59)-$D59)/(1-$F$3*COS(E59))</f>
        <v>2.7062176135213</v>
      </c>
      <c r="G59" s="4" t="n">
        <f aca="false">F59-(F59-$F$3*SIN(F59)-$D59)/(1-$F$3*COS(F59))</f>
        <v>2.70621752266633</v>
      </c>
      <c r="H59" s="4" t="n">
        <f aca="false">G59-(G59-$F$3*SIN(G59)-$D59)/(1-$F$3*COS(G59))</f>
        <v>2.70621752266633</v>
      </c>
      <c r="J59" s="5" t="n">
        <f aca="false">COS(H59)-$F$3</f>
        <v>-1.24004522775452</v>
      </c>
      <c r="K59" s="5" t="n">
        <f aca="false">$F$4*SIN(H59)</f>
        <v>0.397630247580879</v>
      </c>
      <c r="M59" s="5" t="n">
        <f aca="false">SQRT(J59*J59+K59*K59)</f>
        <v>1.3022372981404</v>
      </c>
      <c r="N59" s="5" t="n">
        <f aca="false">2*PI()/(1-$F$3*COS(H59))</f>
        <v>4.82491579388182</v>
      </c>
      <c r="P59" s="5" t="n">
        <f aca="false">-SIN(H59)*N59</f>
        <v>-2.03491097036868</v>
      </c>
      <c r="Q59" s="5" t="n">
        <f aca="false">$F$4*COS(H59)*N59</f>
        <v>-4.12460904660184</v>
      </c>
      <c r="R59" s="5" t="n">
        <f aca="false">SQRT(P59*P59+Q59*Q59)</f>
        <v>4.59926759872009</v>
      </c>
      <c r="S59" s="5" t="n">
        <f aca="false">SQRT(4*PI()^2*(2/M59-1))</f>
        <v>4.59926759872009</v>
      </c>
      <c r="AB59" s="1" t="s">
        <v>44</v>
      </c>
      <c r="AC59" s="1" t="n">
        <f aca="false">AVERAGE(AC29:AC53)</f>
        <v>-0.852951198915257</v>
      </c>
      <c r="AD59" s="1" t="n">
        <f aca="false">AVERAGE(AD29:AD53)</f>
        <v>0.748731208960841</v>
      </c>
    </row>
    <row r="60" customFormat="false" ht="13.5" hidden="false" customHeight="false" outlineLevel="0" collapsed="false">
      <c r="C60" s="1" t="n">
        <f aca="false">C59+C$7</f>
        <v>150</v>
      </c>
      <c r="D60" s="4" t="n">
        <f aca="false">C60*PI()/180</f>
        <v>2.61799387799149</v>
      </c>
      <c r="E60" s="4" t="n">
        <f aca="false">D60-(D60-$F$3*SIN(D60)-$D60)/(1-$F$3*COS(D60))</f>
        <v>2.74732567170153</v>
      </c>
      <c r="F60" s="4" t="n">
        <f aca="false">E60-(E60-$F$3*SIN(E60)-$D60)/(1-$F$3*COS(E60))</f>
        <v>2.74634081453366</v>
      </c>
      <c r="G60" s="4" t="n">
        <f aca="false">F60-(F60-$F$3*SIN(F60)-$D60)/(1-$F$3*COS(F60))</f>
        <v>2.7463407670076</v>
      </c>
      <c r="H60" s="4" t="n">
        <f aca="false">G60-(G60-$F$3*SIN(G60)-$D60)/(1-$F$3*COS(G60))</f>
        <v>2.7463407670076</v>
      </c>
      <c r="J60" s="5" t="n">
        <f aca="false">COS(H60)-$F$3</f>
        <v>-1.25623294039739</v>
      </c>
      <c r="K60" s="5" t="n">
        <f aca="false">$F$4*SIN(H60)</f>
        <v>0.363019822269949</v>
      </c>
      <c r="M60" s="5" t="n">
        <f aca="false">SQRT(J60*J60+K60*K60)</f>
        <v>1.30763320235468</v>
      </c>
      <c r="N60" s="5" t="n">
        <f aca="false">2*PI()/(1-$F$3*COS(H60))</f>
        <v>4.80500594193029</v>
      </c>
      <c r="P60" s="5" t="n">
        <f aca="false">-SIN(H60)*N60</f>
        <v>-1.850122693052</v>
      </c>
      <c r="Q60" s="5" t="n">
        <f aca="false">$F$4*COS(H60)*N60</f>
        <v>-4.18092261191122</v>
      </c>
      <c r="R60" s="5" t="n">
        <f aca="false">SQRT(P60*P60+Q60*Q60)</f>
        <v>4.57198729942861</v>
      </c>
      <c r="S60" s="5" t="n">
        <f aca="false">SQRT(4*PI()^2*(2/M60-1))</f>
        <v>4.57198729942861</v>
      </c>
    </row>
    <row r="61" customFormat="false" ht="13.5" hidden="false" customHeight="false" outlineLevel="0" collapsed="false">
      <c r="C61" s="1" t="n">
        <f aca="false">C60+C$7</f>
        <v>153</v>
      </c>
      <c r="D61" s="4" t="n">
        <f aca="false">C61*PI()/180</f>
        <v>2.67035375555132</v>
      </c>
      <c r="E61" s="4" t="n">
        <f aca="false">D61-(D61-$F$3*SIN(D61)-$D61)/(1-$F$3*COS(D61))</f>
        <v>2.78703063514978</v>
      </c>
      <c r="F61" s="4" t="n">
        <f aca="false">E61-(E61-$F$3*SIN(E61)-$D61)/(1-$F$3*COS(E61))</f>
        <v>2.78630663196428</v>
      </c>
      <c r="G61" s="4" t="n">
        <f aca="false">F61-(F61-$F$3*SIN(F61)-$D61)/(1-$F$3*COS(F61))</f>
        <v>2.7863066088403</v>
      </c>
      <c r="H61" s="4" t="n">
        <f aca="false">G61-(G61-$F$3*SIN(G61)-$D61)/(1-$F$3*COS(G61))</f>
        <v>2.7863066088403</v>
      </c>
      <c r="J61" s="5" t="n">
        <f aca="false">COS(H61)-$F$3</f>
        <v>-1.27088035739522</v>
      </c>
      <c r="K61" s="5" t="n">
        <f aca="false">$F$4*SIN(H61)</f>
        <v>0.32796419543426</v>
      </c>
      <c r="M61" s="5" t="n">
        <f aca="false">SQRT(J61*J61+K61*K61)</f>
        <v>1.3125156746873</v>
      </c>
      <c r="N61" s="5" t="n">
        <f aca="false">2*PI()/(1-$F$3*COS(H61))</f>
        <v>4.78713163458146</v>
      </c>
      <c r="P61" s="5" t="n">
        <f aca="false">-SIN(H61)*N61</f>
        <v>-1.66524471629894</v>
      </c>
      <c r="Q61" s="5" t="n">
        <f aca="false">$F$4*COS(H61)*N61</f>
        <v>-4.23147878765269</v>
      </c>
      <c r="R61" s="5" t="n">
        <f aca="false">SQRT(P61*P61+Q61*Q61)</f>
        <v>4.54735667124498</v>
      </c>
      <c r="S61" s="5" t="n">
        <f aca="false">SQRT(4*PI()^2*(2/M61-1))</f>
        <v>4.54735667124498</v>
      </c>
    </row>
    <row r="62" customFormat="false" ht="13.5" hidden="false" customHeight="false" outlineLevel="0" collapsed="false">
      <c r="C62" s="1" t="n">
        <f aca="false">C61+C$7</f>
        <v>156</v>
      </c>
      <c r="D62" s="4" t="n">
        <f aca="false">C62*PI()/180</f>
        <v>2.72271363311115</v>
      </c>
      <c r="E62" s="4" t="n">
        <f aca="false">D62-(D62-$F$3*SIN(D62)-$D62)/(1-$F$3*COS(D62))</f>
        <v>2.8266441093195</v>
      </c>
      <c r="F62" s="4" t="n">
        <f aca="false">E62-(E62-$F$3*SIN(E62)-$D62)/(1-$F$3*COS(E62))</f>
        <v>2.82613183954676</v>
      </c>
      <c r="G62" s="4" t="n">
        <f aca="false">F62-(F62-$F$3*SIN(F62)-$D62)/(1-$F$3*COS(F62))</f>
        <v>2.82613182925329</v>
      </c>
      <c r="H62" s="4" t="n">
        <f aca="false">G62-(G62-$F$3*SIN(G62)-$D62)/(1-$F$3*COS(G62))</f>
        <v>2.82613182925329</v>
      </c>
      <c r="J62" s="5" t="n">
        <f aca="false">COS(H62)-$F$3</f>
        <v>-1.28398684032753</v>
      </c>
      <c r="K62" s="5" t="n">
        <f aca="false">$F$4*SIN(H62)</f>
        <v>0.292510831160726</v>
      </c>
      <c r="M62" s="5" t="n">
        <f aca="false">SQRT(J62*J62+K62*K62)</f>
        <v>1.3168845023314</v>
      </c>
      <c r="N62" s="5" t="n">
        <f aca="false">2*PI()/(1-$F$3*COS(H62))</f>
        <v>4.77125009524821</v>
      </c>
      <c r="P62" s="5" t="n">
        <f aca="false">-SIN(H62)*N62</f>
        <v>-1.48030223458063</v>
      </c>
      <c r="Q62" s="5" t="n">
        <f aca="false">$F$4*COS(H62)*N62</f>
        <v>-4.27639856428557</v>
      </c>
      <c r="R62" s="5" t="n">
        <f aca="false">SQRT(P62*P62+Q62*Q62)</f>
        <v>4.52535958641168</v>
      </c>
      <c r="S62" s="5" t="n">
        <f aca="false">SQRT(4*PI()^2*(2/M62-1))</f>
        <v>4.52535958641168</v>
      </c>
    </row>
    <row r="63" customFormat="false" ht="13.5" hidden="false" customHeight="false" outlineLevel="0" collapsed="false">
      <c r="C63" s="1" t="n">
        <f aca="false">C62+C$7</f>
        <v>159</v>
      </c>
      <c r="D63" s="4" t="n">
        <f aca="false">C63*PI()/180</f>
        <v>2.77507351067098</v>
      </c>
      <c r="E63" s="4" t="n">
        <f aca="false">D63-(D63-$F$3*SIN(D63)-$D63)/(1-$F$3*COS(D63))</f>
        <v>2.86617828308933</v>
      </c>
      <c r="F63" s="4" t="n">
        <f aca="false">E63-(E63-$F$3*SIN(E63)-$D63)/(1-$F$3*COS(E63))</f>
        <v>2.86583287798063</v>
      </c>
      <c r="G63" s="4" t="n">
        <f aca="false">F63-(F63-$F$3*SIN(F63)-$D63)/(1-$F$3*COS(F63))</f>
        <v>2.86583287388474</v>
      </c>
      <c r="H63" s="4" t="n">
        <f aca="false">G63-(G63-$F$3*SIN(G63)-$D63)/(1-$F$3*COS(G63))</f>
        <v>2.86583287388474</v>
      </c>
      <c r="J63" s="5" t="n">
        <f aca="false">COS(H63)-$F$3</f>
        <v>-1.29555193734248</v>
      </c>
      <c r="K63" s="5" t="n">
        <f aca="false">$F$4*SIN(H63)</f>
        <v>0.25670624473847</v>
      </c>
      <c r="M63" s="5" t="n">
        <f aca="false">SQRT(J63*J63+K63*K63)</f>
        <v>1.32073953466971</v>
      </c>
      <c r="N63" s="5" t="n">
        <f aca="false">2*PI()/(1-$F$3*COS(H63))</f>
        <v>4.75732356172018</v>
      </c>
      <c r="P63" s="5" t="n">
        <f aca="false">-SIN(H63)*N63</f>
        <v>-1.29531497119052</v>
      </c>
      <c r="Q63" s="5" t="n">
        <f aca="false">$F$4*COS(H63)*N63</f>
        <v>-4.31578874946994</v>
      </c>
      <c r="R63" s="5" t="n">
        <f aca="false">SQRT(P63*P63+Q63*Q63)</f>
        <v>4.50598195786907</v>
      </c>
      <c r="S63" s="5" t="n">
        <f aca="false">SQRT(4*PI()^2*(2/M63-1))</f>
        <v>4.50598195786907</v>
      </c>
    </row>
    <row r="64" customFormat="false" ht="13.5" hidden="false" customHeight="false" outlineLevel="0" collapsed="false">
      <c r="C64" s="1" t="n">
        <f aca="false">C63+C$7</f>
        <v>162</v>
      </c>
      <c r="D64" s="4" t="n">
        <f aca="false">C64*PI()/180</f>
        <v>2.82743338823081</v>
      </c>
      <c r="E64" s="4" t="n">
        <f aca="false">D64-(D64-$F$3*SIN(D64)-$D64)/(1-$F$3*COS(D64))</f>
        <v>2.90564461935355</v>
      </c>
      <c r="F64" s="4" t="n">
        <f aca="false">E64-(E64-$F$3*SIN(E64)-$D64)/(1-$F$3*COS(E64))</f>
        <v>2.90542589538132</v>
      </c>
      <c r="G64" s="4" t="n">
        <f aca="false">F64-(F64-$F$3*SIN(F64)-$D64)/(1-$F$3*COS(F64))</f>
        <v>2.9054258939732</v>
      </c>
      <c r="H64" s="4" t="n">
        <f aca="false">G64-(G64-$F$3*SIN(G64)-$D64)/(1-$F$3*COS(G64))</f>
        <v>2.9054258939732</v>
      </c>
      <c r="J64" s="5" t="n">
        <f aca="false">COS(H64)-$F$3</f>
        <v>-1.30557534097969</v>
      </c>
      <c r="K64" s="5" t="n">
        <f aca="false">$F$4*SIN(H64)</f>
        <v>0.220596118768699</v>
      </c>
      <c r="M64" s="5" t="n">
        <f aca="false">SQRT(J64*J64+K64*K64)</f>
        <v>1.32408066921545</v>
      </c>
      <c r="N64" s="5" t="n">
        <f aca="false">2*PI()/(1-$F$3*COS(H64))</f>
        <v>4.74531911330034</v>
      </c>
      <c r="P64" s="5" t="n">
        <f aca="false">-SIN(H64)*N64</f>
        <v>-1.11029798458065</v>
      </c>
      <c r="Q64" s="5" t="n">
        <f aca="false">$F$4*COS(H64)*N64</f>
        <v>-4.34974245699824</v>
      </c>
      <c r="R64" s="5" t="n">
        <f aca="false">SQRT(P64*P64+Q64*Q64)</f>
        <v>4.4892116297605</v>
      </c>
      <c r="S64" s="5" t="n">
        <f aca="false">SQRT(4*PI()^2*(2/M64-1))</f>
        <v>4.4892116297605</v>
      </c>
    </row>
    <row r="65" customFormat="false" ht="13.5" hidden="false" customHeight="false" outlineLevel="0" collapsed="false">
      <c r="C65" s="1" t="n">
        <f aca="false">C64+C$7</f>
        <v>165</v>
      </c>
      <c r="D65" s="4" t="n">
        <f aca="false">C65*PI()/180</f>
        <v>2.87979326579064</v>
      </c>
      <c r="E65" s="4" t="n">
        <f aca="false">D65-(D65-$F$3*SIN(D65)-$D65)/(1-$F$3*COS(D65))</f>
        <v>2.94505395306494</v>
      </c>
      <c r="F65" s="4" t="n">
        <f aca="false">E65-(E65-$F$3*SIN(E65)-$D65)/(1-$F$3*COS(E65))</f>
        <v>2.94492678645528</v>
      </c>
      <c r="G65" s="4" t="n">
        <f aca="false">F65-(F65-$F$3*SIN(F65)-$D65)/(1-$F$3*COS(F65))</f>
        <v>2.94492678605855</v>
      </c>
      <c r="H65" s="4" t="n">
        <f aca="false">G65-(G65-$F$3*SIN(G65)-$D65)/(1-$F$3*COS(G65))</f>
        <v>2.94492678605855</v>
      </c>
      <c r="J65" s="5" t="n">
        <f aca="false">COS(H65)-$F$3</f>
        <v>-1.31405685239342</v>
      </c>
      <c r="K65" s="5" t="n">
        <f aca="false">$F$4*SIN(H65)</f>
        <v>0.184225415455955</v>
      </c>
      <c r="M65" s="5" t="n">
        <f aca="false">SQRT(J65*J65+K65*K65)</f>
        <v>1.32690783968669</v>
      </c>
      <c r="N65" s="5" t="n">
        <f aca="false">2*PI()/(1-$F$3*COS(H65))</f>
        <v>4.73520851957824</v>
      </c>
      <c r="P65" s="5" t="n">
        <f aca="false">-SIN(H65)*N65</f>
        <v>-0.925262400248149</v>
      </c>
      <c r="Q65" s="5" t="n">
        <f aca="false">$F$4*COS(H65)*N65</f>
        <v>-4.37833953452913</v>
      </c>
      <c r="R65" s="5" t="n">
        <f aca="false">SQRT(P65*P65+Q65*Q65)</f>
        <v>4.47503827792944</v>
      </c>
      <c r="S65" s="5" t="n">
        <f aca="false">SQRT(4*PI()^2*(2/M65-1))</f>
        <v>4.47503827792944</v>
      </c>
    </row>
    <row r="66" customFormat="false" ht="13.5" hidden="false" customHeight="false" outlineLevel="0" collapsed="false">
      <c r="C66" s="1" t="n">
        <f aca="false">C65+C$7</f>
        <v>168</v>
      </c>
      <c r="D66" s="4" t="n">
        <f aca="false">C66*PI()/180</f>
        <v>2.93215314335047</v>
      </c>
      <c r="E66" s="4" t="n">
        <f aca="false">D66-(D66-$F$3*SIN(D66)-$D66)/(1-$F$3*COS(D66))</f>
        <v>2.98441658646139</v>
      </c>
      <c r="F66" s="4" t="n">
        <f aca="false">E66-(E66-$F$3*SIN(E66)-$D66)/(1-$F$3*COS(E66))</f>
        <v>2.98435123059523</v>
      </c>
      <c r="G66" s="4" t="n">
        <f aca="false">F66-(F66-$F$3*SIN(F66)-$D66)/(1-$F$3*COS(F66))</f>
        <v>2.98435123051139</v>
      </c>
      <c r="H66" s="4" t="n">
        <f aca="false">G66-(G66-$F$3*SIN(G66)-$D66)/(1-$F$3*COS(G66))</f>
        <v>2.98435123051139</v>
      </c>
      <c r="J66" s="5" t="n">
        <f aca="false">COS(H66)-$F$3</f>
        <v>-1.32099635140715</v>
      </c>
      <c r="K66" s="5" t="n">
        <f aca="false">$F$4*SIN(H66)</f>
        <v>0.147638485585792</v>
      </c>
      <c r="M66" s="5" t="n">
        <f aca="false">SQRT(J66*J66+K66*K66)</f>
        <v>1.3292210060246</v>
      </c>
      <c r="N66" s="5" t="n">
        <f aca="false">2*PI()/(1-$F$3*COS(H66))</f>
        <v>4.72696811042067</v>
      </c>
      <c r="P66" s="5" t="n">
        <f aca="false">-SIN(H66)*N66</f>
        <v>-0.740216080303783</v>
      </c>
      <c r="Q66" s="5" t="n">
        <f aca="false">$F$4*COS(H66)*N66</f>
        <v>-4.4016469313094</v>
      </c>
      <c r="R66" s="5" t="n">
        <f aca="false">SQRT(P66*P66+Q66*Q66)</f>
        <v>4.46345332152648</v>
      </c>
      <c r="S66" s="5" t="n">
        <f aca="false">SQRT(4*PI()^2*(2/M66-1))</f>
        <v>4.46345332152648</v>
      </c>
    </row>
    <row r="67" customFormat="false" ht="13.5" hidden="false" customHeight="false" outlineLevel="0" collapsed="false">
      <c r="C67" s="1" t="n">
        <f aca="false">C66+C$7</f>
        <v>171</v>
      </c>
      <c r="D67" s="4" t="n">
        <f aca="false">C67*PI()/180</f>
        <v>2.9845130209103</v>
      </c>
      <c r="E67" s="4" t="n">
        <f aca="false">D67-(D67-$F$3*SIN(D67)-$D67)/(1-$F$3*COS(D67))</f>
        <v>3.02374238180286</v>
      </c>
      <c r="F67" s="4" t="n">
        <f aca="false">E67-(E67-$F$3*SIN(E67)-$D67)/(1-$F$3*COS(E67))</f>
        <v>3.02371472907731</v>
      </c>
      <c r="G67" s="4" t="n">
        <f aca="false">F67-(F67-$F$3*SIN(F67)-$D67)/(1-$F$3*COS(F67))</f>
        <v>3.02371472906605</v>
      </c>
      <c r="H67" s="4" t="n">
        <f aca="false">G67-(G67-$F$3*SIN(G67)-$D67)/(1-$F$3*COS(G67))</f>
        <v>3.02371472906605</v>
      </c>
      <c r="J67" s="5" t="n">
        <f aca="false">COS(H67)-$F$3</f>
        <v>-1.3263937719266</v>
      </c>
      <c r="K67" s="5" t="n">
        <f aca="false">$F$4*SIN(H67)</f>
        <v>0.110879174684091</v>
      </c>
      <c r="M67" s="5" t="n">
        <f aca="false">SQRT(J67*J67+K67*K67)</f>
        <v>1.33102014619775</v>
      </c>
      <c r="N67" s="5" t="n">
        <f aca="false">2*PI()/(1-$F$3*COS(H67))</f>
        <v>4.72057866676803</v>
      </c>
      <c r="P67" s="5" t="n">
        <f aca="false">-SIN(H67)*N67</f>
        <v>-0.555164241662617</v>
      </c>
      <c r="Q67" s="5" t="n">
        <f aca="false">$F$4*COS(H67)*N67</f>
        <v>-4.41971900704856</v>
      </c>
      <c r="R67" s="5" t="n">
        <f aca="false">SQRT(P67*P67+Q67*Q67)</f>
        <v>4.45444984666874</v>
      </c>
      <c r="S67" s="5" t="n">
        <f aca="false">SQRT(4*PI()^2*(2/M67-1))</f>
        <v>4.45444984666874</v>
      </c>
    </row>
    <row r="68" customFormat="false" ht="13.5" hidden="false" customHeight="false" outlineLevel="0" collapsed="false">
      <c r="C68" s="1" t="n">
        <f aca="false">C67+C$7</f>
        <v>174</v>
      </c>
      <c r="D68" s="4" t="n">
        <f aca="false">C68*PI()/180</f>
        <v>3.03687289847013</v>
      </c>
      <c r="E68" s="4" t="n">
        <f aca="false">D68-(D68-$F$3*SIN(D68)-$D68)/(1-$F$3*COS(D68))</f>
        <v>3.06304085198388</v>
      </c>
      <c r="F68" s="4" t="n">
        <f aca="false">E68-(E68-$F$3*SIN(E68)-$D68)/(1-$F$3*COS(E68))</f>
        <v>3.06303264152957</v>
      </c>
      <c r="G68" s="4" t="n">
        <f aca="false">F68-(F68-$F$3*SIN(F68)-$D68)/(1-$F$3*COS(F68))</f>
        <v>3.06303264152891</v>
      </c>
      <c r="H68" s="4" t="n">
        <f aca="false">G68-(G68-$F$3*SIN(G68)-$D68)/(1-$F$3*COS(G68))</f>
        <v>3.06303264152891</v>
      </c>
      <c r="J68" s="5" t="n">
        <f aca="false">COS(H68)-$F$3</f>
        <v>-1.33024908232514</v>
      </c>
      <c r="K68" s="5" t="n">
        <f aca="false">$F$4*SIN(H68)</f>
        <v>0.073990926843823</v>
      </c>
      <c r="M68" s="5" t="n">
        <f aca="false">SQRT(J68*J68+K68*K68)</f>
        <v>1.33230524966394</v>
      </c>
      <c r="N68" s="5" t="n">
        <f aca="false">2*PI()/(1-$F$3*COS(H68))</f>
        <v>4.7160253318558</v>
      </c>
      <c r="P68" s="5" t="n">
        <f aca="false">-SIN(H68)*N68</f>
        <v>-0.37011003282003</v>
      </c>
      <c r="Q68" s="5" t="n">
        <f aca="false">$F$4*COS(H68)*N68</f>
        <v>-4.43259778302236</v>
      </c>
      <c r="R68" s="5" t="n">
        <f aca="false">SQRT(P68*P68+Q68*Q68)</f>
        <v>4.44802254293397</v>
      </c>
      <c r="S68" s="5" t="n">
        <f aca="false">SQRT(4*PI()^2*(2/M68-1))</f>
        <v>4.44802254293397</v>
      </c>
    </row>
    <row r="69" customFormat="false" ht="13.5" hidden="false" customHeight="false" outlineLevel="0" collapsed="false">
      <c r="C69" s="1" t="n">
        <f aca="false">C68+C$7</f>
        <v>177</v>
      </c>
      <c r="D69" s="4" t="n">
        <f aca="false">C69*PI()/180</f>
        <v>3.08923277602996</v>
      </c>
      <c r="E69" s="4" t="n">
        <f aca="false">D69-(D69-$F$3*SIN(D69)-$D69)/(1-$F$3*COS(D69))</f>
        <v>3.10232124941517</v>
      </c>
      <c r="F69" s="4" t="n">
        <f aca="false">E69-(E69-$F$3*SIN(E69)-$D69)/(1-$F$3*COS(E69))</f>
        <v>3.1023202218308</v>
      </c>
      <c r="G69" s="4" t="n">
        <f aca="false">F69-(F69-$F$3*SIN(F69)-$D69)/(1-$F$3*COS(F69))</f>
        <v>3.1023202218308</v>
      </c>
      <c r="H69" s="4" t="n">
        <f aca="false">G69-(G69-$F$3*SIN(G69)-$D69)/(1-$F$3*COS(G69))</f>
        <v>3.1023202218308</v>
      </c>
      <c r="J69" s="5" t="n">
        <f aca="false">COS(H69)-$F$3</f>
        <v>-1.33256227049523</v>
      </c>
      <c r="K69" s="5" t="n">
        <f aca="false">$F$4*SIN(H69)</f>
        <v>0.037016886696698</v>
      </c>
      <c r="M69" s="5" t="n">
        <f aca="false">SQRT(J69*J69+K69*K69)</f>
        <v>1.3330763123873</v>
      </c>
      <c r="N69" s="5" t="n">
        <f aca="false">2*PI()/(1-$F$3*COS(H69))</f>
        <v>4.71329754252968</v>
      </c>
      <c r="P69" s="5" t="n">
        <f aca="false">-SIN(H69)*N69</f>
        <v>-0.185055078393051</v>
      </c>
      <c r="Q69" s="5" t="n">
        <f aca="false">$F$4*COS(H69)*N69</f>
        <v>-4.44031313634295</v>
      </c>
      <c r="R69" s="5" t="n">
        <f aca="false">SQRT(P69*P69+Q69*Q69)</f>
        <v>4.44416765332035</v>
      </c>
      <c r="S69" s="5" t="n">
        <f aca="false">SQRT(4*PI()^2*(2/M69-1))</f>
        <v>4.44416765332035</v>
      </c>
    </row>
    <row r="70" customFormat="false" ht="13.5" hidden="false" customHeight="false" outlineLevel="0" collapsed="false">
      <c r="C70" s="1" t="n">
        <f aca="false">C69+C$7</f>
        <v>180</v>
      </c>
      <c r="D70" s="4" t="n">
        <f aca="false">C70*PI()/180</f>
        <v>3.14159265358979</v>
      </c>
      <c r="E70" s="4" t="n">
        <f aca="false">D70-(D70-$F$3*SIN(D70)-$D70)/(1-$F$3*COS(D70))</f>
        <v>3.14159265358979</v>
      </c>
      <c r="F70" s="4" t="n">
        <f aca="false">E70-(E70-$F$3*SIN(E70)-$D70)/(1-$F$3*COS(E70))</f>
        <v>3.14159265358979</v>
      </c>
      <c r="G70" s="4" t="n">
        <f aca="false">F70-(F70-$F$3*SIN(F70)-$D70)/(1-$F$3*COS(F70))</f>
        <v>3.14159265358979</v>
      </c>
      <c r="H70" s="4" t="n">
        <f aca="false">G70-(G70-$F$3*SIN(G70)-$D70)/(1-$F$3*COS(G70))</f>
        <v>3.14159265358979</v>
      </c>
      <c r="J70" s="5" t="n">
        <f aca="false">COS(H70)-$F$3</f>
        <v>-1.33333333333333</v>
      </c>
      <c r="K70" s="5" t="n">
        <f aca="false">$F$4*SIN(H70)</f>
        <v>1.15460807498066E-016</v>
      </c>
      <c r="M70" s="5" t="n">
        <f aca="false">SQRT(J70*J70+K70*K70)</f>
        <v>1.33333333333333</v>
      </c>
      <c r="N70" s="5" t="n">
        <f aca="false">2*PI()/(1-$F$3*COS(H70))</f>
        <v>4.71238898038469</v>
      </c>
      <c r="P70" s="5" t="n">
        <f aca="false">-SIN(H70)*N70</f>
        <v>-5.77101208116537E-016</v>
      </c>
      <c r="Q70" s="5" t="n">
        <f aca="false">$F$4*COS(H70)*N70</f>
        <v>-4.44288293815837</v>
      </c>
      <c r="R70" s="5" t="n">
        <f aca="false">SQRT(P70*P70+Q70*Q70)</f>
        <v>4.44288293815837</v>
      </c>
      <c r="S70" s="5" t="n">
        <f aca="false">SQRT(4*PI()^2*(2/M70-1))</f>
        <v>4.44288293815837</v>
      </c>
    </row>
    <row r="71" customFormat="false" ht="13.5" hidden="false" customHeight="false" outlineLevel="0" collapsed="false">
      <c r="C71" s="1" t="n">
        <f aca="false">C70+C$7</f>
        <v>183</v>
      </c>
      <c r="D71" s="4" t="n">
        <f aca="false">C71*PI()/180</f>
        <v>3.19395253114962</v>
      </c>
      <c r="E71" s="4" t="n">
        <f aca="false">D71-(D71-$F$3*SIN(D71)-$D71)/(1-$F$3*COS(D71))</f>
        <v>3.18086405776441</v>
      </c>
      <c r="F71" s="4" t="n">
        <f aca="false">E71-(E71-$F$3*SIN(E71)-$D71)/(1-$F$3*COS(E71))</f>
        <v>3.18086508534879</v>
      </c>
      <c r="G71" s="4" t="n">
        <f aca="false">F71-(F71-$F$3*SIN(F71)-$D71)/(1-$F$3*COS(F71))</f>
        <v>3.18086508534879</v>
      </c>
      <c r="H71" s="4" t="n">
        <f aca="false">G71-(G71-$F$3*SIN(G71)-$D71)/(1-$F$3*COS(G71))</f>
        <v>3.18086508534879</v>
      </c>
      <c r="J71" s="5" t="n">
        <f aca="false">COS(H71)-$F$3</f>
        <v>-1.33256227049523</v>
      </c>
      <c r="K71" s="5" t="n">
        <f aca="false">$F$4*SIN(H71)</f>
        <v>-0.0370168866966977</v>
      </c>
      <c r="M71" s="5" t="n">
        <f aca="false">SQRT(J71*J71+K71*K71)</f>
        <v>1.3330763123873</v>
      </c>
      <c r="N71" s="5" t="n">
        <f aca="false">2*PI()/(1-$F$3*COS(H71))</f>
        <v>4.71329754252968</v>
      </c>
      <c r="P71" s="5" t="n">
        <f aca="false">-SIN(H71)*N71</f>
        <v>0.18505507839305</v>
      </c>
      <c r="Q71" s="5" t="n">
        <f aca="false">$F$4*COS(H71)*N71</f>
        <v>-4.44031313634295</v>
      </c>
      <c r="R71" s="5" t="n">
        <f aca="false">SQRT(P71*P71+Q71*Q71)</f>
        <v>4.44416765332035</v>
      </c>
      <c r="S71" s="5" t="n">
        <f aca="false">SQRT(4*PI()^2*(2/M71-1))</f>
        <v>4.44416765332035</v>
      </c>
    </row>
    <row r="72" customFormat="false" ht="13.5" hidden="false" customHeight="false" outlineLevel="0" collapsed="false">
      <c r="C72" s="1" t="n">
        <f aca="false">C71+C$7</f>
        <v>186</v>
      </c>
      <c r="D72" s="4" t="n">
        <f aca="false">C72*PI()/180</f>
        <v>3.24631240870945</v>
      </c>
      <c r="E72" s="4" t="n">
        <f aca="false">D72-(D72-$F$3*SIN(D72)-$D72)/(1-$F$3*COS(D72))</f>
        <v>3.2201444551957</v>
      </c>
      <c r="F72" s="4" t="n">
        <f aca="false">E72-(E72-$F$3*SIN(E72)-$D72)/(1-$F$3*COS(E72))</f>
        <v>3.22015266565002</v>
      </c>
      <c r="G72" s="4" t="n">
        <f aca="false">F72-(F72-$F$3*SIN(F72)-$D72)/(1-$F$3*COS(F72))</f>
        <v>3.22015266565068</v>
      </c>
      <c r="H72" s="4" t="n">
        <f aca="false">G72-(G72-$F$3*SIN(G72)-$D72)/(1-$F$3*COS(G72))</f>
        <v>3.22015266565068</v>
      </c>
      <c r="J72" s="5" t="n">
        <f aca="false">COS(H72)-$F$3</f>
        <v>-1.33024908232514</v>
      </c>
      <c r="K72" s="5" t="n">
        <f aca="false">$F$4*SIN(H72)</f>
        <v>-0.0739909268438223</v>
      </c>
      <c r="M72" s="5" t="n">
        <f aca="false">SQRT(J72*J72+K72*K72)</f>
        <v>1.33230524966394</v>
      </c>
      <c r="N72" s="5" t="n">
        <f aca="false">2*PI()/(1-$F$3*COS(H72))</f>
        <v>4.7160253318558</v>
      </c>
      <c r="P72" s="5" t="n">
        <f aca="false">-SIN(H72)*N72</f>
        <v>0.370110032820027</v>
      </c>
      <c r="Q72" s="5" t="n">
        <f aca="false">$F$4*COS(H72)*N72</f>
        <v>-4.43259778302236</v>
      </c>
      <c r="R72" s="5" t="n">
        <f aca="false">SQRT(P72*P72+Q72*Q72)</f>
        <v>4.44802254293397</v>
      </c>
      <c r="S72" s="5" t="n">
        <f aca="false">SQRT(4*PI()^2*(2/M72-1))</f>
        <v>4.44802254293397</v>
      </c>
    </row>
    <row r="73" customFormat="false" ht="13.5" hidden="false" customHeight="false" outlineLevel="0" collapsed="false">
      <c r="C73" s="1" t="n">
        <f aca="false">C72+C$7</f>
        <v>189</v>
      </c>
      <c r="D73" s="4" t="n">
        <f aca="false">C73*PI()/180</f>
        <v>3.29867228626928</v>
      </c>
      <c r="E73" s="4" t="n">
        <f aca="false">D73-(D73-$F$3*SIN(D73)-$D73)/(1-$F$3*COS(D73))</f>
        <v>3.25944292537673</v>
      </c>
      <c r="F73" s="4" t="n">
        <f aca="false">E73-(E73-$F$3*SIN(E73)-$D73)/(1-$F$3*COS(E73))</f>
        <v>3.25947057810228</v>
      </c>
      <c r="G73" s="4" t="n">
        <f aca="false">F73-(F73-$F$3*SIN(F73)-$D73)/(1-$F$3*COS(F73))</f>
        <v>3.25947057811354</v>
      </c>
      <c r="H73" s="4" t="n">
        <f aca="false">G73-(G73-$F$3*SIN(G73)-$D73)/(1-$F$3*COS(G73))</f>
        <v>3.25947057811354</v>
      </c>
      <c r="J73" s="5" t="n">
        <f aca="false">COS(H73)-$F$3</f>
        <v>-1.3263937719266</v>
      </c>
      <c r="K73" s="5" t="n">
        <f aca="false">$F$4*SIN(H73)</f>
        <v>-0.110879174684091</v>
      </c>
      <c r="M73" s="5" t="n">
        <f aca="false">SQRT(J73*J73+K73*K73)</f>
        <v>1.33102014619775</v>
      </c>
      <c r="N73" s="5" t="n">
        <f aca="false">2*PI()/(1-$F$3*COS(H73))</f>
        <v>4.72057866676803</v>
      </c>
      <c r="P73" s="5" t="n">
        <f aca="false">-SIN(H73)*N73</f>
        <v>0.555164241662616</v>
      </c>
      <c r="Q73" s="5" t="n">
        <f aca="false">$F$4*COS(H73)*N73</f>
        <v>-4.41971900704856</v>
      </c>
      <c r="R73" s="5" t="n">
        <f aca="false">SQRT(P73*P73+Q73*Q73)</f>
        <v>4.45444984666874</v>
      </c>
      <c r="S73" s="5" t="n">
        <f aca="false">SQRT(4*PI()^2*(2/M73-1))</f>
        <v>4.45444984666874</v>
      </c>
    </row>
    <row r="74" customFormat="false" ht="13.5" hidden="false" customHeight="false" outlineLevel="0" collapsed="false">
      <c r="C74" s="1" t="n">
        <f aca="false">C73+C$7</f>
        <v>192</v>
      </c>
      <c r="D74" s="4" t="n">
        <f aca="false">C74*PI()/180</f>
        <v>3.35103216382911</v>
      </c>
      <c r="E74" s="4" t="n">
        <f aca="false">D74-(D74-$F$3*SIN(D74)-$D74)/(1-$F$3*COS(D74))</f>
        <v>3.2987687207182</v>
      </c>
      <c r="F74" s="4" t="n">
        <f aca="false">E74-(E74-$F$3*SIN(E74)-$D74)/(1-$F$3*COS(E74))</f>
        <v>3.29883407658435</v>
      </c>
      <c r="G74" s="4" t="n">
        <f aca="false">F74-(F74-$F$3*SIN(F74)-$D74)/(1-$F$3*COS(F74))</f>
        <v>3.2988340766682</v>
      </c>
      <c r="H74" s="4" t="n">
        <f aca="false">G74-(G74-$F$3*SIN(G74)-$D74)/(1-$F$3*COS(G74))</f>
        <v>3.2988340766682</v>
      </c>
      <c r="J74" s="5" t="n">
        <f aca="false">COS(H74)-$F$3</f>
        <v>-1.32099635140715</v>
      </c>
      <c r="K74" s="5" t="n">
        <f aca="false">$F$4*SIN(H74)</f>
        <v>-0.147638485585792</v>
      </c>
      <c r="M74" s="5" t="n">
        <f aca="false">SQRT(J74*J74+K74*K74)</f>
        <v>1.3292210060246</v>
      </c>
      <c r="N74" s="5" t="n">
        <f aca="false">2*PI()/(1-$F$3*COS(H74))</f>
        <v>4.72696811042067</v>
      </c>
      <c r="P74" s="5" t="n">
        <f aca="false">-SIN(H74)*N74</f>
        <v>0.740216080303782</v>
      </c>
      <c r="Q74" s="5" t="n">
        <f aca="false">$F$4*COS(H74)*N74</f>
        <v>-4.4016469313094</v>
      </c>
      <c r="R74" s="5" t="n">
        <f aca="false">SQRT(P74*P74+Q74*Q74)</f>
        <v>4.46345332152648</v>
      </c>
      <c r="S74" s="5" t="n">
        <f aca="false">SQRT(4*PI()^2*(2/M74-1))</f>
        <v>4.46345332152648</v>
      </c>
    </row>
    <row r="75" customFormat="false" ht="13.5" hidden="false" customHeight="false" outlineLevel="0" collapsed="false">
      <c r="C75" s="1" t="n">
        <f aca="false">C74+C$7</f>
        <v>195</v>
      </c>
      <c r="D75" s="4" t="n">
        <f aca="false">C75*PI()/180</f>
        <v>3.40339204138894</v>
      </c>
      <c r="E75" s="4" t="n">
        <f aca="false">D75-(D75-$F$3*SIN(D75)-$D75)/(1-$F$3*COS(D75))</f>
        <v>3.33813135411464</v>
      </c>
      <c r="F75" s="4" t="n">
        <f aca="false">E75-(E75-$F$3*SIN(E75)-$D75)/(1-$F$3*COS(E75))</f>
        <v>3.33825852072431</v>
      </c>
      <c r="G75" s="4" t="n">
        <f aca="false">F75-(F75-$F$3*SIN(F75)-$D75)/(1-$F$3*COS(F75))</f>
        <v>3.33825852112104</v>
      </c>
      <c r="H75" s="4" t="n">
        <f aca="false">G75-(G75-$F$3*SIN(G75)-$D75)/(1-$F$3*COS(G75))</f>
        <v>3.33825852112104</v>
      </c>
      <c r="J75" s="5" t="n">
        <f aca="false">COS(H75)-$F$3</f>
        <v>-1.31405685239342</v>
      </c>
      <c r="K75" s="5" t="n">
        <f aca="false">$F$4*SIN(H75)</f>
        <v>-0.184225415455954</v>
      </c>
      <c r="M75" s="5" t="n">
        <f aca="false">SQRT(J75*J75+K75*K75)</f>
        <v>1.32690783968669</v>
      </c>
      <c r="N75" s="5" t="n">
        <f aca="false">2*PI()/(1-$F$3*COS(H75))</f>
        <v>4.73520851957824</v>
      </c>
      <c r="P75" s="5" t="n">
        <f aca="false">-SIN(H75)*N75</f>
        <v>0.925262400248148</v>
      </c>
      <c r="Q75" s="5" t="n">
        <f aca="false">$F$4*COS(H75)*N75</f>
        <v>-4.37833953452913</v>
      </c>
      <c r="R75" s="5" t="n">
        <f aca="false">SQRT(P75*P75+Q75*Q75)</f>
        <v>4.47503827792944</v>
      </c>
      <c r="S75" s="5" t="n">
        <f aca="false">SQRT(4*PI()^2*(2/M75-1))</f>
        <v>4.47503827792944</v>
      </c>
    </row>
    <row r="76" customFormat="false" ht="13.5" hidden="false" customHeight="false" outlineLevel="0" collapsed="false">
      <c r="C76" s="1" t="n">
        <f aca="false">C75+C$7</f>
        <v>198</v>
      </c>
      <c r="D76" s="4" t="n">
        <f aca="false">C76*PI()/180</f>
        <v>3.45575191894877</v>
      </c>
      <c r="E76" s="4" t="n">
        <f aca="false">D76-(D76-$F$3*SIN(D76)-$D76)/(1-$F$3*COS(D76))</f>
        <v>3.37754068782604</v>
      </c>
      <c r="F76" s="4" t="n">
        <f aca="false">E76-(E76-$F$3*SIN(E76)-$D76)/(1-$F$3*COS(E76))</f>
        <v>3.37775941179827</v>
      </c>
      <c r="G76" s="4" t="n">
        <f aca="false">F76-(F76-$F$3*SIN(F76)-$D76)/(1-$F$3*COS(F76))</f>
        <v>3.37775941320638</v>
      </c>
      <c r="H76" s="4" t="n">
        <f aca="false">G76-(G76-$F$3*SIN(G76)-$D76)/(1-$F$3*COS(G76))</f>
        <v>3.37775941320638</v>
      </c>
      <c r="J76" s="5" t="n">
        <f aca="false">COS(H76)-$F$3</f>
        <v>-1.30557534097969</v>
      </c>
      <c r="K76" s="5" t="n">
        <f aca="false">$F$4*SIN(H76)</f>
        <v>-0.220596118768699</v>
      </c>
      <c r="M76" s="5" t="n">
        <f aca="false">SQRT(J76*J76+K76*K76)</f>
        <v>1.32408066921545</v>
      </c>
      <c r="N76" s="5" t="n">
        <f aca="false">2*PI()/(1-$F$3*COS(H76))</f>
        <v>4.74531911330034</v>
      </c>
      <c r="P76" s="5" t="n">
        <f aca="false">-SIN(H76)*N76</f>
        <v>1.11029798458065</v>
      </c>
      <c r="Q76" s="5" t="n">
        <f aca="false">$F$4*COS(H76)*N76</f>
        <v>-4.34974245699824</v>
      </c>
      <c r="R76" s="5" t="n">
        <f aca="false">SQRT(P76*P76+Q76*Q76)</f>
        <v>4.4892116297605</v>
      </c>
      <c r="S76" s="5" t="n">
        <f aca="false">SQRT(4*PI()^2*(2/M76-1))</f>
        <v>4.4892116297605</v>
      </c>
    </row>
    <row r="77" customFormat="false" ht="13.5" hidden="false" customHeight="false" outlineLevel="0" collapsed="false">
      <c r="C77" s="1" t="n">
        <f aca="false">C76+C$7</f>
        <v>201</v>
      </c>
      <c r="D77" s="4" t="n">
        <f aca="false">C77*PI()/180</f>
        <v>3.5081117965086</v>
      </c>
      <c r="E77" s="4" t="n">
        <f aca="false">D77-(D77-$F$3*SIN(D77)-$D77)/(1-$F$3*COS(D77))</f>
        <v>3.41700702409025</v>
      </c>
      <c r="F77" s="4" t="n">
        <f aca="false">E77-(E77-$F$3*SIN(E77)-$D77)/(1-$F$3*COS(E77))</f>
        <v>3.41735242919896</v>
      </c>
      <c r="G77" s="4" t="n">
        <f aca="false">F77-(F77-$F$3*SIN(F77)-$D77)/(1-$F$3*COS(F77))</f>
        <v>3.41735243329485</v>
      </c>
      <c r="H77" s="4" t="n">
        <f aca="false">G77-(G77-$F$3*SIN(G77)-$D77)/(1-$F$3*COS(G77))</f>
        <v>3.41735243329485</v>
      </c>
      <c r="J77" s="5" t="n">
        <f aca="false">COS(H77)-$F$3</f>
        <v>-1.29555193734248</v>
      </c>
      <c r="K77" s="5" t="n">
        <f aca="false">$F$4*SIN(H77)</f>
        <v>-0.25670624473847</v>
      </c>
      <c r="M77" s="5" t="n">
        <f aca="false">SQRT(J77*J77+K77*K77)</f>
        <v>1.32073953466971</v>
      </c>
      <c r="N77" s="5" t="n">
        <f aca="false">2*PI()/(1-$F$3*COS(H77))</f>
        <v>4.75732356172018</v>
      </c>
      <c r="P77" s="5" t="n">
        <f aca="false">-SIN(H77)*N77</f>
        <v>1.29531497119052</v>
      </c>
      <c r="Q77" s="5" t="n">
        <f aca="false">$F$4*COS(H77)*N77</f>
        <v>-4.31578874946994</v>
      </c>
      <c r="R77" s="5" t="n">
        <f aca="false">SQRT(P77*P77+Q77*Q77)</f>
        <v>4.50598195786907</v>
      </c>
      <c r="S77" s="5" t="n">
        <f aca="false">SQRT(4*PI()^2*(2/M77-1))</f>
        <v>4.50598195786907</v>
      </c>
    </row>
    <row r="78" customFormat="false" ht="13.5" hidden="false" customHeight="false" outlineLevel="0" collapsed="false">
      <c r="C78" s="1" t="n">
        <f aca="false">C77+C$7</f>
        <v>204</v>
      </c>
      <c r="D78" s="4" t="n">
        <f aca="false">C78*PI()/180</f>
        <v>3.56047167406843</v>
      </c>
      <c r="E78" s="4" t="n">
        <f aca="false">D78-(D78-$F$3*SIN(D78)-$D78)/(1-$F$3*COS(D78))</f>
        <v>3.45654119786009</v>
      </c>
      <c r="F78" s="4" t="n">
        <f aca="false">E78-(E78-$F$3*SIN(E78)-$D78)/(1-$F$3*COS(E78))</f>
        <v>3.45705346763283</v>
      </c>
      <c r="G78" s="4" t="n">
        <f aca="false">F78-(F78-$F$3*SIN(F78)-$D78)/(1-$F$3*COS(F78))</f>
        <v>3.4570534779263</v>
      </c>
      <c r="H78" s="4" t="n">
        <f aca="false">G78-(G78-$F$3*SIN(G78)-$D78)/(1-$F$3*COS(G78))</f>
        <v>3.4570534779263</v>
      </c>
      <c r="J78" s="5" t="n">
        <f aca="false">COS(H78)-$F$3</f>
        <v>-1.28398684032753</v>
      </c>
      <c r="K78" s="5" t="n">
        <f aca="false">$F$4*SIN(H78)</f>
        <v>-0.292510831160726</v>
      </c>
      <c r="M78" s="5" t="n">
        <f aca="false">SQRT(J78*J78+K78*K78)</f>
        <v>1.3168845023314</v>
      </c>
      <c r="N78" s="5" t="n">
        <f aca="false">2*PI()/(1-$F$3*COS(H78))</f>
        <v>4.77125009524821</v>
      </c>
      <c r="P78" s="5" t="n">
        <f aca="false">-SIN(H78)*N78</f>
        <v>1.48030223458063</v>
      </c>
      <c r="Q78" s="5" t="n">
        <f aca="false">$F$4*COS(H78)*N78</f>
        <v>-4.27639856428557</v>
      </c>
      <c r="R78" s="5" t="n">
        <f aca="false">SQRT(P78*P78+Q78*Q78)</f>
        <v>4.52535958641168</v>
      </c>
      <c r="S78" s="5" t="n">
        <f aca="false">SQRT(4*PI()^2*(2/M78-1))</f>
        <v>4.52535958641168</v>
      </c>
    </row>
    <row r="79" customFormat="false" ht="13.5" hidden="false" customHeight="false" outlineLevel="0" collapsed="false">
      <c r="C79" s="1" t="n">
        <f aca="false">C78+C$7</f>
        <v>207</v>
      </c>
      <c r="D79" s="4" t="n">
        <f aca="false">C79*PI()/180</f>
        <v>3.61283155162826</v>
      </c>
      <c r="E79" s="4" t="n">
        <f aca="false">D79-(D79-$F$3*SIN(D79)-$D79)/(1-$F$3*COS(D79))</f>
        <v>3.4961546720298</v>
      </c>
      <c r="F79" s="4" t="n">
        <f aca="false">E79-(E79-$F$3*SIN(E79)-$D79)/(1-$F$3*COS(E79))</f>
        <v>3.49687867521531</v>
      </c>
      <c r="G79" s="4" t="n">
        <f aca="false">F79-(F79-$F$3*SIN(F79)-$D79)/(1-$F$3*COS(F79))</f>
        <v>3.49687869833928</v>
      </c>
      <c r="H79" s="4" t="n">
        <f aca="false">G79-(G79-$F$3*SIN(G79)-$D79)/(1-$F$3*COS(G79))</f>
        <v>3.49687869833928</v>
      </c>
      <c r="J79" s="5" t="n">
        <f aca="false">COS(H79)-$F$3</f>
        <v>-1.27088035739522</v>
      </c>
      <c r="K79" s="5" t="n">
        <f aca="false">$F$4*SIN(H79)</f>
        <v>-0.327964195434259</v>
      </c>
      <c r="M79" s="5" t="n">
        <f aca="false">SQRT(J79*J79+K79*K79)</f>
        <v>1.3125156746873</v>
      </c>
      <c r="N79" s="5" t="n">
        <f aca="false">2*PI()/(1-$F$3*COS(H79))</f>
        <v>4.78713163458146</v>
      </c>
      <c r="P79" s="5" t="n">
        <f aca="false">-SIN(H79)*N79</f>
        <v>1.66524471629894</v>
      </c>
      <c r="Q79" s="5" t="n">
        <f aca="false">$F$4*COS(H79)*N79</f>
        <v>-4.23147878765269</v>
      </c>
      <c r="R79" s="5" t="n">
        <f aca="false">SQRT(P79*P79+Q79*Q79)</f>
        <v>4.54735667124498</v>
      </c>
      <c r="S79" s="5" t="n">
        <f aca="false">SQRT(4*PI()^2*(2/M79-1))</f>
        <v>4.54735667124498</v>
      </c>
    </row>
    <row r="80" customFormat="false" ht="13.5" hidden="false" customHeight="false" outlineLevel="0" collapsed="false">
      <c r="C80" s="1" t="n">
        <f aca="false">C79+C$7</f>
        <v>210</v>
      </c>
      <c r="D80" s="4" t="n">
        <f aca="false">C80*PI()/180</f>
        <v>3.66519142918809</v>
      </c>
      <c r="E80" s="4" t="n">
        <f aca="false">D80-(D80-$F$3*SIN(D80)-$D80)/(1-$F$3*COS(D80))</f>
        <v>3.53585963547806</v>
      </c>
      <c r="F80" s="4" t="n">
        <f aca="false">E80-(E80-$F$3*SIN(E80)-$D80)/(1-$F$3*COS(E80))</f>
        <v>3.53684449264593</v>
      </c>
      <c r="G80" s="4" t="n">
        <f aca="false">F80-(F80-$F$3*SIN(F80)-$D80)/(1-$F$3*COS(F80))</f>
        <v>3.53684454017198</v>
      </c>
      <c r="H80" s="4" t="n">
        <f aca="false">G80-(G80-$F$3*SIN(G80)-$D80)/(1-$F$3*COS(G80))</f>
        <v>3.53684454017198</v>
      </c>
      <c r="J80" s="5" t="n">
        <f aca="false">COS(H80)-$F$3</f>
        <v>-1.25623294039739</v>
      </c>
      <c r="K80" s="5" t="n">
        <f aca="false">$F$4*SIN(H80)</f>
        <v>-0.363019822269949</v>
      </c>
      <c r="M80" s="5" t="n">
        <f aca="false">SQRT(J80*J80+K80*K80)</f>
        <v>1.30763320235468</v>
      </c>
      <c r="N80" s="5" t="n">
        <f aca="false">2*PI()/(1-$F$3*COS(H80))</f>
        <v>4.80500594193029</v>
      </c>
      <c r="P80" s="5" t="n">
        <f aca="false">-SIN(H80)*N80</f>
        <v>1.850122693052</v>
      </c>
      <c r="Q80" s="5" t="n">
        <f aca="false">$F$4*COS(H80)*N80</f>
        <v>-4.18092261191122</v>
      </c>
      <c r="R80" s="5" t="n">
        <f aca="false">SQRT(P80*P80+Q80*Q80)</f>
        <v>4.57198729942861</v>
      </c>
      <c r="S80" s="5" t="n">
        <f aca="false">SQRT(4*PI()^2*(2/M80-1))</f>
        <v>4.57198729942861</v>
      </c>
    </row>
    <row r="81" customFormat="false" ht="13.5" hidden="false" customHeight="false" outlineLevel="0" collapsed="false">
      <c r="C81" s="1" t="n">
        <f aca="false">C80+C$7</f>
        <v>213</v>
      </c>
      <c r="D81" s="4" t="n">
        <f aca="false">C81*PI()/180</f>
        <v>3.71755130674792</v>
      </c>
      <c r="E81" s="4" t="n">
        <f aca="false">D81-(D81-$F$3*SIN(D81)-$D81)/(1-$F$3*COS(D81))</f>
        <v>3.57566910420546</v>
      </c>
      <c r="F81" s="4" t="n">
        <f aca="false">E81-(E81-$F$3*SIN(E81)-$D81)/(1-$F$3*COS(E81))</f>
        <v>3.57696769365829</v>
      </c>
      <c r="G81" s="4" t="n">
        <f aca="false">F81-(F81-$F$3*SIN(F81)-$D81)/(1-$F$3*COS(F81))</f>
        <v>3.57696778451326</v>
      </c>
      <c r="H81" s="4" t="n">
        <f aca="false">G81-(G81-$F$3*SIN(G81)-$D81)/(1-$F$3*COS(G81))</f>
        <v>3.57696778451326</v>
      </c>
      <c r="J81" s="5" t="n">
        <f aca="false">COS(H81)-$F$3</f>
        <v>-1.24004522775452</v>
      </c>
      <c r="K81" s="5" t="n">
        <f aca="false">$F$4*SIN(H81)</f>
        <v>-0.397630247580879</v>
      </c>
      <c r="M81" s="5" t="n">
        <f aca="false">SQRT(J81*J81+K81*K81)</f>
        <v>1.3022372981404</v>
      </c>
      <c r="N81" s="5" t="n">
        <f aca="false">2*PI()/(1-$F$3*COS(H81))</f>
        <v>4.82491579388182</v>
      </c>
      <c r="P81" s="5" t="n">
        <f aca="false">-SIN(H81)*N81</f>
        <v>2.03491097036868</v>
      </c>
      <c r="Q81" s="5" t="n">
        <f aca="false">$F$4*COS(H81)*N81</f>
        <v>-4.12460904660184</v>
      </c>
      <c r="R81" s="5" t="n">
        <f aca="false">SQRT(P81*P81+Q81*Q81)</f>
        <v>4.59926759872009</v>
      </c>
      <c r="S81" s="5" t="n">
        <f aca="false">SQRT(4*PI()^2*(2/M81-1))</f>
        <v>4.59926759872009</v>
      </c>
    </row>
    <row r="82" customFormat="false" ht="13.5" hidden="false" customHeight="false" outlineLevel="0" collapsed="false">
      <c r="C82" s="1" t="n">
        <f aca="false">C81+C$7</f>
        <v>216</v>
      </c>
      <c r="D82" s="4" t="n">
        <f aca="false">C82*PI()/180</f>
        <v>3.76991118430775</v>
      </c>
      <c r="E82" s="4" t="n">
        <f aca="false">D82-(D82-$F$3*SIN(D82)-$D82)/(1-$F$3*COS(D82))</f>
        <v>3.61559702578326</v>
      </c>
      <c r="F82" s="4" t="n">
        <f aca="false">E82-(E82-$F$3*SIN(E82)-$D82)/(1-$F$3*COS(E82))</f>
        <v>3.61726542695439</v>
      </c>
      <c r="G82" s="4" t="n">
        <f aca="false">F82-(F82-$F$3*SIN(F82)-$D82)/(1-$F$3*COS(F82))</f>
        <v>3.61726559048576</v>
      </c>
      <c r="H82" s="4" t="n">
        <f aca="false">G82-(G82-$F$3*SIN(G82)-$D82)/(1-$F$3*COS(G82))</f>
        <v>3.61726559048576</v>
      </c>
      <c r="J82" s="5" t="n">
        <f aca="false">COS(H82)-$F$3</f>
        <v>-1.22231809370922</v>
      </c>
      <c r="K82" s="5" t="n">
        <f aca="false">$F$4*SIN(H82)</f>
        <v>-0.431746938039118</v>
      </c>
      <c r="M82" s="5" t="n">
        <f aca="false">SQRT(J82*J82+K82*K82)</f>
        <v>1.29632825345863</v>
      </c>
      <c r="N82" s="5" t="n">
        <f aca="false">2*PI()/(1-$F$3*COS(H82))</f>
        <v>4.84690917629537</v>
      </c>
      <c r="P82" s="5" t="n">
        <f aca="false">-SIN(H82)*N82</f>
        <v>2.21957798825064</v>
      </c>
      <c r="Q82" s="5" t="n">
        <f aca="false">$F$4*COS(H82)*N82</f>
        <v>-4.06240236721842</v>
      </c>
      <c r="R82" s="5" t="n">
        <f aca="false">SQRT(P82*P82+Q82*Q82)</f>
        <v>4.62921585574799</v>
      </c>
      <c r="S82" s="5" t="n">
        <f aca="false">SQRT(4*PI()^2*(2/M82-1))</f>
        <v>4.62921585574799</v>
      </c>
    </row>
    <row r="83" customFormat="false" ht="13.5" hidden="false" customHeight="false" outlineLevel="0" collapsed="false">
      <c r="C83" s="1" t="n">
        <f aca="false">C82+C$7</f>
        <v>219</v>
      </c>
      <c r="D83" s="4" t="n">
        <f aca="false">C83*PI()/180</f>
        <v>3.82227106186758</v>
      </c>
      <c r="E83" s="4" t="n">
        <f aca="false">D83-(D83-$F$3*SIN(D83)-$D83)/(1-$F$3*COS(D83))</f>
        <v>3.65565838725252</v>
      </c>
      <c r="F83" s="4" t="n">
        <f aca="false">E83-(E83-$F$3*SIN(E83)-$D83)/(1-$F$3*COS(E83))</f>
        <v>3.65775525984714</v>
      </c>
      <c r="G83" s="4" t="n">
        <f aca="false">F83-(F83-$F$3*SIN(F83)-$D83)/(1-$F$3*COS(F83))</f>
        <v>3.65775553954613</v>
      </c>
      <c r="H83" s="4" t="n">
        <f aca="false">G83-(G83-$F$3*SIN(G83)-$D83)/(1-$F$3*COS(G83))</f>
        <v>3.65775553954613</v>
      </c>
      <c r="J83" s="5" t="n">
        <f aca="false">COS(H83)-$F$3</f>
        <v>-1.20305270545155</v>
      </c>
      <c r="K83" s="5" t="n">
        <f aca="false">$F$4*SIN(H83)</f>
        <v>-0.465320165775772</v>
      </c>
      <c r="M83" s="5" t="n">
        <f aca="false">SQRT(J83*J83+K83*K83)</f>
        <v>1.28990645737274</v>
      </c>
      <c r="N83" s="5" t="n">
        <f aca="false">2*PI()/(1-$F$3*COS(H83))</f>
        <v>4.87103950155973</v>
      </c>
      <c r="P83" s="5" t="n">
        <f aca="false">-SIN(H83)*N83</f>
        <v>2.40408482354252</v>
      </c>
      <c r="Q83" s="5" t="n">
        <f aca="false">$F$4*COS(H83)*N83</f>
        <v>-3.99415150071176</v>
      </c>
      <c r="R83" s="5" t="n">
        <f aca="false">SQRT(P83*P83+Q83*Q83)</f>
        <v>4.66185264132464</v>
      </c>
      <c r="S83" s="5" t="n">
        <f aca="false">SQRT(4*PI()^2*(2/M83-1))</f>
        <v>4.66185264132464</v>
      </c>
    </row>
    <row r="84" customFormat="false" ht="13.5" hidden="false" customHeight="false" outlineLevel="0" collapsed="false">
      <c r="C84" s="1" t="n">
        <f aca="false">C83+C$7</f>
        <v>222</v>
      </c>
      <c r="D84" s="4" t="n">
        <f aca="false">C84*PI()/180</f>
        <v>3.87463093942741</v>
      </c>
      <c r="E84" s="4" t="n">
        <f aca="false">D84-(D84-$F$3*SIN(D84)-$D84)/(1-$F$3*COS(D84))</f>
        <v>3.6958693265172</v>
      </c>
      <c r="F84" s="4" t="n">
        <f aca="false">E84-(E84-$F$3*SIN(E84)-$D84)/(1-$F$3*COS(E84))</f>
        <v>3.6984552238485</v>
      </c>
      <c r="G84" s="4" t="n">
        <f aca="false">F84-(F84-$F$3*SIN(F84)-$D84)/(1-$F$3*COS(F84))</f>
        <v>3.69845568168969</v>
      </c>
      <c r="H84" s="4" t="n">
        <f aca="false">G84-(G84-$F$3*SIN(G84)-$D84)/(1-$F$3*COS(G84))</f>
        <v>3.6984556816897</v>
      </c>
      <c r="J84" s="5" t="n">
        <f aca="false">COS(H84)-$F$3</f>
        <v>-1.18225058904761</v>
      </c>
      <c r="K84" s="5" t="n">
        <f aca="false">$F$4*SIN(H84)</f>
        <v>-0.498298877694494</v>
      </c>
      <c r="M84" s="5" t="n">
        <f aca="false">SQRT(J84*J84+K84*K84)</f>
        <v>1.28297241857143</v>
      </c>
      <c r="N84" s="5" t="n">
        <f aca="false">2*PI()/(1-$F$3*COS(H84))</f>
        <v>4.8973658484224</v>
      </c>
      <c r="P84" s="5" t="n">
        <f aca="false">-SIN(H84)*N84</f>
        <v>2.58838407174505</v>
      </c>
      <c r="Q84" s="5" t="n">
        <f aca="false">$F$4*COS(H84)*N84</f>
        <v>-3.91968934714991</v>
      </c>
      <c r="R84" s="5" t="n">
        <f aca="false">SQRT(P84*P84+Q84*Q84)</f>
        <v>4.69720094109502</v>
      </c>
      <c r="S84" s="5" t="n">
        <f aca="false">SQRT(4*PI()^2*(2/M84-1))</f>
        <v>4.69720094109502</v>
      </c>
    </row>
    <row r="85" customFormat="false" ht="13.5" hidden="false" customHeight="false" outlineLevel="0" collapsed="false">
      <c r="C85" s="1" t="n">
        <f aca="false">C84+C$7</f>
        <v>225</v>
      </c>
      <c r="D85" s="4" t="n">
        <f aca="false">C85*PI()/180</f>
        <v>3.92699081698724</v>
      </c>
      <c r="E85" s="4" t="n">
        <f aca="false">D85-(D85-$F$3*SIN(D85)-$D85)/(1-$F$3*COS(D85))</f>
        <v>3.7362472471567</v>
      </c>
      <c r="F85" s="4" t="n">
        <f aca="false">E85-(E85-$F$3*SIN(E85)-$D85)/(1-$F$3*COS(E85))</f>
        <v>3.739383862453</v>
      </c>
      <c r="G85" s="4" t="n">
        <f aca="false">F85-(F85-$F$3*SIN(F85)-$D85)/(1-$F$3*COS(F85))</f>
        <v>3.73938458374784</v>
      </c>
      <c r="H85" s="4" t="n">
        <f aca="false">G85-(G85-$F$3*SIN(G85)-$D85)/(1-$F$3*COS(G85))</f>
        <v>3.73938458374788</v>
      </c>
      <c r="J85" s="5" t="n">
        <f aca="false">COS(H85)-$F$3</f>
        <v>-1.15991370525589</v>
      </c>
      <c r="K85" s="5" t="n">
        <f aca="false">$F$4*SIN(H85)</f>
        <v>-0.530630558865675</v>
      </c>
      <c r="M85" s="5" t="n">
        <f aca="false">SQRT(J85*J85+K85*K85)</f>
        <v>1.27552679064085</v>
      </c>
      <c r="N85" s="5" t="n">
        <f aca="false">2*PI()/(1-$F$3*COS(H85))</f>
        <v>4.92595322441073</v>
      </c>
      <c r="P85" s="5" t="n">
        <f aca="false">-SIN(H85)*N85</f>
        <v>2.77241858863498</v>
      </c>
      <c r="Q85" s="5" t="n">
        <f aca="false">$F$4*COS(H85)*N85</f>
        <v>-3.83883203747919</v>
      </c>
      <c r="R85" s="5" t="n">
        <f aca="false">SQRT(P85*P85+Q85*Q85)</f>
        <v>4.73528628940061</v>
      </c>
      <c r="S85" s="5" t="n">
        <f aca="false">SQRT(4*PI()^2*(2/M85-1))</f>
        <v>4.73528628940061</v>
      </c>
    </row>
    <row r="86" customFormat="false" ht="13.5" hidden="false" customHeight="false" outlineLevel="0" collapsed="false">
      <c r="C86" s="1" t="n">
        <f aca="false">C85+C$7</f>
        <v>228</v>
      </c>
      <c r="D86" s="4" t="n">
        <f aca="false">C86*PI()/180</f>
        <v>3.97935069454707</v>
      </c>
      <c r="E86" s="4" t="n">
        <f aca="false">D86-(D86-$F$3*SIN(D86)-$D86)/(1-$F$3*COS(D86))</f>
        <v>3.7768109364394</v>
      </c>
      <c r="F86" s="4" t="n">
        <f aca="false">E86-(E86-$F$3*SIN(E86)-$D86)/(1-$F$3*COS(E86))</f>
        <v>3.78056028137509</v>
      </c>
      <c r="G86" s="4" t="n">
        <f aca="false">F86-(F86-$F$3*SIN(F86)-$D86)/(1-$F$3*COS(F86))</f>
        <v>3.78056137996571</v>
      </c>
      <c r="H86" s="4" t="n">
        <f aca="false">G86-(G86-$F$3*SIN(G86)-$D86)/(1-$F$3*COS(G86))</f>
        <v>3.78056137996581</v>
      </c>
      <c r="J86" s="5" t="n">
        <f aca="false">COS(H86)-$F$3</f>
        <v>-1.13604453649098</v>
      </c>
      <c r="K86" s="5" t="n">
        <f aca="false">$F$4*SIN(H86)</f>
        <v>-0.562261089471355</v>
      </c>
      <c r="M86" s="5" t="n">
        <f aca="false">SQRT(J86*J86+K86*K86)</f>
        <v>1.26757040105255</v>
      </c>
      <c r="N86" s="5" t="n">
        <f aca="false">2*PI()/(1-$F$3*COS(H86))</f>
        <v>4.95687285058269</v>
      </c>
      <c r="P86" s="5" t="n">
        <f aca="false">-SIN(H86)*N86</f>
        <v>2.95612006930145</v>
      </c>
      <c r="Q86" s="5" t="n">
        <f aca="false">$F$4*COS(H86)*N86</f>
        <v>-3.75137812812743</v>
      </c>
      <c r="R86" s="5" t="n">
        <f aca="false">SQRT(P86*P86+Q86*Q86)</f>
        <v>4.77613690385019</v>
      </c>
      <c r="S86" s="5" t="n">
        <f aca="false">SQRT(4*PI()^2*(2/M86-1))</f>
        <v>4.77613690385019</v>
      </c>
    </row>
    <row r="87" customFormat="false" ht="13.5" hidden="false" customHeight="false" outlineLevel="0" collapsed="false">
      <c r="C87" s="1" t="n">
        <f aca="false">C86+C$7</f>
        <v>231</v>
      </c>
      <c r="D87" s="4" t="n">
        <f aca="false">C87*PI()/180</f>
        <v>4.0317105721069</v>
      </c>
      <c r="E87" s="4" t="n">
        <f aca="false">D87-(D87-$F$3*SIN(D87)-$D87)/(1-$F$3*COS(D87))</f>
        <v>3.81758068614438</v>
      </c>
      <c r="F87" s="4" t="n">
        <f aca="false">E87-(E87-$F$3*SIN(E87)-$D87)/(1-$F$3*COS(E87))</f>
        <v>3.82200420150284</v>
      </c>
      <c r="G87" s="4" t="n">
        <f aca="false">F87-(F87-$F$3*SIN(F87)-$D87)/(1-$F$3*COS(F87))</f>
        <v>3.82200582504358</v>
      </c>
      <c r="H87" s="4" t="n">
        <f aca="false">G87-(G87-$F$3*SIN(G87)-$D87)/(1-$F$3*COS(G87))</f>
        <v>3.8220058250438</v>
      </c>
      <c r="J87" s="5" t="n">
        <f aca="false">COS(H87)-$F$3</f>
        <v>-1.11064618639368</v>
      </c>
      <c r="K87" s="5" t="n">
        <f aca="false">$F$4*SIN(H87)</f>
        <v>-0.593134594781311</v>
      </c>
      <c r="M87" s="5" t="n">
        <f aca="false">SQRT(J87*J87+K87*K87)</f>
        <v>1.25910428435345</v>
      </c>
      <c r="N87" s="5" t="n">
        <f aca="false">2*PI()/(1-$F$3*COS(H87))</f>
        <v>4.99020246794412</v>
      </c>
      <c r="P87" s="5" t="n">
        <f aca="false">-SIN(H87)*N87</f>
        <v>3.13940743900163</v>
      </c>
      <c r="Q87" s="5" t="n">
        <f aca="false">$F$4*COS(H87)*N87</f>
        <v>-3.65710773432495</v>
      </c>
      <c r="R87" s="5" t="n">
        <f aca="false">SQRT(P87*P87+Q87*Q87)</f>
        <v>4.81978381761238</v>
      </c>
      <c r="S87" s="5" t="n">
        <f aca="false">SQRT(4*PI()^2*(2/M87-1))</f>
        <v>4.81978381761238</v>
      </c>
    </row>
    <row r="88" customFormat="false" ht="13.5" hidden="false" customHeight="false" outlineLevel="0" collapsed="false">
      <c r="C88" s="1" t="n">
        <f aca="false">C87+C$7</f>
        <v>234</v>
      </c>
      <c r="D88" s="4" t="n">
        <f aca="false">C88*PI()/180</f>
        <v>4.08407044966673</v>
      </c>
      <c r="E88" s="4" t="n">
        <f aca="false">D88-(D88-$F$3*SIN(D88)-$D88)/(1-$F$3*COS(D88))</f>
        <v>3.8585784155886</v>
      </c>
      <c r="F88" s="4" t="n">
        <f aca="false">E88-(E88-$F$3*SIN(E88)-$D88)/(1-$F$3*COS(E88))</f>
        <v>3.86373601482766</v>
      </c>
      <c r="G88" s="4" t="n">
        <f aca="false">F88-(F88-$F$3*SIN(F88)-$D88)/(1-$F$3*COS(F88))</f>
        <v>3.8637383498181</v>
      </c>
      <c r="H88" s="4" t="n">
        <f aca="false">G88-(G88-$F$3*SIN(G88)-$D88)/(1-$F$3*COS(G88))</f>
        <v>3.86373834981858</v>
      </c>
      <c r="J88" s="5" t="n">
        <f aca="false">COS(H88)-$F$3</f>
        <v>-1.08372249369517</v>
      </c>
      <c r="K88" s="5" t="n">
        <f aca="false">$F$4*SIN(H88)</f>
        <v>-0.623193287662799</v>
      </c>
      <c r="M88" s="5" t="n">
        <f aca="false">SQRT(J88*J88+K88*K88)</f>
        <v>1.25012972012061</v>
      </c>
      <c r="N88" s="5" t="n">
        <f aca="false">2*PI()/(1-$F$3*COS(H88))</f>
        <v>5.0260266643156</v>
      </c>
      <c r="P88" s="5" t="n">
        <f aca="false">-SIN(H88)*N88</f>
        <v>3.32218502652438</v>
      </c>
      <c r="Q88" s="5" t="n">
        <f aca="false">$F$4*COS(H88)*N88</f>
        <v>-3.55578160558561</v>
      </c>
      <c r="R88" s="5" t="n">
        <f aca="false">SQRT(P88*P88+Q88*Q88)</f>
        <v>4.86626100585283</v>
      </c>
      <c r="S88" s="5" t="n">
        <f aca="false">SQRT(4*PI()^2*(2/M88-1))</f>
        <v>4.86626100585283</v>
      </c>
    </row>
    <row r="89" customFormat="false" ht="13.5" hidden="false" customHeight="false" outlineLevel="0" collapsed="false">
      <c r="C89" s="1" t="n">
        <f aca="false">C88+C$7</f>
        <v>237</v>
      </c>
      <c r="D89" s="4" t="n">
        <f aca="false">C89*PI()/180</f>
        <v>4.13643032722656</v>
      </c>
      <c r="E89" s="4" t="n">
        <f aca="false">D89-(D89-$F$3*SIN(D89)-$D89)/(1-$F$3*COS(D89))</f>
        <v>3.89982779600666</v>
      </c>
      <c r="F89" s="4" t="n">
        <f aca="false">E89-(E89-$F$3*SIN(E89)-$D89)/(1-$F$3*COS(E89))</f>
        <v>3.90577684359713</v>
      </c>
      <c r="G89" s="4" t="n">
        <f aca="false">F89-(F89-$F$3*SIN(F89)-$D89)/(1-$F$3*COS(F89))</f>
        <v>3.90578011974604</v>
      </c>
      <c r="H89" s="4" t="n">
        <f aca="false">G89-(G89-$F$3*SIN(G89)-$D89)/(1-$F$3*COS(G89))</f>
        <v>3.90578011974704</v>
      </c>
      <c r="J89" s="5" t="n">
        <f aca="false">COS(H89)-$F$3</f>
        <v>-1.05527816232436</v>
      </c>
      <c r="K89" s="5" t="n">
        <f aca="false">$F$4*SIN(H89)</f>
        <v>-0.65237730316342</v>
      </c>
      <c r="M89" s="5" t="n">
        <f aca="false">SQRT(J89*J89+K89*K89)</f>
        <v>1.24064827633034</v>
      </c>
      <c r="N89" s="5" t="n">
        <f aca="false">2*PI()/(1-$F$3*COS(H89))</f>
        <v>5.0644372196803</v>
      </c>
      <c r="P89" s="5" t="n">
        <f aca="false">-SIN(H89)*N89</f>
        <v>3.50434048645884</v>
      </c>
      <c r="Q89" s="5" t="n">
        <f aca="false">$F$4*COS(H89)*N89</f>
        <v>-3.44714014891553</v>
      </c>
      <c r="R89" s="5" t="n">
        <f aca="false">SQRT(P89*P89+Q89*Q89)</f>
        <v>4.91560550200074</v>
      </c>
      <c r="S89" s="5" t="n">
        <f aca="false">SQRT(4*PI()^2*(2/M89-1))</f>
        <v>4.91560550200074</v>
      </c>
    </row>
    <row r="90" customFormat="false" ht="13.5" hidden="false" customHeight="false" outlineLevel="0" collapsed="false">
      <c r="C90" s="1" t="n">
        <f aca="false">C89+C$7</f>
        <v>240</v>
      </c>
      <c r="D90" s="4" t="n">
        <f aca="false">C90*PI()/180</f>
        <v>4.18879020478639</v>
      </c>
      <c r="E90" s="4" t="n">
        <f aca="false">D90-(D90-$F$3*SIN(D90)-$D90)/(1-$F$3*COS(D90))</f>
        <v>3.94135437513369</v>
      </c>
      <c r="F90" s="4" t="n">
        <f aca="false">E90-(E90-$F$3*SIN(E90)-$D90)/(1-$F$3*COS(E90))</f>
        <v>3.94814860291235</v>
      </c>
      <c r="G90" s="4" t="n">
        <f aca="false">F90-(F90-$F$3*SIN(F90)-$D90)/(1-$F$3*COS(F90))</f>
        <v>3.94815309633307</v>
      </c>
      <c r="H90" s="4" t="n">
        <f aca="false">G90-(G90-$F$3*SIN(G90)-$D90)/(1-$F$3*COS(G90))</f>
        <v>3.94815309633505</v>
      </c>
      <c r="J90" s="5" t="n">
        <f aca="false">COS(H90)-$F$3</f>
        <v>-1.02531891000787</v>
      </c>
      <c r="K90" s="5" t="n">
        <f aca="false">$F$4*SIN(H90)</f>
        <v>-0.680624524764269</v>
      </c>
      <c r="M90" s="5" t="n">
        <f aca="false">SQRT(J90*J90+K90*K90)</f>
        <v>1.23066185889151</v>
      </c>
      <c r="N90" s="5" t="n">
        <f aca="false">2*PI()/(1-$F$3*COS(H90))</f>
        <v>5.10553346703944</v>
      </c>
      <c r="P90" s="5" t="n">
        <f aca="false">-SIN(H90)*N90</f>
        <v>3.68574243182979</v>
      </c>
      <c r="Q90" s="5" t="n">
        <f aca="false">$F$4*COS(H90)*N90</f>
        <v>-3.33090240815965</v>
      </c>
      <c r="R90" s="5" t="n">
        <f aca="false">SQRT(P90*P90+Q90*Q90)</f>
        <v>4.96785749860786</v>
      </c>
      <c r="S90" s="5" t="n">
        <f aca="false">SQRT(4*PI()^2*(2/M90-1))</f>
        <v>4.96785749860786</v>
      </c>
    </row>
    <row r="91" customFormat="false" ht="13.5" hidden="false" customHeight="false" outlineLevel="0" collapsed="false">
      <c r="C91" s="1" t="n">
        <f aca="false">C90+C$7</f>
        <v>243</v>
      </c>
      <c r="D91" s="4" t="n">
        <f aca="false">C91*PI()/180</f>
        <v>4.24115008234622</v>
      </c>
      <c r="E91" s="4" t="n">
        <f aca="false">D91-(D91-$F$3*SIN(D91)-$D91)/(1-$F$3*COS(D91))</f>
        <v>3.98318570049411</v>
      </c>
      <c r="F91" s="4" t="n">
        <f aca="false">E91-(E91-$F$3*SIN(E91)-$D91)/(1-$F$3*COS(E91))</f>
        <v>3.99087406694961</v>
      </c>
      <c r="G91" s="4" t="n">
        <f aca="false">F91-(F91-$F$3*SIN(F91)-$D91)/(1-$F$3*COS(F91))</f>
        <v>3.99088010161985</v>
      </c>
      <c r="H91" s="4" t="n">
        <f aca="false">G91-(G91-$F$3*SIN(G91)-$D91)/(1-$F$3*COS(G91))</f>
        <v>3.99088010162358</v>
      </c>
      <c r="J91" s="5" t="n">
        <f aca="false">COS(H91)-$F$3</f>
        <v>-0.993851637956159</v>
      </c>
      <c r="K91" s="5" t="n">
        <f aca="false">$F$4*SIN(H91)</f>
        <v>-0.707870401985617</v>
      </c>
      <c r="M91" s="5" t="n">
        <f aca="false">SQRT(J91*J91+K91*K91)</f>
        <v>1.22017276820761</v>
      </c>
      <c r="N91" s="5" t="n">
        <f aca="false">2*PI()/(1-$F$3*COS(H91))</f>
        <v>5.14942266447183</v>
      </c>
      <c r="P91" s="5" t="n">
        <f aca="false">-SIN(H91)*N91</f>
        <v>3.86623773291024</v>
      </c>
      <c r="Q91" s="5" t="n">
        <f aca="false">$F$4*COS(H91)*N91</f>
        <v>-3.20676501165856</v>
      </c>
      <c r="R91" s="5" t="n">
        <f aca="false">SQRT(P91*P91+Q91*Q91)</f>
        <v>5.02306042641102</v>
      </c>
      <c r="S91" s="5" t="n">
        <f aca="false">SQRT(4*PI()^2*(2/M91-1))</f>
        <v>5.02306042641102</v>
      </c>
    </row>
    <row r="92" customFormat="false" ht="13.5" hidden="false" customHeight="false" outlineLevel="0" collapsed="false">
      <c r="C92" s="1" t="n">
        <f aca="false">C91+C$7</f>
        <v>246</v>
      </c>
      <c r="D92" s="4" t="n">
        <f aca="false">C92*PI()/180</f>
        <v>4.29350995990605</v>
      </c>
      <c r="E92" s="4" t="n">
        <f aca="false">D92-(D92-$F$3*SIN(D92)-$D92)/(1-$F$3*COS(D92))</f>
        <v>4.02535143949345</v>
      </c>
      <c r="F92" s="4" t="n">
        <f aca="false">E92-(E92-$F$3*SIN(E92)-$D92)/(1-$F$3*COS(E92))</f>
        <v>4.03397693892201</v>
      </c>
      <c r="G92" s="4" t="n">
        <f aca="false">F92-(F92-$F$3*SIN(F92)-$D92)/(1-$F$3*COS(F92))</f>
        <v>4.03398488579496</v>
      </c>
      <c r="H92" s="4" t="n">
        <f aca="false">G92-(G92-$F$3*SIN(G92)-$D92)/(1-$F$3*COS(G92))</f>
        <v>4.03398488580174</v>
      </c>
      <c r="J92" s="5" t="n">
        <f aca="false">COS(H92)-$F$3</f>
        <v>-0.960884624623818</v>
      </c>
      <c r="K92" s="5" t="n">
        <f aca="false">$F$4*SIN(H92)</f>
        <v>-0.734047759148406</v>
      </c>
      <c r="M92" s="5" t="n">
        <f aca="false">SQRT(J92*J92+K92*K92)</f>
        <v>1.20918376376349</v>
      </c>
      <c r="N92" s="5" t="n">
        <f aca="false">2*PI()/(1-$F$3*COS(H92))</f>
        <v>5.19622037234741</v>
      </c>
      <c r="P92" s="5" t="n">
        <f aca="false">-SIN(H92)*N92</f>
        <v>4.04564843158742</v>
      </c>
      <c r="Q92" s="5" t="n">
        <f aca="false">$F$4*COS(H92)*N92</f>
        <v>-3.07440110532731</v>
      </c>
      <c r="R92" s="5" t="n">
        <f aca="false">SQRT(P92*P92+Q92*Q92)</f>
        <v>5.08126100377096</v>
      </c>
      <c r="S92" s="5" t="n">
        <f aca="false">SQRT(4*PI()^2*(2/M92-1))</f>
        <v>5.08126100377096</v>
      </c>
    </row>
    <row r="93" customFormat="false" ht="13.5" hidden="false" customHeight="false" outlineLevel="0" collapsed="false">
      <c r="C93" s="1" t="n">
        <f aca="false">C92+C$7</f>
        <v>249</v>
      </c>
      <c r="D93" s="4" t="n">
        <f aca="false">C93*PI()/180</f>
        <v>4.34586983746588</v>
      </c>
      <c r="E93" s="4" t="n">
        <f aca="false">D93-(D93-$F$3*SIN(D93)-$D93)/(1-$F$3*COS(D93))</f>
        <v>4.0678834939434</v>
      </c>
      <c r="F93" s="4" t="n">
        <f aca="false">E93-(E93-$F$3*SIN(E93)-$D93)/(1-$F$3*COS(E93))</f>
        <v>4.07748192480763</v>
      </c>
      <c r="G93" s="4" t="n">
        <f aca="false">F93-(F93-$F$3*SIN(F93)-$D93)/(1-$F$3*COS(F93))</f>
        <v>4.07749219794486</v>
      </c>
      <c r="H93" s="4" t="n">
        <f aca="false">G93-(G93-$F$3*SIN(G93)-$D93)/(1-$F$3*COS(G93))</f>
        <v>4.07749219795669</v>
      </c>
      <c r="J93" s="5" t="n">
        <f aca="false">COS(H93)-$F$3</f>
        <v>-0.926427746983684</v>
      </c>
      <c r="K93" s="5" t="n">
        <f aca="false">$F$4*SIN(H93)</f>
        <v>-0.759086595263162</v>
      </c>
      <c r="M93" s="5" t="n">
        <f aca="false">SQRT(J93*J93+K93*K93)</f>
        <v>1.19769813788345</v>
      </c>
      <c r="N93" s="5" t="n">
        <f aca="false">2*PI()/(1-$F$3*COS(H93))</f>
        <v>5.24605082736716</v>
      </c>
      <c r="P93" s="5" t="n">
        <f aca="false">-SIN(H93)*N93</f>
        <v>4.22376821338218</v>
      </c>
      <c r="Q93" s="5" t="n">
        <f aca="false">$F$4*COS(H93)*N93</f>
        <v>-2.93345929471099</v>
      </c>
      <c r="R93" s="5" t="n">
        <f aca="false">SQRT(P93*P93+Q93*Q93)</f>
        <v>5.14250924686616</v>
      </c>
      <c r="S93" s="5" t="n">
        <f aca="false">SQRT(4*PI()^2*(2/M93-1))</f>
        <v>5.14250924686616</v>
      </c>
    </row>
    <row r="94" customFormat="false" ht="13.5" hidden="false" customHeight="false" outlineLevel="0" collapsed="false">
      <c r="C94" s="1" t="n">
        <f aca="false">C93+C$7</f>
        <v>252</v>
      </c>
      <c r="D94" s="4" t="n">
        <f aca="false">C94*PI()/180</f>
        <v>4.39822971502571</v>
      </c>
      <c r="E94" s="4" t="n">
        <f aca="false">D94-(D94-$F$3*SIN(D94)-$D94)/(1-$F$3*COS(D94))</f>
        <v>4.11081610611652</v>
      </c>
      <c r="F94" s="4" t="n">
        <f aca="false">E94-(E94-$F$3*SIN(E94)-$D94)/(1-$F$3*COS(E94))</f>
        <v>4.12141481074739</v>
      </c>
      <c r="G94" s="4" t="n">
        <f aca="false">F94-(F94-$F$3*SIN(F94)-$D94)/(1-$F$3*COS(F94))</f>
        <v>4.12142785986956</v>
      </c>
      <c r="H94" s="4" t="n">
        <f aca="false">G94-(G94-$F$3*SIN(G94)-$D94)/(1-$F$3*COS(G94))</f>
        <v>4.12142785988944</v>
      </c>
      <c r="J94" s="5" t="n">
        <f aca="false">COS(H94)-$F$3</f>
        <v>-0.890492733270232</v>
      </c>
      <c r="K94" s="5" t="n">
        <f aca="false">$F$4*SIN(H94)</f>
        <v>-0.782913875247508</v>
      </c>
      <c r="M94" s="5" t="n">
        <f aca="false">SQRT(J94*J94+K94*K94)</f>
        <v>1.18571979997897</v>
      </c>
      <c r="N94" s="5" t="n">
        <f aca="false">2*PI()/(1-$F$3*COS(H94))</f>
        <v>5.29904730214596</v>
      </c>
      <c r="P94" s="5" t="n">
        <f aca="false">-SIN(H94)*N94</f>
        <v>4.40035837106664</v>
      </c>
      <c r="Q94" s="5" t="n">
        <f aca="false">$F$4*COS(H94)*N94</f>
        <v>-2.78356262793072</v>
      </c>
      <c r="R94" s="5" t="n">
        <f aca="false">SQRT(P94*P94+Q94*Q94)</f>
        <v>5.20685842878686</v>
      </c>
      <c r="S94" s="5" t="n">
        <f aca="false">SQRT(4*PI()^2*(2/M94-1))</f>
        <v>5.20685842878686</v>
      </c>
    </row>
    <row r="95" customFormat="false" ht="13.5" hidden="false" customHeight="false" outlineLevel="0" collapsed="false">
      <c r="C95" s="1" t="n">
        <f aca="false">C94+C$7</f>
        <v>255</v>
      </c>
      <c r="D95" s="4" t="n">
        <f aca="false">C95*PI()/180</f>
        <v>4.45058959258554</v>
      </c>
      <c r="E95" s="4" t="n">
        <f aca="false">D95-(D95-$F$3*SIN(D95)-$D95)/(1-$F$3*COS(D95))</f>
        <v>4.15418595282509</v>
      </c>
      <c r="F95" s="4" t="n">
        <f aca="false">E95-(E95-$F$3*SIN(E95)-$D95)/(1-$F$3*COS(E95))</f>
        <v>4.16580254385372</v>
      </c>
      <c r="G95" s="4" t="n">
        <f aca="false">F95-(F95-$F$3*SIN(F95)-$D95)/(1-$F$3*COS(F95))</f>
        <v>4.16581884278374</v>
      </c>
      <c r="H95" s="4" t="n">
        <f aca="false">G95-(G95-$F$3*SIN(G95)-$D95)/(1-$F$3*COS(G95))</f>
        <v>4.16581884281598</v>
      </c>
      <c r="J95" s="5" t="n">
        <f aca="false">COS(H95)-$F$3</f>
        <v>-0.853093451735227</v>
      </c>
      <c r="K95" s="5" t="n">
        <f aca="false">$F$4*SIN(H95)</f>
        <v>-0.80545331298253</v>
      </c>
      <c r="M95" s="5" t="n">
        <f aca="false">SQRT(J95*J95+K95*K95)</f>
        <v>1.17325337280063</v>
      </c>
      <c r="N95" s="5" t="n">
        <f aca="false">2*PI()/(1-$F$3*COS(H95))</f>
        <v>5.35535243523845</v>
      </c>
      <c r="P95" s="5" t="n">
        <f aca="false">-SIN(H95)*N95</f>
        <v>4.57514318478926</v>
      </c>
      <c r="Q95" s="5" t="n">
        <f aca="false">$F$4*COS(H95)*N95</f>
        <v>-2.62430766222946</v>
      </c>
      <c r="R95" s="5" t="n">
        <f aca="false">SQRT(P95*P95+Q95*Q95)</f>
        <v>5.27436497290052</v>
      </c>
      <c r="S95" s="5" t="n">
        <f aca="false">SQRT(4*PI()^2*(2/M95-1))</f>
        <v>5.27436497290052</v>
      </c>
    </row>
    <row r="96" customFormat="false" ht="13.5" hidden="false" customHeight="false" outlineLevel="0" collapsed="false">
      <c r="C96" s="1" t="n">
        <f aca="false">C95+C$7</f>
        <v>258</v>
      </c>
      <c r="D96" s="4" t="n">
        <f aca="false">C96*PI()/180</f>
        <v>4.50294947014537</v>
      </c>
      <c r="E96" s="4" t="n">
        <f aca="false">D96-(D96-$F$3*SIN(D96)-$D96)/(1-$F$3*COS(D96))</f>
        <v>4.19803222334783</v>
      </c>
      <c r="F96" s="4" t="n">
        <f aca="false">E96-(E96-$F$3*SIN(E96)-$D96)/(1-$F$3*COS(E96))</f>
        <v>4.21067331596087</v>
      </c>
      <c r="G96" s="4" t="n">
        <f aca="false">F96-(F96-$F$3*SIN(F96)-$D96)/(1-$F$3*COS(F96))</f>
        <v>4.21069334657752</v>
      </c>
      <c r="H96" s="4" t="n">
        <f aca="false">G96-(G96-$F$3*SIN(G96)-$D96)/(1-$F$3*COS(G96))</f>
        <v>4.21069334662805</v>
      </c>
      <c r="J96" s="5" t="n">
        <f aca="false">COS(H96)-$F$3</f>
        <v>-0.814246240624929</v>
      </c>
      <c r="K96" s="5" t="n">
        <f aca="false">$F$4*SIN(H96)</f>
        <v>-0.826625147129564</v>
      </c>
      <c r="M96" s="5" t="n">
        <f aca="false">SQRT(J96*J96+K96*K96)</f>
        <v>1.16030430243053</v>
      </c>
      <c r="N96" s="5" t="n">
        <f aca="false">2*PI()/(1-$F$3*COS(H96))</f>
        <v>5.41511851159904</v>
      </c>
      <c r="P96" s="5" t="n">
        <f aca="false">-SIN(H96)*N96</f>
        <v>4.74780463376047</v>
      </c>
      <c r="Q96" s="5" t="n">
        <f aca="false">$F$4*COS(H96)*N96</f>
        <v>-2.45526367071152</v>
      </c>
      <c r="R96" s="5" t="n">
        <f aca="false">SQRT(P96*P96+Q96*Q96)</f>
        <v>5.34508826242123</v>
      </c>
      <c r="S96" s="5" t="n">
        <f aca="false">SQRT(4*PI()^2*(2/M96-1))</f>
        <v>5.34508826242123</v>
      </c>
    </row>
    <row r="97" customFormat="false" ht="13.5" hidden="false" customHeight="false" outlineLevel="0" collapsed="false">
      <c r="C97" s="1" t="n">
        <f aca="false">C96+C$7</f>
        <v>261</v>
      </c>
      <c r="D97" s="4" t="n">
        <f aca="false">C97*PI()/180</f>
        <v>4.5553093477052</v>
      </c>
      <c r="E97" s="4" t="n">
        <f aca="false">D97-(D97-$F$3*SIN(D97)-$D97)/(1-$F$3*COS(D97))</f>
        <v>4.24239667629241</v>
      </c>
      <c r="F97" s="4" t="n">
        <f aca="false">E97-(E97-$F$3*SIN(E97)-$D97)/(1-$F$3*COS(E97))</f>
        <v>4.25605664958061</v>
      </c>
      <c r="G97" s="4" t="n">
        <f aca="false">F97-(F97-$F$3*SIN(F97)-$D97)/(1-$F$3*COS(F97))</f>
        <v>4.25608088111909</v>
      </c>
      <c r="H97" s="4" t="n">
        <f aca="false">G97-(G97-$F$3*SIN(G97)-$D97)/(1-$F$3*COS(G97))</f>
        <v>4.25608088119568</v>
      </c>
      <c r="J97" s="5" t="n">
        <f aca="false">COS(H97)-$F$3</f>
        <v>-0.773970285339475</v>
      </c>
      <c r="K97" s="5" t="n">
        <f aca="false">$F$4*SIN(H97)</f>
        <v>-0.846345911171727</v>
      </c>
      <c r="M97" s="5" t="n">
        <f aca="false">SQRT(J97*J97+K97*K97)</f>
        <v>1.14687898400205</v>
      </c>
      <c r="N97" s="5" t="n">
        <f aca="false">2*PI()/(1-$F$3*COS(H97))</f>
        <v>5.47850766717718</v>
      </c>
      <c r="P97" s="5" t="n">
        <f aca="false">-SIN(H97)*N97</f>
        <v>4.91797634403019</v>
      </c>
      <c r="Q97" s="5" t="n">
        <f aca="false">$F$4*COS(H97)*N97</f>
        <v>-2.27597206365956</v>
      </c>
      <c r="R97" s="5" t="n">
        <f aca="false">SQRT(P97*P97+Q97*Q97)</f>
        <v>5.41909034386762</v>
      </c>
      <c r="S97" s="5" t="n">
        <f aca="false">SQRT(4*PI()^2*(2/M97-1))</f>
        <v>5.41909034386762</v>
      </c>
    </row>
    <row r="98" customFormat="false" ht="13.5" hidden="false" customHeight="false" outlineLevel="0" collapsed="false">
      <c r="C98" s="1" t="n">
        <f aca="false">C97+C$7</f>
        <v>264</v>
      </c>
      <c r="D98" s="4" t="n">
        <f aca="false">C98*PI()/180</f>
        <v>4.60766922526503</v>
      </c>
      <c r="E98" s="4" t="n">
        <f aca="false">D98-(D98-$F$3*SIN(D98)-$D98)/(1-$F$3*COS(D98))</f>
        <v>4.28732366968862</v>
      </c>
      <c r="F98" s="4" t="n">
        <f aca="false">E98-(E98-$F$3*SIN(E98)-$D98)/(1-$F$3*COS(E98))</f>
        <v>4.30198348499337</v>
      </c>
      <c r="G98" s="4" t="n">
        <f aca="false">F98-(F98-$F$3*SIN(F98)-$D98)/(1-$F$3*COS(F98))</f>
        <v>4.30201234883038</v>
      </c>
      <c r="H98" s="4" t="n">
        <f aca="false">G98-(G98-$F$3*SIN(G98)-$D98)/(1-$F$3*COS(G98))</f>
        <v>4.30201234894276</v>
      </c>
      <c r="J98" s="5" t="n">
        <f aca="false">COS(H98)-$F$3</f>
        <v>-0.732288049575901</v>
      </c>
      <c r="K98" s="5" t="n">
        <f aca="false">$F$4*SIN(H98)</f>
        <v>-0.864528199855113</v>
      </c>
      <c r="M98" s="5" t="n">
        <f aca="false">SQRT(J98*J98+K98*K98)</f>
        <v>1.13298490541419</v>
      </c>
      <c r="N98" s="5" t="n">
        <f aca="false">2*PI()/(1-$F$3*COS(H98))</f>
        <v>5.54569198332137</v>
      </c>
      <c r="P98" s="5" t="n">
        <f aca="false">-SIN(H98)*N98</f>
        <v>5.08523666600247</v>
      </c>
      <c r="Q98" s="5" t="n">
        <f aca="false">$F$4*COS(H98)*N98</f>
        <v>-2.08594612151981</v>
      </c>
      <c r="R98" s="5" t="n">
        <f aca="false">SQRT(P98*P98+Q98*Q98)</f>
        <v>5.49643549685971</v>
      </c>
      <c r="S98" s="5" t="n">
        <f aca="false">SQRT(4*PI()^2*(2/M98-1))</f>
        <v>5.49643549685971</v>
      </c>
    </row>
    <row r="99" customFormat="false" ht="13.5" hidden="false" customHeight="false" outlineLevel="0" collapsed="false">
      <c r="C99" s="1" t="n">
        <f aca="false">C98+C$7</f>
        <v>267</v>
      </c>
      <c r="D99" s="4" t="n">
        <f aca="false">C99*PI()/180</f>
        <v>4.66002910282486</v>
      </c>
      <c r="E99" s="4" t="n">
        <f aca="false">D99-(D99-$F$3*SIN(D99)-$D99)/(1-$F$3*COS(D99))</f>
        <v>4.3328601577708</v>
      </c>
      <c r="F99" s="4" t="n">
        <f aca="false">E99-(E99-$F$3*SIN(E99)-$D99)/(1-$F$3*COS(E99))</f>
        <v>4.34848626699294</v>
      </c>
      <c r="G99" s="4" t="n">
        <f aca="false">F99-(F99-$F$3*SIN(F99)-$D99)/(1-$F$3*COS(F99))</f>
        <v>4.34852012743988</v>
      </c>
      <c r="H99" s="4" t="n">
        <f aca="false">G99-(G99-$F$3*SIN(G99)-$D99)/(1-$F$3*COS(G99))</f>
        <v>4.34852012759952</v>
      </c>
      <c r="J99" s="5" t="n">
        <f aca="false">COS(H99)-$F$3</f>
        <v>-0.689225768187607</v>
      </c>
      <c r="K99" s="5" t="n">
        <f aca="false">$F$4*SIN(H99)</f>
        <v>-0.881080435129252</v>
      </c>
      <c r="M99" s="5" t="n">
        <f aca="false">SQRT(J99*J99+K99*K99)</f>
        <v>1.11863081161809</v>
      </c>
      <c r="N99" s="5" t="n">
        <f aca="false">2*PI()/(1-$F$3*COS(H99))</f>
        <v>5.61685342645891</v>
      </c>
      <c r="P99" s="5" t="n">
        <f aca="false">-SIN(H99)*N99</f>
        <v>5.24910076460154</v>
      </c>
      <c r="Q99" s="5" t="n">
        <f aca="false">$F$4*COS(H99)*N99</f>
        <v>-1.8846711655135</v>
      </c>
      <c r="R99" s="5" t="n">
        <f aca="false">SQRT(P99*P99+Q99*Q99)</f>
        <v>5.57718963628264</v>
      </c>
      <c r="S99" s="5" t="n">
        <f aca="false">SQRT(4*PI()^2*(2/M99-1))</f>
        <v>5.57718963628264</v>
      </c>
    </row>
    <row r="100" customFormat="false" ht="13.5" hidden="false" customHeight="false" outlineLevel="0" collapsed="false">
      <c r="C100" s="1" t="n">
        <f aca="false">C99+C$7</f>
        <v>270</v>
      </c>
      <c r="D100" s="4" t="n">
        <f aca="false">C100*PI()/180</f>
        <v>4.71238898038469</v>
      </c>
      <c r="E100" s="4" t="n">
        <f aca="false">D100-(D100-$F$3*SIN(D100)-$D100)/(1-$F$3*COS(D100))</f>
        <v>4.37905564705136</v>
      </c>
      <c r="F100" s="4" t="n">
        <f aca="false">E100-(E100-$F$3*SIN(E100)-$D100)/(1-$F$3*COS(E100))</f>
        <v>4.39559902930015</v>
      </c>
      <c r="G100" s="4" t="n">
        <f aca="false">F100-(F100-$F$3*SIN(F100)-$D100)/(1-$F$3*COS(F100))</f>
        <v>4.39563815139387</v>
      </c>
      <c r="H100" s="4" t="n">
        <f aca="false">G100-(G100-$F$3*SIN(G100)-$D100)/(1-$F$3*COS(G100))</f>
        <v>4.39563815161347</v>
      </c>
      <c r="J100" s="5" t="n">
        <f aca="false">COS(H100)-$F$3</f>
        <v>-0.644814010510427</v>
      </c>
      <c r="K100" s="5" t="n">
        <f aca="false">$F$4*SIN(H100)</f>
        <v>-0.895906635882358</v>
      </c>
      <c r="M100" s="5" t="n">
        <f aca="false">SQRT(J100*J100+K100*K100)</f>
        <v>1.10382689239236</v>
      </c>
      <c r="N100" s="5" t="n">
        <f aca="false">2*PI()/(1-$F$3*COS(H100))</f>
        <v>5.69218357559835</v>
      </c>
      <c r="P100" s="5" t="n">
        <f aca="false">-SIN(H100)*N100</f>
        <v>5.40901159526613</v>
      </c>
      <c r="Q100" s="5" t="n">
        <f aca="false">$F$4*COS(H100)*N100</f>
        <v>-1.67160532837633</v>
      </c>
      <c r="R100" s="5" t="n">
        <f aca="false">SQRT(P100*P100+Q100*Q100)</f>
        <v>5.66141950499869</v>
      </c>
      <c r="S100" s="5" t="n">
        <f aca="false">SQRT(4*PI()^2*(2/M100-1))</f>
        <v>5.66141950499869</v>
      </c>
    </row>
    <row r="101" customFormat="false" ht="13.5" hidden="false" customHeight="false" outlineLevel="0" collapsed="false">
      <c r="C101" s="1" t="n">
        <f aca="false">C100+C$7</f>
        <v>273</v>
      </c>
      <c r="D101" s="4" t="n">
        <f aca="false">C101*PI()/180</f>
        <v>4.76474885794452</v>
      </c>
      <c r="E101" s="4" t="n">
        <f aca="false">D101-(D101-$F$3*SIN(D101)-$D101)/(1-$F$3*COS(D101))</f>
        <v>4.42596210343985</v>
      </c>
      <c r="F101" s="4" t="n">
        <f aca="false">E101-(E101-$F$3*SIN(E101)-$D101)/(1-$F$3*COS(E101))</f>
        <v>4.44335747405266</v>
      </c>
      <c r="G101" s="4" t="n">
        <f aca="false">F101-(F101-$F$3*SIN(F101)-$D101)/(1-$F$3*COS(F101))</f>
        <v>4.44340198986339</v>
      </c>
      <c r="H101" s="4" t="n">
        <f aca="false">G101-(G101-$F$3*SIN(G101)-$D101)/(1-$F$3*COS(G101))</f>
        <v>4.44340199015588</v>
      </c>
      <c r="J101" s="5" t="n">
        <f aca="false">COS(H101)-$F$3</f>
        <v>-0.599088323995543</v>
      </c>
      <c r="K101" s="5" t="n">
        <f aca="false">$F$4*SIN(H101)</f>
        <v>-0.908906197305618</v>
      </c>
      <c r="M101" s="5" t="n">
        <f aca="false">SQRT(J101*J101+K101*K101)</f>
        <v>1.0885849968874</v>
      </c>
      <c r="N101" s="5" t="n">
        <f aca="false">2*PI()/(1-$F$3*COS(H101))</f>
        <v>5.77188306392715</v>
      </c>
      <c r="P101" s="5" t="n">
        <f aca="false">-SIN(H101)*N101</f>
        <v>5.56432963150587</v>
      </c>
      <c r="Q101" s="5" t="n">
        <f aca="false">$F$4*COS(H101)*N101</f>
        <v>-1.44618113375878</v>
      </c>
      <c r="R101" s="5" t="n">
        <f aca="false">SQRT(P101*P101+Q101*Q101)</f>
        <v>5.74919160575589</v>
      </c>
      <c r="S101" s="5" t="n">
        <f aca="false">SQRT(4*PI()^2*(2/M101-1))</f>
        <v>5.74919160575589</v>
      </c>
    </row>
    <row r="102" customFormat="false" ht="13.5" hidden="false" customHeight="false" outlineLevel="0" collapsed="false">
      <c r="C102" s="1" t="n">
        <f aca="false">C101+C$7</f>
        <v>276</v>
      </c>
      <c r="D102" s="4" t="n">
        <f aca="false">C102*PI()/180</f>
        <v>4.81710873550435</v>
      </c>
      <c r="E102" s="4" t="n">
        <f aca="false">D102-(D102-$F$3*SIN(D102)-$D102)/(1-$F$3*COS(D102))</f>
        <v>4.47363380136957</v>
      </c>
      <c r="F102" s="4" t="n">
        <f aca="false">E102-(E102-$F$3*SIN(E102)-$D102)/(1-$F$3*COS(E102))</f>
        <v>4.49179904304686</v>
      </c>
      <c r="G102" s="4" t="n">
        <f aca="false">F102-(F102-$F$3*SIN(F102)-$D102)/(1-$F$3*COS(F102))</f>
        <v>4.49184891858794</v>
      </c>
      <c r="H102" s="4" t="n">
        <f aca="false">G102-(G102-$F$3*SIN(G102)-$D102)/(1-$F$3*COS(G102))</f>
        <v>4.491848918965</v>
      </c>
      <c r="J102" s="5" t="n">
        <f aca="false">COS(H102)-$F$3</f>
        <v>-0.552089969125427</v>
      </c>
      <c r="K102" s="5" t="n">
        <f aca="false">$F$4*SIN(H102)</f>
        <v>-0.919973687689877</v>
      </c>
      <c r="M102" s="5" t="n">
        <f aca="false">SQRT(J102*J102+K102*K102)</f>
        <v>1.07291887859736</v>
      </c>
      <c r="N102" s="5" t="n">
        <f aca="false">2*PI()/(1-$F$3*COS(H102))</f>
        <v>5.85616064039589</v>
      </c>
      <c r="P102" s="5" t="n">
        <f aca="false">-SIN(H102)*N102</f>
        <v>5.71432120656045</v>
      </c>
      <c r="Q102" s="5" t="n">
        <f aca="false">$F$4*COS(H102)*N102</f>
        <v>-1.2078081504667</v>
      </c>
      <c r="R102" s="5" t="n">
        <f aca="false">SQRT(P102*P102+Q102*Q102)</f>
        <v>5.8405708094398</v>
      </c>
      <c r="S102" s="5" t="n">
        <f aca="false">SQRT(4*PI()^2*(2/M102-1))</f>
        <v>5.8405708094398</v>
      </c>
    </row>
    <row r="103" customFormat="false" ht="13.5" hidden="false" customHeight="false" outlineLevel="0" collapsed="false">
      <c r="C103" s="1" t="n">
        <f aca="false">C102+C$7</f>
        <v>279</v>
      </c>
      <c r="D103" s="4" t="n">
        <f aca="false">C103*PI()/180</f>
        <v>4.86946861306418</v>
      </c>
      <c r="E103" s="4" t="n">
        <f aca="false">D103-(D103-$F$3*SIN(D103)-$D103)/(1-$F$3*COS(D103))</f>
        <v>4.52212710520999</v>
      </c>
      <c r="F103" s="4" t="n">
        <f aca="false">E103-(E103-$F$3*SIN(E103)-$D103)/(1-$F$3*COS(E103))</f>
        <v>4.54096297653356</v>
      </c>
      <c r="G103" s="4" t="n">
        <f aca="false">F103-(F103-$F$3*SIN(F103)-$D103)/(1-$F$3*COS(F103))</f>
        <v>4.54101798191087</v>
      </c>
      <c r="H103" s="4" t="n">
        <f aca="false">G103-(G103-$F$3*SIN(G103)-$D103)/(1-$F$3*COS(G103))</f>
        <v>4.54101798238102</v>
      </c>
      <c r="J103" s="5" t="n">
        <f aca="false">COS(H103)-$F$3</f>
        <v>-0.50386675772435</v>
      </c>
      <c r="K103" s="5" t="n">
        <f aca="false">$F$4*SIN(H103)</f>
        <v>-0.928998672964235</v>
      </c>
      <c r="M103" s="5" t="n">
        <f aca="false">SQRT(J103*J103+K103*K103)</f>
        <v>1.05684447479701</v>
      </c>
      <c r="N103" s="5" t="n">
        <f aca="false">2*PI()/(1-$F$3*COS(H103))</f>
        <v>5.94523173183683</v>
      </c>
      <c r="P103" s="5" t="n">
        <f aca="false">-SIN(H103)*N103</f>
        <v>5.85814533563798</v>
      </c>
      <c r="Q103" s="5" t="n">
        <f aca="false">$F$4*COS(H103)*N103</f>
        <v>-0.955877059404409</v>
      </c>
      <c r="R103" s="5" t="n">
        <f aca="false">SQRT(P103*P103+Q103*Q103)</f>
        <v>5.93561856306085</v>
      </c>
      <c r="S103" s="5" t="n">
        <f aca="false">SQRT(4*PI()^2*(2/M103-1))</f>
        <v>5.93561856306085</v>
      </c>
    </row>
    <row r="104" customFormat="false" ht="13.5" hidden="false" customHeight="false" outlineLevel="0" collapsed="false">
      <c r="C104" s="1" t="n">
        <f aca="false">C103+C$7</f>
        <v>282</v>
      </c>
      <c r="D104" s="4" t="n">
        <f aca="false">C104*PI()/180</f>
        <v>4.92182849062401</v>
      </c>
      <c r="E104" s="4" t="n">
        <f aca="false">D104-(D104-$F$3*SIN(D104)-$D104)/(1-$F$3*COS(D104))</f>
        <v>4.57150017274201</v>
      </c>
      <c r="F104" s="4" t="n">
        <f aca="false">E104-(E104-$F$3*SIN(E104)-$D104)/(1-$F$3*COS(E104))</f>
        <v>4.59089035432387</v>
      </c>
      <c r="G104" s="4" t="n">
        <f aca="false">F104-(F104-$F$3*SIN(F104)-$D104)/(1-$F$3*COS(F104))</f>
        <v>4.59095004024022</v>
      </c>
      <c r="H104" s="4" t="n">
        <f aca="false">G104-(G104-$F$3*SIN(G104)-$D104)/(1-$F$3*COS(G104))</f>
        <v>4.5909500408067</v>
      </c>
      <c r="J104" s="5" t="n">
        <f aca="false">COS(H104)-$F$3</f>
        <v>-0.454474007833898</v>
      </c>
      <c r="K104" s="5" t="n">
        <f aca="false">$F$4*SIN(H104)</f>
        <v>-0.935865582457247</v>
      </c>
      <c r="M104" s="5" t="n">
        <f aca="false">SQRT(J104*J104+K104*K104)</f>
        <v>1.04038022483352</v>
      </c>
      <c r="N104" s="5" t="n">
        <f aca="false">2*PI()/(1-$F$3*COS(H104))</f>
        <v>6.03931635492688</v>
      </c>
      <c r="P104" s="5" t="n">
        <f aca="false">-SIN(H104)*N104</f>
        <v>5.99483890042357</v>
      </c>
      <c r="Q104" s="5" t="n">
        <f aca="false">$F$4*COS(H104)*N104</f>
        <v>-0.689765559435001</v>
      </c>
      <c r="R104" s="5" t="n">
        <f aca="false">SQRT(P104*P104+Q104*Q104)</f>
        <v>6.03439060461074</v>
      </c>
      <c r="S104" s="5" t="n">
        <f aca="false">SQRT(4*PI()^2*(2/M104-1))</f>
        <v>6.03439060461074</v>
      </c>
    </row>
    <row r="105" customFormat="false" ht="13.5" hidden="false" customHeight="false" outlineLevel="0" collapsed="false">
      <c r="C105" s="1" t="n">
        <f aca="false">C104+C$7</f>
        <v>285</v>
      </c>
      <c r="D105" s="4" t="n">
        <f aca="false">C105*PI()/180</f>
        <v>4.97418836818384</v>
      </c>
      <c r="E105" s="4" t="n">
        <f aca="false">D105-(D105-$F$3*SIN(D105)-$D105)/(1-$F$3*COS(D105))</f>
        <v>4.62181257024051</v>
      </c>
      <c r="F105" s="4" t="n">
        <f aca="false">E105-(E105-$F$3*SIN(E105)-$D105)/(1-$F$3*COS(E105))</f>
        <v>4.6416241127139</v>
      </c>
      <c r="G105" s="4" t="n">
        <f aca="false">F105-(F105-$F$3*SIN(F105)-$D105)/(1-$F$3*COS(F105))</f>
        <v>4.64168779675931</v>
      </c>
      <c r="H105" s="4" t="n">
        <f aca="false">G105-(G105-$F$3*SIN(G105)-$D105)/(1-$F$3*COS(G105))</f>
        <v>4.64168779741805</v>
      </c>
      <c r="J105" s="5" t="n">
        <f aca="false">COS(H105)-$F$3</f>
        <v>-0.403975629189321</v>
      </c>
      <c r="K105" s="5" t="n">
        <f aca="false">$F$4*SIN(H105)</f>
        <v>-0.940453633347555</v>
      </c>
      <c r="M105" s="5" t="n">
        <f aca="false">SQRT(J105*J105+K105*K105)</f>
        <v>1.023547431952</v>
      </c>
      <c r="N105" s="5" t="n">
        <f aca="false">2*PI()/(1-$F$3*COS(H105))</f>
        <v>6.1386361892355</v>
      </c>
      <c r="P105" s="5" t="n">
        <f aca="false">-SIN(H105)*N105</f>
        <v>6.12330010993305</v>
      </c>
      <c r="Q105" s="5" t="n">
        <f aca="false">$F$4*COS(H105)*N105</f>
        <v>-0.408846646051178</v>
      </c>
      <c r="R105" s="5" t="n">
        <f aca="false">SQRT(P105*P105+Q105*Q105)</f>
        <v>6.13693407299552</v>
      </c>
      <c r="S105" s="5" t="n">
        <f aca="false">SQRT(4*PI()^2*(2/M105-1))</f>
        <v>6.13693407299552</v>
      </c>
    </row>
    <row r="106" customFormat="false" ht="13.5" hidden="false" customHeight="false" outlineLevel="0" collapsed="false">
      <c r="C106" s="1" t="n">
        <f aca="false">C105+C$7</f>
        <v>288</v>
      </c>
      <c r="D106" s="4" t="n">
        <f aca="false">C106*PI()/180</f>
        <v>5.02654824574367</v>
      </c>
      <c r="E106" s="4" t="n">
        <f aca="false">D106-(D106-$F$3*SIN(D106)-$D106)/(1-$F$3*COS(D106))</f>
        <v>4.67312478884813</v>
      </c>
      <c r="F106" s="4" t="n">
        <f aca="false">E106-(E106-$F$3*SIN(E106)-$D106)/(1-$F$3*COS(E106))</f>
        <v>4.69320902924031</v>
      </c>
      <c r="G106" s="4" t="n">
        <f aca="false">F106-(F106-$F$3*SIN(F106)-$D106)/(1-$F$3*COS(F106))</f>
        <v>4.69327579545371</v>
      </c>
      <c r="H106" s="4" t="n">
        <f aca="false">G106-(G106-$F$3*SIN(G106)-$D106)/(1-$F$3*COS(G106))</f>
        <v>4.69327579619183</v>
      </c>
      <c r="J106" s="5" t="n">
        <f aca="false">COS(H106)-$F$3</f>
        <v>-0.352445353829096</v>
      </c>
      <c r="K106" s="5" t="n">
        <f aca="false">$F$4*SIN(H106)</f>
        <v>-0.942636836243038</v>
      </c>
      <c r="M106" s="5" t="n">
        <f aca="false">SQRT(J106*J106+K106*K106)</f>
        <v>1.00637067349859</v>
      </c>
      <c r="N106" s="5" t="n">
        <f aca="false">2*PI()/(1-$F$3*COS(H106))</f>
        <v>6.24341057687668</v>
      </c>
      <c r="P106" s="5" t="n">
        <f aca="false">-SIN(H106)*N106</f>
        <v>6.24227020954072</v>
      </c>
      <c r="Q106" s="5" t="n">
        <f aca="false">$F$4*COS(H106)*N106</f>
        <v>-0.112499926068212</v>
      </c>
      <c r="R106" s="5" t="n">
        <f aca="false">SQRT(P106*P106+Q106*Q106)</f>
        <v>6.24328387968102</v>
      </c>
      <c r="S106" s="5" t="n">
        <f aca="false">SQRT(4*PI()^2*(2/M106-1))</f>
        <v>6.24328387968102</v>
      </c>
    </row>
    <row r="107" customFormat="false" ht="13.5" hidden="false" customHeight="false" outlineLevel="0" collapsed="false">
      <c r="C107" s="1" t="n">
        <f aca="false">C106+C$7</f>
        <v>291</v>
      </c>
      <c r="D107" s="4" t="n">
        <f aca="false">C107*PI()/180</f>
        <v>5.0789081233035</v>
      </c>
      <c r="E107" s="4" t="n">
        <f aca="false">D107-(D107-$F$3*SIN(D107)-$D107)/(1-$F$3*COS(D107))</f>
        <v>4.72549765255436</v>
      </c>
      <c r="F107" s="4" t="n">
        <f aca="false">E107-(E107-$F$3*SIN(E107)-$D107)/(1-$F$3*COS(E107))</f>
        <v>4.74569166547904</v>
      </c>
      <c r="G107" s="4" t="n">
        <f aca="false">F107-(F107-$F$3*SIN(F107)-$D107)/(1-$F$3*COS(F107))</f>
        <v>4.74576038034831</v>
      </c>
      <c r="H107" s="4" t="n">
        <f aca="false">G107-(G107-$F$3*SIN(G107)-$D107)/(1-$F$3*COS(G107))</f>
        <v>4.74576038114367</v>
      </c>
      <c r="J107" s="5" t="n">
        <f aca="false">COS(H107)-$F$3</f>
        <v>-0.299968126241702</v>
      </c>
      <c r="K107" s="5" t="n">
        <f aca="false">$F$4*SIN(H107)</f>
        <v>-0.942284110472813</v>
      </c>
      <c r="M107" s="5" t="n">
        <f aca="false">SQRT(J107*J107+K107*K107)</f>
        <v>0.98887826430279</v>
      </c>
      <c r="N107" s="5" t="n">
        <f aca="false">2*PI()/(1-$F$3*COS(H107))</f>
        <v>6.35385116044547</v>
      </c>
      <c r="P107" s="5" t="n">
        <f aca="false">-SIN(H107)*N107</f>
        <v>6.35031350436608</v>
      </c>
      <c r="Q107" s="5" t="n">
        <f aca="false">$F$4*COS(H107)*N107</f>
        <v>0.199873216170572</v>
      </c>
      <c r="R107" s="5" t="n">
        <f aca="false">SQRT(P107*P107+Q107*Q107)</f>
        <v>6.35345818482159</v>
      </c>
      <c r="S107" s="5" t="n">
        <f aca="false">SQRT(4*PI()^2*(2/M107-1))</f>
        <v>6.35345818482159</v>
      </c>
    </row>
    <row r="108" customFormat="false" ht="13.5" hidden="false" customHeight="false" outlineLevel="0" collapsed="false">
      <c r="C108" s="1" t="n">
        <f aca="false">C107+C$7</f>
        <v>294</v>
      </c>
      <c r="D108" s="4" t="n">
        <f aca="false">C108*PI()/180</f>
        <v>5.13126800086333</v>
      </c>
      <c r="E108" s="4" t="n">
        <f aca="false">D108-(D108-$F$3*SIN(D108)-$D108)/(1-$F$3*COS(D108))</f>
        <v>4.77899160934167</v>
      </c>
      <c r="F108" s="4" t="n">
        <f aca="false">E108-(E108-$F$3*SIN(E108)-$D108)/(1-$F$3*COS(E108))</f>
        <v>4.79912025592322</v>
      </c>
      <c r="G108" s="4" t="n">
        <f aca="false">F108-(F108-$F$3*SIN(F108)-$D108)/(1-$F$3*COS(F108))</f>
        <v>4.79918960319392</v>
      </c>
      <c r="H108" s="4" t="n">
        <f aca="false">G108-(G108-$F$3*SIN(G108)-$D108)/(1-$F$3*COS(G108))</f>
        <v>4.79918960401617</v>
      </c>
      <c r="J108" s="5" t="n">
        <f aca="false">COS(H108)-$F$3</f>
        <v>-0.246641666335867</v>
      </c>
      <c r="K108" s="5" t="n">
        <f aca="false">$F$4*SIN(H108)</f>
        <v>-0.939259545184728</v>
      </c>
      <c r="M108" s="5" t="n">
        <f aca="false">SQRT(J108*J108+K108*K108)</f>
        <v>0.971102777667511</v>
      </c>
      <c r="N108" s="5" t="n">
        <f aca="false">2*PI()/(1-$F$3*COS(H108))</f>
        <v>6.47015480922745</v>
      </c>
      <c r="P108" s="5" t="n">
        <f aca="false">-SIN(H108)*N108</f>
        <v>6.44579590920352</v>
      </c>
      <c r="Q108" s="5" t="n">
        <f aca="false">$F$4*COS(H108)*N108</f>
        <v>0.528829611092475</v>
      </c>
      <c r="R108" s="5" t="n">
        <f aca="false">SQRT(P108*P108+Q108*Q108)</f>
        <v>6.46745279539581</v>
      </c>
      <c r="S108" s="5" t="n">
        <f aca="false">SQRT(4*PI()^2*(2/M108-1))</f>
        <v>6.46745279539581</v>
      </c>
    </row>
    <row r="109" customFormat="false" ht="13.5" hidden="false" customHeight="false" outlineLevel="0" collapsed="false">
      <c r="C109" s="1" t="n">
        <f aca="false">C108+C$7</f>
        <v>297</v>
      </c>
      <c r="D109" s="4" t="n">
        <f aca="false">C109*PI()/180</f>
        <v>5.18362787842316</v>
      </c>
      <c r="E109" s="4" t="n">
        <f aca="false">D109-(D109-$F$3*SIN(D109)-$D109)/(1-$F$3*COS(D109))</f>
        <v>4.83366589906007</v>
      </c>
      <c r="F109" s="4" t="n">
        <f aca="false">E109-(E109-$F$3*SIN(E109)-$D109)/(1-$F$3*COS(E109))</f>
        <v>4.85354452833956</v>
      </c>
      <c r="G109" s="4" t="n">
        <f aca="false">F109-(F109-$F$3*SIN(F109)-$D109)/(1-$F$3*COS(F109))</f>
        <v>4.85361306364657</v>
      </c>
      <c r="H109" s="4" t="n">
        <f aca="false">G109-(G109-$F$3*SIN(G109)-$D109)/(1-$F$3*COS(G109))</f>
        <v>4.85361306445978</v>
      </c>
      <c r="J109" s="5" t="n">
        <f aca="false">COS(H109)-$F$3</f>
        <v>-0.192578215904355</v>
      </c>
      <c r="K109" s="5" t="n">
        <f aca="false">$F$4*SIN(H109)</f>
        <v>-0.93342285138209</v>
      </c>
      <c r="M109" s="5" t="n">
        <f aca="false">SQRT(J109*J109+K109*K109)</f>
        <v>0.953081627523674</v>
      </c>
      <c r="N109" s="5" t="n">
        <f aca="false">2*PI()/(1-$F$3*COS(H109))</f>
        <v>6.59249441572466</v>
      </c>
      <c r="P109" s="5" t="n">
        <f aca="false">-SIN(H109)*N109</f>
        <v>6.52686245447997</v>
      </c>
      <c r="Q109" s="5" t="n">
        <f aca="false">$F$4*COS(H109)*N109</f>
        <v>0.87485827253994</v>
      </c>
      <c r="R109" s="5" t="n">
        <f aca="false">SQRT(P109*P109+Q109*Q109)</f>
        <v>6.58523427804447</v>
      </c>
      <c r="S109" s="5" t="n">
        <f aca="false">SQRT(4*PI()^2*(2/M109-1))</f>
        <v>6.58523427804447</v>
      </c>
    </row>
    <row r="110" customFormat="false" ht="13.5" hidden="false" customHeight="false" outlineLevel="0" collapsed="false">
      <c r="C110" s="1" t="n">
        <f aca="false">C109+C$7</f>
        <v>300</v>
      </c>
      <c r="D110" s="4" t="n">
        <f aca="false">C110*PI()/180</f>
        <v>5.23598775598299</v>
      </c>
      <c r="E110" s="4" t="n">
        <f aca="false">D110-(D110-$F$3*SIN(D110)-$D110)/(1-$F$3*COS(D110))</f>
        <v>4.88957759446921</v>
      </c>
      <c r="F110" s="4" t="n">
        <f aca="false">E110-(E110-$F$3*SIN(E110)-$D110)/(1-$F$3*COS(E110))</f>
        <v>4.90901543781205</v>
      </c>
      <c r="G110" s="4" t="n">
        <f aca="false">F110-(F110-$F$3*SIN(F110)-$D110)/(1-$F$3*COS(F110))</f>
        <v>4.90908166220607</v>
      </c>
      <c r="H110" s="4" t="n">
        <f aca="false">G110-(G110-$F$3*SIN(G110)-$D110)/(1-$F$3*COS(G110))</f>
        <v>4.90908166297288</v>
      </c>
      <c r="J110" s="5" t="n">
        <f aca="false">COS(H110)-$F$3</f>
        <v>-0.137906474442851</v>
      </c>
      <c r="K110" s="5" t="n">
        <f aca="false">$F$4*SIN(H110)</f>
        <v>-0.92463006071459</v>
      </c>
      <c r="M110" s="5" t="n">
        <f aca="false">SQRT(J110*J110+K110*K110)</f>
        <v>0.934857713703172</v>
      </c>
      <c r="N110" s="5" t="n">
        <f aca="false">2*PI()/(1-$F$3*COS(H110))</f>
        <v>6.72100707421083</v>
      </c>
      <c r="P110" s="5" t="n">
        <f aca="false">-SIN(H110)*N110</f>
        <v>6.59141449117068</v>
      </c>
      <c r="Q110" s="5" t="n">
        <f aca="false">$F$4*COS(H110)*N110</f>
        <v>1.23834696167548</v>
      </c>
      <c r="R110" s="5" t="n">
        <f aca="false">SQRT(P110*P110+Q110*Q110)</f>
        <v>6.70673155806207</v>
      </c>
      <c r="S110" s="5" t="n">
        <f aca="false">SQRT(4*PI()^2*(2/M110-1))</f>
        <v>6.70673155806207</v>
      </c>
    </row>
    <row r="111" customFormat="false" ht="13.5" hidden="false" customHeight="false" outlineLevel="0" collapsed="false">
      <c r="C111" s="1" t="n">
        <f aca="false">C110+C$7</f>
        <v>303</v>
      </c>
      <c r="D111" s="4" t="n">
        <f aca="false">C111*PI()/180</f>
        <v>5.28834763354282</v>
      </c>
      <c r="E111" s="4" t="n">
        <f aca="false">D111-(D111-$F$3*SIN(D111)-$D111)/(1-$F$3*COS(D111))</f>
        <v>4.94678051575223</v>
      </c>
      <c r="F111" s="4" t="n">
        <f aca="false">E111-(E111-$F$3*SIN(E111)-$D111)/(1-$F$3*COS(E111))</f>
        <v>4.96558479285568</v>
      </c>
      <c r="G111" s="4" t="n">
        <f aca="false">F111-(F111-$F$3*SIN(F111)-$D111)/(1-$F$3*COS(F111))</f>
        <v>4.96564724183286</v>
      </c>
      <c r="H111" s="4" t="n">
        <f aca="false">G111-(G111-$F$3*SIN(G111)-$D111)/(1-$F$3*COS(G111))</f>
        <v>4.96564724251945</v>
      </c>
      <c r="J111" s="5" t="n">
        <f aca="false">COS(H111)-$F$3</f>
        <v>-0.0827737222618422</v>
      </c>
      <c r="K111" s="5" t="n">
        <f aca="false">$F$4*SIN(H111)</f>
        <v>-0.912734539136692</v>
      </c>
      <c r="M111" s="5" t="n">
        <f aca="false">SQRT(J111*J111+K111*K111)</f>
        <v>0.916480129642836</v>
      </c>
      <c r="N111" s="5" t="n">
        <f aca="false">2*PI()/(1-$F$3*COS(H111))</f>
        <v>6.85577908778908</v>
      </c>
      <c r="P111" s="5" t="n">
        <f aca="false">-SIN(H111)*N111</f>
        <v>6.63708777719807</v>
      </c>
      <c r="Q111" s="5" t="n">
        <f aca="false">$F$4*COS(H111)*N111</f>
        <v>1.61953978053687</v>
      </c>
      <c r="R111" s="5" t="n">
        <f aca="false">SQRT(P111*P111+Q111*Q111)</f>
        <v>6.83182576351106</v>
      </c>
      <c r="S111" s="5" t="n">
        <f aca="false">SQRT(4*PI()^2*(2/M111-1))</f>
        <v>6.83182576351106</v>
      </c>
    </row>
    <row r="112" customFormat="false" ht="13.5" hidden="false" customHeight="false" outlineLevel="0" collapsed="false">
      <c r="C112" s="1" t="n">
        <f aca="false">C111+C$7</f>
        <v>306</v>
      </c>
      <c r="D112" s="4" t="n">
        <f aca="false">C112*PI()/180</f>
        <v>5.34070751110265</v>
      </c>
      <c r="E112" s="4" t="n">
        <f aca="false">D112-(D112-$F$3*SIN(D112)-$D112)/(1-$F$3*COS(D112))</f>
        <v>5.00532402373122</v>
      </c>
      <c r="F112" s="4" t="n">
        <f aca="false">E112-(E112-$F$3*SIN(E112)-$D112)/(1-$F$3*COS(E112))</f>
        <v>5.02330474748466</v>
      </c>
      <c r="G112" s="4" t="n">
        <f aca="false">F112-(F112-$F$3*SIN(F112)-$D112)/(1-$F$3*COS(F112))</f>
        <v>5.0233620893337</v>
      </c>
      <c r="H112" s="4" t="n">
        <f aca="false">G112-(G112-$F$3*SIN(G112)-$D112)/(1-$F$3*COS(G112))</f>
        <v>5.02336208991469</v>
      </c>
      <c r="J112" s="5" t="n">
        <f aca="false">COS(H112)-$F$3</f>
        <v>-0.0273481165999814</v>
      </c>
      <c r="K112" s="5" t="n">
        <f aca="false">$F$4*SIN(H112)</f>
        <v>-0.897588397202016</v>
      </c>
      <c r="M112" s="5" t="n">
        <f aca="false">SQRT(J112*J112+K112*K112)</f>
        <v>0.898004927755549</v>
      </c>
      <c r="N112" s="5" t="n">
        <f aca="false">2*PI()/(1-$F$3*COS(H112))</f>
        <v>6.9968272032578</v>
      </c>
      <c r="P112" s="5" t="n">
        <f aca="false">-SIN(H112)*N112</f>
        <v>6.66123322739156</v>
      </c>
      <c r="Q112" s="5" t="n">
        <f aca="false">$F$4*COS(H112)*N112</f>
        <v>2.01848409622293</v>
      </c>
      <c r="R112" s="5" t="n">
        <f aca="false">SQRT(P112*P112+Q112*Q112)</f>
        <v>6.96033807773806</v>
      </c>
      <c r="S112" s="5" t="n">
        <f aca="false">SQRT(4*PI()^2*(2/M112-1))</f>
        <v>6.96033807773806</v>
      </c>
    </row>
    <row r="113" customFormat="false" ht="13.5" hidden="false" customHeight="false" outlineLevel="0" collapsed="false">
      <c r="C113" s="1" t="n">
        <f aca="false">C112+C$7</f>
        <v>309</v>
      </c>
      <c r="D113" s="4" t="n">
        <f aca="false">C113*PI()/180</f>
        <v>5.39306738866248</v>
      </c>
      <c r="E113" s="4" t="n">
        <f aca="false">D113-(D113-$F$3*SIN(D113)-$D113)/(1-$F$3*COS(D113))</f>
        <v>5.06525170301564</v>
      </c>
      <c r="F113" s="4" t="n">
        <f aca="false">E113-(E113-$F$3*SIN(E113)-$D113)/(1-$F$3*COS(E113))</f>
        <v>5.08222712802355</v>
      </c>
      <c r="G113" s="4" t="n">
        <f aca="false">F113-(F113-$F$3*SIN(F113)-$D113)/(1-$F$3*COS(F113))</f>
        <v>5.0822782625308</v>
      </c>
      <c r="H113" s="4" t="n">
        <f aca="false">G113-(G113-$F$3*SIN(G113)-$D113)/(1-$F$3*COS(G113))</f>
        <v>5.08227826299279</v>
      </c>
      <c r="J113" s="5" t="n">
        <f aca="false">COS(H113)-$F$3</f>
        <v>0.0281788715633369</v>
      </c>
      <c r="K113" s="5" t="n">
        <f aca="false">$F$4*SIN(H113)</f>
        <v>-0.879044393120291</v>
      </c>
      <c r="M113" s="5" t="n">
        <f aca="false">SQRT(J113*J113+K113*K113)</f>
        <v>0.87949593170111</v>
      </c>
      <c r="N113" s="5" t="n">
        <f aca="false">2*PI()/(1-$F$3*COS(H113))</f>
        <v>7.14407546493902</v>
      </c>
      <c r="P113" s="5" t="n">
        <f aca="false">-SIN(H113)*N113</f>
        <v>6.66090290239995</v>
      </c>
      <c r="Q113" s="5" t="n">
        <f aca="false">$F$4*COS(H113)*N113</f>
        <v>2.43496507363382</v>
      </c>
      <c r="R113" s="5" t="n">
        <f aca="false">SQRT(P113*P113+Q113*Q113)</f>
        <v>7.09201539655807</v>
      </c>
      <c r="S113" s="5" t="n">
        <f aca="false">SQRT(4*PI()^2*(2/M113-1))</f>
        <v>7.09201539655807</v>
      </c>
    </row>
    <row r="114" customFormat="false" ht="13.5" hidden="false" customHeight="false" outlineLevel="0" collapsed="false">
      <c r="C114" s="1" t="n">
        <f aca="false">C113+C$7</f>
        <v>312</v>
      </c>
      <c r="D114" s="4" t="n">
        <f aca="false">C114*PI()/180</f>
        <v>5.44542726622231</v>
      </c>
      <c r="E114" s="4" t="n">
        <f aca="false">D114-(D114-$F$3*SIN(D114)-$D114)/(1-$F$3*COS(D114))</f>
        <v>5.12659995333006</v>
      </c>
      <c r="F114" s="4" t="n">
        <f aca="false">E114-(E114-$F$3*SIN(E114)-$D114)/(1-$F$3*COS(E114))</f>
        <v>5.14240255803882</v>
      </c>
      <c r="G114" s="4" t="n">
        <f aca="false">F114-(F114-$F$3*SIN(F114)-$D114)/(1-$F$3*COS(F114))</f>
        <v>5.14244670435248</v>
      </c>
      <c r="H114" s="4" t="n">
        <f aca="false">G114-(G114-$F$3*SIN(G114)-$D114)/(1-$F$3*COS(G114))</f>
        <v>5.14244670469537</v>
      </c>
      <c r="J114" s="5" t="n">
        <f aca="false">COS(H114)-$F$3</f>
        <v>0.0835899378226567</v>
      </c>
      <c r="K114" s="5" t="n">
        <f aca="false">$F$4*SIN(H114)</f>
        <v>-0.856958438493613</v>
      </c>
      <c r="M114" s="5" t="n">
        <f aca="false">SQRT(J114*J114+K114*K114)</f>
        <v>0.861025576281337</v>
      </c>
      <c r="N114" s="5" t="n">
        <f aca="false">2*PI()/(1-$F$3*COS(H114))</f>
        <v>7.29732714133288</v>
      </c>
      <c r="P114" s="5" t="n">
        <f aca="false">-SIN(H114)*N114</f>
        <v>6.63284482478033</v>
      </c>
      <c r="Q114" s="5" t="n">
        <f aca="false">$F$4*COS(H114)*N114</f>
        <v>2.86842627205904</v>
      </c>
      <c r="R114" s="5" t="n">
        <f aca="false">SQRT(P114*P114+Q114*Q114)</f>
        <v>7.22651366482163</v>
      </c>
      <c r="S114" s="5" t="n">
        <f aca="false">SQRT(4*PI()^2*(2/M114-1))</f>
        <v>7.22651366482163</v>
      </c>
    </row>
    <row r="115" customFormat="false" ht="13.5" hidden="false" customHeight="false" outlineLevel="0" collapsed="false">
      <c r="C115" s="1" t="n">
        <f aca="false">C114+C$7</f>
        <v>315</v>
      </c>
      <c r="D115" s="4" t="n">
        <f aca="false">C115*PI()/180</f>
        <v>5.49778714378214</v>
      </c>
      <c r="E115" s="4" t="n">
        <f aca="false">D115-(D115-$F$3*SIN(D115)-$D115)/(1-$F$3*COS(D115))</f>
        <v>5.18939651512806</v>
      </c>
      <c r="F115" s="4" t="n">
        <f aca="false">E115-(E115-$F$3*SIN(E115)-$D115)/(1-$F$3*COS(E115))</f>
        <v>5.20387933968445</v>
      </c>
      <c r="G115" s="4" t="n">
        <f aca="false">F115-(F115-$F$3*SIN(F115)-$D115)/(1-$F$3*COS(F115))</f>
        <v>5.20391610107912</v>
      </c>
      <c r="H115" s="4" t="n">
        <f aca="false">G115-(G115-$F$3*SIN(G115)-$D115)/(1-$F$3*COS(G115))</f>
        <v>5.20391610131477</v>
      </c>
      <c r="J115" s="5" t="n">
        <f aca="false">COS(H115)-$F$3</f>
        <v>0.138639434516962</v>
      </c>
      <c r="K115" s="5" t="n">
        <f aca="false">$F$4*SIN(H115)</f>
        <v>-0.83119282769215</v>
      </c>
      <c r="M115" s="5" t="n">
        <f aca="false">SQRT(J115*J115+K115*K115)</f>
        <v>0.842675744049901</v>
      </c>
      <c r="N115" s="5" t="n">
        <f aca="false">2*PI()/(1-$F$3*COS(H115))</f>
        <v>7.45623135772555</v>
      </c>
      <c r="P115" s="5" t="n">
        <f aca="false">-SIN(H115)*N115</f>
        <v>6.57351144591811</v>
      </c>
      <c r="Q115" s="5" t="n">
        <f aca="false">$F$4*COS(H115)*N115</f>
        <v>3.3178752679406</v>
      </c>
      <c r="R115" s="5" t="n">
        <f aca="false">SQRT(P115*P115+Q115*Q115)</f>
        <v>7.36337891346278</v>
      </c>
      <c r="S115" s="5" t="n">
        <f aca="false">SQRT(4*PI()^2*(2/M115-1))</f>
        <v>7.36337891346278</v>
      </c>
    </row>
    <row r="116" customFormat="false" ht="13.5" hidden="false" customHeight="false" outlineLevel="0" collapsed="false">
      <c r="C116" s="1" t="n">
        <f aca="false">C115+C$7</f>
        <v>318</v>
      </c>
      <c r="D116" s="4" t="n">
        <f aca="false">C116*PI()/180</f>
        <v>5.55014702134197</v>
      </c>
      <c r="E116" s="4" t="n">
        <f aca="false">D116-(D116-$F$3*SIN(D116)-$D116)/(1-$F$3*COS(D116))</f>
        <v>5.25365896401662</v>
      </c>
      <c r="F116" s="4" t="n">
        <f aca="false">E116-(E116-$F$3*SIN(E116)-$D116)/(1-$F$3*COS(E116))</f>
        <v>5.26670204618346</v>
      </c>
      <c r="G116" s="4" t="n">
        <f aca="false">F116-(F116-$F$3*SIN(F116)-$D116)/(1-$F$3*COS(F116))</f>
        <v>5.26673144026059</v>
      </c>
      <c r="H116" s="4" t="n">
        <f aca="false">G116-(G116-$F$3*SIN(G116)-$D116)/(1-$F$3*COS(G116))</f>
        <v>5.26673144040908</v>
      </c>
      <c r="J116" s="5" t="n">
        <f aca="false">COS(H116)-$F$3</f>
        <v>0.193051009481187</v>
      </c>
      <c r="K116" s="5" t="n">
        <f aca="false">$F$4*SIN(H116)</f>
        <v>-0.801620316686273</v>
      </c>
      <c r="M116" s="5" t="n">
        <f aca="false">SQRT(J116*J116+K116*K116)</f>
        <v>0.82453855239516</v>
      </c>
      <c r="N116" s="5" t="n">
        <f aca="false">2*PI()/(1-$F$3*COS(H116))</f>
        <v>7.62024442511255</v>
      </c>
      <c r="P116" s="5" t="n">
        <f aca="false">-SIN(H116)*N116</f>
        <v>6.47908800178157</v>
      </c>
      <c r="Q116" s="5" t="n">
        <f aca="false">$F$4*COS(H116)*N116</f>
        <v>3.7817742765508</v>
      </c>
      <c r="R116" s="5" t="n">
        <f aca="false">SQRT(P116*P116+Q116*Q116)</f>
        <v>7.5020262605253</v>
      </c>
      <c r="S116" s="5" t="n">
        <f aca="false">SQRT(4*PI()^2*(2/M116-1))</f>
        <v>7.5020262605253</v>
      </c>
    </row>
    <row r="117" customFormat="false" ht="13.5" hidden="false" customHeight="false" outlineLevel="0" collapsed="false">
      <c r="C117" s="1" t="n">
        <f aca="false">C116+C$7</f>
        <v>321</v>
      </c>
      <c r="D117" s="4" t="n">
        <f aca="false">C117*PI()/180</f>
        <v>5.6025068989018</v>
      </c>
      <c r="E117" s="4" t="n">
        <f aca="false">D117-(D117-$F$3*SIN(D117)-$D117)/(1-$F$3*COS(D117))</f>
        <v>5.31939321705954</v>
      </c>
      <c r="F117" s="4" t="n">
        <f aca="false">E117-(E117-$F$3*SIN(E117)-$D117)/(1-$F$3*COS(E117))</f>
        <v>5.33090978004498</v>
      </c>
      <c r="G117" s="4" t="n">
        <f aca="false">F117-(F117-$F$3*SIN(F117)-$D117)/(1-$F$3*COS(F117))</f>
        <v>5.33093222608197</v>
      </c>
      <c r="H117" s="4" t="n">
        <f aca="false">G117-(G117-$F$3*SIN(G117)-$D117)/(1-$F$3*COS(G117))</f>
        <v>5.33093222616677</v>
      </c>
      <c r="J117" s="5" t="n">
        <f aca="false">COS(H117)-$F$3</f>
        <v>0.246515590231903</v>
      </c>
      <c r="K117" s="5" t="n">
        <f aca="false">$F$4*SIN(H117)</f>
        <v>-0.768129170757822</v>
      </c>
      <c r="M117" s="5" t="n">
        <f aca="false">SQRT(J117*J117+K117*K117)</f>
        <v>0.806717025478255</v>
      </c>
      <c r="N117" s="5" t="n">
        <f aca="false">2*PI()/(1-$F$3*COS(H117))</f>
        <v>7.7885864668031</v>
      </c>
      <c r="P117" s="5" t="n">
        <f aca="false">-SIN(H117)*N117</f>
        <v>6.34554846237155</v>
      </c>
      <c r="Q117" s="5" t="n">
        <f aca="false">$F$4*COS(H117)*N117</f>
        <v>4.25791747350352</v>
      </c>
      <c r="R117" s="5" t="n">
        <f aca="false">SQRT(P117*P117+Q117*Q117)</f>
        <v>7.64171750979272</v>
      </c>
      <c r="S117" s="5" t="n">
        <f aca="false">SQRT(4*PI()^2*(2/M117-1))</f>
        <v>7.64171750979272</v>
      </c>
    </row>
    <row r="118" customFormat="false" ht="13.5" hidden="false" customHeight="false" outlineLevel="0" collapsed="false">
      <c r="C118" s="1" t="n">
        <f aca="false">C117+C$7</f>
        <v>324</v>
      </c>
      <c r="D118" s="4" t="n">
        <f aca="false">C118*PI()/180</f>
        <v>5.65486677646163</v>
      </c>
      <c r="E118" s="4" t="n">
        <f aca="false">D118-(D118-$F$3*SIN(D118)-$D118)/(1-$F$3*COS(D118))</f>
        <v>5.38659210213352</v>
      </c>
      <c r="F118" s="4" t="n">
        <f aca="false">E118-(E118-$F$3*SIN(E118)-$D118)/(1-$F$3*COS(E118))</f>
        <v>5.39653405779104</v>
      </c>
      <c r="G118" s="4" t="n">
        <f aca="false">F118-(F118-$F$3*SIN(F118)-$D118)/(1-$F$3*COS(F118))</f>
        <v>5.39655031865106</v>
      </c>
      <c r="H118" s="4" t="n">
        <f aca="false">G118-(G118-$F$3*SIN(G118)-$D118)/(1-$F$3*COS(G118))</f>
        <v>5.39655031869433</v>
      </c>
      <c r="J118" s="5" t="n">
        <f aca="false">COS(H118)-$F$3</f>
        <v>0.298689980175754</v>
      </c>
      <c r="K118" s="5" t="n">
        <f aca="false">$F$4*SIN(H118)</f>
        <v>-0.730629275917377</v>
      </c>
      <c r="M118" s="5" t="n">
        <f aca="false">SQRT(J118*J118+K118*K118)</f>
        <v>0.789325562163638</v>
      </c>
      <c r="N118" s="5" t="n">
        <f aca="false">2*PI()/(1-$F$3*COS(H118))</f>
        <v>7.96019489088458</v>
      </c>
      <c r="P118" s="5" t="n">
        <f aca="false">-SIN(H118)*N118</f>
        <v>6.16874804205192</v>
      </c>
      <c r="Q118" s="5" t="n">
        <f aca="false">$F$4*COS(H118)*N118</f>
        <v>4.74329939501052</v>
      </c>
      <c r="R118" s="5" t="n">
        <f aca="false">SQRT(P118*P118+Q118*Q118)</f>
        <v>7.78153850835595</v>
      </c>
      <c r="S118" s="5" t="n">
        <f aca="false">SQRT(4*PI()^2*(2/M118-1))</f>
        <v>7.78153850835595</v>
      </c>
    </row>
    <row r="119" customFormat="false" ht="13.5" hidden="false" customHeight="false" outlineLevel="0" collapsed="false">
      <c r="C119" s="1" t="n">
        <f aca="false">C118+C$7</f>
        <v>327</v>
      </c>
      <c r="D119" s="4" t="n">
        <f aca="false">C119*PI()/180</f>
        <v>5.70722665402146</v>
      </c>
      <c r="E119" s="4" t="n">
        <f aca="false">D119-(D119-$F$3*SIN(D119)-$D119)/(1-$F$3*COS(D119))</f>
        <v>5.45523404848085</v>
      </c>
      <c r="F119" s="4" t="n">
        <f aca="false">E119-(E119-$F$3*SIN(E119)-$D119)/(1-$F$3*COS(E119))</f>
        <v>5.46359629819601</v>
      </c>
      <c r="G119" s="4" t="n">
        <f aca="false">F119-(F119-$F$3*SIN(F119)-$D119)/(1-$F$3*COS(F119))</f>
        <v>5.46360738191515</v>
      </c>
      <c r="H119" s="4" t="n">
        <f aca="false">G119-(G119-$F$3*SIN(G119)-$D119)/(1-$F$3*COS(G119))</f>
        <v>5.46360738193452</v>
      </c>
      <c r="J119" s="5" t="n">
        <f aca="false">COS(H119)-$F$3</f>
        <v>0.349196411374156</v>
      </c>
      <c r="K119" s="5" t="n">
        <f aca="false">$F$4*SIN(H119)</f>
        <v>-0.68905935728162</v>
      </c>
      <c r="M119" s="5" t="n">
        <f aca="false">SQRT(J119*J119+K119*K119)</f>
        <v>0.772490085097504</v>
      </c>
      <c r="N119" s="5" t="n">
        <f aca="false">2*PI()/(1-$F$3*COS(H119))</f>
        <v>8.13367760750809</v>
      </c>
      <c r="P119" s="5" t="n">
        <f aca="false">-SIN(H119)*N119</f>
        <v>5.94456185439287</v>
      </c>
      <c r="Q119" s="5" t="n">
        <f aca="false">$F$4*COS(H119)*N119</f>
        <v>5.23398261638312</v>
      </c>
      <c r="R119" s="5" t="n">
        <f aca="false">SQRT(P119*P119+Q119*Q119)</f>
        <v>7.92037812666185</v>
      </c>
      <c r="S119" s="5" t="n">
        <f aca="false">SQRT(4*PI()^2*(2/M119-1))</f>
        <v>7.92037812666185</v>
      </c>
    </row>
    <row r="120" customFormat="false" ht="13.5" hidden="false" customHeight="false" outlineLevel="0" collapsed="false">
      <c r="C120" s="1" t="n">
        <f aca="false">C119+C$7</f>
        <v>330</v>
      </c>
      <c r="D120" s="4" t="n">
        <f aca="false">C120*PI()/180</f>
        <v>5.75958653158129</v>
      </c>
      <c r="E120" s="4" t="n">
        <f aca="false">D120-(D120-$F$3*SIN(D120)-$D120)/(1-$F$3*COS(D120))</f>
        <v>5.52528196165496</v>
      </c>
      <c r="F120" s="4" t="n">
        <f aca="false">E120-(E120-$F$3*SIN(E120)-$D120)/(1-$F$3*COS(E120))</f>
        <v>5.53210492164439</v>
      </c>
      <c r="G120" s="4" t="n">
        <f aca="false">F120-(F120-$F$3*SIN(F120)-$D120)/(1-$F$3*COS(F120))</f>
        <v>5.53211195617454</v>
      </c>
      <c r="H120" s="4" t="n">
        <f aca="false">G120-(G120-$F$3*SIN(G120)-$D120)/(1-$F$3*COS(G120))</f>
        <v>5.53211195618198</v>
      </c>
      <c r="J120" s="5" t="n">
        <f aca="false">COS(H120)-$F$3</f>
        <v>0.397623476555015</v>
      </c>
      <c r="K120" s="5" t="n">
        <f aca="false">$F$4*SIN(H120)</f>
        <v>-0.643395259249519</v>
      </c>
      <c r="M120" s="5" t="n">
        <f aca="false">SQRT(J120*J120+K120*K120)</f>
        <v>0.756347730037217</v>
      </c>
      <c r="N120" s="5" t="n">
        <f aca="false">2*PI()/(1-$F$3*COS(H120))</f>
        <v>8.3072706609041</v>
      </c>
      <c r="P120" s="5" t="n">
        <f aca="false">-SIN(H120)*N120</f>
        <v>5.6690785989488</v>
      </c>
      <c r="Q120" s="5" t="n">
        <f aca="false">$F$4*COS(H120)*N120</f>
        <v>5.72497791727589</v>
      </c>
      <c r="R120" s="5" t="n">
        <f aca="false">SQRT(P120*P120+Q120*Q120)</f>
        <v>8.05691158660413</v>
      </c>
      <c r="S120" s="5" t="n">
        <f aca="false">SQRT(4*PI()^2*(2/M120-1))</f>
        <v>8.05691158660413</v>
      </c>
    </row>
    <row r="121" customFormat="false" ht="13.5" hidden="false" customHeight="false" outlineLevel="0" collapsed="false">
      <c r="C121" s="1" t="n">
        <f aca="false">C120+C$7</f>
        <v>333</v>
      </c>
      <c r="D121" s="4" t="n">
        <f aca="false">C121*PI()/180</f>
        <v>5.81194640914112</v>
      </c>
      <c r="E121" s="4" t="n">
        <f aca="false">D121-(D121-$F$3*SIN(D121)-$D121)/(1-$F$3*COS(D121))</f>
        <v>5.59668234837164</v>
      </c>
      <c r="F121" s="4" t="n">
        <f aca="false">E121-(E121-$F$3*SIN(E121)-$D121)/(1-$F$3*COS(E121))</f>
        <v>5.6020521171711</v>
      </c>
      <c r="G121" s="4" t="n">
        <f aca="false">F121-(F121-$F$3*SIN(F121)-$D121)/(1-$F$3*COS(F121))</f>
        <v>5.60205621865178</v>
      </c>
      <c r="H121" s="4" t="n">
        <f aca="false">G121-(G121-$F$3*SIN(G121)-$D121)/(1-$F$3*COS(G121))</f>
        <v>5.60205621865416</v>
      </c>
      <c r="J121" s="5" t="n">
        <f aca="false">COS(H121)-$F$3</f>
        <v>0.443528926939459</v>
      </c>
      <c r="K121" s="5" t="n">
        <f aca="false">$F$4*SIN(H121)</f>
        <v>-0.593659107991446</v>
      </c>
      <c r="M121" s="5" t="n">
        <f aca="false">SQRT(J121*J121+K121*K121)</f>
        <v>0.741045913242403</v>
      </c>
      <c r="N121" s="5" t="n">
        <f aca="false">2*PI()/(1-$F$3*COS(H121))</f>
        <v>8.47880704137194</v>
      </c>
      <c r="P121" s="5" t="n">
        <f aca="false">-SIN(H121)*N121</f>
        <v>5.33885527504705</v>
      </c>
      <c r="Q121" s="5" t="n">
        <f aca="false">$F$4*COS(H121)*N121</f>
        <v>6.21015606867193</v>
      </c>
      <c r="R121" s="5" t="n">
        <f aca="false">SQRT(P121*P121+Q121*Q121)</f>
        <v>8.18959181187686</v>
      </c>
      <c r="S121" s="5" t="n">
        <f aca="false">SQRT(4*PI()^2*(2/M121-1))</f>
        <v>8.18959181187687</v>
      </c>
    </row>
    <row r="122" customFormat="false" ht="13.5" hidden="false" customHeight="false" outlineLevel="0" collapsed="false">
      <c r="C122" s="1" t="n">
        <f aca="false">C121+C$7</f>
        <v>336</v>
      </c>
      <c r="D122" s="4" t="n">
        <f aca="false">C122*PI()/180</f>
        <v>5.86430628670095</v>
      </c>
      <c r="E122" s="4" t="n">
        <f aca="false">D122-(D122-$F$3*SIN(D122)-$D122)/(1-$F$3*COS(D122))</f>
        <v>5.66936475559227</v>
      </c>
      <c r="F122" s="4" t="n">
        <f aca="false">E122-(E122-$F$3*SIN(E122)-$D122)/(1-$F$3*COS(E122))</f>
        <v>5.67341040307136</v>
      </c>
      <c r="G122" s="4" t="n">
        <f aca="false">F122-(F122-$F$3*SIN(F122)-$D122)/(1-$F$3*COS(F122))</f>
        <v>5.67341256097044</v>
      </c>
      <c r="H122" s="4" t="n">
        <f aca="false">G122-(G122-$F$3*SIN(G122)-$D122)/(1-$F$3*COS(G122))</f>
        <v>5.67341256097105</v>
      </c>
      <c r="J122" s="5" t="n">
        <f aca="false">COS(H122)-$F$3</f>
        <v>0.48644484964827</v>
      </c>
      <c r="K122" s="5" t="n">
        <f aca="false">$F$4*SIN(H122)</f>
        <v>-0.539928991798309</v>
      </c>
      <c r="M122" s="5" t="n">
        <f aca="false">SQRT(J122*J122+K122*K122)</f>
        <v>0.726740605672799</v>
      </c>
      <c r="N122" s="5" t="n">
        <f aca="false">2*PI()/(1-$F$3*COS(H122))</f>
        <v>8.64570557656231</v>
      </c>
      <c r="P122" s="5" t="n">
        <f aca="false">-SIN(H122)*N122</f>
        <v>4.95123284722126</v>
      </c>
      <c r="Q122" s="5" t="n">
        <f aca="false">$F$4*COS(H122)*N122</f>
        <v>6.68221641268476</v>
      </c>
      <c r="R122" s="5" t="n">
        <f aca="false">SQRT(P122*P122+Q122*Q122)</f>
        <v>8.31665334695131</v>
      </c>
      <c r="S122" s="5" t="n">
        <f aca="false">SQRT(4*PI()^2*(2/M122-1))</f>
        <v>8.31665334695131</v>
      </c>
    </row>
    <row r="123" customFormat="false" ht="13.5" hidden="false" customHeight="false" outlineLevel="0" collapsed="false">
      <c r="C123" s="1" t="n">
        <f aca="false">C122+C$7</f>
        <v>339</v>
      </c>
      <c r="D123" s="4" t="n">
        <f aca="false">C123*PI()/180</f>
        <v>5.91666616426078</v>
      </c>
      <c r="E123" s="4" t="n">
        <f aca="false">D123-(D123-$F$3*SIN(D123)-$D123)/(1-$F$3*COS(D123))</f>
        <v>5.74324158285409</v>
      </c>
      <c r="F123" s="4" t="n">
        <f aca="false">E123-(E123-$F$3*SIN(E123)-$D123)/(1-$F$3*COS(E123))</f>
        <v>5.74612919435965</v>
      </c>
      <c r="G123" s="4" t="n">
        <f aca="false">F123-(F123-$F$3*SIN(F123)-$D123)/(1-$F$3*COS(F123))</f>
        <v>5.7461301939317</v>
      </c>
      <c r="H123" s="4" t="n">
        <f aca="false">G123-(G123-$F$3*SIN(G123)-$D123)/(1-$F$3*COS(G123))</f>
        <v>5.74613019393182</v>
      </c>
      <c r="J123" s="5" t="n">
        <f aca="false">COS(H123)-$F$3</f>
        <v>0.525885698937052</v>
      </c>
      <c r="K123" s="5" t="n">
        <f aca="false">$F$4*SIN(H123)</f>
        <v>-0.482348564223327</v>
      </c>
      <c r="M123" s="5" t="n">
        <f aca="false">SQRT(J123*J123+K123*K123)</f>
        <v>0.713593655909872</v>
      </c>
      <c r="N123" s="5" t="n">
        <f aca="false">2*PI()/(1-$F$3*COS(H123))</f>
        <v>8.80499042437278</v>
      </c>
      <c r="P123" s="5" t="n">
        <f aca="false">-SIN(H123)*N123</f>
        <v>4.5047027572727</v>
      </c>
      <c r="Q123" s="5" t="n">
        <f aca="false">$F$4*COS(H123)*N123</f>
        <v>7.13274199679299</v>
      </c>
      <c r="R123" s="5" t="n">
        <f aca="false">SQRT(P123*P123+Q123*Q123)</f>
        <v>8.43613390862157</v>
      </c>
      <c r="S123" s="5" t="n">
        <f aca="false">SQRT(4*PI()^2*(2/M123-1))</f>
        <v>8.43613390862157</v>
      </c>
    </row>
    <row r="124" customFormat="false" ht="13.5" hidden="false" customHeight="false" outlineLevel="0" collapsed="false">
      <c r="C124" s="1" t="n">
        <f aca="false">C123+C$7</f>
        <v>342</v>
      </c>
      <c r="D124" s="4" t="n">
        <f aca="false">C124*PI()/180</f>
        <v>5.96902604182061</v>
      </c>
      <c r="E124" s="4" t="n">
        <f aca="false">D124-(D124-$F$3*SIN(D124)-$D124)/(1-$F$3*COS(D124))</f>
        <v>5.81820831706024</v>
      </c>
      <c r="F124" s="4" t="n">
        <f aca="false">E124-(E124-$F$3*SIN(E124)-$D124)/(1-$F$3*COS(E124))</f>
        <v>5.8201316866384</v>
      </c>
      <c r="G124" s="4" t="n">
        <f aca="false">F124-(F124-$F$3*SIN(F124)-$D124)/(1-$F$3*COS(F124))</f>
        <v>5.82013208009084</v>
      </c>
      <c r="H124" s="4" t="n">
        <f aca="false">G124-(G124-$F$3*SIN(G124)-$D124)/(1-$F$3*COS(G124))</f>
        <v>5.82013208009084</v>
      </c>
      <c r="J124" s="5" t="n">
        <f aca="false">COS(H124)-$F$3</f>
        <v>0.561359515326901</v>
      </c>
      <c r="K124" s="5" t="n">
        <f aca="false">$F$4*SIN(H124)</f>
        <v>-0.42113572006736</v>
      </c>
      <c r="M124" s="5" t="n">
        <f aca="false">SQRT(J124*J124+K124*K124)</f>
        <v>0.701769050446589</v>
      </c>
      <c r="N124" s="5" t="n">
        <f aca="false">2*PI()/(1-$F$3*COS(H124))</f>
        <v>8.95335196555209</v>
      </c>
      <c r="P124" s="5" t="n">
        <f aca="false">-SIN(H124)*N124</f>
        <v>3.99930013473581</v>
      </c>
      <c r="Q124" s="5" t="n">
        <f aca="false">$F$4*COS(H124)*N124</f>
        <v>7.55237180413368</v>
      </c>
      <c r="R124" s="5" t="n">
        <f aca="false">SQRT(P124*P124+Q124*Q124)</f>
        <v>8.54591840796361</v>
      </c>
      <c r="S124" s="5" t="n">
        <f aca="false">SQRT(4*PI()^2*(2/M124-1))</f>
        <v>8.54591840796361</v>
      </c>
    </row>
    <row r="125" customFormat="false" ht="13.5" hidden="false" customHeight="false" outlineLevel="0" collapsed="false">
      <c r="C125" s="1" t="n">
        <f aca="false">C124+C$7</f>
        <v>345</v>
      </c>
      <c r="D125" s="4" t="n">
        <f aca="false">C125*PI()/180</f>
        <v>6.02138591938044</v>
      </c>
      <c r="E125" s="4" t="n">
        <f aca="false">D125-(D125-$F$3*SIN(D125)-$D125)/(1-$F$3*COS(D125))</f>
        <v>5.89414422463421</v>
      </c>
      <c r="F125" s="4" t="n">
        <f aca="false">E125-(E125-$F$3*SIN(E125)-$D125)/(1-$F$3*COS(E125))</f>
        <v>5.89531245325182</v>
      </c>
      <c r="G125" s="4" t="n">
        <f aca="false">F125-(F125-$F$3*SIN(F125)-$D125)/(1-$F$3*COS(F125))</f>
        <v>5.89531257791235</v>
      </c>
      <c r="H125" s="4" t="n">
        <f aca="false">G125-(G125-$F$3*SIN(G125)-$D125)/(1-$F$3*COS(G125))</f>
        <v>5.89531257791235</v>
      </c>
      <c r="J125" s="5" t="n">
        <f aca="false">COS(H125)-$F$3</f>
        <v>0.592382396866624</v>
      </c>
      <c r="K125" s="5" t="n">
        <f aca="false">$F$4*SIN(H125)</f>
        <v>-0.356589258715726</v>
      </c>
      <c r="M125" s="5" t="n">
        <f aca="false">SQRT(J125*J125+K125*K125)</f>
        <v>0.691428089933348</v>
      </c>
      <c r="N125" s="5" t="n">
        <f aca="false">2*PI()/(1-$F$3*COS(H125))</f>
        <v>9.08725780548672</v>
      </c>
      <c r="P125" s="5" t="n">
        <f aca="false">-SIN(H125)*N125</f>
        <v>3.436982868959</v>
      </c>
      <c r="Q125" s="5" t="n">
        <f aca="false">$F$4*COS(H125)*N125</f>
        <v>7.93111471396671</v>
      </c>
      <c r="R125" s="5" t="n">
        <f aca="false">SQRT(P125*P125+Q125*Q125)</f>
        <v>8.6438088738482</v>
      </c>
      <c r="S125" s="5" t="n">
        <f aca="false">SQRT(4*PI()^2*(2/M125-1))</f>
        <v>8.6438088738482</v>
      </c>
    </row>
    <row r="126" customFormat="false" ht="13.5" hidden="false" customHeight="false" outlineLevel="0" collapsed="false">
      <c r="C126" s="1" t="n">
        <f aca="false">C125+C$7</f>
        <v>348</v>
      </c>
      <c r="D126" s="4" t="n">
        <f aca="false">C126*PI()/180</f>
        <v>6.07374579694027</v>
      </c>
      <c r="E126" s="4" t="n">
        <f aca="false">D126-(D126-$F$3*SIN(D126)-$D126)/(1-$F$3*COS(D126))</f>
        <v>5.97091351754479</v>
      </c>
      <c r="F126" s="4" t="n">
        <f aca="false">E126-(E126-$F$3*SIN(E126)-$D126)/(1-$F$3*COS(E126))</f>
        <v>5.97153620500485</v>
      </c>
      <c r="G126" s="4" t="n">
        <f aca="false">F126-(F126-$F$3*SIN(F126)-$D126)/(1-$F$3*COS(F126))</f>
        <v>5.97153623406622</v>
      </c>
      <c r="H126" s="4" t="n">
        <f aca="false">G126-(G126-$F$3*SIN(G126)-$D126)/(1-$F$3*COS(G126))</f>
        <v>5.97153623406622</v>
      </c>
      <c r="J126" s="5" t="n">
        <f aca="false">COS(H126)-$F$3</f>
        <v>0.618495877877306</v>
      </c>
      <c r="K126" s="5" t="n">
        <f aca="false">$F$4*SIN(H126)</f>
        <v>-0.289092300041404</v>
      </c>
      <c r="M126" s="5" t="n">
        <f aca="false">SQRT(J126*J126+K126*K126)</f>
        <v>0.68272359626312</v>
      </c>
      <c r="N126" s="5" t="n">
        <f aca="false">2*PI()/(1-$F$3*COS(H126))</f>
        <v>9.20311725209225</v>
      </c>
      <c r="P126" s="5" t="n">
        <f aca="false">-SIN(H126)*N126</f>
        <v>2.82193977424483</v>
      </c>
      <c r="Q126" s="5" t="n">
        <f aca="false">$F$4*COS(H126)*N126</f>
        <v>8.25881471540387</v>
      </c>
      <c r="R126" s="5" t="n">
        <f aca="false">SQRT(P126*P126+Q126*Q126)</f>
        <v>8.72762078649368</v>
      </c>
      <c r="S126" s="5" t="n">
        <f aca="false">SQRT(4*PI()^2*(2/M126-1))</f>
        <v>8.72762078649368</v>
      </c>
    </row>
    <row r="127" customFormat="false" ht="13.5" hidden="false" customHeight="false" outlineLevel="0" collapsed="false">
      <c r="C127" s="1" t="n">
        <f aca="false">C126+C$7</f>
        <v>351</v>
      </c>
      <c r="D127" s="4" t="n">
        <f aca="false">C127*PI()/180</f>
        <v>6.1261056745001</v>
      </c>
      <c r="E127" s="4" t="n">
        <f aca="false">D127-(D127-$F$3*SIN(D127)-$D127)/(1-$F$3*COS(D127))</f>
        <v>6.04836698809478</v>
      </c>
      <c r="F127" s="4" t="n">
        <f aca="false">E127-(E127-$F$3*SIN(E127)-$D127)/(1-$F$3*COS(E127))</f>
        <v>6.04863814972063</v>
      </c>
      <c r="G127" s="4" t="n">
        <f aca="false">F127-(F127-$F$3*SIN(F127)-$D127)/(1-$F$3*COS(F127))</f>
        <v>6.04863815393819</v>
      </c>
      <c r="H127" s="4" t="n">
        <f aca="false">G127-(G127-$F$3*SIN(G127)-$D127)/(1-$F$3*COS(G127))</f>
        <v>6.04863815393819</v>
      </c>
      <c r="J127" s="5" t="n">
        <f aca="false">COS(H127)-$F$3</f>
        <v>0.639286350470111</v>
      </c>
      <c r="K127" s="5" t="n">
        <f aca="false">$F$4*SIN(H127)</f>
        <v>-0.219111236444136</v>
      </c>
      <c r="M127" s="5" t="n">
        <f aca="false">SQRT(J127*J127+K127*K127)</f>
        <v>0.675793438732185</v>
      </c>
      <c r="N127" s="5" t="n">
        <f aca="false">2*PI()/(1-$F$3*COS(H127))</f>
        <v>9.29749380071977</v>
      </c>
      <c r="P127" s="5" t="n">
        <f aca="false">-SIN(H127)*N127</f>
        <v>2.16076137654443</v>
      </c>
      <c r="Q127" s="5" t="n">
        <f aca="false">$F$4*COS(H127)*N127</f>
        <v>8.52575190548188</v>
      </c>
      <c r="R127" s="5" t="n">
        <f aca="false">SQRT(P127*P127+Q127*Q127)</f>
        <v>8.79530188681401</v>
      </c>
      <c r="S127" s="5" t="n">
        <f aca="false">SQRT(4*PI()^2*(2/M127-1))</f>
        <v>8.79530188681401</v>
      </c>
    </row>
    <row r="128" customFormat="false" ht="13.5" hidden="false" customHeight="false" outlineLevel="0" collapsed="false">
      <c r="C128" s="1" t="n">
        <f aca="false">C127+C$7</f>
        <v>354</v>
      </c>
      <c r="D128" s="4" t="n">
        <f aca="false">C128*PI()/180</f>
        <v>6.17846555205993</v>
      </c>
      <c r="E128" s="4" t="n">
        <f aca="false">D128-(D128-$F$3*SIN(D128)-$D128)/(1-$F$3*COS(D128))</f>
        <v>6.1263440838543</v>
      </c>
      <c r="F128" s="4" t="n">
        <f aca="false">E128-(E128-$F$3*SIN(E128)-$D128)/(1-$F$3*COS(E128))</f>
        <v>6.12642628842854</v>
      </c>
      <c r="G128" s="4" t="n">
        <f aca="false">F128-(F128-$F$3*SIN(F128)-$D128)/(1-$F$3*COS(F128))</f>
        <v>6.12642628869077</v>
      </c>
      <c r="H128" s="4" t="n">
        <f aca="false">G128-(G128-$F$3*SIN(G128)-$D128)/(1-$F$3*COS(G128))</f>
        <v>6.12642628869077</v>
      </c>
      <c r="J128" s="5" t="n">
        <f aca="false">COS(H128)-$F$3</f>
        <v>0.654405111606397</v>
      </c>
      <c r="K128" s="5" t="n">
        <f aca="false">$F$4*SIN(H128)</f>
        <v>-0.147189264065146</v>
      </c>
      <c r="M128" s="5" t="n">
        <f aca="false">SQRT(J128*J128+K128*K128)</f>
        <v>0.670753851686757</v>
      </c>
      <c r="N128" s="5" t="n">
        <f aca="false">2*PI()/(1-$F$3*COS(H128))</f>
        <v>9.3673488290513</v>
      </c>
      <c r="P128" s="5" t="n">
        <f aca="false">-SIN(H128)*N128</f>
        <v>1.46240979835741</v>
      </c>
      <c r="Q128" s="5" t="n">
        <f aca="false">$F$4*COS(H128)*N128</f>
        <v>8.72333176241468</v>
      </c>
      <c r="R128" s="5" t="n">
        <f aca="false">SQRT(P128*P128+Q128*Q128)</f>
        <v>8.84506412952922</v>
      </c>
      <c r="S128" s="5" t="n">
        <f aca="false">SQRT(4*PI()^2*(2/M128-1))</f>
        <v>8.84506412952922</v>
      </c>
    </row>
    <row r="129" customFormat="false" ht="13.5" hidden="false" customHeight="false" outlineLevel="0" collapsed="false">
      <c r="C129" s="1" t="n">
        <f aca="false">C128+C$7</f>
        <v>357</v>
      </c>
      <c r="D129" s="4" t="n">
        <f aca="false">C129*PI()/180</f>
        <v>6.23082542961976</v>
      </c>
      <c r="E129" s="4" t="n">
        <f aca="false">D129-(D129-$F$3*SIN(D129)-$D129)/(1-$F$3*COS(D129))</f>
        <v>6.20467537037197</v>
      </c>
      <c r="F129" s="4" t="n">
        <f aca="false">E129-(E129-$F$3*SIN(E129)-$D129)/(1-$F$3*COS(E129))</f>
        <v>6.20468578906252</v>
      </c>
      <c r="G129" s="4" t="n">
        <f aca="false">F129-(F129-$F$3*SIN(F129)-$D129)/(1-$F$3*COS(F129))</f>
        <v>6.20468578906465</v>
      </c>
      <c r="H129" s="4" t="n">
        <f aca="false">G129-(G129-$F$3*SIN(G129)-$D129)/(1-$F$3*COS(G129))</f>
        <v>6.20468578906465</v>
      </c>
      <c r="J129" s="5" t="n">
        <f aca="false">COS(H129)-$F$3</f>
        <v>0.663587161352601</v>
      </c>
      <c r="K129" s="5" t="n">
        <f aca="false">$F$4*SIN(H129)</f>
        <v>-0.0739340683771787</v>
      </c>
      <c r="M129" s="5" t="n">
        <f aca="false">SQRT(J129*J129+K129*K129)</f>
        <v>0.667693168438022</v>
      </c>
      <c r="N129" s="5" t="n">
        <f aca="false">2*PI()/(1-$F$3*COS(H129))</f>
        <v>9.41028844413408</v>
      </c>
      <c r="P129" s="5" t="n">
        <f aca="false">-SIN(H129)*N129</f>
        <v>0.73794467234861</v>
      </c>
      <c r="Q129" s="5" t="n">
        <f aca="false">$F$4*COS(H129)*N129</f>
        <v>8.84478333444099</v>
      </c>
      <c r="R129" s="5" t="n">
        <f aca="false">SQRT(P129*P129+Q129*Q129)</f>
        <v>8.87551432721804</v>
      </c>
      <c r="S129" s="5" t="n">
        <f aca="false">SQRT(4*PI()^2*(2/M129-1))</f>
        <v>8.87551432721805</v>
      </c>
    </row>
    <row r="130" customFormat="false" ht="13.5" hidden="false" customHeight="false" outlineLevel="0" collapsed="false">
      <c r="C130" s="1" t="n">
        <f aca="false">C129+C$7</f>
        <v>360</v>
      </c>
      <c r="D130" s="4" t="n">
        <f aca="false">C130*PI()/180</f>
        <v>6.28318530717959</v>
      </c>
      <c r="E130" s="4" t="n">
        <f aca="false">D130-(D130-$F$3*SIN(D130)-$D130)/(1-$F$3*COS(D130))</f>
        <v>6.28318530717959</v>
      </c>
      <c r="F130" s="4" t="n">
        <f aca="false">E130-(E130-$F$3*SIN(E130)-$D130)/(1-$F$3*COS(E130))</f>
        <v>6.28318530717959</v>
      </c>
      <c r="G130" s="4" t="n">
        <f aca="false">F130-(F130-$F$3*SIN(F130)-$D130)/(1-$F$3*COS(F130))</f>
        <v>6.28318530717959</v>
      </c>
      <c r="H130" s="4" t="n">
        <f aca="false">G130-(G130-$F$3*SIN(G130)-$D130)/(1-$F$3*COS(G130))</f>
        <v>6.28318530717959</v>
      </c>
      <c r="J130" s="5" t="n">
        <f aca="false">COS(H130)-$F$3</f>
        <v>0.666666666666667</v>
      </c>
      <c r="K130" s="5" t="n">
        <f aca="false">$F$4*SIN(H130)</f>
        <v>-2.30921614996132E-016</v>
      </c>
      <c r="M130" s="5" t="n">
        <f aca="false">SQRT(J130*J130+K130*K130)</f>
        <v>0.666666666666667</v>
      </c>
      <c r="N130" s="5" t="n">
        <f aca="false">2*PI()/(1-$F$3*COS(H130))</f>
        <v>9.42477796076938</v>
      </c>
      <c r="P130" s="5" t="n">
        <f aca="false">-SIN(H130)*N130</f>
        <v>2.30840483246615E-015</v>
      </c>
      <c r="Q130" s="5" t="n">
        <f aca="false">$F$4*COS(H130)*N130</f>
        <v>8.88576587631673</v>
      </c>
      <c r="R130" s="5" t="n">
        <f aca="false">SQRT(P130*P130+Q130*Q130)</f>
        <v>8.88576587631673</v>
      </c>
      <c r="S130" s="5" t="n">
        <f aca="false">SQRT(4*PI()^2*(2/M130-1))</f>
        <v>8.88576587631673</v>
      </c>
    </row>
    <row r="131" customFormat="false" ht="13.5" hidden="false" customHeight="false" outlineLevel="0" collapsed="false">
      <c r="J131" s="5" t="s">
        <v>45</v>
      </c>
      <c r="K131" s="5" t="s">
        <v>45</v>
      </c>
    </row>
    <row r="132" customFormat="false" ht="13.5" hidden="false" customHeight="false" outlineLevel="0" collapsed="false">
      <c r="J132" s="5" t="s">
        <v>45</v>
      </c>
      <c r="K132" s="5" t="s">
        <v>45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" workbookViewId="0">
      <selection pane="topLef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14"/>
    <col collapsed="false" customWidth="true" hidden="false" outlineLevel="0" max="3" min="3" style="1" width="7.28"/>
    <col collapsed="false" customWidth="true" hidden="false" outlineLevel="0" max="4" min="4" style="1" width="11.56"/>
    <col collapsed="false" customWidth="true" hidden="false" outlineLevel="0" max="5" min="5" style="1" width="14.41"/>
    <col collapsed="false" customWidth="true" hidden="false" outlineLevel="0" max="6" min="6" style="1" width="14.55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true" hidden="false" outlineLevel="0" max="9" min="9" style="1" width="6.14"/>
    <col collapsed="false" customWidth="true" hidden="false" outlineLevel="0" max="11" min="10" style="4" width="13.41"/>
    <col collapsed="false" customWidth="true" hidden="false" outlineLevel="0" max="12" min="12" style="4" width="3.14"/>
    <col collapsed="false" customWidth="true" hidden="false" outlineLevel="0" max="13" min="13" style="4" width="13.98"/>
    <col collapsed="false" customWidth="true" hidden="false" outlineLevel="0" max="14" min="14" style="1" width="13.55"/>
    <col collapsed="false" customWidth="true" hidden="false" outlineLevel="0" max="15" min="15" style="1" width="13.84"/>
    <col collapsed="false" customWidth="true" hidden="false" outlineLevel="0" max="16" min="16" style="1" width="4.71"/>
    <col collapsed="false" customWidth="true" hidden="false" outlineLevel="0" max="17" min="17" style="1" width="12.41"/>
    <col collapsed="false" customWidth="true" hidden="false" outlineLevel="0" max="18" min="18" style="1" width="14.83"/>
    <col collapsed="false" customWidth="true" hidden="false" outlineLevel="0" max="19" min="19" style="1" width="9.13"/>
    <col collapsed="false" customWidth="true" hidden="false" outlineLevel="0" max="20" min="20" style="1" width="2.86"/>
    <col collapsed="false" customWidth="true" hidden="false" outlineLevel="0" max="21" min="21" style="1" width="12.84"/>
    <col collapsed="false" customWidth="true" hidden="false" outlineLevel="0" max="22" min="22" style="1" width="12.41"/>
    <col collapsed="false" customWidth="true" hidden="false" outlineLevel="0" max="23" min="23" style="1" width="9.13"/>
    <col collapsed="false" customWidth="true" hidden="false" outlineLevel="0" max="24" min="24" style="1" width="4.71"/>
    <col collapsed="false" customWidth="true" hidden="false" outlineLevel="0" max="25" min="25" style="1" width="10.7"/>
    <col collapsed="false" customWidth="true" hidden="false" outlineLevel="0" max="26" min="26" style="1" width="7.13"/>
    <col collapsed="false" customWidth="true" hidden="false" outlineLevel="0" max="27" min="27" style="1" width="9.42"/>
    <col collapsed="false" customWidth="true" hidden="false" outlineLevel="0" max="28" min="28" style="1" width="9.99"/>
    <col collapsed="false" customWidth="true" hidden="false" outlineLevel="0" max="29" min="29" style="1" width="9.13"/>
    <col collapsed="false" customWidth="true" hidden="false" outlineLevel="0" max="30" min="30" style="1" width="12.13"/>
    <col collapsed="false" customWidth="true" hidden="false" outlineLevel="0" max="31" min="31" style="1" width="10.7"/>
    <col collapsed="false" customWidth="true" hidden="false" outlineLevel="0" max="32" min="32" style="1" width="9.28"/>
    <col collapsed="false" customWidth="true" hidden="false" outlineLevel="0" max="33" min="33" style="1" width="9.13"/>
    <col collapsed="false" customWidth="true" hidden="false" outlineLevel="0" max="34" min="34" style="1" width="11.41"/>
    <col collapsed="false" customWidth="true" hidden="false" outlineLevel="0" max="35" min="35" style="1" width="10.99"/>
    <col collapsed="false" customWidth="true" hidden="false" outlineLevel="0" max="256" min="36" style="1" width="9.13"/>
  </cols>
  <sheetData>
    <row r="1" customFormat="false" ht="13.5" hidden="false" customHeight="false" outlineLevel="0" collapsed="false">
      <c r="A1" s="1" t="s">
        <v>17</v>
      </c>
      <c r="B1" s="1" t="s">
        <v>18</v>
      </c>
      <c r="J1" s="4" t="s">
        <v>19</v>
      </c>
      <c r="AB1" s="1" t="s">
        <v>46</v>
      </c>
      <c r="AF1" s="4" t="s">
        <v>47</v>
      </c>
    </row>
    <row r="2" customFormat="false" ht="13.5" hidden="false" customHeight="false" outlineLevel="0" collapsed="false">
      <c r="B2" s="1" t="s">
        <v>20</v>
      </c>
      <c r="J2" s="4" t="s">
        <v>48</v>
      </c>
      <c r="AB2" s="4" t="s">
        <v>49</v>
      </c>
      <c r="AF2" s="4" t="s">
        <v>50</v>
      </c>
    </row>
    <row r="3" customFormat="false" ht="13.5" hidden="false" customHeight="false" outlineLevel="0" collapsed="false">
      <c r="E3" s="1" t="s">
        <v>3</v>
      </c>
      <c r="F3" s="1" t="n">
        <f aca="false">1/3</f>
        <v>0.333333333333333</v>
      </c>
      <c r="N3" s="1" t="s">
        <v>51</v>
      </c>
      <c r="Z3" s="1" t="n">
        <v>12</v>
      </c>
      <c r="AB3" s="4" t="s">
        <v>52</v>
      </c>
      <c r="AF3" s="4" t="s">
        <v>53</v>
      </c>
    </row>
    <row r="4" customFormat="false" ht="13.5" hidden="false" customHeight="false" outlineLevel="0" collapsed="false">
      <c r="F4" s="1" t="n">
        <f aca="false">SQRT(1-F3*F3)</f>
        <v>0.942809041582063</v>
      </c>
      <c r="Y4" s="1" t="n">
        <v>0</v>
      </c>
      <c r="Z4" s="1" t="n">
        <f aca="false">1-Y4</f>
        <v>1</v>
      </c>
      <c r="AA4" s="1" t="n">
        <f aca="false">1-Z4</f>
        <v>0</v>
      </c>
      <c r="AB4" s="1" t="n">
        <f aca="false">1-AA4</f>
        <v>1</v>
      </c>
      <c r="AC4" s="1" t="n">
        <f aca="false">1-AB4</f>
        <v>0</v>
      </c>
      <c r="AD4" s="1" t="n">
        <f aca="false">1-AC4</f>
        <v>1</v>
      </c>
      <c r="AE4" s="1" t="n">
        <f aca="false">1-AD4</f>
        <v>0</v>
      </c>
      <c r="AF4" s="1" t="n">
        <f aca="false">1-AE4</f>
        <v>1</v>
      </c>
      <c r="AG4" s="1" t="n">
        <f aca="false">1-AF4</f>
        <v>0</v>
      </c>
      <c r="AH4" s="1" t="n">
        <f aca="false">1-AG4</f>
        <v>1</v>
      </c>
      <c r="AI4" s="1" t="n">
        <f aca="false">1-AH4</f>
        <v>0</v>
      </c>
      <c r="AJ4" s="1" t="n">
        <f aca="false">1-AI4</f>
        <v>1</v>
      </c>
      <c r="AK4" s="1" t="n">
        <f aca="false">1-AJ4</f>
        <v>0</v>
      </c>
      <c r="AL4" s="1" t="n">
        <f aca="false">1-AK4</f>
        <v>1</v>
      </c>
      <c r="AM4" s="1" t="n">
        <f aca="false">1-AL4</f>
        <v>0</v>
      </c>
      <c r="AN4" s="1" t="n">
        <f aca="false">1-AM4</f>
        <v>1</v>
      </c>
      <c r="AO4" s="1" t="n">
        <f aca="false">1-AN4</f>
        <v>0</v>
      </c>
      <c r="AP4" s="1" t="n">
        <f aca="false">1-AO4</f>
        <v>1</v>
      </c>
      <c r="AQ4" s="1" t="n">
        <f aca="false">1-AP4</f>
        <v>0</v>
      </c>
      <c r="AR4" s="1" t="n">
        <f aca="false">1-AQ4</f>
        <v>1</v>
      </c>
      <c r="AS4" s="1" t="n">
        <f aca="false">1-AR4</f>
        <v>0</v>
      </c>
      <c r="AT4" s="1" t="n">
        <f aca="false">1-AS4</f>
        <v>1</v>
      </c>
    </row>
    <row r="5" customFormat="false" ht="15" hidden="false" customHeight="false" outlineLevel="0" collapsed="false">
      <c r="C5" s="1" t="s">
        <v>7</v>
      </c>
      <c r="D5" s="1" t="s">
        <v>8</v>
      </c>
      <c r="M5" s="4" t="s">
        <v>54</v>
      </c>
      <c r="N5" s="1" t="s">
        <v>55</v>
      </c>
      <c r="R5" s="1" t="n">
        <v>0.1</v>
      </c>
      <c r="Y5" s="1" t="n">
        <f aca="false">Y6*$C$7</f>
        <v>0</v>
      </c>
      <c r="Z5" s="1" t="n">
        <f aca="false">Z6*$C$7</f>
        <v>0</v>
      </c>
      <c r="AA5" s="1" t="n">
        <f aca="false">AA6*$C$7</f>
        <v>36</v>
      </c>
      <c r="AB5" s="1" t="n">
        <f aca="false">AB6*$C$7</f>
        <v>36</v>
      </c>
      <c r="AC5" s="1" t="n">
        <f aca="false">AC6*$C$7</f>
        <v>72</v>
      </c>
      <c r="AD5" s="1" t="n">
        <f aca="false">AD6*$C$7</f>
        <v>72</v>
      </c>
      <c r="AE5" s="1" t="n">
        <f aca="false">AE6*$C$7</f>
        <v>108</v>
      </c>
      <c r="AF5" s="1" t="n">
        <f aca="false">AF6*$C$7</f>
        <v>108</v>
      </c>
      <c r="AG5" s="1" t="n">
        <f aca="false">AG6*$C$7</f>
        <v>144</v>
      </c>
      <c r="AH5" s="1" t="n">
        <f aca="false">AH6*$C$7</f>
        <v>144</v>
      </c>
      <c r="AI5" s="1" t="n">
        <f aca="false">AI6*$C$7</f>
        <v>180</v>
      </c>
      <c r="AJ5" s="1" t="n">
        <f aca="false">AJ6*$C$7</f>
        <v>180</v>
      </c>
      <c r="AK5" s="1" t="n">
        <f aca="false">AK6*$C$7</f>
        <v>216</v>
      </c>
      <c r="AL5" s="1" t="n">
        <f aca="false">AL6*$C$7</f>
        <v>216</v>
      </c>
      <c r="AM5" s="1" t="n">
        <f aca="false">AM6*$C$7</f>
        <v>252</v>
      </c>
      <c r="AN5" s="1" t="n">
        <f aca="false">AN6*$C$7</f>
        <v>252</v>
      </c>
      <c r="AO5" s="1" t="n">
        <f aca="false">AO6*$C$7</f>
        <v>288</v>
      </c>
      <c r="AP5" s="1" t="n">
        <f aca="false">AP6*$C$7</f>
        <v>288</v>
      </c>
      <c r="AQ5" s="1" t="n">
        <f aca="false">AQ6*$C$7</f>
        <v>324</v>
      </c>
      <c r="AR5" s="1" t="n">
        <f aca="false">AR6*$C$7</f>
        <v>324</v>
      </c>
      <c r="AS5" s="1" t="n">
        <f aca="false">AS6*$C$7</f>
        <v>360</v>
      </c>
      <c r="AT5" s="1" t="n">
        <f aca="false">AT6*$C$7</f>
        <v>360</v>
      </c>
    </row>
    <row r="6" customFormat="false" ht="13.5" hidden="false" customHeight="false" outlineLevel="0" collapsed="false">
      <c r="C6" s="1" t="s">
        <v>9</v>
      </c>
      <c r="D6" s="1" t="s">
        <v>10</v>
      </c>
      <c r="Q6" s="1" t="s">
        <v>56</v>
      </c>
      <c r="Y6" s="1" t="n">
        <v>0</v>
      </c>
      <c r="Z6" s="1" t="n">
        <v>0</v>
      </c>
      <c r="AA6" s="1" t="n">
        <f aca="false">Y6+$Z$3</f>
        <v>12</v>
      </c>
      <c r="AB6" s="1" t="n">
        <f aca="false">Z6+$Z$3</f>
        <v>12</v>
      </c>
      <c r="AC6" s="1" t="n">
        <f aca="false">AA6+$Z$3</f>
        <v>24</v>
      </c>
      <c r="AD6" s="1" t="n">
        <f aca="false">AB6+$Z$3</f>
        <v>24</v>
      </c>
      <c r="AE6" s="1" t="n">
        <f aca="false">AC6+$Z$3</f>
        <v>36</v>
      </c>
      <c r="AF6" s="1" t="n">
        <f aca="false">AD6+$Z$3</f>
        <v>36</v>
      </c>
      <c r="AG6" s="1" t="n">
        <f aca="false">AE6+$Z$3</f>
        <v>48</v>
      </c>
      <c r="AH6" s="1" t="n">
        <f aca="false">AF6+$Z$3</f>
        <v>48</v>
      </c>
      <c r="AI6" s="1" t="n">
        <f aca="false">AG6+$Z$3</f>
        <v>60</v>
      </c>
      <c r="AJ6" s="1" t="n">
        <f aca="false">AH6+$Z$3</f>
        <v>60</v>
      </c>
      <c r="AK6" s="1" t="n">
        <f aca="false">AI6+$Z$3</f>
        <v>72</v>
      </c>
      <c r="AL6" s="1" t="n">
        <f aca="false">AJ6+$Z$3</f>
        <v>72</v>
      </c>
      <c r="AM6" s="1" t="n">
        <f aca="false">AK6+$Z$3</f>
        <v>84</v>
      </c>
      <c r="AN6" s="1" t="n">
        <f aca="false">AL6+$Z$3</f>
        <v>84</v>
      </c>
      <c r="AO6" s="1" t="n">
        <f aca="false">AM6+$Z$3</f>
        <v>96</v>
      </c>
      <c r="AP6" s="1" t="n">
        <f aca="false">AN6+$Z$3</f>
        <v>96</v>
      </c>
      <c r="AQ6" s="1" t="n">
        <f aca="false">AO6+$Z$3</f>
        <v>108</v>
      </c>
      <c r="AR6" s="1" t="n">
        <f aca="false">AP6+$Z$3</f>
        <v>108</v>
      </c>
      <c r="AS6" s="1" t="n">
        <f aca="false">AQ6+$Z$3</f>
        <v>120</v>
      </c>
      <c r="AT6" s="1" t="n">
        <f aca="false">AR6+$Z$3</f>
        <v>120</v>
      </c>
    </row>
    <row r="7" customFormat="false" ht="13.5" hidden="false" customHeight="false" outlineLevel="0" collapsed="false">
      <c r="C7" s="1" t="n">
        <v>3</v>
      </c>
      <c r="E7" s="1" t="s">
        <v>11</v>
      </c>
      <c r="H7" s="1" t="s">
        <v>12</v>
      </c>
      <c r="J7" s="4" t="s">
        <v>13</v>
      </c>
      <c r="K7" s="4" t="s">
        <v>14</v>
      </c>
      <c r="N7" s="1" t="s">
        <v>57</v>
      </c>
      <c r="O7" s="1" t="s">
        <v>58</v>
      </c>
      <c r="Q7" s="1" t="s">
        <v>59</v>
      </c>
      <c r="R7" s="1" t="s">
        <v>60</v>
      </c>
      <c r="U7" s="1" t="s">
        <v>61</v>
      </c>
      <c r="V7" s="1" t="s">
        <v>62</v>
      </c>
    </row>
    <row r="8" customFormat="false" ht="13.5" hidden="false" customHeight="false" outlineLevel="0" collapsed="false">
      <c r="D8" s="2" t="n">
        <v>0</v>
      </c>
      <c r="E8" s="2" t="n">
        <f aca="false">D8+1</f>
        <v>1</v>
      </c>
      <c r="F8" s="2" t="n">
        <f aca="false">E8+1</f>
        <v>2</v>
      </c>
      <c r="G8" s="2" t="n">
        <f aca="false">F8+1</f>
        <v>3</v>
      </c>
      <c r="H8" s="2" t="n">
        <f aca="false">G8+1</f>
        <v>4</v>
      </c>
    </row>
    <row r="9" customFormat="false" ht="13.5" hidden="false" customHeight="false" outlineLevel="0" collapsed="false">
      <c r="D9" s="2"/>
      <c r="E9" s="2"/>
      <c r="F9" s="2"/>
      <c r="G9" s="2"/>
      <c r="H9" s="2"/>
      <c r="Y9" s="6" t="n">
        <v>0</v>
      </c>
      <c r="Z9" s="6" t="n">
        <v>0</v>
      </c>
      <c r="AA9" s="1" t="n">
        <v>0</v>
      </c>
      <c r="AB9" s="1" t="n">
        <v>0</v>
      </c>
      <c r="AC9" s="7" t="n">
        <v>0</v>
      </c>
      <c r="AD9" s="7" t="n">
        <v>0</v>
      </c>
      <c r="AE9" s="1" t="n">
        <v>0</v>
      </c>
      <c r="AF9" s="1" t="n">
        <v>0</v>
      </c>
      <c r="AG9" s="8" t="n">
        <v>0</v>
      </c>
      <c r="AH9" s="8" t="n">
        <v>0</v>
      </c>
      <c r="AI9" s="1" t="n">
        <v>0</v>
      </c>
      <c r="AJ9" s="1" t="n">
        <v>0</v>
      </c>
      <c r="AK9" s="9" t="n">
        <v>0</v>
      </c>
      <c r="AL9" s="9" t="n">
        <v>0</v>
      </c>
      <c r="AM9" s="1" t="n">
        <v>0</v>
      </c>
      <c r="AN9" s="1" t="n">
        <v>0</v>
      </c>
      <c r="AO9" s="8" t="n">
        <v>0</v>
      </c>
      <c r="AP9" s="8" t="n">
        <v>0</v>
      </c>
      <c r="AQ9" s="1" t="n">
        <v>0</v>
      </c>
      <c r="AR9" s="1" t="n">
        <v>0</v>
      </c>
      <c r="AS9" s="1" t="n">
        <v>0</v>
      </c>
      <c r="AT9" s="1" t="n">
        <v>0</v>
      </c>
    </row>
    <row r="10" customFormat="false" ht="13.5" hidden="false" customHeight="false" outlineLevel="0" collapsed="false">
      <c r="C10" s="1" t="n">
        <v>0</v>
      </c>
      <c r="D10" s="1" t="n">
        <f aca="false">C10*PI()/180</f>
        <v>0</v>
      </c>
      <c r="E10" s="1" t="n">
        <f aca="false">D10-(D10-$F$3*SIN(D10)-$D10)/(1-$F$3*COS(D10))</f>
        <v>0</v>
      </c>
      <c r="F10" s="1" t="n">
        <f aca="false">E10-(E10-$F$3*SIN(E10)-$D10)/(1-$F$3*COS(E10))</f>
        <v>0</v>
      </c>
      <c r="G10" s="1" t="n">
        <f aca="false">F10-(F10-$F$3*SIN(F10)-$D10)/(1-$F$3*COS(F10))</f>
        <v>0</v>
      </c>
      <c r="H10" s="1" t="n">
        <f aca="false">G10-(G10-$F$3*SIN(G10)-$D10)/(1-$F$3*COS(G10))</f>
        <v>0</v>
      </c>
      <c r="J10" s="4" t="n">
        <f aca="false">COS(H10)-$F$3</f>
        <v>0.666666666666667</v>
      </c>
      <c r="K10" s="4" t="n">
        <f aca="false">$F$4*SIN(H10)</f>
        <v>0</v>
      </c>
      <c r="M10" s="4" t="n">
        <f aca="false">SQRT(J10*J10+K10*K10)</f>
        <v>0.666666666666667</v>
      </c>
      <c r="N10" s="4" t="n">
        <f aca="false">-J10/M10^3</f>
        <v>-2.25</v>
      </c>
      <c r="O10" s="4" t="n">
        <f aca="false">-K10/M10^3</f>
        <v>-0</v>
      </c>
      <c r="Q10" s="4" t="n">
        <f aca="false">J10-R$5*N10</f>
        <v>0.891666666666667</v>
      </c>
      <c r="R10" s="4" t="n">
        <f aca="false">J10+R$5*N10</f>
        <v>0.441666666666667</v>
      </c>
      <c r="S10" s="1" t="s">
        <v>5</v>
      </c>
      <c r="U10" s="4" t="n">
        <f aca="false">K10-R$5*O10</f>
        <v>0</v>
      </c>
      <c r="V10" s="4" t="n">
        <f aca="false">K10+R$5*O10</f>
        <v>0</v>
      </c>
      <c r="W10" s="1" t="s">
        <v>5</v>
      </c>
      <c r="Y10" s="10" t="n">
        <f aca="false">INDEX($J10:$K130,1+Y$6,1+Y$4)</f>
        <v>0.666666666666667</v>
      </c>
      <c r="Z10" s="10" t="n">
        <f aca="false">INDEX($J10:$K130,1+Z$6,1+Z$4)</f>
        <v>0</v>
      </c>
      <c r="AA10" s="11" t="n">
        <f aca="false">INDEX($J10:$K130,1+AA$6,1+AA$4)</f>
        <v>0.298689980175754</v>
      </c>
      <c r="AB10" s="11" t="n">
        <f aca="false">INDEX($J10:$K130,1+AB$6,1+AB$4)</f>
        <v>0.730629275917377</v>
      </c>
      <c r="AC10" s="12" t="n">
        <f aca="false">INDEX($J10:$K130,1+AC$6,1+AC$4)</f>
        <v>-0.352445353829096</v>
      </c>
      <c r="AD10" s="12" t="n">
        <f aca="false">INDEX($J10:$K130,1+AD$6,1+AD$4)</f>
        <v>0.942636836243038</v>
      </c>
      <c r="AE10" s="11" t="n">
        <f aca="false">INDEX($J10:$K130,1+AE$6,1+AE$4)</f>
        <v>-0.890492733270232</v>
      </c>
      <c r="AF10" s="11" t="n">
        <f aca="false">INDEX($J10:$K130,1+AF$6,1+AF$4)</f>
        <v>0.782913875247508</v>
      </c>
      <c r="AG10" s="13" t="n">
        <f aca="false">INDEX($J10:$K130,1+AG$6,1+AG$4)</f>
        <v>-1.22231809370922</v>
      </c>
      <c r="AH10" s="13" t="n">
        <f aca="false">INDEX($J10:$K130,1+AH$6,1+AH$4)</f>
        <v>0.431746938039118</v>
      </c>
      <c r="AI10" s="11" t="n">
        <f aca="false">INDEX($J10:$K130,1+AI$6,1+AI$4)</f>
        <v>-1.33333333333333</v>
      </c>
      <c r="AJ10" s="11" t="n">
        <f aca="false">INDEX($J10:$K130,1+AJ$6,1+AJ$4)</f>
        <v>1.15460807498066E-016</v>
      </c>
      <c r="AK10" s="14" t="n">
        <f aca="false">INDEX($J10:$K130,1+AK$6,1+AK$4)</f>
        <v>-1.22231809370922</v>
      </c>
      <c r="AL10" s="14" t="n">
        <f aca="false">INDEX($J10:$K130,1+AL$6,1+AL$4)</f>
        <v>-0.431746938039118</v>
      </c>
      <c r="AM10" s="11" t="n">
        <f aca="false">INDEX($J10:$K130,1+AM$6,1+AM$4)</f>
        <v>-0.890492733270232</v>
      </c>
      <c r="AN10" s="11" t="n">
        <f aca="false">INDEX($J10:$K130,1+AN$6,1+AN$4)</f>
        <v>-0.782913875247508</v>
      </c>
      <c r="AO10" s="13" t="n">
        <f aca="false">INDEX($J10:$K130,1+AO$6,1+AO$4)</f>
        <v>-0.352445353829096</v>
      </c>
      <c r="AP10" s="13" t="n">
        <f aca="false">INDEX($J10:$K130,1+AP$6,1+AP$4)</f>
        <v>-0.942636836243038</v>
      </c>
      <c r="AQ10" s="11" t="n">
        <f aca="false">INDEX($J10:$K130,1+AQ$6,1+AQ$4)</f>
        <v>0.298689980175754</v>
      </c>
      <c r="AR10" s="11" t="n">
        <f aca="false">INDEX($J10:$K130,1+AR$6,1+AR$4)</f>
        <v>-0.730629275917377</v>
      </c>
      <c r="AS10" s="1" t="n">
        <f aca="false">INDEX($J10:$K130,1+AS$6,1+AS$4)</f>
        <v>0.666666666666667</v>
      </c>
      <c r="AT10" s="1" t="n">
        <f aca="false">INDEX($J10:$K130,1+AT$6,1+AT$4)</f>
        <v>-2.30921614996132E-016</v>
      </c>
    </row>
    <row r="11" customFormat="false" ht="13.5" hidden="false" customHeight="false" outlineLevel="0" collapsed="false">
      <c r="C11" s="1" t="n">
        <f aca="false">C10+C$7</f>
        <v>3</v>
      </c>
      <c r="D11" s="4" t="n">
        <f aca="false">C11*PI()/180</f>
        <v>0.0523598775598299</v>
      </c>
      <c r="E11" s="4" t="n">
        <f aca="false">D11-(D11-$F$3*SIN(D11)-$D11)/(1-$F$3*COS(D11))</f>
        <v>0.0785099368076193</v>
      </c>
      <c r="F11" s="4" t="n">
        <f aca="false">E11-(E11-$F$3*SIN(E11)-$D11)/(1-$F$3*COS(E11))</f>
        <v>0.0784995181170611</v>
      </c>
      <c r="G11" s="4" t="n">
        <f aca="false">F11-(F11-$F$3*SIN(F11)-$D11)/(1-$F$3*COS(F11))</f>
        <v>0.0784995181149361</v>
      </c>
      <c r="H11" s="4" t="n">
        <f aca="false">G11-(G11-$F$3*SIN(G11)-$D11)/(1-$F$3*COS(G11))</f>
        <v>0.0784995181149361</v>
      </c>
      <c r="J11" s="4" t="n">
        <f aca="false">COS(H11)-$F$3</f>
        <v>0.663587161352601</v>
      </c>
      <c r="K11" s="4" t="n">
        <f aca="false">$F$4*SIN(H11)</f>
        <v>0.0739340683771779</v>
      </c>
      <c r="M11" s="4" t="n">
        <f aca="false">SQRT(J11*J11+K11*K11)</f>
        <v>0.667693168438022</v>
      </c>
      <c r="N11" s="4" t="n">
        <f aca="false">-J11/M11^3</f>
        <v>-2.22929312550687</v>
      </c>
      <c r="O11" s="4" t="n">
        <f aca="false">-K11/M11^3</f>
        <v>-0.248378389416156</v>
      </c>
      <c r="Q11" s="4" t="n">
        <f aca="false">J11-R$5*N11</f>
        <v>0.886516473903289</v>
      </c>
      <c r="R11" s="4" t="n">
        <f aca="false">J11+R$5*N11</f>
        <v>0.440657848801914</v>
      </c>
      <c r="S11" s="1" t="s">
        <v>5</v>
      </c>
      <c r="U11" s="4" t="n">
        <f aca="false">K11-R$5*O11</f>
        <v>0.0987719073187935</v>
      </c>
      <c r="V11" s="4" t="n">
        <f aca="false">K11+R$5*O11</f>
        <v>0.0490962294355624</v>
      </c>
      <c r="W11" s="1" t="s">
        <v>5</v>
      </c>
      <c r="Y11" s="10" t="n">
        <f aca="false">INDEX($J11:$K131,1+Y$6,1+Y$4)</f>
        <v>0.663587161352601</v>
      </c>
      <c r="Z11" s="10" t="n">
        <f aca="false">INDEX($J11:$K131,1+Z$6,1+Z$4)</f>
        <v>0.0739340683771779</v>
      </c>
      <c r="AA11" s="11" t="n">
        <f aca="false">INDEX($J11:$K131,1+AA$6,1+AA$4)</f>
        <v>0.246515590231904</v>
      </c>
      <c r="AB11" s="11" t="n">
        <f aca="false">INDEX($J11:$K131,1+AB$6,1+AB$4)</f>
        <v>0.768129170757822</v>
      </c>
      <c r="AC11" s="12" t="n">
        <f aca="false">INDEX($J11:$K131,1+AC$6,1+AC$4)</f>
        <v>-0.40397562918932</v>
      </c>
      <c r="AD11" s="12" t="n">
        <f aca="false">INDEX($J11:$K131,1+AD$6,1+AD$4)</f>
        <v>0.940453633347555</v>
      </c>
      <c r="AE11" s="11" t="n">
        <f aca="false">INDEX($J11:$K131,1+AE$6,1+AE$4)</f>
        <v>-0.926427746983684</v>
      </c>
      <c r="AF11" s="11" t="n">
        <f aca="false">INDEX($J11:$K131,1+AF$6,1+AF$4)</f>
        <v>0.759086595263162</v>
      </c>
      <c r="AG11" s="13" t="n">
        <f aca="false">INDEX($J11:$K131,1+AG$6,1+AG$4)</f>
        <v>-1.24004522775452</v>
      </c>
      <c r="AH11" s="13" t="n">
        <f aca="false">INDEX($J11:$K131,1+AH$6,1+AH$4)</f>
        <v>0.397630247580879</v>
      </c>
      <c r="AI11" s="11" t="n">
        <f aca="false">INDEX($J11:$K131,1+AI$6,1+AI$4)</f>
        <v>-1.33256227049523</v>
      </c>
      <c r="AJ11" s="11" t="n">
        <f aca="false">INDEX($J11:$K131,1+AJ$6,1+AJ$4)</f>
        <v>-0.0370168866966977</v>
      </c>
      <c r="AK11" s="14" t="n">
        <f aca="false">INDEX($J11:$K131,1+AK$6,1+AK$4)</f>
        <v>-1.20305270545155</v>
      </c>
      <c r="AL11" s="14" t="n">
        <f aca="false">INDEX($J11:$K131,1+AL$6,1+AL$4)</f>
        <v>-0.465320165775772</v>
      </c>
      <c r="AM11" s="11" t="n">
        <f aca="false">INDEX($J11:$K131,1+AM$6,1+AM$4)</f>
        <v>-0.853093451735227</v>
      </c>
      <c r="AN11" s="11" t="n">
        <f aca="false">INDEX($J11:$K131,1+AN$6,1+AN$4)</f>
        <v>-0.80545331298253</v>
      </c>
      <c r="AO11" s="13" t="n">
        <f aca="false">INDEX($J11:$K131,1+AO$6,1+AO$4)</f>
        <v>-0.299968126241702</v>
      </c>
      <c r="AP11" s="13" t="n">
        <f aca="false">INDEX($J11:$K131,1+AP$6,1+AP$4)</f>
        <v>-0.942284110472813</v>
      </c>
      <c r="AQ11" s="11" t="n">
        <f aca="false">INDEX($J11:$K131,1+AQ$6,1+AQ$4)</f>
        <v>0.349196411374156</v>
      </c>
      <c r="AR11" s="11" t="n">
        <f aca="false">INDEX($J11:$K131,1+AR$6,1+AR$4)</f>
        <v>-0.68905935728162</v>
      </c>
      <c r="AS11" s="1" t="str">
        <f aca="false">INDEX($J11:$K131,1+AS$6,1+AS$4)</f>
        <v>x</v>
      </c>
      <c r="AT11" s="1" t="str">
        <f aca="false">INDEX($J11:$K131,1+AT$6,1+AT$4)</f>
        <v>x</v>
      </c>
    </row>
    <row r="12" customFormat="false" ht="13.5" hidden="false" customHeight="false" outlineLevel="0" collapsed="false">
      <c r="C12" s="1" t="n">
        <f aca="false">C11+C$7</f>
        <v>6</v>
      </c>
      <c r="D12" s="4" t="n">
        <f aca="false">C12*PI()/180</f>
        <v>0.10471975511966</v>
      </c>
      <c r="E12" s="4" t="n">
        <f aca="false">D12-(D12-$F$3*SIN(D12)-$D12)/(1-$F$3*COS(D12))</f>
        <v>0.156841223325292</v>
      </c>
      <c r="F12" s="4" t="n">
        <f aca="false">E12-(E12-$F$3*SIN(E12)-$D12)/(1-$F$3*COS(E12))</f>
        <v>0.15675901875105</v>
      </c>
      <c r="G12" s="4" t="n">
        <f aca="false">F12-(F12-$F$3*SIN(F12)-$D12)/(1-$F$3*COS(F12))</f>
        <v>0.156759018488821</v>
      </c>
      <c r="H12" s="4" t="n">
        <f aca="false">G12-(G12-$F$3*SIN(G12)-$D12)/(1-$F$3*COS(G12))</f>
        <v>0.156759018488821</v>
      </c>
      <c r="J12" s="4" t="n">
        <f aca="false">COS(H12)-$F$3</f>
        <v>0.654405111606397</v>
      </c>
      <c r="K12" s="4" t="n">
        <f aca="false">$F$4*SIN(H12)</f>
        <v>0.147189264065146</v>
      </c>
      <c r="M12" s="4" t="n">
        <f aca="false">SQRT(J12*J12+K12*K12)</f>
        <v>0.670753851686757</v>
      </c>
      <c r="N12" s="4" t="n">
        <f aca="false">-J12/M12^3</f>
        <v>-2.16848866987987</v>
      </c>
      <c r="O12" s="4" t="n">
        <f aca="false">-K12/M12^3</f>
        <v>-0.487738017005591</v>
      </c>
      <c r="Q12" s="4" t="n">
        <f aca="false">J12-R$5*N12</f>
        <v>0.871253978594384</v>
      </c>
      <c r="R12" s="4" t="n">
        <f aca="false">J12+R$5*N12</f>
        <v>0.437556244618409</v>
      </c>
      <c r="S12" s="1" t="s">
        <v>5</v>
      </c>
      <c r="U12" s="4" t="n">
        <f aca="false">K12-R$5*O12</f>
        <v>0.195963065765705</v>
      </c>
      <c r="V12" s="4" t="n">
        <f aca="false">K12+R$5*O12</f>
        <v>0.098415462364587</v>
      </c>
      <c r="W12" s="1" t="s">
        <v>5</v>
      </c>
      <c r="Y12" s="10" t="n">
        <f aca="false">INDEX($J12:$K132,1+Y$6,1+Y$4)</f>
        <v>0.654405111606397</v>
      </c>
      <c r="Z12" s="10" t="n">
        <f aca="false">INDEX($J12:$K132,1+Z$6,1+Z$4)</f>
        <v>0.147189264065146</v>
      </c>
      <c r="AA12" s="11" t="n">
        <f aca="false">INDEX($J12:$K132,1+AA$6,1+AA$4)</f>
        <v>0.193051009481187</v>
      </c>
      <c r="AB12" s="11" t="n">
        <f aca="false">INDEX($J12:$K132,1+AB$6,1+AB$4)</f>
        <v>0.801620316686273</v>
      </c>
      <c r="AC12" s="12" t="n">
        <f aca="false">INDEX($J12:$K132,1+AC$6,1+AC$4)</f>
        <v>-0.454474007833897</v>
      </c>
      <c r="AD12" s="12" t="n">
        <f aca="false">INDEX($J12:$K132,1+AD$6,1+AD$4)</f>
        <v>0.935865582457248</v>
      </c>
      <c r="AE12" s="11" t="n">
        <f aca="false">INDEX($J12:$K132,1+AE$6,1+AE$4)</f>
        <v>-0.960884624623817</v>
      </c>
      <c r="AF12" s="11" t="n">
        <f aca="false">INDEX($J12:$K132,1+AF$6,1+AF$4)</f>
        <v>0.734047759148406</v>
      </c>
      <c r="AG12" s="13" t="n">
        <f aca="false">INDEX($J12:$K132,1+AG$6,1+AG$4)</f>
        <v>-1.25623294039739</v>
      </c>
      <c r="AH12" s="13" t="n">
        <f aca="false">INDEX($J12:$K132,1+AH$6,1+AH$4)</f>
        <v>0.363019822269949</v>
      </c>
      <c r="AI12" s="11" t="n">
        <f aca="false">INDEX($J12:$K132,1+AI$6,1+AI$4)</f>
        <v>-1.33024908232514</v>
      </c>
      <c r="AJ12" s="11" t="n">
        <f aca="false">INDEX($J12:$K132,1+AJ$6,1+AJ$4)</f>
        <v>-0.0739909268438223</v>
      </c>
      <c r="AK12" s="14" t="n">
        <f aca="false">INDEX($J12:$K132,1+AK$6,1+AK$4)</f>
        <v>-1.18225058904761</v>
      </c>
      <c r="AL12" s="14" t="n">
        <f aca="false">INDEX($J12:$K132,1+AL$6,1+AL$4)</f>
        <v>-0.498298877694494</v>
      </c>
      <c r="AM12" s="11" t="n">
        <f aca="false">INDEX($J12:$K132,1+AM$6,1+AM$4)</f>
        <v>-0.814246240624929</v>
      </c>
      <c r="AN12" s="11" t="n">
        <f aca="false">INDEX($J12:$K132,1+AN$6,1+AN$4)</f>
        <v>-0.826625147129564</v>
      </c>
      <c r="AO12" s="13" t="n">
        <f aca="false">INDEX($J12:$K132,1+AO$6,1+AO$4)</f>
        <v>-0.246641666335867</v>
      </c>
      <c r="AP12" s="13" t="n">
        <f aca="false">INDEX($J12:$K132,1+AP$6,1+AP$4)</f>
        <v>-0.939259545184728</v>
      </c>
      <c r="AQ12" s="11" t="n">
        <f aca="false">INDEX($J12:$K132,1+AQ$6,1+AQ$4)</f>
        <v>0.397623476555015</v>
      </c>
      <c r="AR12" s="11" t="n">
        <f aca="false">INDEX($J12:$K132,1+AR$6,1+AR$4)</f>
        <v>-0.643395259249519</v>
      </c>
      <c r="AS12" s="1" t="str">
        <f aca="false">INDEX($J12:$K132,1+AS$6,1+AS$4)</f>
        <v>x</v>
      </c>
      <c r="AT12" s="1" t="str">
        <f aca="false">INDEX($J12:$K132,1+AT$6,1+AT$4)</f>
        <v>x</v>
      </c>
    </row>
    <row r="13" customFormat="false" ht="13.5" hidden="false" customHeight="false" outlineLevel="0" collapsed="false">
      <c r="C13" s="1" t="n">
        <f aca="false">C12+C$7</f>
        <v>9</v>
      </c>
      <c r="D13" s="4" t="n">
        <f aca="false">C13*PI()/180</f>
        <v>0.15707963267949</v>
      </c>
      <c r="E13" s="4" t="n">
        <f aca="false">D13-(D13-$F$3*SIN(D13)-$D13)/(1-$F$3*COS(D13))</f>
        <v>0.234818319084803</v>
      </c>
      <c r="F13" s="4" t="n">
        <f aca="false">E13-(E13-$F$3*SIN(E13)-$D13)/(1-$F$3*COS(E13))</f>
        <v>0.234547157458952</v>
      </c>
      <c r="G13" s="4" t="n">
        <f aca="false">F13-(F13-$F$3*SIN(F13)-$D13)/(1-$F$3*COS(F13))</f>
        <v>0.234547153241398</v>
      </c>
      <c r="H13" s="4" t="n">
        <f aca="false">G13-(G13-$F$3*SIN(G13)-$D13)/(1-$F$3*COS(G13))</f>
        <v>0.234547153241398</v>
      </c>
      <c r="J13" s="4" t="n">
        <f aca="false">COS(H13)-$F$3</f>
        <v>0.639286350470111</v>
      </c>
      <c r="K13" s="4" t="n">
        <f aca="false">$F$4*SIN(H13)</f>
        <v>0.219111236444136</v>
      </c>
      <c r="M13" s="4" t="n">
        <f aca="false">SQRT(J13*J13+K13*K13)</f>
        <v>0.675793438732185</v>
      </c>
      <c r="N13" s="4" t="n">
        <f aca="false">-J13/M13^3</f>
        <v>-2.071350145242</v>
      </c>
      <c r="O13" s="4" t="n">
        <f aca="false">-K13/M13^3</f>
        <v>-0.709941782894257</v>
      </c>
      <c r="Q13" s="4" t="n">
        <f aca="false">J13-R$5*N13</f>
        <v>0.846421364994311</v>
      </c>
      <c r="R13" s="4" t="n">
        <f aca="false">J13+R$5*N13</f>
        <v>0.432151335945912</v>
      </c>
      <c r="S13" s="1" t="s">
        <v>5</v>
      </c>
      <c r="U13" s="4" t="n">
        <f aca="false">K13-R$5*O13</f>
        <v>0.290105414733561</v>
      </c>
      <c r="V13" s="4" t="n">
        <f aca="false">K13+R$5*O13</f>
        <v>0.14811705815471</v>
      </c>
      <c r="W13" s="1" t="s">
        <v>5</v>
      </c>
      <c r="Y13" s="10" t="n">
        <f aca="false">INDEX($J13:$K133,1+Y$6,1+Y$4)</f>
        <v>0.639286350470111</v>
      </c>
      <c r="Z13" s="10" t="n">
        <f aca="false">INDEX($J13:$K133,1+Z$6,1+Z$4)</f>
        <v>0.219111236444136</v>
      </c>
      <c r="AA13" s="11" t="n">
        <f aca="false">INDEX($J13:$K133,1+AA$6,1+AA$4)</f>
        <v>0.138639434516963</v>
      </c>
      <c r="AB13" s="11" t="n">
        <f aca="false">INDEX($J13:$K133,1+AB$6,1+AB$4)</f>
        <v>0.83119282769215</v>
      </c>
      <c r="AC13" s="12" t="n">
        <f aca="false">INDEX($J13:$K133,1+AC$6,1+AC$4)</f>
        <v>-0.503866757724351</v>
      </c>
      <c r="AD13" s="12" t="n">
        <f aca="false">INDEX($J13:$K133,1+AD$6,1+AD$4)</f>
        <v>0.928998672964235</v>
      </c>
      <c r="AE13" s="11" t="n">
        <f aca="false">INDEX($J13:$K133,1+AE$6,1+AE$4)</f>
        <v>-0.993851637956159</v>
      </c>
      <c r="AF13" s="11" t="n">
        <f aca="false">INDEX($J13:$K133,1+AF$6,1+AF$4)</f>
        <v>0.707870401985617</v>
      </c>
      <c r="AG13" s="13" t="n">
        <f aca="false">INDEX($J13:$K133,1+AG$6,1+AG$4)</f>
        <v>-1.27088035739522</v>
      </c>
      <c r="AH13" s="13" t="n">
        <f aca="false">INDEX($J13:$K133,1+AH$6,1+AH$4)</f>
        <v>0.32796419543426</v>
      </c>
      <c r="AI13" s="11" t="n">
        <f aca="false">INDEX($J13:$K133,1+AI$6,1+AI$4)</f>
        <v>-1.3263937719266</v>
      </c>
      <c r="AJ13" s="11" t="n">
        <f aca="false">INDEX($J13:$K133,1+AJ$6,1+AJ$4)</f>
        <v>-0.110879174684091</v>
      </c>
      <c r="AK13" s="14" t="n">
        <f aca="false">INDEX($J13:$K133,1+AK$6,1+AK$4)</f>
        <v>-1.15991370525589</v>
      </c>
      <c r="AL13" s="14" t="n">
        <f aca="false">INDEX($J13:$K133,1+AL$6,1+AL$4)</f>
        <v>-0.530630558865675</v>
      </c>
      <c r="AM13" s="11" t="n">
        <f aca="false">INDEX($J13:$K133,1+AM$6,1+AM$4)</f>
        <v>-0.773970285339475</v>
      </c>
      <c r="AN13" s="11" t="n">
        <f aca="false">INDEX($J13:$K133,1+AN$6,1+AN$4)</f>
        <v>-0.846345911171727</v>
      </c>
      <c r="AO13" s="13" t="n">
        <f aca="false">INDEX($J13:$K133,1+AO$6,1+AO$4)</f>
        <v>-0.192578215904355</v>
      </c>
      <c r="AP13" s="13" t="n">
        <f aca="false">INDEX($J13:$K133,1+AP$6,1+AP$4)</f>
        <v>-0.93342285138209</v>
      </c>
      <c r="AQ13" s="11" t="n">
        <f aca="false">INDEX($J13:$K133,1+AQ$6,1+AQ$4)</f>
        <v>0.443528926939459</v>
      </c>
      <c r="AR13" s="11" t="n">
        <f aca="false">INDEX($J13:$K133,1+AR$6,1+AR$4)</f>
        <v>-0.593659107991446</v>
      </c>
      <c r="AS13" s="1" t="n">
        <f aca="false">INDEX($J13:$K133,1+AS$6,1+AS$4)</f>
        <v>0</v>
      </c>
      <c r="AT13" s="1" t="n">
        <f aca="false">INDEX($J13:$K133,1+AT$6,1+AT$4)</f>
        <v>0</v>
      </c>
    </row>
    <row r="14" customFormat="false" ht="13.5" hidden="false" customHeight="false" outlineLevel="0" collapsed="false">
      <c r="C14" s="1" t="n">
        <f aca="false">C13+C$7</f>
        <v>12</v>
      </c>
      <c r="D14" s="4" t="n">
        <f aca="false">C14*PI()/180</f>
        <v>0.20943951023932</v>
      </c>
      <c r="E14" s="4" t="n">
        <f aca="false">D14-(D14-$F$3*SIN(D14)-$D14)/(1-$F$3*COS(D14))</f>
        <v>0.312271789634798</v>
      </c>
      <c r="F14" s="4" t="n">
        <f aca="false">E14-(E14-$F$3*SIN(E14)-$D14)/(1-$F$3*COS(E14))</f>
        <v>0.311649102174739</v>
      </c>
      <c r="G14" s="4" t="n">
        <f aca="false">F14-(F14-$F$3*SIN(F14)-$D14)/(1-$F$3*COS(F14))</f>
        <v>0.311649073113365</v>
      </c>
      <c r="H14" s="4" t="n">
        <f aca="false">G14-(G14-$F$3*SIN(G14)-$D14)/(1-$F$3*COS(G14))</f>
        <v>0.311649073113365</v>
      </c>
      <c r="J14" s="4" t="n">
        <f aca="false">COS(H14)-$F$3</f>
        <v>0.618495877877306</v>
      </c>
      <c r="K14" s="4" t="n">
        <f aca="false">$F$4*SIN(H14)</f>
        <v>0.289092300041402</v>
      </c>
      <c r="M14" s="4" t="n">
        <f aca="false">SQRT(J14*J14+K14*K14)</f>
        <v>0.68272359626312</v>
      </c>
      <c r="N14" s="4" t="n">
        <f aca="false">-J14/M14^3</f>
        <v>-1.94357842729124</v>
      </c>
      <c r="O14" s="4" t="n">
        <f aca="false">-K14/M14^3</f>
        <v>-0.908451580606878</v>
      </c>
      <c r="Q14" s="4" t="n">
        <f aca="false">J14-R$5*N14</f>
        <v>0.812853720606431</v>
      </c>
      <c r="R14" s="4" t="n">
        <f aca="false">J14+R$5*N14</f>
        <v>0.424138035148182</v>
      </c>
      <c r="S14" s="1" t="s">
        <v>5</v>
      </c>
      <c r="U14" s="4" t="n">
        <f aca="false">K14-R$5*O14</f>
        <v>0.37993745810209</v>
      </c>
      <c r="V14" s="4" t="n">
        <f aca="false">K14+R$5*O14</f>
        <v>0.198247141980715</v>
      </c>
      <c r="W14" s="1" t="s">
        <v>5</v>
      </c>
      <c r="Y14" s="10" t="n">
        <f aca="false">INDEX($J14:$K134,1+Y$6,1+Y$4)</f>
        <v>0.618495877877306</v>
      </c>
      <c r="Z14" s="10" t="n">
        <f aca="false">INDEX($J14:$K134,1+Z$6,1+Z$4)</f>
        <v>0.289092300041402</v>
      </c>
      <c r="AA14" s="11" t="n">
        <f aca="false">INDEX($J14:$K134,1+AA$6,1+AA$4)</f>
        <v>0.083589937822657</v>
      </c>
      <c r="AB14" s="11" t="n">
        <f aca="false">INDEX($J14:$K134,1+AB$6,1+AB$4)</f>
        <v>0.856958438493613</v>
      </c>
      <c r="AC14" s="12" t="n">
        <f aca="false">INDEX($J14:$K134,1+AC$6,1+AC$4)</f>
        <v>-0.552089969125427</v>
      </c>
      <c r="AD14" s="12" t="n">
        <f aca="false">INDEX($J14:$K134,1+AD$6,1+AD$4)</f>
        <v>0.919973687689877</v>
      </c>
      <c r="AE14" s="11" t="n">
        <f aca="false">INDEX($J14:$K134,1+AE$6,1+AE$4)</f>
        <v>-1.02531891000787</v>
      </c>
      <c r="AF14" s="11" t="n">
        <f aca="false">INDEX($J14:$K134,1+AF$6,1+AF$4)</f>
        <v>0.680624524764269</v>
      </c>
      <c r="AG14" s="13" t="n">
        <f aca="false">INDEX($J14:$K134,1+AG$6,1+AG$4)</f>
        <v>-1.28398684032753</v>
      </c>
      <c r="AH14" s="13" t="n">
        <f aca="false">INDEX($J14:$K134,1+AH$6,1+AH$4)</f>
        <v>0.292510831160726</v>
      </c>
      <c r="AI14" s="11" t="n">
        <f aca="false">INDEX($J14:$K134,1+AI$6,1+AI$4)</f>
        <v>-1.32099635140715</v>
      </c>
      <c r="AJ14" s="11" t="n">
        <f aca="false">INDEX($J14:$K134,1+AJ$6,1+AJ$4)</f>
        <v>-0.147638485585792</v>
      </c>
      <c r="AK14" s="14" t="n">
        <f aca="false">INDEX($J14:$K134,1+AK$6,1+AK$4)</f>
        <v>-1.13604453649098</v>
      </c>
      <c r="AL14" s="14" t="n">
        <f aca="false">INDEX($J14:$K134,1+AL$6,1+AL$4)</f>
        <v>-0.562261089471355</v>
      </c>
      <c r="AM14" s="11" t="n">
        <f aca="false">INDEX($J14:$K134,1+AM$6,1+AM$4)</f>
        <v>-0.732288049575901</v>
      </c>
      <c r="AN14" s="11" t="n">
        <f aca="false">INDEX($J14:$K134,1+AN$6,1+AN$4)</f>
        <v>-0.864528199855113</v>
      </c>
      <c r="AO14" s="13" t="n">
        <f aca="false">INDEX($J14:$K134,1+AO$6,1+AO$4)</f>
        <v>-0.137906474442851</v>
      </c>
      <c r="AP14" s="13" t="n">
        <f aca="false">INDEX($J14:$K134,1+AP$6,1+AP$4)</f>
        <v>-0.92463006071459</v>
      </c>
      <c r="AQ14" s="11" t="n">
        <f aca="false">INDEX($J14:$K134,1+AQ$6,1+AQ$4)</f>
        <v>0.48644484964827</v>
      </c>
      <c r="AR14" s="11" t="n">
        <f aca="false">INDEX($J14:$K134,1+AR$6,1+AR$4)</f>
        <v>-0.539928991798309</v>
      </c>
      <c r="AS14" s="1" t="n">
        <f aca="false">INDEX($J14:$K134,1+AS$6,1+AS$4)</f>
        <v>0</v>
      </c>
      <c r="AT14" s="1" t="n">
        <f aca="false">INDEX($J14:$K134,1+AT$6,1+AT$4)</f>
        <v>0</v>
      </c>
    </row>
    <row r="15" customFormat="false" ht="13.5" hidden="false" customHeight="false" outlineLevel="0" collapsed="false">
      <c r="C15" s="1" t="n">
        <f aca="false">C14+C$7</f>
        <v>15</v>
      </c>
      <c r="D15" s="4" t="n">
        <f aca="false">C15*PI()/180</f>
        <v>0.261799387799149</v>
      </c>
      <c r="E15" s="4" t="n">
        <f aca="false">D15-(D15-$F$3*SIN(D15)-$D15)/(1-$F$3*COS(D15))</f>
        <v>0.389041082545382</v>
      </c>
      <c r="F15" s="4" t="n">
        <f aca="false">E15-(E15-$F$3*SIN(E15)-$D15)/(1-$F$3*COS(E15))</f>
        <v>0.387872853927768</v>
      </c>
      <c r="G15" s="4" t="n">
        <f aca="false">F15-(F15-$F$3*SIN(F15)-$D15)/(1-$F$3*COS(F15))</f>
        <v>0.387872729267237</v>
      </c>
      <c r="H15" s="4" t="n">
        <f aca="false">G15-(G15-$F$3*SIN(G15)-$D15)/(1-$F$3*COS(G15))</f>
        <v>0.387872729267236</v>
      </c>
      <c r="J15" s="4" t="n">
        <f aca="false">COS(H15)-$F$3</f>
        <v>0.592382396866624</v>
      </c>
      <c r="K15" s="4" t="n">
        <f aca="false">$F$4*SIN(H15)</f>
        <v>0.356589258715725</v>
      </c>
      <c r="M15" s="4" t="n">
        <f aca="false">SQRT(J15*J15+K15*K15)</f>
        <v>0.691428089933347</v>
      </c>
      <c r="N15" s="4" t="n">
        <f aca="false">-J15/M15^3</f>
        <v>-1.79209524300427</v>
      </c>
      <c r="O15" s="4" t="n">
        <f aca="false">-K15/M15^3</f>
        <v>-1.07876587425799</v>
      </c>
      <c r="Q15" s="4" t="n">
        <f aca="false">J15-R$5*N15</f>
        <v>0.771591921167051</v>
      </c>
      <c r="R15" s="4" t="n">
        <f aca="false">J15+R$5*N15</f>
        <v>0.413172872566198</v>
      </c>
      <c r="S15" s="1" t="s">
        <v>5</v>
      </c>
      <c r="U15" s="4" t="n">
        <f aca="false">K15-R$5*O15</f>
        <v>0.464465846141524</v>
      </c>
      <c r="V15" s="4" t="n">
        <f aca="false">K15+R$5*O15</f>
        <v>0.248712671289926</v>
      </c>
      <c r="W15" s="1" t="s">
        <v>5</v>
      </c>
      <c r="Y15" s="10" t="n">
        <f aca="false">INDEX($J15:$K135,1+Y$6,1+Y$4)</f>
        <v>0.592382396866624</v>
      </c>
      <c r="Z15" s="10" t="n">
        <f aca="false">INDEX($J15:$K135,1+Z$6,1+Z$4)</f>
        <v>0.356589258715725</v>
      </c>
      <c r="AA15" s="11" t="n">
        <f aca="false">INDEX($J15:$K135,1+AA$6,1+AA$4)</f>
        <v>0.0281788715633375</v>
      </c>
      <c r="AB15" s="11" t="n">
        <f aca="false">INDEX($J15:$K135,1+AB$6,1+AB$4)</f>
        <v>0.879044393120291</v>
      </c>
      <c r="AC15" s="12" t="n">
        <f aca="false">INDEX($J15:$K135,1+AC$6,1+AC$4)</f>
        <v>-0.599088323995543</v>
      </c>
      <c r="AD15" s="12" t="n">
        <f aca="false">INDEX($J15:$K135,1+AD$6,1+AD$4)</f>
        <v>0.908906197305618</v>
      </c>
      <c r="AE15" s="11" t="n">
        <f aca="false">INDEX($J15:$K135,1+AE$6,1+AE$4)</f>
        <v>-1.05527816232436</v>
      </c>
      <c r="AF15" s="11" t="n">
        <f aca="false">INDEX($J15:$K135,1+AF$6,1+AF$4)</f>
        <v>0.65237730316342</v>
      </c>
      <c r="AG15" s="13" t="n">
        <f aca="false">INDEX($J15:$K135,1+AG$6,1+AG$4)</f>
        <v>-1.29555193734248</v>
      </c>
      <c r="AH15" s="13" t="n">
        <f aca="false">INDEX($J15:$K135,1+AH$6,1+AH$4)</f>
        <v>0.25670624473847</v>
      </c>
      <c r="AI15" s="11" t="n">
        <f aca="false">INDEX($J15:$K135,1+AI$6,1+AI$4)</f>
        <v>-1.31405685239342</v>
      </c>
      <c r="AJ15" s="11" t="n">
        <f aca="false">INDEX($J15:$K135,1+AJ$6,1+AJ$4)</f>
        <v>-0.184225415455954</v>
      </c>
      <c r="AK15" s="14" t="n">
        <f aca="false">INDEX($J15:$K135,1+AK$6,1+AK$4)</f>
        <v>-1.11064618639368</v>
      </c>
      <c r="AL15" s="14" t="n">
        <f aca="false">INDEX($J15:$K135,1+AL$6,1+AL$4)</f>
        <v>-0.593134594781311</v>
      </c>
      <c r="AM15" s="11" t="n">
        <f aca="false">INDEX($J15:$K135,1+AM$6,1+AM$4)</f>
        <v>-0.689225768187607</v>
      </c>
      <c r="AN15" s="11" t="n">
        <f aca="false">INDEX($J15:$K135,1+AN$6,1+AN$4)</f>
        <v>-0.881080435129252</v>
      </c>
      <c r="AO15" s="13" t="n">
        <f aca="false">INDEX($J15:$K135,1+AO$6,1+AO$4)</f>
        <v>-0.0827737222618422</v>
      </c>
      <c r="AP15" s="13" t="n">
        <f aca="false">INDEX($J15:$K135,1+AP$6,1+AP$4)</f>
        <v>-0.912734539136692</v>
      </c>
      <c r="AQ15" s="11" t="n">
        <f aca="false">INDEX($J15:$K135,1+AQ$6,1+AQ$4)</f>
        <v>0.525885698937052</v>
      </c>
      <c r="AR15" s="11" t="n">
        <f aca="false">INDEX($J15:$K135,1+AR$6,1+AR$4)</f>
        <v>-0.482348564223327</v>
      </c>
      <c r="AS15" s="1" t="n">
        <f aca="false">INDEX($J15:$K135,1+AS$6,1+AS$4)</f>
        <v>0</v>
      </c>
      <c r="AT15" s="1" t="n">
        <f aca="false">INDEX($J15:$K135,1+AT$6,1+AT$4)</f>
        <v>0</v>
      </c>
    </row>
    <row r="16" customFormat="false" ht="13.5" hidden="false" customHeight="false" outlineLevel="0" collapsed="false">
      <c r="C16" s="1" t="n">
        <f aca="false">C15+C$7</f>
        <v>18</v>
      </c>
      <c r="D16" s="4" t="n">
        <f aca="false">C16*PI()/180</f>
        <v>0.314159265358979</v>
      </c>
      <c r="E16" s="4" t="n">
        <f aca="false">D16-(D16-$F$3*SIN(D16)-$D16)/(1-$F$3*COS(D16))</f>
        <v>0.464976990119347</v>
      </c>
      <c r="F16" s="4" t="n">
        <f aca="false">E16-(E16-$F$3*SIN(E16)-$D16)/(1-$F$3*COS(E16))</f>
        <v>0.463053620541183</v>
      </c>
      <c r="G16" s="4" t="n">
        <f aca="false">F16-(F16-$F$3*SIN(F16)-$D16)/(1-$F$3*COS(F16))</f>
        <v>0.463053227088746</v>
      </c>
      <c r="H16" s="4" t="n">
        <f aca="false">G16-(G16-$F$3*SIN(G16)-$D16)/(1-$F$3*COS(G16))</f>
        <v>0.463053227088729</v>
      </c>
      <c r="J16" s="4" t="n">
        <f aca="false">COS(H16)-$F$3</f>
        <v>0.561359515326908</v>
      </c>
      <c r="K16" s="4" t="n">
        <f aca="false">$F$4*SIN(H16)</f>
        <v>0.421135720067346</v>
      </c>
      <c r="M16" s="4" t="n">
        <f aca="false">SQRT(J16*J16+K16*K16)</f>
        <v>0.701769050446586</v>
      </c>
      <c r="N16" s="4" t="n">
        <f aca="false">-J16/M16^3</f>
        <v>-1.62427087004089</v>
      </c>
      <c r="O16" s="4" t="n">
        <f aca="false">-K16/M16^3</f>
        <v>-1.2185390356138</v>
      </c>
      <c r="Q16" s="4" t="n">
        <f aca="false">J16-R$5*N16</f>
        <v>0.723786602330997</v>
      </c>
      <c r="R16" s="4" t="n">
        <f aca="false">J16+R$5*N16</f>
        <v>0.398932428322819</v>
      </c>
      <c r="S16" s="1" t="s">
        <v>5</v>
      </c>
      <c r="U16" s="4" t="n">
        <f aca="false">K16-R$5*O16</f>
        <v>0.542989623628726</v>
      </c>
      <c r="V16" s="4" t="n">
        <f aca="false">K16+R$5*O16</f>
        <v>0.299281816505965</v>
      </c>
      <c r="W16" s="1" t="s">
        <v>5</v>
      </c>
      <c r="Y16" s="10" t="n">
        <f aca="false">INDEX($J16:$K136,1+Y$6,1+Y$4)</f>
        <v>0.561359515326908</v>
      </c>
      <c r="Z16" s="10" t="n">
        <f aca="false">INDEX($J16:$K136,1+Z$6,1+Z$4)</f>
        <v>0.421135720067346</v>
      </c>
      <c r="AA16" s="11" t="n">
        <f aca="false">INDEX($J16:$K136,1+AA$6,1+AA$4)</f>
        <v>-0.0273481165999807</v>
      </c>
      <c r="AB16" s="11" t="n">
        <f aca="false">INDEX($J16:$K136,1+AB$6,1+AB$4)</f>
        <v>0.897588397202015</v>
      </c>
      <c r="AC16" s="12" t="n">
        <f aca="false">INDEX($J16:$K136,1+AC$6,1+AC$4)</f>
        <v>-0.644814010510427</v>
      </c>
      <c r="AD16" s="12" t="n">
        <f aca="false">INDEX($J16:$K136,1+AD$6,1+AD$4)</f>
        <v>0.895906635882358</v>
      </c>
      <c r="AE16" s="11" t="n">
        <f aca="false">INDEX($J16:$K136,1+AE$6,1+AE$4)</f>
        <v>-1.08372249369517</v>
      </c>
      <c r="AF16" s="11" t="n">
        <f aca="false">INDEX($J16:$K136,1+AF$6,1+AF$4)</f>
        <v>0.623193287662799</v>
      </c>
      <c r="AG16" s="13" t="n">
        <f aca="false">INDEX($J16:$K136,1+AG$6,1+AG$4)</f>
        <v>-1.30557534097969</v>
      </c>
      <c r="AH16" s="13" t="n">
        <f aca="false">INDEX($J16:$K136,1+AH$6,1+AH$4)</f>
        <v>0.220596118768699</v>
      </c>
      <c r="AI16" s="11" t="n">
        <f aca="false">INDEX($J16:$K136,1+AI$6,1+AI$4)</f>
        <v>-1.30557534097969</v>
      </c>
      <c r="AJ16" s="11" t="n">
        <f aca="false">INDEX($J16:$K136,1+AJ$6,1+AJ$4)</f>
        <v>-0.220596118768699</v>
      </c>
      <c r="AK16" s="14" t="n">
        <f aca="false">INDEX($J16:$K136,1+AK$6,1+AK$4)</f>
        <v>-1.08372249369517</v>
      </c>
      <c r="AL16" s="14" t="n">
        <f aca="false">INDEX($J16:$K136,1+AL$6,1+AL$4)</f>
        <v>-0.623193287662799</v>
      </c>
      <c r="AM16" s="11" t="n">
        <f aca="false">INDEX($J16:$K136,1+AM$6,1+AM$4)</f>
        <v>-0.644814010510427</v>
      </c>
      <c r="AN16" s="11" t="n">
        <f aca="false">INDEX($J16:$K136,1+AN$6,1+AN$4)</f>
        <v>-0.895906635882358</v>
      </c>
      <c r="AO16" s="13" t="n">
        <f aca="false">INDEX($J16:$K136,1+AO$6,1+AO$4)</f>
        <v>-0.0273481165999814</v>
      </c>
      <c r="AP16" s="13" t="n">
        <f aca="false">INDEX($J16:$K136,1+AP$6,1+AP$4)</f>
        <v>-0.897588397202016</v>
      </c>
      <c r="AQ16" s="11" t="n">
        <f aca="false">INDEX($J16:$K136,1+AQ$6,1+AQ$4)</f>
        <v>0.561359515326901</v>
      </c>
      <c r="AR16" s="11" t="n">
        <f aca="false">INDEX($J16:$K136,1+AR$6,1+AR$4)</f>
        <v>-0.42113572006736</v>
      </c>
      <c r="AS16" s="1" t="n">
        <f aca="false">INDEX($J16:$K136,1+AS$6,1+AS$4)</f>
        <v>0</v>
      </c>
      <c r="AT16" s="1" t="n">
        <f aca="false">INDEX($J16:$K136,1+AT$6,1+AT$4)</f>
        <v>0</v>
      </c>
    </row>
    <row r="17" customFormat="false" ht="13.5" hidden="false" customHeight="false" outlineLevel="0" collapsed="false">
      <c r="C17" s="1" t="n">
        <f aca="false">C16+C$7</f>
        <v>21</v>
      </c>
      <c r="D17" s="4" t="n">
        <f aca="false">C17*PI()/180</f>
        <v>0.366519142918809</v>
      </c>
      <c r="E17" s="4" t="n">
        <f aca="false">D17-(D17-$F$3*SIN(D17)-$D17)/(1-$F$3*COS(D17))</f>
        <v>0.539943724325493</v>
      </c>
      <c r="F17" s="4" t="n">
        <f aca="false">E17-(E17-$F$3*SIN(E17)-$D17)/(1-$F$3*COS(E17))</f>
        <v>0.53705611281993</v>
      </c>
      <c r="G17" s="4" t="n">
        <f aca="false">F17-(F17-$F$3*SIN(F17)-$D17)/(1-$F$3*COS(F17))</f>
        <v>0.537055113247883</v>
      </c>
      <c r="H17" s="4" t="n">
        <f aca="false">G17-(G17-$F$3*SIN(G17)-$D17)/(1-$F$3*COS(G17))</f>
        <v>0.537055113247764</v>
      </c>
      <c r="J17" s="4" t="n">
        <f aca="false">COS(H17)-$F$3</f>
        <v>0.525885698937052</v>
      </c>
      <c r="K17" s="4" t="n">
        <f aca="false">$F$4*SIN(H17)</f>
        <v>0.482348564223326</v>
      </c>
      <c r="M17" s="4" t="n">
        <f aca="false">SQRT(J17*J17+K17*K17)</f>
        <v>0.713593655909871</v>
      </c>
      <c r="N17" s="4" t="n">
        <f aca="false">-J17/M17^3</f>
        <v>-1.44723287597016</v>
      </c>
      <c r="O17" s="4" t="n">
        <f aca="false">-K17/M17^3</f>
        <v>-1.32741905937351</v>
      </c>
      <c r="Q17" s="4" t="n">
        <f aca="false">J17-R$5*N17</f>
        <v>0.670608986534068</v>
      </c>
      <c r="R17" s="4" t="n">
        <f aca="false">J17+R$5*N17</f>
        <v>0.381162411340037</v>
      </c>
      <c r="S17" s="1" t="s">
        <v>5</v>
      </c>
      <c r="U17" s="4" t="n">
        <f aca="false">K17-R$5*O17</f>
        <v>0.615090470160677</v>
      </c>
      <c r="V17" s="4" t="n">
        <f aca="false">K17+R$5*O17</f>
        <v>0.349606658285976</v>
      </c>
      <c r="W17" s="1" t="s">
        <v>5</v>
      </c>
      <c r="Y17" s="10" t="n">
        <f aca="false">INDEX($J17:$K137,1+Y$6,1+Y$4)</f>
        <v>0.525885698937052</v>
      </c>
      <c r="Z17" s="10" t="n">
        <f aca="false">INDEX($J17:$K137,1+Z$6,1+Z$4)</f>
        <v>0.482348564223326</v>
      </c>
      <c r="AA17" s="11" t="n">
        <f aca="false">INDEX($J17:$K137,1+AA$6,1+AA$4)</f>
        <v>-0.0827737222618413</v>
      </c>
      <c r="AB17" s="11" t="n">
        <f aca="false">INDEX($J17:$K137,1+AB$6,1+AB$4)</f>
        <v>0.912734539136692</v>
      </c>
      <c r="AC17" s="12" t="n">
        <f aca="false">INDEX($J17:$K137,1+AC$6,1+AC$4)</f>
        <v>-0.689225768187606</v>
      </c>
      <c r="AD17" s="12" t="n">
        <f aca="false">INDEX($J17:$K137,1+AD$6,1+AD$4)</f>
        <v>0.881080435129253</v>
      </c>
      <c r="AE17" s="11" t="n">
        <f aca="false">INDEX($J17:$K137,1+AE$6,1+AE$4)</f>
        <v>-1.11064618639368</v>
      </c>
      <c r="AF17" s="11" t="n">
        <f aca="false">INDEX($J17:$K137,1+AF$6,1+AF$4)</f>
        <v>0.59313459478131</v>
      </c>
      <c r="AG17" s="13" t="n">
        <f aca="false">INDEX($J17:$K137,1+AG$6,1+AG$4)</f>
        <v>-1.31405685239342</v>
      </c>
      <c r="AH17" s="13" t="n">
        <f aca="false">INDEX($J17:$K137,1+AH$6,1+AH$4)</f>
        <v>0.184225415455955</v>
      </c>
      <c r="AI17" s="11" t="n">
        <f aca="false">INDEX($J17:$K137,1+AI$6,1+AI$4)</f>
        <v>-1.29555193734248</v>
      </c>
      <c r="AJ17" s="11" t="n">
        <f aca="false">INDEX($J17:$K137,1+AJ$6,1+AJ$4)</f>
        <v>-0.25670624473847</v>
      </c>
      <c r="AK17" s="14" t="n">
        <f aca="false">INDEX($J17:$K137,1+AK$6,1+AK$4)</f>
        <v>-1.05527816232436</v>
      </c>
      <c r="AL17" s="14" t="n">
        <f aca="false">INDEX($J17:$K137,1+AL$6,1+AL$4)</f>
        <v>-0.65237730316342</v>
      </c>
      <c r="AM17" s="11" t="n">
        <f aca="false">INDEX($J17:$K137,1+AM$6,1+AM$4)</f>
        <v>-0.599088323995543</v>
      </c>
      <c r="AN17" s="11" t="n">
        <f aca="false">INDEX($J17:$K137,1+AN$6,1+AN$4)</f>
        <v>-0.908906197305618</v>
      </c>
      <c r="AO17" s="13" t="n">
        <f aca="false">INDEX($J17:$K137,1+AO$6,1+AO$4)</f>
        <v>0.0281788715633369</v>
      </c>
      <c r="AP17" s="13" t="n">
        <f aca="false">INDEX($J17:$K137,1+AP$6,1+AP$4)</f>
        <v>-0.879044393120291</v>
      </c>
      <c r="AQ17" s="11" t="n">
        <f aca="false">INDEX($J17:$K137,1+AQ$6,1+AQ$4)</f>
        <v>0.592382396866624</v>
      </c>
      <c r="AR17" s="11" t="n">
        <f aca="false">INDEX($J17:$K137,1+AR$6,1+AR$4)</f>
        <v>-0.356589258715726</v>
      </c>
      <c r="AS17" s="1" t="n">
        <f aca="false">INDEX($J17:$K137,1+AS$6,1+AS$4)</f>
        <v>0</v>
      </c>
      <c r="AT17" s="1" t="n">
        <f aca="false">INDEX($J17:$K137,1+AT$6,1+AT$4)</f>
        <v>0</v>
      </c>
    </row>
    <row r="18" customFormat="false" ht="13.5" hidden="false" customHeight="false" outlineLevel="0" collapsed="false">
      <c r="C18" s="1" t="n">
        <f aca="false">C17+C$7</f>
        <v>24</v>
      </c>
      <c r="D18" s="4" t="n">
        <f aca="false">C18*PI()/180</f>
        <v>0.418879020478639</v>
      </c>
      <c r="E18" s="4" t="n">
        <f aca="false">D18-(D18-$F$3*SIN(D18)-$D18)/(1-$F$3*COS(D18))</f>
        <v>0.613820551587314</v>
      </c>
      <c r="F18" s="4" t="n">
        <f aca="false">E18-(E18-$F$3*SIN(E18)-$D18)/(1-$F$3*COS(E18))</f>
        <v>0.609774904108225</v>
      </c>
      <c r="G18" s="4" t="n">
        <f aca="false">F18-(F18-$F$3*SIN(F18)-$D18)/(1-$F$3*COS(F18))</f>
        <v>0.609772746209151</v>
      </c>
      <c r="H18" s="4" t="n">
        <f aca="false">G18-(G18-$F$3*SIN(G18)-$D18)/(1-$F$3*COS(G18))</f>
        <v>0.609772746208539</v>
      </c>
      <c r="J18" s="4" t="n">
        <f aca="false">COS(H18)-$F$3</f>
        <v>0.48644484964827</v>
      </c>
      <c r="K18" s="4" t="n">
        <f aca="false">$F$4*SIN(H18)</f>
        <v>0.539928991798309</v>
      </c>
      <c r="M18" s="4" t="n">
        <f aca="false">SQRT(J18*J18+K18*K18)</f>
        <v>0.726740605672799</v>
      </c>
      <c r="N18" s="4" t="n">
        <f aca="false">-J18/M18^3</f>
        <v>-1.26734638403102</v>
      </c>
      <c r="O18" s="4" t="n">
        <f aca="false">-K18/M18^3</f>
        <v>-1.40668989687912</v>
      </c>
      <c r="Q18" s="4" t="n">
        <f aca="false">J18-R$5*N18</f>
        <v>0.613179488051372</v>
      </c>
      <c r="R18" s="4" t="n">
        <f aca="false">J18+R$5*N18</f>
        <v>0.359710211245168</v>
      </c>
      <c r="S18" s="1" t="s">
        <v>5</v>
      </c>
      <c r="U18" s="4" t="n">
        <f aca="false">K18-R$5*O18</f>
        <v>0.680597981486221</v>
      </c>
      <c r="V18" s="4" t="n">
        <f aca="false">K18+R$5*O18</f>
        <v>0.399260002110398</v>
      </c>
      <c r="W18" s="1" t="s">
        <v>5</v>
      </c>
      <c r="Y18" s="10" t="n">
        <f aca="false">INDEX($J18:$K138,1+Y$6,1+Y$4)</f>
        <v>0.48644484964827</v>
      </c>
      <c r="Z18" s="10" t="n">
        <f aca="false">INDEX($J18:$K138,1+Z$6,1+Z$4)</f>
        <v>0.539928991798309</v>
      </c>
      <c r="AA18" s="11" t="n">
        <f aca="false">INDEX($J18:$K138,1+AA$6,1+AA$4)</f>
        <v>-0.137906474442851</v>
      </c>
      <c r="AB18" s="11" t="n">
        <f aca="false">INDEX($J18:$K138,1+AB$6,1+AB$4)</f>
        <v>0.92463006071459</v>
      </c>
      <c r="AC18" s="12" t="n">
        <f aca="false">INDEX($J18:$K138,1+AC$6,1+AC$4)</f>
        <v>-0.732288049575901</v>
      </c>
      <c r="AD18" s="12" t="n">
        <f aca="false">INDEX($J18:$K138,1+AD$6,1+AD$4)</f>
        <v>0.864528199855113</v>
      </c>
      <c r="AE18" s="11" t="n">
        <f aca="false">INDEX($J18:$K138,1+AE$6,1+AE$4)</f>
        <v>-1.13604453649098</v>
      </c>
      <c r="AF18" s="11" t="n">
        <f aca="false">INDEX($J18:$K138,1+AF$6,1+AF$4)</f>
        <v>0.562261089471354</v>
      </c>
      <c r="AG18" s="13" t="n">
        <f aca="false">INDEX($J18:$K138,1+AG$6,1+AG$4)</f>
        <v>-1.32099635140715</v>
      </c>
      <c r="AH18" s="13" t="n">
        <f aca="false">INDEX($J18:$K138,1+AH$6,1+AH$4)</f>
        <v>0.147638485585792</v>
      </c>
      <c r="AI18" s="11" t="n">
        <f aca="false">INDEX($J18:$K138,1+AI$6,1+AI$4)</f>
        <v>-1.28398684032753</v>
      </c>
      <c r="AJ18" s="11" t="n">
        <f aca="false">INDEX($J18:$K138,1+AJ$6,1+AJ$4)</f>
        <v>-0.292510831160726</v>
      </c>
      <c r="AK18" s="14" t="n">
        <f aca="false">INDEX($J18:$K138,1+AK$6,1+AK$4)</f>
        <v>-1.02531891000787</v>
      </c>
      <c r="AL18" s="14" t="n">
        <f aca="false">INDEX($J18:$K138,1+AL$6,1+AL$4)</f>
        <v>-0.680624524764269</v>
      </c>
      <c r="AM18" s="11" t="n">
        <f aca="false">INDEX($J18:$K138,1+AM$6,1+AM$4)</f>
        <v>-0.552089969125427</v>
      </c>
      <c r="AN18" s="11" t="n">
        <f aca="false">INDEX($J18:$K138,1+AN$6,1+AN$4)</f>
        <v>-0.919973687689877</v>
      </c>
      <c r="AO18" s="13" t="n">
        <f aca="false">INDEX($J18:$K138,1+AO$6,1+AO$4)</f>
        <v>0.0835899378226567</v>
      </c>
      <c r="AP18" s="13" t="n">
        <f aca="false">INDEX($J18:$K138,1+AP$6,1+AP$4)</f>
        <v>-0.856958438493613</v>
      </c>
      <c r="AQ18" s="11" t="n">
        <f aca="false">INDEX($J18:$K138,1+AQ$6,1+AQ$4)</f>
        <v>0.618495877877306</v>
      </c>
      <c r="AR18" s="11" t="n">
        <f aca="false">INDEX($J18:$K138,1+AR$6,1+AR$4)</f>
        <v>-0.289092300041404</v>
      </c>
      <c r="AS18" s="1" t="n">
        <f aca="false">INDEX($J18:$K138,1+AS$6,1+AS$4)</f>
        <v>0</v>
      </c>
      <c r="AT18" s="1" t="n">
        <f aca="false">INDEX($J18:$K138,1+AT$6,1+AT$4)</f>
        <v>0</v>
      </c>
    </row>
    <row r="19" customFormat="false" ht="13.5" hidden="false" customHeight="false" outlineLevel="0" collapsed="false">
      <c r="C19" s="1" t="n">
        <f aca="false">C18+C$7</f>
        <v>27</v>
      </c>
      <c r="D19" s="4" t="n">
        <f aca="false">C19*PI()/180</f>
        <v>0.471238898038469</v>
      </c>
      <c r="E19" s="4" t="n">
        <f aca="false">D19-(D19-$F$3*SIN(D19)-$D19)/(1-$F$3*COS(D19))</f>
        <v>0.686502958807946</v>
      </c>
      <c r="F19" s="4" t="n">
        <f aca="false">E19-(E19-$F$3*SIN(E19)-$D19)/(1-$F$3*COS(E19))</f>
        <v>0.681133190008488</v>
      </c>
      <c r="G19" s="4" t="n">
        <f aca="false">F19-(F19-$F$3*SIN(F19)-$D19)/(1-$F$3*COS(F19))</f>
        <v>0.681129088527805</v>
      </c>
      <c r="H19" s="4" t="n">
        <f aca="false">G19-(G19-$F$3*SIN(G19)-$D19)/(1-$F$3*COS(G19))</f>
        <v>0.681129088525423</v>
      </c>
      <c r="J19" s="4" t="n">
        <f aca="false">COS(H19)-$F$3</f>
        <v>0.443528926939459</v>
      </c>
      <c r="K19" s="4" t="n">
        <f aca="false">$F$4*SIN(H19)</f>
        <v>0.593659107991446</v>
      </c>
      <c r="M19" s="4" t="n">
        <f aca="false">SQRT(J19*J19+K19*K19)</f>
        <v>0.741045913242403</v>
      </c>
      <c r="N19" s="4" t="n">
        <f aca="false">-J19/M19^3</f>
        <v>-1.08989986832572</v>
      </c>
      <c r="O19" s="4" t="n">
        <f aca="false">-K19/M19^3</f>
        <v>-1.45882025800441</v>
      </c>
      <c r="Q19" s="4" t="n">
        <f aca="false">J19-R$5*N19</f>
        <v>0.552518913772031</v>
      </c>
      <c r="R19" s="4" t="n">
        <f aca="false">J19+R$5*N19</f>
        <v>0.334538940106887</v>
      </c>
      <c r="S19" s="1" t="s">
        <v>5</v>
      </c>
      <c r="U19" s="4" t="n">
        <f aca="false">K19-R$5*O19</f>
        <v>0.739541133791887</v>
      </c>
      <c r="V19" s="4" t="n">
        <f aca="false">K19+R$5*O19</f>
        <v>0.447777082191004</v>
      </c>
      <c r="W19" s="1" t="s">
        <v>5</v>
      </c>
      <c r="Y19" s="10" t="n">
        <f aca="false">INDEX($J19:$K139,1+Y$6,1+Y$4)</f>
        <v>0.443528926939459</v>
      </c>
      <c r="Z19" s="10" t="n">
        <f aca="false">INDEX($J19:$K139,1+Z$6,1+Z$4)</f>
        <v>0.593659107991446</v>
      </c>
      <c r="AA19" s="11" t="n">
        <f aca="false">INDEX($J19:$K139,1+AA$6,1+AA$4)</f>
        <v>-0.192578215904354</v>
      </c>
      <c r="AB19" s="11" t="n">
        <f aca="false">INDEX($J19:$K139,1+AB$6,1+AB$4)</f>
        <v>0.93342285138209</v>
      </c>
      <c r="AC19" s="12" t="n">
        <f aca="false">INDEX($J19:$K139,1+AC$6,1+AC$4)</f>
        <v>-0.773970285339475</v>
      </c>
      <c r="AD19" s="12" t="n">
        <f aca="false">INDEX($J19:$K139,1+AD$6,1+AD$4)</f>
        <v>0.846345911171726</v>
      </c>
      <c r="AE19" s="11" t="n">
        <f aca="false">INDEX($J19:$K139,1+AE$6,1+AE$4)</f>
        <v>-1.15991370525589</v>
      </c>
      <c r="AF19" s="11" t="n">
        <f aca="false">INDEX($J19:$K139,1+AF$6,1+AF$4)</f>
        <v>0.530630558865675</v>
      </c>
      <c r="AG19" s="13" t="n">
        <f aca="false">INDEX($J19:$K139,1+AG$6,1+AG$4)</f>
        <v>-1.3263937719266</v>
      </c>
      <c r="AH19" s="13" t="n">
        <f aca="false">INDEX($J19:$K139,1+AH$6,1+AH$4)</f>
        <v>0.110879174684091</v>
      </c>
      <c r="AI19" s="11" t="n">
        <f aca="false">INDEX($J19:$K139,1+AI$6,1+AI$4)</f>
        <v>-1.27088035739522</v>
      </c>
      <c r="AJ19" s="11" t="n">
        <f aca="false">INDEX($J19:$K139,1+AJ$6,1+AJ$4)</f>
        <v>-0.327964195434259</v>
      </c>
      <c r="AK19" s="14" t="n">
        <f aca="false">INDEX($J19:$K139,1+AK$6,1+AK$4)</f>
        <v>-0.993851637956159</v>
      </c>
      <c r="AL19" s="14" t="n">
        <f aca="false">INDEX($J19:$K139,1+AL$6,1+AL$4)</f>
        <v>-0.707870401985617</v>
      </c>
      <c r="AM19" s="11" t="n">
        <f aca="false">INDEX($J19:$K139,1+AM$6,1+AM$4)</f>
        <v>-0.50386675772435</v>
      </c>
      <c r="AN19" s="11" t="n">
        <f aca="false">INDEX($J19:$K139,1+AN$6,1+AN$4)</f>
        <v>-0.928998672964235</v>
      </c>
      <c r="AO19" s="13" t="n">
        <f aca="false">INDEX($J19:$K139,1+AO$6,1+AO$4)</f>
        <v>0.138639434516962</v>
      </c>
      <c r="AP19" s="13" t="n">
        <f aca="false">INDEX($J19:$K139,1+AP$6,1+AP$4)</f>
        <v>-0.83119282769215</v>
      </c>
      <c r="AQ19" s="11" t="n">
        <f aca="false">INDEX($J19:$K139,1+AQ$6,1+AQ$4)</f>
        <v>0.639286350470111</v>
      </c>
      <c r="AR19" s="11" t="n">
        <f aca="false">INDEX($J19:$K139,1+AR$6,1+AR$4)</f>
        <v>-0.219111236444136</v>
      </c>
      <c r="AS19" s="1" t="n">
        <f aca="false">INDEX($J19:$K139,1+AS$6,1+AS$4)</f>
        <v>0</v>
      </c>
      <c r="AT19" s="1" t="n">
        <f aca="false">INDEX($J19:$K139,1+AT$6,1+AT$4)</f>
        <v>0</v>
      </c>
    </row>
    <row r="20" customFormat="false" ht="13.5" hidden="false" customHeight="false" outlineLevel="0" collapsed="false">
      <c r="C20" s="1" t="n">
        <f aca="false">C19+C$7</f>
        <v>30</v>
      </c>
      <c r="D20" s="4" t="n">
        <f aca="false">C20*PI()/180</f>
        <v>0.523598775598299</v>
      </c>
      <c r="E20" s="4" t="n">
        <f aca="false">D20-(D20-$F$3*SIN(D20)-$D20)/(1-$F$3*COS(D20))</f>
        <v>0.757903345524628</v>
      </c>
      <c r="F20" s="4" t="n">
        <f aca="false">E20-(E20-$F$3*SIN(E20)-$D20)/(1-$F$3*COS(E20))</f>
        <v>0.751080385535197</v>
      </c>
      <c r="G20" s="4" t="n">
        <f aca="false">F20-(F20-$F$3*SIN(F20)-$D20)/(1-$F$3*COS(F20))</f>
        <v>0.751073351005046</v>
      </c>
      <c r="H20" s="4" t="n">
        <f aca="false">G20-(G20-$F$3*SIN(G20)-$D20)/(1-$F$3*COS(G20))</f>
        <v>0.751073350997604</v>
      </c>
      <c r="J20" s="4" t="n">
        <f aca="false">COS(H20)-$F$3</f>
        <v>0.397623476555015</v>
      </c>
      <c r="K20" s="4" t="n">
        <f aca="false">$F$4*SIN(H20)</f>
        <v>0.643395259249519</v>
      </c>
      <c r="M20" s="4" t="n">
        <f aca="false">SQRT(J20*J20+K20*K20)</f>
        <v>0.756347730037217</v>
      </c>
      <c r="N20" s="4" t="n">
        <f aca="false">-J20/M20^3</f>
        <v>-0.918983036244482</v>
      </c>
      <c r="O20" s="4" t="n">
        <f aca="false">-K20/M20^3</f>
        <v>-1.48700809613444</v>
      </c>
      <c r="Q20" s="4" t="n">
        <f aca="false">J20-R$5*N20</f>
        <v>0.489521780179463</v>
      </c>
      <c r="R20" s="4" t="n">
        <f aca="false">J20+R$5*N20</f>
        <v>0.305725172930566</v>
      </c>
      <c r="S20" s="1" t="s">
        <v>5</v>
      </c>
      <c r="U20" s="4" t="n">
        <f aca="false">K20-R$5*O20</f>
        <v>0.792096068862962</v>
      </c>
      <c r="V20" s="4" t="n">
        <f aca="false">K20+R$5*O20</f>
        <v>0.494694449636075</v>
      </c>
      <c r="W20" s="1" t="s">
        <v>5</v>
      </c>
      <c r="Y20" s="10" t="n">
        <f aca="false">INDEX($J20:$K140,1+Y$6,1+Y$4)</f>
        <v>0.397623476555015</v>
      </c>
      <c r="Z20" s="10" t="n">
        <f aca="false">INDEX($J20:$K140,1+Z$6,1+Z$4)</f>
        <v>0.643395259249519</v>
      </c>
      <c r="AA20" s="11" t="n">
        <f aca="false">INDEX($J20:$K140,1+AA$6,1+AA$4)</f>
        <v>-0.246641666335868</v>
      </c>
      <c r="AB20" s="11" t="n">
        <f aca="false">INDEX($J20:$K140,1+AB$6,1+AB$4)</f>
        <v>0.939259545184728</v>
      </c>
      <c r="AC20" s="12" t="n">
        <f aca="false">INDEX($J20:$K140,1+AC$6,1+AC$4)</f>
        <v>-0.814246240624928</v>
      </c>
      <c r="AD20" s="12" t="n">
        <f aca="false">INDEX($J20:$K140,1+AD$6,1+AD$4)</f>
        <v>0.826625147129565</v>
      </c>
      <c r="AE20" s="11" t="n">
        <f aca="false">INDEX($J20:$K140,1+AE$6,1+AE$4)</f>
        <v>-1.18225058904761</v>
      </c>
      <c r="AF20" s="11" t="n">
        <f aca="false">INDEX($J20:$K140,1+AF$6,1+AF$4)</f>
        <v>0.498298877694494</v>
      </c>
      <c r="AG20" s="13" t="n">
        <f aca="false">INDEX($J20:$K140,1+AG$6,1+AG$4)</f>
        <v>-1.33024908232514</v>
      </c>
      <c r="AH20" s="13" t="n">
        <f aca="false">INDEX($J20:$K140,1+AH$6,1+AH$4)</f>
        <v>0.073990926843823</v>
      </c>
      <c r="AI20" s="11" t="n">
        <f aca="false">INDEX($J20:$K140,1+AI$6,1+AI$4)</f>
        <v>-1.25623294039739</v>
      </c>
      <c r="AJ20" s="11" t="n">
        <f aca="false">INDEX($J20:$K140,1+AJ$6,1+AJ$4)</f>
        <v>-0.363019822269949</v>
      </c>
      <c r="AK20" s="14" t="n">
        <f aca="false">INDEX($J20:$K140,1+AK$6,1+AK$4)</f>
        <v>-0.960884624623818</v>
      </c>
      <c r="AL20" s="14" t="n">
        <f aca="false">INDEX($J20:$K140,1+AL$6,1+AL$4)</f>
        <v>-0.734047759148406</v>
      </c>
      <c r="AM20" s="11" t="n">
        <f aca="false">INDEX($J20:$K140,1+AM$6,1+AM$4)</f>
        <v>-0.454474007833898</v>
      </c>
      <c r="AN20" s="11" t="n">
        <f aca="false">INDEX($J20:$K140,1+AN$6,1+AN$4)</f>
        <v>-0.935865582457247</v>
      </c>
      <c r="AO20" s="13" t="n">
        <f aca="false">INDEX($J20:$K140,1+AO$6,1+AO$4)</f>
        <v>0.193051009481187</v>
      </c>
      <c r="AP20" s="13" t="n">
        <f aca="false">INDEX($J20:$K140,1+AP$6,1+AP$4)</f>
        <v>-0.801620316686273</v>
      </c>
      <c r="AQ20" s="11" t="n">
        <f aca="false">INDEX($J20:$K140,1+AQ$6,1+AQ$4)</f>
        <v>0.654405111606397</v>
      </c>
      <c r="AR20" s="11" t="n">
        <f aca="false">INDEX($J20:$K140,1+AR$6,1+AR$4)</f>
        <v>-0.147189264065146</v>
      </c>
      <c r="AS20" s="1" t="n">
        <f aca="false">INDEX($J20:$K140,1+AS$6,1+AS$4)</f>
        <v>0</v>
      </c>
      <c r="AT20" s="1" t="n">
        <f aca="false">INDEX($J20:$K140,1+AT$6,1+AT$4)</f>
        <v>0</v>
      </c>
    </row>
    <row r="21" customFormat="false" ht="13.5" hidden="false" customHeight="false" outlineLevel="0" collapsed="false">
      <c r="C21" s="1" t="n">
        <f aca="false">C20+C$7</f>
        <v>33</v>
      </c>
      <c r="D21" s="4" t="n">
        <f aca="false">C21*PI()/180</f>
        <v>0.575958653158129</v>
      </c>
      <c r="E21" s="4" t="n">
        <f aca="false">D21-(D21-$F$3*SIN(D21)-$D21)/(1-$F$3*COS(D21))</f>
        <v>0.827951258698733</v>
      </c>
      <c r="F21" s="4" t="n">
        <f aca="false">E21-(E21-$F$3*SIN(E21)-$D21)/(1-$F$3*COS(E21))</f>
        <v>0.819589008983573</v>
      </c>
      <c r="G21" s="4" t="n">
        <f aca="false">F21-(F21-$F$3*SIN(F21)-$D21)/(1-$F$3*COS(F21))</f>
        <v>0.819577925264439</v>
      </c>
      <c r="H21" s="4" t="n">
        <f aca="false">G21-(G21-$F$3*SIN(G21)-$D21)/(1-$F$3*COS(G21))</f>
        <v>0.819577925245068</v>
      </c>
      <c r="J21" s="4" t="n">
        <f aca="false">COS(H21)-$F$3</f>
        <v>0.349196411374156</v>
      </c>
      <c r="K21" s="4" t="n">
        <f aca="false">$F$4*SIN(H21)</f>
        <v>0.68905935728162</v>
      </c>
      <c r="M21" s="4" t="n">
        <f aca="false">SQRT(J21*J21+K21*K21)</f>
        <v>0.772490085097504</v>
      </c>
      <c r="N21" s="4" t="n">
        <f aca="false">-J21/M21^3</f>
        <v>-0.75751463896252</v>
      </c>
      <c r="O21" s="4" t="n">
        <f aca="false">-K21/M21^3</f>
        <v>-1.49478211474416</v>
      </c>
      <c r="Q21" s="4" t="n">
        <f aca="false">J21-R$5*N21</f>
        <v>0.424947875270408</v>
      </c>
      <c r="R21" s="4" t="n">
        <f aca="false">J21+R$5*N21</f>
        <v>0.273444947477904</v>
      </c>
      <c r="S21" s="1" t="s">
        <v>5</v>
      </c>
      <c r="U21" s="4" t="n">
        <f aca="false">K21-R$5*O21</f>
        <v>0.838537568756036</v>
      </c>
      <c r="V21" s="4" t="n">
        <f aca="false">K21+R$5*O21</f>
        <v>0.539581145807204</v>
      </c>
      <c r="W21" s="1" t="s">
        <v>5</v>
      </c>
      <c r="Y21" s="10" t="n">
        <f aca="false">INDEX($J21:$K141,1+Y$6,1+Y$4)</f>
        <v>0.349196411374156</v>
      </c>
      <c r="Z21" s="10" t="n">
        <f aca="false">INDEX($J21:$K141,1+Z$6,1+Z$4)</f>
        <v>0.68905935728162</v>
      </c>
      <c r="AA21" s="11" t="n">
        <f aca="false">INDEX($J21:$K141,1+AA$6,1+AA$4)</f>
        <v>-0.299968126241702</v>
      </c>
      <c r="AB21" s="11" t="n">
        <f aca="false">INDEX($J21:$K141,1+AB$6,1+AB$4)</f>
        <v>0.942284110472813</v>
      </c>
      <c r="AC21" s="12" t="n">
        <f aca="false">INDEX($J21:$K141,1+AC$6,1+AC$4)</f>
        <v>-0.853093451735227</v>
      </c>
      <c r="AD21" s="12" t="n">
        <f aca="false">INDEX($J21:$K141,1+AD$6,1+AD$4)</f>
        <v>0.80545331298253</v>
      </c>
      <c r="AE21" s="11" t="n">
        <f aca="false">INDEX($J21:$K141,1+AE$6,1+AE$4)</f>
        <v>-1.20305270545155</v>
      </c>
      <c r="AF21" s="11" t="n">
        <f aca="false">INDEX($J21:$K141,1+AF$6,1+AF$4)</f>
        <v>0.465320165775772</v>
      </c>
      <c r="AG21" s="13" t="n">
        <f aca="false">INDEX($J21:$K141,1+AG$6,1+AG$4)</f>
        <v>-1.33256227049523</v>
      </c>
      <c r="AH21" s="13" t="n">
        <f aca="false">INDEX($J21:$K141,1+AH$6,1+AH$4)</f>
        <v>0.037016886696698</v>
      </c>
      <c r="AI21" s="11" t="n">
        <f aca="false">INDEX($J21:$K141,1+AI$6,1+AI$4)</f>
        <v>-1.24004522775452</v>
      </c>
      <c r="AJ21" s="11" t="n">
        <f aca="false">INDEX($J21:$K141,1+AJ$6,1+AJ$4)</f>
        <v>-0.397630247580879</v>
      </c>
      <c r="AK21" s="14" t="n">
        <f aca="false">INDEX($J21:$K141,1+AK$6,1+AK$4)</f>
        <v>-0.926427746983684</v>
      </c>
      <c r="AL21" s="14" t="n">
        <f aca="false">INDEX($J21:$K141,1+AL$6,1+AL$4)</f>
        <v>-0.759086595263162</v>
      </c>
      <c r="AM21" s="11" t="n">
        <f aca="false">INDEX($J21:$K141,1+AM$6,1+AM$4)</f>
        <v>-0.403975629189321</v>
      </c>
      <c r="AN21" s="11" t="n">
        <f aca="false">INDEX($J21:$K141,1+AN$6,1+AN$4)</f>
        <v>-0.940453633347555</v>
      </c>
      <c r="AO21" s="13" t="n">
        <f aca="false">INDEX($J21:$K141,1+AO$6,1+AO$4)</f>
        <v>0.246515590231903</v>
      </c>
      <c r="AP21" s="13" t="n">
        <f aca="false">INDEX($J21:$K141,1+AP$6,1+AP$4)</f>
        <v>-0.768129170757822</v>
      </c>
      <c r="AQ21" s="11" t="n">
        <f aca="false">INDEX($J21:$K141,1+AQ$6,1+AQ$4)</f>
        <v>0.663587161352601</v>
      </c>
      <c r="AR21" s="11" t="n">
        <f aca="false">INDEX($J21:$K141,1+AR$6,1+AR$4)</f>
        <v>-0.0739340683771787</v>
      </c>
      <c r="AS21" s="1" t="n">
        <f aca="false">INDEX($J21:$K141,1+AS$6,1+AS$4)</f>
        <v>0</v>
      </c>
      <c r="AT21" s="1" t="n">
        <f aca="false">INDEX($J21:$K141,1+AT$6,1+AT$4)</f>
        <v>0</v>
      </c>
    </row>
    <row r="22" customFormat="false" ht="13.5" hidden="false" customHeight="false" outlineLevel="0" collapsed="false">
      <c r="C22" s="1" t="n">
        <f aca="false">C21+C$7</f>
        <v>36</v>
      </c>
      <c r="D22" s="4" t="n">
        <f aca="false">C22*PI()/180</f>
        <v>0.628318530717959</v>
      </c>
      <c r="E22" s="4" t="n">
        <f aca="false">D22-(D22-$F$3*SIN(D22)-$D22)/(1-$F$3*COS(D22))</f>
        <v>0.896593205046063</v>
      </c>
      <c r="F22" s="4" t="n">
        <f aca="false">E22-(E22-$F$3*SIN(E22)-$D22)/(1-$F$3*COS(E22))</f>
        <v>0.886651249388545</v>
      </c>
      <c r="G22" s="4" t="n">
        <f aca="false">F22-(F22-$F$3*SIN(F22)-$D22)/(1-$F$3*COS(F22))</f>
        <v>0.886634988528523</v>
      </c>
      <c r="H22" s="4" t="n">
        <f aca="false">G22-(G22-$F$3*SIN(G22)-$D22)/(1-$F$3*COS(G22))</f>
        <v>0.886634988485256</v>
      </c>
      <c r="J22" s="4" t="n">
        <f aca="false">COS(H22)-$F$3</f>
        <v>0.298689980175754</v>
      </c>
      <c r="K22" s="4" t="n">
        <f aca="false">$F$4*SIN(H22)</f>
        <v>0.730629275917377</v>
      </c>
      <c r="M22" s="4" t="n">
        <f aca="false">SQRT(J22*J22+K22*K22)</f>
        <v>0.789325562163638</v>
      </c>
      <c r="N22" s="4" t="n">
        <f aca="false">-J22/M22^3</f>
        <v>-0.607368341954447</v>
      </c>
      <c r="O22" s="4" t="n">
        <f aca="false">-K22/M22^3</f>
        <v>-1.48569125631934</v>
      </c>
      <c r="Q22" s="4" t="n">
        <f aca="false">J22-R$5*N22</f>
        <v>0.359426814371199</v>
      </c>
      <c r="R22" s="4" t="n">
        <f aca="false">J22+R$5*N22</f>
        <v>0.23795314598031</v>
      </c>
      <c r="S22" s="1" t="s">
        <v>5</v>
      </c>
      <c r="U22" s="4" t="n">
        <f aca="false">K22-R$5*O22</f>
        <v>0.879198401549311</v>
      </c>
      <c r="V22" s="4" t="n">
        <f aca="false">K22+R$5*O22</f>
        <v>0.582060150285443</v>
      </c>
      <c r="W22" s="1" t="s">
        <v>5</v>
      </c>
      <c r="Y22" s="10" t="n">
        <f aca="false">INDEX($J22:$K142,1+Y$6,1+Y$4)</f>
        <v>0.298689980175754</v>
      </c>
      <c r="Z22" s="10" t="n">
        <f aca="false">INDEX($J22:$K142,1+Z$6,1+Z$4)</f>
        <v>0.730629275917377</v>
      </c>
      <c r="AA22" s="11" t="n">
        <f aca="false">INDEX($J22:$K142,1+AA$6,1+AA$4)</f>
        <v>-0.352445353829096</v>
      </c>
      <c r="AB22" s="11" t="n">
        <f aca="false">INDEX($J22:$K142,1+AB$6,1+AB$4)</f>
        <v>0.942636836243038</v>
      </c>
      <c r="AC22" s="12" t="n">
        <f aca="false">INDEX($J22:$K142,1+AC$6,1+AC$4)</f>
        <v>-0.890492733270232</v>
      </c>
      <c r="AD22" s="12" t="n">
        <f aca="false">INDEX($J22:$K142,1+AD$6,1+AD$4)</f>
        <v>0.782913875247508</v>
      </c>
      <c r="AE22" s="11" t="n">
        <f aca="false">INDEX($J22:$K142,1+AE$6,1+AE$4)</f>
        <v>-1.22231809370922</v>
      </c>
      <c r="AF22" s="11" t="n">
        <f aca="false">INDEX($J22:$K142,1+AF$6,1+AF$4)</f>
        <v>0.431746938039118</v>
      </c>
      <c r="AG22" s="13" t="n">
        <f aca="false">INDEX($J22:$K142,1+AG$6,1+AG$4)</f>
        <v>-1.33333333333333</v>
      </c>
      <c r="AH22" s="13" t="n">
        <f aca="false">INDEX($J22:$K142,1+AH$6,1+AH$4)</f>
        <v>1.15460807498066E-016</v>
      </c>
      <c r="AI22" s="11" t="n">
        <f aca="false">INDEX($J22:$K142,1+AI$6,1+AI$4)</f>
        <v>-1.22231809370922</v>
      </c>
      <c r="AJ22" s="11" t="n">
        <f aca="false">INDEX($J22:$K142,1+AJ$6,1+AJ$4)</f>
        <v>-0.431746938039118</v>
      </c>
      <c r="AK22" s="14" t="n">
        <f aca="false">INDEX($J22:$K142,1+AK$6,1+AK$4)</f>
        <v>-0.890492733270232</v>
      </c>
      <c r="AL22" s="14" t="n">
        <f aca="false">INDEX($J22:$K142,1+AL$6,1+AL$4)</f>
        <v>-0.782913875247508</v>
      </c>
      <c r="AM22" s="11" t="n">
        <f aca="false">INDEX($J22:$K142,1+AM$6,1+AM$4)</f>
        <v>-0.352445353829096</v>
      </c>
      <c r="AN22" s="11" t="n">
        <f aca="false">INDEX($J22:$K142,1+AN$6,1+AN$4)</f>
        <v>-0.942636836243038</v>
      </c>
      <c r="AO22" s="13" t="n">
        <f aca="false">INDEX($J22:$K142,1+AO$6,1+AO$4)</f>
        <v>0.298689980175754</v>
      </c>
      <c r="AP22" s="13" t="n">
        <f aca="false">INDEX($J22:$K142,1+AP$6,1+AP$4)</f>
        <v>-0.730629275917377</v>
      </c>
      <c r="AQ22" s="11" t="n">
        <f aca="false">INDEX($J22:$K142,1+AQ$6,1+AQ$4)</f>
        <v>0.666666666666667</v>
      </c>
      <c r="AR22" s="11" t="n">
        <f aca="false">INDEX($J22:$K142,1+AR$6,1+AR$4)</f>
        <v>-2.30921614996132E-016</v>
      </c>
      <c r="AS22" s="1" t="n">
        <f aca="false">INDEX($J22:$K142,1+AS$6,1+AS$4)</f>
        <v>0</v>
      </c>
      <c r="AT22" s="1" t="n">
        <f aca="false">INDEX($J22:$K142,1+AT$6,1+AT$4)</f>
        <v>0</v>
      </c>
    </row>
    <row r="23" customFormat="false" ht="13.5" hidden="false" customHeight="false" outlineLevel="0" collapsed="false">
      <c r="C23" s="1" t="n">
        <f aca="false">C22+C$7</f>
        <v>39</v>
      </c>
      <c r="D23" s="4" t="n">
        <f aca="false">C23*PI()/180</f>
        <v>0.680678408277789</v>
      </c>
      <c r="E23" s="4" t="n">
        <f aca="false">D23-(D23-$F$3*SIN(D23)-$D23)/(1-$F$3*COS(D23))</f>
        <v>0.963792090120041</v>
      </c>
      <c r="F23" s="4" t="n">
        <f aca="false">E23-(E23-$F$3*SIN(E23)-$D23)/(1-$F$3*COS(E23))</f>
        <v>0.95227552713461</v>
      </c>
      <c r="G23" s="4" t="n">
        <f aca="false">F23-(F23-$F$3*SIN(F23)-$D23)/(1-$F$3*COS(F23))</f>
        <v>0.952253081097621</v>
      </c>
      <c r="H23" s="4" t="n">
        <f aca="false">G23-(G23-$F$3*SIN(G23)-$D23)/(1-$F$3*COS(G23))</f>
        <v>0.952253081012816</v>
      </c>
      <c r="J23" s="4" t="n">
        <f aca="false">COS(H23)-$F$3</f>
        <v>0.246515590231904</v>
      </c>
      <c r="K23" s="4" t="n">
        <f aca="false">$F$4*SIN(H23)</f>
        <v>0.768129170757822</v>
      </c>
      <c r="M23" s="4" t="n">
        <f aca="false">SQRT(J23*J23+K23*K23)</f>
        <v>0.806717025478254</v>
      </c>
      <c r="N23" s="4" t="n">
        <f aca="false">-J23/M23^3</f>
        <v>-0.469548786269662</v>
      </c>
      <c r="O23" s="4" t="n">
        <f aca="false">-K23/M23^3</f>
        <v>-1.46308847845429</v>
      </c>
      <c r="Q23" s="4" t="n">
        <f aca="false">J23-R$5*N23</f>
        <v>0.29347046885887</v>
      </c>
      <c r="R23" s="4" t="n">
        <f aca="false">J23+R$5*N23</f>
        <v>0.199560711604938</v>
      </c>
      <c r="S23" s="1" t="s">
        <v>5</v>
      </c>
      <c r="U23" s="4" t="n">
        <f aca="false">K23-R$5*O23</f>
        <v>0.91443801860325</v>
      </c>
      <c r="V23" s="4" t="n">
        <f aca="false">K23+R$5*O23</f>
        <v>0.621820322912393</v>
      </c>
      <c r="W23" s="1" t="s">
        <v>5</v>
      </c>
      <c r="Y23" s="6" t="n">
        <v>0</v>
      </c>
      <c r="Z23" s="6" t="n">
        <v>0</v>
      </c>
      <c r="AA23" s="1" t="n">
        <v>0</v>
      </c>
      <c r="AB23" s="1" t="n">
        <v>0</v>
      </c>
      <c r="AC23" s="7" t="n">
        <v>0</v>
      </c>
      <c r="AD23" s="7" t="n">
        <v>0</v>
      </c>
      <c r="AE23" s="1" t="n">
        <v>0</v>
      </c>
      <c r="AF23" s="1" t="n">
        <v>0</v>
      </c>
      <c r="AG23" s="8" t="n">
        <v>0</v>
      </c>
      <c r="AH23" s="8" t="n">
        <v>0</v>
      </c>
      <c r="AI23" s="1" t="n">
        <v>0</v>
      </c>
      <c r="AJ23" s="1" t="n">
        <v>0</v>
      </c>
      <c r="AK23" s="9" t="n">
        <v>0</v>
      </c>
      <c r="AL23" s="9" t="n">
        <v>0</v>
      </c>
      <c r="AM23" s="1" t="n">
        <v>0</v>
      </c>
      <c r="AN23" s="1" t="n">
        <v>0</v>
      </c>
      <c r="AO23" s="8" t="n">
        <v>0</v>
      </c>
      <c r="AP23" s="8" t="n">
        <v>0</v>
      </c>
      <c r="AQ23" s="1" t="n">
        <v>0</v>
      </c>
      <c r="AR23" s="1" t="n">
        <v>0</v>
      </c>
      <c r="AS23" s="1" t="n">
        <v>0</v>
      </c>
      <c r="AT23" s="1" t="n">
        <v>0</v>
      </c>
    </row>
    <row r="24" customFormat="false" ht="13.5" hidden="false" customHeight="false" outlineLevel="0" collapsed="false">
      <c r="C24" s="1" t="n">
        <f aca="false">C23+C$7</f>
        <v>42</v>
      </c>
      <c r="D24" s="4" t="n">
        <f aca="false">C24*PI()/180</f>
        <v>0.733038285837618</v>
      </c>
      <c r="E24" s="4" t="n">
        <f aca="false">D24-(D24-$F$3*SIN(D24)-$D24)/(1-$F$3*COS(D24))</f>
        <v>1.02952634316296</v>
      </c>
      <c r="F24" s="4" t="n">
        <f aca="false">E24-(E24-$F$3*SIN(E24)-$D24)/(1-$F$3*COS(E24))</f>
        <v>1.01648326099613</v>
      </c>
      <c r="G24" s="4" t="n">
        <f aca="false">F24-(F24-$F$3*SIN(F24)-$D24)/(1-$F$3*COS(F24))</f>
        <v>1.016453866919</v>
      </c>
      <c r="H24" s="4" t="n">
        <f aca="false">G24-(G24-$F$3*SIN(G24)-$D24)/(1-$F$3*COS(G24))</f>
        <v>1.0164538667705</v>
      </c>
      <c r="J24" s="4" t="n">
        <f aca="false">COS(H24)-$F$3</f>
        <v>0.193051009481187</v>
      </c>
      <c r="K24" s="4" t="n">
        <f aca="false">$F$4*SIN(H24)</f>
        <v>0.801620316686273</v>
      </c>
      <c r="M24" s="4" t="n">
        <f aca="false">SQRT(J24*J24+K24*K24)</f>
        <v>0.82453855239516</v>
      </c>
      <c r="N24" s="4" t="n">
        <f aca="false">-J24/M24^3</f>
        <v>-0.344380995824375</v>
      </c>
      <c r="O24" s="4" t="n">
        <f aca="false">-K24/M24^3</f>
        <v>-1.42999927156751</v>
      </c>
      <c r="Q24" s="4" t="n">
        <f aca="false">J24-R$5*N24</f>
        <v>0.227489109063624</v>
      </c>
      <c r="R24" s="4" t="n">
        <f aca="false">J24+R$5*N24</f>
        <v>0.158612909898749</v>
      </c>
      <c r="S24" s="1" t="s">
        <v>5</v>
      </c>
      <c r="U24" s="4" t="n">
        <f aca="false">K24-R$5*O24</f>
        <v>0.944620243843024</v>
      </c>
      <c r="V24" s="4" t="n">
        <f aca="false">K24+R$5*O24</f>
        <v>0.658620389529522</v>
      </c>
      <c r="W24" s="1" t="s">
        <v>5</v>
      </c>
    </row>
    <row r="25" customFormat="false" ht="13.5" hidden="false" customHeight="false" outlineLevel="0" collapsed="false">
      <c r="C25" s="1" t="n">
        <f aca="false">C24+C$7</f>
        <v>45</v>
      </c>
      <c r="D25" s="4" t="n">
        <f aca="false">C25*PI()/180</f>
        <v>0.785398163397448</v>
      </c>
      <c r="E25" s="4" t="n">
        <f aca="false">D25-(D25-$F$3*SIN(D25)-$D25)/(1-$F$3*COS(D25))</f>
        <v>1.09378879205152</v>
      </c>
      <c r="F25" s="4" t="n">
        <f aca="false">E25-(E25-$F$3*SIN(E25)-$D25)/(1-$F$3*COS(E25))</f>
        <v>1.07930596749513</v>
      </c>
      <c r="G25" s="4" t="n">
        <f aca="false">F25-(F25-$F$3*SIN(F25)-$D25)/(1-$F$3*COS(F25))</f>
        <v>1.07926920610046</v>
      </c>
      <c r="H25" s="4" t="n">
        <f aca="false">G25-(G25-$F$3*SIN(G25)-$D25)/(1-$F$3*COS(G25))</f>
        <v>1.07926920586482</v>
      </c>
      <c r="J25" s="4" t="n">
        <f aca="false">COS(H25)-$F$3</f>
        <v>0.138639434516963</v>
      </c>
      <c r="K25" s="4" t="n">
        <f aca="false">$F$4*SIN(H25)</f>
        <v>0.83119282769215</v>
      </c>
      <c r="M25" s="4" t="n">
        <f aca="false">SQRT(J25*J25+K25*K25)</f>
        <v>0.842675744049901</v>
      </c>
      <c r="N25" s="4" t="n">
        <f aca="false">-J25/M25^3</f>
        <v>-0.231688937947962</v>
      </c>
      <c r="O25" s="4" t="n">
        <f aca="false">-K25/M25^3</f>
        <v>-1.38905776807965</v>
      </c>
      <c r="Q25" s="4" t="n">
        <f aca="false">J25-R$5*N25</f>
        <v>0.161808328311759</v>
      </c>
      <c r="R25" s="4" t="n">
        <f aca="false">J25+R$5*N25</f>
        <v>0.115470540722166</v>
      </c>
      <c r="S25" s="1" t="s">
        <v>5</v>
      </c>
      <c r="U25" s="4" t="n">
        <f aca="false">K25-R$5*O25</f>
        <v>0.970098604500115</v>
      </c>
      <c r="V25" s="4" t="n">
        <f aca="false">K25+R$5*O25</f>
        <v>0.692287050884184</v>
      </c>
      <c r="W25" s="1" t="s">
        <v>5</v>
      </c>
      <c r="Z25" s="1" t="s">
        <v>63</v>
      </c>
      <c r="AD25" s="1" t="s">
        <v>56</v>
      </c>
    </row>
    <row r="26" customFormat="false" ht="13.5" hidden="false" customHeight="false" outlineLevel="0" collapsed="false">
      <c r="C26" s="1" t="n">
        <f aca="false">C25+C$7</f>
        <v>48</v>
      </c>
      <c r="D26" s="4" t="n">
        <f aca="false">C26*PI()/180</f>
        <v>0.837758040957278</v>
      </c>
      <c r="E26" s="4" t="n">
        <f aca="false">D26-(D26-$F$3*SIN(D26)-$D26)/(1-$F$3*COS(D26))</f>
        <v>1.15658535384953</v>
      </c>
      <c r="F26" s="4" t="n">
        <f aca="false">E26-(E26-$F$3*SIN(E26)-$D26)/(1-$F$3*COS(E26))</f>
        <v>1.14078274914076</v>
      </c>
      <c r="G26" s="4" t="n">
        <f aca="false">F26-(F26-$F$3*SIN(F26)-$D26)/(1-$F$3*COS(F26))</f>
        <v>1.14073860282711</v>
      </c>
      <c r="H26" s="4" t="n">
        <f aca="false">G26-(G26-$F$3*SIN(G26)-$D26)/(1-$F$3*COS(G26))</f>
        <v>1.14073860248421</v>
      </c>
      <c r="J26" s="4" t="n">
        <f aca="false">COS(H26)-$F$3</f>
        <v>0.083589937822657</v>
      </c>
      <c r="K26" s="4" t="n">
        <f aca="false">$F$4*SIN(H26)</f>
        <v>0.856958438493613</v>
      </c>
      <c r="M26" s="4" t="n">
        <f aca="false">SQRT(J26*J26+K26*K26)</f>
        <v>0.861025576281337</v>
      </c>
      <c r="N26" s="4" t="n">
        <f aca="false">-J26/M26^3</f>
        <v>-0.130950103443198</v>
      </c>
      <c r="O26" s="4" t="n">
        <f aca="false">-K26/M26^3</f>
        <v>-1.34249168129951</v>
      </c>
      <c r="Q26" s="4" t="n">
        <f aca="false">J26-R$5*N26</f>
        <v>0.0966849481669767</v>
      </c>
      <c r="R26" s="4" t="n">
        <f aca="false">J26+R$5*N26</f>
        <v>0.0704949274783372</v>
      </c>
      <c r="S26" s="1" t="s">
        <v>5</v>
      </c>
      <c r="U26" s="4" t="n">
        <f aca="false">K26-R$5*O26</f>
        <v>0.991207606623564</v>
      </c>
      <c r="V26" s="4" t="n">
        <f aca="false">K26+R$5*O26</f>
        <v>0.722709270363663</v>
      </c>
      <c r="W26" s="1" t="s">
        <v>5</v>
      </c>
      <c r="Z26" s="1" t="n">
        <f aca="false">Z27*$C$7</f>
        <v>72</v>
      </c>
      <c r="AA26" s="1" t="n">
        <f aca="false">AA27*$C$7</f>
        <v>72</v>
      </c>
      <c r="AB26" s="1" t="n">
        <f aca="false">AB27*$C$7</f>
        <v>72</v>
      </c>
      <c r="AD26" s="1" t="n">
        <f aca="false">AD27*$C$7</f>
        <v>72</v>
      </c>
      <c r="AE26" s="1" t="n">
        <f aca="false">AE27*$C$7</f>
        <v>72</v>
      </c>
      <c r="AF26" s="1" t="n">
        <f aca="false">AF27*$C$7</f>
        <v>72</v>
      </c>
      <c r="AH26" s="1" t="n">
        <f aca="false">AH27*$C$7</f>
        <v>72</v>
      </c>
      <c r="AI26" s="1" t="n">
        <f aca="false">AI27*$C$7</f>
        <v>72</v>
      </c>
      <c r="AJ26" s="1" t="n">
        <f aca="false">AJ27*$C$7</f>
        <v>72</v>
      </c>
    </row>
    <row r="27" customFormat="false" ht="13.5" hidden="false" customHeight="false" outlineLevel="0" collapsed="false">
      <c r="C27" s="1" t="n">
        <f aca="false">C26+C$7</f>
        <v>51</v>
      </c>
      <c r="D27" s="4" t="n">
        <f aca="false">C27*PI()/180</f>
        <v>0.890117918517108</v>
      </c>
      <c r="E27" s="4" t="n">
        <f aca="false">D27-(D27-$F$3*SIN(D27)-$D27)/(1-$F$3*COS(D27))</f>
        <v>1.21793360416394</v>
      </c>
      <c r="F27" s="4" t="n">
        <f aca="false">E27-(E27-$F$3*SIN(E27)-$D27)/(1-$F$3*COS(E27))</f>
        <v>1.20095817915604</v>
      </c>
      <c r="G27" s="4" t="n">
        <f aca="false">F27-(F27-$F$3*SIN(F27)-$D27)/(1-$F$3*COS(F27))</f>
        <v>1.20090704464879</v>
      </c>
      <c r="H27" s="4" t="n">
        <f aca="false">G27-(G27-$F$3*SIN(G27)-$D27)/(1-$F$3*COS(G27))</f>
        <v>1.20090704418679</v>
      </c>
      <c r="J27" s="4" t="n">
        <f aca="false">COS(H27)-$F$3</f>
        <v>0.0281788715633375</v>
      </c>
      <c r="K27" s="4" t="n">
        <f aca="false">$F$4*SIN(H27)</f>
        <v>0.879044393120291</v>
      </c>
      <c r="M27" s="4" t="n">
        <f aca="false">SQRT(J27*J27+K27*K27)</f>
        <v>0.87949593170111</v>
      </c>
      <c r="N27" s="4" t="n">
        <f aca="false">-J27/M27^3</f>
        <v>-0.0414211443405638</v>
      </c>
      <c r="O27" s="4" t="n">
        <f aca="false">-K27/M27^3</f>
        <v>-1.29213920462919</v>
      </c>
      <c r="Q27" s="4" t="n">
        <f aca="false">J27-R$5*N27</f>
        <v>0.0323209859973939</v>
      </c>
      <c r="R27" s="4" t="n">
        <f aca="false">J27+R$5*N27</f>
        <v>0.0240367571292811</v>
      </c>
      <c r="S27" s="1" t="s">
        <v>5</v>
      </c>
      <c r="U27" s="4" t="n">
        <f aca="false">K27-R$5*O27</f>
        <v>1.00825831358321</v>
      </c>
      <c r="V27" s="4" t="n">
        <f aca="false">K27+R$5*O27</f>
        <v>0.749830472657372</v>
      </c>
      <c r="W27" s="1" t="s">
        <v>5</v>
      </c>
      <c r="Y27" s="1" t="s">
        <v>64</v>
      </c>
      <c r="Z27" s="1" t="n">
        <v>24</v>
      </c>
      <c r="AA27" s="1" t="n">
        <f aca="false">$Z$27</f>
        <v>24</v>
      </c>
      <c r="AB27" s="1" t="n">
        <f aca="false">$Z$27</f>
        <v>24</v>
      </c>
      <c r="AD27" s="1" t="n">
        <f aca="false">$Z$27</f>
        <v>24</v>
      </c>
      <c r="AE27" s="1" t="n">
        <f aca="false">$Z$27</f>
        <v>24</v>
      </c>
      <c r="AF27" s="1" t="n">
        <f aca="false">$Z$27</f>
        <v>24</v>
      </c>
      <c r="AH27" s="1" t="n">
        <f aca="false">$Z$27</f>
        <v>24</v>
      </c>
      <c r="AI27" s="1" t="n">
        <f aca="false">$Z$27</f>
        <v>24</v>
      </c>
      <c r="AJ27" s="1" t="n">
        <f aca="false">$Z$27</f>
        <v>24</v>
      </c>
    </row>
    <row r="28" customFormat="false" ht="13.5" hidden="false" customHeight="false" outlineLevel="0" collapsed="false">
      <c r="C28" s="1" t="n">
        <f aca="false">C27+C$7</f>
        <v>54</v>
      </c>
      <c r="D28" s="4" t="n">
        <f aca="false">C28*PI()/180</f>
        <v>0.942477796076938</v>
      </c>
      <c r="E28" s="4" t="n">
        <f aca="false">D28-(D28-$F$3*SIN(D28)-$D28)/(1-$F$3*COS(D28))</f>
        <v>1.27786128344837</v>
      </c>
      <c r="F28" s="4" t="n">
        <f aca="false">E28-(E28-$F$3*SIN(E28)-$D28)/(1-$F$3*COS(E28))</f>
        <v>1.25988055969493</v>
      </c>
      <c r="G28" s="4" t="n">
        <f aca="false">F28-(F28-$F$3*SIN(F28)-$D28)/(1-$F$3*COS(F28))</f>
        <v>1.25982321784589</v>
      </c>
      <c r="H28" s="4" t="n">
        <f aca="false">G28-(G28-$F$3*SIN(G28)-$D28)/(1-$F$3*COS(G28))</f>
        <v>1.25982321726489</v>
      </c>
      <c r="J28" s="4" t="n">
        <f aca="false">COS(H28)-$F$3</f>
        <v>-0.0273481165999807</v>
      </c>
      <c r="K28" s="4" t="n">
        <f aca="false">$F$4*SIN(H28)</f>
        <v>0.897588397202015</v>
      </c>
      <c r="M28" s="4" t="n">
        <f aca="false">SQRT(J28*J28+K28*K28)</f>
        <v>0.898004927755549</v>
      </c>
      <c r="N28" s="4" t="n">
        <f aca="false">-J28/M28^3</f>
        <v>0.0377651542889279</v>
      </c>
      <c r="O28" s="4" t="n">
        <f aca="false">-K28/M28^3</f>
        <v>-1.23948441510994</v>
      </c>
      <c r="Q28" s="4" t="n">
        <f aca="false">J28-R$5*N28</f>
        <v>-0.0311246320288735</v>
      </c>
      <c r="R28" s="4" t="n">
        <f aca="false">J28+R$5*N28</f>
        <v>-0.0235716011710879</v>
      </c>
      <c r="S28" s="1" t="s">
        <v>5</v>
      </c>
      <c r="U28" s="4" t="n">
        <f aca="false">K28-R$5*O28</f>
        <v>1.02153683871301</v>
      </c>
      <c r="V28" s="4" t="n">
        <f aca="false">K28+R$5*O28</f>
        <v>0.773639955691021</v>
      </c>
      <c r="W28" s="1" t="s">
        <v>5</v>
      </c>
    </row>
    <row r="29" customFormat="false" ht="13.5" hidden="false" customHeight="false" outlineLevel="0" collapsed="false">
      <c r="C29" s="1" t="n">
        <f aca="false">C28+C$7</f>
        <v>57</v>
      </c>
      <c r="D29" s="4" t="n">
        <f aca="false">C29*PI()/180</f>
        <v>0.994837673636768</v>
      </c>
      <c r="E29" s="4" t="n">
        <f aca="false">D29-(D29-$F$3*SIN(D29)-$D29)/(1-$F$3*COS(D29))</f>
        <v>1.33640479142735</v>
      </c>
      <c r="F29" s="4" t="n">
        <f aca="false">E29-(E29-$F$3*SIN(E29)-$D29)/(1-$F$3*COS(E29))</f>
        <v>1.31760051432391</v>
      </c>
      <c r="G29" s="4" t="n">
        <f aca="false">F29-(F29-$F$3*SIN(F29)-$D29)/(1-$F$3*COS(F29))</f>
        <v>1.31753806534673</v>
      </c>
      <c r="H29" s="4" t="n">
        <f aca="false">G29-(G29-$F$3*SIN(G29)-$D29)/(1-$F$3*COS(G29))</f>
        <v>1.31753806466013</v>
      </c>
      <c r="J29" s="4" t="n">
        <f aca="false">COS(H29)-$F$3</f>
        <v>-0.0827737222618413</v>
      </c>
      <c r="K29" s="4" t="n">
        <f aca="false">$F$4*SIN(H29)</f>
        <v>0.912734539136692</v>
      </c>
      <c r="M29" s="4" t="n">
        <f aca="false">SQRT(J29*J29+K29*K29)</f>
        <v>0.916480129642836</v>
      </c>
      <c r="N29" s="4" t="n">
        <f aca="false">-J29/M29^3</f>
        <v>0.107528435076609</v>
      </c>
      <c r="O29" s="4" t="n">
        <f aca="false">-K29/M29^3</f>
        <v>-1.18570137903516</v>
      </c>
      <c r="Q29" s="4" t="n">
        <f aca="false">J29-R$5*N29</f>
        <v>-0.0935265657695023</v>
      </c>
      <c r="R29" s="4" t="n">
        <f aca="false">J29+R$5*N29</f>
        <v>-0.0720208787541804</v>
      </c>
      <c r="S29" s="1" t="s">
        <v>5</v>
      </c>
      <c r="U29" s="4" t="n">
        <f aca="false">K29-R$5*O29</f>
        <v>1.03130467704021</v>
      </c>
      <c r="V29" s="4" t="n">
        <f aca="false">K29+R$5*O29</f>
        <v>0.794164401233176</v>
      </c>
      <c r="W29" s="1" t="s">
        <v>5</v>
      </c>
      <c r="Y29" s="1" t="n">
        <v>0</v>
      </c>
      <c r="Z29" s="1" t="n">
        <f aca="false">INDEX(C10:C130,1+Z$27,1)</f>
        <v>72</v>
      </c>
      <c r="AA29" s="1" t="n">
        <f aca="false">INDEX(J10:J130,1+AA$27,1)</f>
        <v>-0.352445353829096</v>
      </c>
      <c r="AB29" s="1" t="n">
        <f aca="false">INDEX(K10:K130,1+AB$27,1)</f>
        <v>0.942636836243038</v>
      </c>
      <c r="AD29" s="11" t="n">
        <f aca="false">INDEX(Q10:Q130,1+AD$27,1)</f>
        <v>-0.387024787163845</v>
      </c>
      <c r="AE29" s="11" t="n">
        <f aca="false">INDEX(R10:R130,1+AE$27,1)</f>
        <v>-0.317865920494347</v>
      </c>
      <c r="AF29" s="11" t="str">
        <f aca="false">INDEX(S10:S130,1+AF$27,1)</f>
        <v>x</v>
      </c>
      <c r="AG29" s="11"/>
      <c r="AH29" s="11" t="n">
        <f aca="false">INDEX(U10:U130,1+AH$27,1)</f>
        <v>1.03512166341869</v>
      </c>
      <c r="AI29" s="11" t="n">
        <f aca="false">INDEX(V10:V130,1+AI$27,1)</f>
        <v>0.850152009067388</v>
      </c>
      <c r="AJ29" s="11" t="str">
        <f aca="false">INDEX(W10:W130,1+AJ$27,1)</f>
        <v>x</v>
      </c>
      <c r="AK29" s="4"/>
      <c r="AL29" s="4"/>
    </row>
    <row r="30" customFormat="false" ht="13.5" hidden="false" customHeight="false" outlineLevel="0" collapsed="false">
      <c r="C30" s="1" t="n">
        <f aca="false">C29+C$7</f>
        <v>60</v>
      </c>
      <c r="D30" s="4" t="n">
        <f aca="false">C30*PI()/180</f>
        <v>1.0471975511966</v>
      </c>
      <c r="E30" s="4" t="n">
        <f aca="false">D30-(D30-$F$3*SIN(D30)-$D30)/(1-$F$3*COS(D30))</f>
        <v>1.39360771271037</v>
      </c>
      <c r="F30" s="4" t="n">
        <f aca="false">E30-(E30-$F$3*SIN(E30)-$D30)/(1-$F$3*COS(E30))</f>
        <v>1.37416986936754</v>
      </c>
      <c r="G30" s="4" t="n">
        <f aca="false">F30-(F30-$F$3*SIN(F30)-$D30)/(1-$F$3*COS(F30))</f>
        <v>1.37410364497351</v>
      </c>
      <c r="H30" s="4" t="n">
        <f aca="false">G30-(G30-$F$3*SIN(G30)-$D30)/(1-$F$3*COS(G30))</f>
        <v>1.37410364420671</v>
      </c>
      <c r="J30" s="4" t="n">
        <f aca="false">COS(H30)-$F$3</f>
        <v>-0.137906474442851</v>
      </c>
      <c r="K30" s="4" t="n">
        <f aca="false">$F$4*SIN(H30)</f>
        <v>0.92463006071459</v>
      </c>
      <c r="M30" s="4" t="n">
        <f aca="false">SQRT(J30*J30+K30*K30)</f>
        <v>0.934857713703173</v>
      </c>
      <c r="N30" s="4" t="n">
        <f aca="false">-J30/M30^3</f>
        <v>0.168790542266513</v>
      </c>
      <c r="O30" s="4" t="n">
        <f aca="false">-K30/M30^3</f>
        <v>-1.13170037864038</v>
      </c>
      <c r="Q30" s="4" t="n">
        <f aca="false">J30-R$5*N30</f>
        <v>-0.154785528669503</v>
      </c>
      <c r="R30" s="4" t="n">
        <f aca="false">J30+R$5*N30</f>
        <v>-0.1210274202162</v>
      </c>
      <c r="S30" s="1" t="s">
        <v>5</v>
      </c>
      <c r="U30" s="4" t="n">
        <f aca="false">K30-R$5*O30</f>
        <v>1.03780009857863</v>
      </c>
      <c r="V30" s="4" t="n">
        <f aca="false">K30+R$5*O30</f>
        <v>0.811460022850552</v>
      </c>
      <c r="W30" s="1" t="s">
        <v>5</v>
      </c>
      <c r="Y30" s="1" t="n">
        <f aca="false">Y29+1</f>
        <v>1</v>
      </c>
      <c r="Z30" s="1" t="n">
        <f aca="false">INDEX(C11:C131,1+Z$27,1)</f>
        <v>75</v>
      </c>
      <c r="AA30" s="1" t="n">
        <f aca="false">INDEX(J11:J131,1+AA$27,1)</f>
        <v>-0.40397562918932</v>
      </c>
      <c r="AB30" s="1" t="n">
        <f aca="false">INDEX(K11:K131,1+AB$27,1)</f>
        <v>0.940453633347555</v>
      </c>
      <c r="AD30" s="11" t="n">
        <f aca="false">INDEX(Q11:Q131,1+AD$27,1)</f>
        <v>-0.4416487195307</v>
      </c>
      <c r="AE30" s="11" t="n">
        <f aca="false">INDEX(R11:R131,1+AE$27,1)</f>
        <v>-0.366302538847941</v>
      </c>
      <c r="AF30" s="11" t="str">
        <f aca="false">INDEX(S11:S131,1+AF$27,1)</f>
        <v>x</v>
      </c>
      <c r="AG30" s="11"/>
      <c r="AH30" s="11" t="n">
        <f aca="false">INDEX(U11:U131,1+AH$27,1)</f>
        <v>1.02815643552421</v>
      </c>
      <c r="AI30" s="11" t="n">
        <f aca="false">INDEX(V11:V131,1+AI$27,1)</f>
        <v>0.8527508311709</v>
      </c>
      <c r="AJ30" s="11" t="str">
        <f aca="false">INDEX(W11:W131,1+AJ$27,1)</f>
        <v>x</v>
      </c>
    </row>
    <row r="31" customFormat="false" ht="13.5" hidden="false" customHeight="false" outlineLevel="0" collapsed="false">
      <c r="C31" s="1" t="n">
        <f aca="false">C30+C$7</f>
        <v>63</v>
      </c>
      <c r="D31" s="4" t="n">
        <f aca="false">C31*PI()/180</f>
        <v>1.09955742875643</v>
      </c>
      <c r="E31" s="4" t="n">
        <f aca="false">D31-(D31-$F$3*SIN(D31)-$D31)/(1-$F$3*COS(D31))</f>
        <v>1.44951940811951</v>
      </c>
      <c r="F31" s="4" t="n">
        <f aca="false">E31-(E31-$F$3*SIN(E31)-$D31)/(1-$F$3*COS(E31))</f>
        <v>1.42964077884003</v>
      </c>
      <c r="G31" s="4" t="n">
        <f aca="false">F31-(F31-$F$3*SIN(F31)-$D31)/(1-$F$3*COS(F31))</f>
        <v>1.42957224353302</v>
      </c>
      <c r="H31" s="4" t="n">
        <f aca="false">G31-(G31-$F$3*SIN(G31)-$D31)/(1-$F$3*COS(G31))</f>
        <v>1.42957224271981</v>
      </c>
      <c r="J31" s="4" t="n">
        <f aca="false">COS(H31)-$F$3</f>
        <v>-0.192578215904354</v>
      </c>
      <c r="K31" s="4" t="n">
        <f aca="false">$F$4*SIN(H31)</f>
        <v>0.93342285138209</v>
      </c>
      <c r="M31" s="4" t="n">
        <f aca="false">SQRT(J31*J31+K31*K31)</f>
        <v>0.953081627523673</v>
      </c>
      <c r="N31" s="4" t="n">
        <f aca="false">-J31/M31^3</f>
        <v>0.22244203813423</v>
      </c>
      <c r="O31" s="4" t="n">
        <f aca="false">-K31/M31^3</f>
        <v>-1.07817221448152</v>
      </c>
      <c r="Q31" s="4" t="n">
        <f aca="false">J31-R$5*N31</f>
        <v>-0.214822419717777</v>
      </c>
      <c r="R31" s="4" t="n">
        <f aca="false">J31+R$5*N31</f>
        <v>-0.170334012090931</v>
      </c>
      <c r="S31" s="1" t="s">
        <v>5</v>
      </c>
      <c r="U31" s="4" t="n">
        <f aca="false">K31-R$5*O31</f>
        <v>1.04124007283024</v>
      </c>
      <c r="V31" s="4" t="n">
        <f aca="false">K31+R$5*O31</f>
        <v>0.825605629933938</v>
      </c>
      <c r="W31" s="1" t="s">
        <v>5</v>
      </c>
      <c r="Y31" s="1" t="n">
        <f aca="false">Y30+1</f>
        <v>2</v>
      </c>
      <c r="Z31" s="1" t="n">
        <f aca="false">INDEX(C12:C132,1+Z$27,1)</f>
        <v>78</v>
      </c>
      <c r="AA31" s="1" t="n">
        <f aca="false">INDEX(J12:J132,1+AA$27,1)</f>
        <v>-0.454474007833897</v>
      </c>
      <c r="AB31" s="1" t="n">
        <f aca="false">INDEX(K12:K132,1+AB$27,1)</f>
        <v>0.935865582457248</v>
      </c>
      <c r="AD31" s="11" t="n">
        <f aca="false">INDEX(Q12:Q132,1+AD$27,1)</f>
        <v>-0.494832300383764</v>
      </c>
      <c r="AE31" s="11" t="n">
        <f aca="false">INDEX(R12:R132,1+AE$27,1)</f>
        <v>-0.41411571528403</v>
      </c>
      <c r="AF31" s="11" t="str">
        <f aca="false">INDEX(S12:S132,1+AF$27,1)</f>
        <v>x</v>
      </c>
      <c r="AG31" s="11"/>
      <c r="AH31" s="11" t="n">
        <f aca="false">INDEX(U12:U132,1+AH$27,1)</f>
        <v>1.01897250675459</v>
      </c>
      <c r="AI31" s="11" t="n">
        <f aca="false">INDEX(V12:V132,1+AI$27,1)</f>
        <v>0.852758658159905</v>
      </c>
      <c r="AJ31" s="11" t="str">
        <f aca="false">INDEX(W12:W132,1+AJ$27,1)</f>
        <v>x</v>
      </c>
    </row>
    <row r="32" customFormat="false" ht="13.5" hidden="false" customHeight="false" outlineLevel="0" collapsed="false">
      <c r="C32" s="1" t="n">
        <f aca="false">C31+C$7</f>
        <v>66</v>
      </c>
      <c r="D32" s="4" t="n">
        <f aca="false">C32*PI()/180</f>
        <v>1.15191730631626</v>
      </c>
      <c r="E32" s="4" t="n">
        <f aca="false">D32-(D32-$F$3*SIN(D32)-$D32)/(1-$F$3*COS(D32))</f>
        <v>1.50419369783792</v>
      </c>
      <c r="F32" s="4" t="n">
        <f aca="false">E32-(E32-$F$3*SIN(E32)-$D32)/(1-$F$3*COS(E32))</f>
        <v>1.48406505125637</v>
      </c>
      <c r="G32" s="4" t="n">
        <f aca="false">F32-(F32-$F$3*SIN(F32)-$D32)/(1-$F$3*COS(F32))</f>
        <v>1.48399570398567</v>
      </c>
      <c r="H32" s="4" t="n">
        <f aca="false">G32-(G32-$F$3*SIN(G32)-$D32)/(1-$F$3*COS(G32))</f>
        <v>1.48399570316341</v>
      </c>
      <c r="J32" s="4" t="n">
        <f aca="false">COS(H32)-$F$3</f>
        <v>-0.246641666335868</v>
      </c>
      <c r="K32" s="4" t="n">
        <f aca="false">$F$4*SIN(H32)</f>
        <v>0.939259545184728</v>
      </c>
      <c r="M32" s="4" t="n">
        <f aca="false">SQRT(J32*J32+K32*K32)</f>
        <v>0.971102777667511</v>
      </c>
      <c r="N32" s="4" t="n">
        <f aca="false">-J32/M32^3</f>
        <v>0.269321395939968</v>
      </c>
      <c r="O32" s="4" t="n">
        <f aca="false">-K32/M32^3</f>
        <v>-1.02562837665318</v>
      </c>
      <c r="Q32" s="4" t="n">
        <f aca="false">J32-R$5*N32</f>
        <v>-0.273573805929864</v>
      </c>
      <c r="R32" s="4" t="n">
        <f aca="false">J32+R$5*N32</f>
        <v>-0.219709526741871</v>
      </c>
      <c r="S32" s="1" t="s">
        <v>5</v>
      </c>
      <c r="U32" s="4" t="n">
        <f aca="false">K32-R$5*O32</f>
        <v>1.04182238285005</v>
      </c>
      <c r="V32" s="4" t="n">
        <f aca="false">K32+R$5*O32</f>
        <v>0.836696707519411</v>
      </c>
      <c r="W32" s="1" t="s">
        <v>5</v>
      </c>
      <c r="Y32" s="1" t="n">
        <f aca="false">Y31+1</f>
        <v>3</v>
      </c>
      <c r="Z32" s="1" t="n">
        <f aca="false">INDEX(C13:C133,1+Z$27,1)</f>
        <v>81</v>
      </c>
      <c r="AA32" s="1" t="n">
        <f aca="false">INDEX(J13:J133,1+AA$27,1)</f>
        <v>-0.503866757724351</v>
      </c>
      <c r="AB32" s="1" t="n">
        <f aca="false">INDEX(K13:K133,1+AB$27,1)</f>
        <v>0.928998672964235</v>
      </c>
      <c r="AD32" s="11" t="n">
        <f aca="false">INDEX(Q13:Q133,1+AD$27,1)</f>
        <v>-0.546552463178285</v>
      </c>
      <c r="AE32" s="11" t="n">
        <f aca="false">INDEX(R13:R133,1+AE$27,1)</f>
        <v>-0.461181052270416</v>
      </c>
      <c r="AF32" s="11" t="str">
        <f aca="false">INDEX(S13:S133,1+AF$27,1)</f>
        <v>x</v>
      </c>
      <c r="AG32" s="11"/>
      <c r="AH32" s="11" t="n">
        <f aca="false">INDEX(U13:U133,1+AH$27,1)</f>
        <v>1.00769996276621</v>
      </c>
      <c r="AI32" s="11" t="n">
        <f aca="false">INDEX(V13:V133,1+AI$27,1)</f>
        <v>0.850297383162257</v>
      </c>
      <c r="AJ32" s="11" t="str">
        <f aca="false">INDEX(W13:W133,1+AJ$27,1)</f>
        <v>x</v>
      </c>
    </row>
    <row r="33" customFormat="false" ht="13.5" hidden="false" customHeight="false" outlineLevel="0" collapsed="false">
      <c r="C33" s="1" t="n">
        <f aca="false">C32+C$7</f>
        <v>69</v>
      </c>
      <c r="D33" s="4" t="n">
        <f aca="false">C33*PI()/180</f>
        <v>1.20427718387609</v>
      </c>
      <c r="E33" s="4" t="n">
        <f aca="false">D33-(D33-$F$3*SIN(D33)-$D33)/(1-$F$3*COS(D33))</f>
        <v>1.55768765462522</v>
      </c>
      <c r="F33" s="4" t="n">
        <f aca="false">E33-(E33-$F$3*SIN(E33)-$D33)/(1-$F$3*COS(E33))</f>
        <v>1.53749364170055</v>
      </c>
      <c r="G33" s="4" t="n">
        <f aca="false">F33-(F33-$F$3*SIN(F33)-$D33)/(1-$F$3*COS(F33))</f>
        <v>1.53742492683128</v>
      </c>
      <c r="H33" s="4" t="n">
        <f aca="false">G33-(G33-$F$3*SIN(G33)-$D33)/(1-$F$3*COS(G33))</f>
        <v>1.53742492603592</v>
      </c>
      <c r="J33" s="4" t="n">
        <f aca="false">COS(H33)-$F$3</f>
        <v>-0.299968126241702</v>
      </c>
      <c r="K33" s="4" t="n">
        <f aca="false">$F$4*SIN(H33)</f>
        <v>0.942284110472813</v>
      </c>
      <c r="M33" s="4" t="n">
        <f aca="false">SQRT(J33*J33+K33*K33)</f>
        <v>0.98887826430279</v>
      </c>
      <c r="N33" s="4" t="n">
        <f aca="false">-J33/M33^3</f>
        <v>0.310203445182912</v>
      </c>
      <c r="O33" s="4" t="n">
        <f aca="false">-K33/M33^3</f>
        <v>-0.974436121170618</v>
      </c>
      <c r="Q33" s="4" t="n">
        <f aca="false">J33-R$5*N33</f>
        <v>-0.330988470759993</v>
      </c>
      <c r="R33" s="4" t="n">
        <f aca="false">J33+R$5*N33</f>
        <v>-0.268947781723411</v>
      </c>
      <c r="S33" s="1" t="s">
        <v>5</v>
      </c>
      <c r="U33" s="4" t="n">
        <f aca="false">K33-R$5*O33</f>
        <v>1.03972772258987</v>
      </c>
      <c r="V33" s="4" t="n">
        <f aca="false">K33+R$5*O33</f>
        <v>0.844840498355751</v>
      </c>
      <c r="W33" s="1" t="s">
        <v>5</v>
      </c>
      <c r="Y33" s="1" t="n">
        <f aca="false">Y32+1</f>
        <v>4</v>
      </c>
      <c r="Z33" s="1" t="n">
        <f aca="false">INDEX(C14:C134,1+Z$27,1)</f>
        <v>84</v>
      </c>
      <c r="AA33" s="1" t="n">
        <f aca="false">INDEX(J14:J134,1+AA$27,1)</f>
        <v>-0.552089969125427</v>
      </c>
      <c r="AB33" s="1" t="n">
        <f aca="false">INDEX(K14:K134,1+AB$27,1)</f>
        <v>0.919973687689877</v>
      </c>
      <c r="AD33" s="11" t="n">
        <f aca="false">INDEX(Q14:Q134,1+AD$27,1)</f>
        <v>-0.59679014125802</v>
      </c>
      <c r="AE33" s="11" t="n">
        <f aca="false">INDEX(R14:R134,1+AE$27,1)</f>
        <v>-0.507389796992833</v>
      </c>
      <c r="AF33" s="11" t="str">
        <f aca="false">INDEX(S14:S134,1+AF$27,1)</f>
        <v>x</v>
      </c>
      <c r="AG33" s="11"/>
      <c r="AH33" s="11" t="n">
        <f aca="false">INDEX(U14:U134,1+AH$27,1)</f>
        <v>0.994459703551274</v>
      </c>
      <c r="AI33" s="11" t="n">
        <f aca="false">INDEX(V14:V134,1+AI$27,1)</f>
        <v>0.84548767182848</v>
      </c>
      <c r="AJ33" s="11" t="str">
        <f aca="false">INDEX(W14:W134,1+AJ$27,1)</f>
        <v>x</v>
      </c>
    </row>
    <row r="34" customFormat="false" ht="13.5" hidden="false" customHeight="false" outlineLevel="0" collapsed="false">
      <c r="C34" s="1" t="n">
        <f aca="false">C33+C$7</f>
        <v>72</v>
      </c>
      <c r="D34" s="4" t="n">
        <f aca="false">C34*PI()/180</f>
        <v>1.25663706143592</v>
      </c>
      <c r="E34" s="4" t="n">
        <f aca="false">D34-(D34-$F$3*SIN(D34)-$D34)/(1-$F$3*COS(D34))</f>
        <v>1.61006051833146</v>
      </c>
      <c r="F34" s="4" t="n">
        <f aca="false">E34-(E34-$F$3*SIN(E34)-$D34)/(1-$F$3*COS(E34))</f>
        <v>1.58997627793928</v>
      </c>
      <c r="G34" s="4" t="n">
        <f aca="false">F34-(F34-$F$3*SIN(F34)-$D34)/(1-$F$3*COS(F34))</f>
        <v>1.58990951172588</v>
      </c>
      <c r="H34" s="4" t="n">
        <f aca="false">G34-(G34-$F$3*SIN(G34)-$D34)/(1-$F$3*COS(G34))</f>
        <v>1.58990951098776</v>
      </c>
      <c r="J34" s="4" t="n">
        <f aca="false">COS(H34)-$F$3</f>
        <v>-0.352445353829096</v>
      </c>
      <c r="K34" s="4" t="n">
        <f aca="false">$F$4*SIN(H34)</f>
        <v>0.942636836243038</v>
      </c>
      <c r="M34" s="4" t="n">
        <f aca="false">SQRT(J34*J34+K34*K34)</f>
        <v>1.00637067349859</v>
      </c>
      <c r="N34" s="4" t="n">
        <f aca="false">-J34/M34^3</f>
        <v>0.345794333347491</v>
      </c>
      <c r="O34" s="4" t="n">
        <f aca="false">-K34/M34^3</f>
        <v>-0.924848271756504</v>
      </c>
      <c r="Q34" s="4" t="n">
        <f aca="false">J34-R$5*N34</f>
        <v>-0.387024787163845</v>
      </c>
      <c r="R34" s="4" t="n">
        <f aca="false">J34+R$5*N34</f>
        <v>-0.317865920494347</v>
      </c>
      <c r="S34" s="1" t="s">
        <v>5</v>
      </c>
      <c r="U34" s="4" t="n">
        <f aca="false">K34-R$5*O34</f>
        <v>1.03512166341869</v>
      </c>
      <c r="V34" s="4" t="n">
        <f aca="false">K34+R$5*O34</f>
        <v>0.850152009067388</v>
      </c>
      <c r="W34" s="1" t="s">
        <v>5</v>
      </c>
      <c r="Y34" s="1" t="n">
        <f aca="false">Y33+1</f>
        <v>5</v>
      </c>
      <c r="Z34" s="1" t="n">
        <f aca="false">INDEX(C15:C135,1+Z$27,1)</f>
        <v>87</v>
      </c>
      <c r="AA34" s="1" t="n">
        <f aca="false">INDEX(J15:J135,1+AA$27,1)</f>
        <v>-0.599088323995543</v>
      </c>
      <c r="AB34" s="1" t="n">
        <f aca="false">INDEX(K15:K135,1+AB$27,1)</f>
        <v>0.908906197305618</v>
      </c>
      <c r="AD34" s="11" t="n">
        <f aca="false">INDEX(Q15:Q135,1+AD$27,1)</f>
        <v>-0.64552956559211</v>
      </c>
      <c r="AE34" s="11" t="n">
        <f aca="false">INDEX(R15:R135,1+AE$27,1)</f>
        <v>-0.552647082398976</v>
      </c>
      <c r="AF34" s="11" t="str">
        <f aca="false">INDEX(S15:S135,1+AF$27,1)</f>
        <v>x</v>
      </c>
      <c r="AG34" s="15"/>
      <c r="AH34" s="11" t="n">
        <f aca="false">INDEX(U15:U135,1+AH$27,1)</f>
        <v>0.979364476338946</v>
      </c>
      <c r="AI34" s="11" t="n">
        <f aca="false">INDEX(V15:V135,1+AI$27,1)</f>
        <v>0.83844791827229</v>
      </c>
      <c r="AJ34" s="11" t="str">
        <f aca="false">INDEX(W15:W135,1+AJ$27,1)</f>
        <v>x</v>
      </c>
    </row>
    <row r="35" customFormat="false" ht="13.5" hidden="false" customHeight="false" outlineLevel="0" collapsed="false">
      <c r="C35" s="1" t="n">
        <f aca="false">C34+C$7</f>
        <v>75</v>
      </c>
      <c r="D35" s="4" t="n">
        <f aca="false">C35*PI()/180</f>
        <v>1.30899693899575</v>
      </c>
      <c r="E35" s="4" t="n">
        <f aca="false">D35-(D35-$F$3*SIN(D35)-$D35)/(1-$F$3*COS(D35))</f>
        <v>1.66137273693908</v>
      </c>
      <c r="F35" s="4" t="n">
        <f aca="false">E35-(E35-$F$3*SIN(E35)-$D35)/(1-$F$3*COS(E35))</f>
        <v>1.64156119446569</v>
      </c>
      <c r="G35" s="4" t="n">
        <f aca="false">F35-(F35-$F$3*SIN(F35)-$D35)/(1-$F$3*COS(F35))</f>
        <v>1.64149751042028</v>
      </c>
      <c r="H35" s="4" t="n">
        <f aca="false">G35-(G35-$F$3*SIN(G35)-$D35)/(1-$F$3*COS(G35))</f>
        <v>1.64149750976154</v>
      </c>
      <c r="J35" s="4" t="n">
        <f aca="false">COS(H35)-$F$3</f>
        <v>-0.40397562918932</v>
      </c>
      <c r="K35" s="4" t="n">
        <f aca="false">$F$4*SIN(H35)</f>
        <v>0.940453633347555</v>
      </c>
      <c r="M35" s="4" t="n">
        <f aca="false">SQRT(J35*J35+K35*K35)</f>
        <v>1.023547431952</v>
      </c>
      <c r="N35" s="4" t="n">
        <f aca="false">-J35/M35^3</f>
        <v>0.376730903413794</v>
      </c>
      <c r="O35" s="4" t="n">
        <f aca="false">-K35/M35^3</f>
        <v>-0.877028021766557</v>
      </c>
      <c r="Q35" s="4" t="n">
        <f aca="false">J35-R$5*N35</f>
        <v>-0.4416487195307</v>
      </c>
      <c r="R35" s="4" t="n">
        <f aca="false">J35+R$5*N35</f>
        <v>-0.366302538847941</v>
      </c>
      <c r="S35" s="1" t="s">
        <v>5</v>
      </c>
      <c r="U35" s="4" t="n">
        <f aca="false">K35-R$5*O35</f>
        <v>1.02815643552421</v>
      </c>
      <c r="V35" s="4" t="n">
        <f aca="false">K35+R$5*O35</f>
        <v>0.8527508311709</v>
      </c>
      <c r="W35" s="1" t="s">
        <v>5</v>
      </c>
      <c r="Y35" s="1" t="n">
        <f aca="false">Y34+1</f>
        <v>6</v>
      </c>
      <c r="Z35" s="1" t="n">
        <f aca="false">INDEX(C16:C136,1+Z$27,1)</f>
        <v>90</v>
      </c>
      <c r="AA35" s="1" t="n">
        <f aca="false">INDEX(J16:J136,1+AA$27,1)</f>
        <v>-0.644814010510427</v>
      </c>
      <c r="AB35" s="1" t="n">
        <f aca="false">INDEX(K16:K136,1+AB$27,1)</f>
        <v>0.895906635882358</v>
      </c>
      <c r="AD35" s="11" t="n">
        <f aca="false">INDEX(Q16:Q136,1+AD$27,1)</f>
        <v>-0.692757711230142</v>
      </c>
      <c r="AE35" s="11" t="n">
        <f aca="false">INDEX(R16:R136,1+AE$27,1)</f>
        <v>-0.596870309790712</v>
      </c>
      <c r="AF35" s="11" t="str">
        <f aca="false">INDEX(S16:S136,1+AF$27,1)</f>
        <v>x</v>
      </c>
      <c r="AG35" s="11"/>
      <c r="AH35" s="11" t="n">
        <f aca="false">INDEX(U16:U136,1+AH$27,1)</f>
        <v>0.962519766061632</v>
      </c>
      <c r="AI35" s="11" t="n">
        <f aca="false">INDEX(V16:V136,1+AI$27,1)</f>
        <v>0.829293505703084</v>
      </c>
      <c r="AJ35" s="11" t="str">
        <f aca="false">INDEX(W16:W136,1+AJ$27,1)</f>
        <v>x</v>
      </c>
    </row>
    <row r="36" customFormat="false" ht="13.5" hidden="false" customHeight="false" outlineLevel="0" collapsed="false">
      <c r="C36" s="1" t="n">
        <f aca="false">C35+C$7</f>
        <v>78</v>
      </c>
      <c r="D36" s="4" t="n">
        <f aca="false">C36*PI()/180</f>
        <v>1.36135681655558</v>
      </c>
      <c r="E36" s="4" t="n">
        <f aca="false">D36-(D36-$F$3*SIN(D36)-$D36)/(1-$F$3*COS(D36))</f>
        <v>1.71168513443757</v>
      </c>
      <c r="F36" s="4" t="n">
        <f aca="false">E36-(E36-$F$3*SIN(E36)-$D36)/(1-$F$3*COS(E36))</f>
        <v>1.69229495285571</v>
      </c>
      <c r="G36" s="4" t="n">
        <f aca="false">F36-(F36-$F$3*SIN(F36)-$D36)/(1-$F$3*COS(F36))</f>
        <v>1.69223526693937</v>
      </c>
      <c r="H36" s="4" t="n">
        <f aca="false">G36-(G36-$F$3*SIN(G36)-$D36)/(1-$F$3*COS(G36))</f>
        <v>1.69223526637289</v>
      </c>
      <c r="J36" s="4" t="n">
        <f aca="false">COS(H36)-$F$3</f>
        <v>-0.454474007833897</v>
      </c>
      <c r="K36" s="4" t="n">
        <f aca="false">$F$4*SIN(H36)</f>
        <v>0.935865582457248</v>
      </c>
      <c r="M36" s="4" t="n">
        <f aca="false">SQRT(J36*J36+K36*K36)</f>
        <v>1.04038022483352</v>
      </c>
      <c r="N36" s="4" t="n">
        <f aca="false">-J36/M36^3</f>
        <v>0.403582925498673</v>
      </c>
      <c r="O36" s="4" t="n">
        <f aca="false">-K36/M36^3</f>
        <v>-0.831069242973426</v>
      </c>
      <c r="Q36" s="4" t="n">
        <f aca="false">J36-R$5*N36</f>
        <v>-0.494832300383764</v>
      </c>
      <c r="R36" s="4" t="n">
        <f aca="false">J36+R$5*N36</f>
        <v>-0.41411571528403</v>
      </c>
      <c r="S36" s="1" t="s">
        <v>5</v>
      </c>
      <c r="U36" s="4" t="n">
        <f aca="false">K36-R$5*O36</f>
        <v>1.01897250675459</v>
      </c>
      <c r="V36" s="4" t="n">
        <f aca="false">K36+R$5*O36</f>
        <v>0.852758658159905</v>
      </c>
      <c r="W36" s="1" t="s">
        <v>5</v>
      </c>
      <c r="Y36" s="1" t="n">
        <f aca="false">Y35+1</f>
        <v>7</v>
      </c>
      <c r="Z36" s="1" t="n">
        <f aca="false">INDEX(C17:C137,1+Z$27,1)</f>
        <v>93</v>
      </c>
      <c r="AA36" s="1" t="n">
        <f aca="false">INDEX(J17:J137,1+AA$27,1)</f>
        <v>-0.689225768187606</v>
      </c>
      <c r="AB36" s="1" t="n">
        <f aca="false">INDEX(K17:K137,1+AB$27,1)</f>
        <v>0.881080435129253</v>
      </c>
      <c r="AD36" s="11" t="n">
        <f aca="false">INDEX(Q17:Q137,1+AD$27,1)</f>
        <v>-0.738463855482288</v>
      </c>
      <c r="AE36" s="11" t="n">
        <f aca="false">INDEX(R17:R137,1+AE$27,1)</f>
        <v>-0.639987680892924</v>
      </c>
      <c r="AF36" s="11" t="str">
        <f aca="false">INDEX(S17:S137,1+AF$27,1)</f>
        <v>x</v>
      </c>
      <c r="AG36" s="11"/>
      <c r="AH36" s="11" t="n">
        <f aca="false">INDEX(U17:U137,1+AH$27,1)</f>
        <v>0.944024563716624</v>
      </c>
      <c r="AI36" s="11" t="n">
        <f aca="false">INDEX(V17:V137,1+AI$27,1)</f>
        <v>0.818136306541881</v>
      </c>
      <c r="AJ36" s="11" t="str">
        <f aca="false">INDEX(W17:W137,1+AJ$27,1)</f>
        <v>x</v>
      </c>
    </row>
    <row r="37" customFormat="false" ht="13.5" hidden="false" customHeight="false" outlineLevel="0" collapsed="false">
      <c r="C37" s="1" t="n">
        <f aca="false">C36+C$7</f>
        <v>81</v>
      </c>
      <c r="D37" s="4" t="n">
        <f aca="false">C37*PI()/180</f>
        <v>1.41371669411541</v>
      </c>
      <c r="E37" s="4" t="n">
        <f aca="false">D37-(D37-$F$3*SIN(D37)-$D37)/(1-$F$3*COS(D37))</f>
        <v>1.7610582019696</v>
      </c>
      <c r="F37" s="4" t="n">
        <f aca="false">E37-(E37-$F$3*SIN(E37)-$D37)/(1-$F$3*COS(E37))</f>
        <v>1.74222233064603</v>
      </c>
      <c r="G37" s="4" t="n">
        <f aca="false">F37-(F37-$F$3*SIN(F37)-$D37)/(1-$F$3*COS(F37))</f>
        <v>1.74216732526871</v>
      </c>
      <c r="H37" s="4" t="n">
        <f aca="false">G37-(G37-$F$3*SIN(G37)-$D37)/(1-$F$3*COS(G37))</f>
        <v>1.74216732479856</v>
      </c>
      <c r="J37" s="4" t="n">
        <f aca="false">COS(H37)-$F$3</f>
        <v>-0.503866757724351</v>
      </c>
      <c r="K37" s="4" t="n">
        <f aca="false">$F$4*SIN(H37)</f>
        <v>0.928998672964235</v>
      </c>
      <c r="M37" s="4" t="n">
        <f aca="false">SQRT(J37*J37+K37*K37)</f>
        <v>1.05684447479701</v>
      </c>
      <c r="N37" s="4" t="n">
        <f aca="false">-J37/M37^3</f>
        <v>0.426857054539344</v>
      </c>
      <c r="O37" s="4" t="n">
        <f aca="false">-K37/M37^3</f>
        <v>-0.787012898019783</v>
      </c>
      <c r="Q37" s="4" t="n">
        <f aca="false">J37-R$5*N37</f>
        <v>-0.546552463178285</v>
      </c>
      <c r="R37" s="4" t="n">
        <f aca="false">J37+R$5*N37</f>
        <v>-0.461181052270416</v>
      </c>
      <c r="S37" s="1" t="s">
        <v>5</v>
      </c>
      <c r="U37" s="4" t="n">
        <f aca="false">K37-R$5*O37</f>
        <v>1.00769996276621</v>
      </c>
      <c r="V37" s="4" t="n">
        <f aca="false">K37+R$5*O37</f>
        <v>0.850297383162257</v>
      </c>
      <c r="W37" s="1" t="s">
        <v>5</v>
      </c>
      <c r="Y37" s="1" t="n">
        <f aca="false">Y36+1</f>
        <v>8</v>
      </c>
      <c r="Z37" s="1" t="n">
        <f aca="false">INDEX(C18:C138,1+Z$27,1)</f>
        <v>96</v>
      </c>
      <c r="AA37" s="1" t="n">
        <f aca="false">INDEX(J18:J138,1+AA$27,1)</f>
        <v>-0.732288049575901</v>
      </c>
      <c r="AB37" s="1" t="n">
        <f aca="false">INDEX(K18:K138,1+AB$27,1)</f>
        <v>0.864528199855113</v>
      </c>
      <c r="AD37" s="11" t="n">
        <f aca="false">INDEX(Q18:Q138,1+AD$27,1)</f>
        <v>-0.782639220573823</v>
      </c>
      <c r="AE37" s="11" t="n">
        <f aca="false">INDEX(R18:R138,1+AE$27,1)</f>
        <v>-0.681936878577979</v>
      </c>
      <c r="AF37" s="11" t="str">
        <f aca="false">INDEX(S18:S138,1+AF$27,1)</f>
        <v>x</v>
      </c>
      <c r="AG37" s="11"/>
      <c r="AH37" s="11" t="n">
        <f aca="false">INDEX(U18:U138,1+AH$27,1)</f>
        <v>0.923972031075137</v>
      </c>
      <c r="AI37" s="11" t="n">
        <f aca="false">INDEX(V18:V138,1+AI$27,1)</f>
        <v>0.805084368635089</v>
      </c>
      <c r="AJ37" s="11" t="str">
        <f aca="false">INDEX(W18:W138,1+AJ$27,1)</f>
        <v>x</v>
      </c>
    </row>
    <row r="38" customFormat="false" ht="13.5" hidden="false" customHeight="false" outlineLevel="0" collapsed="false">
      <c r="C38" s="1" t="n">
        <f aca="false">C37+C$7</f>
        <v>84</v>
      </c>
      <c r="D38" s="4" t="n">
        <f aca="false">C38*PI()/180</f>
        <v>1.46607657167524</v>
      </c>
      <c r="E38" s="4" t="n">
        <f aca="false">D38-(D38-$F$3*SIN(D38)-$D38)/(1-$F$3*COS(D38))</f>
        <v>1.80955150581002</v>
      </c>
      <c r="F38" s="4" t="n">
        <f aca="false">E38-(E38-$F$3*SIN(E38)-$D38)/(1-$F$3*COS(E38))</f>
        <v>1.79138626413273</v>
      </c>
      <c r="G38" s="4" t="n">
        <f aca="false">F38-(F38-$F$3*SIN(F38)-$D38)/(1-$F$3*COS(F38))</f>
        <v>1.79133638859165</v>
      </c>
      <c r="H38" s="4" t="n">
        <f aca="false">G38-(G38-$F$3*SIN(G38)-$D38)/(1-$F$3*COS(G38))</f>
        <v>1.79133638821459</v>
      </c>
      <c r="J38" s="4" t="n">
        <f aca="false">COS(H38)-$F$3</f>
        <v>-0.552089969125427</v>
      </c>
      <c r="K38" s="4" t="n">
        <f aca="false">$F$4*SIN(H38)</f>
        <v>0.919973687689877</v>
      </c>
      <c r="M38" s="4" t="n">
        <f aca="false">SQRT(J38*J38+K38*K38)</f>
        <v>1.07291887859736</v>
      </c>
      <c r="N38" s="4" t="n">
        <f aca="false">-J38/M38^3</f>
        <v>0.447001721325937</v>
      </c>
      <c r="O38" s="4" t="n">
        <f aca="false">-K38/M38^3</f>
        <v>-0.744860158613966</v>
      </c>
      <c r="Q38" s="4" t="n">
        <f aca="false">J38-R$5*N38</f>
        <v>-0.59679014125802</v>
      </c>
      <c r="R38" s="4" t="n">
        <f aca="false">J38+R$5*N38</f>
        <v>-0.507389796992833</v>
      </c>
      <c r="S38" s="1" t="s">
        <v>5</v>
      </c>
      <c r="U38" s="4" t="n">
        <f aca="false">K38-R$5*O38</f>
        <v>0.994459703551274</v>
      </c>
      <c r="V38" s="4" t="n">
        <f aca="false">K38+R$5*O38</f>
        <v>0.84548767182848</v>
      </c>
      <c r="W38" s="1" t="s">
        <v>5</v>
      </c>
      <c r="Y38" s="1" t="n">
        <f aca="false">Y37+1</f>
        <v>9</v>
      </c>
      <c r="Z38" s="1" t="n">
        <f aca="false">INDEX(C19:C139,1+Z$27,1)</f>
        <v>99</v>
      </c>
      <c r="AA38" s="1" t="n">
        <f aca="false">INDEX(J19:J139,1+AA$27,1)</f>
        <v>-0.773970285339475</v>
      </c>
      <c r="AB38" s="1" t="n">
        <f aca="false">INDEX(K19:K139,1+AB$27,1)</f>
        <v>0.846345911171726</v>
      </c>
      <c r="AD38" s="11" t="n">
        <f aca="false">INDEX(Q19:Q139,1+AD$27,1)</f>
        <v>-0.825276680719941</v>
      </c>
      <c r="AE38" s="11" t="n">
        <f aca="false">INDEX(R19:R139,1+AE$27,1)</f>
        <v>-0.722663889959009</v>
      </c>
      <c r="AF38" s="11" t="str">
        <f aca="false">INDEX(S19:S139,1+AF$27,1)</f>
        <v>x</v>
      </c>
      <c r="AG38" s="11"/>
      <c r="AH38" s="11" t="n">
        <f aca="false">INDEX(U19:U139,1+AH$27,1)</f>
        <v>0.902450077920417</v>
      </c>
      <c r="AI38" s="11" t="n">
        <f aca="false">INDEX(V19:V139,1+AI$27,1)</f>
        <v>0.790241744423036</v>
      </c>
      <c r="AJ38" s="11" t="str">
        <f aca="false">INDEX(W19:W139,1+AJ$27,1)</f>
        <v>x</v>
      </c>
    </row>
    <row r="39" customFormat="false" ht="13.5" hidden="false" customHeight="false" outlineLevel="0" collapsed="false">
      <c r="C39" s="1" t="n">
        <f aca="false">C38+C$7</f>
        <v>87</v>
      </c>
      <c r="D39" s="4" t="n">
        <f aca="false">C39*PI()/180</f>
        <v>1.51843644923507</v>
      </c>
      <c r="E39" s="4" t="n">
        <f aca="false">D39-(D39-$F$3*SIN(D39)-$D39)/(1-$F$3*COS(D39))</f>
        <v>1.85722320373974</v>
      </c>
      <c r="F39" s="4" t="n">
        <f aca="false">E39-(E39-$F$3*SIN(E39)-$D39)/(1-$F$3*COS(E39))</f>
        <v>1.83982783312693</v>
      </c>
      <c r="G39" s="4" t="n">
        <f aca="false">F39-(F39-$F$3*SIN(F39)-$D39)/(1-$F$3*COS(F39))</f>
        <v>1.83978331731619</v>
      </c>
      <c r="H39" s="4" t="n">
        <f aca="false">G39-(G39-$F$3*SIN(G39)-$D39)/(1-$F$3*COS(G39))</f>
        <v>1.83978331702371</v>
      </c>
      <c r="J39" s="4" t="n">
        <f aca="false">COS(H39)-$F$3</f>
        <v>-0.599088323995543</v>
      </c>
      <c r="K39" s="4" t="n">
        <f aca="false">$F$4*SIN(H39)</f>
        <v>0.908906197305618</v>
      </c>
      <c r="M39" s="4" t="n">
        <f aca="false">SQRT(J39*J39+K39*K39)</f>
        <v>1.0885849968874</v>
      </c>
      <c r="N39" s="4" t="n">
        <f aca="false">-J39/M39^3</f>
        <v>0.464412415965668</v>
      </c>
      <c r="O39" s="4" t="n">
        <f aca="false">-K39/M39^3</f>
        <v>-0.704582790333284</v>
      </c>
      <c r="Q39" s="4" t="n">
        <f aca="false">J39-R$5*N39</f>
        <v>-0.64552956559211</v>
      </c>
      <c r="R39" s="4" t="n">
        <f aca="false">J39+R$5*N39</f>
        <v>-0.552647082398976</v>
      </c>
      <c r="S39" s="1" t="s">
        <v>5</v>
      </c>
      <c r="U39" s="4" t="n">
        <f aca="false">K39-R$5*O39</f>
        <v>0.979364476338946</v>
      </c>
      <c r="V39" s="4" t="n">
        <f aca="false">K39+R$5*O39</f>
        <v>0.83844791827229</v>
      </c>
      <c r="W39" s="1" t="s">
        <v>5</v>
      </c>
      <c r="Y39" s="1" t="n">
        <f aca="false">Y38+1</f>
        <v>10</v>
      </c>
      <c r="Z39" s="1" t="n">
        <f aca="false">INDEX(C20:C140,1+Z$27,1)</f>
        <v>102</v>
      </c>
      <c r="AA39" s="1" t="n">
        <f aca="false">INDEX(J20:J140,1+AA$27,1)</f>
        <v>-0.814246240624928</v>
      </c>
      <c r="AB39" s="1" t="n">
        <f aca="false">INDEX(K20:K140,1+AB$27,1)</f>
        <v>0.826625147129565</v>
      </c>
      <c r="AD39" s="11" t="n">
        <f aca="false">INDEX(Q20:Q140,1+AD$27,1)</f>
        <v>-0.866370518847842</v>
      </c>
      <c r="AE39" s="11" t="n">
        <f aca="false">INDEX(R20:R140,1+AE$27,1)</f>
        <v>-0.762121962402014</v>
      </c>
      <c r="AF39" s="11" t="str">
        <f aca="false">INDEX(S20:S140,1+AF$27,1)</f>
        <v>x</v>
      </c>
      <c r="AG39" s="11"/>
      <c r="AH39" s="11" t="n">
        <f aca="false">INDEX(U20:U140,1+AH$27,1)</f>
        <v>0.879541865691224</v>
      </c>
      <c r="AI39" s="11" t="n">
        <f aca="false">INDEX(V20:V140,1+AI$27,1)</f>
        <v>0.773708428567905</v>
      </c>
      <c r="AJ39" s="11" t="str">
        <f aca="false">INDEX(W20:W140,1+AJ$27,1)</f>
        <v>x</v>
      </c>
    </row>
    <row r="40" customFormat="false" ht="13.5" hidden="false" customHeight="false" outlineLevel="0" collapsed="false">
      <c r="C40" s="1" t="n">
        <f aca="false">C39+C$7</f>
        <v>90</v>
      </c>
      <c r="D40" s="4" t="n">
        <f aca="false">C40*PI()/180</f>
        <v>1.5707963267949</v>
      </c>
      <c r="E40" s="4" t="n">
        <f aca="false">D40-(D40-$F$3*SIN(D40)-$D40)/(1-$F$3*COS(D40))</f>
        <v>1.90412966012823</v>
      </c>
      <c r="F40" s="4" t="n">
        <f aca="false">E40-(E40-$F$3*SIN(E40)-$D40)/(1-$F$3*COS(E40))</f>
        <v>1.88758627787943</v>
      </c>
      <c r="G40" s="4" t="n">
        <f aca="false">F40-(F40-$F$3*SIN(F40)-$D40)/(1-$F$3*COS(F40))</f>
        <v>1.88754715578572</v>
      </c>
      <c r="H40" s="4" t="n">
        <f aca="false">G40-(G40-$F$3*SIN(G40)-$D40)/(1-$F$3*COS(G40))</f>
        <v>1.88754715556612</v>
      </c>
      <c r="J40" s="4" t="n">
        <f aca="false">COS(H40)-$F$3</f>
        <v>-0.644814010510427</v>
      </c>
      <c r="K40" s="4" t="n">
        <f aca="false">$F$4*SIN(H40)</f>
        <v>0.895906635882358</v>
      </c>
      <c r="M40" s="4" t="n">
        <f aca="false">SQRT(J40*J40+K40*K40)</f>
        <v>1.10382689239236</v>
      </c>
      <c r="N40" s="4" t="n">
        <f aca="false">-J40/M40^3</f>
        <v>0.479437007197151</v>
      </c>
      <c r="O40" s="4" t="n">
        <f aca="false">-K40/M40^3</f>
        <v>-0.666131301792736</v>
      </c>
      <c r="Q40" s="4" t="n">
        <f aca="false">J40-R$5*N40</f>
        <v>-0.692757711230142</v>
      </c>
      <c r="R40" s="4" t="n">
        <f aca="false">J40+R$5*N40</f>
        <v>-0.596870309790712</v>
      </c>
      <c r="S40" s="1" t="s">
        <v>5</v>
      </c>
      <c r="U40" s="4" t="n">
        <f aca="false">K40-R$5*O40</f>
        <v>0.962519766061632</v>
      </c>
      <c r="V40" s="4" t="n">
        <f aca="false">K40+R$5*O40</f>
        <v>0.829293505703084</v>
      </c>
      <c r="W40" s="1" t="s">
        <v>5</v>
      </c>
      <c r="Y40" s="1" t="n">
        <f aca="false">Y39+1</f>
        <v>11</v>
      </c>
      <c r="Z40" s="1" t="n">
        <f aca="false">INDEX(C21:C141,1+Z$27,1)</f>
        <v>105</v>
      </c>
      <c r="AA40" s="1" t="n">
        <f aca="false">INDEX(J21:J141,1+AA$27,1)</f>
        <v>-0.853093451735227</v>
      </c>
      <c r="AB40" s="1" t="n">
        <f aca="false">INDEX(K21:K141,1+AB$27,1)</f>
        <v>0.80545331298253</v>
      </c>
      <c r="AD40" s="11" t="n">
        <f aca="false">INDEX(Q21:Q141,1+AD$27,1)</f>
        <v>-0.905916222051032</v>
      </c>
      <c r="AE40" s="11" t="n">
        <f aca="false">INDEX(R21:R141,1+AE$27,1)</f>
        <v>-0.800270681419423</v>
      </c>
      <c r="AF40" s="11" t="str">
        <f aca="false">INDEX(S21:S141,1+AF$27,1)</f>
        <v>x</v>
      </c>
      <c r="AG40" s="11"/>
      <c r="AH40" s="11" t="n">
        <f aca="false">INDEX(U21:U141,1+AH$27,1)</f>
        <v>0.855326249253743</v>
      </c>
      <c r="AI40" s="11" t="n">
        <f aca="false">INDEX(V21:V141,1+AI$27,1)</f>
        <v>0.755580376711317</v>
      </c>
      <c r="AJ40" s="11" t="str">
        <f aca="false">INDEX(W21:W141,1+AJ$27,1)</f>
        <v>x</v>
      </c>
    </row>
    <row r="41" customFormat="false" ht="13.5" hidden="false" customHeight="false" outlineLevel="0" collapsed="false">
      <c r="C41" s="1" t="n">
        <f aca="false">C40+C$7</f>
        <v>93</v>
      </c>
      <c r="D41" s="4" t="n">
        <f aca="false">C41*PI()/180</f>
        <v>1.62315620435473</v>
      </c>
      <c r="E41" s="4" t="n">
        <f aca="false">D41-(D41-$F$3*SIN(D41)-$D41)/(1-$F$3*COS(D41))</f>
        <v>1.95032514940878</v>
      </c>
      <c r="F41" s="4" t="n">
        <f aca="false">E41-(E41-$F$3*SIN(E41)-$D41)/(1-$F$3*COS(E41))</f>
        <v>1.93469904018665</v>
      </c>
      <c r="G41" s="4" t="n">
        <f aca="false">F41-(F41-$F$3*SIN(F41)-$D41)/(1-$F$3*COS(F41))</f>
        <v>1.93466517973971</v>
      </c>
      <c r="H41" s="4" t="n">
        <f aca="false">G41-(G41-$F$3*SIN(G41)-$D41)/(1-$F$3*COS(G41))</f>
        <v>1.93466517958007</v>
      </c>
      <c r="J41" s="4" t="n">
        <f aca="false">COS(H41)-$F$3</f>
        <v>-0.689225768187606</v>
      </c>
      <c r="K41" s="4" t="n">
        <f aca="false">$F$4*SIN(H41)</f>
        <v>0.881080435129253</v>
      </c>
      <c r="M41" s="4" t="n">
        <f aca="false">SQRT(J41*J41+K41*K41)</f>
        <v>1.11863081161809</v>
      </c>
      <c r="N41" s="4" t="n">
        <f aca="false">-J41/M41^3</f>
        <v>0.49238087294682</v>
      </c>
      <c r="O41" s="4" t="n">
        <f aca="false">-K41/M41^3</f>
        <v>-0.629441285873715</v>
      </c>
      <c r="Q41" s="4" t="n">
        <f aca="false">J41-R$5*N41</f>
        <v>-0.738463855482288</v>
      </c>
      <c r="R41" s="4" t="n">
        <f aca="false">J41+R$5*N41</f>
        <v>-0.639987680892924</v>
      </c>
      <c r="S41" s="1" t="s">
        <v>5</v>
      </c>
      <c r="U41" s="4" t="n">
        <f aca="false">K41-R$5*O41</f>
        <v>0.944024563716624</v>
      </c>
      <c r="V41" s="4" t="n">
        <f aca="false">K41+R$5*O41</f>
        <v>0.818136306541881</v>
      </c>
      <c r="W41" s="1" t="s">
        <v>5</v>
      </c>
      <c r="Y41" s="1" t="n">
        <f aca="false">Y40+1</f>
        <v>12</v>
      </c>
      <c r="Z41" s="1" t="n">
        <f aca="false">INDEX(C22:C142,1+Z$27,1)</f>
        <v>108</v>
      </c>
      <c r="AA41" s="16" t="n">
        <f aca="false">INDEX(J22:J142,1+AA$27,1)</f>
        <v>-0.890492733270232</v>
      </c>
      <c r="AB41" s="16" t="n">
        <f aca="false">INDEX(K22:K142,1+AB$27,1)</f>
        <v>0.782913875247508</v>
      </c>
      <c r="AD41" s="11" t="n">
        <f aca="false">INDEX(Q22:Q142,1+AD$27,1)</f>
        <v>-0.943910307671439</v>
      </c>
      <c r="AE41" s="15" t="n">
        <f aca="false">INDEX(R22:R142,1+AE$27,1)</f>
        <v>-0.837075158869025</v>
      </c>
      <c r="AF41" s="11" t="str">
        <f aca="false">INDEX(S22:S142,1+AF$27,1)</f>
        <v>x</v>
      </c>
      <c r="AG41" s="11"/>
      <c r="AH41" s="11" t="n">
        <f aca="false">INDEX(U22:U142,1+AH$27,1)</f>
        <v>0.829878166609198</v>
      </c>
      <c r="AI41" s="15" t="n">
        <f aca="false">INDEX(V22:V142,1+AI$27,1)</f>
        <v>0.735949583885818</v>
      </c>
      <c r="AJ41" s="11" t="str">
        <f aca="false">INDEX(W22:W142,1+AJ$27,1)</f>
        <v>x</v>
      </c>
    </row>
    <row r="42" customFormat="false" ht="13.5" hidden="false" customHeight="false" outlineLevel="0" collapsed="false">
      <c r="C42" s="1" t="n">
        <f aca="false">C41+C$7</f>
        <v>96</v>
      </c>
      <c r="D42" s="4" t="n">
        <f aca="false">C42*PI()/180</f>
        <v>1.67551608191456</v>
      </c>
      <c r="E42" s="4" t="n">
        <f aca="false">D42-(D42-$F$3*SIN(D42)-$D42)/(1-$F$3*COS(D42))</f>
        <v>1.99586163749097</v>
      </c>
      <c r="F42" s="4" t="n">
        <f aca="false">E42-(E42-$F$3*SIN(E42)-$D42)/(1-$F$3*COS(E42))</f>
        <v>1.98120182218622</v>
      </c>
      <c r="G42" s="4" t="n">
        <f aca="false">F42-(F42-$F$3*SIN(F42)-$D42)/(1-$F$3*COS(F42))</f>
        <v>1.98117295834921</v>
      </c>
      <c r="H42" s="4" t="n">
        <f aca="false">G42-(G42-$F$3*SIN(G42)-$D42)/(1-$F$3*COS(G42))</f>
        <v>1.98117295823683</v>
      </c>
      <c r="J42" s="4" t="n">
        <f aca="false">COS(H42)-$F$3</f>
        <v>-0.732288049575901</v>
      </c>
      <c r="K42" s="4" t="n">
        <f aca="false">$F$4*SIN(H42)</f>
        <v>0.864528199855113</v>
      </c>
      <c r="M42" s="4" t="n">
        <f aca="false">SQRT(J42*J42+K42*K42)</f>
        <v>1.13298490541419</v>
      </c>
      <c r="N42" s="4" t="n">
        <f aca="false">-J42/M42^3</f>
        <v>0.503511709979218</v>
      </c>
      <c r="O42" s="4" t="n">
        <f aca="false">-K42/M42^3</f>
        <v>-0.594438312200239</v>
      </c>
      <c r="Q42" s="4" t="n">
        <f aca="false">J42-R$5*N42</f>
        <v>-0.782639220573823</v>
      </c>
      <c r="R42" s="4" t="n">
        <f aca="false">J42+R$5*N42</f>
        <v>-0.681936878577979</v>
      </c>
      <c r="S42" s="1" t="s">
        <v>5</v>
      </c>
      <c r="U42" s="4" t="n">
        <f aca="false">K42-R$5*O42</f>
        <v>0.923972031075137</v>
      </c>
      <c r="V42" s="4" t="n">
        <f aca="false">K42+R$5*O42</f>
        <v>0.805084368635089</v>
      </c>
      <c r="W42" s="1" t="s">
        <v>5</v>
      </c>
      <c r="Y42" s="1" t="n">
        <f aca="false">Y41+1</f>
        <v>13</v>
      </c>
      <c r="Z42" s="1" t="n">
        <f aca="false">INDEX(C23:C143,1+Z$27,1)</f>
        <v>111</v>
      </c>
      <c r="AA42" s="1" t="n">
        <f aca="false">INDEX(J23:J143,1+AA$27,1)</f>
        <v>-0.926427746983684</v>
      </c>
      <c r="AB42" s="1" t="n">
        <f aca="false">INDEX(K23:K143,1+AB$27,1)</f>
        <v>0.759086595263162</v>
      </c>
      <c r="AD42" s="11" t="n">
        <f aca="false">INDEX(Q23:Q143,1+AD$27,1)</f>
        <v>-0.980350173950551</v>
      </c>
      <c r="AE42" s="11" t="n">
        <f aca="false">INDEX(R23:R143,1+AE$27,1)</f>
        <v>-0.872505320016817</v>
      </c>
      <c r="AF42" s="11" t="str">
        <f aca="false">INDEX(S23:S143,1+AF$27,1)</f>
        <v>x</v>
      </c>
      <c r="AG42" s="11"/>
      <c r="AH42" s="11" t="n">
        <f aca="false">INDEX(U23:U143,1+AH$27,1)</f>
        <v>0.803268984691667</v>
      </c>
      <c r="AI42" s="11" t="n">
        <f aca="false">INDEX(V23:V143,1+AI$27,1)</f>
        <v>0.714904205834657</v>
      </c>
      <c r="AJ42" s="11" t="str">
        <f aca="false">INDEX(W23:W143,1+AJ$27,1)</f>
        <v>x</v>
      </c>
    </row>
    <row r="43" customFormat="false" ht="13.5" hidden="false" customHeight="false" outlineLevel="0" collapsed="false">
      <c r="C43" s="1" t="n">
        <f aca="false">C42+C$7</f>
        <v>99</v>
      </c>
      <c r="D43" s="4" t="n">
        <f aca="false">C43*PI()/180</f>
        <v>1.72787595947439</v>
      </c>
      <c r="E43" s="4" t="n">
        <f aca="false">D43-(D43-$F$3*SIN(D43)-$D43)/(1-$F$3*COS(D43))</f>
        <v>2.04078863088718</v>
      </c>
      <c r="F43" s="4" t="n">
        <f aca="false">E43-(E43-$F$3*SIN(E43)-$D43)/(1-$F$3*COS(E43))</f>
        <v>2.02712865759897</v>
      </c>
      <c r="G43" s="4" t="n">
        <f aca="false">F43-(F43-$F$3*SIN(F43)-$D43)/(1-$F$3*COS(F43))</f>
        <v>2.0271044260605</v>
      </c>
      <c r="H43" s="4" t="n">
        <f aca="false">G43-(G43-$F$3*SIN(G43)-$D43)/(1-$F$3*COS(G43))</f>
        <v>2.0271044259839</v>
      </c>
      <c r="J43" s="4" t="n">
        <f aca="false">COS(H43)-$F$3</f>
        <v>-0.773970285339475</v>
      </c>
      <c r="K43" s="4" t="n">
        <f aca="false">$F$4*SIN(H43)</f>
        <v>0.846345911171726</v>
      </c>
      <c r="M43" s="4" t="n">
        <f aca="false">SQRT(J43*J43+K43*K43)</f>
        <v>1.14687898400205</v>
      </c>
      <c r="N43" s="4" t="n">
        <f aca="false">-J43/M43^3</f>
        <v>0.513063953804658</v>
      </c>
      <c r="O43" s="4" t="n">
        <f aca="false">-K43/M43^3</f>
        <v>-0.561041667486901</v>
      </c>
      <c r="Q43" s="4" t="n">
        <f aca="false">J43-R$5*N43</f>
        <v>-0.825276680719941</v>
      </c>
      <c r="R43" s="4" t="n">
        <f aca="false">J43+R$5*N43</f>
        <v>-0.722663889959009</v>
      </c>
      <c r="S43" s="1" t="s">
        <v>5</v>
      </c>
      <c r="U43" s="4" t="n">
        <f aca="false">K43-R$5*O43</f>
        <v>0.902450077920417</v>
      </c>
      <c r="V43" s="4" t="n">
        <f aca="false">K43+R$5*O43</f>
        <v>0.790241744423036</v>
      </c>
      <c r="W43" s="1" t="s">
        <v>5</v>
      </c>
      <c r="Y43" s="1" t="n">
        <f aca="false">Y42+1</f>
        <v>14</v>
      </c>
      <c r="Z43" s="1" t="n">
        <f aca="false">INDEX(C24:C144,1+Z$27,1)</f>
        <v>114</v>
      </c>
      <c r="AA43" s="1" t="n">
        <f aca="false">INDEX(J24:J144,1+AA$27,1)</f>
        <v>-0.960884624623817</v>
      </c>
      <c r="AB43" s="1" t="n">
        <f aca="false">INDEX(K24:K144,1+AB$27,1)</f>
        <v>0.734047759148406</v>
      </c>
      <c r="AD43" s="11" t="n">
        <f aca="false">INDEX(Q24:Q144,1+AD$27,1)</f>
        <v>-1.01523397068004</v>
      </c>
      <c r="AE43" s="11" t="n">
        <f aca="false">INDEX(R24:R144,1+AE$27,1)</f>
        <v>-0.906535278567596</v>
      </c>
      <c r="AF43" s="11" t="str">
        <f aca="false">INDEX(S24:S144,1+AF$27,1)</f>
        <v>x</v>
      </c>
      <c r="AG43" s="11"/>
      <c r="AH43" s="11" t="n">
        <f aca="false">INDEX(U24:U144,1+AH$27,1)</f>
        <v>0.775566808013789</v>
      </c>
      <c r="AI43" s="11" t="n">
        <f aca="false">INDEX(V24:V144,1+AI$27,1)</f>
        <v>0.692528710283024</v>
      </c>
      <c r="AJ43" s="11" t="str">
        <f aca="false">INDEX(W24:W144,1+AJ$27,1)</f>
        <v>x</v>
      </c>
    </row>
    <row r="44" customFormat="false" ht="13.5" hidden="false" customHeight="false" outlineLevel="0" collapsed="false">
      <c r="C44" s="1" t="n">
        <f aca="false">C43+C$7</f>
        <v>102</v>
      </c>
      <c r="D44" s="4" t="n">
        <f aca="false">C44*PI()/180</f>
        <v>1.78023583703422</v>
      </c>
      <c r="E44" s="4" t="n">
        <f aca="false">D44-(D44-$F$3*SIN(D44)-$D44)/(1-$F$3*COS(D44))</f>
        <v>2.08515308383176</v>
      </c>
      <c r="F44" s="4" t="n">
        <f aca="false">E44-(E44-$F$3*SIN(E44)-$D44)/(1-$F$3*COS(E44))</f>
        <v>2.07251199121872</v>
      </c>
      <c r="G44" s="4" t="n">
        <f aca="false">F44-(F44-$F$3*SIN(F44)-$D44)/(1-$F$3*COS(F44))</f>
        <v>2.07249196060207</v>
      </c>
      <c r="H44" s="4" t="n">
        <f aca="false">G44-(G44-$F$3*SIN(G44)-$D44)/(1-$F$3*COS(G44))</f>
        <v>2.07249196055154</v>
      </c>
      <c r="J44" s="4" t="n">
        <f aca="false">COS(H44)-$F$3</f>
        <v>-0.814246240624928</v>
      </c>
      <c r="K44" s="4" t="n">
        <f aca="false">$F$4*SIN(H44)</f>
        <v>0.826625147129565</v>
      </c>
      <c r="M44" s="4" t="n">
        <f aca="false">SQRT(J44*J44+K44*K44)</f>
        <v>1.16030430243053</v>
      </c>
      <c r="N44" s="4" t="n">
        <f aca="false">-J44/M44^3</f>
        <v>0.521242782229142</v>
      </c>
      <c r="O44" s="4" t="n">
        <f aca="false">-K44/M44^3</f>
        <v>-0.529167185616598</v>
      </c>
      <c r="Q44" s="4" t="n">
        <f aca="false">J44-R$5*N44</f>
        <v>-0.866370518847842</v>
      </c>
      <c r="R44" s="4" t="n">
        <f aca="false">J44+R$5*N44</f>
        <v>-0.762121962402014</v>
      </c>
      <c r="S44" s="1" t="s">
        <v>5</v>
      </c>
      <c r="U44" s="4" t="n">
        <f aca="false">K44-R$5*O44</f>
        <v>0.879541865691224</v>
      </c>
      <c r="V44" s="4" t="n">
        <f aca="false">K44+R$5*O44</f>
        <v>0.773708428567905</v>
      </c>
      <c r="W44" s="1" t="s">
        <v>5</v>
      </c>
      <c r="Y44" s="1" t="n">
        <f aca="false">Y43+1</f>
        <v>15</v>
      </c>
      <c r="Z44" s="1" t="n">
        <f aca="false">INDEX(C25:C145,1+Z$27,1)</f>
        <v>117</v>
      </c>
      <c r="AA44" s="1" t="n">
        <f aca="false">INDEX(J25:J145,1+AA$27,1)</f>
        <v>-0.993851637956159</v>
      </c>
      <c r="AB44" s="1" t="n">
        <f aca="false">INDEX(K25:K145,1+AB$27,1)</f>
        <v>0.707870401985617</v>
      </c>
      <c r="AD44" s="11" t="n">
        <f aca="false">INDEX(Q25:Q145,1+AD$27,1)</f>
        <v>-1.04856048636905</v>
      </c>
      <c r="AE44" s="11" t="n">
        <f aca="false">INDEX(R25:R145,1+AE$27,1)</f>
        <v>-0.939142789543267</v>
      </c>
      <c r="AF44" s="11" t="str">
        <f aca="false">INDEX(S25:S145,1+AF$27,1)</f>
        <v>x</v>
      </c>
      <c r="AG44" s="11"/>
      <c r="AH44" s="11" t="n">
        <f aca="false">INDEX(U25:U145,1+AH$27,1)</f>
        <v>0.746836755754319</v>
      </c>
      <c r="AI44" s="11" t="n">
        <f aca="false">INDEX(V25:V145,1+AI$27,1)</f>
        <v>0.668904048216914</v>
      </c>
      <c r="AJ44" s="11" t="str">
        <f aca="false">INDEX(W25:W145,1+AJ$27,1)</f>
        <v>x</v>
      </c>
    </row>
    <row r="45" customFormat="false" ht="13.5" hidden="false" customHeight="false" outlineLevel="0" collapsed="false">
      <c r="C45" s="1" t="n">
        <f aca="false">C44+C$7</f>
        <v>105</v>
      </c>
      <c r="D45" s="4" t="n">
        <f aca="false">C45*PI()/180</f>
        <v>1.83259571459405</v>
      </c>
      <c r="E45" s="4" t="n">
        <f aca="false">D45-(D45-$F$3*SIN(D45)-$D45)/(1-$F$3*COS(D45))</f>
        <v>2.1289993543545</v>
      </c>
      <c r="F45" s="4" t="n">
        <f aca="false">E45-(E45-$F$3*SIN(E45)-$D45)/(1-$F$3*COS(E45))</f>
        <v>2.11738276332587</v>
      </c>
      <c r="G45" s="4" t="n">
        <f aca="false">F45-(F45-$F$3*SIN(F45)-$D45)/(1-$F$3*COS(F45))</f>
        <v>2.11736646439584</v>
      </c>
      <c r="H45" s="4" t="n">
        <f aca="false">G45-(G45-$F$3*SIN(G45)-$D45)/(1-$F$3*COS(G45))</f>
        <v>2.11736646436361</v>
      </c>
      <c r="J45" s="4" t="n">
        <f aca="false">COS(H45)-$F$3</f>
        <v>-0.853093451735227</v>
      </c>
      <c r="K45" s="4" t="n">
        <f aca="false">$F$4*SIN(H45)</f>
        <v>0.80545331298253</v>
      </c>
      <c r="M45" s="4" t="n">
        <f aca="false">SQRT(J45*J45+K45*K45)</f>
        <v>1.17325337280063</v>
      </c>
      <c r="N45" s="4" t="n">
        <f aca="false">-J45/M45^3</f>
        <v>0.528227703158046</v>
      </c>
      <c r="O45" s="4" t="n">
        <f aca="false">-K45/M45^3</f>
        <v>-0.49872936271213</v>
      </c>
      <c r="Q45" s="4" t="n">
        <f aca="false">J45-R$5*N45</f>
        <v>-0.905916222051032</v>
      </c>
      <c r="R45" s="4" t="n">
        <f aca="false">J45+R$5*N45</f>
        <v>-0.800270681419423</v>
      </c>
      <c r="S45" s="1" t="s">
        <v>5</v>
      </c>
      <c r="U45" s="4" t="n">
        <f aca="false">K45-R$5*O45</f>
        <v>0.855326249253743</v>
      </c>
      <c r="V45" s="4" t="n">
        <f aca="false">K45+R$5*O45</f>
        <v>0.755580376711317</v>
      </c>
      <c r="W45" s="1" t="s">
        <v>5</v>
      </c>
      <c r="Y45" s="1" t="n">
        <f aca="false">Y44+1</f>
        <v>16</v>
      </c>
      <c r="Z45" s="1" t="n">
        <f aca="false">INDEX(C26:C146,1+Z$27,1)</f>
        <v>120</v>
      </c>
      <c r="AA45" s="1" t="n">
        <f aca="false">INDEX(J26:J146,1+AA$27,1)</f>
        <v>-1.02531891000787</v>
      </c>
      <c r="AB45" s="1" t="n">
        <f aca="false">INDEX(K26:K146,1+AB$27,1)</f>
        <v>0.680624524764269</v>
      </c>
      <c r="AD45" s="11" t="n">
        <f aca="false">INDEX(Q26:Q146,1+AD$27,1)</f>
        <v>-1.08032904924103</v>
      </c>
      <c r="AE45" s="11" t="n">
        <f aca="false">INDEX(R26:R146,1+AE$27,1)</f>
        <v>-0.970308770774706</v>
      </c>
      <c r="AF45" s="11" t="str">
        <f aca="false">INDEX(S26:S146,1+AF$27,1)</f>
        <v>x</v>
      </c>
      <c r="AG45" s="11"/>
      <c r="AH45" s="11" t="n">
        <f aca="false">INDEX(U26:U146,1+AH$27,1)</f>
        <v>0.717141211921147</v>
      </c>
      <c r="AI45" s="11" t="n">
        <f aca="false">INDEX(V26:V146,1+AI$27,1)</f>
        <v>0.644107837607392</v>
      </c>
      <c r="AJ45" s="11" t="str">
        <f aca="false">INDEX(W26:W146,1+AJ$27,1)</f>
        <v>x</v>
      </c>
    </row>
    <row r="46" customFormat="false" ht="13.5" hidden="false" customHeight="false" outlineLevel="0" collapsed="false">
      <c r="C46" s="1" t="n">
        <f aca="false">C45+C$7</f>
        <v>108</v>
      </c>
      <c r="D46" s="4" t="n">
        <f aca="false">C46*PI()/180</f>
        <v>1.88495559215388</v>
      </c>
      <c r="E46" s="4" t="n">
        <f aca="false">D46-(D46-$F$3*SIN(D46)-$D46)/(1-$F$3*COS(D46))</f>
        <v>2.17236920106307</v>
      </c>
      <c r="F46" s="4" t="n">
        <f aca="false">E46-(E46-$F$3*SIN(E46)-$D46)/(1-$F$3*COS(E46))</f>
        <v>2.1617704964322</v>
      </c>
      <c r="G46" s="4" t="n">
        <f aca="false">F46-(F46-$F$3*SIN(F46)-$D46)/(1-$F$3*COS(F46))</f>
        <v>2.16175744731003</v>
      </c>
      <c r="H46" s="4" t="n">
        <f aca="false">G46-(G46-$F$3*SIN(G46)-$D46)/(1-$F$3*COS(G46))</f>
        <v>2.16175744729015</v>
      </c>
      <c r="J46" s="4" t="n">
        <f aca="false">COS(H46)-$F$3</f>
        <v>-0.890492733270232</v>
      </c>
      <c r="K46" s="4" t="n">
        <f aca="false">$F$4*SIN(H46)</f>
        <v>0.782913875247508</v>
      </c>
      <c r="M46" s="4" t="n">
        <f aca="false">SQRT(J46*J46+K46*K46)</f>
        <v>1.18571979997897</v>
      </c>
      <c r="N46" s="4" t="n">
        <f aca="false">-J46/M46^3</f>
        <v>0.534175744012066</v>
      </c>
      <c r="O46" s="4" t="n">
        <f aca="false">-K46/M46^3</f>
        <v>-0.469642913616899</v>
      </c>
      <c r="Q46" s="4" t="n">
        <f aca="false">J46-R$5*N46</f>
        <v>-0.943910307671439</v>
      </c>
      <c r="R46" s="4" t="n">
        <f aca="false">J46+R$5*N46</f>
        <v>-0.837075158869025</v>
      </c>
      <c r="S46" s="1" t="s">
        <v>5</v>
      </c>
      <c r="U46" s="4" t="n">
        <f aca="false">K46-R$5*O46</f>
        <v>0.829878166609198</v>
      </c>
      <c r="V46" s="4" t="n">
        <f aca="false">K46+R$5*O46</f>
        <v>0.735949583885818</v>
      </c>
      <c r="W46" s="1" t="s">
        <v>5</v>
      </c>
      <c r="Y46" s="1" t="n">
        <f aca="false">Y45+1</f>
        <v>17</v>
      </c>
      <c r="Z46" s="1" t="n">
        <f aca="false">INDEX(C27:C147,1+Z$27,1)</f>
        <v>123</v>
      </c>
      <c r="AA46" s="1" t="n">
        <f aca="false">INDEX(J27:J147,1+AA$27,1)</f>
        <v>-1.05527816232436</v>
      </c>
      <c r="AB46" s="1" t="n">
        <f aca="false">INDEX(K27:K147,1+AB$27,1)</f>
        <v>0.65237730316342</v>
      </c>
      <c r="AD46" s="11" t="n">
        <f aca="false">INDEX(Q27:Q147,1+AD$27,1)</f>
        <v>-1.11053943995885</v>
      </c>
      <c r="AE46" s="11" t="n">
        <f aca="false">INDEX(R27:R147,1+AE$27,1)</f>
        <v>-1.00001688468986</v>
      </c>
      <c r="AF46" s="11" t="str">
        <f aca="false">INDEX(S27:S147,1+AF$27,1)</f>
        <v>x</v>
      </c>
      <c r="AG46" s="11"/>
      <c r="AH46" s="11" t="n">
        <f aca="false">INDEX(U27:U147,1+AH$27,1)</f>
        <v>0.686540052436229</v>
      </c>
      <c r="AI46" s="11" t="n">
        <f aca="false">INDEX(V27:V147,1+AI$27,1)</f>
        <v>0.618214553890611</v>
      </c>
      <c r="AJ46" s="11" t="str">
        <f aca="false">INDEX(W27:W147,1+AJ$27,1)</f>
        <v>x</v>
      </c>
    </row>
    <row r="47" customFormat="false" ht="13.5" hidden="false" customHeight="false" outlineLevel="0" collapsed="false">
      <c r="C47" s="1" t="n">
        <f aca="false">C46+C$7</f>
        <v>111</v>
      </c>
      <c r="D47" s="4" t="n">
        <f aca="false">C47*PI()/180</f>
        <v>1.93731546971371</v>
      </c>
      <c r="E47" s="4" t="n">
        <f aca="false">D47-(D47-$F$3*SIN(D47)-$D47)/(1-$F$3*COS(D47))</f>
        <v>2.21530181323619</v>
      </c>
      <c r="F47" s="4" t="n">
        <f aca="false">E47-(E47-$F$3*SIN(E47)-$D47)/(1-$F$3*COS(E47))</f>
        <v>2.20570338237195</v>
      </c>
      <c r="G47" s="4" t="n">
        <f aca="false">F47-(F47-$F$3*SIN(F47)-$D47)/(1-$F$3*COS(F47))</f>
        <v>2.20569310923473</v>
      </c>
      <c r="H47" s="4" t="n">
        <f aca="false">G47-(G47-$F$3*SIN(G47)-$D47)/(1-$F$3*COS(G47))</f>
        <v>2.2056931092229</v>
      </c>
      <c r="J47" s="4" t="n">
        <f aca="false">COS(H47)-$F$3</f>
        <v>-0.926427746983684</v>
      </c>
      <c r="K47" s="4" t="n">
        <f aca="false">$F$4*SIN(H47)</f>
        <v>0.759086595263162</v>
      </c>
      <c r="M47" s="4" t="n">
        <f aca="false">SQRT(J47*J47+K47*K47)</f>
        <v>1.19769813788345</v>
      </c>
      <c r="N47" s="4" t="n">
        <f aca="false">-J47/M47^3</f>
        <v>0.539224269668666</v>
      </c>
      <c r="O47" s="4" t="n">
        <f aca="false">-K47/M47^3</f>
        <v>-0.441823894285046</v>
      </c>
      <c r="Q47" s="4" t="n">
        <f aca="false">J47-R$5*N47</f>
        <v>-0.980350173950551</v>
      </c>
      <c r="R47" s="4" t="n">
        <f aca="false">J47+R$5*N47</f>
        <v>-0.872505320016817</v>
      </c>
      <c r="S47" s="1" t="s">
        <v>5</v>
      </c>
      <c r="U47" s="4" t="n">
        <f aca="false">K47-R$5*O47</f>
        <v>0.803268984691667</v>
      </c>
      <c r="V47" s="4" t="n">
        <f aca="false">K47+R$5*O47</f>
        <v>0.714904205834657</v>
      </c>
      <c r="W47" s="1" t="s">
        <v>5</v>
      </c>
      <c r="Y47" s="1" t="n">
        <f aca="false">Y46+1</f>
        <v>18</v>
      </c>
      <c r="Z47" s="1" t="n">
        <f aca="false">INDEX(C28:C148,1+Z$27,1)</f>
        <v>126</v>
      </c>
      <c r="AA47" s="1" t="n">
        <f aca="false">INDEX(J28:J148,1+AA$27,1)</f>
        <v>-1.08372249369517</v>
      </c>
      <c r="AB47" s="1" t="n">
        <f aca="false">INDEX(K28:K148,1+AB$27,1)</f>
        <v>0.623193287662799</v>
      </c>
      <c r="AD47" s="11" t="n">
        <f aca="false">INDEX(Q28:Q148,1+AD$27,1)</f>
        <v>-1.13919181441143</v>
      </c>
      <c r="AE47" s="11" t="n">
        <f aca="false">INDEX(R28:R148,1+AE$27,1)</f>
        <v>-1.0282531729789</v>
      </c>
      <c r="AF47" s="11" t="str">
        <f aca="false">INDEX(S28:S148,1+AF$27,1)</f>
        <v>x</v>
      </c>
      <c r="AG47" s="11"/>
      <c r="AH47" s="11" t="n">
        <f aca="false">INDEX(U28:U148,1+AH$27,1)</f>
        <v>0.655090852346287</v>
      </c>
      <c r="AI47" s="11" t="n">
        <f aca="false">INDEX(V28:V148,1+AI$27,1)</f>
        <v>0.591295722979311</v>
      </c>
      <c r="AJ47" s="11" t="str">
        <f aca="false">INDEX(W28:W148,1+AJ$27,1)</f>
        <v>x</v>
      </c>
    </row>
    <row r="48" customFormat="false" ht="13.5" hidden="false" customHeight="false" outlineLevel="0" collapsed="false">
      <c r="C48" s="1" t="n">
        <f aca="false">C47+C$7</f>
        <v>114</v>
      </c>
      <c r="D48" s="4" t="n">
        <f aca="false">C48*PI()/180</f>
        <v>1.98967534727354</v>
      </c>
      <c r="E48" s="4" t="n">
        <f aca="false">D48-(D48-$F$3*SIN(D48)-$D48)/(1-$F$3*COS(D48))</f>
        <v>2.25783386768614</v>
      </c>
      <c r="F48" s="4" t="n">
        <f aca="false">E48-(E48-$F$3*SIN(E48)-$D48)/(1-$F$3*COS(E48))</f>
        <v>2.24920836825758</v>
      </c>
      <c r="G48" s="4" t="n">
        <f aca="false">F48-(F48-$F$3*SIN(F48)-$D48)/(1-$F$3*COS(F48))</f>
        <v>2.24920042138463</v>
      </c>
      <c r="H48" s="4" t="n">
        <f aca="false">G48-(G48-$F$3*SIN(G48)-$D48)/(1-$F$3*COS(G48))</f>
        <v>2.24920042137785</v>
      </c>
      <c r="J48" s="4" t="n">
        <f aca="false">COS(H48)-$F$3</f>
        <v>-0.960884624623817</v>
      </c>
      <c r="K48" s="4" t="n">
        <f aca="false">$F$4*SIN(H48)</f>
        <v>0.734047759148406</v>
      </c>
      <c r="M48" s="4" t="n">
        <f aca="false">SQRT(J48*J48+K48*K48)</f>
        <v>1.20918376376349</v>
      </c>
      <c r="N48" s="4" t="n">
        <f aca="false">-J48/M48^3</f>
        <v>0.543493460562219</v>
      </c>
      <c r="O48" s="4" t="n">
        <f aca="false">-K48/M48^3</f>
        <v>-0.415190488653824</v>
      </c>
      <c r="Q48" s="4" t="n">
        <f aca="false">J48-R$5*N48</f>
        <v>-1.01523397068004</v>
      </c>
      <c r="R48" s="4" t="n">
        <f aca="false">J48+R$5*N48</f>
        <v>-0.906535278567596</v>
      </c>
      <c r="S48" s="1" t="s">
        <v>5</v>
      </c>
      <c r="U48" s="4" t="n">
        <f aca="false">K48-R$5*O48</f>
        <v>0.775566808013789</v>
      </c>
      <c r="V48" s="4" t="n">
        <f aca="false">K48+R$5*O48</f>
        <v>0.692528710283024</v>
      </c>
      <c r="W48" s="1" t="s">
        <v>5</v>
      </c>
      <c r="Y48" s="1" t="n">
        <f aca="false">Y47+1</f>
        <v>19</v>
      </c>
      <c r="Z48" s="1" t="n">
        <f aca="false">INDEX(C29:C149,1+Z$27,1)</f>
        <v>129</v>
      </c>
      <c r="AA48" s="1" t="n">
        <f aca="false">INDEX(J29:J149,1+AA$27,1)</f>
        <v>-1.11064618639368</v>
      </c>
      <c r="AB48" s="1" t="n">
        <f aca="false">INDEX(K29:K149,1+AB$27,1)</f>
        <v>0.59313459478131</v>
      </c>
      <c r="AD48" s="11" t="n">
        <f aca="false">INDEX(Q29:Q149,1+AD$27,1)</f>
        <v>-1.16628663522031</v>
      </c>
      <c r="AE48" s="11" t="n">
        <f aca="false">INDEX(R29:R149,1+AE$27,1)</f>
        <v>-1.05500573756705</v>
      </c>
      <c r="AF48" s="11" t="str">
        <f aca="false">INDEX(S29:S149,1+AF$27,1)</f>
        <v>x</v>
      </c>
      <c r="AG48" s="11"/>
      <c r="AH48" s="11" t="n">
        <f aca="false">INDEX(U29:U149,1+AH$27,1)</f>
        <v>0.622849075839759</v>
      </c>
      <c r="AI48" s="11" t="n">
        <f aca="false">INDEX(V29:V149,1+AI$27,1)</f>
        <v>0.563420113722862</v>
      </c>
      <c r="AJ48" s="11" t="str">
        <f aca="false">INDEX(W29:W149,1+AJ$27,1)</f>
        <v>x</v>
      </c>
    </row>
    <row r="49" customFormat="false" ht="13.5" hidden="false" customHeight="false" outlineLevel="0" collapsed="false">
      <c r="C49" s="1" t="n">
        <f aca="false">C48+C$7</f>
        <v>117</v>
      </c>
      <c r="D49" s="4" t="n">
        <f aca="false">C49*PI()/180</f>
        <v>2.04203522483337</v>
      </c>
      <c r="E49" s="4" t="n">
        <f aca="false">D49-(D49-$F$3*SIN(D49)-$D49)/(1-$F$3*COS(D49))</f>
        <v>2.29999960668547</v>
      </c>
      <c r="F49" s="4" t="n">
        <f aca="false">E49-(E49-$F$3*SIN(E49)-$D49)/(1-$F$3*COS(E49))</f>
        <v>2.29231124022998</v>
      </c>
      <c r="G49" s="4" t="n">
        <f aca="false">F49-(F49-$F$3*SIN(F49)-$D49)/(1-$F$3*COS(F49))</f>
        <v>2.29230520555974</v>
      </c>
      <c r="H49" s="4" t="n">
        <f aca="false">G49-(G49-$F$3*SIN(G49)-$D49)/(1-$F$3*COS(G49))</f>
        <v>2.292305205556</v>
      </c>
      <c r="J49" s="4" t="n">
        <f aca="false">COS(H49)-$F$3</f>
        <v>-0.993851637956159</v>
      </c>
      <c r="K49" s="4" t="n">
        <f aca="false">$F$4*SIN(H49)</f>
        <v>0.707870401985617</v>
      </c>
      <c r="M49" s="4" t="n">
        <f aca="false">SQRT(J49*J49+K49*K49)</f>
        <v>1.22017276820761</v>
      </c>
      <c r="N49" s="4" t="n">
        <f aca="false">-J49/M49^3</f>
        <v>0.547088484128919</v>
      </c>
      <c r="O49" s="4" t="n">
        <f aca="false">-K49/M49^3</f>
        <v>-0.389663537687024</v>
      </c>
      <c r="Q49" s="4" t="n">
        <f aca="false">J49-R$5*N49</f>
        <v>-1.04856048636905</v>
      </c>
      <c r="R49" s="4" t="n">
        <f aca="false">J49+R$5*N49</f>
        <v>-0.939142789543267</v>
      </c>
      <c r="S49" s="1" t="s">
        <v>5</v>
      </c>
      <c r="U49" s="4" t="n">
        <f aca="false">K49-R$5*O49</f>
        <v>0.746836755754319</v>
      </c>
      <c r="V49" s="4" t="n">
        <f aca="false">K49+R$5*O49</f>
        <v>0.668904048216914</v>
      </c>
      <c r="W49" s="1" t="s">
        <v>5</v>
      </c>
      <c r="Y49" s="1" t="n">
        <f aca="false">Y48+1</f>
        <v>20</v>
      </c>
      <c r="Z49" s="1" t="n">
        <f aca="false">INDEX(C30:C150,1+Z$27,1)</f>
        <v>132</v>
      </c>
      <c r="AA49" s="1" t="n">
        <f aca="false">INDEX(J30:J150,1+AA$27,1)</f>
        <v>-1.13604453649098</v>
      </c>
      <c r="AB49" s="1" t="n">
        <f aca="false">INDEX(K30:K150,1+AB$27,1)</f>
        <v>0.562261089471354</v>
      </c>
      <c r="AD49" s="11" t="n">
        <f aca="false">INDEX(Q30:Q150,1+AD$27,1)</f>
        <v>-1.19182461087056</v>
      </c>
      <c r="AE49" s="11" t="n">
        <f aca="false">INDEX(R30:R150,1+AE$27,1)</f>
        <v>-1.0802644621114</v>
      </c>
      <c r="AF49" s="11" t="str">
        <f aca="false">INDEX(S30:S150,1+AF$27,1)</f>
        <v>x</v>
      </c>
      <c r="AG49" s="11"/>
      <c r="AH49" s="11" t="n">
        <f aca="false">INDEX(U30:U150,1+AH$27,1)</f>
        <v>0.589868251324647</v>
      </c>
      <c r="AI49" s="11" t="n">
        <f aca="false">INDEX(V30:V150,1+AI$27,1)</f>
        <v>0.534653927618062</v>
      </c>
      <c r="AJ49" s="11" t="str">
        <f aca="false">INDEX(W30:W150,1+AJ$27,1)</f>
        <v>x</v>
      </c>
    </row>
    <row r="50" customFormat="false" ht="13.5" hidden="false" customHeight="false" outlineLevel="0" collapsed="false">
      <c r="C50" s="1" t="n">
        <f aca="false">C49+C$7</f>
        <v>120</v>
      </c>
      <c r="D50" s="4" t="n">
        <f aca="false">C50*PI()/180</f>
        <v>2.0943951023932</v>
      </c>
      <c r="E50" s="4" t="n">
        <f aca="false">D50-(D50-$F$3*SIN(D50)-$D50)/(1-$F$3*COS(D50))</f>
        <v>2.34183093204589</v>
      </c>
      <c r="F50" s="4" t="n">
        <f aca="false">E50-(E50-$F$3*SIN(E50)-$D50)/(1-$F$3*COS(E50))</f>
        <v>2.33503670426723</v>
      </c>
      <c r="G50" s="4" t="n">
        <f aca="false">F50-(F50-$F$3*SIN(F50)-$D50)/(1-$F$3*COS(F50))</f>
        <v>2.33503221084651</v>
      </c>
      <c r="H50" s="4" t="n">
        <f aca="false">G50-(G50-$F$3*SIN(G50)-$D50)/(1-$F$3*COS(G50))</f>
        <v>2.33503221084454</v>
      </c>
      <c r="J50" s="4" t="n">
        <f aca="false">COS(H50)-$F$3</f>
        <v>-1.02531891000787</v>
      </c>
      <c r="K50" s="4" t="n">
        <f aca="false">$F$4*SIN(H50)</f>
        <v>0.680624524764269</v>
      </c>
      <c r="M50" s="4" t="n">
        <f aca="false">SQRT(J50*J50+K50*K50)</f>
        <v>1.23066185889151</v>
      </c>
      <c r="N50" s="4" t="n">
        <f aca="false">-J50/M50^3</f>
        <v>0.55010139233163</v>
      </c>
      <c r="O50" s="4" t="n">
        <f aca="false">-K50/M50^3</f>
        <v>-0.365166871568774</v>
      </c>
      <c r="Q50" s="4" t="n">
        <f aca="false">J50-R$5*N50</f>
        <v>-1.08032904924103</v>
      </c>
      <c r="R50" s="4" t="n">
        <f aca="false">J50+R$5*N50</f>
        <v>-0.970308770774706</v>
      </c>
      <c r="S50" s="1" t="s">
        <v>5</v>
      </c>
      <c r="U50" s="4" t="n">
        <f aca="false">K50-R$5*O50</f>
        <v>0.717141211921147</v>
      </c>
      <c r="V50" s="4" t="n">
        <f aca="false">K50+R$5*O50</f>
        <v>0.644107837607392</v>
      </c>
      <c r="W50" s="1" t="s">
        <v>5</v>
      </c>
      <c r="Y50" s="1" t="n">
        <f aca="false">Y49+1</f>
        <v>21</v>
      </c>
      <c r="Z50" s="1" t="n">
        <f aca="false">INDEX(C31:C151,1+Z$27,1)</f>
        <v>135</v>
      </c>
      <c r="AA50" s="1" t="n">
        <f aca="false">INDEX(J31:J151,1+AA$27,1)</f>
        <v>-1.15991370525589</v>
      </c>
      <c r="AB50" s="1" t="n">
        <f aca="false">INDEX(K31:K151,1+AB$27,1)</f>
        <v>0.530630558865675</v>
      </c>
      <c r="AD50" s="11" t="n">
        <f aca="false">INDEX(Q31:Q151,1+AD$27,1)</f>
        <v>-1.21580664155933</v>
      </c>
      <c r="AE50" s="11" t="n">
        <f aca="false">INDEX(R31:R151,1+AE$27,1)</f>
        <v>-1.10402076895246</v>
      </c>
      <c r="AF50" s="11" t="str">
        <f aca="false">INDEX(S31:S151,1+AF$27,1)</f>
        <v>x</v>
      </c>
      <c r="AG50" s="11"/>
      <c r="AH50" s="11" t="n">
        <f aca="false">INDEX(U31:U151,1+AH$27,1)</f>
        <v>0.556200133475359</v>
      </c>
      <c r="AI50" s="11" t="n">
        <f aca="false">INDEX(V31:V151,1+AI$27,1)</f>
        <v>0.505060984255992</v>
      </c>
      <c r="AJ50" s="11" t="str">
        <f aca="false">INDEX(W31:W151,1+AJ$27,1)</f>
        <v>x</v>
      </c>
    </row>
    <row r="51" customFormat="false" ht="13.5" hidden="false" customHeight="false" outlineLevel="0" collapsed="false">
      <c r="C51" s="1" t="n">
        <f aca="false">C50+C$7</f>
        <v>123</v>
      </c>
      <c r="D51" s="4" t="n">
        <f aca="false">C51*PI()/180</f>
        <v>2.14675497995303</v>
      </c>
      <c r="E51" s="4" t="n">
        <f aca="false">D51-(D51-$F$3*SIN(D51)-$D51)/(1-$F$3*COS(D51))</f>
        <v>2.38335751117293</v>
      </c>
      <c r="F51" s="4" t="n">
        <f aca="false">E51-(E51-$F$3*SIN(E51)-$D51)/(1-$F$3*COS(E51))</f>
        <v>2.37740846358246</v>
      </c>
      <c r="G51" s="4" t="n">
        <f aca="false">F51-(F51-$F$3*SIN(F51)-$D51)/(1-$F$3*COS(F51))</f>
        <v>2.37740518743355</v>
      </c>
      <c r="H51" s="4" t="n">
        <f aca="false">G51-(G51-$F$3*SIN(G51)-$D51)/(1-$F$3*COS(G51))</f>
        <v>2.37740518743255</v>
      </c>
      <c r="J51" s="4" t="n">
        <f aca="false">COS(H51)-$F$3</f>
        <v>-1.05527816232436</v>
      </c>
      <c r="K51" s="4" t="n">
        <f aca="false">$F$4*SIN(H51)</f>
        <v>0.65237730316342</v>
      </c>
      <c r="M51" s="4" t="n">
        <f aca="false">SQRT(J51*J51+K51*K51)</f>
        <v>1.24064827633034</v>
      </c>
      <c r="N51" s="4" t="n">
        <f aca="false">-J51/M51^3</f>
        <v>0.552612776344955</v>
      </c>
      <c r="O51" s="4" t="n">
        <f aca="false">-K51/M51^3</f>
        <v>-0.341627492728086</v>
      </c>
      <c r="Q51" s="4" t="n">
        <f aca="false">J51-R$5*N51</f>
        <v>-1.11053943995885</v>
      </c>
      <c r="R51" s="4" t="n">
        <f aca="false">J51+R$5*N51</f>
        <v>-1.00001688468986</v>
      </c>
      <c r="S51" s="1" t="s">
        <v>5</v>
      </c>
      <c r="U51" s="4" t="n">
        <f aca="false">K51-R$5*O51</f>
        <v>0.686540052436229</v>
      </c>
      <c r="V51" s="4" t="n">
        <f aca="false">K51+R$5*O51</f>
        <v>0.618214553890611</v>
      </c>
      <c r="W51" s="1" t="s">
        <v>5</v>
      </c>
      <c r="Y51" s="1" t="n">
        <f aca="false">Y50+1</f>
        <v>22</v>
      </c>
      <c r="Z51" s="1" t="n">
        <f aca="false">INDEX(C32:C152,1+Z$27,1)</f>
        <v>138</v>
      </c>
      <c r="AA51" s="1" t="n">
        <f aca="false">INDEX(J32:J152,1+AA$27,1)</f>
        <v>-1.18225058904761</v>
      </c>
      <c r="AB51" s="1" t="n">
        <f aca="false">INDEX(K32:K152,1+AB$27,1)</f>
        <v>0.498298877694494</v>
      </c>
      <c r="AD51" s="11" t="n">
        <f aca="false">INDEX(Q32:Q152,1+AD$27,1)</f>
        <v>-1.23823377100184</v>
      </c>
      <c r="AE51" s="11" t="n">
        <f aca="false">INDEX(R32:R152,1+AE$27,1)</f>
        <v>-1.12626740709338</v>
      </c>
      <c r="AF51" s="11" t="str">
        <f aca="false">INDEX(S32:S152,1+AF$27,1)</f>
        <v>x</v>
      </c>
      <c r="AG51" s="11"/>
      <c r="AH51" s="11" t="n">
        <f aca="false">INDEX(U32:U152,1+AH$27,1)</f>
        <v>0.521894853874158</v>
      </c>
      <c r="AI51" s="11" t="n">
        <f aca="false">INDEX(V32:V152,1+AI$27,1)</f>
        <v>0.47470290151483</v>
      </c>
      <c r="AJ51" s="11" t="str">
        <f aca="false">INDEX(W32:W152,1+AJ$27,1)</f>
        <v>x</v>
      </c>
    </row>
    <row r="52" customFormat="false" ht="13.5" hidden="false" customHeight="false" outlineLevel="0" collapsed="false">
      <c r="C52" s="1" t="n">
        <f aca="false">C51+C$7</f>
        <v>126</v>
      </c>
      <c r="D52" s="4" t="n">
        <f aca="false">C52*PI()/180</f>
        <v>2.19911485751286</v>
      </c>
      <c r="E52" s="4" t="n">
        <f aca="false">D52-(D52-$F$3*SIN(D52)-$D52)/(1-$F$3*COS(D52))</f>
        <v>2.42460689159099</v>
      </c>
      <c r="F52" s="4" t="n">
        <f aca="false">E52-(E52-$F$3*SIN(E52)-$D52)/(1-$F$3*COS(E52))</f>
        <v>2.41944929235192</v>
      </c>
      <c r="G52" s="4" t="n">
        <f aca="false">F52-(F52-$F$3*SIN(F52)-$D52)/(1-$F$3*COS(F52))</f>
        <v>2.41944695736149</v>
      </c>
      <c r="H52" s="4" t="n">
        <f aca="false">G52-(G52-$F$3*SIN(G52)-$D52)/(1-$F$3*COS(G52))</f>
        <v>2.41944695736101</v>
      </c>
      <c r="J52" s="4" t="n">
        <f aca="false">COS(H52)-$F$3</f>
        <v>-1.08372249369517</v>
      </c>
      <c r="K52" s="4" t="n">
        <f aca="false">$F$4*SIN(H52)</f>
        <v>0.623193287662799</v>
      </c>
      <c r="M52" s="4" t="n">
        <f aca="false">SQRT(J52*J52+K52*K52)</f>
        <v>1.25012972012061</v>
      </c>
      <c r="N52" s="4" t="n">
        <f aca="false">-J52/M52^3</f>
        <v>0.554693207162671</v>
      </c>
      <c r="O52" s="4" t="n">
        <f aca="false">-K52/M52^3</f>
        <v>-0.318975646834883</v>
      </c>
      <c r="Q52" s="4" t="n">
        <f aca="false">J52-R$5*N52</f>
        <v>-1.13919181441143</v>
      </c>
      <c r="R52" s="4" t="n">
        <f aca="false">J52+R$5*N52</f>
        <v>-1.0282531729789</v>
      </c>
      <c r="S52" s="1" t="s">
        <v>5</v>
      </c>
      <c r="U52" s="4" t="n">
        <f aca="false">K52-R$5*O52</f>
        <v>0.655090852346287</v>
      </c>
      <c r="V52" s="4" t="n">
        <f aca="false">K52+R$5*O52</f>
        <v>0.591295722979311</v>
      </c>
      <c r="W52" s="1" t="s">
        <v>5</v>
      </c>
      <c r="Y52" s="1" t="n">
        <f aca="false">Y51+1</f>
        <v>23</v>
      </c>
      <c r="Z52" s="1" t="n">
        <f aca="false">INDEX(C33:C153,1+Z$27,1)</f>
        <v>141</v>
      </c>
      <c r="AA52" s="1" t="n">
        <f aca="false">INDEX(J33:J153,1+AA$27,1)</f>
        <v>-1.20305270545155</v>
      </c>
      <c r="AB52" s="1" t="n">
        <f aca="false">INDEX(K33:K153,1+AB$27,1)</f>
        <v>0.465320165775772</v>
      </c>
      <c r="AD52" s="11" t="n">
        <f aca="false">INDEX(Q33:Q153,1+AD$27,1)</f>
        <v>-1.259107143551</v>
      </c>
      <c r="AE52" s="11" t="n">
        <f aca="false">INDEX(R33:R153,1+AE$27,1)</f>
        <v>-1.1469982673521</v>
      </c>
      <c r="AF52" s="11" t="str">
        <f aca="false">INDEX(S33:S153,1+AF$27,1)</f>
        <v>x</v>
      </c>
      <c r="AG52" s="11"/>
      <c r="AH52" s="11" t="n">
        <f aca="false">INDEX(U33:U153,1+AH$27,1)</f>
        <v>0.487001061642352</v>
      </c>
      <c r="AI52" s="11" t="n">
        <f aca="false">INDEX(V33:V153,1+AI$27,1)</f>
        <v>0.443639269909192</v>
      </c>
      <c r="AJ52" s="11" t="str">
        <f aca="false">INDEX(W33:W153,1+AJ$27,1)</f>
        <v>x</v>
      </c>
    </row>
    <row r="53" customFormat="false" ht="13.5" hidden="false" customHeight="false" outlineLevel="0" collapsed="false">
      <c r="C53" s="1" t="n">
        <f aca="false">C52+C$7</f>
        <v>129</v>
      </c>
      <c r="D53" s="4" t="n">
        <f aca="false">C53*PI()/180</f>
        <v>2.25147473507269</v>
      </c>
      <c r="E53" s="4" t="n">
        <f aca="false">D53-(D53-$F$3*SIN(D53)-$D53)/(1-$F$3*COS(D53))</f>
        <v>2.46560462103521</v>
      </c>
      <c r="F53" s="4" t="n">
        <f aca="false">E53-(E53-$F$3*SIN(E53)-$D53)/(1-$F$3*COS(E53))</f>
        <v>2.46118110567675</v>
      </c>
      <c r="G53" s="4" t="n">
        <f aca="false">F53-(F53-$F$3*SIN(F53)-$D53)/(1-$F$3*COS(F53))</f>
        <v>2.461179482136</v>
      </c>
      <c r="H53" s="4" t="n">
        <f aca="false">G53-(G53-$F$3*SIN(G53)-$D53)/(1-$F$3*COS(G53))</f>
        <v>2.46117948213578</v>
      </c>
      <c r="J53" s="4" t="n">
        <f aca="false">COS(H53)-$F$3</f>
        <v>-1.11064618639368</v>
      </c>
      <c r="K53" s="4" t="n">
        <f aca="false">$F$4*SIN(H53)</f>
        <v>0.59313459478131</v>
      </c>
      <c r="M53" s="4" t="n">
        <f aca="false">SQRT(J53*J53+K53*K53)</f>
        <v>1.25910428435345</v>
      </c>
      <c r="N53" s="4" t="n">
        <f aca="false">-J53/M53^3</f>
        <v>0.556404488266293</v>
      </c>
      <c r="O53" s="4" t="n">
        <f aca="false">-K53/M53^3</f>
        <v>-0.297144810584485</v>
      </c>
      <c r="Q53" s="4" t="n">
        <f aca="false">J53-R$5*N53</f>
        <v>-1.16628663522031</v>
      </c>
      <c r="R53" s="4" t="n">
        <f aca="false">J53+R$5*N53</f>
        <v>-1.05500573756705</v>
      </c>
      <c r="S53" s="1" t="s">
        <v>5</v>
      </c>
      <c r="U53" s="4" t="n">
        <f aca="false">K53-R$5*O53</f>
        <v>0.622849075839759</v>
      </c>
      <c r="V53" s="4" t="n">
        <f aca="false">K53+R$5*O53</f>
        <v>0.563420113722862</v>
      </c>
      <c r="W53" s="1" t="s">
        <v>5</v>
      </c>
      <c r="Y53" s="1" t="n">
        <f aca="false">Y52+1</f>
        <v>24</v>
      </c>
      <c r="Z53" s="1" t="n">
        <f aca="false">INDEX(C34:C154,1+Z$27,1)</f>
        <v>144</v>
      </c>
      <c r="AA53" s="1" t="n">
        <f aca="false">INDEX(J34:J154,1+AA$27,1)</f>
        <v>-1.22231809370922</v>
      </c>
      <c r="AB53" s="1" t="n">
        <f aca="false">INDEX(K34:K154,1+AB$27,1)</f>
        <v>0.431746938039118</v>
      </c>
      <c r="AD53" s="11" t="n">
        <f aca="false">INDEX(Q34:Q154,1+AD$27,1)</f>
        <v>-1.27842796607992</v>
      </c>
      <c r="AE53" s="11" t="n">
        <f aca="false">INDEX(R34:R154,1+AE$27,1)</f>
        <v>-1.16620822133853</v>
      </c>
      <c r="AF53" s="11" t="str">
        <f aca="false">INDEX(S34:S154,1+AF$27,1)</f>
        <v>x</v>
      </c>
      <c r="AG53" s="11"/>
      <c r="AH53" s="11" t="n">
        <f aca="false">INDEX(U34:U154,1+AH$27,1)</f>
        <v>0.451566055267679</v>
      </c>
      <c r="AI53" s="11" t="n">
        <f aca="false">INDEX(V34:V154,1+AI$27,1)</f>
        <v>0.411927820810558</v>
      </c>
      <c r="AJ53" s="11" t="str">
        <f aca="false">INDEX(W34:W154,1+AJ$27,1)</f>
        <v>x</v>
      </c>
    </row>
    <row r="54" customFormat="false" ht="13.5" hidden="false" customHeight="false" outlineLevel="0" collapsed="false">
      <c r="C54" s="1" t="n">
        <f aca="false">C53+C$7</f>
        <v>132</v>
      </c>
      <c r="D54" s="4" t="n">
        <f aca="false">C54*PI()/180</f>
        <v>2.30383461263252</v>
      </c>
      <c r="E54" s="4" t="n">
        <f aca="false">D54-(D54-$F$3*SIN(D54)-$D54)/(1-$F$3*COS(D54))</f>
        <v>2.50637437074019</v>
      </c>
      <c r="F54" s="4" t="n">
        <f aca="false">E54-(E54-$F$3*SIN(E54)-$D54)/(1-$F$3*COS(E54))</f>
        <v>2.50262502580449</v>
      </c>
      <c r="G54" s="4" t="n">
        <f aca="false">F54-(F54-$F$3*SIN(F54)-$D54)/(1-$F$3*COS(F54))</f>
        <v>2.50262392721388</v>
      </c>
      <c r="H54" s="4" t="n">
        <f aca="false">G54-(G54-$F$3*SIN(G54)-$D54)/(1-$F$3*COS(G54))</f>
        <v>2.50262392721378</v>
      </c>
      <c r="J54" s="4" t="n">
        <f aca="false">COS(H54)-$F$3</f>
        <v>-1.13604453649098</v>
      </c>
      <c r="K54" s="4" t="n">
        <f aca="false">$F$4*SIN(H54)</f>
        <v>0.562261089471354</v>
      </c>
      <c r="M54" s="4" t="n">
        <f aca="false">SQRT(J54*J54+K54*K54)</f>
        <v>1.26757040105255</v>
      </c>
      <c r="N54" s="4" t="n">
        <f aca="false">-J54/M54^3</f>
        <v>0.557800743795785</v>
      </c>
      <c r="O54" s="4" t="n">
        <f aca="false">-K54/M54^3</f>
        <v>-0.276071618532924</v>
      </c>
      <c r="Q54" s="4" t="n">
        <f aca="false">J54-R$5*N54</f>
        <v>-1.19182461087056</v>
      </c>
      <c r="R54" s="4" t="n">
        <f aca="false">J54+R$5*N54</f>
        <v>-1.0802644621114</v>
      </c>
      <c r="S54" s="1" t="s">
        <v>5</v>
      </c>
      <c r="U54" s="4" t="n">
        <f aca="false">K54-R$5*O54</f>
        <v>0.589868251324647</v>
      </c>
      <c r="V54" s="4" t="n">
        <f aca="false">K54+R$5*O54</f>
        <v>0.534653927618062</v>
      </c>
      <c r="W54" s="1" t="s">
        <v>5</v>
      </c>
    </row>
    <row r="55" customFormat="false" ht="13.5" hidden="false" customHeight="false" outlineLevel="0" collapsed="false">
      <c r="C55" s="1" t="n">
        <f aca="false">C54+C$7</f>
        <v>135</v>
      </c>
      <c r="D55" s="4" t="n">
        <f aca="false">C55*PI()/180</f>
        <v>2.35619449019235</v>
      </c>
      <c r="E55" s="4" t="n">
        <f aca="false">D55-(D55-$F$3*SIN(D55)-$D55)/(1-$F$3*COS(D55))</f>
        <v>2.54693806002289</v>
      </c>
      <c r="F55" s="4" t="n">
        <f aca="false">E55-(E55-$F$3*SIN(E55)-$D55)/(1-$F$3*COS(E55))</f>
        <v>2.54380144472659</v>
      </c>
      <c r="G55" s="4" t="n">
        <f aca="false">F55-(F55-$F$3*SIN(F55)-$D55)/(1-$F$3*COS(F55))</f>
        <v>2.54380072343175</v>
      </c>
      <c r="H55" s="4" t="n">
        <f aca="false">G55-(G55-$F$3*SIN(G55)-$D55)/(1-$F$3*COS(G55))</f>
        <v>2.54380072343171</v>
      </c>
      <c r="J55" s="4" t="n">
        <f aca="false">COS(H55)-$F$3</f>
        <v>-1.15991370525589</v>
      </c>
      <c r="K55" s="4" t="n">
        <f aca="false">$F$4*SIN(H55)</f>
        <v>0.530630558865675</v>
      </c>
      <c r="M55" s="4" t="n">
        <f aca="false">SQRT(J55*J55+K55*K55)</f>
        <v>1.27552679064085</v>
      </c>
      <c r="N55" s="4" t="n">
        <f aca="false">-J55/M55^3</f>
        <v>0.558929363034349</v>
      </c>
      <c r="O55" s="4" t="n">
        <f aca="false">-K55/M55^3</f>
        <v>-0.255695746096837</v>
      </c>
      <c r="Q55" s="4" t="n">
        <f aca="false">J55-R$5*N55</f>
        <v>-1.21580664155933</v>
      </c>
      <c r="R55" s="4" t="n">
        <f aca="false">J55+R$5*N55</f>
        <v>-1.10402076895246</v>
      </c>
      <c r="S55" s="1" t="s">
        <v>5</v>
      </c>
      <c r="U55" s="4" t="n">
        <f aca="false">K55-R$5*O55</f>
        <v>0.556200133475359</v>
      </c>
      <c r="V55" s="4" t="n">
        <f aca="false">K55+R$5*O55</f>
        <v>0.505060984255992</v>
      </c>
      <c r="W55" s="1" t="s">
        <v>5</v>
      </c>
      <c r="AD55" s="17" t="s">
        <v>65</v>
      </c>
    </row>
    <row r="56" customFormat="false" ht="13.5" hidden="false" customHeight="false" outlineLevel="0" collapsed="false">
      <c r="C56" s="1" t="n">
        <f aca="false">C55+C$7</f>
        <v>138</v>
      </c>
      <c r="D56" s="4" t="n">
        <f aca="false">C56*PI()/180</f>
        <v>2.40855436775217</v>
      </c>
      <c r="E56" s="4" t="n">
        <f aca="false">D56-(D56-$F$3*SIN(D56)-$D56)/(1-$F$3*COS(D56))</f>
        <v>2.58731598066239</v>
      </c>
      <c r="F56" s="4" t="n">
        <f aca="false">E56-(E56-$F$3*SIN(E56)-$D56)/(1-$F$3*COS(E56))</f>
        <v>2.58473008333109</v>
      </c>
      <c r="G56" s="4" t="n">
        <f aca="false">F56-(F56-$F$3*SIN(F56)-$D56)/(1-$F$3*COS(F56))</f>
        <v>2.5847296254899</v>
      </c>
      <c r="H56" s="4" t="n">
        <f aca="false">G56-(G56-$F$3*SIN(G56)-$D56)/(1-$F$3*COS(G56))</f>
        <v>2.58472962548989</v>
      </c>
      <c r="J56" s="4" t="n">
        <f aca="false">COS(H56)-$F$3</f>
        <v>-1.18225058904761</v>
      </c>
      <c r="K56" s="4" t="n">
        <f aca="false">$F$4*SIN(H56)</f>
        <v>0.498298877694494</v>
      </c>
      <c r="M56" s="4" t="n">
        <f aca="false">SQRT(J56*J56+K56*K56)</f>
        <v>1.28297241857143</v>
      </c>
      <c r="N56" s="4" t="n">
        <f aca="false">-J56/M56^3</f>
        <v>0.559831819542343</v>
      </c>
      <c r="O56" s="4" t="n">
        <f aca="false">-K56/M56^3</f>
        <v>-0.235959761796644</v>
      </c>
      <c r="Q56" s="4" t="n">
        <f aca="false">J56-R$5*N56</f>
        <v>-1.23823377100184</v>
      </c>
      <c r="R56" s="4" t="n">
        <f aca="false">J56+R$5*N56</f>
        <v>-1.12626740709338</v>
      </c>
      <c r="S56" s="1" t="s">
        <v>5</v>
      </c>
      <c r="U56" s="4" t="n">
        <f aca="false">K56-R$5*O56</f>
        <v>0.521894853874158</v>
      </c>
      <c r="V56" s="4" t="n">
        <f aca="false">K56+R$5*O56</f>
        <v>0.47470290151483</v>
      </c>
      <c r="W56" s="1" t="s">
        <v>5</v>
      </c>
      <c r="AA56" s="11" t="s">
        <v>66</v>
      </c>
      <c r="AB56" s="1" t="s">
        <v>67</v>
      </c>
      <c r="AD56" s="1" t="s">
        <v>68</v>
      </c>
      <c r="AE56" s="1" t="s">
        <v>69</v>
      </c>
      <c r="AH56" s="1" t="s">
        <v>70</v>
      </c>
      <c r="AI56" s="1" t="s">
        <v>71</v>
      </c>
    </row>
    <row r="57" customFormat="false" ht="13.5" hidden="false" customHeight="false" outlineLevel="0" collapsed="false">
      <c r="C57" s="1" t="n">
        <f aca="false">C56+C$7</f>
        <v>141</v>
      </c>
      <c r="D57" s="4" t="n">
        <f aca="false">C57*PI()/180</f>
        <v>2.460914245312</v>
      </c>
      <c r="E57" s="4" t="n">
        <f aca="false">D57-(D57-$F$3*SIN(D57)-$D57)/(1-$F$3*COS(D57))</f>
        <v>2.62752691992707</v>
      </c>
      <c r="F57" s="4" t="n">
        <f aca="false">E57-(E57-$F$3*SIN(E57)-$D57)/(1-$F$3*COS(E57))</f>
        <v>2.62543004733245</v>
      </c>
      <c r="G57" s="4" t="n">
        <f aca="false">F57-(F57-$F$3*SIN(F57)-$D57)/(1-$F$3*COS(F57))</f>
        <v>2.62542976763346</v>
      </c>
      <c r="H57" s="4" t="n">
        <f aca="false">G57-(G57-$F$3*SIN(G57)-$D57)/(1-$F$3*COS(G57))</f>
        <v>2.62542976763346</v>
      </c>
      <c r="J57" s="4" t="n">
        <f aca="false">COS(H57)-$F$3</f>
        <v>-1.20305270545155</v>
      </c>
      <c r="K57" s="4" t="n">
        <f aca="false">$F$4*SIN(H57)</f>
        <v>0.465320165775772</v>
      </c>
      <c r="M57" s="4" t="n">
        <f aca="false">SQRT(J57*J57+K57*K57)</f>
        <v>1.28990645737274</v>
      </c>
      <c r="N57" s="4" t="n">
        <f aca="false">-J57/M57^3</f>
        <v>0.560544380994476</v>
      </c>
      <c r="O57" s="4" t="n">
        <f aca="false">-K57/M57^3</f>
        <v>-0.216808958665802</v>
      </c>
      <c r="Q57" s="4" t="n">
        <f aca="false">J57-R$5*N57</f>
        <v>-1.259107143551</v>
      </c>
      <c r="R57" s="4" t="n">
        <f aca="false">J57+R$5*N57</f>
        <v>-1.1469982673521</v>
      </c>
      <c r="S57" s="1" t="s">
        <v>5</v>
      </c>
      <c r="U57" s="4" t="n">
        <f aca="false">K57-R$5*O57</f>
        <v>0.487001061642352</v>
      </c>
      <c r="V57" s="4" t="n">
        <f aca="false">K57+R$5*O57</f>
        <v>0.443639269909192</v>
      </c>
      <c r="W57" s="1" t="s">
        <v>5</v>
      </c>
      <c r="Z57" s="1" t="s">
        <v>44</v>
      </c>
      <c r="AA57" s="11" t="n">
        <f aca="false">AVERAGE(AA29:AA53)</f>
        <v>-0.852951198915257</v>
      </c>
      <c r="AB57" s="11" t="n">
        <f aca="false">AVERAGE(AB29:AB53)</f>
        <v>0.748731208960841</v>
      </c>
      <c r="AC57" s="18" t="s">
        <v>72</v>
      </c>
      <c r="AD57" s="11" t="n">
        <f aca="false">AVERAGE(AD29:AD53)</f>
        <v>-0.903664167863086</v>
      </c>
      <c r="AE57" s="11" t="n">
        <f aca="false">AVERAGE(AE29:AE53)</f>
        <v>-0.802238229967427</v>
      </c>
      <c r="AF57" s="11" t="s">
        <v>73</v>
      </c>
      <c r="AG57" s="11" t="s">
        <v>72</v>
      </c>
      <c r="AH57" s="11" t="n">
        <f aca="false">AVERAGE(AH29:AH53)</f>
        <v>0.799012462610772</v>
      </c>
      <c r="AI57" s="11" t="n">
        <f aca="false">AVERAGE(AI29:AI53)</f>
        <v>0.69844995531091</v>
      </c>
      <c r="AJ57" s="1" t="s">
        <v>74</v>
      </c>
    </row>
    <row r="58" customFormat="false" ht="13.5" hidden="false" customHeight="false" outlineLevel="0" collapsed="false">
      <c r="C58" s="1" t="n">
        <f aca="false">C57+C$7</f>
        <v>144</v>
      </c>
      <c r="D58" s="4" t="n">
        <f aca="false">C58*PI()/180</f>
        <v>2.51327412287183</v>
      </c>
      <c r="E58" s="4" t="n">
        <f aca="false">D58-(D58-$F$3*SIN(D58)-$D58)/(1-$F$3*COS(D58))</f>
        <v>2.66758828139633</v>
      </c>
      <c r="F58" s="4" t="n">
        <f aca="false">E58-(E58-$F$3*SIN(E58)-$D58)/(1-$F$3*COS(E58))</f>
        <v>2.6659198802252</v>
      </c>
      <c r="G58" s="4" t="n">
        <f aca="false">F58-(F58-$F$3*SIN(F58)-$D58)/(1-$F$3*COS(F58))</f>
        <v>2.66591971669383</v>
      </c>
      <c r="H58" s="4" t="n">
        <f aca="false">G58-(G58-$F$3*SIN(G58)-$D58)/(1-$F$3*COS(G58))</f>
        <v>2.66591971669383</v>
      </c>
      <c r="J58" s="4" t="n">
        <f aca="false">COS(H58)-$F$3</f>
        <v>-1.22231809370922</v>
      </c>
      <c r="K58" s="4" t="n">
        <f aca="false">$F$4*SIN(H58)</f>
        <v>0.431746938039118</v>
      </c>
      <c r="M58" s="4" t="n">
        <f aca="false">SQRT(J58*J58+K58*K58)</f>
        <v>1.29632825345863</v>
      </c>
      <c r="N58" s="4" t="n">
        <f aca="false">-J58/M58^3</f>
        <v>0.56109872370697</v>
      </c>
      <c r="O58" s="4" t="n">
        <f aca="false">-K58/M58^3</f>
        <v>-0.198191172285609</v>
      </c>
      <c r="Q58" s="4" t="n">
        <f aca="false">J58-R$5*N58</f>
        <v>-1.27842796607992</v>
      </c>
      <c r="R58" s="4" t="n">
        <f aca="false">J58+R$5*N58</f>
        <v>-1.16620822133853</v>
      </c>
      <c r="S58" s="1" t="s">
        <v>5</v>
      </c>
      <c r="U58" s="4" t="n">
        <f aca="false">K58-R$5*O58</f>
        <v>0.451566055267679</v>
      </c>
      <c r="V58" s="4" t="n">
        <f aca="false">K58+R$5*O58</f>
        <v>0.411927820810558</v>
      </c>
      <c r="W58" s="1" t="s">
        <v>5</v>
      </c>
      <c r="AC58" s="19"/>
    </row>
    <row r="59" customFormat="false" ht="13.5" hidden="false" customHeight="false" outlineLevel="0" collapsed="false">
      <c r="C59" s="1" t="n">
        <f aca="false">C58+C$7</f>
        <v>147</v>
      </c>
      <c r="D59" s="4" t="n">
        <f aca="false">C59*PI()/180</f>
        <v>2.56563400043166</v>
      </c>
      <c r="E59" s="4" t="n">
        <f aca="false">D59-(D59-$F$3*SIN(D59)-$D59)/(1-$F$3*COS(D59))</f>
        <v>2.70751620297413</v>
      </c>
      <c r="F59" s="4" t="n">
        <f aca="false">E59-(E59-$F$3*SIN(E59)-$D59)/(1-$F$3*COS(E59))</f>
        <v>2.7062176135213</v>
      </c>
      <c r="G59" s="4" t="n">
        <f aca="false">F59-(F59-$F$3*SIN(F59)-$D59)/(1-$F$3*COS(F59))</f>
        <v>2.70621752266633</v>
      </c>
      <c r="H59" s="4" t="n">
        <f aca="false">G59-(G59-$F$3*SIN(G59)-$D59)/(1-$F$3*COS(G59))</f>
        <v>2.70621752266633</v>
      </c>
      <c r="J59" s="4" t="n">
        <f aca="false">COS(H59)-$F$3</f>
        <v>-1.24004522775452</v>
      </c>
      <c r="K59" s="4" t="n">
        <f aca="false">$F$4*SIN(H59)</f>
        <v>0.397630247580879</v>
      </c>
      <c r="M59" s="4" t="n">
        <f aca="false">SQRT(J59*J59+K59*K59)</f>
        <v>1.3022372981404</v>
      </c>
      <c r="N59" s="4" t="n">
        <f aca="false">-J59/M59^3</f>
        <v>0.561522463988649</v>
      </c>
      <c r="O59" s="4" t="n">
        <f aca="false">-K59/M59^3</f>
        <v>-0.180056590986076</v>
      </c>
      <c r="Q59" s="4" t="n">
        <f aca="false">J59-R$5*N59</f>
        <v>-1.29619747415339</v>
      </c>
      <c r="R59" s="4" t="n">
        <f aca="false">J59+R$5*N59</f>
        <v>-1.18389298135566</v>
      </c>
      <c r="S59" s="1" t="s">
        <v>5</v>
      </c>
      <c r="U59" s="4" t="n">
        <f aca="false">K59-R$5*O59</f>
        <v>0.415635906679487</v>
      </c>
      <c r="V59" s="4" t="n">
        <f aca="false">K59+R$5*O59</f>
        <v>0.379624588482271</v>
      </c>
      <c r="W59" s="1" t="s">
        <v>5</v>
      </c>
      <c r="AC59" s="19" t="s">
        <v>75</v>
      </c>
      <c r="AD59" s="11" t="n">
        <f aca="false">AD57+AA41-AA57</f>
        <v>-0.941205702218061</v>
      </c>
      <c r="AE59" s="11" t="n">
        <f aca="false">AE57+AA41-AA57</f>
        <v>-0.839779764322403</v>
      </c>
      <c r="AF59" s="1" t="s">
        <v>73</v>
      </c>
      <c r="AG59" s="19" t="s">
        <v>75</v>
      </c>
      <c r="AH59" s="11" t="n">
        <f aca="false">AH57+AB41-AB57</f>
        <v>0.833195128897439</v>
      </c>
      <c r="AI59" s="11" t="n">
        <f aca="false">AI57+AB41-AB57</f>
        <v>0.732632621597578</v>
      </c>
      <c r="AJ59" s="1" t="s">
        <v>76</v>
      </c>
    </row>
    <row r="60" customFormat="false" ht="13.5" hidden="false" customHeight="false" outlineLevel="0" collapsed="false">
      <c r="C60" s="1" t="n">
        <f aca="false">C59+C$7</f>
        <v>150</v>
      </c>
      <c r="D60" s="4" t="n">
        <f aca="false">C60*PI()/180</f>
        <v>2.61799387799149</v>
      </c>
      <c r="E60" s="4" t="n">
        <f aca="false">D60-(D60-$F$3*SIN(D60)-$D60)/(1-$F$3*COS(D60))</f>
        <v>2.74732567170153</v>
      </c>
      <c r="F60" s="4" t="n">
        <f aca="false">E60-(E60-$F$3*SIN(E60)-$D60)/(1-$F$3*COS(E60))</f>
        <v>2.74634081453366</v>
      </c>
      <c r="G60" s="4" t="n">
        <f aca="false">F60-(F60-$F$3*SIN(F60)-$D60)/(1-$F$3*COS(F60))</f>
        <v>2.7463407670076</v>
      </c>
      <c r="H60" s="4" t="n">
        <f aca="false">G60-(G60-$F$3*SIN(G60)-$D60)/(1-$F$3*COS(G60))</f>
        <v>2.7463407670076</v>
      </c>
      <c r="J60" s="4" t="n">
        <f aca="false">COS(H60)-$F$3</f>
        <v>-1.25623294039739</v>
      </c>
      <c r="K60" s="4" t="n">
        <f aca="false">$F$4*SIN(H60)</f>
        <v>0.363019822269949</v>
      </c>
      <c r="M60" s="4" t="n">
        <f aca="false">SQRT(J60*J60+K60*K60)</f>
        <v>1.30763320235468</v>
      </c>
      <c r="N60" s="4" t="n">
        <f aca="false">-J60/M60^3</f>
        <v>0.561839616802601</v>
      </c>
      <c r="O60" s="4" t="n">
        <f aca="false">-K60/M60^3</f>
        <v>-0.162357562261803</v>
      </c>
      <c r="Q60" s="4" t="n">
        <f aca="false">J60-R$5*N60</f>
        <v>-1.31241690207765</v>
      </c>
      <c r="R60" s="4" t="n">
        <f aca="false">J60+R$5*N60</f>
        <v>-1.20004897871713</v>
      </c>
      <c r="S60" s="1" t="s">
        <v>5</v>
      </c>
      <c r="U60" s="4" t="n">
        <f aca="false">K60-R$5*O60</f>
        <v>0.379255578496129</v>
      </c>
      <c r="V60" s="4" t="n">
        <f aca="false">K60+R$5*O60</f>
        <v>0.346784066043769</v>
      </c>
      <c r="W60" s="1" t="s">
        <v>5</v>
      </c>
      <c r="AC60" s="19"/>
    </row>
    <row r="61" customFormat="false" ht="13.5" hidden="false" customHeight="false" outlineLevel="0" collapsed="false">
      <c r="C61" s="1" t="n">
        <f aca="false">C60+C$7</f>
        <v>153</v>
      </c>
      <c r="D61" s="4" t="n">
        <f aca="false">C61*PI()/180</f>
        <v>2.67035375555132</v>
      </c>
      <c r="E61" s="4" t="n">
        <f aca="false">D61-(D61-$F$3*SIN(D61)-$D61)/(1-$F$3*COS(D61))</f>
        <v>2.78703063514978</v>
      </c>
      <c r="F61" s="4" t="n">
        <f aca="false">E61-(E61-$F$3*SIN(E61)-$D61)/(1-$F$3*COS(E61))</f>
        <v>2.78630663196428</v>
      </c>
      <c r="G61" s="4" t="n">
        <f aca="false">F61-(F61-$F$3*SIN(F61)-$D61)/(1-$F$3*COS(F61))</f>
        <v>2.7863066088403</v>
      </c>
      <c r="H61" s="4" t="n">
        <f aca="false">G61-(G61-$F$3*SIN(G61)-$D61)/(1-$F$3*COS(G61))</f>
        <v>2.7863066088403</v>
      </c>
      <c r="J61" s="4" t="n">
        <f aca="false">COS(H61)-$F$3</f>
        <v>-1.27088035739522</v>
      </c>
      <c r="K61" s="4" t="n">
        <f aca="false">$F$4*SIN(H61)</f>
        <v>0.32796419543426</v>
      </c>
      <c r="M61" s="4" t="n">
        <f aca="false">SQRT(J61*J61+K61*K61)</f>
        <v>1.3125156746873</v>
      </c>
      <c r="N61" s="4" t="n">
        <f aca="false">-J61/M61^3</f>
        <v>0.562070990768595</v>
      </c>
      <c r="O61" s="4" t="n">
        <f aca="false">-K61/M61^3</f>
        <v>-0.14504839829469</v>
      </c>
      <c r="Q61" s="4" t="n">
        <f aca="false">J61-R$5*N61</f>
        <v>-1.32708745647208</v>
      </c>
      <c r="R61" s="4" t="n">
        <f aca="false">J61+R$5*N61</f>
        <v>-1.21467325831836</v>
      </c>
      <c r="S61" s="1" t="s">
        <v>5</v>
      </c>
      <c r="U61" s="4" t="n">
        <f aca="false">K61-R$5*O61</f>
        <v>0.342469035263729</v>
      </c>
      <c r="V61" s="4" t="n">
        <f aca="false">K61+R$5*O61</f>
        <v>0.313459355604791</v>
      </c>
      <c r="W61" s="1" t="s">
        <v>5</v>
      </c>
      <c r="AC61" s="19"/>
      <c r="AD61" s="17" t="s">
        <v>77</v>
      </c>
    </row>
    <row r="62" customFormat="false" ht="13.5" hidden="false" customHeight="false" outlineLevel="0" collapsed="false">
      <c r="C62" s="1" t="n">
        <f aca="false">C61+C$7</f>
        <v>156</v>
      </c>
      <c r="D62" s="4" t="n">
        <f aca="false">C62*PI()/180</f>
        <v>2.72271363311115</v>
      </c>
      <c r="E62" s="4" t="n">
        <f aca="false">D62-(D62-$F$3*SIN(D62)-$D62)/(1-$F$3*COS(D62))</f>
        <v>2.8266441093195</v>
      </c>
      <c r="F62" s="4" t="n">
        <f aca="false">E62-(E62-$F$3*SIN(E62)-$D62)/(1-$F$3*COS(E62))</f>
        <v>2.82613183954676</v>
      </c>
      <c r="G62" s="4" t="n">
        <f aca="false">F62-(F62-$F$3*SIN(F62)-$D62)/(1-$F$3*COS(F62))</f>
        <v>2.82613182925329</v>
      </c>
      <c r="H62" s="4" t="n">
        <f aca="false">G62-(G62-$F$3*SIN(G62)-$D62)/(1-$F$3*COS(G62))</f>
        <v>2.82613182925329</v>
      </c>
      <c r="J62" s="4" t="n">
        <f aca="false">COS(H62)-$F$3</f>
        <v>-1.28398684032753</v>
      </c>
      <c r="K62" s="4" t="n">
        <f aca="false">$F$4*SIN(H62)</f>
        <v>0.292510831160726</v>
      </c>
      <c r="M62" s="4" t="n">
        <f aca="false">SQRT(J62*J62+K62*K62)</f>
        <v>1.3168845023314</v>
      </c>
      <c r="N62" s="4" t="n">
        <f aca="false">-J62/M62^3</f>
        <v>0.562234527252907</v>
      </c>
      <c r="O62" s="4" t="n">
        <f aca="false">-K62/M62^3</f>
        <v>-0.128085182580262</v>
      </c>
      <c r="Q62" s="4" t="n">
        <f aca="false">J62-R$5*N62</f>
        <v>-1.34021029305282</v>
      </c>
      <c r="R62" s="4" t="n">
        <f aca="false">J62+R$5*N62</f>
        <v>-1.22776338760224</v>
      </c>
      <c r="S62" s="1" t="s">
        <v>5</v>
      </c>
      <c r="U62" s="4" t="n">
        <f aca="false">K62-R$5*O62</f>
        <v>0.305319349418753</v>
      </c>
      <c r="V62" s="4" t="n">
        <f aca="false">K62+R$5*O62</f>
        <v>0.2797023129027</v>
      </c>
      <c r="W62" s="1" t="s">
        <v>5</v>
      </c>
      <c r="Z62" s="19" t="s">
        <v>78</v>
      </c>
      <c r="AA62" s="11" t="n">
        <f aca="false">AVERAGE(AA29:AA41)</f>
        <v>-0.635697736995495</v>
      </c>
      <c r="AB62" s="11" t="n">
        <f aca="false">AVERAGE(AB29:AB41)</f>
        <v>0.883052932877356</v>
      </c>
      <c r="AC62" s="11" t="s">
        <v>72</v>
      </c>
      <c r="AD62" s="11" t="n">
        <f aca="false">AVERAGE(AD29:AD41)</f>
        <v>-0.682131730283325</v>
      </c>
      <c r="AE62" s="11" t="n">
        <f aca="false">AVERAGE(AE29:AE41)</f>
        <v>-0.589263743707664</v>
      </c>
      <c r="AF62" s="11" t="s">
        <v>73</v>
      </c>
      <c r="AG62" s="11" t="s">
        <v>72</v>
      </c>
      <c r="AH62" s="11" t="n">
        <f aca="false">AVERAGE(AH29:AH41)</f>
        <v>0.950883651437069</v>
      </c>
      <c r="AI62" s="11" t="n">
        <f aca="false">AVERAGE(AI29:AI41)</f>
        <v>0.815222214317642</v>
      </c>
      <c r="AJ62" s="1" t="s">
        <v>74</v>
      </c>
    </row>
    <row r="63" customFormat="false" ht="13.5" hidden="false" customHeight="false" outlineLevel="0" collapsed="false">
      <c r="C63" s="1" t="n">
        <f aca="false">C62+C$7</f>
        <v>159</v>
      </c>
      <c r="D63" s="4" t="n">
        <f aca="false">C63*PI()/180</f>
        <v>2.77507351067098</v>
      </c>
      <c r="E63" s="4" t="n">
        <f aca="false">D63-(D63-$F$3*SIN(D63)-$D63)/(1-$F$3*COS(D63))</f>
        <v>2.86617828308933</v>
      </c>
      <c r="F63" s="4" t="n">
        <f aca="false">E63-(E63-$F$3*SIN(E63)-$D63)/(1-$F$3*COS(E63))</f>
        <v>2.86583287798063</v>
      </c>
      <c r="G63" s="4" t="n">
        <f aca="false">F63-(F63-$F$3*SIN(F63)-$D63)/(1-$F$3*COS(F63))</f>
        <v>2.86583287388474</v>
      </c>
      <c r="H63" s="4" t="n">
        <f aca="false">G63-(G63-$F$3*SIN(G63)-$D63)/(1-$F$3*COS(G63))</f>
        <v>2.86583287388474</v>
      </c>
      <c r="J63" s="4" t="n">
        <f aca="false">COS(H63)-$F$3</f>
        <v>-1.29555193734248</v>
      </c>
      <c r="K63" s="4" t="n">
        <f aca="false">$F$4*SIN(H63)</f>
        <v>0.25670624473847</v>
      </c>
      <c r="M63" s="4" t="n">
        <f aca="false">SQRT(J63*J63+K63*K63)</f>
        <v>1.32073953466971</v>
      </c>
      <c r="N63" s="4" t="n">
        <f aca="false">-J63/M63^3</f>
        <v>0.562345590163032</v>
      </c>
      <c r="O63" s="4" t="n">
        <f aca="false">-K63/M63^3</f>
        <v>-0.111425578963748</v>
      </c>
      <c r="Q63" s="4" t="n">
        <f aca="false">J63-R$5*N63</f>
        <v>-1.35178649635878</v>
      </c>
      <c r="R63" s="4" t="n">
        <f aca="false">J63+R$5*N63</f>
        <v>-1.23931737832617</v>
      </c>
      <c r="S63" s="1" t="s">
        <v>5</v>
      </c>
      <c r="U63" s="4" t="n">
        <f aca="false">K63-R$5*O63</f>
        <v>0.267848802634845</v>
      </c>
      <c r="V63" s="4" t="n">
        <f aca="false">K63+R$5*O63</f>
        <v>0.245563686842095</v>
      </c>
      <c r="W63" s="1" t="s">
        <v>5</v>
      </c>
    </row>
    <row r="64" customFormat="false" ht="13.5" hidden="false" customHeight="false" outlineLevel="0" collapsed="false">
      <c r="C64" s="1" t="n">
        <f aca="false">C63+C$7</f>
        <v>162</v>
      </c>
      <c r="D64" s="4" t="n">
        <f aca="false">C64*PI()/180</f>
        <v>2.82743338823081</v>
      </c>
      <c r="E64" s="4" t="n">
        <f aca="false">D64-(D64-$F$3*SIN(D64)-$D64)/(1-$F$3*COS(D64))</f>
        <v>2.90564461935355</v>
      </c>
      <c r="F64" s="4" t="n">
        <f aca="false">E64-(E64-$F$3*SIN(E64)-$D64)/(1-$F$3*COS(E64))</f>
        <v>2.90542589538132</v>
      </c>
      <c r="G64" s="4" t="n">
        <f aca="false">F64-(F64-$F$3*SIN(F64)-$D64)/(1-$F$3*COS(F64))</f>
        <v>2.9054258939732</v>
      </c>
      <c r="H64" s="4" t="n">
        <f aca="false">G64-(G64-$F$3*SIN(G64)-$D64)/(1-$F$3*COS(G64))</f>
        <v>2.9054258939732</v>
      </c>
      <c r="J64" s="4" t="n">
        <f aca="false">COS(H64)-$F$3</f>
        <v>-1.30557534097969</v>
      </c>
      <c r="K64" s="4" t="n">
        <f aca="false">$F$4*SIN(H64)</f>
        <v>0.220596118768699</v>
      </c>
      <c r="M64" s="4" t="n">
        <f aca="false">SQRT(J64*J64+K64*K64)</f>
        <v>1.32408066921545</v>
      </c>
      <c r="N64" s="4" t="n">
        <f aca="false">-J64/M64^3</f>
        <v>0.562417212071138</v>
      </c>
      <c r="O64" s="4" t="n">
        <f aca="false">-K64/M64^3</f>
        <v>-0.0950286438609564</v>
      </c>
      <c r="Q64" s="4" t="n">
        <f aca="false">J64-R$5*N64</f>
        <v>-1.3618170621868</v>
      </c>
      <c r="R64" s="4" t="n">
        <f aca="false">J64+R$5*N64</f>
        <v>-1.24933361977257</v>
      </c>
      <c r="S64" s="1" t="s">
        <v>5</v>
      </c>
      <c r="U64" s="4" t="n">
        <f aca="false">K64-R$5*O64</f>
        <v>0.230098983154795</v>
      </c>
      <c r="V64" s="4" t="n">
        <f aca="false">K64+R$5*O64</f>
        <v>0.211093254382603</v>
      </c>
      <c r="W64" s="1" t="s">
        <v>5</v>
      </c>
      <c r="AC64" s="19" t="s">
        <v>75</v>
      </c>
      <c r="AD64" s="11" t="n">
        <f aca="false">AD62+AA41-AA62</f>
        <v>-0.936926726558063</v>
      </c>
      <c r="AE64" s="11" t="n">
        <f aca="false">AE62+AA41-AA62</f>
        <v>-0.844058739982401</v>
      </c>
      <c r="AF64" s="1" t="s">
        <v>73</v>
      </c>
      <c r="AG64" s="19" t="s">
        <v>75</v>
      </c>
      <c r="AH64" s="11" t="n">
        <f aca="false">AH62+AB41-AB62</f>
        <v>0.850744593807222</v>
      </c>
      <c r="AI64" s="11" t="n">
        <f aca="false">AI62+AB41-AB62</f>
        <v>0.715083156687795</v>
      </c>
      <c r="AJ64" s="1" t="s">
        <v>76</v>
      </c>
    </row>
    <row r="65" customFormat="false" ht="13.5" hidden="false" customHeight="false" outlineLevel="0" collapsed="false">
      <c r="C65" s="1" t="n">
        <f aca="false">C64+C$7</f>
        <v>165</v>
      </c>
      <c r="D65" s="4" t="n">
        <f aca="false">C65*PI()/180</f>
        <v>2.87979326579064</v>
      </c>
      <c r="E65" s="4" t="n">
        <f aca="false">D65-(D65-$F$3*SIN(D65)-$D65)/(1-$F$3*COS(D65))</f>
        <v>2.94505395306494</v>
      </c>
      <c r="F65" s="4" t="n">
        <f aca="false">E65-(E65-$F$3*SIN(E65)-$D65)/(1-$F$3*COS(E65))</f>
        <v>2.94492678645528</v>
      </c>
      <c r="G65" s="4" t="n">
        <f aca="false">F65-(F65-$F$3*SIN(F65)-$D65)/(1-$F$3*COS(F65))</f>
        <v>2.94492678605855</v>
      </c>
      <c r="H65" s="4" t="n">
        <f aca="false">G65-(G65-$F$3*SIN(G65)-$D65)/(1-$F$3*COS(G65))</f>
        <v>2.94492678605855</v>
      </c>
      <c r="J65" s="4" t="n">
        <f aca="false">COS(H65)-$F$3</f>
        <v>-1.31405685239342</v>
      </c>
      <c r="K65" s="4" t="n">
        <f aca="false">$F$4*SIN(H65)</f>
        <v>0.184225415455955</v>
      </c>
      <c r="M65" s="4" t="n">
        <f aca="false">SQRT(J65*J65+K65*K65)</f>
        <v>1.32690783968669</v>
      </c>
      <c r="N65" s="4" t="n">
        <f aca="false">-J65/M65^3</f>
        <v>0.562460301414285</v>
      </c>
      <c r="O65" s="4" t="n">
        <f aca="false">-K65/M65^3</f>
        <v>-0.0788546420322654</v>
      </c>
      <c r="Q65" s="4" t="n">
        <f aca="false">J65-R$5*N65</f>
        <v>-1.37030288253484</v>
      </c>
      <c r="R65" s="4" t="n">
        <f aca="false">J65+R$5*N65</f>
        <v>-1.25781082225199</v>
      </c>
      <c r="S65" s="1" t="s">
        <v>5</v>
      </c>
      <c r="U65" s="4" t="n">
        <f aca="false">K65-R$5*O65</f>
        <v>0.192110879659181</v>
      </c>
      <c r="V65" s="4" t="n">
        <f aca="false">K65+R$5*O65</f>
        <v>0.176339951252728</v>
      </c>
      <c r="W65" s="1" t="s">
        <v>5</v>
      </c>
      <c r="AC65" s="19"/>
    </row>
    <row r="66" customFormat="false" ht="13.5" hidden="false" customHeight="false" outlineLevel="0" collapsed="false">
      <c r="C66" s="1" t="n">
        <f aca="false">C65+C$7</f>
        <v>168</v>
      </c>
      <c r="D66" s="4" t="n">
        <f aca="false">C66*PI()/180</f>
        <v>2.93215314335047</v>
      </c>
      <c r="E66" s="4" t="n">
        <f aca="false">D66-(D66-$F$3*SIN(D66)-$D66)/(1-$F$3*COS(D66))</f>
        <v>2.98441658646139</v>
      </c>
      <c r="F66" s="4" t="n">
        <f aca="false">E66-(E66-$F$3*SIN(E66)-$D66)/(1-$F$3*COS(E66))</f>
        <v>2.98435123059523</v>
      </c>
      <c r="G66" s="4" t="n">
        <f aca="false">F66-(F66-$F$3*SIN(F66)-$D66)/(1-$F$3*COS(F66))</f>
        <v>2.98435123051139</v>
      </c>
      <c r="H66" s="4" t="n">
        <f aca="false">G66-(G66-$F$3*SIN(G66)-$D66)/(1-$F$3*COS(G66))</f>
        <v>2.98435123051139</v>
      </c>
      <c r="J66" s="4" t="n">
        <f aca="false">COS(H66)-$F$3</f>
        <v>-1.32099635140715</v>
      </c>
      <c r="K66" s="4" t="n">
        <f aca="false">$F$4*SIN(H66)</f>
        <v>0.147638485585792</v>
      </c>
      <c r="M66" s="4" t="n">
        <f aca="false">SQRT(J66*J66+K66*K66)</f>
        <v>1.3292210060246</v>
      </c>
      <c r="N66" s="4" t="n">
        <f aca="false">-J66/M66^3</f>
        <v>0.562483814744561</v>
      </c>
      <c r="O66" s="4" t="n">
        <f aca="false">-K66/M66^3</f>
        <v>-0.0628648659679841</v>
      </c>
      <c r="Q66" s="4" t="n">
        <f aca="false">J66-R$5*N66</f>
        <v>-1.3772447328816</v>
      </c>
      <c r="R66" s="4" t="n">
        <f aca="false">J66+R$5*N66</f>
        <v>-1.26474796993269</v>
      </c>
      <c r="S66" s="1" t="s">
        <v>5</v>
      </c>
      <c r="U66" s="4" t="n">
        <f aca="false">K66-R$5*O66</f>
        <v>0.153924972182591</v>
      </c>
      <c r="V66" s="4" t="n">
        <f aca="false">K66+R$5*O66</f>
        <v>0.141351998988994</v>
      </c>
      <c r="W66" s="1" t="s">
        <v>5</v>
      </c>
      <c r="AC66" s="19"/>
      <c r="AD66" s="17" t="s">
        <v>79</v>
      </c>
    </row>
    <row r="67" customFormat="false" ht="13.5" hidden="false" customHeight="false" outlineLevel="0" collapsed="false">
      <c r="C67" s="1" t="n">
        <f aca="false">C66+C$7</f>
        <v>171</v>
      </c>
      <c r="D67" s="4" t="n">
        <f aca="false">C67*PI()/180</f>
        <v>2.9845130209103</v>
      </c>
      <c r="E67" s="4" t="n">
        <f aca="false">D67-(D67-$F$3*SIN(D67)-$D67)/(1-$F$3*COS(D67))</f>
        <v>3.02374238180286</v>
      </c>
      <c r="F67" s="4" t="n">
        <f aca="false">E67-(E67-$F$3*SIN(E67)-$D67)/(1-$F$3*COS(E67))</f>
        <v>3.02371472907731</v>
      </c>
      <c r="G67" s="4" t="n">
        <f aca="false">F67-(F67-$F$3*SIN(F67)-$D67)/(1-$F$3*COS(F67))</f>
        <v>3.02371472906605</v>
      </c>
      <c r="H67" s="4" t="n">
        <f aca="false">G67-(G67-$F$3*SIN(G67)-$D67)/(1-$F$3*COS(G67))</f>
        <v>3.02371472906605</v>
      </c>
      <c r="J67" s="4" t="n">
        <f aca="false">COS(H67)-$F$3</f>
        <v>-1.3263937719266</v>
      </c>
      <c r="K67" s="4" t="n">
        <f aca="false">$F$4*SIN(H67)</f>
        <v>0.110879174684091</v>
      </c>
      <c r="M67" s="4" t="n">
        <f aca="false">SQRT(J67*J67+K67*K67)</f>
        <v>1.33102014619775</v>
      </c>
      <c r="N67" s="4" t="n">
        <f aca="false">-J67/M67^3</f>
        <v>0.562494897312826</v>
      </c>
      <c r="O67" s="4" t="n">
        <f aca="false">-K67/M67^3</f>
        <v>-0.0470214587086511</v>
      </c>
      <c r="Q67" s="4" t="n">
        <f aca="false">J67-R$5*N67</f>
        <v>-1.38264326165788</v>
      </c>
      <c r="R67" s="4" t="n">
        <f aca="false">J67+R$5*N67</f>
        <v>-1.27014428219532</v>
      </c>
      <c r="S67" s="1" t="s">
        <v>5</v>
      </c>
      <c r="U67" s="4" t="n">
        <f aca="false">K67-R$5*O67</f>
        <v>0.115581320554956</v>
      </c>
      <c r="V67" s="4" t="n">
        <f aca="false">K67+R$5*O67</f>
        <v>0.106177028813226</v>
      </c>
      <c r="W67" s="1" t="s">
        <v>5</v>
      </c>
      <c r="AD67" s="11" t="n">
        <f aca="false">AD41</f>
        <v>-0.943910307671439</v>
      </c>
      <c r="AH67" s="11" t="n">
        <f aca="false">AH41</f>
        <v>0.829878166609198</v>
      </c>
      <c r="AJ67" s="1" t="s">
        <v>80</v>
      </c>
    </row>
    <row r="68" customFormat="false" ht="13.5" hidden="false" customHeight="false" outlineLevel="0" collapsed="false">
      <c r="C68" s="1" t="n">
        <f aca="false">C67+C$7</f>
        <v>174</v>
      </c>
      <c r="D68" s="4" t="n">
        <f aca="false">C68*PI()/180</f>
        <v>3.03687289847013</v>
      </c>
      <c r="E68" s="4" t="n">
        <f aca="false">D68-(D68-$F$3*SIN(D68)-$D68)/(1-$F$3*COS(D68))</f>
        <v>3.06304085198388</v>
      </c>
      <c r="F68" s="4" t="n">
        <f aca="false">E68-(E68-$F$3*SIN(E68)-$D68)/(1-$F$3*COS(E68))</f>
        <v>3.06303264152957</v>
      </c>
      <c r="G68" s="4" t="n">
        <f aca="false">F68-(F68-$F$3*SIN(F68)-$D68)/(1-$F$3*COS(F68))</f>
        <v>3.06303264152891</v>
      </c>
      <c r="H68" s="4" t="n">
        <f aca="false">G68-(G68-$F$3*SIN(G68)-$D68)/(1-$F$3*COS(G68))</f>
        <v>3.06303264152891</v>
      </c>
      <c r="J68" s="4" t="n">
        <f aca="false">COS(H68)-$F$3</f>
        <v>-1.33024908232514</v>
      </c>
      <c r="K68" s="4" t="n">
        <f aca="false">$F$4*SIN(H68)</f>
        <v>0.073990926843823</v>
      </c>
      <c r="M68" s="4" t="n">
        <f aca="false">SQRT(J68*J68+K68*K68)</f>
        <v>1.33230524966394</v>
      </c>
      <c r="N68" s="4" t="n">
        <f aca="false">-J68/M68^3</f>
        <v>0.562498994651614</v>
      </c>
      <c r="O68" s="4" t="n">
        <f aca="false">-K68/M68^3</f>
        <v>-0.0312872397477955</v>
      </c>
      <c r="Q68" s="4" t="n">
        <f aca="false">J68-R$5*N68</f>
        <v>-1.3864989817903</v>
      </c>
      <c r="R68" s="4" t="n">
        <f aca="false">J68+R$5*N68</f>
        <v>-1.27399918285998</v>
      </c>
      <c r="S68" s="1" t="s">
        <v>5</v>
      </c>
      <c r="U68" s="4" t="n">
        <f aca="false">K68-R$5*O68</f>
        <v>0.0771196508186025</v>
      </c>
      <c r="V68" s="4" t="n">
        <f aca="false">K68+R$5*O68</f>
        <v>0.0708622028690435</v>
      </c>
      <c r="W68" s="1" t="s">
        <v>5</v>
      </c>
      <c r="AC68" s="19" t="s">
        <v>81</v>
      </c>
      <c r="AD68" s="11" t="n">
        <f aca="false">AD67-AD57</f>
        <v>-0.0402461398083528</v>
      </c>
      <c r="AH68" s="11" t="n">
        <f aca="false">AH67-AH57</f>
        <v>0.0308657039984267</v>
      </c>
    </row>
    <row r="69" customFormat="false" ht="13.5" hidden="false" customHeight="false" outlineLevel="0" collapsed="false">
      <c r="C69" s="1" t="n">
        <f aca="false">C68+C$7</f>
        <v>177</v>
      </c>
      <c r="D69" s="4" t="n">
        <f aca="false">C69*PI()/180</f>
        <v>3.08923277602996</v>
      </c>
      <c r="E69" s="4" t="n">
        <f aca="false">D69-(D69-$F$3*SIN(D69)-$D69)/(1-$F$3*COS(D69))</f>
        <v>3.10232124941517</v>
      </c>
      <c r="F69" s="4" t="n">
        <f aca="false">E69-(E69-$F$3*SIN(E69)-$D69)/(1-$F$3*COS(E69))</f>
        <v>3.1023202218308</v>
      </c>
      <c r="G69" s="4" t="n">
        <f aca="false">F69-(F69-$F$3*SIN(F69)-$D69)/(1-$F$3*COS(F69))</f>
        <v>3.1023202218308</v>
      </c>
      <c r="H69" s="4" t="n">
        <f aca="false">G69-(G69-$F$3*SIN(G69)-$D69)/(1-$F$3*COS(G69))</f>
        <v>3.1023202218308</v>
      </c>
      <c r="J69" s="4" t="n">
        <f aca="false">COS(H69)-$F$3</f>
        <v>-1.33256227049523</v>
      </c>
      <c r="K69" s="4" t="n">
        <f aca="false">$F$4*SIN(H69)</f>
        <v>0.037016886696698</v>
      </c>
      <c r="M69" s="4" t="n">
        <f aca="false">SQRT(J69*J69+K69*K69)</f>
        <v>1.3330763123873</v>
      </c>
      <c r="N69" s="4" t="n">
        <f aca="false">-J69/M69^3</f>
        <v>0.562499937262586</v>
      </c>
      <c r="O69" s="4" t="n">
        <f aca="false">-K69/M69^3</f>
        <v>-0.0156255335345872</v>
      </c>
      <c r="Q69" s="4" t="n">
        <f aca="false">J69-R$5*N69</f>
        <v>-1.38881226422149</v>
      </c>
      <c r="R69" s="4" t="n">
        <f aca="false">J69+R$5*N69</f>
        <v>-1.27631227676897</v>
      </c>
      <c r="S69" s="1" t="s">
        <v>5</v>
      </c>
      <c r="U69" s="4" t="n">
        <f aca="false">K69-R$5*O69</f>
        <v>0.0385794400501567</v>
      </c>
      <c r="V69" s="4" t="n">
        <f aca="false">K69+R$5*O69</f>
        <v>0.0354543333432393</v>
      </c>
      <c r="W69" s="1" t="s">
        <v>5</v>
      </c>
      <c r="AC69" s="19" t="s">
        <v>82</v>
      </c>
      <c r="AD69" s="11" t="n">
        <f aca="false">AE57-AD57</f>
        <v>0.101425937895658</v>
      </c>
      <c r="AH69" s="11" t="n">
        <f aca="false">AI57-AH57</f>
        <v>-0.100562507299861</v>
      </c>
    </row>
    <row r="70" customFormat="false" ht="13.5" hidden="false" customHeight="false" outlineLevel="0" collapsed="false">
      <c r="C70" s="1" t="n">
        <f aca="false">C69+C$7</f>
        <v>180</v>
      </c>
      <c r="D70" s="4" t="n">
        <f aca="false">C70*PI()/180</f>
        <v>3.14159265358979</v>
      </c>
      <c r="E70" s="4" t="n">
        <f aca="false">D70-(D70-$F$3*SIN(D70)-$D70)/(1-$F$3*COS(D70))</f>
        <v>3.14159265358979</v>
      </c>
      <c r="F70" s="4" t="n">
        <f aca="false">E70-(E70-$F$3*SIN(E70)-$D70)/(1-$F$3*COS(E70))</f>
        <v>3.14159265358979</v>
      </c>
      <c r="G70" s="4" t="n">
        <f aca="false">F70-(F70-$F$3*SIN(F70)-$D70)/(1-$F$3*COS(F70))</f>
        <v>3.14159265358979</v>
      </c>
      <c r="H70" s="4" t="n">
        <f aca="false">G70-(G70-$F$3*SIN(G70)-$D70)/(1-$F$3*COS(G70))</f>
        <v>3.14159265358979</v>
      </c>
      <c r="J70" s="4" t="n">
        <f aca="false">COS(H70)-$F$3</f>
        <v>-1.33333333333333</v>
      </c>
      <c r="K70" s="4" t="n">
        <f aca="false">$F$4*SIN(H70)</f>
        <v>1.15460807498066E-016</v>
      </c>
      <c r="M70" s="4" t="n">
        <f aca="false">SQRT(J70*J70+K70*K70)</f>
        <v>1.33333333333333</v>
      </c>
      <c r="N70" s="4" t="n">
        <f aca="false">-J70/M70^3</f>
        <v>0.5625</v>
      </c>
      <c r="O70" s="4" t="n">
        <f aca="false">-K70/M70^3</f>
        <v>-4.87100281632465E-017</v>
      </c>
      <c r="Q70" s="4" t="n">
        <f aca="false">J70-R$5*N70</f>
        <v>-1.38958333333333</v>
      </c>
      <c r="R70" s="4" t="n">
        <f aca="false">J70+R$5*N70</f>
        <v>-1.27708333333333</v>
      </c>
      <c r="S70" s="1" t="s">
        <v>5</v>
      </c>
      <c r="U70" s="4" t="n">
        <f aca="false">K70-R$5*O70</f>
        <v>1.2033181031439E-016</v>
      </c>
      <c r="V70" s="4" t="n">
        <f aca="false">K70+R$5*O70</f>
        <v>1.10589804681741E-016</v>
      </c>
      <c r="W70" s="1" t="s">
        <v>5</v>
      </c>
      <c r="AC70" s="19" t="s">
        <v>83</v>
      </c>
      <c r="AF70" s="11" t="n">
        <f aca="false">(AD69*AD68+AH69*AH68)/(AD69*AD69+AH69*AH69)</f>
        <v>-0.352251049500413</v>
      </c>
    </row>
    <row r="71" customFormat="false" ht="13.5" hidden="false" customHeight="false" outlineLevel="0" collapsed="false">
      <c r="C71" s="1" t="n">
        <f aca="false">C70+C$7</f>
        <v>183</v>
      </c>
      <c r="D71" s="4" t="n">
        <f aca="false">C71*PI()/180</f>
        <v>3.19395253114962</v>
      </c>
      <c r="E71" s="4" t="n">
        <f aca="false">D71-(D71-$F$3*SIN(D71)-$D71)/(1-$F$3*COS(D71))</f>
        <v>3.18086405776441</v>
      </c>
      <c r="F71" s="4" t="n">
        <f aca="false">E71-(E71-$F$3*SIN(E71)-$D71)/(1-$F$3*COS(E71))</f>
        <v>3.18086508534879</v>
      </c>
      <c r="G71" s="4" t="n">
        <f aca="false">F71-(F71-$F$3*SIN(F71)-$D71)/(1-$F$3*COS(F71))</f>
        <v>3.18086508534879</v>
      </c>
      <c r="H71" s="4" t="n">
        <f aca="false">G71-(G71-$F$3*SIN(G71)-$D71)/(1-$F$3*COS(G71))</f>
        <v>3.18086508534879</v>
      </c>
      <c r="J71" s="4" t="n">
        <f aca="false">COS(H71)-$F$3</f>
        <v>-1.33256227049523</v>
      </c>
      <c r="K71" s="4" t="n">
        <f aca="false">$F$4*SIN(H71)</f>
        <v>-0.0370168866966977</v>
      </c>
      <c r="M71" s="4" t="n">
        <f aca="false">SQRT(J71*J71+K71*K71)</f>
        <v>1.3330763123873</v>
      </c>
      <c r="N71" s="4" t="n">
        <f aca="false">-J71/M71^3</f>
        <v>0.562499937262586</v>
      </c>
      <c r="O71" s="4" t="n">
        <f aca="false">-K71/M71^3</f>
        <v>0.0156255335345871</v>
      </c>
      <c r="Q71" s="4" t="n">
        <f aca="false">J71-R$5*N71</f>
        <v>-1.38881226422149</v>
      </c>
      <c r="R71" s="4" t="n">
        <f aca="false">J71+R$5*N71</f>
        <v>-1.27631227676897</v>
      </c>
      <c r="S71" s="1" t="s">
        <v>5</v>
      </c>
      <c r="U71" s="4" t="n">
        <f aca="false">K71-R$5*O71</f>
        <v>-0.0385794400501565</v>
      </c>
      <c r="V71" s="4" t="n">
        <f aca="false">K71+R$5*O71</f>
        <v>-0.035454333343239</v>
      </c>
      <c r="W71" s="1" t="s">
        <v>5</v>
      </c>
      <c r="AC71" s="19" t="s">
        <v>84</v>
      </c>
      <c r="AD71" s="11" t="n">
        <f aca="false">AD69*AF70</f>
        <v>-0.0357273930703093</v>
      </c>
      <c r="AE71" s="11" t="n">
        <f aca="false">AD71</f>
        <v>-0.0357273930703093</v>
      </c>
      <c r="AH71" s="11" t="n">
        <f aca="false">AF70*AH69</f>
        <v>0.0354232487367691</v>
      </c>
      <c r="AI71" s="11" t="n">
        <f aca="false">AH71</f>
        <v>0.0354232487367691</v>
      </c>
    </row>
    <row r="72" customFormat="false" ht="13.5" hidden="false" customHeight="false" outlineLevel="0" collapsed="false">
      <c r="C72" s="1" t="n">
        <f aca="false">C71+C$7</f>
        <v>186</v>
      </c>
      <c r="D72" s="4" t="n">
        <f aca="false">C72*PI()/180</f>
        <v>3.24631240870945</v>
      </c>
      <c r="E72" s="4" t="n">
        <f aca="false">D72-(D72-$F$3*SIN(D72)-$D72)/(1-$F$3*COS(D72))</f>
        <v>3.2201444551957</v>
      </c>
      <c r="F72" s="4" t="n">
        <f aca="false">E72-(E72-$F$3*SIN(E72)-$D72)/(1-$F$3*COS(E72))</f>
        <v>3.22015266565002</v>
      </c>
      <c r="G72" s="4" t="n">
        <f aca="false">F72-(F72-$F$3*SIN(F72)-$D72)/(1-$F$3*COS(F72))</f>
        <v>3.22015266565068</v>
      </c>
      <c r="H72" s="4" t="n">
        <f aca="false">G72-(G72-$F$3*SIN(G72)-$D72)/(1-$F$3*COS(G72))</f>
        <v>3.22015266565068</v>
      </c>
      <c r="J72" s="4" t="n">
        <f aca="false">COS(H72)-$F$3</f>
        <v>-1.33024908232514</v>
      </c>
      <c r="K72" s="4" t="n">
        <f aca="false">$F$4*SIN(H72)</f>
        <v>-0.0739909268438223</v>
      </c>
      <c r="M72" s="4" t="n">
        <f aca="false">SQRT(J72*J72+K72*K72)</f>
        <v>1.33230524966394</v>
      </c>
      <c r="N72" s="4" t="n">
        <f aca="false">-J72/M72^3</f>
        <v>0.562498994651614</v>
      </c>
      <c r="O72" s="4" t="n">
        <f aca="false">-K72/M72^3</f>
        <v>0.0312872397477953</v>
      </c>
      <c r="Q72" s="4" t="n">
        <f aca="false">J72-R$5*N72</f>
        <v>-1.3864989817903</v>
      </c>
      <c r="R72" s="4" t="n">
        <f aca="false">J72+R$5*N72</f>
        <v>-1.27399918285998</v>
      </c>
      <c r="S72" s="1" t="s">
        <v>5</v>
      </c>
      <c r="U72" s="4" t="n">
        <f aca="false">K72-R$5*O72</f>
        <v>-0.0771196508186019</v>
      </c>
      <c r="V72" s="4" t="n">
        <f aca="false">K72+R$5*O72</f>
        <v>-0.0708622028690428</v>
      </c>
      <c r="W72" s="1" t="s">
        <v>5</v>
      </c>
      <c r="AC72" s="19" t="s">
        <v>85</v>
      </c>
      <c r="AD72" s="11" t="n">
        <f aca="false">AD57+AD71</f>
        <v>-0.939391560933395</v>
      </c>
      <c r="AE72" s="11" t="n">
        <f aca="false">AE57+AE71</f>
        <v>-0.837965623037737</v>
      </c>
      <c r="AF72" s="4" t="s">
        <v>73</v>
      </c>
      <c r="AH72" s="11" t="n">
        <f aca="false">AH57+AH71</f>
        <v>0.834435711347541</v>
      </c>
      <c r="AI72" s="11" t="n">
        <f aca="false">AI57+AI71</f>
        <v>0.733873204047679</v>
      </c>
      <c r="AJ72" s="1" t="s">
        <v>73</v>
      </c>
    </row>
    <row r="73" customFormat="false" ht="13.5" hidden="false" customHeight="false" outlineLevel="0" collapsed="false">
      <c r="C73" s="1" t="n">
        <f aca="false">C72+C$7</f>
        <v>189</v>
      </c>
      <c r="D73" s="4" t="n">
        <f aca="false">C73*PI()/180</f>
        <v>3.29867228626928</v>
      </c>
      <c r="E73" s="4" t="n">
        <f aca="false">D73-(D73-$F$3*SIN(D73)-$D73)/(1-$F$3*COS(D73))</f>
        <v>3.25944292537673</v>
      </c>
      <c r="F73" s="4" t="n">
        <f aca="false">E73-(E73-$F$3*SIN(E73)-$D73)/(1-$F$3*COS(E73))</f>
        <v>3.25947057810228</v>
      </c>
      <c r="G73" s="4" t="n">
        <f aca="false">F73-(F73-$F$3*SIN(F73)-$D73)/(1-$F$3*COS(F73))</f>
        <v>3.25947057811354</v>
      </c>
      <c r="H73" s="4" t="n">
        <f aca="false">G73-(G73-$F$3*SIN(G73)-$D73)/(1-$F$3*COS(G73))</f>
        <v>3.25947057811354</v>
      </c>
      <c r="J73" s="4" t="n">
        <f aca="false">COS(H73)-$F$3</f>
        <v>-1.3263937719266</v>
      </c>
      <c r="K73" s="4" t="n">
        <f aca="false">$F$4*SIN(H73)</f>
        <v>-0.110879174684091</v>
      </c>
      <c r="M73" s="4" t="n">
        <f aca="false">SQRT(J73*J73+K73*K73)</f>
        <v>1.33102014619775</v>
      </c>
      <c r="N73" s="4" t="n">
        <f aca="false">-J73/M73^3</f>
        <v>0.562494897312826</v>
      </c>
      <c r="O73" s="4" t="n">
        <f aca="false">-K73/M73^3</f>
        <v>0.0470214587086511</v>
      </c>
      <c r="Q73" s="4" t="n">
        <f aca="false">J73-R$5*N73</f>
        <v>-1.38264326165788</v>
      </c>
      <c r="R73" s="4" t="n">
        <f aca="false">J73+R$5*N73</f>
        <v>-1.27014428219532</v>
      </c>
      <c r="S73" s="1" t="s">
        <v>5</v>
      </c>
      <c r="U73" s="4" t="n">
        <f aca="false">K73-R$5*O73</f>
        <v>-0.115581320554956</v>
      </c>
      <c r="V73" s="4" t="n">
        <f aca="false">K73+R$5*O73</f>
        <v>-0.106177028813225</v>
      </c>
      <c r="W73" s="1" t="s">
        <v>5</v>
      </c>
      <c r="AC73" s="19"/>
    </row>
    <row r="74" customFormat="false" ht="13.5" hidden="false" customHeight="false" outlineLevel="0" collapsed="false">
      <c r="C74" s="1" t="n">
        <f aca="false">C73+C$7</f>
        <v>192</v>
      </c>
      <c r="D74" s="4" t="n">
        <f aca="false">C74*PI()/180</f>
        <v>3.35103216382911</v>
      </c>
      <c r="E74" s="4" t="n">
        <f aca="false">D74-(D74-$F$3*SIN(D74)-$D74)/(1-$F$3*COS(D74))</f>
        <v>3.2987687207182</v>
      </c>
      <c r="F74" s="4" t="n">
        <f aca="false">E74-(E74-$F$3*SIN(E74)-$D74)/(1-$F$3*COS(E74))</f>
        <v>3.29883407658435</v>
      </c>
      <c r="G74" s="4" t="n">
        <f aca="false">F74-(F74-$F$3*SIN(F74)-$D74)/(1-$F$3*COS(F74))</f>
        <v>3.2988340766682</v>
      </c>
      <c r="H74" s="4" t="n">
        <f aca="false">G74-(G74-$F$3*SIN(G74)-$D74)/(1-$F$3*COS(G74))</f>
        <v>3.2988340766682</v>
      </c>
      <c r="J74" s="4" t="n">
        <f aca="false">COS(H74)-$F$3</f>
        <v>-1.32099635140715</v>
      </c>
      <c r="K74" s="4" t="n">
        <f aca="false">$F$4*SIN(H74)</f>
        <v>-0.147638485585792</v>
      </c>
      <c r="M74" s="4" t="n">
        <f aca="false">SQRT(J74*J74+K74*K74)</f>
        <v>1.3292210060246</v>
      </c>
      <c r="N74" s="4" t="n">
        <f aca="false">-J74/M74^3</f>
        <v>0.562483814744561</v>
      </c>
      <c r="O74" s="4" t="n">
        <f aca="false">-K74/M74^3</f>
        <v>0.0628648659679839</v>
      </c>
      <c r="Q74" s="4" t="n">
        <f aca="false">J74-R$5*N74</f>
        <v>-1.3772447328816</v>
      </c>
      <c r="R74" s="4" t="n">
        <f aca="false">J74+R$5*N74</f>
        <v>-1.26474796993269</v>
      </c>
      <c r="S74" s="1" t="s">
        <v>5</v>
      </c>
      <c r="U74" s="4" t="n">
        <f aca="false">K74-R$5*O74</f>
        <v>-0.15392497218259</v>
      </c>
      <c r="V74" s="4" t="n">
        <f aca="false">K74+R$5*O74</f>
        <v>-0.141351998988994</v>
      </c>
      <c r="W74" s="1" t="s">
        <v>5</v>
      </c>
      <c r="AC74" s="19"/>
    </row>
    <row r="75" customFormat="false" ht="13.5" hidden="false" customHeight="false" outlineLevel="0" collapsed="false">
      <c r="C75" s="1" t="n">
        <f aca="false">C74+C$7</f>
        <v>195</v>
      </c>
      <c r="D75" s="4" t="n">
        <f aca="false">C75*PI()/180</f>
        <v>3.40339204138894</v>
      </c>
      <c r="E75" s="4" t="n">
        <f aca="false">D75-(D75-$F$3*SIN(D75)-$D75)/(1-$F$3*COS(D75))</f>
        <v>3.33813135411464</v>
      </c>
      <c r="F75" s="4" t="n">
        <f aca="false">E75-(E75-$F$3*SIN(E75)-$D75)/(1-$F$3*COS(E75))</f>
        <v>3.33825852072431</v>
      </c>
      <c r="G75" s="4" t="n">
        <f aca="false">F75-(F75-$F$3*SIN(F75)-$D75)/(1-$F$3*COS(F75))</f>
        <v>3.33825852112104</v>
      </c>
      <c r="H75" s="4" t="n">
        <f aca="false">G75-(G75-$F$3*SIN(G75)-$D75)/(1-$F$3*COS(G75))</f>
        <v>3.33825852112104</v>
      </c>
      <c r="J75" s="4" t="n">
        <f aca="false">COS(H75)-$F$3</f>
        <v>-1.31405685239342</v>
      </c>
      <c r="K75" s="4" t="n">
        <f aca="false">$F$4*SIN(H75)</f>
        <v>-0.184225415455954</v>
      </c>
      <c r="M75" s="4" t="n">
        <f aca="false">SQRT(J75*J75+K75*K75)</f>
        <v>1.32690783968669</v>
      </c>
      <c r="N75" s="4" t="n">
        <f aca="false">-J75/M75^3</f>
        <v>0.562460301414285</v>
      </c>
      <c r="O75" s="4" t="n">
        <f aca="false">-K75/M75^3</f>
        <v>0.0788546420322653</v>
      </c>
      <c r="Q75" s="4" t="n">
        <f aca="false">J75-R$5*N75</f>
        <v>-1.37030288253484</v>
      </c>
      <c r="R75" s="4" t="n">
        <f aca="false">J75+R$5*N75</f>
        <v>-1.25781082225199</v>
      </c>
      <c r="S75" s="1" t="s">
        <v>5</v>
      </c>
      <c r="U75" s="4" t="n">
        <f aca="false">K75-R$5*O75</f>
        <v>-0.192110879659181</v>
      </c>
      <c r="V75" s="4" t="n">
        <f aca="false">K75+R$5*O75</f>
        <v>-0.176339951252728</v>
      </c>
      <c r="W75" s="1" t="s">
        <v>5</v>
      </c>
      <c r="AC75" s="19"/>
    </row>
    <row r="76" customFormat="false" ht="13.5" hidden="false" customHeight="false" outlineLevel="0" collapsed="false">
      <c r="C76" s="1" t="n">
        <f aca="false">C75+C$7</f>
        <v>198</v>
      </c>
      <c r="D76" s="4" t="n">
        <f aca="false">C76*PI()/180</f>
        <v>3.45575191894877</v>
      </c>
      <c r="E76" s="4" t="n">
        <f aca="false">D76-(D76-$F$3*SIN(D76)-$D76)/(1-$F$3*COS(D76))</f>
        <v>3.37754068782604</v>
      </c>
      <c r="F76" s="4" t="n">
        <f aca="false">E76-(E76-$F$3*SIN(E76)-$D76)/(1-$F$3*COS(E76))</f>
        <v>3.37775941179827</v>
      </c>
      <c r="G76" s="4" t="n">
        <f aca="false">F76-(F76-$F$3*SIN(F76)-$D76)/(1-$F$3*COS(F76))</f>
        <v>3.37775941320638</v>
      </c>
      <c r="H76" s="4" t="n">
        <f aca="false">G76-(G76-$F$3*SIN(G76)-$D76)/(1-$F$3*COS(G76))</f>
        <v>3.37775941320638</v>
      </c>
      <c r="J76" s="4" t="n">
        <f aca="false">COS(H76)-$F$3</f>
        <v>-1.30557534097969</v>
      </c>
      <c r="K76" s="4" t="n">
        <f aca="false">$F$4*SIN(H76)</f>
        <v>-0.220596118768699</v>
      </c>
      <c r="M76" s="4" t="n">
        <f aca="false">SQRT(J76*J76+K76*K76)</f>
        <v>1.32408066921545</v>
      </c>
      <c r="N76" s="4" t="n">
        <f aca="false">-J76/M76^3</f>
        <v>0.562417212071138</v>
      </c>
      <c r="O76" s="4" t="n">
        <f aca="false">-K76/M76^3</f>
        <v>0.0950286438609565</v>
      </c>
      <c r="Q76" s="4" t="n">
        <f aca="false">J76-R$5*N76</f>
        <v>-1.3618170621868</v>
      </c>
      <c r="R76" s="4" t="n">
        <f aca="false">J76+R$5*N76</f>
        <v>-1.24933361977257</v>
      </c>
      <c r="S76" s="1" t="s">
        <v>5</v>
      </c>
      <c r="U76" s="4" t="n">
        <f aca="false">K76-R$5*O76</f>
        <v>-0.230098983154795</v>
      </c>
      <c r="V76" s="4" t="n">
        <f aca="false">K76+R$5*O76</f>
        <v>-0.211093254382603</v>
      </c>
      <c r="W76" s="1" t="s">
        <v>5</v>
      </c>
    </row>
    <row r="77" customFormat="false" ht="13.5" hidden="false" customHeight="false" outlineLevel="0" collapsed="false">
      <c r="C77" s="1" t="n">
        <f aca="false">C76+C$7</f>
        <v>201</v>
      </c>
      <c r="D77" s="4" t="n">
        <f aca="false">C77*PI()/180</f>
        <v>3.5081117965086</v>
      </c>
      <c r="E77" s="4" t="n">
        <f aca="false">D77-(D77-$F$3*SIN(D77)-$D77)/(1-$F$3*COS(D77))</f>
        <v>3.41700702409025</v>
      </c>
      <c r="F77" s="4" t="n">
        <f aca="false">E77-(E77-$F$3*SIN(E77)-$D77)/(1-$F$3*COS(E77))</f>
        <v>3.41735242919896</v>
      </c>
      <c r="G77" s="4" t="n">
        <f aca="false">F77-(F77-$F$3*SIN(F77)-$D77)/(1-$F$3*COS(F77))</f>
        <v>3.41735243329485</v>
      </c>
      <c r="H77" s="4" t="n">
        <f aca="false">G77-(G77-$F$3*SIN(G77)-$D77)/(1-$F$3*COS(G77))</f>
        <v>3.41735243329485</v>
      </c>
      <c r="J77" s="4" t="n">
        <f aca="false">COS(H77)-$F$3</f>
        <v>-1.29555193734248</v>
      </c>
      <c r="K77" s="4" t="n">
        <f aca="false">$F$4*SIN(H77)</f>
        <v>-0.25670624473847</v>
      </c>
      <c r="M77" s="4" t="n">
        <f aca="false">SQRT(J77*J77+K77*K77)</f>
        <v>1.32073953466971</v>
      </c>
      <c r="N77" s="4" t="n">
        <f aca="false">-J77/M77^3</f>
        <v>0.562345590163032</v>
      </c>
      <c r="O77" s="4" t="n">
        <f aca="false">-K77/M77^3</f>
        <v>0.111425578963748</v>
      </c>
      <c r="Q77" s="4" t="n">
        <f aca="false">J77-R$5*N77</f>
        <v>-1.35178649635878</v>
      </c>
      <c r="R77" s="4" t="n">
        <f aca="false">J77+R$5*N77</f>
        <v>-1.23931737832617</v>
      </c>
      <c r="S77" s="1" t="s">
        <v>5</v>
      </c>
      <c r="U77" s="4" t="n">
        <f aca="false">K77-R$5*O77</f>
        <v>-0.267848802634845</v>
      </c>
      <c r="V77" s="4" t="n">
        <f aca="false">K77+R$5*O77</f>
        <v>-0.245563686842095</v>
      </c>
      <c r="W77" s="1" t="s">
        <v>5</v>
      </c>
    </row>
    <row r="78" customFormat="false" ht="13.5" hidden="false" customHeight="false" outlineLevel="0" collapsed="false">
      <c r="C78" s="1" t="n">
        <f aca="false">C77+C$7</f>
        <v>204</v>
      </c>
      <c r="D78" s="4" t="n">
        <f aca="false">C78*PI()/180</f>
        <v>3.56047167406843</v>
      </c>
      <c r="E78" s="4" t="n">
        <f aca="false">D78-(D78-$F$3*SIN(D78)-$D78)/(1-$F$3*COS(D78))</f>
        <v>3.45654119786009</v>
      </c>
      <c r="F78" s="4" t="n">
        <f aca="false">E78-(E78-$F$3*SIN(E78)-$D78)/(1-$F$3*COS(E78))</f>
        <v>3.45705346763283</v>
      </c>
      <c r="G78" s="4" t="n">
        <f aca="false">F78-(F78-$F$3*SIN(F78)-$D78)/(1-$F$3*COS(F78))</f>
        <v>3.4570534779263</v>
      </c>
      <c r="H78" s="4" t="n">
        <f aca="false">G78-(G78-$F$3*SIN(G78)-$D78)/(1-$F$3*COS(G78))</f>
        <v>3.4570534779263</v>
      </c>
      <c r="J78" s="4" t="n">
        <f aca="false">COS(H78)-$F$3</f>
        <v>-1.28398684032753</v>
      </c>
      <c r="K78" s="4" t="n">
        <f aca="false">$F$4*SIN(H78)</f>
        <v>-0.292510831160726</v>
      </c>
      <c r="M78" s="4" t="n">
        <f aca="false">SQRT(J78*J78+K78*K78)</f>
        <v>1.3168845023314</v>
      </c>
      <c r="N78" s="4" t="n">
        <f aca="false">-J78/M78^3</f>
        <v>0.562234527252907</v>
      </c>
      <c r="O78" s="4" t="n">
        <f aca="false">-K78/M78^3</f>
        <v>0.128085182580262</v>
      </c>
      <c r="Q78" s="4" t="n">
        <f aca="false">J78-R$5*N78</f>
        <v>-1.34021029305282</v>
      </c>
      <c r="R78" s="4" t="n">
        <f aca="false">J78+R$5*N78</f>
        <v>-1.22776338760224</v>
      </c>
      <c r="S78" s="1" t="s">
        <v>5</v>
      </c>
      <c r="U78" s="4" t="n">
        <f aca="false">K78-R$5*O78</f>
        <v>-0.305319349418752</v>
      </c>
      <c r="V78" s="4" t="n">
        <f aca="false">K78+R$5*O78</f>
        <v>-0.2797023129027</v>
      </c>
      <c r="W78" s="1" t="s">
        <v>5</v>
      </c>
    </row>
    <row r="79" customFormat="false" ht="13.5" hidden="false" customHeight="false" outlineLevel="0" collapsed="false">
      <c r="C79" s="1" t="n">
        <f aca="false">C78+C$7</f>
        <v>207</v>
      </c>
      <c r="D79" s="4" t="n">
        <f aca="false">C79*PI()/180</f>
        <v>3.61283155162826</v>
      </c>
      <c r="E79" s="4" t="n">
        <f aca="false">D79-(D79-$F$3*SIN(D79)-$D79)/(1-$F$3*COS(D79))</f>
        <v>3.4961546720298</v>
      </c>
      <c r="F79" s="4" t="n">
        <f aca="false">E79-(E79-$F$3*SIN(E79)-$D79)/(1-$F$3*COS(E79))</f>
        <v>3.49687867521531</v>
      </c>
      <c r="G79" s="4" t="n">
        <f aca="false">F79-(F79-$F$3*SIN(F79)-$D79)/(1-$F$3*COS(F79))</f>
        <v>3.49687869833928</v>
      </c>
      <c r="H79" s="4" t="n">
        <f aca="false">G79-(G79-$F$3*SIN(G79)-$D79)/(1-$F$3*COS(G79))</f>
        <v>3.49687869833928</v>
      </c>
      <c r="J79" s="4" t="n">
        <f aca="false">COS(H79)-$F$3</f>
        <v>-1.27088035739522</v>
      </c>
      <c r="K79" s="4" t="n">
        <f aca="false">$F$4*SIN(H79)</f>
        <v>-0.327964195434259</v>
      </c>
      <c r="M79" s="4" t="n">
        <f aca="false">SQRT(J79*J79+K79*K79)</f>
        <v>1.3125156746873</v>
      </c>
      <c r="N79" s="4" t="n">
        <f aca="false">-J79/M79^3</f>
        <v>0.562070990768595</v>
      </c>
      <c r="O79" s="4" t="n">
        <f aca="false">-K79/M79^3</f>
        <v>0.145048398294689</v>
      </c>
      <c r="Q79" s="4" t="n">
        <f aca="false">J79-R$5*N79</f>
        <v>-1.32708745647208</v>
      </c>
      <c r="R79" s="4" t="n">
        <f aca="false">J79+R$5*N79</f>
        <v>-1.21467325831836</v>
      </c>
      <c r="S79" s="1" t="s">
        <v>5</v>
      </c>
      <c r="U79" s="4" t="n">
        <f aca="false">K79-R$5*O79</f>
        <v>-0.342469035263728</v>
      </c>
      <c r="V79" s="4" t="n">
        <f aca="false">K79+R$5*O79</f>
        <v>-0.31345935560479</v>
      </c>
      <c r="W79" s="1" t="s">
        <v>5</v>
      </c>
    </row>
    <row r="80" customFormat="false" ht="13.5" hidden="false" customHeight="false" outlineLevel="0" collapsed="false">
      <c r="C80" s="1" t="n">
        <f aca="false">C79+C$7</f>
        <v>210</v>
      </c>
      <c r="D80" s="4" t="n">
        <f aca="false">C80*PI()/180</f>
        <v>3.66519142918809</v>
      </c>
      <c r="E80" s="4" t="n">
        <f aca="false">D80-(D80-$F$3*SIN(D80)-$D80)/(1-$F$3*COS(D80))</f>
        <v>3.53585963547806</v>
      </c>
      <c r="F80" s="4" t="n">
        <f aca="false">E80-(E80-$F$3*SIN(E80)-$D80)/(1-$F$3*COS(E80))</f>
        <v>3.53684449264593</v>
      </c>
      <c r="G80" s="4" t="n">
        <f aca="false">F80-(F80-$F$3*SIN(F80)-$D80)/(1-$F$3*COS(F80))</f>
        <v>3.53684454017198</v>
      </c>
      <c r="H80" s="4" t="n">
        <f aca="false">G80-(G80-$F$3*SIN(G80)-$D80)/(1-$F$3*COS(G80))</f>
        <v>3.53684454017198</v>
      </c>
      <c r="J80" s="4" t="n">
        <f aca="false">COS(H80)-$F$3</f>
        <v>-1.25623294039739</v>
      </c>
      <c r="K80" s="4" t="n">
        <f aca="false">$F$4*SIN(H80)</f>
        <v>-0.363019822269949</v>
      </c>
      <c r="M80" s="4" t="n">
        <f aca="false">SQRT(J80*J80+K80*K80)</f>
        <v>1.30763320235468</v>
      </c>
      <c r="N80" s="4" t="n">
        <f aca="false">-J80/M80^3</f>
        <v>0.561839616802601</v>
      </c>
      <c r="O80" s="4" t="n">
        <f aca="false">-K80/M80^3</f>
        <v>0.162357562261803</v>
      </c>
      <c r="Q80" s="4" t="n">
        <f aca="false">J80-R$5*N80</f>
        <v>-1.31241690207765</v>
      </c>
      <c r="R80" s="4" t="n">
        <f aca="false">J80+R$5*N80</f>
        <v>-1.20004897871713</v>
      </c>
      <c r="S80" s="1" t="s">
        <v>5</v>
      </c>
      <c r="U80" s="4" t="n">
        <f aca="false">K80-R$5*O80</f>
        <v>-0.379255578496129</v>
      </c>
      <c r="V80" s="4" t="n">
        <f aca="false">K80+R$5*O80</f>
        <v>-0.346784066043769</v>
      </c>
      <c r="W80" s="1" t="s">
        <v>5</v>
      </c>
    </row>
    <row r="81" customFormat="false" ht="13.5" hidden="false" customHeight="false" outlineLevel="0" collapsed="false">
      <c r="C81" s="1" t="n">
        <f aca="false">C80+C$7</f>
        <v>213</v>
      </c>
      <c r="D81" s="4" t="n">
        <f aca="false">C81*PI()/180</f>
        <v>3.71755130674792</v>
      </c>
      <c r="E81" s="4" t="n">
        <f aca="false">D81-(D81-$F$3*SIN(D81)-$D81)/(1-$F$3*COS(D81))</f>
        <v>3.57566910420546</v>
      </c>
      <c r="F81" s="4" t="n">
        <f aca="false">E81-(E81-$F$3*SIN(E81)-$D81)/(1-$F$3*COS(E81))</f>
        <v>3.57696769365829</v>
      </c>
      <c r="G81" s="4" t="n">
        <f aca="false">F81-(F81-$F$3*SIN(F81)-$D81)/(1-$F$3*COS(F81))</f>
        <v>3.57696778451326</v>
      </c>
      <c r="H81" s="4" t="n">
        <f aca="false">G81-(G81-$F$3*SIN(G81)-$D81)/(1-$F$3*COS(G81))</f>
        <v>3.57696778451326</v>
      </c>
      <c r="J81" s="4" t="n">
        <f aca="false">COS(H81)-$F$3</f>
        <v>-1.24004522775452</v>
      </c>
      <c r="K81" s="4" t="n">
        <f aca="false">$F$4*SIN(H81)</f>
        <v>-0.397630247580879</v>
      </c>
      <c r="M81" s="4" t="n">
        <f aca="false">SQRT(J81*J81+K81*K81)</f>
        <v>1.3022372981404</v>
      </c>
      <c r="N81" s="4" t="n">
        <f aca="false">-J81/M81^3</f>
        <v>0.561522463988649</v>
      </c>
      <c r="O81" s="4" t="n">
        <f aca="false">-K81/M81^3</f>
        <v>0.180056590986076</v>
      </c>
      <c r="Q81" s="4" t="n">
        <f aca="false">J81-R$5*N81</f>
        <v>-1.29619747415339</v>
      </c>
      <c r="R81" s="4" t="n">
        <f aca="false">J81+R$5*N81</f>
        <v>-1.18389298135566</v>
      </c>
      <c r="S81" s="1" t="s">
        <v>5</v>
      </c>
      <c r="U81" s="4" t="n">
        <f aca="false">K81-R$5*O81</f>
        <v>-0.415635906679487</v>
      </c>
      <c r="V81" s="4" t="n">
        <f aca="false">K81+R$5*O81</f>
        <v>-0.379624588482272</v>
      </c>
      <c r="W81" s="1" t="s">
        <v>5</v>
      </c>
    </row>
    <row r="82" customFormat="false" ht="13.5" hidden="false" customHeight="false" outlineLevel="0" collapsed="false">
      <c r="C82" s="1" t="n">
        <f aca="false">C81+C$7</f>
        <v>216</v>
      </c>
      <c r="D82" s="4" t="n">
        <f aca="false">C82*PI()/180</f>
        <v>3.76991118430775</v>
      </c>
      <c r="E82" s="4" t="n">
        <f aca="false">D82-(D82-$F$3*SIN(D82)-$D82)/(1-$F$3*COS(D82))</f>
        <v>3.61559702578326</v>
      </c>
      <c r="F82" s="4" t="n">
        <f aca="false">E82-(E82-$F$3*SIN(E82)-$D82)/(1-$F$3*COS(E82))</f>
        <v>3.61726542695439</v>
      </c>
      <c r="G82" s="4" t="n">
        <f aca="false">F82-(F82-$F$3*SIN(F82)-$D82)/(1-$F$3*COS(F82))</f>
        <v>3.61726559048576</v>
      </c>
      <c r="H82" s="4" t="n">
        <f aca="false">G82-(G82-$F$3*SIN(G82)-$D82)/(1-$F$3*COS(G82))</f>
        <v>3.61726559048576</v>
      </c>
      <c r="J82" s="4" t="n">
        <f aca="false">COS(H82)-$F$3</f>
        <v>-1.22231809370922</v>
      </c>
      <c r="K82" s="4" t="n">
        <f aca="false">$F$4*SIN(H82)</f>
        <v>-0.431746938039118</v>
      </c>
      <c r="M82" s="4" t="n">
        <f aca="false">SQRT(J82*J82+K82*K82)</f>
        <v>1.29632825345863</v>
      </c>
      <c r="N82" s="4" t="n">
        <f aca="false">-J82/M82^3</f>
        <v>0.56109872370697</v>
      </c>
      <c r="O82" s="4" t="n">
        <f aca="false">-K82/M82^3</f>
        <v>0.198191172285609</v>
      </c>
      <c r="Q82" s="4" t="n">
        <f aca="false">J82-R$5*N82</f>
        <v>-1.27842796607992</v>
      </c>
      <c r="R82" s="4" t="n">
        <f aca="false">J82+R$5*N82</f>
        <v>-1.16620822133853</v>
      </c>
      <c r="S82" s="1" t="s">
        <v>5</v>
      </c>
      <c r="U82" s="4" t="n">
        <f aca="false">K82-R$5*O82</f>
        <v>-0.451566055267679</v>
      </c>
      <c r="V82" s="4" t="n">
        <f aca="false">K82+R$5*O82</f>
        <v>-0.411927820810557</v>
      </c>
      <c r="W82" s="1" t="s">
        <v>5</v>
      </c>
    </row>
    <row r="83" customFormat="false" ht="13.5" hidden="false" customHeight="false" outlineLevel="0" collapsed="false">
      <c r="C83" s="1" t="n">
        <f aca="false">C82+C$7</f>
        <v>219</v>
      </c>
      <c r="D83" s="4" t="n">
        <f aca="false">C83*PI()/180</f>
        <v>3.82227106186758</v>
      </c>
      <c r="E83" s="4" t="n">
        <f aca="false">D83-(D83-$F$3*SIN(D83)-$D83)/(1-$F$3*COS(D83))</f>
        <v>3.65565838725252</v>
      </c>
      <c r="F83" s="4" t="n">
        <f aca="false">E83-(E83-$F$3*SIN(E83)-$D83)/(1-$F$3*COS(E83))</f>
        <v>3.65775525984714</v>
      </c>
      <c r="G83" s="4" t="n">
        <f aca="false">F83-(F83-$F$3*SIN(F83)-$D83)/(1-$F$3*COS(F83))</f>
        <v>3.65775553954613</v>
      </c>
      <c r="H83" s="4" t="n">
        <f aca="false">G83-(G83-$F$3*SIN(G83)-$D83)/(1-$F$3*COS(G83))</f>
        <v>3.65775553954613</v>
      </c>
      <c r="J83" s="4" t="n">
        <f aca="false">COS(H83)-$F$3</f>
        <v>-1.20305270545155</v>
      </c>
      <c r="K83" s="4" t="n">
        <f aca="false">$F$4*SIN(H83)</f>
        <v>-0.465320165775772</v>
      </c>
      <c r="M83" s="4" t="n">
        <f aca="false">SQRT(J83*J83+K83*K83)</f>
        <v>1.28990645737274</v>
      </c>
      <c r="N83" s="4" t="n">
        <f aca="false">-J83/M83^3</f>
        <v>0.560544380994476</v>
      </c>
      <c r="O83" s="4" t="n">
        <f aca="false">-K83/M83^3</f>
        <v>0.216808958665802</v>
      </c>
      <c r="Q83" s="4" t="n">
        <f aca="false">J83-R$5*N83</f>
        <v>-1.259107143551</v>
      </c>
      <c r="R83" s="4" t="n">
        <f aca="false">J83+R$5*N83</f>
        <v>-1.1469982673521</v>
      </c>
      <c r="S83" s="1" t="s">
        <v>5</v>
      </c>
      <c r="U83" s="4" t="n">
        <f aca="false">K83-R$5*O83</f>
        <v>-0.487001061642352</v>
      </c>
      <c r="V83" s="4" t="n">
        <f aca="false">K83+R$5*O83</f>
        <v>-0.443639269909192</v>
      </c>
      <c r="W83" s="1" t="s">
        <v>5</v>
      </c>
    </row>
    <row r="84" customFormat="false" ht="13.5" hidden="false" customHeight="false" outlineLevel="0" collapsed="false">
      <c r="C84" s="1" t="n">
        <f aca="false">C83+C$7</f>
        <v>222</v>
      </c>
      <c r="D84" s="4" t="n">
        <f aca="false">C84*PI()/180</f>
        <v>3.87463093942741</v>
      </c>
      <c r="E84" s="4" t="n">
        <f aca="false">D84-(D84-$F$3*SIN(D84)-$D84)/(1-$F$3*COS(D84))</f>
        <v>3.6958693265172</v>
      </c>
      <c r="F84" s="4" t="n">
        <f aca="false">E84-(E84-$F$3*SIN(E84)-$D84)/(1-$F$3*COS(E84))</f>
        <v>3.6984552238485</v>
      </c>
      <c r="G84" s="4" t="n">
        <f aca="false">F84-(F84-$F$3*SIN(F84)-$D84)/(1-$F$3*COS(F84))</f>
        <v>3.69845568168969</v>
      </c>
      <c r="H84" s="4" t="n">
        <f aca="false">G84-(G84-$F$3*SIN(G84)-$D84)/(1-$F$3*COS(G84))</f>
        <v>3.6984556816897</v>
      </c>
      <c r="J84" s="4" t="n">
        <f aca="false">COS(H84)-$F$3</f>
        <v>-1.18225058904761</v>
      </c>
      <c r="K84" s="4" t="n">
        <f aca="false">$F$4*SIN(H84)</f>
        <v>-0.498298877694494</v>
      </c>
      <c r="M84" s="4" t="n">
        <f aca="false">SQRT(J84*J84+K84*K84)</f>
        <v>1.28297241857143</v>
      </c>
      <c r="N84" s="4" t="n">
        <f aca="false">-J84/M84^3</f>
        <v>0.559831819542343</v>
      </c>
      <c r="O84" s="4" t="n">
        <f aca="false">-K84/M84^3</f>
        <v>0.235959761796644</v>
      </c>
      <c r="Q84" s="4" t="n">
        <f aca="false">J84-R$5*N84</f>
        <v>-1.23823377100184</v>
      </c>
      <c r="R84" s="4" t="n">
        <f aca="false">J84+R$5*N84</f>
        <v>-1.12626740709338</v>
      </c>
      <c r="S84" s="1" t="s">
        <v>5</v>
      </c>
      <c r="U84" s="4" t="n">
        <f aca="false">K84-R$5*O84</f>
        <v>-0.521894853874159</v>
      </c>
      <c r="V84" s="4" t="n">
        <f aca="false">K84+R$5*O84</f>
        <v>-0.47470290151483</v>
      </c>
      <c r="W84" s="1" t="s">
        <v>5</v>
      </c>
    </row>
    <row r="85" customFormat="false" ht="13.5" hidden="false" customHeight="false" outlineLevel="0" collapsed="false">
      <c r="C85" s="1" t="n">
        <f aca="false">C84+C$7</f>
        <v>225</v>
      </c>
      <c r="D85" s="4" t="n">
        <f aca="false">C85*PI()/180</f>
        <v>3.92699081698724</v>
      </c>
      <c r="E85" s="4" t="n">
        <f aca="false">D85-(D85-$F$3*SIN(D85)-$D85)/(1-$F$3*COS(D85))</f>
        <v>3.7362472471567</v>
      </c>
      <c r="F85" s="4" t="n">
        <f aca="false">E85-(E85-$F$3*SIN(E85)-$D85)/(1-$F$3*COS(E85))</f>
        <v>3.739383862453</v>
      </c>
      <c r="G85" s="4" t="n">
        <f aca="false">F85-(F85-$F$3*SIN(F85)-$D85)/(1-$F$3*COS(F85))</f>
        <v>3.73938458374784</v>
      </c>
      <c r="H85" s="4" t="n">
        <f aca="false">G85-(G85-$F$3*SIN(G85)-$D85)/(1-$F$3*COS(G85))</f>
        <v>3.73938458374788</v>
      </c>
      <c r="J85" s="4" t="n">
        <f aca="false">COS(H85)-$F$3</f>
        <v>-1.15991370525589</v>
      </c>
      <c r="K85" s="4" t="n">
        <f aca="false">$F$4*SIN(H85)</f>
        <v>-0.530630558865675</v>
      </c>
      <c r="M85" s="4" t="n">
        <f aca="false">SQRT(J85*J85+K85*K85)</f>
        <v>1.27552679064085</v>
      </c>
      <c r="N85" s="4" t="n">
        <f aca="false">-J85/M85^3</f>
        <v>0.558929363034349</v>
      </c>
      <c r="O85" s="4" t="n">
        <f aca="false">-K85/M85^3</f>
        <v>0.255695746096837</v>
      </c>
      <c r="Q85" s="4" t="n">
        <f aca="false">J85-R$5*N85</f>
        <v>-1.21580664155933</v>
      </c>
      <c r="R85" s="4" t="n">
        <f aca="false">J85+R$5*N85</f>
        <v>-1.10402076895246</v>
      </c>
      <c r="S85" s="1" t="s">
        <v>5</v>
      </c>
      <c r="U85" s="4" t="n">
        <f aca="false">K85-R$5*O85</f>
        <v>-0.556200133475359</v>
      </c>
      <c r="V85" s="4" t="n">
        <f aca="false">K85+R$5*O85</f>
        <v>-0.505060984255991</v>
      </c>
      <c r="W85" s="1" t="s">
        <v>5</v>
      </c>
    </row>
    <row r="86" customFormat="false" ht="13.5" hidden="false" customHeight="false" outlineLevel="0" collapsed="false">
      <c r="C86" s="1" t="n">
        <f aca="false">C85+C$7</f>
        <v>228</v>
      </c>
      <c r="D86" s="4" t="n">
        <f aca="false">C86*PI()/180</f>
        <v>3.97935069454707</v>
      </c>
      <c r="E86" s="4" t="n">
        <f aca="false">D86-(D86-$F$3*SIN(D86)-$D86)/(1-$F$3*COS(D86))</f>
        <v>3.7768109364394</v>
      </c>
      <c r="F86" s="4" t="n">
        <f aca="false">E86-(E86-$F$3*SIN(E86)-$D86)/(1-$F$3*COS(E86))</f>
        <v>3.78056028137509</v>
      </c>
      <c r="G86" s="4" t="n">
        <f aca="false">F86-(F86-$F$3*SIN(F86)-$D86)/(1-$F$3*COS(F86))</f>
        <v>3.78056137996571</v>
      </c>
      <c r="H86" s="4" t="n">
        <f aca="false">G86-(G86-$F$3*SIN(G86)-$D86)/(1-$F$3*COS(G86))</f>
        <v>3.78056137996581</v>
      </c>
      <c r="J86" s="4" t="n">
        <f aca="false">COS(H86)-$F$3</f>
        <v>-1.13604453649098</v>
      </c>
      <c r="K86" s="4" t="n">
        <f aca="false">$F$4*SIN(H86)</f>
        <v>-0.562261089471355</v>
      </c>
      <c r="M86" s="4" t="n">
        <f aca="false">SQRT(J86*J86+K86*K86)</f>
        <v>1.26757040105255</v>
      </c>
      <c r="N86" s="4" t="n">
        <f aca="false">-J86/M86^3</f>
        <v>0.557800743795785</v>
      </c>
      <c r="O86" s="4" t="n">
        <f aca="false">-K86/M86^3</f>
        <v>0.276071618532924</v>
      </c>
      <c r="Q86" s="4" t="n">
        <f aca="false">J86-R$5*N86</f>
        <v>-1.19182461087056</v>
      </c>
      <c r="R86" s="4" t="n">
        <f aca="false">J86+R$5*N86</f>
        <v>-1.0802644621114</v>
      </c>
      <c r="S86" s="1" t="s">
        <v>5</v>
      </c>
      <c r="U86" s="4" t="n">
        <f aca="false">K86-R$5*O86</f>
        <v>-0.589868251324647</v>
      </c>
      <c r="V86" s="4" t="n">
        <f aca="false">K86+R$5*O86</f>
        <v>-0.534653927618062</v>
      </c>
      <c r="W86" s="1" t="s">
        <v>5</v>
      </c>
    </row>
    <row r="87" customFormat="false" ht="13.5" hidden="false" customHeight="false" outlineLevel="0" collapsed="false">
      <c r="C87" s="1" t="n">
        <f aca="false">C86+C$7</f>
        <v>231</v>
      </c>
      <c r="D87" s="4" t="n">
        <f aca="false">C87*PI()/180</f>
        <v>4.0317105721069</v>
      </c>
      <c r="E87" s="4" t="n">
        <f aca="false">D87-(D87-$F$3*SIN(D87)-$D87)/(1-$F$3*COS(D87))</f>
        <v>3.81758068614438</v>
      </c>
      <c r="F87" s="4" t="n">
        <f aca="false">E87-(E87-$F$3*SIN(E87)-$D87)/(1-$F$3*COS(E87))</f>
        <v>3.82200420150284</v>
      </c>
      <c r="G87" s="4" t="n">
        <f aca="false">F87-(F87-$F$3*SIN(F87)-$D87)/(1-$F$3*COS(F87))</f>
        <v>3.82200582504358</v>
      </c>
      <c r="H87" s="4" t="n">
        <f aca="false">G87-(G87-$F$3*SIN(G87)-$D87)/(1-$F$3*COS(G87))</f>
        <v>3.8220058250438</v>
      </c>
      <c r="J87" s="4" t="n">
        <f aca="false">COS(H87)-$F$3</f>
        <v>-1.11064618639368</v>
      </c>
      <c r="K87" s="4" t="n">
        <f aca="false">$F$4*SIN(H87)</f>
        <v>-0.593134594781311</v>
      </c>
      <c r="M87" s="4" t="n">
        <f aca="false">SQRT(J87*J87+K87*K87)</f>
        <v>1.25910428435345</v>
      </c>
      <c r="N87" s="4" t="n">
        <f aca="false">-J87/M87^3</f>
        <v>0.556404488266293</v>
      </c>
      <c r="O87" s="4" t="n">
        <f aca="false">-K87/M87^3</f>
        <v>0.297144810584485</v>
      </c>
      <c r="Q87" s="4" t="n">
        <f aca="false">J87-R$5*N87</f>
        <v>-1.16628663522031</v>
      </c>
      <c r="R87" s="4" t="n">
        <f aca="false">J87+R$5*N87</f>
        <v>-1.05500573756705</v>
      </c>
      <c r="S87" s="1" t="s">
        <v>5</v>
      </c>
      <c r="U87" s="4" t="n">
        <f aca="false">K87-R$5*O87</f>
        <v>-0.622849075839759</v>
      </c>
      <c r="V87" s="4" t="n">
        <f aca="false">K87+R$5*O87</f>
        <v>-0.563420113722862</v>
      </c>
      <c r="W87" s="1" t="s">
        <v>5</v>
      </c>
    </row>
    <row r="88" customFormat="false" ht="13.5" hidden="false" customHeight="false" outlineLevel="0" collapsed="false">
      <c r="C88" s="1" t="n">
        <f aca="false">C87+C$7</f>
        <v>234</v>
      </c>
      <c r="D88" s="4" t="n">
        <f aca="false">C88*PI()/180</f>
        <v>4.08407044966673</v>
      </c>
      <c r="E88" s="4" t="n">
        <f aca="false">D88-(D88-$F$3*SIN(D88)-$D88)/(1-$F$3*COS(D88))</f>
        <v>3.8585784155886</v>
      </c>
      <c r="F88" s="4" t="n">
        <f aca="false">E88-(E88-$F$3*SIN(E88)-$D88)/(1-$F$3*COS(E88))</f>
        <v>3.86373601482766</v>
      </c>
      <c r="G88" s="4" t="n">
        <f aca="false">F88-(F88-$F$3*SIN(F88)-$D88)/(1-$F$3*COS(F88))</f>
        <v>3.8637383498181</v>
      </c>
      <c r="H88" s="4" t="n">
        <f aca="false">G88-(G88-$F$3*SIN(G88)-$D88)/(1-$F$3*COS(G88))</f>
        <v>3.86373834981858</v>
      </c>
      <c r="J88" s="4" t="n">
        <f aca="false">COS(H88)-$F$3</f>
        <v>-1.08372249369517</v>
      </c>
      <c r="K88" s="4" t="n">
        <f aca="false">$F$4*SIN(H88)</f>
        <v>-0.623193287662799</v>
      </c>
      <c r="M88" s="4" t="n">
        <f aca="false">SQRT(J88*J88+K88*K88)</f>
        <v>1.25012972012061</v>
      </c>
      <c r="N88" s="4" t="n">
        <f aca="false">-J88/M88^3</f>
        <v>0.554693207162672</v>
      </c>
      <c r="O88" s="4" t="n">
        <f aca="false">-K88/M88^3</f>
        <v>0.318975646834882</v>
      </c>
      <c r="Q88" s="4" t="n">
        <f aca="false">J88-R$5*N88</f>
        <v>-1.13919181441143</v>
      </c>
      <c r="R88" s="4" t="n">
        <f aca="false">J88+R$5*N88</f>
        <v>-1.0282531729789</v>
      </c>
      <c r="S88" s="1" t="s">
        <v>5</v>
      </c>
      <c r="U88" s="4" t="n">
        <f aca="false">K88-R$5*O88</f>
        <v>-0.655090852346287</v>
      </c>
      <c r="V88" s="4" t="n">
        <f aca="false">K88+R$5*O88</f>
        <v>-0.591295722979311</v>
      </c>
      <c r="W88" s="1" t="s">
        <v>5</v>
      </c>
    </row>
    <row r="89" customFormat="false" ht="13.5" hidden="false" customHeight="false" outlineLevel="0" collapsed="false">
      <c r="C89" s="1" t="n">
        <f aca="false">C88+C$7</f>
        <v>237</v>
      </c>
      <c r="D89" s="4" t="n">
        <f aca="false">C89*PI()/180</f>
        <v>4.13643032722656</v>
      </c>
      <c r="E89" s="4" t="n">
        <f aca="false">D89-(D89-$F$3*SIN(D89)-$D89)/(1-$F$3*COS(D89))</f>
        <v>3.89982779600666</v>
      </c>
      <c r="F89" s="4" t="n">
        <f aca="false">E89-(E89-$F$3*SIN(E89)-$D89)/(1-$F$3*COS(E89))</f>
        <v>3.90577684359713</v>
      </c>
      <c r="G89" s="4" t="n">
        <f aca="false">F89-(F89-$F$3*SIN(F89)-$D89)/(1-$F$3*COS(F89))</f>
        <v>3.90578011974604</v>
      </c>
      <c r="H89" s="4" t="n">
        <f aca="false">G89-(G89-$F$3*SIN(G89)-$D89)/(1-$F$3*COS(G89))</f>
        <v>3.90578011974704</v>
      </c>
      <c r="J89" s="4" t="n">
        <f aca="false">COS(H89)-$F$3</f>
        <v>-1.05527816232436</v>
      </c>
      <c r="K89" s="4" t="n">
        <f aca="false">$F$4*SIN(H89)</f>
        <v>-0.65237730316342</v>
      </c>
      <c r="M89" s="4" t="n">
        <f aca="false">SQRT(J89*J89+K89*K89)</f>
        <v>1.24064827633034</v>
      </c>
      <c r="N89" s="4" t="n">
        <f aca="false">-J89/M89^3</f>
        <v>0.552612776344956</v>
      </c>
      <c r="O89" s="4" t="n">
        <f aca="false">-K89/M89^3</f>
        <v>0.341627492728087</v>
      </c>
      <c r="Q89" s="4" t="n">
        <f aca="false">J89-R$5*N89</f>
        <v>-1.11053943995885</v>
      </c>
      <c r="R89" s="4" t="n">
        <f aca="false">J89+R$5*N89</f>
        <v>-1.00001688468986</v>
      </c>
      <c r="S89" s="1" t="s">
        <v>5</v>
      </c>
      <c r="U89" s="4" t="n">
        <f aca="false">K89-R$5*O89</f>
        <v>-0.686540052436229</v>
      </c>
      <c r="V89" s="4" t="n">
        <f aca="false">K89+R$5*O89</f>
        <v>-0.618214553890611</v>
      </c>
      <c r="W89" s="1" t="s">
        <v>5</v>
      </c>
    </row>
    <row r="90" customFormat="false" ht="13.5" hidden="false" customHeight="false" outlineLevel="0" collapsed="false">
      <c r="C90" s="1" t="n">
        <f aca="false">C89+C$7</f>
        <v>240</v>
      </c>
      <c r="D90" s="4" t="n">
        <f aca="false">C90*PI()/180</f>
        <v>4.18879020478639</v>
      </c>
      <c r="E90" s="4" t="n">
        <f aca="false">D90-(D90-$F$3*SIN(D90)-$D90)/(1-$F$3*COS(D90))</f>
        <v>3.94135437513369</v>
      </c>
      <c r="F90" s="4" t="n">
        <f aca="false">E90-(E90-$F$3*SIN(E90)-$D90)/(1-$F$3*COS(E90))</f>
        <v>3.94814860291235</v>
      </c>
      <c r="G90" s="4" t="n">
        <f aca="false">F90-(F90-$F$3*SIN(F90)-$D90)/(1-$F$3*COS(F90))</f>
        <v>3.94815309633307</v>
      </c>
      <c r="H90" s="4" t="n">
        <f aca="false">G90-(G90-$F$3*SIN(G90)-$D90)/(1-$F$3*COS(G90))</f>
        <v>3.94815309633505</v>
      </c>
      <c r="J90" s="4" t="n">
        <f aca="false">COS(H90)-$F$3</f>
        <v>-1.02531891000787</v>
      </c>
      <c r="K90" s="4" t="n">
        <f aca="false">$F$4*SIN(H90)</f>
        <v>-0.680624524764269</v>
      </c>
      <c r="M90" s="4" t="n">
        <f aca="false">SQRT(J90*J90+K90*K90)</f>
        <v>1.23066185889151</v>
      </c>
      <c r="N90" s="4" t="n">
        <f aca="false">-J90/M90^3</f>
        <v>0.55010139233163</v>
      </c>
      <c r="O90" s="4" t="n">
        <f aca="false">-K90/M90^3</f>
        <v>0.365166871568773</v>
      </c>
      <c r="Q90" s="4" t="n">
        <f aca="false">J90-R$5*N90</f>
        <v>-1.08032904924103</v>
      </c>
      <c r="R90" s="4" t="n">
        <f aca="false">J90+R$5*N90</f>
        <v>-0.970308770774706</v>
      </c>
      <c r="S90" s="1" t="s">
        <v>5</v>
      </c>
      <c r="U90" s="4" t="n">
        <f aca="false">K90-R$5*O90</f>
        <v>-0.717141211921146</v>
      </c>
      <c r="V90" s="4" t="n">
        <f aca="false">K90+R$5*O90</f>
        <v>-0.644107837607391</v>
      </c>
      <c r="W90" s="1" t="s">
        <v>5</v>
      </c>
    </row>
    <row r="91" customFormat="false" ht="13.5" hidden="false" customHeight="false" outlineLevel="0" collapsed="false">
      <c r="C91" s="1" t="n">
        <f aca="false">C90+C$7</f>
        <v>243</v>
      </c>
      <c r="D91" s="4" t="n">
        <f aca="false">C91*PI()/180</f>
        <v>4.24115008234622</v>
      </c>
      <c r="E91" s="4" t="n">
        <f aca="false">D91-(D91-$F$3*SIN(D91)-$D91)/(1-$F$3*COS(D91))</f>
        <v>3.98318570049411</v>
      </c>
      <c r="F91" s="4" t="n">
        <f aca="false">E91-(E91-$F$3*SIN(E91)-$D91)/(1-$F$3*COS(E91))</f>
        <v>3.99087406694961</v>
      </c>
      <c r="G91" s="4" t="n">
        <f aca="false">F91-(F91-$F$3*SIN(F91)-$D91)/(1-$F$3*COS(F91))</f>
        <v>3.99088010161985</v>
      </c>
      <c r="H91" s="4" t="n">
        <f aca="false">G91-(G91-$F$3*SIN(G91)-$D91)/(1-$F$3*COS(G91))</f>
        <v>3.99088010162358</v>
      </c>
      <c r="J91" s="4" t="n">
        <f aca="false">COS(H91)-$F$3</f>
        <v>-0.993851637956159</v>
      </c>
      <c r="K91" s="4" t="n">
        <f aca="false">$F$4*SIN(H91)</f>
        <v>-0.707870401985617</v>
      </c>
      <c r="M91" s="4" t="n">
        <f aca="false">SQRT(J91*J91+K91*K91)</f>
        <v>1.22017276820761</v>
      </c>
      <c r="N91" s="4" t="n">
        <f aca="false">-J91/M91^3</f>
        <v>0.54708848412892</v>
      </c>
      <c r="O91" s="4" t="n">
        <f aca="false">-K91/M91^3</f>
        <v>0.389663537687024</v>
      </c>
      <c r="Q91" s="4" t="n">
        <f aca="false">J91-R$5*N91</f>
        <v>-1.04856048636905</v>
      </c>
      <c r="R91" s="4" t="n">
        <f aca="false">J91+R$5*N91</f>
        <v>-0.939142789543267</v>
      </c>
      <c r="S91" s="1" t="s">
        <v>5</v>
      </c>
      <c r="U91" s="4" t="n">
        <f aca="false">K91-R$5*O91</f>
        <v>-0.746836755754319</v>
      </c>
      <c r="V91" s="4" t="n">
        <f aca="false">K91+R$5*O91</f>
        <v>-0.668904048216914</v>
      </c>
      <c r="W91" s="1" t="s">
        <v>5</v>
      </c>
    </row>
    <row r="92" customFormat="false" ht="13.5" hidden="false" customHeight="false" outlineLevel="0" collapsed="false">
      <c r="C92" s="1" t="n">
        <f aca="false">C91+C$7</f>
        <v>246</v>
      </c>
      <c r="D92" s="4" t="n">
        <f aca="false">C92*PI()/180</f>
        <v>4.29350995990605</v>
      </c>
      <c r="E92" s="4" t="n">
        <f aca="false">D92-(D92-$F$3*SIN(D92)-$D92)/(1-$F$3*COS(D92))</f>
        <v>4.02535143949345</v>
      </c>
      <c r="F92" s="4" t="n">
        <f aca="false">E92-(E92-$F$3*SIN(E92)-$D92)/(1-$F$3*COS(E92))</f>
        <v>4.03397693892201</v>
      </c>
      <c r="G92" s="4" t="n">
        <f aca="false">F92-(F92-$F$3*SIN(F92)-$D92)/(1-$F$3*COS(F92))</f>
        <v>4.03398488579496</v>
      </c>
      <c r="H92" s="4" t="n">
        <f aca="false">G92-(G92-$F$3*SIN(G92)-$D92)/(1-$F$3*COS(G92))</f>
        <v>4.03398488580174</v>
      </c>
      <c r="J92" s="4" t="n">
        <f aca="false">COS(H92)-$F$3</f>
        <v>-0.960884624623818</v>
      </c>
      <c r="K92" s="4" t="n">
        <f aca="false">$F$4*SIN(H92)</f>
        <v>-0.734047759148406</v>
      </c>
      <c r="M92" s="4" t="n">
        <f aca="false">SQRT(J92*J92+K92*K92)</f>
        <v>1.20918376376349</v>
      </c>
      <c r="N92" s="4" t="n">
        <f aca="false">-J92/M92^3</f>
        <v>0.543493460562219</v>
      </c>
      <c r="O92" s="4" t="n">
        <f aca="false">-K92/M92^3</f>
        <v>0.415190488653824</v>
      </c>
      <c r="Q92" s="4" t="n">
        <f aca="false">J92-R$5*N92</f>
        <v>-1.01523397068004</v>
      </c>
      <c r="R92" s="4" t="n">
        <f aca="false">J92+R$5*N92</f>
        <v>-0.906535278567596</v>
      </c>
      <c r="S92" s="1" t="s">
        <v>5</v>
      </c>
      <c r="U92" s="4" t="n">
        <f aca="false">K92-R$5*O92</f>
        <v>-0.775566808013789</v>
      </c>
      <c r="V92" s="4" t="n">
        <f aca="false">K92+R$5*O92</f>
        <v>-0.692528710283024</v>
      </c>
      <c r="W92" s="1" t="s">
        <v>5</v>
      </c>
    </row>
    <row r="93" customFormat="false" ht="13.5" hidden="false" customHeight="false" outlineLevel="0" collapsed="false">
      <c r="C93" s="1" t="n">
        <f aca="false">C92+C$7</f>
        <v>249</v>
      </c>
      <c r="D93" s="4" t="n">
        <f aca="false">C93*PI()/180</f>
        <v>4.34586983746588</v>
      </c>
      <c r="E93" s="4" t="n">
        <f aca="false">D93-(D93-$F$3*SIN(D93)-$D93)/(1-$F$3*COS(D93))</f>
        <v>4.0678834939434</v>
      </c>
      <c r="F93" s="4" t="n">
        <f aca="false">E93-(E93-$F$3*SIN(E93)-$D93)/(1-$F$3*COS(E93))</f>
        <v>4.07748192480763</v>
      </c>
      <c r="G93" s="4" t="n">
        <f aca="false">F93-(F93-$F$3*SIN(F93)-$D93)/(1-$F$3*COS(F93))</f>
        <v>4.07749219794486</v>
      </c>
      <c r="H93" s="4" t="n">
        <f aca="false">G93-(G93-$F$3*SIN(G93)-$D93)/(1-$F$3*COS(G93))</f>
        <v>4.07749219795669</v>
      </c>
      <c r="J93" s="4" t="n">
        <f aca="false">COS(H93)-$F$3</f>
        <v>-0.926427746983684</v>
      </c>
      <c r="K93" s="4" t="n">
        <f aca="false">$F$4*SIN(H93)</f>
        <v>-0.759086595263162</v>
      </c>
      <c r="M93" s="4" t="n">
        <f aca="false">SQRT(J93*J93+K93*K93)</f>
        <v>1.19769813788345</v>
      </c>
      <c r="N93" s="4" t="n">
        <f aca="false">-J93/M93^3</f>
        <v>0.539224269668666</v>
      </c>
      <c r="O93" s="4" t="n">
        <f aca="false">-K93/M93^3</f>
        <v>0.441823894285046</v>
      </c>
      <c r="Q93" s="4" t="n">
        <f aca="false">J93-R$5*N93</f>
        <v>-0.980350173950551</v>
      </c>
      <c r="R93" s="4" t="n">
        <f aca="false">J93+R$5*N93</f>
        <v>-0.872505320016818</v>
      </c>
      <c r="S93" s="1" t="s">
        <v>5</v>
      </c>
      <c r="U93" s="4" t="n">
        <f aca="false">K93-R$5*O93</f>
        <v>-0.803268984691666</v>
      </c>
      <c r="V93" s="4" t="n">
        <f aca="false">K93+R$5*O93</f>
        <v>-0.714904205834657</v>
      </c>
      <c r="W93" s="1" t="s">
        <v>5</v>
      </c>
    </row>
    <row r="94" customFormat="false" ht="13.5" hidden="false" customHeight="false" outlineLevel="0" collapsed="false">
      <c r="C94" s="1" t="n">
        <f aca="false">C93+C$7</f>
        <v>252</v>
      </c>
      <c r="D94" s="4" t="n">
        <f aca="false">C94*PI()/180</f>
        <v>4.39822971502571</v>
      </c>
      <c r="E94" s="4" t="n">
        <f aca="false">D94-(D94-$F$3*SIN(D94)-$D94)/(1-$F$3*COS(D94))</f>
        <v>4.11081610611652</v>
      </c>
      <c r="F94" s="4" t="n">
        <f aca="false">E94-(E94-$F$3*SIN(E94)-$D94)/(1-$F$3*COS(E94))</f>
        <v>4.12141481074739</v>
      </c>
      <c r="G94" s="4" t="n">
        <f aca="false">F94-(F94-$F$3*SIN(F94)-$D94)/(1-$F$3*COS(F94))</f>
        <v>4.12142785986956</v>
      </c>
      <c r="H94" s="4" t="n">
        <f aca="false">G94-(G94-$F$3*SIN(G94)-$D94)/(1-$F$3*COS(G94))</f>
        <v>4.12142785988944</v>
      </c>
      <c r="J94" s="4" t="n">
        <f aca="false">COS(H94)-$F$3</f>
        <v>-0.890492733270232</v>
      </c>
      <c r="K94" s="4" t="n">
        <f aca="false">$F$4*SIN(H94)</f>
        <v>-0.782913875247508</v>
      </c>
      <c r="M94" s="4" t="n">
        <f aca="false">SQRT(J94*J94+K94*K94)</f>
        <v>1.18571979997897</v>
      </c>
      <c r="N94" s="4" t="n">
        <f aca="false">-J94/M94^3</f>
        <v>0.534175744012066</v>
      </c>
      <c r="O94" s="4" t="n">
        <f aca="false">-K94/M94^3</f>
        <v>0.469642913616899</v>
      </c>
      <c r="Q94" s="4" t="n">
        <f aca="false">J94-R$5*N94</f>
        <v>-0.943910307671439</v>
      </c>
      <c r="R94" s="4" t="n">
        <f aca="false">J94+R$5*N94</f>
        <v>-0.837075158869025</v>
      </c>
      <c r="S94" s="1" t="s">
        <v>5</v>
      </c>
      <c r="U94" s="4" t="n">
        <f aca="false">K94-R$5*O94</f>
        <v>-0.829878166609198</v>
      </c>
      <c r="V94" s="4" t="n">
        <f aca="false">K94+R$5*O94</f>
        <v>-0.735949583885819</v>
      </c>
      <c r="W94" s="1" t="s">
        <v>5</v>
      </c>
    </row>
    <row r="95" customFormat="false" ht="13.5" hidden="false" customHeight="false" outlineLevel="0" collapsed="false">
      <c r="C95" s="1" t="n">
        <f aca="false">C94+C$7</f>
        <v>255</v>
      </c>
      <c r="D95" s="4" t="n">
        <f aca="false">C95*PI()/180</f>
        <v>4.45058959258554</v>
      </c>
      <c r="E95" s="4" t="n">
        <f aca="false">D95-(D95-$F$3*SIN(D95)-$D95)/(1-$F$3*COS(D95))</f>
        <v>4.15418595282509</v>
      </c>
      <c r="F95" s="4" t="n">
        <f aca="false">E95-(E95-$F$3*SIN(E95)-$D95)/(1-$F$3*COS(E95))</f>
        <v>4.16580254385372</v>
      </c>
      <c r="G95" s="4" t="n">
        <f aca="false">F95-(F95-$F$3*SIN(F95)-$D95)/(1-$F$3*COS(F95))</f>
        <v>4.16581884278374</v>
      </c>
      <c r="H95" s="4" t="n">
        <f aca="false">G95-(G95-$F$3*SIN(G95)-$D95)/(1-$F$3*COS(G95))</f>
        <v>4.16581884281598</v>
      </c>
      <c r="J95" s="4" t="n">
        <f aca="false">COS(H95)-$F$3</f>
        <v>-0.853093451735227</v>
      </c>
      <c r="K95" s="4" t="n">
        <f aca="false">$F$4*SIN(H95)</f>
        <v>-0.80545331298253</v>
      </c>
      <c r="M95" s="4" t="n">
        <f aca="false">SQRT(J95*J95+K95*K95)</f>
        <v>1.17325337280063</v>
      </c>
      <c r="N95" s="4" t="n">
        <f aca="false">-J95/M95^3</f>
        <v>0.528227703158046</v>
      </c>
      <c r="O95" s="4" t="n">
        <f aca="false">-K95/M95^3</f>
        <v>0.49872936271213</v>
      </c>
      <c r="Q95" s="4" t="n">
        <f aca="false">J95-R$5*N95</f>
        <v>-0.905916222051031</v>
      </c>
      <c r="R95" s="4" t="n">
        <f aca="false">J95+R$5*N95</f>
        <v>-0.800270681419422</v>
      </c>
      <c r="S95" s="1" t="s">
        <v>5</v>
      </c>
      <c r="U95" s="4" t="n">
        <f aca="false">K95-R$5*O95</f>
        <v>-0.855326249253743</v>
      </c>
      <c r="V95" s="4" t="n">
        <f aca="false">K95+R$5*O95</f>
        <v>-0.755580376711317</v>
      </c>
      <c r="W95" s="1" t="s">
        <v>5</v>
      </c>
    </row>
    <row r="96" customFormat="false" ht="13.5" hidden="false" customHeight="false" outlineLevel="0" collapsed="false">
      <c r="C96" s="1" t="n">
        <f aca="false">C95+C$7</f>
        <v>258</v>
      </c>
      <c r="D96" s="4" t="n">
        <f aca="false">C96*PI()/180</f>
        <v>4.50294947014537</v>
      </c>
      <c r="E96" s="4" t="n">
        <f aca="false">D96-(D96-$F$3*SIN(D96)-$D96)/(1-$F$3*COS(D96))</f>
        <v>4.19803222334783</v>
      </c>
      <c r="F96" s="4" t="n">
        <f aca="false">E96-(E96-$F$3*SIN(E96)-$D96)/(1-$F$3*COS(E96))</f>
        <v>4.21067331596087</v>
      </c>
      <c r="G96" s="4" t="n">
        <f aca="false">F96-(F96-$F$3*SIN(F96)-$D96)/(1-$F$3*COS(F96))</f>
        <v>4.21069334657752</v>
      </c>
      <c r="H96" s="4" t="n">
        <f aca="false">G96-(G96-$F$3*SIN(G96)-$D96)/(1-$F$3*COS(G96))</f>
        <v>4.21069334662805</v>
      </c>
      <c r="J96" s="4" t="n">
        <f aca="false">COS(H96)-$F$3</f>
        <v>-0.814246240624929</v>
      </c>
      <c r="K96" s="4" t="n">
        <f aca="false">$F$4*SIN(H96)</f>
        <v>-0.826625147129564</v>
      </c>
      <c r="M96" s="4" t="n">
        <f aca="false">SQRT(J96*J96+K96*K96)</f>
        <v>1.16030430243053</v>
      </c>
      <c r="N96" s="4" t="n">
        <f aca="false">-J96/M96^3</f>
        <v>0.521242782229142</v>
      </c>
      <c r="O96" s="4" t="n">
        <f aca="false">-K96/M96^3</f>
        <v>0.529167185616597</v>
      </c>
      <c r="Q96" s="4" t="n">
        <f aca="false">J96-R$5*N96</f>
        <v>-0.866370518847843</v>
      </c>
      <c r="R96" s="4" t="n">
        <f aca="false">J96+R$5*N96</f>
        <v>-0.762121962402014</v>
      </c>
      <c r="S96" s="1" t="s">
        <v>5</v>
      </c>
      <c r="U96" s="4" t="n">
        <f aca="false">K96-R$5*O96</f>
        <v>-0.879541865691224</v>
      </c>
      <c r="V96" s="4" t="n">
        <f aca="false">K96+R$5*O96</f>
        <v>-0.773708428567905</v>
      </c>
      <c r="W96" s="1" t="s">
        <v>5</v>
      </c>
    </row>
    <row r="97" customFormat="false" ht="13.5" hidden="false" customHeight="false" outlineLevel="0" collapsed="false">
      <c r="C97" s="1" t="n">
        <f aca="false">C96+C$7</f>
        <v>261</v>
      </c>
      <c r="D97" s="4" t="n">
        <f aca="false">C97*PI()/180</f>
        <v>4.5553093477052</v>
      </c>
      <c r="E97" s="4" t="n">
        <f aca="false">D97-(D97-$F$3*SIN(D97)-$D97)/(1-$F$3*COS(D97))</f>
        <v>4.24239667629241</v>
      </c>
      <c r="F97" s="4" t="n">
        <f aca="false">E97-(E97-$F$3*SIN(E97)-$D97)/(1-$F$3*COS(E97))</f>
        <v>4.25605664958061</v>
      </c>
      <c r="G97" s="4" t="n">
        <f aca="false">F97-(F97-$F$3*SIN(F97)-$D97)/(1-$F$3*COS(F97))</f>
        <v>4.25608088111909</v>
      </c>
      <c r="H97" s="4" t="n">
        <f aca="false">G97-(G97-$F$3*SIN(G97)-$D97)/(1-$F$3*COS(G97))</f>
        <v>4.25608088119568</v>
      </c>
      <c r="J97" s="4" t="n">
        <f aca="false">COS(H97)-$F$3</f>
        <v>-0.773970285339475</v>
      </c>
      <c r="K97" s="4" t="n">
        <f aca="false">$F$4*SIN(H97)</f>
        <v>-0.846345911171727</v>
      </c>
      <c r="M97" s="4" t="n">
        <f aca="false">SQRT(J97*J97+K97*K97)</f>
        <v>1.14687898400205</v>
      </c>
      <c r="N97" s="4" t="n">
        <f aca="false">-J97/M97^3</f>
        <v>0.513063953804658</v>
      </c>
      <c r="O97" s="4" t="n">
        <f aca="false">-K97/M97^3</f>
        <v>0.561041667486901</v>
      </c>
      <c r="Q97" s="4" t="n">
        <f aca="false">J97-R$5*N97</f>
        <v>-0.82527668071994</v>
      </c>
      <c r="R97" s="4" t="n">
        <f aca="false">J97+R$5*N97</f>
        <v>-0.722663889959009</v>
      </c>
      <c r="S97" s="1" t="s">
        <v>5</v>
      </c>
      <c r="U97" s="4" t="n">
        <f aca="false">K97-R$5*O97</f>
        <v>-0.902450077920417</v>
      </c>
      <c r="V97" s="4" t="n">
        <f aca="false">K97+R$5*O97</f>
        <v>-0.790241744423036</v>
      </c>
      <c r="W97" s="1" t="s">
        <v>5</v>
      </c>
    </row>
    <row r="98" customFormat="false" ht="13.5" hidden="false" customHeight="false" outlineLevel="0" collapsed="false">
      <c r="C98" s="1" t="n">
        <f aca="false">C97+C$7</f>
        <v>264</v>
      </c>
      <c r="D98" s="4" t="n">
        <f aca="false">C98*PI()/180</f>
        <v>4.60766922526503</v>
      </c>
      <c r="E98" s="4" t="n">
        <f aca="false">D98-(D98-$F$3*SIN(D98)-$D98)/(1-$F$3*COS(D98))</f>
        <v>4.28732366968862</v>
      </c>
      <c r="F98" s="4" t="n">
        <f aca="false">E98-(E98-$F$3*SIN(E98)-$D98)/(1-$F$3*COS(E98))</f>
        <v>4.30198348499337</v>
      </c>
      <c r="G98" s="4" t="n">
        <f aca="false">F98-(F98-$F$3*SIN(F98)-$D98)/(1-$F$3*COS(F98))</f>
        <v>4.30201234883038</v>
      </c>
      <c r="H98" s="4" t="n">
        <f aca="false">G98-(G98-$F$3*SIN(G98)-$D98)/(1-$F$3*COS(G98))</f>
        <v>4.30201234894276</v>
      </c>
      <c r="J98" s="4" t="n">
        <f aca="false">COS(H98)-$F$3</f>
        <v>-0.732288049575901</v>
      </c>
      <c r="K98" s="4" t="n">
        <f aca="false">$F$4*SIN(H98)</f>
        <v>-0.864528199855113</v>
      </c>
      <c r="M98" s="4" t="n">
        <f aca="false">SQRT(J98*J98+K98*K98)</f>
        <v>1.13298490541419</v>
      </c>
      <c r="N98" s="4" t="n">
        <f aca="false">-J98/M98^3</f>
        <v>0.503511709979218</v>
      </c>
      <c r="O98" s="4" t="n">
        <f aca="false">-K98/M98^3</f>
        <v>0.594438312200239</v>
      </c>
      <c r="Q98" s="4" t="n">
        <f aca="false">J98-R$5*N98</f>
        <v>-0.782639220573823</v>
      </c>
      <c r="R98" s="4" t="n">
        <f aca="false">J98+R$5*N98</f>
        <v>-0.681936878577979</v>
      </c>
      <c r="S98" s="1" t="s">
        <v>5</v>
      </c>
      <c r="U98" s="4" t="n">
        <f aca="false">K98-R$5*O98</f>
        <v>-0.923972031075137</v>
      </c>
      <c r="V98" s="4" t="n">
        <f aca="false">K98+R$5*O98</f>
        <v>-0.805084368635089</v>
      </c>
      <c r="W98" s="1" t="s">
        <v>5</v>
      </c>
    </row>
    <row r="99" customFormat="false" ht="13.5" hidden="false" customHeight="false" outlineLevel="0" collapsed="false">
      <c r="C99" s="1" t="n">
        <f aca="false">C98+C$7</f>
        <v>267</v>
      </c>
      <c r="D99" s="4" t="n">
        <f aca="false">C99*PI()/180</f>
        <v>4.66002910282486</v>
      </c>
      <c r="E99" s="4" t="n">
        <f aca="false">D99-(D99-$F$3*SIN(D99)-$D99)/(1-$F$3*COS(D99))</f>
        <v>4.3328601577708</v>
      </c>
      <c r="F99" s="4" t="n">
        <f aca="false">E99-(E99-$F$3*SIN(E99)-$D99)/(1-$F$3*COS(E99))</f>
        <v>4.34848626699294</v>
      </c>
      <c r="G99" s="4" t="n">
        <f aca="false">F99-(F99-$F$3*SIN(F99)-$D99)/(1-$F$3*COS(F99))</f>
        <v>4.34852012743988</v>
      </c>
      <c r="H99" s="4" t="n">
        <f aca="false">G99-(G99-$F$3*SIN(G99)-$D99)/(1-$F$3*COS(G99))</f>
        <v>4.34852012759952</v>
      </c>
      <c r="J99" s="4" t="n">
        <f aca="false">COS(H99)-$F$3</f>
        <v>-0.689225768187607</v>
      </c>
      <c r="K99" s="4" t="n">
        <f aca="false">$F$4*SIN(H99)</f>
        <v>-0.881080435129252</v>
      </c>
      <c r="M99" s="4" t="n">
        <f aca="false">SQRT(J99*J99+K99*K99)</f>
        <v>1.11863081161809</v>
      </c>
      <c r="N99" s="4" t="n">
        <f aca="false">-J99/M99^3</f>
        <v>0.49238087294682</v>
      </c>
      <c r="O99" s="4" t="n">
        <f aca="false">-K99/M99^3</f>
        <v>0.629441285873714</v>
      </c>
      <c r="Q99" s="4" t="n">
        <f aca="false">J99-R$5*N99</f>
        <v>-0.738463855482289</v>
      </c>
      <c r="R99" s="4" t="n">
        <f aca="false">J99+R$5*N99</f>
        <v>-0.639987680892925</v>
      </c>
      <c r="S99" s="1" t="s">
        <v>5</v>
      </c>
      <c r="U99" s="4" t="n">
        <f aca="false">K99-R$5*O99</f>
        <v>-0.944024563716624</v>
      </c>
      <c r="V99" s="4" t="n">
        <f aca="false">K99+R$5*O99</f>
        <v>-0.818136306541881</v>
      </c>
      <c r="W99" s="1" t="s">
        <v>5</v>
      </c>
    </row>
    <row r="100" customFormat="false" ht="13.5" hidden="false" customHeight="false" outlineLevel="0" collapsed="false">
      <c r="C100" s="1" t="n">
        <f aca="false">C99+C$7</f>
        <v>270</v>
      </c>
      <c r="D100" s="4" t="n">
        <f aca="false">C100*PI()/180</f>
        <v>4.71238898038469</v>
      </c>
      <c r="E100" s="4" t="n">
        <f aca="false">D100-(D100-$F$3*SIN(D100)-$D100)/(1-$F$3*COS(D100))</f>
        <v>4.37905564705136</v>
      </c>
      <c r="F100" s="4" t="n">
        <f aca="false">E100-(E100-$F$3*SIN(E100)-$D100)/(1-$F$3*COS(E100))</f>
        <v>4.39559902930015</v>
      </c>
      <c r="G100" s="4" t="n">
        <f aca="false">F100-(F100-$F$3*SIN(F100)-$D100)/(1-$F$3*COS(F100))</f>
        <v>4.39563815139387</v>
      </c>
      <c r="H100" s="4" t="n">
        <f aca="false">G100-(G100-$F$3*SIN(G100)-$D100)/(1-$F$3*COS(G100))</f>
        <v>4.39563815161347</v>
      </c>
      <c r="J100" s="4" t="n">
        <f aca="false">COS(H100)-$F$3</f>
        <v>-0.644814010510427</v>
      </c>
      <c r="K100" s="4" t="n">
        <f aca="false">$F$4*SIN(H100)</f>
        <v>-0.895906635882358</v>
      </c>
      <c r="M100" s="4" t="n">
        <f aca="false">SQRT(J100*J100+K100*K100)</f>
        <v>1.10382689239236</v>
      </c>
      <c r="N100" s="4" t="n">
        <f aca="false">-J100/M100^3</f>
        <v>0.479437007197151</v>
      </c>
      <c r="O100" s="4" t="n">
        <f aca="false">-K100/M100^3</f>
        <v>0.666131301792736</v>
      </c>
      <c r="Q100" s="4" t="n">
        <f aca="false">J100-R$5*N100</f>
        <v>-0.692757711230142</v>
      </c>
      <c r="R100" s="4" t="n">
        <f aca="false">J100+R$5*N100</f>
        <v>-0.596870309790712</v>
      </c>
      <c r="S100" s="1" t="s">
        <v>5</v>
      </c>
      <c r="U100" s="4" t="n">
        <f aca="false">K100-R$5*O100</f>
        <v>-0.962519766061631</v>
      </c>
      <c r="V100" s="4" t="n">
        <f aca="false">K100+R$5*O100</f>
        <v>-0.829293505703084</v>
      </c>
      <c r="W100" s="1" t="s">
        <v>5</v>
      </c>
    </row>
    <row r="101" customFormat="false" ht="13.5" hidden="false" customHeight="false" outlineLevel="0" collapsed="false">
      <c r="C101" s="1" t="n">
        <f aca="false">C100+C$7</f>
        <v>273</v>
      </c>
      <c r="D101" s="4" t="n">
        <f aca="false">C101*PI()/180</f>
        <v>4.76474885794452</v>
      </c>
      <c r="E101" s="4" t="n">
        <f aca="false">D101-(D101-$F$3*SIN(D101)-$D101)/(1-$F$3*COS(D101))</f>
        <v>4.42596210343985</v>
      </c>
      <c r="F101" s="4" t="n">
        <f aca="false">E101-(E101-$F$3*SIN(E101)-$D101)/(1-$F$3*COS(E101))</f>
        <v>4.44335747405266</v>
      </c>
      <c r="G101" s="4" t="n">
        <f aca="false">F101-(F101-$F$3*SIN(F101)-$D101)/(1-$F$3*COS(F101))</f>
        <v>4.44340198986339</v>
      </c>
      <c r="H101" s="4" t="n">
        <f aca="false">G101-(G101-$F$3*SIN(G101)-$D101)/(1-$F$3*COS(G101))</f>
        <v>4.44340199015588</v>
      </c>
      <c r="J101" s="4" t="n">
        <f aca="false">COS(H101)-$F$3</f>
        <v>-0.599088323995543</v>
      </c>
      <c r="K101" s="4" t="n">
        <f aca="false">$F$4*SIN(H101)</f>
        <v>-0.908906197305618</v>
      </c>
      <c r="M101" s="4" t="n">
        <f aca="false">SQRT(J101*J101+K101*K101)</f>
        <v>1.0885849968874</v>
      </c>
      <c r="N101" s="4" t="n">
        <f aca="false">-J101/M101^3</f>
        <v>0.464412415965668</v>
      </c>
      <c r="O101" s="4" t="n">
        <f aca="false">-K101/M101^3</f>
        <v>0.704582790333284</v>
      </c>
      <c r="Q101" s="4" t="n">
        <f aca="false">J101-R$5*N101</f>
        <v>-0.64552956559211</v>
      </c>
      <c r="R101" s="4" t="n">
        <f aca="false">J101+R$5*N101</f>
        <v>-0.552647082398976</v>
      </c>
      <c r="S101" s="1" t="s">
        <v>5</v>
      </c>
      <c r="U101" s="4" t="n">
        <f aca="false">K101-R$5*O101</f>
        <v>-0.979364476338946</v>
      </c>
      <c r="V101" s="4" t="n">
        <f aca="false">K101+R$5*O101</f>
        <v>-0.83844791827229</v>
      </c>
      <c r="W101" s="1" t="s">
        <v>5</v>
      </c>
    </row>
    <row r="102" customFormat="false" ht="13.5" hidden="false" customHeight="false" outlineLevel="0" collapsed="false">
      <c r="C102" s="1" t="n">
        <f aca="false">C101+C$7</f>
        <v>276</v>
      </c>
      <c r="D102" s="4" t="n">
        <f aca="false">C102*PI()/180</f>
        <v>4.81710873550435</v>
      </c>
      <c r="E102" s="4" t="n">
        <f aca="false">D102-(D102-$F$3*SIN(D102)-$D102)/(1-$F$3*COS(D102))</f>
        <v>4.47363380136957</v>
      </c>
      <c r="F102" s="4" t="n">
        <f aca="false">E102-(E102-$F$3*SIN(E102)-$D102)/(1-$F$3*COS(E102))</f>
        <v>4.49179904304686</v>
      </c>
      <c r="G102" s="4" t="n">
        <f aca="false">F102-(F102-$F$3*SIN(F102)-$D102)/(1-$F$3*COS(F102))</f>
        <v>4.49184891858794</v>
      </c>
      <c r="H102" s="4" t="n">
        <f aca="false">G102-(G102-$F$3*SIN(G102)-$D102)/(1-$F$3*COS(G102))</f>
        <v>4.491848918965</v>
      </c>
      <c r="J102" s="4" t="n">
        <f aca="false">COS(H102)-$F$3</f>
        <v>-0.552089969125427</v>
      </c>
      <c r="K102" s="4" t="n">
        <f aca="false">$F$4*SIN(H102)</f>
        <v>-0.919973687689877</v>
      </c>
      <c r="M102" s="4" t="n">
        <f aca="false">SQRT(J102*J102+K102*K102)</f>
        <v>1.07291887859736</v>
      </c>
      <c r="N102" s="4" t="n">
        <f aca="false">-J102/M102^3</f>
        <v>0.447001721325937</v>
      </c>
      <c r="O102" s="4" t="n">
        <f aca="false">-K102/M102^3</f>
        <v>0.744860158613965</v>
      </c>
      <c r="Q102" s="4" t="n">
        <f aca="false">J102-R$5*N102</f>
        <v>-0.596790141258021</v>
      </c>
      <c r="R102" s="4" t="n">
        <f aca="false">J102+R$5*N102</f>
        <v>-0.507389796992834</v>
      </c>
      <c r="S102" s="1" t="s">
        <v>5</v>
      </c>
      <c r="U102" s="4" t="n">
        <f aca="false">K102-R$5*O102</f>
        <v>-0.994459703551273</v>
      </c>
      <c r="V102" s="4" t="n">
        <f aca="false">K102+R$5*O102</f>
        <v>-0.84548767182848</v>
      </c>
      <c r="W102" s="1" t="s">
        <v>5</v>
      </c>
    </row>
    <row r="103" customFormat="false" ht="13.5" hidden="false" customHeight="false" outlineLevel="0" collapsed="false">
      <c r="C103" s="1" t="n">
        <f aca="false">C102+C$7</f>
        <v>279</v>
      </c>
      <c r="D103" s="4" t="n">
        <f aca="false">C103*PI()/180</f>
        <v>4.86946861306418</v>
      </c>
      <c r="E103" s="4" t="n">
        <f aca="false">D103-(D103-$F$3*SIN(D103)-$D103)/(1-$F$3*COS(D103))</f>
        <v>4.52212710520999</v>
      </c>
      <c r="F103" s="4" t="n">
        <f aca="false">E103-(E103-$F$3*SIN(E103)-$D103)/(1-$F$3*COS(E103))</f>
        <v>4.54096297653356</v>
      </c>
      <c r="G103" s="4" t="n">
        <f aca="false">F103-(F103-$F$3*SIN(F103)-$D103)/(1-$F$3*COS(F103))</f>
        <v>4.54101798191087</v>
      </c>
      <c r="H103" s="4" t="n">
        <f aca="false">G103-(G103-$F$3*SIN(G103)-$D103)/(1-$F$3*COS(G103))</f>
        <v>4.54101798238102</v>
      </c>
      <c r="J103" s="4" t="n">
        <f aca="false">COS(H103)-$F$3</f>
        <v>-0.50386675772435</v>
      </c>
      <c r="K103" s="4" t="n">
        <f aca="false">$F$4*SIN(H103)</f>
        <v>-0.928998672964235</v>
      </c>
      <c r="M103" s="4" t="n">
        <f aca="false">SQRT(J103*J103+K103*K103)</f>
        <v>1.05684447479701</v>
      </c>
      <c r="N103" s="4" t="n">
        <f aca="false">-J103/M103^3</f>
        <v>0.426857054539344</v>
      </c>
      <c r="O103" s="4" t="n">
        <f aca="false">-K103/M103^3</f>
        <v>0.787012898019783</v>
      </c>
      <c r="Q103" s="4" t="n">
        <f aca="false">J103-R$5*N103</f>
        <v>-0.546552463178285</v>
      </c>
      <c r="R103" s="4" t="n">
        <f aca="false">J103+R$5*N103</f>
        <v>-0.461181052270416</v>
      </c>
      <c r="S103" s="1" t="s">
        <v>5</v>
      </c>
      <c r="U103" s="4" t="n">
        <f aca="false">K103-R$5*O103</f>
        <v>-1.00769996276621</v>
      </c>
      <c r="V103" s="4" t="n">
        <f aca="false">K103+R$5*O103</f>
        <v>-0.850297383162257</v>
      </c>
      <c r="W103" s="1" t="s">
        <v>5</v>
      </c>
    </row>
    <row r="104" customFormat="false" ht="13.5" hidden="false" customHeight="false" outlineLevel="0" collapsed="false">
      <c r="C104" s="1" t="n">
        <f aca="false">C103+C$7</f>
        <v>282</v>
      </c>
      <c r="D104" s="4" t="n">
        <f aca="false">C104*PI()/180</f>
        <v>4.92182849062401</v>
      </c>
      <c r="E104" s="4" t="n">
        <f aca="false">D104-(D104-$F$3*SIN(D104)-$D104)/(1-$F$3*COS(D104))</f>
        <v>4.57150017274201</v>
      </c>
      <c r="F104" s="4" t="n">
        <f aca="false">E104-(E104-$F$3*SIN(E104)-$D104)/(1-$F$3*COS(E104))</f>
        <v>4.59089035432387</v>
      </c>
      <c r="G104" s="4" t="n">
        <f aca="false">F104-(F104-$F$3*SIN(F104)-$D104)/(1-$F$3*COS(F104))</f>
        <v>4.59095004024022</v>
      </c>
      <c r="H104" s="4" t="n">
        <f aca="false">G104-(G104-$F$3*SIN(G104)-$D104)/(1-$F$3*COS(G104))</f>
        <v>4.5909500408067</v>
      </c>
      <c r="J104" s="4" t="n">
        <f aca="false">COS(H104)-$F$3</f>
        <v>-0.454474007833898</v>
      </c>
      <c r="K104" s="4" t="n">
        <f aca="false">$F$4*SIN(H104)</f>
        <v>-0.935865582457247</v>
      </c>
      <c r="M104" s="4" t="n">
        <f aca="false">SQRT(J104*J104+K104*K104)</f>
        <v>1.04038022483352</v>
      </c>
      <c r="N104" s="4" t="n">
        <f aca="false">-J104/M104^3</f>
        <v>0.403582925498673</v>
      </c>
      <c r="O104" s="4" t="n">
        <f aca="false">-K104/M104^3</f>
        <v>0.831069242973425</v>
      </c>
      <c r="Q104" s="4" t="n">
        <f aca="false">J104-R$5*N104</f>
        <v>-0.494832300383765</v>
      </c>
      <c r="R104" s="4" t="n">
        <f aca="false">J104+R$5*N104</f>
        <v>-0.414115715284031</v>
      </c>
      <c r="S104" s="1" t="s">
        <v>5</v>
      </c>
      <c r="U104" s="4" t="n">
        <f aca="false">K104-R$5*O104</f>
        <v>-1.01897250675459</v>
      </c>
      <c r="V104" s="4" t="n">
        <f aca="false">K104+R$5*O104</f>
        <v>-0.852758658159905</v>
      </c>
      <c r="W104" s="1" t="s">
        <v>5</v>
      </c>
    </row>
    <row r="105" customFormat="false" ht="13.5" hidden="false" customHeight="false" outlineLevel="0" collapsed="false">
      <c r="C105" s="1" t="n">
        <f aca="false">C104+C$7</f>
        <v>285</v>
      </c>
      <c r="D105" s="4" t="n">
        <f aca="false">C105*PI()/180</f>
        <v>4.97418836818384</v>
      </c>
      <c r="E105" s="4" t="n">
        <f aca="false">D105-(D105-$F$3*SIN(D105)-$D105)/(1-$F$3*COS(D105))</f>
        <v>4.62181257024051</v>
      </c>
      <c r="F105" s="4" t="n">
        <f aca="false">E105-(E105-$F$3*SIN(E105)-$D105)/(1-$F$3*COS(E105))</f>
        <v>4.6416241127139</v>
      </c>
      <c r="G105" s="4" t="n">
        <f aca="false">F105-(F105-$F$3*SIN(F105)-$D105)/(1-$F$3*COS(F105))</f>
        <v>4.64168779675931</v>
      </c>
      <c r="H105" s="4" t="n">
        <f aca="false">G105-(G105-$F$3*SIN(G105)-$D105)/(1-$F$3*COS(G105))</f>
        <v>4.64168779741805</v>
      </c>
      <c r="J105" s="4" t="n">
        <f aca="false">COS(H105)-$F$3</f>
        <v>-0.403975629189321</v>
      </c>
      <c r="K105" s="4" t="n">
        <f aca="false">$F$4*SIN(H105)</f>
        <v>-0.940453633347555</v>
      </c>
      <c r="M105" s="4" t="n">
        <f aca="false">SQRT(J105*J105+K105*K105)</f>
        <v>1.023547431952</v>
      </c>
      <c r="N105" s="4" t="n">
        <f aca="false">-J105/M105^3</f>
        <v>0.376730903413795</v>
      </c>
      <c r="O105" s="4" t="n">
        <f aca="false">-K105/M105^3</f>
        <v>0.877028021766557</v>
      </c>
      <c r="Q105" s="4" t="n">
        <f aca="false">J105-R$5*N105</f>
        <v>-0.4416487195307</v>
      </c>
      <c r="R105" s="4" t="n">
        <f aca="false">J105+R$5*N105</f>
        <v>-0.366302538847941</v>
      </c>
      <c r="S105" s="1" t="s">
        <v>5</v>
      </c>
      <c r="U105" s="4" t="n">
        <f aca="false">K105-R$5*O105</f>
        <v>-1.02815643552421</v>
      </c>
      <c r="V105" s="4" t="n">
        <f aca="false">K105+R$5*O105</f>
        <v>-0.8527508311709</v>
      </c>
      <c r="W105" s="1" t="s">
        <v>5</v>
      </c>
    </row>
    <row r="106" customFormat="false" ht="13.5" hidden="false" customHeight="false" outlineLevel="0" collapsed="false">
      <c r="C106" s="1" t="n">
        <f aca="false">C105+C$7</f>
        <v>288</v>
      </c>
      <c r="D106" s="4" t="n">
        <f aca="false">C106*PI()/180</f>
        <v>5.02654824574367</v>
      </c>
      <c r="E106" s="4" t="n">
        <f aca="false">D106-(D106-$F$3*SIN(D106)-$D106)/(1-$F$3*COS(D106))</f>
        <v>4.67312478884813</v>
      </c>
      <c r="F106" s="4" t="n">
        <f aca="false">E106-(E106-$F$3*SIN(E106)-$D106)/(1-$F$3*COS(E106))</f>
        <v>4.69320902924031</v>
      </c>
      <c r="G106" s="4" t="n">
        <f aca="false">F106-(F106-$F$3*SIN(F106)-$D106)/(1-$F$3*COS(F106))</f>
        <v>4.69327579545371</v>
      </c>
      <c r="H106" s="4" t="n">
        <f aca="false">G106-(G106-$F$3*SIN(G106)-$D106)/(1-$F$3*COS(G106))</f>
        <v>4.69327579619183</v>
      </c>
      <c r="J106" s="4" t="n">
        <f aca="false">COS(H106)-$F$3</f>
        <v>-0.352445353829096</v>
      </c>
      <c r="K106" s="4" t="n">
        <f aca="false">$F$4*SIN(H106)</f>
        <v>-0.942636836243038</v>
      </c>
      <c r="M106" s="4" t="n">
        <f aca="false">SQRT(J106*J106+K106*K106)</f>
        <v>1.00637067349859</v>
      </c>
      <c r="N106" s="4" t="n">
        <f aca="false">-J106/M106^3</f>
        <v>0.34579433334749</v>
      </c>
      <c r="O106" s="4" t="n">
        <f aca="false">-K106/M106^3</f>
        <v>0.924848271756504</v>
      </c>
      <c r="Q106" s="4" t="n">
        <f aca="false">J106-R$5*N106</f>
        <v>-0.387024787163845</v>
      </c>
      <c r="R106" s="4" t="n">
        <f aca="false">J106+R$5*N106</f>
        <v>-0.317865920494347</v>
      </c>
      <c r="S106" s="1" t="s">
        <v>5</v>
      </c>
      <c r="U106" s="4" t="n">
        <f aca="false">K106-R$5*O106</f>
        <v>-1.03512166341869</v>
      </c>
      <c r="V106" s="4" t="n">
        <f aca="false">K106+R$5*O106</f>
        <v>-0.850152009067388</v>
      </c>
      <c r="W106" s="1" t="s">
        <v>5</v>
      </c>
    </row>
    <row r="107" customFormat="false" ht="13.5" hidden="false" customHeight="false" outlineLevel="0" collapsed="false">
      <c r="C107" s="1" t="n">
        <f aca="false">C106+C$7</f>
        <v>291</v>
      </c>
      <c r="D107" s="4" t="n">
        <f aca="false">C107*PI()/180</f>
        <v>5.0789081233035</v>
      </c>
      <c r="E107" s="4" t="n">
        <f aca="false">D107-(D107-$F$3*SIN(D107)-$D107)/(1-$F$3*COS(D107))</f>
        <v>4.72549765255436</v>
      </c>
      <c r="F107" s="4" t="n">
        <f aca="false">E107-(E107-$F$3*SIN(E107)-$D107)/(1-$F$3*COS(E107))</f>
        <v>4.74569166547904</v>
      </c>
      <c r="G107" s="4" t="n">
        <f aca="false">F107-(F107-$F$3*SIN(F107)-$D107)/(1-$F$3*COS(F107))</f>
        <v>4.74576038034831</v>
      </c>
      <c r="H107" s="4" t="n">
        <f aca="false">G107-(G107-$F$3*SIN(G107)-$D107)/(1-$F$3*COS(G107))</f>
        <v>4.74576038114367</v>
      </c>
      <c r="J107" s="4" t="n">
        <f aca="false">COS(H107)-$F$3</f>
        <v>-0.299968126241702</v>
      </c>
      <c r="K107" s="4" t="n">
        <f aca="false">$F$4*SIN(H107)</f>
        <v>-0.942284110472813</v>
      </c>
      <c r="M107" s="4" t="n">
        <f aca="false">SQRT(J107*J107+K107*K107)</f>
        <v>0.98887826430279</v>
      </c>
      <c r="N107" s="4" t="n">
        <f aca="false">-J107/M107^3</f>
        <v>0.310203445182912</v>
      </c>
      <c r="O107" s="4" t="n">
        <f aca="false">-K107/M107^3</f>
        <v>0.974436121170618</v>
      </c>
      <c r="Q107" s="4" t="n">
        <f aca="false">J107-R$5*N107</f>
        <v>-0.330988470759993</v>
      </c>
      <c r="R107" s="4" t="n">
        <f aca="false">J107+R$5*N107</f>
        <v>-0.268947781723411</v>
      </c>
      <c r="S107" s="1" t="s">
        <v>5</v>
      </c>
      <c r="U107" s="4" t="n">
        <f aca="false">K107-R$5*O107</f>
        <v>-1.03972772258987</v>
      </c>
      <c r="V107" s="4" t="n">
        <f aca="false">K107+R$5*O107</f>
        <v>-0.844840498355751</v>
      </c>
      <c r="W107" s="1" t="s">
        <v>5</v>
      </c>
    </row>
    <row r="108" customFormat="false" ht="13.5" hidden="false" customHeight="false" outlineLevel="0" collapsed="false">
      <c r="C108" s="1" t="n">
        <f aca="false">C107+C$7</f>
        <v>294</v>
      </c>
      <c r="D108" s="4" t="n">
        <f aca="false">C108*PI()/180</f>
        <v>5.13126800086333</v>
      </c>
      <c r="E108" s="4" t="n">
        <f aca="false">D108-(D108-$F$3*SIN(D108)-$D108)/(1-$F$3*COS(D108))</f>
        <v>4.77899160934167</v>
      </c>
      <c r="F108" s="4" t="n">
        <f aca="false">E108-(E108-$F$3*SIN(E108)-$D108)/(1-$F$3*COS(E108))</f>
        <v>4.79912025592322</v>
      </c>
      <c r="G108" s="4" t="n">
        <f aca="false">F108-(F108-$F$3*SIN(F108)-$D108)/(1-$F$3*COS(F108))</f>
        <v>4.79918960319392</v>
      </c>
      <c r="H108" s="4" t="n">
        <f aca="false">G108-(G108-$F$3*SIN(G108)-$D108)/(1-$F$3*COS(G108))</f>
        <v>4.79918960401617</v>
      </c>
      <c r="J108" s="4" t="n">
        <f aca="false">COS(H108)-$F$3</f>
        <v>-0.246641666335867</v>
      </c>
      <c r="K108" s="4" t="n">
        <f aca="false">$F$4*SIN(H108)</f>
        <v>-0.939259545184728</v>
      </c>
      <c r="M108" s="4" t="n">
        <f aca="false">SQRT(J108*J108+K108*K108)</f>
        <v>0.971102777667511</v>
      </c>
      <c r="N108" s="4" t="n">
        <f aca="false">-J108/M108^3</f>
        <v>0.269321395939967</v>
      </c>
      <c r="O108" s="4" t="n">
        <f aca="false">-K108/M108^3</f>
        <v>1.02562837665318</v>
      </c>
      <c r="Q108" s="4" t="n">
        <f aca="false">J108-R$5*N108</f>
        <v>-0.273573805929864</v>
      </c>
      <c r="R108" s="4" t="n">
        <f aca="false">J108+R$5*N108</f>
        <v>-0.21970952674187</v>
      </c>
      <c r="S108" s="1" t="s">
        <v>5</v>
      </c>
      <c r="U108" s="4" t="n">
        <f aca="false">K108-R$5*O108</f>
        <v>-1.04182238285005</v>
      </c>
      <c r="V108" s="4" t="n">
        <f aca="false">K108+R$5*O108</f>
        <v>-0.836696707519411</v>
      </c>
      <c r="W108" s="1" t="s">
        <v>5</v>
      </c>
    </row>
    <row r="109" customFormat="false" ht="13.5" hidden="false" customHeight="false" outlineLevel="0" collapsed="false">
      <c r="C109" s="1" t="n">
        <f aca="false">C108+C$7</f>
        <v>297</v>
      </c>
      <c r="D109" s="4" t="n">
        <f aca="false">C109*PI()/180</f>
        <v>5.18362787842316</v>
      </c>
      <c r="E109" s="4" t="n">
        <f aca="false">D109-(D109-$F$3*SIN(D109)-$D109)/(1-$F$3*COS(D109))</f>
        <v>4.83366589906007</v>
      </c>
      <c r="F109" s="4" t="n">
        <f aca="false">E109-(E109-$F$3*SIN(E109)-$D109)/(1-$F$3*COS(E109))</f>
        <v>4.85354452833956</v>
      </c>
      <c r="G109" s="4" t="n">
        <f aca="false">F109-(F109-$F$3*SIN(F109)-$D109)/(1-$F$3*COS(F109))</f>
        <v>4.85361306364657</v>
      </c>
      <c r="H109" s="4" t="n">
        <f aca="false">G109-(G109-$F$3*SIN(G109)-$D109)/(1-$F$3*COS(G109))</f>
        <v>4.85361306445978</v>
      </c>
      <c r="J109" s="4" t="n">
        <f aca="false">COS(H109)-$F$3</f>
        <v>-0.192578215904355</v>
      </c>
      <c r="K109" s="4" t="n">
        <f aca="false">$F$4*SIN(H109)</f>
        <v>-0.93342285138209</v>
      </c>
      <c r="M109" s="4" t="n">
        <f aca="false">SQRT(J109*J109+K109*K109)</f>
        <v>0.953081627523674</v>
      </c>
      <c r="N109" s="4" t="n">
        <f aca="false">-J109/M109^3</f>
        <v>0.222442038134231</v>
      </c>
      <c r="O109" s="4" t="n">
        <f aca="false">-K109/M109^3</f>
        <v>1.07817221448151</v>
      </c>
      <c r="Q109" s="4" t="n">
        <f aca="false">J109-R$5*N109</f>
        <v>-0.214822419717778</v>
      </c>
      <c r="R109" s="4" t="n">
        <f aca="false">J109+R$5*N109</f>
        <v>-0.170334012090932</v>
      </c>
      <c r="S109" s="1" t="s">
        <v>5</v>
      </c>
      <c r="U109" s="4" t="n">
        <f aca="false">K109-R$5*O109</f>
        <v>-1.04124007283024</v>
      </c>
      <c r="V109" s="4" t="n">
        <f aca="false">K109+R$5*O109</f>
        <v>-0.825605629933938</v>
      </c>
      <c r="W109" s="1" t="s">
        <v>5</v>
      </c>
    </row>
    <row r="110" customFormat="false" ht="13.5" hidden="false" customHeight="false" outlineLevel="0" collapsed="false">
      <c r="C110" s="1" t="n">
        <f aca="false">C109+C$7</f>
        <v>300</v>
      </c>
      <c r="D110" s="4" t="n">
        <f aca="false">C110*PI()/180</f>
        <v>5.23598775598299</v>
      </c>
      <c r="E110" s="4" t="n">
        <f aca="false">D110-(D110-$F$3*SIN(D110)-$D110)/(1-$F$3*COS(D110))</f>
        <v>4.88957759446921</v>
      </c>
      <c r="F110" s="4" t="n">
        <f aca="false">E110-(E110-$F$3*SIN(E110)-$D110)/(1-$F$3*COS(E110))</f>
        <v>4.90901543781205</v>
      </c>
      <c r="G110" s="4" t="n">
        <f aca="false">F110-(F110-$F$3*SIN(F110)-$D110)/(1-$F$3*COS(F110))</f>
        <v>4.90908166220607</v>
      </c>
      <c r="H110" s="4" t="n">
        <f aca="false">G110-(G110-$F$3*SIN(G110)-$D110)/(1-$F$3*COS(G110))</f>
        <v>4.90908166297288</v>
      </c>
      <c r="J110" s="4" t="n">
        <f aca="false">COS(H110)-$F$3</f>
        <v>-0.137906474442851</v>
      </c>
      <c r="K110" s="4" t="n">
        <f aca="false">$F$4*SIN(H110)</f>
        <v>-0.92463006071459</v>
      </c>
      <c r="M110" s="4" t="n">
        <f aca="false">SQRT(J110*J110+K110*K110)</f>
        <v>0.934857713703172</v>
      </c>
      <c r="N110" s="4" t="n">
        <f aca="false">-J110/M110^3</f>
        <v>0.168790542266513</v>
      </c>
      <c r="O110" s="4" t="n">
        <f aca="false">-K110/M110^3</f>
        <v>1.13170037864038</v>
      </c>
      <c r="Q110" s="4" t="n">
        <f aca="false">J110-R$5*N110</f>
        <v>-0.154785528669502</v>
      </c>
      <c r="R110" s="4" t="n">
        <f aca="false">J110+R$5*N110</f>
        <v>-0.121027420216199</v>
      </c>
      <c r="S110" s="1" t="s">
        <v>5</v>
      </c>
      <c r="U110" s="4" t="n">
        <f aca="false">K110-R$5*O110</f>
        <v>-1.03780009857863</v>
      </c>
      <c r="V110" s="4" t="n">
        <f aca="false">K110+R$5*O110</f>
        <v>-0.811460022850552</v>
      </c>
      <c r="W110" s="1" t="s">
        <v>5</v>
      </c>
    </row>
    <row r="111" customFormat="false" ht="13.5" hidden="false" customHeight="false" outlineLevel="0" collapsed="false">
      <c r="C111" s="1" t="n">
        <f aca="false">C110+C$7</f>
        <v>303</v>
      </c>
      <c r="D111" s="4" t="n">
        <f aca="false">C111*PI()/180</f>
        <v>5.28834763354282</v>
      </c>
      <c r="E111" s="4" t="n">
        <f aca="false">D111-(D111-$F$3*SIN(D111)-$D111)/(1-$F$3*COS(D111))</f>
        <v>4.94678051575223</v>
      </c>
      <c r="F111" s="4" t="n">
        <f aca="false">E111-(E111-$F$3*SIN(E111)-$D111)/(1-$F$3*COS(E111))</f>
        <v>4.96558479285568</v>
      </c>
      <c r="G111" s="4" t="n">
        <f aca="false">F111-(F111-$F$3*SIN(F111)-$D111)/(1-$F$3*COS(F111))</f>
        <v>4.96564724183286</v>
      </c>
      <c r="H111" s="4" t="n">
        <f aca="false">G111-(G111-$F$3*SIN(G111)-$D111)/(1-$F$3*COS(G111))</f>
        <v>4.96564724251945</v>
      </c>
      <c r="J111" s="4" t="n">
        <f aca="false">COS(H111)-$F$3</f>
        <v>-0.0827737222618422</v>
      </c>
      <c r="K111" s="4" t="n">
        <f aca="false">$F$4*SIN(H111)</f>
        <v>-0.912734539136692</v>
      </c>
      <c r="M111" s="4" t="n">
        <f aca="false">SQRT(J111*J111+K111*K111)</f>
        <v>0.916480129642836</v>
      </c>
      <c r="N111" s="4" t="n">
        <f aca="false">-J111/M111^3</f>
        <v>0.10752843507661</v>
      </c>
      <c r="O111" s="4" t="n">
        <f aca="false">-K111/M111^3</f>
        <v>1.18570137903516</v>
      </c>
      <c r="Q111" s="4" t="n">
        <f aca="false">J111-R$5*N111</f>
        <v>-0.0935265657695032</v>
      </c>
      <c r="R111" s="4" t="n">
        <f aca="false">J111+R$5*N111</f>
        <v>-0.0720208787541812</v>
      </c>
      <c r="S111" s="1" t="s">
        <v>5</v>
      </c>
      <c r="U111" s="4" t="n">
        <f aca="false">K111-R$5*O111</f>
        <v>-1.03130467704021</v>
      </c>
      <c r="V111" s="4" t="n">
        <f aca="false">K111+R$5*O111</f>
        <v>-0.794164401233176</v>
      </c>
      <c r="W111" s="1" t="s">
        <v>5</v>
      </c>
    </row>
    <row r="112" customFormat="false" ht="13.5" hidden="false" customHeight="false" outlineLevel="0" collapsed="false">
      <c r="C112" s="1" t="n">
        <f aca="false">C111+C$7</f>
        <v>306</v>
      </c>
      <c r="D112" s="4" t="n">
        <f aca="false">C112*PI()/180</f>
        <v>5.34070751110265</v>
      </c>
      <c r="E112" s="4" t="n">
        <f aca="false">D112-(D112-$F$3*SIN(D112)-$D112)/(1-$F$3*COS(D112))</f>
        <v>5.00532402373122</v>
      </c>
      <c r="F112" s="4" t="n">
        <f aca="false">E112-(E112-$F$3*SIN(E112)-$D112)/(1-$F$3*COS(E112))</f>
        <v>5.02330474748466</v>
      </c>
      <c r="G112" s="4" t="n">
        <f aca="false">F112-(F112-$F$3*SIN(F112)-$D112)/(1-$F$3*COS(F112))</f>
        <v>5.0233620893337</v>
      </c>
      <c r="H112" s="4" t="n">
        <f aca="false">G112-(G112-$F$3*SIN(G112)-$D112)/(1-$F$3*COS(G112))</f>
        <v>5.02336208991469</v>
      </c>
      <c r="J112" s="4" t="n">
        <f aca="false">COS(H112)-$F$3</f>
        <v>-0.0273481165999814</v>
      </c>
      <c r="K112" s="4" t="n">
        <f aca="false">$F$4*SIN(H112)</f>
        <v>-0.897588397202016</v>
      </c>
      <c r="M112" s="4" t="n">
        <f aca="false">SQRT(J112*J112+K112*K112)</f>
        <v>0.898004927755549</v>
      </c>
      <c r="N112" s="4" t="n">
        <f aca="false">-J112/M112^3</f>
        <v>0.0377651542889288</v>
      </c>
      <c r="O112" s="4" t="n">
        <f aca="false">-K112/M112^3</f>
        <v>1.23948441510994</v>
      </c>
      <c r="Q112" s="4" t="n">
        <f aca="false">J112-R$5*N112</f>
        <v>-0.0311246320288743</v>
      </c>
      <c r="R112" s="4" t="n">
        <f aca="false">J112+R$5*N112</f>
        <v>-0.0235716011710885</v>
      </c>
      <c r="S112" s="1" t="s">
        <v>5</v>
      </c>
      <c r="U112" s="4" t="n">
        <f aca="false">K112-R$5*O112</f>
        <v>-1.02153683871301</v>
      </c>
      <c r="V112" s="4" t="n">
        <f aca="false">K112+R$5*O112</f>
        <v>-0.773639955691021</v>
      </c>
      <c r="W112" s="1" t="s">
        <v>5</v>
      </c>
    </row>
    <row r="113" customFormat="false" ht="13.5" hidden="false" customHeight="false" outlineLevel="0" collapsed="false">
      <c r="C113" s="1" t="n">
        <f aca="false">C112+C$7</f>
        <v>309</v>
      </c>
      <c r="D113" s="4" t="n">
        <f aca="false">C113*PI()/180</f>
        <v>5.39306738866248</v>
      </c>
      <c r="E113" s="4" t="n">
        <f aca="false">D113-(D113-$F$3*SIN(D113)-$D113)/(1-$F$3*COS(D113))</f>
        <v>5.06525170301564</v>
      </c>
      <c r="F113" s="4" t="n">
        <f aca="false">E113-(E113-$F$3*SIN(E113)-$D113)/(1-$F$3*COS(E113))</f>
        <v>5.08222712802355</v>
      </c>
      <c r="G113" s="4" t="n">
        <f aca="false">F113-(F113-$F$3*SIN(F113)-$D113)/(1-$F$3*COS(F113))</f>
        <v>5.0822782625308</v>
      </c>
      <c r="H113" s="4" t="n">
        <f aca="false">G113-(G113-$F$3*SIN(G113)-$D113)/(1-$F$3*COS(G113))</f>
        <v>5.08227826299279</v>
      </c>
      <c r="J113" s="4" t="n">
        <f aca="false">COS(H113)-$F$3</f>
        <v>0.0281788715633369</v>
      </c>
      <c r="K113" s="4" t="n">
        <f aca="false">$F$4*SIN(H113)</f>
        <v>-0.879044393120291</v>
      </c>
      <c r="M113" s="4" t="n">
        <f aca="false">SQRT(J113*J113+K113*K113)</f>
        <v>0.87949593170111</v>
      </c>
      <c r="N113" s="4" t="n">
        <f aca="false">-J113/M113^3</f>
        <v>-0.0414211443405629</v>
      </c>
      <c r="O113" s="4" t="n">
        <f aca="false">-K113/M113^3</f>
        <v>1.29213920462918</v>
      </c>
      <c r="Q113" s="4" t="n">
        <f aca="false">J113-R$5*N113</f>
        <v>0.0323209859973932</v>
      </c>
      <c r="R113" s="4" t="n">
        <f aca="false">J113+R$5*N113</f>
        <v>0.0240367571292806</v>
      </c>
      <c r="S113" s="1" t="s">
        <v>5</v>
      </c>
      <c r="U113" s="4" t="n">
        <f aca="false">K113-R$5*O113</f>
        <v>-1.00825831358321</v>
      </c>
      <c r="V113" s="4" t="n">
        <f aca="false">K113+R$5*O113</f>
        <v>-0.749830472657373</v>
      </c>
      <c r="W113" s="1" t="s">
        <v>5</v>
      </c>
    </row>
    <row r="114" customFormat="false" ht="13.5" hidden="false" customHeight="false" outlineLevel="0" collapsed="false">
      <c r="C114" s="1" t="n">
        <f aca="false">C113+C$7</f>
        <v>312</v>
      </c>
      <c r="D114" s="4" t="n">
        <f aca="false">C114*PI()/180</f>
        <v>5.44542726622231</v>
      </c>
      <c r="E114" s="4" t="n">
        <f aca="false">D114-(D114-$F$3*SIN(D114)-$D114)/(1-$F$3*COS(D114))</f>
        <v>5.12659995333006</v>
      </c>
      <c r="F114" s="4" t="n">
        <f aca="false">E114-(E114-$F$3*SIN(E114)-$D114)/(1-$F$3*COS(E114))</f>
        <v>5.14240255803882</v>
      </c>
      <c r="G114" s="4" t="n">
        <f aca="false">F114-(F114-$F$3*SIN(F114)-$D114)/(1-$F$3*COS(F114))</f>
        <v>5.14244670435248</v>
      </c>
      <c r="H114" s="4" t="n">
        <f aca="false">G114-(G114-$F$3*SIN(G114)-$D114)/(1-$F$3*COS(G114))</f>
        <v>5.14244670469537</v>
      </c>
      <c r="J114" s="4" t="n">
        <f aca="false">COS(H114)-$F$3</f>
        <v>0.0835899378226567</v>
      </c>
      <c r="K114" s="4" t="n">
        <f aca="false">$F$4*SIN(H114)</f>
        <v>-0.856958438493613</v>
      </c>
      <c r="M114" s="4" t="n">
        <f aca="false">SQRT(J114*J114+K114*K114)</f>
        <v>0.861025576281337</v>
      </c>
      <c r="N114" s="4" t="n">
        <f aca="false">-J114/M114^3</f>
        <v>-0.130950103443198</v>
      </c>
      <c r="O114" s="4" t="n">
        <f aca="false">-K114/M114^3</f>
        <v>1.34249168129951</v>
      </c>
      <c r="Q114" s="4" t="n">
        <f aca="false">J114-R$5*N114</f>
        <v>0.0966849481669765</v>
      </c>
      <c r="R114" s="4" t="n">
        <f aca="false">J114+R$5*N114</f>
        <v>0.070494927478337</v>
      </c>
      <c r="S114" s="1" t="s">
        <v>5</v>
      </c>
      <c r="U114" s="4" t="n">
        <f aca="false">K114-R$5*O114</f>
        <v>-0.991207606623564</v>
      </c>
      <c r="V114" s="4" t="n">
        <f aca="false">K114+R$5*O114</f>
        <v>-0.722709270363663</v>
      </c>
      <c r="W114" s="1" t="s">
        <v>5</v>
      </c>
    </row>
    <row r="115" customFormat="false" ht="13.5" hidden="false" customHeight="false" outlineLevel="0" collapsed="false">
      <c r="C115" s="1" t="n">
        <f aca="false">C114+C$7</f>
        <v>315</v>
      </c>
      <c r="D115" s="4" t="n">
        <f aca="false">C115*PI()/180</f>
        <v>5.49778714378214</v>
      </c>
      <c r="E115" s="4" t="n">
        <f aca="false">D115-(D115-$F$3*SIN(D115)-$D115)/(1-$F$3*COS(D115))</f>
        <v>5.18939651512806</v>
      </c>
      <c r="F115" s="4" t="n">
        <f aca="false">E115-(E115-$F$3*SIN(E115)-$D115)/(1-$F$3*COS(E115))</f>
        <v>5.20387933968445</v>
      </c>
      <c r="G115" s="4" t="n">
        <f aca="false">F115-(F115-$F$3*SIN(F115)-$D115)/(1-$F$3*COS(F115))</f>
        <v>5.20391610107912</v>
      </c>
      <c r="H115" s="4" t="n">
        <f aca="false">G115-(G115-$F$3*SIN(G115)-$D115)/(1-$F$3*COS(G115))</f>
        <v>5.20391610131477</v>
      </c>
      <c r="J115" s="4" t="n">
        <f aca="false">COS(H115)-$F$3</f>
        <v>0.138639434516962</v>
      </c>
      <c r="K115" s="4" t="n">
        <f aca="false">$F$4*SIN(H115)</f>
        <v>-0.83119282769215</v>
      </c>
      <c r="M115" s="4" t="n">
        <f aca="false">SQRT(J115*J115+K115*K115)</f>
        <v>0.842675744049901</v>
      </c>
      <c r="N115" s="4" t="n">
        <f aca="false">-J115/M115^3</f>
        <v>-0.231688937947962</v>
      </c>
      <c r="O115" s="4" t="n">
        <f aca="false">-K115/M115^3</f>
        <v>1.38905776807966</v>
      </c>
      <c r="Q115" s="4" t="n">
        <f aca="false">J115-R$5*N115</f>
        <v>0.161808328311759</v>
      </c>
      <c r="R115" s="4" t="n">
        <f aca="false">J115+R$5*N115</f>
        <v>0.115470540722166</v>
      </c>
      <c r="S115" s="1" t="s">
        <v>5</v>
      </c>
      <c r="U115" s="4" t="n">
        <f aca="false">K115-R$5*O115</f>
        <v>-0.970098604500115</v>
      </c>
      <c r="V115" s="4" t="n">
        <f aca="false">K115+R$5*O115</f>
        <v>-0.692287050884184</v>
      </c>
      <c r="W115" s="1" t="s">
        <v>5</v>
      </c>
    </row>
    <row r="116" customFormat="false" ht="13.5" hidden="false" customHeight="false" outlineLevel="0" collapsed="false">
      <c r="C116" s="1" t="n">
        <f aca="false">C115+C$7</f>
        <v>318</v>
      </c>
      <c r="D116" s="4" t="n">
        <f aca="false">C116*PI()/180</f>
        <v>5.55014702134197</v>
      </c>
      <c r="E116" s="4" t="n">
        <f aca="false">D116-(D116-$F$3*SIN(D116)-$D116)/(1-$F$3*COS(D116))</f>
        <v>5.25365896401662</v>
      </c>
      <c r="F116" s="4" t="n">
        <f aca="false">E116-(E116-$F$3*SIN(E116)-$D116)/(1-$F$3*COS(E116))</f>
        <v>5.26670204618346</v>
      </c>
      <c r="G116" s="4" t="n">
        <f aca="false">F116-(F116-$F$3*SIN(F116)-$D116)/(1-$F$3*COS(F116))</f>
        <v>5.26673144026059</v>
      </c>
      <c r="H116" s="4" t="n">
        <f aca="false">G116-(G116-$F$3*SIN(G116)-$D116)/(1-$F$3*COS(G116))</f>
        <v>5.26673144040908</v>
      </c>
      <c r="J116" s="4" t="n">
        <f aca="false">COS(H116)-$F$3</f>
        <v>0.193051009481187</v>
      </c>
      <c r="K116" s="4" t="n">
        <f aca="false">$F$4*SIN(H116)</f>
        <v>-0.801620316686273</v>
      </c>
      <c r="M116" s="4" t="n">
        <f aca="false">SQRT(J116*J116+K116*K116)</f>
        <v>0.82453855239516</v>
      </c>
      <c r="N116" s="4" t="n">
        <f aca="false">-J116/M116^3</f>
        <v>-0.344380995824376</v>
      </c>
      <c r="O116" s="4" t="n">
        <f aca="false">-K116/M116^3</f>
        <v>1.42999927156751</v>
      </c>
      <c r="Q116" s="4" t="n">
        <f aca="false">J116-R$5*N116</f>
        <v>0.227489109063625</v>
      </c>
      <c r="R116" s="4" t="n">
        <f aca="false">J116+R$5*N116</f>
        <v>0.15861290989875</v>
      </c>
      <c r="S116" s="1" t="s">
        <v>5</v>
      </c>
      <c r="U116" s="4" t="n">
        <f aca="false">K116-R$5*O116</f>
        <v>-0.944620243843024</v>
      </c>
      <c r="V116" s="4" t="n">
        <f aca="false">K116+R$5*O116</f>
        <v>-0.658620389529522</v>
      </c>
      <c r="W116" s="1" t="s">
        <v>5</v>
      </c>
    </row>
    <row r="117" customFormat="false" ht="13.5" hidden="false" customHeight="false" outlineLevel="0" collapsed="false">
      <c r="C117" s="1" t="n">
        <f aca="false">C116+C$7</f>
        <v>321</v>
      </c>
      <c r="D117" s="4" t="n">
        <f aca="false">C117*PI()/180</f>
        <v>5.6025068989018</v>
      </c>
      <c r="E117" s="4" t="n">
        <f aca="false">D117-(D117-$F$3*SIN(D117)-$D117)/(1-$F$3*COS(D117))</f>
        <v>5.31939321705954</v>
      </c>
      <c r="F117" s="4" t="n">
        <f aca="false">E117-(E117-$F$3*SIN(E117)-$D117)/(1-$F$3*COS(E117))</f>
        <v>5.33090978004498</v>
      </c>
      <c r="G117" s="4" t="n">
        <f aca="false">F117-(F117-$F$3*SIN(F117)-$D117)/(1-$F$3*COS(F117))</f>
        <v>5.33093222608197</v>
      </c>
      <c r="H117" s="4" t="n">
        <f aca="false">G117-(G117-$F$3*SIN(G117)-$D117)/(1-$F$3*COS(G117))</f>
        <v>5.33093222616677</v>
      </c>
      <c r="J117" s="4" t="n">
        <f aca="false">COS(H117)-$F$3</f>
        <v>0.246515590231903</v>
      </c>
      <c r="K117" s="4" t="n">
        <f aca="false">$F$4*SIN(H117)</f>
        <v>-0.768129170757822</v>
      </c>
      <c r="M117" s="4" t="n">
        <f aca="false">SQRT(J117*J117+K117*K117)</f>
        <v>0.806717025478255</v>
      </c>
      <c r="N117" s="4" t="n">
        <f aca="false">-J117/M117^3</f>
        <v>-0.469548786269659</v>
      </c>
      <c r="O117" s="4" t="n">
        <f aca="false">-K117/M117^3</f>
        <v>1.46308847845429</v>
      </c>
      <c r="Q117" s="4" t="n">
        <f aca="false">J117-R$5*N117</f>
        <v>0.293470468858869</v>
      </c>
      <c r="R117" s="4" t="n">
        <f aca="false">J117+R$5*N117</f>
        <v>0.199560711604937</v>
      </c>
      <c r="S117" s="1" t="s">
        <v>5</v>
      </c>
      <c r="U117" s="4" t="n">
        <f aca="false">K117-R$5*O117</f>
        <v>-0.914438018603251</v>
      </c>
      <c r="V117" s="4" t="n">
        <f aca="false">K117+R$5*O117</f>
        <v>-0.621820322912393</v>
      </c>
      <c r="W117" s="1" t="s">
        <v>5</v>
      </c>
    </row>
    <row r="118" customFormat="false" ht="13.5" hidden="false" customHeight="false" outlineLevel="0" collapsed="false">
      <c r="C118" s="1" t="n">
        <f aca="false">C117+C$7</f>
        <v>324</v>
      </c>
      <c r="D118" s="4" t="n">
        <f aca="false">C118*PI()/180</f>
        <v>5.65486677646163</v>
      </c>
      <c r="E118" s="4" t="n">
        <f aca="false">D118-(D118-$F$3*SIN(D118)-$D118)/(1-$F$3*COS(D118))</f>
        <v>5.38659210213352</v>
      </c>
      <c r="F118" s="4" t="n">
        <f aca="false">E118-(E118-$F$3*SIN(E118)-$D118)/(1-$F$3*COS(E118))</f>
        <v>5.39653405779104</v>
      </c>
      <c r="G118" s="4" t="n">
        <f aca="false">F118-(F118-$F$3*SIN(F118)-$D118)/(1-$F$3*COS(F118))</f>
        <v>5.39655031865106</v>
      </c>
      <c r="H118" s="4" t="n">
        <f aca="false">G118-(G118-$F$3*SIN(G118)-$D118)/(1-$F$3*COS(G118))</f>
        <v>5.39655031869433</v>
      </c>
      <c r="J118" s="4" t="n">
        <f aca="false">COS(H118)-$F$3</f>
        <v>0.298689980175754</v>
      </c>
      <c r="K118" s="4" t="n">
        <f aca="false">$F$4*SIN(H118)</f>
        <v>-0.730629275917377</v>
      </c>
      <c r="M118" s="4" t="n">
        <f aca="false">SQRT(J118*J118+K118*K118)</f>
        <v>0.789325562163638</v>
      </c>
      <c r="N118" s="4" t="n">
        <f aca="false">-J118/M118^3</f>
        <v>-0.607368341954447</v>
      </c>
      <c r="O118" s="4" t="n">
        <f aca="false">-K118/M118^3</f>
        <v>1.48569125631934</v>
      </c>
      <c r="Q118" s="4" t="n">
        <f aca="false">J118-R$5*N118</f>
        <v>0.359426814371199</v>
      </c>
      <c r="R118" s="4" t="n">
        <f aca="false">J118+R$5*N118</f>
        <v>0.23795314598031</v>
      </c>
      <c r="S118" s="1" t="s">
        <v>5</v>
      </c>
      <c r="U118" s="4" t="n">
        <f aca="false">K118-R$5*O118</f>
        <v>-0.879198401549311</v>
      </c>
      <c r="V118" s="4" t="n">
        <f aca="false">K118+R$5*O118</f>
        <v>-0.582060150285442</v>
      </c>
      <c r="W118" s="1" t="s">
        <v>5</v>
      </c>
    </row>
    <row r="119" customFormat="false" ht="13.5" hidden="false" customHeight="false" outlineLevel="0" collapsed="false">
      <c r="C119" s="1" t="n">
        <f aca="false">C118+C$7</f>
        <v>327</v>
      </c>
      <c r="D119" s="4" t="n">
        <f aca="false">C119*PI()/180</f>
        <v>5.70722665402146</v>
      </c>
      <c r="E119" s="4" t="n">
        <f aca="false">D119-(D119-$F$3*SIN(D119)-$D119)/(1-$F$3*COS(D119))</f>
        <v>5.45523404848085</v>
      </c>
      <c r="F119" s="4" t="n">
        <f aca="false">E119-(E119-$F$3*SIN(E119)-$D119)/(1-$F$3*COS(E119))</f>
        <v>5.46359629819601</v>
      </c>
      <c r="G119" s="4" t="n">
        <f aca="false">F119-(F119-$F$3*SIN(F119)-$D119)/(1-$F$3*COS(F119))</f>
        <v>5.46360738191515</v>
      </c>
      <c r="H119" s="4" t="n">
        <f aca="false">G119-(G119-$F$3*SIN(G119)-$D119)/(1-$F$3*COS(G119))</f>
        <v>5.46360738193452</v>
      </c>
      <c r="J119" s="4" t="n">
        <f aca="false">COS(H119)-$F$3</f>
        <v>0.349196411374156</v>
      </c>
      <c r="K119" s="4" t="n">
        <f aca="false">$F$4*SIN(H119)</f>
        <v>-0.68905935728162</v>
      </c>
      <c r="M119" s="4" t="n">
        <f aca="false">SQRT(J119*J119+K119*K119)</f>
        <v>0.772490085097504</v>
      </c>
      <c r="N119" s="4" t="n">
        <f aca="false">-J119/M119^3</f>
        <v>-0.757514638962521</v>
      </c>
      <c r="O119" s="4" t="n">
        <f aca="false">-K119/M119^3</f>
        <v>1.49478211474416</v>
      </c>
      <c r="Q119" s="4" t="n">
        <f aca="false">J119-R$5*N119</f>
        <v>0.424947875270408</v>
      </c>
      <c r="R119" s="4" t="n">
        <f aca="false">J119+R$5*N119</f>
        <v>0.273444947477904</v>
      </c>
      <c r="S119" s="1" t="s">
        <v>5</v>
      </c>
      <c r="U119" s="4" t="n">
        <f aca="false">K119-R$5*O119</f>
        <v>-0.838537568756036</v>
      </c>
      <c r="V119" s="4" t="n">
        <f aca="false">K119+R$5*O119</f>
        <v>-0.539581145807204</v>
      </c>
      <c r="W119" s="1" t="s">
        <v>5</v>
      </c>
    </row>
    <row r="120" customFormat="false" ht="13.5" hidden="false" customHeight="false" outlineLevel="0" collapsed="false">
      <c r="C120" s="1" t="n">
        <f aca="false">C119+C$7</f>
        <v>330</v>
      </c>
      <c r="D120" s="4" t="n">
        <f aca="false">C120*PI()/180</f>
        <v>5.75958653158129</v>
      </c>
      <c r="E120" s="4" t="n">
        <f aca="false">D120-(D120-$F$3*SIN(D120)-$D120)/(1-$F$3*COS(D120))</f>
        <v>5.52528196165496</v>
      </c>
      <c r="F120" s="4" t="n">
        <f aca="false">E120-(E120-$F$3*SIN(E120)-$D120)/(1-$F$3*COS(E120))</f>
        <v>5.53210492164439</v>
      </c>
      <c r="G120" s="4" t="n">
        <f aca="false">F120-(F120-$F$3*SIN(F120)-$D120)/(1-$F$3*COS(F120))</f>
        <v>5.53211195617454</v>
      </c>
      <c r="H120" s="4" t="n">
        <f aca="false">G120-(G120-$F$3*SIN(G120)-$D120)/(1-$F$3*COS(G120))</f>
        <v>5.53211195618198</v>
      </c>
      <c r="J120" s="4" t="n">
        <f aca="false">COS(H120)-$F$3</f>
        <v>0.397623476555015</v>
      </c>
      <c r="K120" s="4" t="n">
        <f aca="false">$F$4*SIN(H120)</f>
        <v>-0.643395259249519</v>
      </c>
      <c r="M120" s="4" t="n">
        <f aca="false">SQRT(J120*J120+K120*K120)</f>
        <v>0.756347730037217</v>
      </c>
      <c r="N120" s="4" t="n">
        <f aca="false">-J120/M120^3</f>
        <v>-0.918983036244482</v>
      </c>
      <c r="O120" s="4" t="n">
        <f aca="false">-K120/M120^3</f>
        <v>1.48700809613444</v>
      </c>
      <c r="Q120" s="4" t="n">
        <f aca="false">J120-R$5*N120</f>
        <v>0.489521780179463</v>
      </c>
      <c r="R120" s="4" t="n">
        <f aca="false">J120+R$5*N120</f>
        <v>0.305725172930566</v>
      </c>
      <c r="S120" s="1" t="s">
        <v>5</v>
      </c>
      <c r="U120" s="4" t="n">
        <f aca="false">K120-R$5*O120</f>
        <v>-0.792096068862962</v>
      </c>
      <c r="V120" s="4" t="n">
        <f aca="false">K120+R$5*O120</f>
        <v>-0.494694449636075</v>
      </c>
      <c r="W120" s="1" t="s">
        <v>5</v>
      </c>
    </row>
    <row r="121" customFormat="false" ht="13.5" hidden="false" customHeight="false" outlineLevel="0" collapsed="false">
      <c r="C121" s="1" t="n">
        <f aca="false">C120+C$7</f>
        <v>333</v>
      </c>
      <c r="D121" s="4" t="n">
        <f aca="false">C121*PI()/180</f>
        <v>5.81194640914112</v>
      </c>
      <c r="E121" s="4" t="n">
        <f aca="false">D121-(D121-$F$3*SIN(D121)-$D121)/(1-$F$3*COS(D121))</f>
        <v>5.59668234837164</v>
      </c>
      <c r="F121" s="4" t="n">
        <f aca="false">E121-(E121-$F$3*SIN(E121)-$D121)/(1-$F$3*COS(E121))</f>
        <v>5.6020521171711</v>
      </c>
      <c r="G121" s="4" t="n">
        <f aca="false">F121-(F121-$F$3*SIN(F121)-$D121)/(1-$F$3*COS(F121))</f>
        <v>5.60205621865178</v>
      </c>
      <c r="H121" s="4" t="n">
        <f aca="false">G121-(G121-$F$3*SIN(G121)-$D121)/(1-$F$3*COS(G121))</f>
        <v>5.60205621865416</v>
      </c>
      <c r="J121" s="4" t="n">
        <f aca="false">COS(H121)-$F$3</f>
        <v>0.443528926939459</v>
      </c>
      <c r="K121" s="4" t="n">
        <f aca="false">$F$4*SIN(H121)</f>
        <v>-0.593659107991446</v>
      </c>
      <c r="M121" s="4" t="n">
        <f aca="false">SQRT(J121*J121+K121*K121)</f>
        <v>0.741045913242403</v>
      </c>
      <c r="N121" s="4" t="n">
        <f aca="false">-J121/M121^3</f>
        <v>-1.08989986832572</v>
      </c>
      <c r="O121" s="4" t="n">
        <f aca="false">-K121/M121^3</f>
        <v>1.45882025800441</v>
      </c>
      <c r="Q121" s="4" t="n">
        <f aca="false">J121-R$5*N121</f>
        <v>0.552518913772031</v>
      </c>
      <c r="R121" s="4" t="n">
        <f aca="false">J121+R$5*N121</f>
        <v>0.334538940106887</v>
      </c>
      <c r="S121" s="1" t="s">
        <v>5</v>
      </c>
      <c r="U121" s="4" t="n">
        <f aca="false">K121-R$5*O121</f>
        <v>-0.739541133791887</v>
      </c>
      <c r="V121" s="4" t="n">
        <f aca="false">K121+R$5*O121</f>
        <v>-0.447777082191005</v>
      </c>
      <c r="W121" s="1" t="s">
        <v>5</v>
      </c>
    </row>
    <row r="122" customFormat="false" ht="13.5" hidden="false" customHeight="false" outlineLevel="0" collapsed="false">
      <c r="C122" s="1" t="n">
        <f aca="false">C121+C$7</f>
        <v>336</v>
      </c>
      <c r="D122" s="4" t="n">
        <f aca="false">C122*PI()/180</f>
        <v>5.86430628670095</v>
      </c>
      <c r="E122" s="4" t="n">
        <f aca="false">D122-(D122-$F$3*SIN(D122)-$D122)/(1-$F$3*COS(D122))</f>
        <v>5.66936475559227</v>
      </c>
      <c r="F122" s="4" t="n">
        <f aca="false">E122-(E122-$F$3*SIN(E122)-$D122)/(1-$F$3*COS(E122))</f>
        <v>5.67341040307136</v>
      </c>
      <c r="G122" s="4" t="n">
        <f aca="false">F122-(F122-$F$3*SIN(F122)-$D122)/(1-$F$3*COS(F122))</f>
        <v>5.67341256097044</v>
      </c>
      <c r="H122" s="4" t="n">
        <f aca="false">G122-(G122-$F$3*SIN(G122)-$D122)/(1-$F$3*COS(G122))</f>
        <v>5.67341256097105</v>
      </c>
      <c r="J122" s="4" t="n">
        <f aca="false">COS(H122)-$F$3</f>
        <v>0.48644484964827</v>
      </c>
      <c r="K122" s="4" t="n">
        <f aca="false">$F$4*SIN(H122)</f>
        <v>-0.539928991798309</v>
      </c>
      <c r="M122" s="4" t="n">
        <f aca="false">SQRT(J122*J122+K122*K122)</f>
        <v>0.726740605672799</v>
      </c>
      <c r="N122" s="4" t="n">
        <f aca="false">-J122/M122^3</f>
        <v>-1.26734638403102</v>
      </c>
      <c r="O122" s="4" t="n">
        <f aca="false">-K122/M122^3</f>
        <v>1.40668989687912</v>
      </c>
      <c r="Q122" s="4" t="n">
        <f aca="false">J122-R$5*N122</f>
        <v>0.613179488051372</v>
      </c>
      <c r="R122" s="4" t="n">
        <f aca="false">J122+R$5*N122</f>
        <v>0.359710211245168</v>
      </c>
      <c r="S122" s="1" t="s">
        <v>5</v>
      </c>
      <c r="U122" s="4" t="n">
        <f aca="false">K122-R$5*O122</f>
        <v>-0.680597981486221</v>
      </c>
      <c r="V122" s="4" t="n">
        <f aca="false">K122+R$5*O122</f>
        <v>-0.399260002110398</v>
      </c>
      <c r="W122" s="1" t="s">
        <v>5</v>
      </c>
    </row>
    <row r="123" customFormat="false" ht="13.5" hidden="false" customHeight="false" outlineLevel="0" collapsed="false">
      <c r="C123" s="1" t="n">
        <f aca="false">C122+C$7</f>
        <v>339</v>
      </c>
      <c r="D123" s="4" t="n">
        <f aca="false">C123*PI()/180</f>
        <v>5.91666616426078</v>
      </c>
      <c r="E123" s="4" t="n">
        <f aca="false">D123-(D123-$F$3*SIN(D123)-$D123)/(1-$F$3*COS(D123))</f>
        <v>5.74324158285409</v>
      </c>
      <c r="F123" s="4" t="n">
        <f aca="false">E123-(E123-$F$3*SIN(E123)-$D123)/(1-$F$3*COS(E123))</f>
        <v>5.74612919435965</v>
      </c>
      <c r="G123" s="4" t="n">
        <f aca="false">F123-(F123-$F$3*SIN(F123)-$D123)/(1-$F$3*COS(F123))</f>
        <v>5.7461301939317</v>
      </c>
      <c r="H123" s="4" t="n">
        <f aca="false">G123-(G123-$F$3*SIN(G123)-$D123)/(1-$F$3*COS(G123))</f>
        <v>5.74613019393182</v>
      </c>
      <c r="J123" s="4" t="n">
        <f aca="false">COS(H123)-$F$3</f>
        <v>0.525885698937052</v>
      </c>
      <c r="K123" s="4" t="n">
        <f aca="false">$F$4*SIN(H123)</f>
        <v>-0.482348564223327</v>
      </c>
      <c r="M123" s="4" t="n">
        <f aca="false">SQRT(J123*J123+K123*K123)</f>
        <v>0.713593655909872</v>
      </c>
      <c r="N123" s="4" t="n">
        <f aca="false">-J123/M123^3</f>
        <v>-1.44723287597016</v>
      </c>
      <c r="O123" s="4" t="n">
        <f aca="false">-K123/M123^3</f>
        <v>1.32741905937351</v>
      </c>
      <c r="Q123" s="4" t="n">
        <f aca="false">J123-R$5*N123</f>
        <v>0.670608986534067</v>
      </c>
      <c r="R123" s="4" t="n">
        <f aca="false">J123+R$5*N123</f>
        <v>0.381162411340036</v>
      </c>
      <c r="S123" s="1" t="s">
        <v>5</v>
      </c>
      <c r="U123" s="4" t="n">
        <f aca="false">K123-R$5*O123</f>
        <v>-0.615090470160677</v>
      </c>
      <c r="V123" s="4" t="n">
        <f aca="false">K123+R$5*O123</f>
        <v>-0.349606658285976</v>
      </c>
      <c r="W123" s="1" t="s">
        <v>5</v>
      </c>
    </row>
    <row r="124" customFormat="false" ht="13.5" hidden="false" customHeight="false" outlineLevel="0" collapsed="false">
      <c r="C124" s="1" t="n">
        <f aca="false">C123+C$7</f>
        <v>342</v>
      </c>
      <c r="D124" s="4" t="n">
        <f aca="false">C124*PI()/180</f>
        <v>5.96902604182061</v>
      </c>
      <c r="E124" s="4" t="n">
        <f aca="false">D124-(D124-$F$3*SIN(D124)-$D124)/(1-$F$3*COS(D124))</f>
        <v>5.81820831706024</v>
      </c>
      <c r="F124" s="4" t="n">
        <f aca="false">E124-(E124-$F$3*SIN(E124)-$D124)/(1-$F$3*COS(E124))</f>
        <v>5.8201316866384</v>
      </c>
      <c r="G124" s="4" t="n">
        <f aca="false">F124-(F124-$F$3*SIN(F124)-$D124)/(1-$F$3*COS(F124))</f>
        <v>5.82013208009084</v>
      </c>
      <c r="H124" s="4" t="n">
        <f aca="false">G124-(G124-$F$3*SIN(G124)-$D124)/(1-$F$3*COS(G124))</f>
        <v>5.82013208009084</v>
      </c>
      <c r="J124" s="4" t="n">
        <f aca="false">COS(H124)-$F$3</f>
        <v>0.561359515326901</v>
      </c>
      <c r="K124" s="4" t="n">
        <f aca="false">$F$4*SIN(H124)</f>
        <v>-0.42113572006736</v>
      </c>
      <c r="M124" s="4" t="n">
        <f aca="false">SQRT(J124*J124+K124*K124)</f>
        <v>0.701769050446589</v>
      </c>
      <c r="N124" s="4" t="n">
        <f aca="false">-J124/M124^3</f>
        <v>-1.62427087004085</v>
      </c>
      <c r="O124" s="4" t="n">
        <f aca="false">-K124/M124^3</f>
        <v>1.21853903561383</v>
      </c>
      <c r="Q124" s="4" t="n">
        <f aca="false">J124-R$5*N124</f>
        <v>0.723786602330986</v>
      </c>
      <c r="R124" s="4" t="n">
        <f aca="false">J124+R$5*N124</f>
        <v>0.398932428322816</v>
      </c>
      <c r="S124" s="1" t="s">
        <v>5</v>
      </c>
      <c r="U124" s="4" t="n">
        <f aca="false">K124-R$5*O124</f>
        <v>-0.542989623628743</v>
      </c>
      <c r="V124" s="4" t="n">
        <f aca="false">K124+R$5*O124</f>
        <v>-0.299281816505977</v>
      </c>
      <c r="W124" s="1" t="s">
        <v>5</v>
      </c>
    </row>
    <row r="125" customFormat="false" ht="13.5" hidden="false" customHeight="false" outlineLevel="0" collapsed="false">
      <c r="C125" s="1" t="n">
        <f aca="false">C124+C$7</f>
        <v>345</v>
      </c>
      <c r="D125" s="4" t="n">
        <f aca="false">C125*PI()/180</f>
        <v>6.02138591938044</v>
      </c>
      <c r="E125" s="4" t="n">
        <f aca="false">D125-(D125-$F$3*SIN(D125)-$D125)/(1-$F$3*COS(D125))</f>
        <v>5.89414422463421</v>
      </c>
      <c r="F125" s="4" t="n">
        <f aca="false">E125-(E125-$F$3*SIN(E125)-$D125)/(1-$F$3*COS(E125))</f>
        <v>5.89531245325182</v>
      </c>
      <c r="G125" s="4" t="n">
        <f aca="false">F125-(F125-$F$3*SIN(F125)-$D125)/(1-$F$3*COS(F125))</f>
        <v>5.89531257791235</v>
      </c>
      <c r="H125" s="4" t="n">
        <f aca="false">G125-(G125-$F$3*SIN(G125)-$D125)/(1-$F$3*COS(G125))</f>
        <v>5.89531257791235</v>
      </c>
      <c r="J125" s="4" t="n">
        <f aca="false">COS(H125)-$F$3</f>
        <v>0.592382396866624</v>
      </c>
      <c r="K125" s="4" t="n">
        <f aca="false">$F$4*SIN(H125)</f>
        <v>-0.356589258715726</v>
      </c>
      <c r="M125" s="4" t="n">
        <f aca="false">SQRT(J125*J125+K125*K125)</f>
        <v>0.691428089933348</v>
      </c>
      <c r="N125" s="4" t="n">
        <f aca="false">-J125/M125^3</f>
        <v>-1.79209524300426</v>
      </c>
      <c r="O125" s="4" t="n">
        <f aca="false">-K125/M125^3</f>
        <v>1.07876587425799</v>
      </c>
      <c r="Q125" s="4" t="n">
        <f aca="false">J125-R$5*N125</f>
        <v>0.77159192116705</v>
      </c>
      <c r="R125" s="4" t="n">
        <f aca="false">J125+R$5*N125</f>
        <v>0.413172872566198</v>
      </c>
      <c r="S125" s="1" t="s">
        <v>5</v>
      </c>
      <c r="U125" s="4" t="n">
        <f aca="false">K125-R$5*O125</f>
        <v>-0.464465846141526</v>
      </c>
      <c r="V125" s="4" t="n">
        <f aca="false">K125+R$5*O125</f>
        <v>-0.248712671289927</v>
      </c>
      <c r="W125" s="1" t="s">
        <v>5</v>
      </c>
    </row>
    <row r="126" customFormat="false" ht="13.5" hidden="false" customHeight="false" outlineLevel="0" collapsed="false">
      <c r="C126" s="1" t="n">
        <f aca="false">C125+C$7</f>
        <v>348</v>
      </c>
      <c r="D126" s="4" t="n">
        <f aca="false">C126*PI()/180</f>
        <v>6.07374579694027</v>
      </c>
      <c r="E126" s="4" t="n">
        <f aca="false">D126-(D126-$F$3*SIN(D126)-$D126)/(1-$F$3*COS(D126))</f>
        <v>5.97091351754479</v>
      </c>
      <c r="F126" s="4" t="n">
        <f aca="false">E126-(E126-$F$3*SIN(E126)-$D126)/(1-$F$3*COS(E126))</f>
        <v>5.97153620500485</v>
      </c>
      <c r="G126" s="4" t="n">
        <f aca="false">F126-(F126-$F$3*SIN(F126)-$D126)/(1-$F$3*COS(F126))</f>
        <v>5.97153623406622</v>
      </c>
      <c r="H126" s="4" t="n">
        <f aca="false">G126-(G126-$F$3*SIN(G126)-$D126)/(1-$F$3*COS(G126))</f>
        <v>5.97153623406622</v>
      </c>
      <c r="J126" s="4" t="n">
        <f aca="false">COS(H126)-$F$3</f>
        <v>0.618495877877306</v>
      </c>
      <c r="K126" s="4" t="n">
        <f aca="false">$F$4*SIN(H126)</f>
        <v>-0.289092300041404</v>
      </c>
      <c r="M126" s="4" t="n">
        <f aca="false">SQRT(J126*J126+K126*K126)</f>
        <v>0.68272359626312</v>
      </c>
      <c r="N126" s="4" t="n">
        <f aca="false">-J126/M126^3</f>
        <v>-1.94357842729124</v>
      </c>
      <c r="O126" s="4" t="n">
        <f aca="false">-K126/M126^3</f>
        <v>0.908451580606883</v>
      </c>
      <c r="Q126" s="4" t="n">
        <f aca="false">J126-R$5*N126</f>
        <v>0.81285372060643</v>
      </c>
      <c r="R126" s="4" t="n">
        <f aca="false">J126+R$5*N126</f>
        <v>0.424138035148181</v>
      </c>
      <c r="S126" s="1" t="s">
        <v>5</v>
      </c>
      <c r="U126" s="4" t="n">
        <f aca="false">K126-R$5*O126</f>
        <v>-0.379937458102092</v>
      </c>
      <c r="V126" s="4" t="n">
        <f aca="false">K126+R$5*O126</f>
        <v>-0.198247141980716</v>
      </c>
      <c r="W126" s="1" t="s">
        <v>5</v>
      </c>
    </row>
    <row r="127" customFormat="false" ht="13.5" hidden="false" customHeight="false" outlineLevel="0" collapsed="false">
      <c r="C127" s="1" t="n">
        <f aca="false">C126+C$7</f>
        <v>351</v>
      </c>
      <c r="D127" s="4" t="n">
        <f aca="false">C127*PI()/180</f>
        <v>6.1261056745001</v>
      </c>
      <c r="E127" s="4" t="n">
        <f aca="false">D127-(D127-$F$3*SIN(D127)-$D127)/(1-$F$3*COS(D127))</f>
        <v>6.04836698809478</v>
      </c>
      <c r="F127" s="4" t="n">
        <f aca="false">E127-(E127-$F$3*SIN(E127)-$D127)/(1-$F$3*COS(E127))</f>
        <v>6.04863814972063</v>
      </c>
      <c r="G127" s="4" t="n">
        <f aca="false">F127-(F127-$F$3*SIN(F127)-$D127)/(1-$F$3*COS(F127))</f>
        <v>6.04863815393819</v>
      </c>
      <c r="H127" s="4" t="n">
        <f aca="false">G127-(G127-$F$3*SIN(G127)-$D127)/(1-$F$3*COS(G127))</f>
        <v>6.04863815393819</v>
      </c>
      <c r="J127" s="4" t="n">
        <f aca="false">COS(H127)-$F$3</f>
        <v>0.639286350470111</v>
      </c>
      <c r="K127" s="4" t="n">
        <f aca="false">$F$4*SIN(H127)</f>
        <v>-0.219111236444136</v>
      </c>
      <c r="M127" s="4" t="n">
        <f aca="false">SQRT(J127*J127+K127*K127)</f>
        <v>0.675793438732185</v>
      </c>
      <c r="N127" s="4" t="n">
        <f aca="false">-J127/M127^3</f>
        <v>-2.07135014524199</v>
      </c>
      <c r="O127" s="4" t="n">
        <f aca="false">-K127/M127^3</f>
        <v>0.709941782894257</v>
      </c>
      <c r="Q127" s="4" t="n">
        <f aca="false">J127-R$5*N127</f>
        <v>0.846421364994311</v>
      </c>
      <c r="R127" s="4" t="n">
        <f aca="false">J127+R$5*N127</f>
        <v>0.432151335945912</v>
      </c>
      <c r="S127" s="1" t="s">
        <v>5</v>
      </c>
      <c r="U127" s="4" t="n">
        <f aca="false">K127-R$5*O127</f>
        <v>-0.290105414733562</v>
      </c>
      <c r="V127" s="4" t="n">
        <f aca="false">K127+R$5*O127</f>
        <v>-0.14811705815471</v>
      </c>
      <c r="W127" s="1" t="s">
        <v>5</v>
      </c>
    </row>
    <row r="128" customFormat="false" ht="13.5" hidden="false" customHeight="false" outlineLevel="0" collapsed="false">
      <c r="C128" s="1" t="n">
        <f aca="false">C127+C$7</f>
        <v>354</v>
      </c>
      <c r="D128" s="4" t="n">
        <f aca="false">C128*PI()/180</f>
        <v>6.17846555205993</v>
      </c>
      <c r="E128" s="4" t="n">
        <f aca="false">D128-(D128-$F$3*SIN(D128)-$D128)/(1-$F$3*COS(D128))</f>
        <v>6.1263440838543</v>
      </c>
      <c r="F128" s="4" t="n">
        <f aca="false">E128-(E128-$F$3*SIN(E128)-$D128)/(1-$F$3*COS(E128))</f>
        <v>6.12642628842854</v>
      </c>
      <c r="G128" s="4" t="n">
        <f aca="false">F128-(F128-$F$3*SIN(F128)-$D128)/(1-$F$3*COS(F128))</f>
        <v>6.12642628869077</v>
      </c>
      <c r="H128" s="4" t="n">
        <f aca="false">G128-(G128-$F$3*SIN(G128)-$D128)/(1-$F$3*COS(G128))</f>
        <v>6.12642628869077</v>
      </c>
      <c r="J128" s="4" t="n">
        <f aca="false">COS(H128)-$F$3</f>
        <v>0.654405111606397</v>
      </c>
      <c r="K128" s="4" t="n">
        <f aca="false">$F$4*SIN(H128)</f>
        <v>-0.147189264065146</v>
      </c>
      <c r="M128" s="4" t="n">
        <f aca="false">SQRT(J128*J128+K128*K128)</f>
        <v>0.670753851686757</v>
      </c>
      <c r="N128" s="4" t="n">
        <f aca="false">-J128/M128^3</f>
        <v>-2.16848866987987</v>
      </c>
      <c r="O128" s="4" t="n">
        <f aca="false">-K128/M128^3</f>
        <v>0.487738017005589</v>
      </c>
      <c r="Q128" s="4" t="n">
        <f aca="false">J128-R$5*N128</f>
        <v>0.871253978594384</v>
      </c>
      <c r="R128" s="4" t="n">
        <f aca="false">J128+R$5*N128</f>
        <v>0.43755624461841</v>
      </c>
      <c r="S128" s="1" t="s">
        <v>5</v>
      </c>
      <c r="U128" s="4" t="n">
        <f aca="false">K128-R$5*O128</f>
        <v>-0.195963065765705</v>
      </c>
      <c r="V128" s="4" t="n">
        <f aca="false">K128+R$5*O128</f>
        <v>-0.0984154623645869</v>
      </c>
      <c r="W128" s="1" t="s">
        <v>5</v>
      </c>
    </row>
    <row r="129" customFormat="false" ht="13.5" hidden="false" customHeight="false" outlineLevel="0" collapsed="false">
      <c r="C129" s="1" t="n">
        <f aca="false">C128+C$7</f>
        <v>357</v>
      </c>
      <c r="D129" s="4" t="n">
        <f aca="false">C129*PI()/180</f>
        <v>6.23082542961976</v>
      </c>
      <c r="E129" s="4" t="n">
        <f aca="false">D129-(D129-$F$3*SIN(D129)-$D129)/(1-$F$3*COS(D129))</f>
        <v>6.20467537037197</v>
      </c>
      <c r="F129" s="4" t="n">
        <f aca="false">E129-(E129-$F$3*SIN(E129)-$D129)/(1-$F$3*COS(E129))</f>
        <v>6.20468578906252</v>
      </c>
      <c r="G129" s="4" t="n">
        <f aca="false">F129-(F129-$F$3*SIN(F129)-$D129)/(1-$F$3*COS(F129))</f>
        <v>6.20468578906465</v>
      </c>
      <c r="H129" s="4" t="n">
        <f aca="false">G129-(G129-$F$3*SIN(G129)-$D129)/(1-$F$3*COS(G129))</f>
        <v>6.20468578906465</v>
      </c>
      <c r="J129" s="4" t="n">
        <f aca="false">COS(H129)-$F$3</f>
        <v>0.663587161352601</v>
      </c>
      <c r="K129" s="4" t="n">
        <f aca="false">$F$4*SIN(H129)</f>
        <v>-0.0739340683771787</v>
      </c>
      <c r="M129" s="4" t="n">
        <f aca="false">SQRT(J129*J129+K129*K129)</f>
        <v>0.667693168438022</v>
      </c>
      <c r="N129" s="4" t="n">
        <f aca="false">-J129/M129^3</f>
        <v>-2.22929312550687</v>
      </c>
      <c r="O129" s="4" t="n">
        <f aca="false">-K129/M129^3</f>
        <v>0.248378389416158</v>
      </c>
      <c r="Q129" s="4" t="n">
        <f aca="false">J129-R$5*N129</f>
        <v>0.886516473903288</v>
      </c>
      <c r="R129" s="4" t="n">
        <f aca="false">J129+R$5*N129</f>
        <v>0.440657848801914</v>
      </c>
      <c r="S129" s="1" t="s">
        <v>5</v>
      </c>
      <c r="U129" s="4" t="n">
        <f aca="false">K129-R$5*O129</f>
        <v>-0.0987719073187945</v>
      </c>
      <c r="V129" s="4" t="n">
        <f aca="false">K129+R$5*O129</f>
        <v>-0.0490962294355629</v>
      </c>
      <c r="W129" s="1" t="s">
        <v>5</v>
      </c>
    </row>
    <row r="130" customFormat="false" ht="13.5" hidden="false" customHeight="false" outlineLevel="0" collapsed="false">
      <c r="C130" s="1" t="n">
        <f aca="false">C129+C$7</f>
        <v>360</v>
      </c>
      <c r="D130" s="4" t="n">
        <f aca="false">C130*PI()/180</f>
        <v>6.28318530717959</v>
      </c>
      <c r="E130" s="4" t="n">
        <f aca="false">D130-(D130-$F$3*SIN(D130)-$D130)/(1-$F$3*COS(D130))</f>
        <v>6.28318530717959</v>
      </c>
      <c r="F130" s="4" t="n">
        <f aca="false">E130-(E130-$F$3*SIN(E130)-$D130)/(1-$F$3*COS(E130))</f>
        <v>6.28318530717959</v>
      </c>
      <c r="G130" s="4" t="n">
        <f aca="false">F130-(F130-$F$3*SIN(F130)-$D130)/(1-$F$3*COS(F130))</f>
        <v>6.28318530717959</v>
      </c>
      <c r="H130" s="4" t="n">
        <f aca="false">G130-(G130-$F$3*SIN(G130)-$D130)/(1-$F$3*COS(G130))</f>
        <v>6.28318530717959</v>
      </c>
      <c r="J130" s="4" t="n">
        <f aca="false">COS(H130)-$F$3</f>
        <v>0.666666666666667</v>
      </c>
      <c r="K130" s="4" t="n">
        <f aca="false">$F$4*SIN(H130)</f>
        <v>-2.30921614996132E-016</v>
      </c>
      <c r="M130" s="4" t="n">
        <f aca="false">SQRT(J130*J130+K130*K130)</f>
        <v>0.666666666666667</v>
      </c>
      <c r="N130" s="4" t="n">
        <f aca="false">-J130/M130^3</f>
        <v>-2.25</v>
      </c>
      <c r="O130" s="4" t="n">
        <f aca="false">-K130/M130^3</f>
        <v>7.79360450611944E-016</v>
      </c>
      <c r="Q130" s="4" t="n">
        <f aca="false">J130-R$5*N130</f>
        <v>0.891666666666667</v>
      </c>
      <c r="R130" s="4" t="n">
        <f aca="false">J130+R$5*N130</f>
        <v>0.441666666666667</v>
      </c>
      <c r="S130" s="1" t="s">
        <v>5</v>
      </c>
      <c r="U130" s="4" t="n">
        <f aca="false">K130-R$5*O130</f>
        <v>-3.08857660057326E-016</v>
      </c>
      <c r="V130" s="4" t="n">
        <f aca="false">K130+R$5*O130</f>
        <v>-1.52985569934937E-016</v>
      </c>
      <c r="W130" s="1" t="s">
        <v>5</v>
      </c>
    </row>
    <row r="131" customFormat="false" ht="13.5" hidden="false" customHeight="false" outlineLevel="0" collapsed="false">
      <c r="J131" s="4" t="s">
        <v>5</v>
      </c>
      <c r="K131" s="4" t="s">
        <v>5</v>
      </c>
    </row>
    <row r="132" customFormat="false" ht="13.5" hidden="false" customHeight="false" outlineLevel="0" collapsed="false">
      <c r="J132" s="4" t="s">
        <v>5</v>
      </c>
      <c r="K132" s="4" t="s">
        <v>5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6:36:35Z</dcterms:created>
  <dc:creator/>
  <dc:description/>
  <dc:language>en-US</dc:language>
  <cp:lastModifiedBy/>
  <dcterms:modified xsi:type="dcterms:W3CDTF">2013-07-18T19:07:18Z</dcterms:modified>
  <cp:revision>0</cp:revision>
  <dc:subject/>
  <dc:title/>
</cp:coreProperties>
</file>