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lace-Z-adv" sheetId="1" state="visible" r:id="rId2"/>
  </sheets>
  <definedNames>
    <definedName function="false" hidden="false" name="boxpot" vbProcedure="false">'Laplace-Z-adv'!$AF$4</definedName>
    <definedName function="false" hidden="false" name="contour" vbProcedure="false">'Laplace-Z-adv'!$AF$36</definedName>
    <definedName function="false" hidden="false" name="gam4" vbProcedure="false">'Laplace-Z-adv'!$AF$39</definedName>
    <definedName function="false" hidden="false" name="gamm1" vbProcedure="false">'Laplace-Z-adv'!$AF$40</definedName>
    <definedName function="false" hidden="false" name="gamma" vbProcedure="false">'Laplace-Z-adv'!$AF$2</definedName>
    <definedName function="false" hidden="false" name="gate" vbProcedure="false">'Laplace-Z-adv'!$BS$41</definedName>
    <definedName function="false" hidden="false" name="gauge" vbProcedure="false">'Laplace-Z-adv'!$CQ$56</definedName>
    <definedName function="false" hidden="false" name="mirrors" vbProcedure="false">'Laplace-Z-adv'!$AF$37</definedName>
    <definedName function="false" hidden="false" name="mypot" vbProcedure="false">'Laplace-Z-adv'!$AF$3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nsult the following URL for discussion of principles of operation</t>
  </si>
  <si>
    <t xml:space="preserve">Copyright © 2001-2008 jsd</t>
  </si>
  <si>
    <t xml:space="preserve">http://www.av8n.com/physics/laplace.html</t>
  </si>
  <si>
    <t xml:space="preserve">gamma</t>
  </si>
  <si>
    <t xml:space="preserve">object potential</t>
  </si>
  <si>
    <t xml:space="preserve">Potential</t>
  </si>
  <si>
    <t xml:space="preserve">box potential</t>
  </si>
  <si>
    <t xml:space="preserve">Magnitude of E Field</t>
  </si>
  <si>
    <t xml:space="preserve">Countour interval</t>
  </si>
  <si>
    <t xml:space="preserve">Hall of Mirrors</t>
  </si>
  <si>
    <t xml:space="preserve">Charge in universe</t>
  </si>
  <si>
    <t xml:space="preserve">Charge on outer boundary</t>
  </si>
  <si>
    <t xml:space="preserve">Charge on central object</t>
  </si>
  <si>
    <t xml:space="preserve">Charge Conservation</t>
  </si>
  <si>
    <t xml:space="preserve">total charge</t>
  </si>
  <si>
    <t xml:space="preserve">discrepancy</t>
  </si>
  <si>
    <t xml:space="preserve">gate</t>
  </si>
  <si>
    <t xml:space="preserve">Gauge Invariance (and Charge Conservation)</t>
  </si>
  <si>
    <t xml:space="preserve">gau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##;[RED]###;\-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</font>
    <font>
      <sz val="14"/>
      <name val="Arial"/>
      <family val="0"/>
    </font>
    <font>
      <b val="true"/>
      <i val="true"/>
      <u val="single"/>
      <sz val="14"/>
      <color rgb="FF000000"/>
      <name val="Arial"/>
      <family val="0"/>
    </font>
    <font>
      <b val="true"/>
      <sz val="14"/>
      <name val="Arial"/>
      <family val="0"/>
    </font>
    <font>
      <b val="true"/>
      <sz val="14"/>
      <color rgb="FF339966"/>
      <name val="Arial"/>
      <family val="0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4"/>
      <color rgb="FF00CCFF"/>
      <name val="Arial"/>
      <family val="0"/>
    </font>
    <font>
      <sz val="10"/>
      <color rgb="FFFF660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9C"/>
      <rgbColor rgb="FFFF0000"/>
      <rgbColor rgb="FF00FF00"/>
      <rgbColor rgb="FF0000FF"/>
      <rgbColor rgb="FFFFFF00"/>
      <rgbColor rgb="FFFF00FF"/>
      <rgbColor rgb="FF00CEFF"/>
      <rgbColor rgb="FF800000"/>
      <rgbColor rgb="FF008000"/>
      <rgbColor rgb="FF000080"/>
      <rgbColor rgb="FF808000"/>
      <rgbColor rgb="FF800080"/>
      <rgbColor rgb="FF319C63"/>
      <rgbColor rgb="FFC0C0C0"/>
      <rgbColor rgb="FF808080"/>
      <rgbColor rgb="FFCE9CFF"/>
      <rgbColor rgb="FF993366"/>
      <rgbColor rgb="FFFFFFCC"/>
      <rgbColor rgb="FFCEFFFF"/>
      <rgbColor rgb="FF660066"/>
      <rgbColor rgb="FFFF6300"/>
      <rgbColor rgb="FF3163FF"/>
      <rgbColor rgb="FF9CC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EFFCE"/>
      <rgbColor rgb="FFFFFF99"/>
      <rgbColor rgb="FF99CCFF"/>
      <rgbColor rgb="FFFF9CCE"/>
      <rgbColor rgb="FFCC99FF"/>
      <rgbColor rgb="FFFFCE9C"/>
      <rgbColor rgb="FF3366FF"/>
      <rgbColor rgb="FF31CECE"/>
      <rgbColor rgb="FF9CCE00"/>
      <rgbColor rgb="FFFFCE00"/>
      <rgbColor rgb="FFFF9C00"/>
      <rgbColor rgb="FFFF6600"/>
      <rgbColor rgb="FF63639C"/>
      <rgbColor rgb="FF949494"/>
      <rgbColor rgb="FF003163"/>
      <rgbColor rgb="FF339966"/>
      <rgbColor rgb="FF003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6:$AE$6</c:f>
              <c:numCache>
                <c:formatCode>General</c:formatCode>
                <c:ptCount val="29"/>
                <c:pt idx="0">
                  <c:v>1.65528586451956</c:v>
                </c:pt>
                <c:pt idx="1">
                  <c:v>1.81261592092543</c:v>
                </c:pt>
                <c:pt idx="2">
                  <c:v>1.87488271352578</c:v>
                </c:pt>
                <c:pt idx="3">
                  <c:v>2.43025386193901</c:v>
                </c:pt>
                <c:pt idx="4">
                  <c:v>3.41685468133106</c:v>
                </c:pt>
                <c:pt idx="5">
                  <c:v>5.4718913003204</c:v>
                </c:pt>
                <c:pt idx="6">
                  <c:v>6.43616027209624</c:v>
                </c:pt>
                <c:pt idx="7">
                  <c:v>5.3697317326200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3373581919946</c:v>
                </c:pt>
                <c:pt idx="12">
                  <c:v>15.1072148050784</c:v>
                </c:pt>
                <c:pt idx="13">
                  <c:v>17.2273388050783</c:v>
                </c:pt>
                <c:pt idx="14">
                  <c:v>17.4910088453938</c:v>
                </c:pt>
                <c:pt idx="15">
                  <c:v>16.0686533185028</c:v>
                </c:pt>
                <c:pt idx="16">
                  <c:v>12.9381806964265</c:v>
                </c:pt>
                <c:pt idx="17">
                  <c:v>8.50497816809874</c:v>
                </c:pt>
                <c:pt idx="18">
                  <c:v>6.9812239236428</c:v>
                </c:pt>
                <c:pt idx="19">
                  <c:v>6.85740540095035</c:v>
                </c:pt>
                <c:pt idx="20">
                  <c:v>8.64469658056884</c:v>
                </c:pt>
                <c:pt idx="21">
                  <c:v>9.20440062834034</c:v>
                </c:pt>
                <c:pt idx="22">
                  <c:v>8.26439940030394</c:v>
                </c:pt>
                <c:pt idx="23">
                  <c:v>5.6231631799346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49191174873995</c:v>
                </c:pt>
                <c:pt idx="28">
                  <c:v>1.679144356132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7:$AE$7</c:f>
              <c:numCache>
                <c:formatCode>General</c:formatCode>
                <c:ptCount val="29"/>
                <c:pt idx="0">
                  <c:v>1.43963856335112</c:v>
                </c:pt>
                <c:pt idx="1">
                  <c:v>2.24927624514055</c:v>
                </c:pt>
                <c:pt idx="2">
                  <c:v>3.2566553278998</c:v>
                </c:pt>
                <c:pt idx="3">
                  <c:v>4.42923224059086</c:v>
                </c:pt>
                <c:pt idx="4">
                  <c:v>5.7652458684501</c:v>
                </c:pt>
                <c:pt idx="5">
                  <c:v>7.23949267846798</c:v>
                </c:pt>
                <c:pt idx="6">
                  <c:v>8.13994300805447</c:v>
                </c:pt>
                <c:pt idx="7">
                  <c:v>8.02761369279633</c:v>
                </c:pt>
                <c:pt idx="8">
                  <c:v>6.91454677408104</c:v>
                </c:pt>
                <c:pt idx="9">
                  <c:v>7.35387499302927</c:v>
                </c:pt>
                <c:pt idx="10">
                  <c:v>9.07134520053321</c:v>
                </c:pt>
                <c:pt idx="11">
                  <c:v>13.6103781608943</c:v>
                </c:pt>
                <c:pt idx="12">
                  <c:v>16.9838441394159</c:v>
                </c:pt>
                <c:pt idx="13">
                  <c:v>18.8248692323212</c:v>
                </c:pt>
                <c:pt idx="14">
                  <c:v>19.2458478989701</c:v>
                </c:pt>
                <c:pt idx="15">
                  <c:v>18.3889644279306</c:v>
                </c:pt>
                <c:pt idx="16">
                  <c:v>16.4799533834865</c:v>
                </c:pt>
                <c:pt idx="17">
                  <c:v>14.1004311884901</c:v>
                </c:pt>
                <c:pt idx="18">
                  <c:v>12.5624796650968</c:v>
                </c:pt>
                <c:pt idx="19">
                  <c:v>11.8036220606122</c:v>
                </c:pt>
                <c:pt idx="20">
                  <c:v>11.6554072712835</c:v>
                </c:pt>
                <c:pt idx="21">
                  <c:v>11.1024364200325</c:v>
                </c:pt>
                <c:pt idx="22">
                  <c:v>9.75041565552654</c:v>
                </c:pt>
                <c:pt idx="23">
                  <c:v>7.51543832690406</c:v>
                </c:pt>
                <c:pt idx="24">
                  <c:v>4.65670744538799</c:v>
                </c:pt>
                <c:pt idx="25">
                  <c:v>3.31591011615651</c:v>
                </c:pt>
                <c:pt idx="26">
                  <c:v>2.57013960364208</c:v>
                </c:pt>
                <c:pt idx="27">
                  <c:v>2.33029550292594</c:v>
                </c:pt>
                <c:pt idx="28">
                  <c:v>1.854014467682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8:$AE$8</c:f>
              <c:numCache>
                <c:formatCode>General</c:formatCode>
                <c:ptCount val="29"/>
                <c:pt idx="0">
                  <c:v>0</c:v>
                </c:pt>
                <c:pt idx="1">
                  <c:v>2.48822196095697</c:v>
                </c:pt>
                <c:pt idx="2">
                  <c:v>4.47318346170707</c:v>
                </c:pt>
                <c:pt idx="3">
                  <c:v>6.26479771579173</c:v>
                </c:pt>
                <c:pt idx="4">
                  <c:v>7.97539267874418</c:v>
                </c:pt>
                <c:pt idx="5">
                  <c:v>9.58092153346597</c:v>
                </c:pt>
                <c:pt idx="6">
                  <c:v>10.8565412087394</c:v>
                </c:pt>
                <c:pt idx="7">
                  <c:v>11.6862335747721</c:v>
                </c:pt>
                <c:pt idx="8">
                  <c:v>12.2767412016243</c:v>
                </c:pt>
                <c:pt idx="9">
                  <c:v>13.4296111783976</c:v>
                </c:pt>
                <c:pt idx="10">
                  <c:v>15.3211402345182</c:v>
                </c:pt>
                <c:pt idx="11">
                  <c:v>18.048968357065</c:v>
                </c:pt>
                <c:pt idx="12">
                  <c:v>20.3929555981658</c:v>
                </c:pt>
                <c:pt idx="13">
                  <c:v>21.8424561887803</c:v>
                </c:pt>
                <c:pt idx="14">
                  <c:v>22.2785867914013</c:v>
                </c:pt>
                <c:pt idx="15">
                  <c:v>21.7614272785524</c:v>
                </c:pt>
                <c:pt idx="16">
                  <c:v>20.4922746476444</c:v>
                </c:pt>
                <c:pt idx="17">
                  <c:v>18.8543234102116</c:v>
                </c:pt>
                <c:pt idx="18">
                  <c:v>17.364675650667</c:v>
                </c:pt>
                <c:pt idx="19">
                  <c:v>16.1392311035598</c:v>
                </c:pt>
                <c:pt idx="20">
                  <c:v>15.0708968525379</c:v>
                </c:pt>
                <c:pt idx="21">
                  <c:v>13.7995449862579</c:v>
                </c:pt>
                <c:pt idx="22">
                  <c:v>12.1194199708324</c:v>
                </c:pt>
                <c:pt idx="23">
                  <c:v>10.0314917178892</c:v>
                </c:pt>
                <c:pt idx="24">
                  <c:v>7.79549691157792</c:v>
                </c:pt>
                <c:pt idx="25">
                  <c:v>6.03681112621598</c:v>
                </c:pt>
                <c:pt idx="26">
                  <c:v>4.63434677114232</c:v>
                </c:pt>
                <c:pt idx="27">
                  <c:v>3.40509846419037</c:v>
                </c:pt>
                <c:pt idx="28">
                  <c:v>1.966929559304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x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9:$AE$9</c:f>
              <c:numCache>
                <c:formatCode>General</c:formatCode>
                <c:ptCount val="29"/>
                <c:pt idx="0">
                  <c:v>0</c:v>
                </c:pt>
                <c:pt idx="1">
                  <c:v>3.23043324960658</c:v>
                </c:pt>
                <c:pt idx="2">
                  <c:v>5.8830609406048</c:v>
                </c:pt>
                <c:pt idx="3">
                  <c:v>8.1813702846835</c:v>
                </c:pt>
                <c:pt idx="4">
                  <c:v>10.2905967075592</c:v>
                </c:pt>
                <c:pt idx="5">
                  <c:v>12.2522370369216</c:v>
                </c:pt>
                <c:pt idx="6">
                  <c:v>14.0190370947658</c:v>
                </c:pt>
                <c:pt idx="7">
                  <c:v>15.5840104180276</c:v>
                </c:pt>
                <c:pt idx="8">
                  <c:v>17.0765566607862</c:v>
                </c:pt>
                <c:pt idx="9">
                  <c:v>18.7666722592965</c:v>
                </c:pt>
                <c:pt idx="10">
                  <c:v>20.7345922447436</c:v>
                </c:pt>
                <c:pt idx="11">
                  <c:v>22.8714027178493</c:v>
                </c:pt>
                <c:pt idx="12">
                  <c:v>24.6965197985067</c:v>
                </c:pt>
                <c:pt idx="13">
                  <c:v>25.8733587379389</c:v>
                </c:pt>
                <c:pt idx="14">
                  <c:v>26.2646017066556</c:v>
                </c:pt>
                <c:pt idx="15">
                  <c:v>25.885845616608</c:v>
                </c:pt>
                <c:pt idx="16">
                  <c:v>24.8733463836046</c:v>
                </c:pt>
                <c:pt idx="17">
                  <c:v>23.4598858614608</c:v>
                </c:pt>
                <c:pt idx="18">
                  <c:v>21.902625747137</c:v>
                </c:pt>
                <c:pt idx="19">
                  <c:v>20.317682866704</c:v>
                </c:pt>
                <c:pt idx="20">
                  <c:v>18.6893716409416</c:v>
                </c:pt>
                <c:pt idx="21">
                  <c:v>16.9053880708478</c:v>
                </c:pt>
                <c:pt idx="22">
                  <c:v>14.8961864495626</c:v>
                </c:pt>
                <c:pt idx="23">
                  <c:v>12.695584947246</c:v>
                </c:pt>
                <c:pt idx="24">
                  <c:v>10.4569671998935</c:v>
                </c:pt>
                <c:pt idx="25">
                  <c:v>8.40145330578453</c:v>
                </c:pt>
                <c:pt idx="26">
                  <c:v>6.52532770337854</c:v>
                </c:pt>
                <c:pt idx="27">
                  <c:v>4.68879765313257</c:v>
                </c:pt>
                <c:pt idx="28">
                  <c:v>2.608579328665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square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0:$AE$10</c:f>
              <c:numCache>
                <c:formatCode>General</c:formatCode>
                <c:ptCount val="29"/>
                <c:pt idx="0">
                  <c:v>0</c:v>
                </c:pt>
                <c:pt idx="1">
                  <c:v>4.55043880584608</c:v>
                </c:pt>
                <c:pt idx="2">
                  <c:v>7.64706251963697</c:v>
                </c:pt>
                <c:pt idx="3">
                  <c:v>10.2868629631763</c:v>
                </c:pt>
                <c:pt idx="4">
                  <c:v>12.7531931624458</c:v>
                </c:pt>
                <c:pt idx="5">
                  <c:v>15.1183409382428</c:v>
                </c:pt>
                <c:pt idx="6">
                  <c:v>17.383333815676</c:v>
                </c:pt>
                <c:pt idx="7">
                  <c:v>19.5541371599821</c:v>
                </c:pt>
                <c:pt idx="8">
                  <c:v>21.6787354023944</c:v>
                </c:pt>
                <c:pt idx="9">
                  <c:v>23.8258790169458</c:v>
                </c:pt>
                <c:pt idx="10">
                  <c:v>25.9790820452977</c:v>
                </c:pt>
                <c:pt idx="11">
                  <c:v>28.0054738082563</c:v>
                </c:pt>
                <c:pt idx="12">
                  <c:v>29.6482788480816</c:v>
                </c:pt>
                <c:pt idx="13">
                  <c:v>30.6898006455625</c:v>
                </c:pt>
                <c:pt idx="14">
                  <c:v>31.0205369172394</c:v>
                </c:pt>
                <c:pt idx="15">
                  <c:v>30.6439431214728</c:v>
                </c:pt>
                <c:pt idx="16">
                  <c:v>29.6553231215966</c:v>
                </c:pt>
                <c:pt idx="17">
                  <c:v>28.2091628165194</c:v>
                </c:pt>
                <c:pt idx="18">
                  <c:v>26.4682038562355</c:v>
                </c:pt>
                <c:pt idx="19">
                  <c:v>24.5394581537124</c:v>
                </c:pt>
                <c:pt idx="20">
                  <c:v>22.4634736197134</c:v>
                </c:pt>
                <c:pt idx="21">
                  <c:v>20.2364114654746</c:v>
                </c:pt>
                <c:pt idx="22">
                  <c:v>17.864339154233</c:v>
                </c:pt>
                <c:pt idx="23">
                  <c:v>15.3976580680126</c:v>
                </c:pt>
                <c:pt idx="24">
                  <c:v>12.9353077434426</c:v>
                </c:pt>
                <c:pt idx="25">
                  <c:v>10.5867017475195</c:v>
                </c:pt>
                <c:pt idx="26">
                  <c:v>8.37671310050404</c:v>
                </c:pt>
                <c:pt idx="27">
                  <c:v>6.21619729609581</c:v>
                </c:pt>
                <c:pt idx="28">
                  <c:v>3.778594799900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circl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1:$AE$11</c:f>
              <c:numCache>
                <c:formatCode>General</c:formatCode>
                <c:ptCount val="29"/>
                <c:pt idx="0">
                  <c:v>5.38339547619547</c:v>
                </c:pt>
                <c:pt idx="1">
                  <c:v>7.32423900954746</c:v>
                </c:pt>
                <c:pt idx="2">
                  <c:v>9.86780445129235</c:v>
                </c:pt>
                <c:pt idx="3">
                  <c:v>12.5657625562656</c:v>
                </c:pt>
                <c:pt idx="4">
                  <c:v>15.3170075593786</c:v>
                </c:pt>
                <c:pt idx="5">
                  <c:v>18.0844256904631</c:v>
                </c:pt>
                <c:pt idx="6">
                  <c:v>20.8416269767659</c:v>
                </c:pt>
                <c:pt idx="7">
                  <c:v>23.5702160974693</c:v>
                </c:pt>
                <c:pt idx="8">
                  <c:v>26.2582142806911</c:v>
                </c:pt>
                <c:pt idx="9">
                  <c:v>28.8787969604085</c:v>
                </c:pt>
                <c:pt idx="10">
                  <c:v>31.3501818384062</c:v>
                </c:pt>
                <c:pt idx="11">
                  <c:v>33.5229171669033</c:v>
                </c:pt>
                <c:pt idx="12">
                  <c:v>35.2010850101999</c:v>
                </c:pt>
                <c:pt idx="13">
                  <c:v>36.2167753931696</c:v>
                </c:pt>
                <c:pt idx="14">
                  <c:v>36.4835738069934</c:v>
                </c:pt>
                <c:pt idx="15">
                  <c:v>36.0138086205875</c:v>
                </c:pt>
                <c:pt idx="16">
                  <c:v>34.8946243542733</c:v>
                </c:pt>
                <c:pt idx="17">
                  <c:v>33.2529755610191</c:v>
                </c:pt>
                <c:pt idx="18">
                  <c:v>31.2213660287121</c:v>
                </c:pt>
                <c:pt idx="19">
                  <c:v>28.9082321147165</c:v>
                </c:pt>
                <c:pt idx="20">
                  <c:v>26.3884769796065</c:v>
                </c:pt>
                <c:pt idx="21">
                  <c:v>23.7122506828187</c:v>
                </c:pt>
                <c:pt idx="22">
                  <c:v>20.9269509297569</c:v>
                </c:pt>
                <c:pt idx="23">
                  <c:v>18.0952032516045</c:v>
                </c:pt>
                <c:pt idx="24">
                  <c:v>15.2998286950032</c:v>
                </c:pt>
                <c:pt idx="25">
                  <c:v>12.633213275032</c:v>
                </c:pt>
                <c:pt idx="26">
                  <c:v>10.1785396198357</c:v>
                </c:pt>
                <c:pt idx="27">
                  <c:v>8.02063022219489</c:v>
                </c:pt>
                <c:pt idx="28">
                  <c:v>6.289559552417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plus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2:$AE$12</c:f>
              <c:numCache>
                <c:formatCode>General</c:formatCode>
                <c:ptCount val="29"/>
                <c:pt idx="0">
                  <c:v>7.91972654838001</c:v>
                </c:pt>
                <c:pt idx="1">
                  <c:v>9.49518869962352</c:v>
                </c:pt>
                <c:pt idx="2">
                  <c:v>11.9340336985698</c:v>
                </c:pt>
                <c:pt idx="3">
                  <c:v>14.7914153635161</c:v>
                </c:pt>
                <c:pt idx="4">
                  <c:v>17.8644675335879</c:v>
                </c:pt>
                <c:pt idx="5">
                  <c:v>21.0605887562041</c:v>
                </c:pt>
                <c:pt idx="6">
                  <c:v>24.3283652856995</c:v>
                </c:pt>
                <c:pt idx="7">
                  <c:v>27.6267769076822</c:v>
                </c:pt>
                <c:pt idx="8">
                  <c:v>30.9049809917195</c:v>
                </c:pt>
                <c:pt idx="9">
                  <c:v>34.0807623459641</c:v>
                </c:pt>
                <c:pt idx="10">
                  <c:v>37.0197956795774</c:v>
                </c:pt>
                <c:pt idx="11">
                  <c:v>39.5347907397159</c:v>
                </c:pt>
                <c:pt idx="12">
                  <c:v>41.4162476310978</c:v>
                </c:pt>
                <c:pt idx="13">
                  <c:v>42.492512831562</c:v>
                </c:pt>
                <c:pt idx="14">
                  <c:v>42.683047589047</c:v>
                </c:pt>
                <c:pt idx="15">
                  <c:v>42.0329922598715</c:v>
                </c:pt>
                <c:pt idx="16">
                  <c:v>40.6562266368592</c:v>
                </c:pt>
                <c:pt idx="17">
                  <c:v>38.6866296832283</c:v>
                </c:pt>
                <c:pt idx="18">
                  <c:v>36.2559394156055</c:v>
                </c:pt>
                <c:pt idx="19">
                  <c:v>33.4834822110328</c:v>
                </c:pt>
                <c:pt idx="20">
                  <c:v>30.46985161558</c:v>
                </c:pt>
                <c:pt idx="21">
                  <c:v>27.2970305711431</c:v>
                </c:pt>
                <c:pt idx="22">
                  <c:v>24.0358837368793</c:v>
                </c:pt>
                <c:pt idx="23">
                  <c:v>20.7562745530078</c:v>
                </c:pt>
                <c:pt idx="24">
                  <c:v>17.5355116778607</c:v>
                </c:pt>
                <c:pt idx="25">
                  <c:v>14.467687513409</c:v>
                </c:pt>
                <c:pt idx="26">
                  <c:v>11.6835454542236</c:v>
                </c:pt>
                <c:pt idx="27">
                  <c:v>9.39818534715024</c:v>
                </c:pt>
                <c:pt idx="28">
                  <c:v>7.9754036144773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triangle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3:$AE$13</c:f>
              <c:numCache>
                <c:formatCode>General</c:formatCode>
                <c:ptCount val="29"/>
                <c:pt idx="0">
                  <c:v>8.82489284569882</c:v>
                </c:pt>
                <c:pt idx="1">
                  <c:v>10.8025983582097</c:v>
                </c:pt>
                <c:pt idx="2">
                  <c:v>13.5817211747928</c:v>
                </c:pt>
                <c:pt idx="3">
                  <c:v>16.8010821029684</c:v>
                </c:pt>
                <c:pt idx="4">
                  <c:v>20.2887259798878</c:v>
                </c:pt>
                <c:pt idx="5">
                  <c:v>23.9648678444044</c:v>
                </c:pt>
                <c:pt idx="6">
                  <c:v>27.7844125788227</c:v>
                </c:pt>
                <c:pt idx="7">
                  <c:v>31.7034060879941</c:v>
                </c:pt>
                <c:pt idx="8">
                  <c:v>35.6539615982011</c:v>
                </c:pt>
                <c:pt idx="9">
                  <c:v>39.5194008683112</c:v>
                </c:pt>
                <c:pt idx="10">
                  <c:v>43.1133193536935</c:v>
                </c:pt>
                <c:pt idx="11">
                  <c:v>46.1800828636089</c:v>
                </c:pt>
                <c:pt idx="12">
                  <c:v>48.4364970497881</c:v>
                </c:pt>
                <c:pt idx="13">
                  <c:v>49.6538751895723</c:v>
                </c:pt>
                <c:pt idx="14">
                  <c:v>49.7230006608332</c:v>
                </c:pt>
                <c:pt idx="15">
                  <c:v>48.7787838588973</c:v>
                </c:pt>
                <c:pt idx="16">
                  <c:v>47.0105198330964</c:v>
                </c:pt>
                <c:pt idx="17">
                  <c:v>44.5812699255945</c:v>
                </c:pt>
                <c:pt idx="18">
                  <c:v>41.632166069645</c:v>
                </c:pt>
                <c:pt idx="19">
                  <c:v>38.2997792694931</c:v>
                </c:pt>
                <c:pt idx="20">
                  <c:v>34.7103236324894</c:v>
                </c:pt>
                <c:pt idx="21">
                  <c:v>30.9699815676408</c:v>
                </c:pt>
                <c:pt idx="22">
                  <c:v>27.1632448825201</c:v>
                </c:pt>
                <c:pt idx="23">
                  <c:v>23.3583918995406</c:v>
                </c:pt>
                <c:pt idx="24">
                  <c:v>19.6181759059926</c:v>
                </c:pt>
                <c:pt idx="25">
                  <c:v>16.0183956936243</c:v>
                </c:pt>
                <c:pt idx="26">
                  <c:v>12.6897891806483</c:v>
                </c:pt>
                <c:pt idx="27">
                  <c:v>9.91310489032378</c:v>
                </c:pt>
                <c:pt idx="28">
                  <c:v>8.2939310848018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4:$AE$14</c:f>
              <c:numCache>
                <c:formatCode>General</c:formatCode>
                <c:ptCount val="29"/>
                <c:pt idx="0">
                  <c:v>8.28317263161739</c:v>
                </c:pt>
                <c:pt idx="1">
                  <c:v>11.3086755655754</c:v>
                </c:pt>
                <c:pt idx="2">
                  <c:v>14.7889015500266</c:v>
                </c:pt>
                <c:pt idx="3">
                  <c:v>18.542354253839</c:v>
                </c:pt>
                <c:pt idx="4">
                  <c:v>22.5243127440921</c:v>
                </c:pt>
                <c:pt idx="5">
                  <c:v>26.7256723950739</c:v>
                </c:pt>
                <c:pt idx="6">
                  <c:v>31.1408273139521</c:v>
                </c:pt>
                <c:pt idx="7">
                  <c:v>35.7483056785028</c:v>
                </c:pt>
                <c:pt idx="8">
                  <c:v>40.4880229177583</c:v>
                </c:pt>
                <c:pt idx="9">
                  <c:v>45.2294037579942</c:v>
                </c:pt>
                <c:pt idx="10">
                  <c:v>49.7339075436385</c:v>
                </c:pt>
                <c:pt idx="11">
                  <c:v>53.6356310193096</c:v>
                </c:pt>
                <c:pt idx="12">
                  <c:v>56.4956939097491</c:v>
                </c:pt>
                <c:pt idx="13">
                  <c:v>57.963395206293</c:v>
                </c:pt>
                <c:pt idx="14">
                  <c:v>57.7762048451017</c:v>
                </c:pt>
                <c:pt idx="15">
                  <c:v>56.3485233091383</c:v>
                </c:pt>
                <c:pt idx="16">
                  <c:v>54.0256973430091</c:v>
                </c:pt>
                <c:pt idx="17">
                  <c:v>50.9956424737009</c:v>
                </c:pt>
                <c:pt idx="18">
                  <c:v>47.3915828244652</c:v>
                </c:pt>
                <c:pt idx="19">
                  <c:v>43.3730427651905</c:v>
                </c:pt>
                <c:pt idx="20">
                  <c:v>39.101568634896</c:v>
                </c:pt>
                <c:pt idx="21">
                  <c:v>34.7092828245691</c:v>
                </c:pt>
                <c:pt idx="22">
                  <c:v>30.288564625113</c:v>
                </c:pt>
                <c:pt idx="23">
                  <c:v>25.8958079467296</c:v>
                </c:pt>
                <c:pt idx="24">
                  <c:v>21.5603355501938</c:v>
                </c:pt>
                <c:pt idx="25">
                  <c:v>17.2979259291349</c:v>
                </c:pt>
                <c:pt idx="26">
                  <c:v>13.14403168259</c:v>
                </c:pt>
                <c:pt idx="27">
                  <c:v>9.2705629723729</c:v>
                </c:pt>
                <c:pt idx="28">
                  <c:v>6.461993523740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9cce"/>
            </a:solidFill>
            <a:ln w="12600">
              <a:solidFill>
                <a:srgbClr val="ff9cce"/>
              </a:solidFill>
              <a:round/>
            </a:ln>
          </c:spPr>
          <c:marker>
            <c:symbol val="diamond"/>
            <c:size val="5"/>
            <c:spPr>
              <a:solidFill>
                <a:srgbClr val="ff9c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5:$AE$15</c:f>
              <c:numCache>
                <c:formatCode>General</c:formatCode>
                <c:ptCount val="29"/>
                <c:pt idx="0">
                  <c:v>6.53713677970576</c:v>
                </c:pt>
                <c:pt idx="1">
                  <c:v>11.3599868194647</c:v>
                </c:pt>
                <c:pt idx="2">
                  <c:v>15.7228809313858</c:v>
                </c:pt>
                <c:pt idx="3">
                  <c:v>20.055175931488</c:v>
                </c:pt>
                <c:pt idx="4">
                  <c:v>24.5405541636387</c:v>
                </c:pt>
                <c:pt idx="5">
                  <c:v>29.2727117615558</c:v>
                </c:pt>
                <c:pt idx="6">
                  <c:v>34.3050132536211</c:v>
                </c:pt>
                <c:pt idx="7">
                  <c:v>39.6610547918073</c:v>
                </c:pt>
                <c:pt idx="8">
                  <c:v>45.3204831641236</c:v>
                </c:pt>
                <c:pt idx="9">
                  <c:v>51.1763453692204</c:v>
                </c:pt>
                <c:pt idx="10">
                  <c:v>56.9573519053389</c:v>
                </c:pt>
                <c:pt idx="11">
                  <c:v>62.1329028691646</c:v>
                </c:pt>
                <c:pt idx="12">
                  <c:v>65.9473011022216</c:v>
                </c:pt>
                <c:pt idx="13">
                  <c:v>67.9278571195323</c:v>
                </c:pt>
                <c:pt idx="14">
                  <c:v>67.0699454708013</c:v>
                </c:pt>
                <c:pt idx="15">
                  <c:v>64.8134467241387</c:v>
                </c:pt>
                <c:pt idx="16">
                  <c:v>61.748150724735</c:v>
                </c:pt>
                <c:pt idx="17">
                  <c:v>57.9840721411777</c:v>
                </c:pt>
                <c:pt idx="18">
                  <c:v>53.565532164149</c:v>
                </c:pt>
                <c:pt idx="19">
                  <c:v>48.6993119233658</c:v>
                </c:pt>
                <c:pt idx="20">
                  <c:v>43.6136789207332</c:v>
                </c:pt>
                <c:pt idx="21">
                  <c:v>38.4770508325852</c:v>
                </c:pt>
                <c:pt idx="22">
                  <c:v>33.3860047988395</c:v>
                </c:pt>
                <c:pt idx="23">
                  <c:v>28.3760083474088</c:v>
                </c:pt>
                <c:pt idx="24">
                  <c:v>23.4295013292416</c:v>
                </c:pt>
                <c:pt idx="25">
                  <c:v>18.4689804500241</c:v>
                </c:pt>
                <c:pt idx="26">
                  <c:v>13.3179275478055</c:v>
                </c:pt>
                <c:pt idx="27">
                  <c:v>7.56316093549094</c:v>
                </c:pt>
                <c:pt idx="2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e9cff"/>
            </a:solidFill>
            <a:ln w="12600">
              <a:solidFill>
                <a:srgbClr val="ce9cff"/>
              </a:solidFill>
              <a:round/>
            </a:ln>
          </c:spPr>
          <c:marker>
            <c:symbol val="square"/>
            <c:size val="5"/>
            <c:spPr>
              <a:solidFill>
                <a:srgbClr val="ce9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6:$AE$16</c:f>
              <c:numCache>
                <c:formatCode>General</c:formatCode>
                <c:ptCount val="29"/>
                <c:pt idx="0">
                  <c:v>6.50537298019638</c:v>
                </c:pt>
                <c:pt idx="1">
                  <c:v>11.8711873198074</c:v>
                </c:pt>
                <c:pt idx="2">
                  <c:v>16.687182280278</c:v>
                </c:pt>
                <c:pt idx="3">
                  <c:v>21.414664256475</c:v>
                </c:pt>
                <c:pt idx="4">
                  <c:v>26.3096991520623</c:v>
                </c:pt>
                <c:pt idx="5">
                  <c:v>31.5193246938599</c:v>
                </c:pt>
                <c:pt idx="6">
                  <c:v>37.1450840690534</c:v>
                </c:pt>
                <c:pt idx="7">
                  <c:v>43.2701307401171</c:v>
                </c:pt>
                <c:pt idx="8">
                  <c:v>49.9561325117569</c:v>
                </c:pt>
                <c:pt idx="9">
                  <c:v>57.197882294955</c:v>
                </c:pt>
                <c:pt idx="10">
                  <c:v>64.7860484854445</c:v>
                </c:pt>
                <c:pt idx="11">
                  <c:v>71.9910203178795</c:v>
                </c:pt>
                <c:pt idx="12">
                  <c:v>77.2325523450058</c:v>
                </c:pt>
                <c:pt idx="13">
                  <c:v>80.7306205623785</c:v>
                </c:pt>
                <c:pt idx="14">
                  <c:v>77.762083612698</c:v>
                </c:pt>
                <c:pt idx="15">
                  <c:v>74.0870726518689</c:v>
                </c:pt>
                <c:pt idx="16">
                  <c:v>70.169279088897</c:v>
                </c:pt>
                <c:pt idx="17">
                  <c:v>65.6268636278376</c:v>
                </c:pt>
                <c:pt idx="18">
                  <c:v>60.1870551783364</c:v>
                </c:pt>
                <c:pt idx="19">
                  <c:v>54.2448773666954</c:v>
                </c:pt>
                <c:pt idx="20">
                  <c:v>48.1766871059083</c:v>
                </c:pt>
                <c:pt idx="21">
                  <c:v>42.1991491633322</c:v>
                </c:pt>
                <c:pt idx="22">
                  <c:v>36.4022717051298</c:v>
                </c:pt>
                <c:pt idx="23">
                  <c:v>30.7926268874439</c:v>
                </c:pt>
                <c:pt idx="24">
                  <c:v>25.3125657248119</c:v>
                </c:pt>
                <c:pt idx="25">
                  <c:v>19.8304621888206</c:v>
                </c:pt>
                <c:pt idx="26">
                  <c:v>14.0954967856868</c:v>
                </c:pt>
                <c:pt idx="27">
                  <c:v>7.66408873296632</c:v>
                </c:pt>
                <c:pt idx="28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7:$AE$17</c:f>
              <c:numCache>
                <c:formatCode>General</c:formatCode>
                <c:ptCount val="29"/>
                <c:pt idx="0">
                  <c:v>7.61315619788705</c:v>
                </c:pt>
                <c:pt idx="1">
                  <c:v>12.9322170948902</c:v>
                </c:pt>
                <c:pt idx="2">
                  <c:v>17.7400419498928</c:v>
                </c:pt>
                <c:pt idx="3">
                  <c:v>22.6066342128842</c:v>
                </c:pt>
                <c:pt idx="4">
                  <c:v>27.7643606556659</c:v>
                </c:pt>
                <c:pt idx="5">
                  <c:v>33.349805793858</c:v>
                </c:pt>
                <c:pt idx="6">
                  <c:v>39.4859713661267</c:v>
                </c:pt>
                <c:pt idx="7">
                  <c:v>46.3183563508233</c:v>
                </c:pt>
                <c:pt idx="8">
                  <c:v>54.0361121064776</c:v>
                </c:pt>
                <c:pt idx="9">
                  <c:v>62.8730341522663</c:v>
                </c:pt>
                <c:pt idx="10">
                  <c:v>72.998028702877</c:v>
                </c:pt>
                <c:pt idx="11">
                  <c:v>83.8126329221074</c:v>
                </c:pt>
                <c:pt idx="12">
                  <c:v>90.2613171702016</c:v>
                </c:pt>
                <c:pt idx="13">
                  <c:v>100</c:v>
                </c:pt>
                <c:pt idx="14">
                  <c:v>89.1607739363411</c:v>
                </c:pt>
                <c:pt idx="15">
                  <c:v>83.6032821378815</c:v>
                </c:pt>
                <c:pt idx="16">
                  <c:v>79.2149116771296</c:v>
                </c:pt>
                <c:pt idx="17">
                  <c:v>74.1669246784114</c:v>
                </c:pt>
                <c:pt idx="18">
                  <c:v>67.310829287419</c:v>
                </c:pt>
                <c:pt idx="19">
                  <c:v>59.9163361085021</c:v>
                </c:pt>
                <c:pt idx="20">
                  <c:v>52.6489536091524</c:v>
                </c:pt>
                <c:pt idx="21">
                  <c:v>45.7404463640694</c:v>
                </c:pt>
                <c:pt idx="22">
                  <c:v>39.2312095817783</c:v>
                </c:pt>
                <c:pt idx="23">
                  <c:v>33.0795794592902</c:v>
                </c:pt>
                <c:pt idx="24">
                  <c:v>27.1975937336915</c:v>
                </c:pt>
                <c:pt idx="25">
                  <c:v>21.4447790529103</c:v>
                </c:pt>
                <c:pt idx="26">
                  <c:v>15.5694608727241</c:v>
                </c:pt>
                <c:pt idx="27">
                  <c:v>8.99769861445852</c:v>
                </c:pt>
                <c:pt idx="28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8:$AE$18</c:f>
              <c:numCache>
                <c:formatCode>General</c:formatCode>
                <c:ptCount val="29"/>
                <c:pt idx="0">
                  <c:v>11.0149306882984</c:v>
                </c:pt>
                <c:pt idx="1">
                  <c:v>14.5045300777823</c:v>
                </c:pt>
                <c:pt idx="2">
                  <c:v>18.7340329635002</c:v>
                </c:pt>
                <c:pt idx="3">
                  <c:v>23.5073686797405</c:v>
                </c:pt>
                <c:pt idx="4">
                  <c:v>28.7911762655041</c:v>
                </c:pt>
                <c:pt idx="5">
                  <c:v>34.6294564327789</c:v>
                </c:pt>
                <c:pt idx="6">
                  <c:v>41.1304910627407</c:v>
                </c:pt>
                <c:pt idx="7">
                  <c:v>48.4810618576157</c:v>
                </c:pt>
                <c:pt idx="8">
                  <c:v>56.9967718075518</c:v>
                </c:pt>
                <c:pt idx="9">
                  <c:v>67.259977352323</c:v>
                </c:pt>
                <c:pt idx="10">
                  <c:v>80.520314925178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5.2777627698333</c:v>
                </c:pt>
                <c:pt idx="15">
                  <c:v>91.9502682728547</c:v>
                </c:pt>
                <c:pt idx="16">
                  <c:v>88.920032011377</c:v>
                </c:pt>
                <c:pt idx="17">
                  <c:v>84.5149510860811</c:v>
                </c:pt>
                <c:pt idx="18">
                  <c:v>74.9728352633893</c:v>
                </c:pt>
                <c:pt idx="19">
                  <c:v>65.4605701152087</c:v>
                </c:pt>
                <c:pt idx="20">
                  <c:v>56.762203817565</c:v>
                </c:pt>
                <c:pt idx="21">
                  <c:v>48.8823760344213</c:v>
                </c:pt>
                <c:pt idx="22">
                  <c:v>41.7023982935556</c:v>
                </c:pt>
                <c:pt idx="23">
                  <c:v>35.0967793686536</c:v>
                </c:pt>
                <c:pt idx="24">
                  <c:v>28.9533386981312</c:v>
                </c:pt>
                <c:pt idx="25">
                  <c:v>23.1814645349514</c:v>
                </c:pt>
                <c:pt idx="26">
                  <c:v>17.739817684938</c:v>
                </c:pt>
                <c:pt idx="27">
                  <c:v>12.7571570045616</c:v>
                </c:pt>
                <c:pt idx="28">
                  <c:v>9.0869245089905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square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19:$AE$19</c:f>
              <c:numCache>
                <c:formatCode>General</c:formatCode>
                <c:ptCount val="29"/>
                <c:pt idx="0">
                  <c:v>12.8551486391429</c:v>
                </c:pt>
                <c:pt idx="1">
                  <c:v>15.336751484939</c:v>
                </c:pt>
                <c:pt idx="2">
                  <c:v>19.1840120045298</c:v>
                </c:pt>
                <c:pt idx="3">
                  <c:v>23.8974962086353</c:v>
                </c:pt>
                <c:pt idx="4">
                  <c:v>29.2633962541078</c:v>
                </c:pt>
                <c:pt idx="5">
                  <c:v>35.2461867143739</c:v>
                </c:pt>
                <c:pt idx="6">
                  <c:v>41.9253595333901</c:v>
                </c:pt>
                <c:pt idx="7">
                  <c:v>49.4785196118947</c:v>
                </c:pt>
                <c:pt idx="8">
                  <c:v>58.2098451162788</c:v>
                </c:pt>
                <c:pt idx="9">
                  <c:v>68.6497305446209</c:v>
                </c:pt>
                <c:pt idx="10">
                  <c:v>81.8232098391884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2.6050319577289</c:v>
                </c:pt>
                <c:pt idx="19">
                  <c:v>70.1907384217836</c:v>
                </c:pt>
                <c:pt idx="20">
                  <c:v>60.0568497283698</c:v>
                </c:pt>
                <c:pt idx="21">
                  <c:v>51.3243532598143</c:v>
                </c:pt>
                <c:pt idx="22">
                  <c:v>43.5991443966472</c:v>
                </c:pt>
                <c:pt idx="23">
                  <c:v>36.6517528893655</c:v>
                </c:pt>
                <c:pt idx="24">
                  <c:v>30.3374428529612</c:v>
                </c:pt>
                <c:pt idx="25">
                  <c:v>24.5879156145405</c:v>
                </c:pt>
                <c:pt idx="26">
                  <c:v>19.4511661332888</c:v>
                </c:pt>
                <c:pt idx="27">
                  <c:v>15.204217188176</c:v>
                </c:pt>
                <c:pt idx="28">
                  <c:v>12.575589189205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0:$AE$20</c:f>
              <c:numCache>
                <c:formatCode>General</c:formatCode>
                <c:ptCount val="29"/>
                <c:pt idx="0">
                  <c:v>12.4930616006679</c:v>
                </c:pt>
                <c:pt idx="1">
                  <c:v>14.803369428165</c:v>
                </c:pt>
                <c:pt idx="2">
                  <c:v>18.7675559842621</c:v>
                </c:pt>
                <c:pt idx="3">
                  <c:v>23.635144343669</c:v>
                </c:pt>
                <c:pt idx="4">
                  <c:v>29.1185837360256</c:v>
                </c:pt>
                <c:pt idx="5">
                  <c:v>35.1664033840878</c:v>
                </c:pt>
                <c:pt idx="6">
                  <c:v>41.8461202462872</c:v>
                </c:pt>
                <c:pt idx="7">
                  <c:v>49.2976874804826</c:v>
                </c:pt>
                <c:pt idx="8">
                  <c:v>57.7142572616397</c:v>
                </c:pt>
                <c:pt idx="9">
                  <c:v>67.3057666309183</c:v>
                </c:pt>
                <c:pt idx="10">
                  <c:v>78.1227544571356</c:v>
                </c:pt>
                <c:pt idx="11">
                  <c:v>89.2507099867841</c:v>
                </c:pt>
                <c:pt idx="12">
                  <c:v>95.2928993646001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5.2565651282886</c:v>
                </c:pt>
                <c:pt idx="19">
                  <c:v>72.6404937288841</c:v>
                </c:pt>
                <c:pt idx="20">
                  <c:v>61.9500409084233</c:v>
                </c:pt>
                <c:pt idx="21">
                  <c:v>52.7590061114725</c:v>
                </c:pt>
                <c:pt idx="22">
                  <c:v>44.7179681085466</c:v>
                </c:pt>
                <c:pt idx="23">
                  <c:v>37.5736027342448</c:v>
                </c:pt>
                <c:pt idx="24">
                  <c:v>31.156663816569</c:v>
                </c:pt>
                <c:pt idx="25">
                  <c:v>25.3814992962279</c:v>
                </c:pt>
                <c:pt idx="26">
                  <c:v>20.2726885831603</c:v>
                </c:pt>
                <c:pt idx="27">
                  <c:v>16.0328728150087</c:v>
                </c:pt>
                <c:pt idx="28">
                  <c:v>13.155922684639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plus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1:$AE$21</c:f>
              <c:numCache>
                <c:formatCode>General</c:formatCode>
                <c:ptCount val="29"/>
                <c:pt idx="0">
                  <c:v>9.15774355133105</c:v>
                </c:pt>
                <c:pt idx="1">
                  <c:v>12.6160580208157</c:v>
                </c:pt>
                <c:pt idx="2">
                  <c:v>17.4477465683773</c:v>
                </c:pt>
                <c:pt idx="3">
                  <c:v>22.756674862522</c:v>
                </c:pt>
                <c:pt idx="4">
                  <c:v>28.4092898789415</c:v>
                </c:pt>
                <c:pt idx="5">
                  <c:v>34.4545996864351</c:v>
                </c:pt>
                <c:pt idx="6">
                  <c:v>40.9949510962408</c:v>
                </c:pt>
                <c:pt idx="7">
                  <c:v>48.1517988594146</c:v>
                </c:pt>
                <c:pt idx="8">
                  <c:v>56.0436668145417</c:v>
                </c:pt>
                <c:pt idx="9">
                  <c:v>64.7363141749824</c:v>
                </c:pt>
                <c:pt idx="10">
                  <c:v>74.1113647940223</c:v>
                </c:pt>
                <c:pt idx="11">
                  <c:v>83.5871287024768</c:v>
                </c:pt>
                <c:pt idx="12">
                  <c:v>91.920894998612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5.7807603157677</c:v>
                </c:pt>
                <c:pt idx="19">
                  <c:v>73.1644188692924</c:v>
                </c:pt>
                <c:pt idx="20">
                  <c:v>62.3436287902361</c:v>
                </c:pt>
                <c:pt idx="21">
                  <c:v>53.0435284577013</c:v>
                </c:pt>
                <c:pt idx="22">
                  <c:v>44.9398606077593</c:v>
                </c:pt>
                <c:pt idx="23">
                  <c:v>37.7678625680774</c:v>
                </c:pt>
                <c:pt idx="24">
                  <c:v>31.333924685163</c:v>
                </c:pt>
                <c:pt idx="25">
                  <c:v>25.5085915918473</c:v>
                </c:pt>
                <c:pt idx="26">
                  <c:v>20.2251152393096</c:v>
                </c:pt>
                <c:pt idx="27">
                  <c:v>15.4985885848911</c:v>
                </c:pt>
                <c:pt idx="28">
                  <c:v>11.52186473832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2:$AE$22</c:f>
              <c:numCache>
                <c:formatCode>General</c:formatCode>
                <c:ptCount val="29"/>
                <c:pt idx="0">
                  <c:v>0</c:v>
                </c:pt>
                <c:pt idx="1">
                  <c:v>9.05538974764158</c:v>
                </c:pt>
                <c:pt idx="2">
                  <c:v>15.6504910074977</c:v>
                </c:pt>
                <c:pt idx="3">
                  <c:v>21.5345797869697</c:v>
                </c:pt>
                <c:pt idx="4">
                  <c:v>27.3070831823579</c:v>
                </c:pt>
                <c:pt idx="5">
                  <c:v>33.2476482055834</c:v>
                </c:pt>
                <c:pt idx="6">
                  <c:v>39.5271698043406</c:v>
                </c:pt>
                <c:pt idx="7">
                  <c:v>46.2707910457671</c:v>
                </c:pt>
                <c:pt idx="8">
                  <c:v>53.5722124161986</c:v>
                </c:pt>
                <c:pt idx="9">
                  <c:v>61.4843515866817</c:v>
                </c:pt>
                <c:pt idx="10">
                  <c:v>69.9992392353231</c:v>
                </c:pt>
                <c:pt idx="11">
                  <c:v>79.065495140709</c:v>
                </c:pt>
                <c:pt idx="12">
                  <c:v>88.8035302771001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4.7020484120125</c:v>
                </c:pt>
                <c:pt idx="19">
                  <c:v>71.8927873094674</c:v>
                </c:pt>
                <c:pt idx="20">
                  <c:v>61.2165526321419</c:v>
                </c:pt>
                <c:pt idx="21">
                  <c:v>52.1316213935113</c:v>
                </c:pt>
                <c:pt idx="22">
                  <c:v>44.2301386395303</c:v>
                </c:pt>
                <c:pt idx="23">
                  <c:v>37.2241079143448</c:v>
                </c:pt>
                <c:pt idx="24">
                  <c:v>30.9026333184048</c:v>
                </c:pt>
                <c:pt idx="25">
                  <c:v>25.0938585454431</c:v>
                </c:pt>
                <c:pt idx="26">
                  <c:v>19.6206410028549</c:v>
                </c:pt>
                <c:pt idx="27">
                  <c:v>14.2145677824606</c:v>
                </c:pt>
                <c:pt idx="28">
                  <c:v>8.2750049821358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ash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3:$AE$23</c:f>
              <c:numCache>
                <c:formatCode>General</c:formatCode>
                <c:ptCount val="29"/>
                <c:pt idx="0">
                  <c:v>0</c:v>
                </c:pt>
                <c:pt idx="1">
                  <c:v>7.95503107511179</c:v>
                </c:pt>
                <c:pt idx="2">
                  <c:v>14.5642436728495</c:v>
                </c:pt>
                <c:pt idx="3">
                  <c:v>20.4239694113303</c:v>
                </c:pt>
                <c:pt idx="4">
                  <c:v>26.0369059019929</c:v>
                </c:pt>
                <c:pt idx="5">
                  <c:v>31.7014626786334</c:v>
                </c:pt>
                <c:pt idx="6">
                  <c:v>37.5951957651751</c:v>
                </c:pt>
                <c:pt idx="7">
                  <c:v>43.8319357870715</c:v>
                </c:pt>
                <c:pt idx="8">
                  <c:v>50.4899345975521</c:v>
                </c:pt>
                <c:pt idx="9">
                  <c:v>57.6296454396353</c:v>
                </c:pt>
                <c:pt idx="10">
                  <c:v>65.3356958013735</c:v>
                </c:pt>
                <c:pt idx="11">
                  <c:v>73.8721107633354</c:v>
                </c:pt>
                <c:pt idx="12">
                  <c:v>84.2277439244448</c:v>
                </c:pt>
                <c:pt idx="13">
                  <c:v>100</c:v>
                </c:pt>
                <c:pt idx="14">
                  <c:v>93.3709683485145</c:v>
                </c:pt>
                <c:pt idx="15">
                  <c:v>91.9602410980254</c:v>
                </c:pt>
                <c:pt idx="16">
                  <c:v>93.2365678656014</c:v>
                </c:pt>
                <c:pt idx="17">
                  <c:v>100</c:v>
                </c:pt>
                <c:pt idx="18">
                  <c:v>81.1346081544969</c:v>
                </c:pt>
                <c:pt idx="19">
                  <c:v>68.4880972777882</c:v>
                </c:pt>
                <c:pt idx="20">
                  <c:v>58.4981575948019</c:v>
                </c:pt>
                <c:pt idx="21">
                  <c:v>50.0362126500695</c:v>
                </c:pt>
                <c:pt idx="22">
                  <c:v>42.6248835376147</c:v>
                </c:pt>
                <c:pt idx="23">
                  <c:v>35.9957366746913</c:v>
                </c:pt>
                <c:pt idx="24">
                  <c:v>29.9585480512072</c:v>
                </c:pt>
                <c:pt idx="25">
                  <c:v>24.3434850748212</c:v>
                </c:pt>
                <c:pt idx="26">
                  <c:v>18.9489668576829</c:v>
                </c:pt>
                <c:pt idx="27">
                  <c:v>13.463961620731</c:v>
                </c:pt>
                <c:pt idx="28">
                  <c:v>7.3635700696850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diamond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4:$AE$24</c:f>
              <c:numCache>
                <c:formatCode>General</c:formatCode>
                <c:ptCount val="29"/>
                <c:pt idx="0">
                  <c:v>0</c:v>
                </c:pt>
                <c:pt idx="1">
                  <c:v>8.20051180715052</c:v>
                </c:pt>
                <c:pt idx="2">
                  <c:v>14.2271687591884</c:v>
                </c:pt>
                <c:pt idx="3">
                  <c:v>19.5598810939828</c:v>
                </c:pt>
                <c:pt idx="4">
                  <c:v>24.7148637973805</c:v>
                </c:pt>
                <c:pt idx="5">
                  <c:v>29.9260169226598</c:v>
                </c:pt>
                <c:pt idx="6">
                  <c:v>35.3200899768715</c:v>
                </c:pt>
                <c:pt idx="7">
                  <c:v>40.9717446762401</c:v>
                </c:pt>
                <c:pt idx="8">
                  <c:v>46.9258338270894</c:v>
                </c:pt>
                <c:pt idx="9">
                  <c:v>53.2084742900207</c:v>
                </c:pt>
                <c:pt idx="10">
                  <c:v>59.8417843688918</c:v>
                </c:pt>
                <c:pt idx="11">
                  <c:v>66.8594177103573</c:v>
                </c:pt>
                <c:pt idx="12">
                  <c:v>74.2352715275369</c:v>
                </c:pt>
                <c:pt idx="13">
                  <c:v>81.14821487348</c:v>
                </c:pt>
                <c:pt idx="14">
                  <c:v>81.5235953146867</c:v>
                </c:pt>
                <c:pt idx="15">
                  <c:v>81.2334323126</c:v>
                </c:pt>
                <c:pt idx="16">
                  <c:v>80.9860201110921</c:v>
                </c:pt>
                <c:pt idx="17">
                  <c:v>79.8854730994355</c:v>
                </c:pt>
                <c:pt idx="18">
                  <c:v>71.3482846588777</c:v>
                </c:pt>
                <c:pt idx="19">
                  <c:v>62.4267094778902</c:v>
                </c:pt>
                <c:pt idx="20">
                  <c:v>54.2517119100798</c:v>
                </c:pt>
                <c:pt idx="21">
                  <c:v>46.8900937990631</c:v>
                </c:pt>
                <c:pt idx="22">
                  <c:v>40.2373784379092</c:v>
                </c:pt>
                <c:pt idx="23">
                  <c:v>34.1753406255831</c:v>
                </c:pt>
                <c:pt idx="24">
                  <c:v>28.5922556497229</c:v>
                </c:pt>
                <c:pt idx="25">
                  <c:v>23.3725276304219</c:v>
                </c:pt>
                <c:pt idx="26">
                  <c:v>18.3677409250219</c:v>
                </c:pt>
                <c:pt idx="27">
                  <c:v>13.328727849988</c:v>
                </c:pt>
                <c:pt idx="28">
                  <c:v>7.7153017421636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squar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5:$AE$25</c:f>
              <c:numCache>
                <c:formatCode>General</c:formatCode>
                <c:ptCount val="29"/>
                <c:pt idx="0">
                  <c:v>7.81145632872971</c:v>
                </c:pt>
                <c:pt idx="1">
                  <c:v>10.6197451369579</c:v>
                </c:pt>
                <c:pt idx="2">
                  <c:v>14.5838269068026</c:v>
                </c:pt>
                <c:pt idx="3">
                  <c:v>18.8735091833534</c:v>
                </c:pt>
                <c:pt idx="4">
                  <c:v>23.3365297354094</c:v>
                </c:pt>
                <c:pt idx="5">
                  <c:v>27.9677113700291</c:v>
                </c:pt>
                <c:pt idx="6">
                  <c:v>32.7869490000808</c:v>
                </c:pt>
                <c:pt idx="7">
                  <c:v>37.8089028185553</c:v>
                </c:pt>
                <c:pt idx="8">
                  <c:v>43.0329459212034</c:v>
                </c:pt>
                <c:pt idx="9">
                  <c:v>48.4364845956929</c:v>
                </c:pt>
                <c:pt idx="10">
                  <c:v>53.9632482223188</c:v>
                </c:pt>
                <c:pt idx="11">
                  <c:v>59.4884093204492</c:v>
                </c:pt>
                <c:pt idx="12">
                  <c:v>64.7056305247266</c:v>
                </c:pt>
                <c:pt idx="13">
                  <c:v>68.8339251988959</c:v>
                </c:pt>
                <c:pt idx="14">
                  <c:v>70.3416811072351</c:v>
                </c:pt>
                <c:pt idx="15">
                  <c:v>70.4637180841877</c:v>
                </c:pt>
                <c:pt idx="16">
                  <c:v>69.5885466455384</c:v>
                </c:pt>
                <c:pt idx="17">
                  <c:v>67.2075230438476</c:v>
                </c:pt>
                <c:pt idx="18">
                  <c:v>61.9463173241983</c:v>
                </c:pt>
                <c:pt idx="19">
                  <c:v>55.6185827789822</c:v>
                </c:pt>
                <c:pt idx="20">
                  <c:v>49.1917134685933</c:v>
                </c:pt>
                <c:pt idx="21">
                  <c:v>43.0348774054142</c:v>
                </c:pt>
                <c:pt idx="22">
                  <c:v>37.2589756374247</c:v>
                </c:pt>
                <c:pt idx="23">
                  <c:v>31.8758325424566</c:v>
                </c:pt>
                <c:pt idx="24">
                  <c:v>26.8624043490184</c:v>
                </c:pt>
                <c:pt idx="25">
                  <c:v>22.1864674472633</c:v>
                </c:pt>
                <c:pt idx="26">
                  <c:v>17.8206044116617</c:v>
                </c:pt>
                <c:pt idx="27">
                  <c:v>13.7677489553949</c:v>
                </c:pt>
                <c:pt idx="28">
                  <c:v>10.16885110088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triangle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6:$AE$26</c:f>
              <c:numCache>
                <c:formatCode>General</c:formatCode>
                <c:ptCount val="29"/>
                <c:pt idx="0">
                  <c:v>10.4571390559863</c:v>
                </c:pt>
                <c:pt idx="1">
                  <c:v>11.8830655628052</c:v>
                </c:pt>
                <c:pt idx="2">
                  <c:v>14.6147928696946</c:v>
                </c:pt>
                <c:pt idx="3">
                  <c:v>18.0136681551457</c:v>
                </c:pt>
                <c:pt idx="4">
                  <c:v>21.7900803595254</c:v>
                </c:pt>
                <c:pt idx="5">
                  <c:v>25.8211230468049</c:v>
                </c:pt>
                <c:pt idx="6">
                  <c:v>30.0509759186606</c:v>
                </c:pt>
                <c:pt idx="7">
                  <c:v>34.4438487571055</c:v>
                </c:pt>
                <c:pt idx="8">
                  <c:v>38.9604787864713</c:v>
                </c:pt>
                <c:pt idx="9">
                  <c:v>43.541160024006</c:v>
                </c:pt>
                <c:pt idx="10">
                  <c:v>48.0862619901096</c:v>
                </c:pt>
                <c:pt idx="11">
                  <c:v>52.4252138975829</c:v>
                </c:pt>
                <c:pt idx="12">
                  <c:v>56.2648868100203</c:v>
                </c:pt>
                <c:pt idx="13">
                  <c:v>59.1400614375916</c:v>
                </c:pt>
                <c:pt idx="14">
                  <c:v>60.5454021167894</c:v>
                </c:pt>
                <c:pt idx="15">
                  <c:v>60.6911091865947</c:v>
                </c:pt>
                <c:pt idx="16">
                  <c:v>59.6968620180607</c:v>
                </c:pt>
                <c:pt idx="17">
                  <c:v>57.4096657982653</c:v>
                </c:pt>
                <c:pt idx="18">
                  <c:v>53.6107624291484</c:v>
                </c:pt>
                <c:pt idx="19">
                  <c:v>48.9094886759442</c:v>
                </c:pt>
                <c:pt idx="20">
                  <c:v>43.8616117088115</c:v>
                </c:pt>
                <c:pt idx="21">
                  <c:v>38.7986705522176</c:v>
                </c:pt>
                <c:pt idx="22">
                  <c:v>33.8877425979076</c:v>
                </c:pt>
                <c:pt idx="23">
                  <c:v>29.2065422838473</c:v>
                </c:pt>
                <c:pt idx="24">
                  <c:v>24.7949902938677</c:v>
                </c:pt>
                <c:pt idx="25">
                  <c:v>20.6903018442585</c:v>
                </c:pt>
                <c:pt idx="26">
                  <c:v>16.9603942706704</c:v>
                </c:pt>
                <c:pt idx="27">
                  <c:v>13.7528061850028</c:v>
                </c:pt>
                <c:pt idx="28">
                  <c:v>11.3807911779264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7:$AE$27</c:f>
              <c:numCache>
                <c:formatCode>General</c:formatCode>
                <c:ptCount val="29"/>
                <c:pt idx="0">
                  <c:v>10.753168556047</c:v>
                </c:pt>
                <c:pt idx="1">
                  <c:v>11.8405498466379</c:v>
                </c:pt>
                <c:pt idx="2">
                  <c:v>13.9785477682554</c:v>
                </c:pt>
                <c:pt idx="3">
                  <c:v>16.7763759695453</c:v>
                </c:pt>
                <c:pt idx="4">
                  <c:v>19.9887983309929</c:v>
                </c:pt>
                <c:pt idx="5">
                  <c:v>23.4756721020459</c:v>
                </c:pt>
                <c:pt idx="6">
                  <c:v>27.1519084718587</c:v>
                </c:pt>
                <c:pt idx="7">
                  <c:v>30.954996185618</c:v>
                </c:pt>
                <c:pt idx="8">
                  <c:v>34.8239331517269</c:v>
                </c:pt>
                <c:pt idx="9">
                  <c:v>38.681351905206</c:v>
                </c:pt>
                <c:pt idx="10">
                  <c:v>42.4153868212915</c:v>
                </c:pt>
                <c:pt idx="11">
                  <c:v>45.8613060067045</c:v>
                </c:pt>
                <c:pt idx="12">
                  <c:v>48.7885243849569</c:v>
                </c:pt>
                <c:pt idx="13">
                  <c:v>50.916047225502</c:v>
                </c:pt>
                <c:pt idx="14">
                  <c:v>52.0087327626369</c:v>
                </c:pt>
                <c:pt idx="15">
                  <c:v>52.0584219940413</c:v>
                </c:pt>
                <c:pt idx="16">
                  <c:v>51.0980637493364</c:v>
                </c:pt>
                <c:pt idx="17">
                  <c:v>49.1234684894713</c:v>
                </c:pt>
                <c:pt idx="18">
                  <c:v>46.1775670739282</c:v>
                </c:pt>
                <c:pt idx="19">
                  <c:v>42.5469655628767</c:v>
                </c:pt>
                <c:pt idx="20">
                  <c:v>38.5465621076396</c:v>
                </c:pt>
                <c:pt idx="21">
                  <c:v>34.410428023481</c:v>
                </c:pt>
                <c:pt idx="22">
                  <c:v>30.2867546138595</c:v>
                </c:pt>
                <c:pt idx="23">
                  <c:v>26.2675812016635</c:v>
                </c:pt>
                <c:pt idx="24">
                  <c:v>22.4206905144831</c:v>
                </c:pt>
                <c:pt idx="25">
                  <c:v>18.8193292479152</c:v>
                </c:pt>
                <c:pt idx="26">
                  <c:v>15.5778358927335</c:v>
                </c:pt>
                <c:pt idx="27">
                  <c:v>12.9023273350858</c:v>
                </c:pt>
                <c:pt idx="28">
                  <c:v>11.1442376944212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8:$AE$28</c:f>
              <c:numCache>
                <c:formatCode>General</c:formatCode>
                <c:ptCount val="29"/>
                <c:pt idx="0">
                  <c:v>9.57068986378698</c:v>
                </c:pt>
                <c:pt idx="1">
                  <c:v>10.7472927958395</c:v>
                </c:pt>
                <c:pt idx="2">
                  <c:v>12.6824658272157</c:v>
                </c:pt>
                <c:pt idx="3">
                  <c:v>15.1243079633889</c:v>
                </c:pt>
                <c:pt idx="4">
                  <c:v>17.9129437948654</c:v>
                </c:pt>
                <c:pt idx="5">
                  <c:v>20.9407127333575</c:v>
                </c:pt>
                <c:pt idx="6">
                  <c:v>24.1257689108295</c:v>
                </c:pt>
                <c:pt idx="7">
                  <c:v>27.4001728470129</c:v>
                </c:pt>
                <c:pt idx="8">
                  <c:v>30.6987420793961</c:v>
                </c:pt>
                <c:pt idx="9">
                  <c:v>33.9447319721426</c:v>
                </c:pt>
                <c:pt idx="10">
                  <c:v>37.0324476276239</c:v>
                </c:pt>
                <c:pt idx="11">
                  <c:v>39.8159112640083</c:v>
                </c:pt>
                <c:pt idx="12">
                  <c:v>42.111684498992</c:v>
                </c:pt>
                <c:pt idx="13">
                  <c:v>43.7266730971257</c:v>
                </c:pt>
                <c:pt idx="14">
                  <c:v>44.5149453478844</c:v>
                </c:pt>
                <c:pt idx="15">
                  <c:v>44.4355812618188</c:v>
                </c:pt>
                <c:pt idx="16">
                  <c:v>43.5133849348195</c:v>
                </c:pt>
                <c:pt idx="17">
                  <c:v>41.8084351115206</c:v>
                </c:pt>
                <c:pt idx="18">
                  <c:v>39.4289313477582</c:v>
                </c:pt>
                <c:pt idx="19">
                  <c:v>36.554087945216</c:v>
                </c:pt>
                <c:pt idx="20">
                  <c:v>33.3671274949184</c:v>
                </c:pt>
                <c:pt idx="21">
                  <c:v>30.0096030572561</c:v>
                </c:pt>
                <c:pt idx="22">
                  <c:v>26.5811252981461</c:v>
                </c:pt>
                <c:pt idx="23">
                  <c:v>23.1562633762846</c:v>
                </c:pt>
                <c:pt idx="24">
                  <c:v>19.8007709341393</c:v>
                </c:pt>
                <c:pt idx="25">
                  <c:v>16.5883963854336</c:v>
                </c:pt>
                <c:pt idx="26">
                  <c:v>13.629195388996</c:v>
                </c:pt>
                <c:pt idx="27">
                  <c:v>11.1344600876395</c:v>
                </c:pt>
                <c:pt idx="28">
                  <c:v>9.54037398787758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29:$AE$29</c:f>
              <c:numCache>
                <c:formatCode>General</c:formatCode>
                <c:ptCount val="29"/>
                <c:pt idx="0">
                  <c:v>7.24187238456274</c:v>
                </c:pt>
                <c:pt idx="1">
                  <c:v>8.89550047793183</c:v>
                </c:pt>
                <c:pt idx="2">
                  <c:v>10.8794566724747</c:v>
                </c:pt>
                <c:pt idx="3">
                  <c:v>13.1252656210877</c:v>
                </c:pt>
                <c:pt idx="4">
                  <c:v>15.5979011631518</c:v>
                </c:pt>
                <c:pt idx="5">
                  <c:v>18.2482685495048</c:v>
                </c:pt>
                <c:pt idx="6">
                  <c:v>21.0103129603974</c:v>
                </c:pt>
                <c:pt idx="7">
                  <c:v>23.8209390607927</c:v>
                </c:pt>
                <c:pt idx="8">
                  <c:v>26.6260157572977</c:v>
                </c:pt>
                <c:pt idx="9">
                  <c:v>29.3662643599002</c:v>
                </c:pt>
                <c:pt idx="10">
                  <c:v>31.9536524234843</c:v>
                </c:pt>
                <c:pt idx="11">
                  <c:v>34.2580810586761</c:v>
                </c:pt>
                <c:pt idx="12">
                  <c:v>36.1155056427049</c:v>
                </c:pt>
                <c:pt idx="13">
                  <c:v>37.3639569405614</c:v>
                </c:pt>
                <c:pt idx="14">
                  <c:v>37.8886011567632</c:v>
                </c:pt>
                <c:pt idx="15">
                  <c:v>37.6555766100314</c:v>
                </c:pt>
                <c:pt idx="16">
                  <c:v>36.7112803127403</c:v>
                </c:pt>
                <c:pt idx="17">
                  <c:v>35.167871606899</c:v>
                </c:pt>
                <c:pt idx="18">
                  <c:v>33.1755047365663</c:v>
                </c:pt>
                <c:pt idx="19">
                  <c:v>30.8732447621904</c:v>
                </c:pt>
                <c:pt idx="20">
                  <c:v>28.3582206528966</c:v>
                </c:pt>
                <c:pt idx="21">
                  <c:v>25.6796150280444</c:v>
                </c:pt>
                <c:pt idx="22">
                  <c:v>22.8719075079993</c:v>
                </c:pt>
                <c:pt idx="23">
                  <c:v>19.975442396452</c:v>
                </c:pt>
                <c:pt idx="24">
                  <c:v>17.0377132839881</c:v>
                </c:pt>
                <c:pt idx="25">
                  <c:v>14.1041962646221</c:v>
                </c:pt>
                <c:pt idx="26">
                  <c:v>11.2161614623549</c:v>
                </c:pt>
                <c:pt idx="27">
                  <c:v>8.46582491577895</c:v>
                </c:pt>
                <c:pt idx="28">
                  <c:v>6.3120606785314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30:$AE$30</c:f>
              <c:numCache>
                <c:formatCode>General</c:formatCode>
                <c:ptCount val="29"/>
                <c:pt idx="0">
                  <c:v>4.18925596429053</c:v>
                </c:pt>
                <c:pt idx="1">
                  <c:v>6.71340112206731</c:v>
                </c:pt>
                <c:pt idx="2">
                  <c:v>8.81459098717709</c:v>
                </c:pt>
                <c:pt idx="3">
                  <c:v>10.8994449768307</c:v>
                </c:pt>
                <c:pt idx="4">
                  <c:v>13.1051946877301</c:v>
                </c:pt>
                <c:pt idx="5">
                  <c:v>15.4442274582209</c:v>
                </c:pt>
                <c:pt idx="6">
                  <c:v>17.8462275651863</c:v>
                </c:pt>
                <c:pt idx="7">
                  <c:v>20.2473819859517</c:v>
                </c:pt>
                <c:pt idx="8">
                  <c:v>22.6181666243621</c:v>
                </c:pt>
                <c:pt idx="9">
                  <c:v>24.9407228281299</c:v>
                </c:pt>
                <c:pt idx="10">
                  <c:v>27.1578884716886</c:v>
                </c:pt>
                <c:pt idx="11">
                  <c:v>29.1473166613837</c:v>
                </c:pt>
                <c:pt idx="12">
                  <c:v>30.7283544399468</c:v>
                </c:pt>
                <c:pt idx="13">
                  <c:v>31.7251318410639</c:v>
                </c:pt>
                <c:pt idx="14">
                  <c:v>32.0200251505654</c:v>
                </c:pt>
                <c:pt idx="15">
                  <c:v>31.5868421618311</c:v>
                </c:pt>
                <c:pt idx="16">
                  <c:v>30.5083896311438</c:v>
                </c:pt>
                <c:pt idx="17">
                  <c:v>28.9762966321967</c:v>
                </c:pt>
                <c:pt idx="18">
                  <c:v>27.2320580165368</c:v>
                </c:pt>
                <c:pt idx="19">
                  <c:v>25.4052207189872</c:v>
                </c:pt>
                <c:pt idx="20">
                  <c:v>23.5129662189949</c:v>
                </c:pt>
                <c:pt idx="21">
                  <c:v>21.4787938808983</c:v>
                </c:pt>
                <c:pt idx="22">
                  <c:v>19.2514350152726</c:v>
                </c:pt>
                <c:pt idx="23">
                  <c:v>16.8359708416148</c:v>
                </c:pt>
                <c:pt idx="24">
                  <c:v>14.2704848071426</c:v>
                </c:pt>
                <c:pt idx="25">
                  <c:v>11.5745426842364</c:v>
                </c:pt>
                <c:pt idx="26">
                  <c:v>8.66545890054671</c:v>
                </c:pt>
                <c:pt idx="27">
                  <c:v>5.20073848888602</c:v>
                </c:pt>
                <c:pt idx="28">
                  <c:v>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31:$AE$31</c:f>
              <c:numCache>
                <c:formatCode>General</c:formatCode>
                <c:ptCount val="29"/>
                <c:pt idx="0">
                  <c:v>2.80177664849073</c:v>
                </c:pt>
                <c:pt idx="1">
                  <c:v>4.95422156193408</c:v>
                </c:pt>
                <c:pt idx="2">
                  <c:v>6.76603405137666</c:v>
                </c:pt>
                <c:pt idx="3">
                  <c:v>8.55265316550011</c:v>
                </c:pt>
                <c:pt idx="4">
                  <c:v>10.4791165086134</c:v>
                </c:pt>
                <c:pt idx="5">
                  <c:v>12.5771173898349</c:v>
                </c:pt>
                <c:pt idx="6">
                  <c:v>14.6829144542806</c:v>
                </c:pt>
                <c:pt idx="7">
                  <c:v>16.7039743528981</c:v>
                </c:pt>
                <c:pt idx="8">
                  <c:v>18.6584673482822</c:v>
                </c:pt>
                <c:pt idx="9">
                  <c:v>20.6205013755088</c:v>
                </c:pt>
                <c:pt idx="10">
                  <c:v>22.5897100584555</c:v>
                </c:pt>
                <c:pt idx="11">
                  <c:v>24.4448195610473</c:v>
                </c:pt>
                <c:pt idx="12">
                  <c:v>25.9253381688758</c:v>
                </c:pt>
                <c:pt idx="13">
                  <c:v>26.7880583426932</c:v>
                </c:pt>
                <c:pt idx="14">
                  <c:v>26.8794107165702</c:v>
                </c:pt>
                <c:pt idx="15">
                  <c:v>26.1633073383802</c:v>
                </c:pt>
                <c:pt idx="16">
                  <c:v>24.7589707015853</c:v>
                </c:pt>
                <c:pt idx="17">
                  <c:v>22.9967416948541</c:v>
                </c:pt>
                <c:pt idx="18">
                  <c:v>21.3711399601498</c:v>
                </c:pt>
                <c:pt idx="19">
                  <c:v>20.0025017368306</c:v>
                </c:pt>
                <c:pt idx="20">
                  <c:v>18.8095165171251</c:v>
                </c:pt>
                <c:pt idx="21">
                  <c:v>17.4710718129832</c:v>
                </c:pt>
                <c:pt idx="22">
                  <c:v>15.8189839166376</c:v>
                </c:pt>
                <c:pt idx="23">
                  <c:v>13.8464032500984</c:v>
                </c:pt>
                <c:pt idx="24">
                  <c:v>11.6336431102971</c:v>
                </c:pt>
                <c:pt idx="25">
                  <c:v>9.25800011371757</c:v>
                </c:pt>
                <c:pt idx="26">
                  <c:v>6.67030049729086</c:v>
                </c:pt>
                <c:pt idx="27">
                  <c:v>3.67157614712694</c:v>
                </c:pt>
                <c:pt idx="28">
                  <c:v>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32:$AE$32</c:f>
              <c:numCache>
                <c:formatCode>General</c:formatCode>
                <c:ptCount val="29"/>
                <c:pt idx="0">
                  <c:v>2.06363198998192</c:v>
                </c:pt>
                <c:pt idx="1">
                  <c:v>3.5354988398679</c:v>
                </c:pt>
                <c:pt idx="2">
                  <c:v>4.7425087774493</c:v>
                </c:pt>
                <c:pt idx="3">
                  <c:v>6.06578744091741</c:v>
                </c:pt>
                <c:pt idx="4">
                  <c:v>7.68127686072815</c:v>
                </c:pt>
                <c:pt idx="5">
                  <c:v>9.70191809246893</c:v>
                </c:pt>
                <c:pt idx="6">
                  <c:v>11.6041903329893</c:v>
                </c:pt>
                <c:pt idx="7">
                  <c:v>13.226837245189</c:v>
                </c:pt>
                <c:pt idx="8">
                  <c:v>14.6909561065054</c:v>
                </c:pt>
                <c:pt idx="9">
                  <c:v>16.2927857785385</c:v>
                </c:pt>
                <c:pt idx="10">
                  <c:v>18.1353281376698</c:v>
                </c:pt>
                <c:pt idx="11">
                  <c:v>20.116598758906</c:v>
                </c:pt>
                <c:pt idx="12">
                  <c:v>21.7397968586483</c:v>
                </c:pt>
                <c:pt idx="13">
                  <c:v>22.6220410492115</c:v>
                </c:pt>
                <c:pt idx="14">
                  <c:v>22.545889653498</c:v>
                </c:pt>
                <c:pt idx="15">
                  <c:v>21.4278238457804</c:v>
                </c:pt>
                <c:pt idx="16">
                  <c:v>19.3671455931749</c:v>
                </c:pt>
                <c:pt idx="17">
                  <c:v>16.8803679112696</c:v>
                </c:pt>
                <c:pt idx="18">
                  <c:v>15.2530117901348</c:v>
                </c:pt>
                <c:pt idx="19">
                  <c:v>14.4239276142356</c:v>
                </c:pt>
                <c:pt idx="20">
                  <c:v>14.2513136043242</c:v>
                </c:pt>
                <c:pt idx="21">
                  <c:v>13.7768611995003</c:v>
                </c:pt>
                <c:pt idx="22">
                  <c:v>12.7069268981484</c:v>
                </c:pt>
                <c:pt idx="23">
                  <c:v>11.0969462805804</c:v>
                </c:pt>
                <c:pt idx="24">
                  <c:v>9.15962105915802</c:v>
                </c:pt>
                <c:pt idx="25">
                  <c:v>7.15342910887442</c:v>
                </c:pt>
                <c:pt idx="26">
                  <c:v>5.08611598479449</c:v>
                </c:pt>
                <c:pt idx="27">
                  <c:v>2.81523297954598</c:v>
                </c:pt>
                <c:pt idx="28">
                  <c:v>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33:$AE$33</c:f>
              <c:numCache>
                <c:formatCode>General</c:formatCode>
                <c:ptCount val="29"/>
                <c:pt idx="0">
                  <c:v>1.91722164198865</c:v>
                </c:pt>
                <c:pt idx="1">
                  <c:v>2.38160598211753</c:v>
                </c:pt>
                <c:pt idx="2">
                  <c:v>2.60270090781227</c:v>
                </c:pt>
                <c:pt idx="3">
                  <c:v>3.28668441784564</c:v>
                </c:pt>
                <c:pt idx="4">
                  <c:v>4.47825677783272</c:v>
                </c:pt>
                <c:pt idx="5">
                  <c:v>6.94505280035699</c:v>
                </c:pt>
                <c:pt idx="6">
                  <c:v>8.80507720048773</c:v>
                </c:pt>
                <c:pt idx="7">
                  <c:v>9.90814592698789</c:v>
                </c:pt>
                <c:pt idx="8">
                  <c:v>10.5856761652407</c:v>
                </c:pt>
                <c:pt idx="9">
                  <c:v>11.7242890317565</c:v>
                </c:pt>
                <c:pt idx="10">
                  <c:v>13.542144664052</c:v>
                </c:pt>
                <c:pt idx="11">
                  <c:v>16.1463762400454</c:v>
                </c:pt>
                <c:pt idx="12">
                  <c:v>18.2951430740533</c:v>
                </c:pt>
                <c:pt idx="13">
                  <c:v>19.4143586949591</c:v>
                </c:pt>
                <c:pt idx="14">
                  <c:v>19.2542636972998</c:v>
                </c:pt>
                <c:pt idx="15">
                  <c:v>17.6349141594395</c:v>
                </c:pt>
                <c:pt idx="16">
                  <c:v>14.4013845877952</c:v>
                </c:pt>
                <c:pt idx="17">
                  <c:v>9.9045874448153</c:v>
                </c:pt>
                <c:pt idx="18">
                  <c:v>8.33661341295707</c:v>
                </c:pt>
                <c:pt idx="19">
                  <c:v>8.18886778871391</c:v>
                </c:pt>
                <c:pt idx="20">
                  <c:v>9.99488493122697</c:v>
                </c:pt>
                <c:pt idx="21">
                  <c:v>10.6781033669541</c:v>
                </c:pt>
                <c:pt idx="22">
                  <c:v>10.1347761504761</c:v>
                </c:pt>
                <c:pt idx="23">
                  <c:v>8.67468387865241</c:v>
                </c:pt>
                <c:pt idx="24">
                  <c:v>6.75439474223633</c:v>
                </c:pt>
                <c:pt idx="25">
                  <c:v>5.10992778347372</c:v>
                </c:pt>
                <c:pt idx="26">
                  <c:v>3.7054477917876</c:v>
                </c:pt>
                <c:pt idx="27">
                  <c:v>2.50320609482419</c:v>
                </c:pt>
                <c:pt idx="28">
                  <c:v>1.53392771804883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C$34:$AE$34</c:f>
              <c:numCache>
                <c:formatCode>General</c:formatCode>
                <c:ptCount val="29"/>
                <c:pt idx="0">
                  <c:v>1.68971952418347</c:v>
                </c:pt>
                <c:pt idx="1">
                  <c:v>1.471013653512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79501104424094</c:v>
                </c:pt>
                <c:pt idx="6">
                  <c:v>6.76286595505367</c:v>
                </c:pt>
                <c:pt idx="7">
                  <c:v>7.0150382236816</c:v>
                </c:pt>
                <c:pt idx="8">
                  <c:v>6.01933123371252</c:v>
                </c:pt>
                <c:pt idx="9">
                  <c:v>6.47657263110607</c:v>
                </c:pt>
                <c:pt idx="10">
                  <c:v>8.16260903706273</c:v>
                </c:pt>
                <c:pt idx="11">
                  <c:v>12.6316537832596</c:v>
                </c:pt>
                <c:pt idx="12">
                  <c:v>15.8800813712978</c:v>
                </c:pt>
                <c:pt idx="13">
                  <c:v>17.4860182372639</c:v>
                </c:pt>
                <c:pt idx="14">
                  <c:v>17.4219613304892</c:v>
                </c:pt>
                <c:pt idx="15">
                  <c:v>15.4562006634136</c:v>
                </c:pt>
                <c:pt idx="16">
                  <c:v>10.698964821965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.86135637786494</c:v>
                </c:pt>
                <c:pt idx="21">
                  <c:v>8.80582125412091</c:v>
                </c:pt>
                <c:pt idx="22">
                  <c:v>8.47942569310597</c:v>
                </c:pt>
                <c:pt idx="23">
                  <c:v>6.71266339261582</c:v>
                </c:pt>
                <c:pt idx="24">
                  <c:v>4.07338035898745</c:v>
                </c:pt>
                <c:pt idx="25">
                  <c:v>2.82646108504453</c:v>
                </c:pt>
                <c:pt idx="26">
                  <c:v>2.12253560181971</c:v>
                </c:pt>
                <c:pt idx="27">
                  <c:v>1.95823847788829</c:v>
                </c:pt>
                <c:pt idx="28">
                  <c:v>1.71526702955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1549"/>
        <c:axId val="59730038"/>
      </c:lineChart>
      <c:catAx>
        <c:axId val="2264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0038"/>
        <c:crossesAt val="0"/>
        <c:auto val="1"/>
        <c:lblAlgn val="ctr"/>
        <c:lblOffset val="100"/>
        <c:noMultiLvlLbl val="0"/>
      </c:catAx>
      <c:valAx>
        <c:axId val="5973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1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6:$BK$6</c:f>
              <c:numCache>
                <c:formatCode>General</c:formatCode>
                <c:ptCount val="29"/>
                <c:pt idx="0">
                  <c:v>0.266939141284873</c:v>
                </c:pt>
                <c:pt idx="1">
                  <c:v>0.441077535365829</c:v>
                </c:pt>
                <c:pt idx="2">
                  <c:v>1.48920538218334</c:v>
                </c:pt>
                <c:pt idx="3">
                  <c:v>2.22919172238339</c:v>
                </c:pt>
                <c:pt idx="4">
                  <c:v>3.12059556385084</c:v>
                </c:pt>
                <c:pt idx="5">
                  <c:v>2.01351167912154</c:v>
                </c:pt>
                <c:pt idx="6">
                  <c:v>2.010011303739</c:v>
                </c:pt>
                <c:pt idx="7">
                  <c:v>5.99152362880574</c:v>
                </c:pt>
                <c:pt idx="8">
                  <c:v>6.91454677408104</c:v>
                </c:pt>
                <c:pt idx="9">
                  <c:v>7.35387499302927</c:v>
                </c:pt>
                <c:pt idx="10">
                  <c:v>13.7531915618461</c:v>
                </c:pt>
                <c:pt idx="11">
                  <c:v>5.78482426925799</c:v>
                </c:pt>
                <c:pt idx="12">
                  <c:v>2.83137129918896</c:v>
                </c:pt>
                <c:pt idx="13">
                  <c:v>1.61914340196504</c:v>
                </c:pt>
                <c:pt idx="14">
                  <c:v>2.25888365101746</c:v>
                </c:pt>
                <c:pt idx="15">
                  <c:v>3.89662706479631</c:v>
                </c:pt>
                <c:pt idx="16">
                  <c:v>5.67427866992591</c:v>
                </c:pt>
                <c:pt idx="17">
                  <c:v>5.79921731795801</c:v>
                </c:pt>
                <c:pt idx="18">
                  <c:v>5.58262901132392</c:v>
                </c:pt>
                <c:pt idx="19">
                  <c:v>5.2592270349414</c:v>
                </c:pt>
                <c:pt idx="20">
                  <c:v>3.06229448033257</c:v>
                </c:pt>
                <c:pt idx="21">
                  <c:v>2.11805150439133</c:v>
                </c:pt>
                <c:pt idx="22">
                  <c:v>3.03057306174533</c:v>
                </c:pt>
                <c:pt idx="23">
                  <c:v>5.93301520139725</c:v>
                </c:pt>
                <c:pt idx="24">
                  <c:v>4.65670744538799</c:v>
                </c:pt>
                <c:pt idx="25">
                  <c:v>3.31591011615651</c:v>
                </c:pt>
                <c:pt idx="26">
                  <c:v>2.97177022130544</c:v>
                </c:pt>
                <c:pt idx="27">
                  <c:v>0.859036302232987</c:v>
                </c:pt>
                <c:pt idx="28">
                  <c:v>0.1764807159264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7:$BK$7</c:f>
              <c:numCache>
                <c:formatCode>General</c:formatCode>
                <c:ptCount val="29"/>
                <c:pt idx="0">
                  <c:v>1.65168773345964</c:v>
                </c:pt>
                <c:pt idx="1">
                  <c:v>1.03532974046333</c:v>
                </c:pt>
                <c:pt idx="2">
                  <c:v>1.68963822060247</c:v>
                </c:pt>
                <c:pt idx="3">
                  <c:v>2.27029359942167</c:v>
                </c:pt>
                <c:pt idx="4">
                  <c:v>2.65671838550889</c:v>
                </c:pt>
                <c:pt idx="5">
                  <c:v>2.50860516603742</c:v>
                </c:pt>
                <c:pt idx="6">
                  <c:v>2.71891957568276</c:v>
                </c:pt>
                <c:pt idx="7">
                  <c:v>3.82418846375625</c:v>
                </c:pt>
                <c:pt idx="8">
                  <c:v>5.38016155544986</c:v>
                </c:pt>
                <c:pt idx="9">
                  <c:v>6.31381612876539</c:v>
                </c:pt>
                <c:pt idx="10">
                  <c:v>7.7241671513548</c:v>
                </c:pt>
                <c:pt idx="11">
                  <c:v>5.57506552766736</c:v>
                </c:pt>
                <c:pt idx="12">
                  <c:v>3.87445664976229</c:v>
                </c:pt>
                <c:pt idx="13">
                  <c:v>3.04681047614805</c:v>
                </c:pt>
                <c:pt idx="14">
                  <c:v>3.15146862154858</c:v>
                </c:pt>
                <c:pt idx="15">
                  <c:v>3.87528435687417</c:v>
                </c:pt>
                <c:pt idx="16">
                  <c:v>4.66485238815699</c:v>
                </c:pt>
                <c:pt idx="17">
                  <c:v>4.99647737351542</c:v>
                </c:pt>
                <c:pt idx="18">
                  <c:v>4.86178476978471</c:v>
                </c:pt>
                <c:pt idx="19">
                  <c:v>4.33814169859221</c:v>
                </c:pt>
                <c:pt idx="20">
                  <c:v>3.45996327176901</c:v>
                </c:pt>
                <c:pt idx="21">
                  <c:v>3.01701089916195</c:v>
                </c:pt>
                <c:pt idx="22">
                  <c:v>3.25688579864178</c:v>
                </c:pt>
                <c:pt idx="23">
                  <c:v>3.80826297926253</c:v>
                </c:pt>
                <c:pt idx="24">
                  <c:v>3.41317107557461</c:v>
                </c:pt>
                <c:pt idx="25">
                  <c:v>2.82125432456534</c:v>
                </c:pt>
                <c:pt idx="26">
                  <c:v>2.07809442110018</c:v>
                </c:pt>
                <c:pt idx="27">
                  <c:v>1.1756041128185</c:v>
                </c:pt>
                <c:pt idx="28">
                  <c:v>0.429390308884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8:$BK$8</c:f>
              <c:numCache>
                <c:formatCode>General</c:formatCode>
                <c:ptCount val="29"/>
                <c:pt idx="0">
                  <c:v>2.48822196095697</c:v>
                </c:pt>
                <c:pt idx="1">
                  <c:v>2.11918610708427</c:v>
                </c:pt>
                <c:pt idx="2">
                  <c:v>2.27983248089468</c:v>
                </c:pt>
                <c:pt idx="3">
                  <c:v>2.56892692366028</c:v>
                </c:pt>
                <c:pt idx="4">
                  <c:v>2.81742659148121</c:v>
                </c:pt>
                <c:pt idx="5">
                  <c:v>2.96025878513135</c:v>
                </c:pt>
                <c:pt idx="6">
                  <c:v>3.26952131838696</c:v>
                </c:pt>
                <c:pt idx="7">
                  <c:v>3.94225361654857</c:v>
                </c:pt>
                <c:pt idx="8">
                  <c:v>4.93632835469386</c:v>
                </c:pt>
                <c:pt idx="9">
                  <c:v>5.66234078375666</c:v>
                </c:pt>
                <c:pt idx="10">
                  <c:v>6.0618898813134</c:v>
                </c:pt>
                <c:pt idx="11">
                  <c:v>5.36191657437118</c:v>
                </c:pt>
                <c:pt idx="12">
                  <c:v>4.54111404708662</c:v>
                </c:pt>
                <c:pt idx="13">
                  <c:v>4.0544278589409</c:v>
                </c:pt>
                <c:pt idx="14">
                  <c:v>4.01942394707999</c:v>
                </c:pt>
                <c:pt idx="15">
                  <c:v>4.31527230054257</c:v>
                </c:pt>
                <c:pt idx="16">
                  <c:v>4.67725066805675</c:v>
                </c:pt>
                <c:pt idx="17">
                  <c:v>4.84048096162695</c:v>
                </c:pt>
                <c:pt idx="18">
                  <c:v>4.7005005495252</c:v>
                </c:pt>
                <c:pt idx="19">
                  <c:v>4.31286415376487</c:v>
                </c:pt>
                <c:pt idx="20">
                  <c:v>3.8353220675983</c:v>
                </c:pt>
                <c:pt idx="21">
                  <c:v>3.53115863896726</c:v>
                </c:pt>
                <c:pt idx="22">
                  <c:v>3.47417277446563</c:v>
                </c:pt>
                <c:pt idx="23">
                  <c:v>3.47808359712005</c:v>
                </c:pt>
                <c:pt idx="24">
                  <c:v>3.19004698824657</c:v>
                </c:pt>
                <c:pt idx="25">
                  <c:v>2.74926151987163</c:v>
                </c:pt>
                <c:pt idx="26">
                  <c:v>2.25540690036747</c:v>
                </c:pt>
                <c:pt idx="27">
                  <c:v>1.9277482736791</c:v>
                </c:pt>
                <c:pt idx="28">
                  <c:v>2.068943285299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x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9:$BK$9</c:f>
              <c:numCache>
                <c:formatCode>General</c:formatCode>
                <c:ptCount val="29"/>
                <c:pt idx="0">
                  <c:v>3.23043324960658</c:v>
                </c:pt>
                <c:pt idx="1">
                  <c:v>2.96291213767026</c:v>
                </c:pt>
                <c:pt idx="2">
                  <c:v>2.89722753885632</c:v>
                </c:pt>
                <c:pt idx="3">
                  <c:v>2.9802576268074</c:v>
                </c:pt>
                <c:pt idx="4">
                  <c:v>3.14839865350652</c:v>
                </c:pt>
                <c:pt idx="5">
                  <c:v>3.36691758401751</c:v>
                </c:pt>
                <c:pt idx="6">
                  <c:v>3.71047624016765</c:v>
                </c:pt>
                <c:pt idx="7">
                  <c:v>4.24141493300934</c:v>
                </c:pt>
                <c:pt idx="8">
                  <c:v>4.90270740571351</c:v>
                </c:pt>
                <c:pt idx="9">
                  <c:v>5.42846958965105</c:v>
                </c:pt>
                <c:pt idx="10">
                  <c:v>5.66309387756288</c:v>
                </c:pt>
                <c:pt idx="11">
                  <c:v>5.44882907783504</c:v>
                </c:pt>
                <c:pt idx="12">
                  <c:v>5.08968246302375</c:v>
                </c:pt>
                <c:pt idx="13">
                  <c:v>4.83230625168598</c:v>
                </c:pt>
                <c:pt idx="14">
                  <c:v>4.77099317784246</c:v>
                </c:pt>
                <c:pt idx="15">
                  <c:v>4.86463221247333</c:v>
                </c:pt>
                <c:pt idx="16">
                  <c:v>4.9864989893066</c:v>
                </c:pt>
                <c:pt idx="17">
                  <c:v>4.99806869295675</c:v>
                </c:pt>
                <c:pt idx="18">
                  <c:v>4.83286120269498</c:v>
                </c:pt>
                <c:pt idx="19">
                  <c:v>4.52490707329315</c:v>
                </c:pt>
                <c:pt idx="20">
                  <c:v>4.17449914654852</c:v>
                </c:pt>
                <c:pt idx="21">
                  <c:v>3.89006529643476</c:v>
                </c:pt>
                <c:pt idx="22">
                  <c:v>3.69493943796652</c:v>
                </c:pt>
                <c:pt idx="23">
                  <c:v>3.50893268227402</c:v>
                </c:pt>
                <c:pt idx="24">
                  <c:v>3.21983061956279</c:v>
                </c:pt>
                <c:pt idx="25">
                  <c:v>2.88013159909552</c:v>
                </c:pt>
                <c:pt idx="26">
                  <c:v>2.6077711774897</c:v>
                </c:pt>
                <c:pt idx="27">
                  <c:v>2.58074755580108</c:v>
                </c:pt>
                <c:pt idx="28">
                  <c:v>2.858954759500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square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0:$BK$10</c:f>
              <c:numCache>
                <c:formatCode>General</c:formatCode>
                <c:ptCount val="29"/>
                <c:pt idx="0">
                  <c:v>7.04893184666101</c:v>
                </c:pt>
                <c:pt idx="1">
                  <c:v>4.15728829826197</c:v>
                </c:pt>
                <c:pt idx="2">
                  <c:v>3.44967260891855</c:v>
                </c:pt>
                <c:pt idx="3">
                  <c:v>3.3580005966663</c:v>
                </c:pt>
                <c:pt idx="4">
                  <c:v>3.48813248935257</c:v>
                </c:pt>
                <c:pt idx="5">
                  <c:v>3.73200368330173</c:v>
                </c:pt>
                <c:pt idx="6">
                  <c:v>4.08315793812722</c:v>
                </c:pt>
                <c:pt idx="7">
                  <c:v>4.54343567400154</c:v>
                </c:pt>
                <c:pt idx="8">
                  <c:v>5.05785058085684</c:v>
                </c:pt>
                <c:pt idx="9">
                  <c:v>5.49256433960238</c:v>
                </c:pt>
                <c:pt idx="10">
                  <c:v>5.74064252192354</c:v>
                </c:pt>
                <c:pt idx="11">
                  <c:v>5.75682113798521</c:v>
                </c:pt>
                <c:pt idx="12">
                  <c:v>5.6496392742091</c:v>
                </c:pt>
                <c:pt idx="13">
                  <c:v>5.5368615967973</c:v>
                </c:pt>
                <c:pt idx="14">
                  <c:v>5.47600172989585</c:v>
                </c:pt>
                <c:pt idx="15">
                  <c:v>5.46011217675404</c:v>
                </c:pt>
                <c:pt idx="16">
                  <c:v>5.43522373363861</c:v>
                </c:pt>
                <c:pt idx="17">
                  <c:v>5.33582093992765</c:v>
                </c:pt>
                <c:pt idx="18">
                  <c:v>5.12958191501646</c:v>
                </c:pt>
                <c:pt idx="19">
                  <c:v>4.83693060811816</c:v>
                </c:pt>
                <c:pt idx="20">
                  <c:v>4.51281034545153</c:v>
                </c:pt>
                <c:pt idx="21">
                  <c:v>4.2081094703663</c:v>
                </c:pt>
                <c:pt idx="22">
                  <c:v>3.93244281187855</c:v>
                </c:pt>
                <c:pt idx="23">
                  <c:v>3.65238540387373</c:v>
                </c:pt>
                <c:pt idx="24">
                  <c:v>3.33270302524162</c:v>
                </c:pt>
                <c:pt idx="25">
                  <c:v>3.01201913210705</c:v>
                </c:pt>
                <c:pt idx="26">
                  <c:v>2.81325564904162</c:v>
                </c:pt>
                <c:pt idx="27">
                  <c:v>3.03280136412669</c:v>
                </c:pt>
                <c:pt idx="28">
                  <c:v>4.536818560425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circl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1:$BK$11</c:f>
              <c:numCache>
                <c:formatCode>General</c:formatCode>
                <c:ptCount val="29"/>
                <c:pt idx="0">
                  <c:v>3.1937202333146</c:v>
                </c:pt>
                <c:pt idx="1">
                  <c:v>3.34406155943341</c:v>
                </c:pt>
                <c:pt idx="2">
                  <c:v>3.39827621574459</c:v>
                </c:pt>
                <c:pt idx="3">
                  <c:v>3.53876807456733</c:v>
                </c:pt>
                <c:pt idx="4">
                  <c:v>3.76140338603212</c:v>
                </c:pt>
                <c:pt idx="5">
                  <c:v>4.05705626372993</c:v>
                </c:pt>
                <c:pt idx="6">
                  <c:v>4.42747587510153</c:v>
                </c:pt>
                <c:pt idx="7">
                  <c:v>4.8663148110206</c:v>
                </c:pt>
                <c:pt idx="8">
                  <c:v>5.33478157453113</c:v>
                </c:pt>
                <c:pt idx="9">
                  <c:v>5.75918284895651</c:v>
                </c:pt>
                <c:pt idx="10">
                  <c:v>6.07168015591226</c:v>
                </c:pt>
                <c:pt idx="11">
                  <c:v>6.24170418762029</c:v>
                </c:pt>
                <c:pt idx="12">
                  <c:v>6.29760854279339</c:v>
                </c:pt>
                <c:pt idx="13">
                  <c:v>6.2814060360129</c:v>
                </c:pt>
                <c:pt idx="14">
                  <c:v>6.21724653723242</c:v>
                </c:pt>
                <c:pt idx="15">
                  <c:v>6.12234800590336</c:v>
                </c:pt>
                <c:pt idx="16">
                  <c:v>5.99091575830374</c:v>
                </c:pt>
                <c:pt idx="17">
                  <c:v>5.80103735650455</c:v>
                </c:pt>
                <c:pt idx="18">
                  <c:v>5.54053406199183</c:v>
                </c:pt>
                <c:pt idx="19">
                  <c:v>5.22322499848094</c:v>
                </c:pt>
                <c:pt idx="20">
                  <c:v>4.88055387336177</c:v>
                </c:pt>
                <c:pt idx="21">
                  <c:v>4.53966315514057</c:v>
                </c:pt>
                <c:pt idx="22">
                  <c:v>4.20526552216664</c:v>
                </c:pt>
                <c:pt idx="23">
                  <c:v>3.8594584312888</c:v>
                </c:pt>
                <c:pt idx="24">
                  <c:v>3.47981554078179</c:v>
                </c:pt>
                <c:pt idx="25">
                  <c:v>3.06442792129029</c:v>
                </c:pt>
                <c:pt idx="26">
                  <c:v>2.63089633584607</c:v>
                </c:pt>
                <c:pt idx="27">
                  <c:v>2.21229830403899</c:v>
                </c:pt>
                <c:pt idx="28">
                  <c:v>1.913870576626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plus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2:$BK$12</c:f>
              <c:numCache>
                <c:formatCode>General</c:formatCode>
                <c:ptCount val="29"/>
                <c:pt idx="0">
                  <c:v>1.81697743954147</c:v>
                </c:pt>
                <c:pt idx="1">
                  <c:v>2.76717996238946</c:v>
                </c:pt>
                <c:pt idx="2">
                  <c:v>3.29840931336203</c:v>
                </c:pt>
                <c:pt idx="3">
                  <c:v>3.67184014407539</c:v>
                </c:pt>
                <c:pt idx="4">
                  <c:v>4.01151092284612</c:v>
                </c:pt>
                <c:pt idx="5">
                  <c:v>4.3718646443913</c:v>
                </c:pt>
                <c:pt idx="6">
                  <c:v>4.7774242139812</c:v>
                </c:pt>
                <c:pt idx="7">
                  <c:v>5.23120707775656</c:v>
                </c:pt>
                <c:pt idx="8">
                  <c:v>5.71300306412539</c:v>
                </c:pt>
                <c:pt idx="9">
                  <c:v>6.18196618502942</c:v>
                </c:pt>
                <c:pt idx="10">
                  <c:v>6.59213401862668</c:v>
                </c:pt>
                <c:pt idx="11">
                  <c:v>6.90650327198968</c:v>
                </c:pt>
                <c:pt idx="12">
                  <c:v>7.10227067087365</c:v>
                </c:pt>
                <c:pt idx="13">
                  <c:v>7.16389658750996</c:v>
                </c:pt>
                <c:pt idx="14">
                  <c:v>7.06990178036031</c:v>
                </c:pt>
                <c:pt idx="15">
                  <c:v>6.88485205928171</c:v>
                </c:pt>
                <c:pt idx="16">
                  <c:v>6.65254494035918</c:v>
                </c:pt>
                <c:pt idx="17">
                  <c:v>6.37613039107886</c:v>
                </c:pt>
                <c:pt idx="18">
                  <c:v>6.04899429548345</c:v>
                </c:pt>
                <c:pt idx="19">
                  <c:v>5.68143350935155</c:v>
                </c:pt>
                <c:pt idx="20">
                  <c:v>5.29607366888092</c:v>
                </c:pt>
                <c:pt idx="21">
                  <c:v>4.91178660950395</c:v>
                </c:pt>
                <c:pt idx="22">
                  <c:v>4.53169108989106</c:v>
                </c:pt>
                <c:pt idx="23">
                  <c:v>4.14057099722403</c:v>
                </c:pt>
                <c:pt idx="24">
                  <c:v>3.70796917343365</c:v>
                </c:pt>
                <c:pt idx="25">
                  <c:v>3.18687038737247</c:v>
                </c:pt>
                <c:pt idx="26">
                  <c:v>2.49707774327744</c:v>
                </c:pt>
                <c:pt idx="27">
                  <c:v>1.51309285728595</c:v>
                </c:pt>
                <c:pt idx="28">
                  <c:v>0.32330950357763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triangle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3:$BK$13</c:f>
              <c:numCache>
                <c:formatCode>General</c:formatCode>
                <c:ptCount val="29"/>
                <c:pt idx="0">
                  <c:v>2.05055599400755</c:v>
                </c:pt>
                <c:pt idx="1">
                  <c:v>2.82482526352832</c:v>
                </c:pt>
                <c:pt idx="2">
                  <c:v>3.43825089896202</c:v>
                </c:pt>
                <c:pt idx="3">
                  <c:v>3.89816476250188</c:v>
                </c:pt>
                <c:pt idx="4">
                  <c:v>4.30254194498285</c:v>
                </c:pt>
                <c:pt idx="5">
                  <c:v>4.71285091480945</c:v>
                </c:pt>
                <c:pt idx="6">
                  <c:v>5.15984786588926</c:v>
                </c:pt>
                <c:pt idx="7">
                  <c:v>5.65403409403624</c:v>
                </c:pt>
                <c:pt idx="8">
                  <c:v>6.18948863737122</c:v>
                </c:pt>
                <c:pt idx="9">
                  <c:v>6.74687950683577</c:v>
                </c:pt>
                <c:pt idx="10">
                  <c:v>7.29638447497032</c:v>
                </c:pt>
                <c:pt idx="11">
                  <c:v>7.78951880937214</c:v>
                </c:pt>
                <c:pt idx="12">
                  <c:v>8.15062350761151</c:v>
                </c:pt>
                <c:pt idx="13">
                  <c:v>8.30980753321389</c:v>
                </c:pt>
                <c:pt idx="14">
                  <c:v>8.10836870169201</c:v>
                </c:pt>
                <c:pt idx="15">
                  <c:v>7.77352642045276</c:v>
                </c:pt>
                <c:pt idx="16">
                  <c:v>7.42387840745547</c:v>
                </c:pt>
                <c:pt idx="17">
                  <c:v>7.05984339338188</c:v>
                </c:pt>
                <c:pt idx="18">
                  <c:v>6.65399753092306</c:v>
                </c:pt>
                <c:pt idx="19">
                  <c:v>6.21467571694561</c:v>
                </c:pt>
                <c:pt idx="20">
                  <c:v>5.76829189910124</c:v>
                </c:pt>
                <c:pt idx="21">
                  <c:v>5.336067660732</c:v>
                </c:pt>
                <c:pt idx="22">
                  <c:v>4.92387344633562</c:v>
                </c:pt>
                <c:pt idx="23">
                  <c:v>4.51970086122129</c:v>
                </c:pt>
                <c:pt idx="24">
                  <c:v>4.09028136696264</c:v>
                </c:pt>
                <c:pt idx="25">
                  <c:v>3.5660649099269</c:v>
                </c:pt>
                <c:pt idx="26">
                  <c:v>2.81359412472825</c:v>
                </c:pt>
                <c:pt idx="27">
                  <c:v>1.74200572008605</c:v>
                </c:pt>
                <c:pt idx="28">
                  <c:v>1.9074206887769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4:$BK$14</c:f>
              <c:numCache>
                <c:formatCode>General</c:formatCode>
                <c:ptCount val="29"/>
                <c:pt idx="0">
                  <c:v>3.49318038462796</c:v>
                </c:pt>
                <c:pt idx="1">
                  <c:v>3.4806042216294</c:v>
                </c:pt>
                <c:pt idx="2">
                  <c:v>3.86790960139473</c:v>
                </c:pt>
                <c:pt idx="3">
                  <c:v>4.25965055450124</c:v>
                </c:pt>
                <c:pt idx="4">
                  <c:v>4.66011291481157</c:v>
                </c:pt>
                <c:pt idx="5">
                  <c:v>5.09715631426998</c:v>
                </c:pt>
                <c:pt idx="6">
                  <c:v>5.58935859831894</c:v>
                </c:pt>
                <c:pt idx="7">
                  <c:v>6.14609836658679</c:v>
                </c:pt>
                <c:pt idx="8">
                  <c:v>6.77003429126155</c:v>
                </c:pt>
                <c:pt idx="9">
                  <c:v>7.46033972967846</c:v>
                </c:pt>
                <c:pt idx="10">
                  <c:v>8.2098474119306</c:v>
                </c:pt>
                <c:pt idx="11">
                  <c:v>8.96568952326627</c:v>
                </c:pt>
                <c:pt idx="12">
                  <c:v>9.5648850289313</c:v>
                </c:pt>
                <c:pt idx="13">
                  <c:v>9.96622001822753</c:v>
                </c:pt>
                <c:pt idx="14">
                  <c:v>9.40275966862438</c:v>
                </c:pt>
                <c:pt idx="15">
                  <c:v>8.77783850903769</c:v>
                </c:pt>
                <c:pt idx="16">
                  <c:v>8.29563251017957</c:v>
                </c:pt>
                <c:pt idx="17">
                  <c:v>7.86303981755906</c:v>
                </c:pt>
                <c:pt idx="18">
                  <c:v>7.36656735915566</c:v>
                </c:pt>
                <c:pt idx="19">
                  <c:v>6.82749107587147</c:v>
                </c:pt>
                <c:pt idx="20">
                  <c:v>6.29692892378152</c:v>
                </c:pt>
                <c:pt idx="21">
                  <c:v>5.80851316269767</c:v>
                </c:pt>
                <c:pt idx="22">
                  <c:v>5.37498342930437</c:v>
                </c:pt>
                <c:pt idx="23">
                  <c:v>4.99476875627422</c:v>
                </c:pt>
                <c:pt idx="24">
                  <c:v>4.65423640216729</c:v>
                </c:pt>
                <c:pt idx="25">
                  <c:v>4.31580885841502</c:v>
                </c:pt>
                <c:pt idx="26">
                  <c:v>3.87737019395492</c:v>
                </c:pt>
                <c:pt idx="27">
                  <c:v>3.28683496137831</c:v>
                </c:pt>
                <c:pt idx="28">
                  <c:v>6.7138127336676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9cce"/>
            </a:solidFill>
            <a:ln w="12600">
              <a:solidFill>
                <a:srgbClr val="ff9cce"/>
              </a:solidFill>
              <a:round/>
            </a:ln>
          </c:spPr>
          <c:marker>
            <c:symbol val="diamond"/>
            <c:size val="5"/>
            <c:spPr>
              <a:solidFill>
                <a:srgbClr val="ff9c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5:$BK$15</c:f>
              <c:numCache>
                <c:formatCode>General</c:formatCode>
                <c:ptCount val="29"/>
                <c:pt idx="0">
                  <c:v>4.82295463849314</c:v>
                </c:pt>
                <c:pt idx="1">
                  <c:v>4.3927407143361</c:v>
                </c:pt>
                <c:pt idx="2">
                  <c:v>4.438316917412</c:v>
                </c:pt>
                <c:pt idx="3">
                  <c:v>4.6868781071442</c:v>
                </c:pt>
                <c:pt idx="4">
                  <c:v>5.05204805218534</c:v>
                </c:pt>
                <c:pt idx="5">
                  <c:v>5.5110187782876</c:v>
                </c:pt>
                <c:pt idx="6">
                  <c:v>6.06244036634147</c:v>
                </c:pt>
                <c:pt idx="7">
                  <c:v>6.7122692662055</c:v>
                </c:pt>
                <c:pt idx="8">
                  <c:v>7.46862551205338</c:v>
                </c:pt>
                <c:pt idx="9">
                  <c:v>8.34739141999638</c:v>
                </c:pt>
                <c:pt idx="10">
                  <c:v>9.38481848106375</c:v>
                </c:pt>
                <c:pt idx="11">
                  <c:v>10.5703412202732</c:v>
                </c:pt>
                <c:pt idx="12">
                  <c:v>11.4577265524391</c:v>
                </c:pt>
                <c:pt idx="13">
                  <c:v>12.8314755258508</c:v>
                </c:pt>
                <c:pt idx="14">
                  <c:v>10.9276532082187</c:v>
                </c:pt>
                <c:pt idx="15">
                  <c:v>9.76709667257523</c:v>
                </c:pt>
                <c:pt idx="16">
                  <c:v>9.22408209573658</c:v>
                </c:pt>
                <c:pt idx="17">
                  <c:v>8.82812308688328</c:v>
                </c:pt>
                <c:pt idx="18">
                  <c:v>8.21733937836459</c:v>
                </c:pt>
                <c:pt idx="19">
                  <c:v>7.52442417223522</c:v>
                </c:pt>
                <c:pt idx="20">
                  <c:v>6.8706616722064</c:v>
                </c:pt>
                <c:pt idx="21">
                  <c:v>6.30656528559466</c:v>
                </c:pt>
                <c:pt idx="22">
                  <c:v>5.84789966512172</c:v>
                </c:pt>
                <c:pt idx="23">
                  <c:v>5.50526809963137</c:v>
                </c:pt>
                <c:pt idx="24">
                  <c:v>5.3059116946117</c:v>
                </c:pt>
                <c:pt idx="25">
                  <c:v>5.32794317973938</c:v>
                </c:pt>
                <c:pt idx="26">
                  <c:v>5.8070605887927</c:v>
                </c:pt>
                <c:pt idx="27">
                  <c:v>7.5638343289921</c:v>
                </c:pt>
                <c:pt idx="28">
                  <c:v>6.537136779705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6:$BK$16</c:f>
              <c:numCache>
                <c:formatCode>General</c:formatCode>
                <c:ptCount val="29"/>
                <c:pt idx="0">
                  <c:v>5.47897318706456</c:v>
                </c:pt>
                <c:pt idx="1">
                  <c:v>4.93148979953228</c:v>
                </c:pt>
                <c:pt idx="2">
                  <c:v>4.84330458666073</c:v>
                </c:pt>
                <c:pt idx="3">
                  <c:v>5.03807096079435</c:v>
                </c:pt>
                <c:pt idx="4">
                  <c:v>5.40890362049613</c:v>
                </c:pt>
                <c:pt idx="5">
                  <c:v>5.9160653820785</c:v>
                </c:pt>
                <c:pt idx="6">
                  <c:v>6.55712971202398</c:v>
                </c:pt>
                <c:pt idx="7">
                  <c:v>7.34808131855759</c:v>
                </c:pt>
                <c:pt idx="8">
                  <c:v>8.31198973867188</c:v>
                </c:pt>
                <c:pt idx="9">
                  <c:v>9.47563268273063</c:v>
                </c:pt>
                <c:pt idx="10">
                  <c:v>10.9246619260132</c:v>
                </c:pt>
                <c:pt idx="11">
                  <c:v>12.9315189577957</c:v>
                </c:pt>
                <c:pt idx="12">
                  <c:v>13.4901888097852</c:v>
                </c:pt>
                <c:pt idx="13">
                  <c:v>19.4966970416183</c:v>
                </c:pt>
                <c:pt idx="14">
                  <c:v>11.9764705425484</c:v>
                </c:pt>
                <c:pt idx="15">
                  <c:v>10.291129645658</c:v>
                </c:pt>
                <c:pt idx="16">
                  <c:v>10.1221048770583</c:v>
                </c:pt>
                <c:pt idx="17">
                  <c:v>10.1254214092448</c:v>
                </c:pt>
                <c:pt idx="18">
                  <c:v>9.27672542993451</c:v>
                </c:pt>
                <c:pt idx="19">
                  <c:v>8.30592422919494</c:v>
                </c:pt>
                <c:pt idx="20">
                  <c:v>7.46539533654954</c:v>
                </c:pt>
                <c:pt idx="21">
                  <c:v>6.79297976806678</c:v>
                </c:pt>
                <c:pt idx="22">
                  <c:v>6.2825953626289</c:v>
                </c:pt>
                <c:pt idx="23">
                  <c:v>5.93811606589685</c:v>
                </c:pt>
                <c:pt idx="24">
                  <c:v>5.79713634250466</c:v>
                </c:pt>
                <c:pt idx="25">
                  <c:v>5.95783913116378</c:v>
                </c:pt>
                <c:pt idx="26">
                  <c:v>6.59814971567587</c:v>
                </c:pt>
                <c:pt idx="27">
                  <c:v>7.7792526262357</c:v>
                </c:pt>
                <c:pt idx="28">
                  <c:v>6.5053729801963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7:$BK$17</c:f>
              <c:numCache>
                <c:formatCode>General</c:formatCode>
                <c:ptCount val="29"/>
                <c:pt idx="0">
                  <c:v>6.31383231560999</c:v>
                </c:pt>
                <c:pt idx="1">
                  <c:v>5.05839381153271</c:v>
                </c:pt>
                <c:pt idx="2">
                  <c:v>4.96706536994828</c:v>
                </c:pt>
                <c:pt idx="3">
                  <c:v>5.23578691682087</c:v>
                </c:pt>
                <c:pt idx="4">
                  <c:v>5.67904461052752</c:v>
                </c:pt>
                <c:pt idx="5">
                  <c:v>6.26817626491039</c:v>
                </c:pt>
                <c:pt idx="6">
                  <c:v>7.02751233450773</c:v>
                </c:pt>
                <c:pt idx="7">
                  <c:v>8.01505140426727</c:v>
                </c:pt>
                <c:pt idx="8">
                  <c:v>9.31969404588537</c:v>
                </c:pt>
                <c:pt idx="9">
                  <c:v>11.0345269626939</c:v>
                </c:pt>
                <c:pt idx="10">
                  <c:v>13.1734754119337</c:v>
                </c:pt>
                <c:pt idx="11">
                  <c:v>17.4245912849071</c:v>
                </c:pt>
                <c:pt idx="12">
                  <c:v>13.7725773375508</c:v>
                </c:pt>
                <c:pt idx="13">
                  <c:v>10.8392260636589</c:v>
                </c:pt>
                <c:pt idx="14">
                  <c:v>8.26457908662103</c:v>
                </c:pt>
                <c:pt idx="15">
                  <c:v>9.4302689695594</c:v>
                </c:pt>
                <c:pt idx="16">
                  <c:v>10.9394484980482</c:v>
                </c:pt>
                <c:pt idx="17">
                  <c:v>12.4132064570044</c:v>
                </c:pt>
                <c:pt idx="18">
                  <c:v>10.6482329495956</c:v>
                </c:pt>
                <c:pt idx="19">
                  <c:v>9.14075374971758</c:v>
                </c:pt>
                <c:pt idx="20">
                  <c:v>8.04029226038271</c:v>
                </c:pt>
                <c:pt idx="21">
                  <c:v>7.22785483676652</c:v>
                </c:pt>
                <c:pt idx="22">
                  <c:v>6.62942884516598</c:v>
                </c:pt>
                <c:pt idx="23">
                  <c:v>6.21826756826069</c:v>
                </c:pt>
                <c:pt idx="24">
                  <c:v>6.01477490281776</c:v>
                </c:pt>
                <c:pt idx="25">
                  <c:v>6.1266173523372</c:v>
                </c:pt>
                <c:pt idx="26">
                  <c:v>6.92087479091242</c:v>
                </c:pt>
                <c:pt idx="27">
                  <c:v>9.75151822761693</c:v>
                </c:pt>
                <c:pt idx="28">
                  <c:v>11.85463387564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8:$BK$18</c:f>
              <c:numCache>
                <c:formatCode>General</c:formatCode>
                <c:ptCount val="29"/>
                <c:pt idx="0">
                  <c:v>3.945086311565</c:v>
                </c:pt>
                <c:pt idx="1">
                  <c:v>4.31060171331403</c:v>
                </c:pt>
                <c:pt idx="2">
                  <c:v>4.79449840935426</c:v>
                </c:pt>
                <c:pt idx="3">
                  <c:v>5.29819045450187</c:v>
                </c:pt>
                <c:pt idx="4">
                  <c:v>5.85734641533446</c:v>
                </c:pt>
                <c:pt idx="5">
                  <c:v>6.53022262256033</c:v>
                </c:pt>
                <c:pt idx="6">
                  <c:v>7.39342321905772</c:v>
                </c:pt>
                <c:pt idx="7">
                  <c:v>8.57392780019822</c:v>
                </c:pt>
                <c:pt idx="8">
                  <c:v>10.3346473044109</c:v>
                </c:pt>
                <c:pt idx="9">
                  <c:v>13.3329654046494</c:v>
                </c:pt>
                <c:pt idx="10">
                  <c:v>19.5232083882539</c:v>
                </c:pt>
                <c:pt idx="11">
                  <c:v>0</c:v>
                </c:pt>
                <c:pt idx="12">
                  <c:v>0</c:v>
                </c:pt>
                <c:pt idx="13">
                  <c:v>4.72223723016674</c:v>
                </c:pt>
                <c:pt idx="14">
                  <c:v>5.77682820286318</c:v>
                </c:pt>
                <c:pt idx="15">
                  <c:v>8.60119251495886</c:v>
                </c:pt>
                <c:pt idx="16">
                  <c:v>11.9235241681022</c:v>
                </c:pt>
                <c:pt idx="17">
                  <c:v>18.188972325014</c:v>
                </c:pt>
                <c:pt idx="18">
                  <c:v>12.1956391644875</c:v>
                </c:pt>
                <c:pt idx="19">
                  <c:v>9.9013165011785</c:v>
                </c:pt>
                <c:pt idx="20">
                  <c:v>8.54086515345992</c:v>
                </c:pt>
                <c:pt idx="21">
                  <c:v>7.58388641322279</c:v>
                </c:pt>
                <c:pt idx="22">
                  <c:v>6.87254299081614</c:v>
                </c:pt>
                <c:pt idx="23">
                  <c:v>6.33717649449214</c:v>
                </c:pt>
                <c:pt idx="24">
                  <c:v>5.93550972259338</c:v>
                </c:pt>
                <c:pt idx="25">
                  <c:v>5.62046484550327</c:v>
                </c:pt>
                <c:pt idx="26">
                  <c:v>5.26836036803118</c:v>
                </c:pt>
                <c:pt idx="27">
                  <c:v>4.41120279671847</c:v>
                </c:pt>
                <c:pt idx="28">
                  <c:v>3.9859740438727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square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19:$BK$19</c:f>
              <c:numCache>
                <c:formatCode>General</c:formatCode>
                <c:ptCount val="29"/>
                <c:pt idx="0">
                  <c:v>2.50787952415877</c:v>
                </c:pt>
                <c:pt idx="1">
                  <c:v>3.88405843469056</c:v>
                </c:pt>
                <c:pt idx="2">
                  <c:v>4.73184625269772</c:v>
                </c:pt>
                <c:pt idx="3">
                  <c:v>5.37230972664945</c:v>
                </c:pt>
                <c:pt idx="4">
                  <c:v>5.9845427859482</c:v>
                </c:pt>
                <c:pt idx="5">
                  <c:v>6.67964931160884</c:v>
                </c:pt>
                <c:pt idx="6">
                  <c:v>7.55357571194833</c:v>
                </c:pt>
                <c:pt idx="7">
                  <c:v>8.73319788641363</c:v>
                </c:pt>
                <c:pt idx="8">
                  <c:v>10.451641740826</c:v>
                </c:pt>
                <c:pt idx="9">
                  <c:v>13.2418577142987</c:v>
                </c:pt>
                <c:pt idx="10">
                  <c:v>18.5496380176202</c:v>
                </c:pt>
                <c:pt idx="11">
                  <c:v>10.749290013216</c:v>
                </c:pt>
                <c:pt idx="12">
                  <c:v>4.7071006353999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7.3949680422711</c:v>
                </c:pt>
                <c:pt idx="18">
                  <c:v>12.6943023499203</c:v>
                </c:pt>
                <c:pt idx="19">
                  <c:v>10.4257853956029</c:v>
                </c:pt>
                <c:pt idx="20">
                  <c:v>8.93536050853951</c:v>
                </c:pt>
                <c:pt idx="21">
                  <c:v>7.85729474974214</c:v>
                </c:pt>
                <c:pt idx="22">
                  <c:v>7.03690381160341</c:v>
                </c:pt>
                <c:pt idx="23">
                  <c:v>6.3812473993993</c:v>
                </c:pt>
                <c:pt idx="24">
                  <c:v>5.80759730461368</c:v>
                </c:pt>
                <c:pt idx="25">
                  <c:v>5.19768893768953</c:v>
                </c:pt>
                <c:pt idx="26">
                  <c:v>4.32567618737664</c:v>
                </c:pt>
                <c:pt idx="27">
                  <c:v>2.75614863620488</c:v>
                </c:pt>
                <c:pt idx="28">
                  <c:v>0.64421004620842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0:$BK$20</c:f>
              <c:numCache>
                <c:formatCode>General</c:formatCode>
                <c:ptCount val="29"/>
                <c:pt idx="0">
                  <c:v>4.05732285479311</c:v>
                </c:pt>
                <c:pt idx="1">
                  <c:v>4.52759386918278</c:v>
                </c:pt>
                <c:pt idx="2">
                  <c:v>5.04334346747194</c:v>
                </c:pt>
                <c:pt idx="3">
                  <c:v>5.55336080215883</c:v>
                </c:pt>
                <c:pt idx="4">
                  <c:v>6.08927091458289</c:v>
                </c:pt>
                <c:pt idx="5">
                  <c:v>6.71753540095938</c:v>
                </c:pt>
                <c:pt idx="6">
                  <c:v>7.50002287781343</c:v>
                </c:pt>
                <c:pt idx="7">
                  <c:v>8.49421612704672</c:v>
                </c:pt>
                <c:pt idx="8">
                  <c:v>9.73590901882792</c:v>
                </c:pt>
                <c:pt idx="9">
                  <c:v>11.1179724570556</c:v>
                </c:pt>
                <c:pt idx="10">
                  <c:v>11.8288901127353</c:v>
                </c:pt>
                <c:pt idx="11">
                  <c:v>8.28155815298958</c:v>
                </c:pt>
                <c:pt idx="12">
                  <c:v>5.790268546106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4.7434348717114</c:v>
                </c:pt>
                <c:pt idx="18">
                  <c:v>12.6269568047669</c:v>
                </c:pt>
                <c:pt idx="19">
                  <c:v>10.703283564367</c:v>
                </c:pt>
                <c:pt idx="20">
                  <c:v>9.19945824815083</c:v>
                </c:pt>
                <c:pt idx="21">
                  <c:v>8.04607016685795</c:v>
                </c:pt>
                <c:pt idx="22">
                  <c:v>7.14781035581735</c:v>
                </c:pt>
                <c:pt idx="23">
                  <c:v>6.41987865587996</c:v>
                </c:pt>
                <c:pt idx="24">
                  <c:v>5.77788427130046</c:v>
                </c:pt>
                <c:pt idx="25">
                  <c:v>5.11039131119721</c:v>
                </c:pt>
                <c:pt idx="26">
                  <c:v>4.24008266085843</c:v>
                </c:pt>
                <c:pt idx="27">
                  <c:v>2.92614109215268</c:v>
                </c:pt>
                <c:pt idx="28">
                  <c:v>1.7632748306222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plus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1:$BK$21</c:f>
              <c:numCache>
                <c:formatCode>General</c:formatCode>
                <c:ptCount val="29"/>
                <c:pt idx="0">
                  <c:v>9.78898390650389</c:v>
                </c:pt>
                <c:pt idx="1">
                  <c:v>6.00196407621929</c:v>
                </c:pt>
                <c:pt idx="2">
                  <c:v>5.6048949306372</c:v>
                </c:pt>
                <c:pt idx="3">
                  <c:v>5.7832147545756</c:v>
                </c:pt>
                <c:pt idx="4">
                  <c:v>6.14496788198049</c:v>
                </c:pt>
                <c:pt idx="5">
                  <c:v>6.65078404707874</c:v>
                </c:pt>
                <c:pt idx="6">
                  <c:v>7.30580945728112</c:v>
                </c:pt>
                <c:pt idx="7">
                  <c:v>8.1129384452346</c:v>
                </c:pt>
                <c:pt idx="8">
                  <c:v>9.03715690779267</c:v>
                </c:pt>
                <c:pt idx="9">
                  <c:v>9.92304564059181</c:v>
                </c:pt>
                <c:pt idx="10">
                  <c:v>10.3295536331091</c:v>
                </c:pt>
                <c:pt idx="11">
                  <c:v>9.48139392418143</c:v>
                </c:pt>
                <c:pt idx="12">
                  <c:v>8.659670919288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4.2192396842323</c:v>
                </c:pt>
                <c:pt idx="18">
                  <c:v>12.6623730345205</c:v>
                </c:pt>
                <c:pt idx="19">
                  <c:v>10.8952533132069</c:v>
                </c:pt>
                <c:pt idx="20">
                  <c:v>9.36814639410367</c:v>
                </c:pt>
                <c:pt idx="21">
                  <c:v>8.15481496515431</c:v>
                </c:pt>
                <c:pt idx="22">
                  <c:v>7.20702859390656</c:v>
                </c:pt>
                <c:pt idx="23">
                  <c:v>6.45687430609091</c:v>
                </c:pt>
                <c:pt idx="24">
                  <c:v>5.84127707707134</c:v>
                </c:pt>
                <c:pt idx="25">
                  <c:v>5.29972884849834</c:v>
                </c:pt>
                <c:pt idx="26">
                  <c:v>4.76502290838838</c:v>
                </c:pt>
                <c:pt idx="27">
                  <c:v>4.17888046885115</c:v>
                </c:pt>
                <c:pt idx="28">
                  <c:v>4.016224213114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2:$BK$22</c:f>
              <c:numCache>
                <c:formatCode>General</c:formatCode>
                <c:ptCount val="29"/>
                <c:pt idx="0">
                  <c:v>9.05538974764158</c:v>
                </c:pt>
                <c:pt idx="1">
                  <c:v>6.68626576169143</c:v>
                </c:pt>
                <c:pt idx="2">
                  <c:v>5.98351351939128</c:v>
                </c:pt>
                <c:pt idx="3">
                  <c:v>5.87837144592331</c:v>
                </c:pt>
                <c:pt idx="4">
                  <c:v>6.07483852614418</c:v>
                </c:pt>
                <c:pt idx="5">
                  <c:v>6.467076711545</c:v>
                </c:pt>
                <c:pt idx="6">
                  <c:v>7.01490920367677</c:v>
                </c:pt>
                <c:pt idx="7">
                  <c:v>7.69797174595106</c:v>
                </c:pt>
                <c:pt idx="8">
                  <c:v>8.49131219567465</c:v>
                </c:pt>
                <c:pt idx="9">
                  <c:v>9.34676795202829</c:v>
                </c:pt>
                <c:pt idx="10">
                  <c:v>10.1953731418855</c:v>
                </c:pt>
                <c:pt idx="11">
                  <c:v>11.0363295351642</c:v>
                </c:pt>
                <c:pt idx="12">
                  <c:v>12.095402225679</c:v>
                </c:pt>
                <c:pt idx="13">
                  <c:v>0</c:v>
                </c:pt>
                <c:pt idx="14">
                  <c:v>6.62903165148549</c:v>
                </c:pt>
                <c:pt idx="15">
                  <c:v>8.03975890197465</c:v>
                </c:pt>
                <c:pt idx="16">
                  <c:v>6.76343213439856</c:v>
                </c:pt>
                <c:pt idx="17">
                  <c:v>15.2979515879876</c:v>
                </c:pt>
                <c:pt idx="18">
                  <c:v>13.2967590030096</c:v>
                </c:pt>
                <c:pt idx="19">
                  <c:v>11.2059761331685</c:v>
                </c:pt>
                <c:pt idx="20">
                  <c:v>9.48291343362791</c:v>
                </c:pt>
                <c:pt idx="21">
                  <c:v>8.17460503715935</c:v>
                </c:pt>
                <c:pt idx="22">
                  <c:v>7.18758029273201</c:v>
                </c:pt>
                <c:pt idx="23">
                  <c:v>6.43971559694386</c:v>
                </c:pt>
                <c:pt idx="24">
                  <c:v>5.8849945925834</c:v>
                </c:pt>
                <c:pt idx="25">
                  <c:v>5.52441586178204</c:v>
                </c:pt>
                <c:pt idx="26">
                  <c:v>5.44763928886241</c:v>
                </c:pt>
                <c:pt idx="27">
                  <c:v>5.98680347673344</c:v>
                </c:pt>
                <c:pt idx="28">
                  <c:v>8.3250478109141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ash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3:$BK$23</c:f>
              <c:numCache>
                <c:formatCode>General</c:formatCode>
                <c:ptCount val="29"/>
                <c:pt idx="0">
                  <c:v>7.95503107511179</c:v>
                </c:pt>
                <c:pt idx="1">
                  <c:v>6.61376987442845</c:v>
                </c:pt>
                <c:pt idx="2">
                  <c:v>5.86941268166023</c:v>
                </c:pt>
                <c:pt idx="3">
                  <c:v>5.67905843149969</c:v>
                </c:pt>
                <c:pt idx="4">
                  <c:v>5.81678595120635</c:v>
                </c:pt>
                <c:pt idx="5">
                  <c:v>6.15534705177547</c:v>
                </c:pt>
                <c:pt idx="6">
                  <c:v>6.63875232620539</c:v>
                </c:pt>
                <c:pt idx="7">
                  <c:v>7.2463536589681</c:v>
                </c:pt>
                <c:pt idx="8">
                  <c:v>7.97986749329663</c:v>
                </c:pt>
                <c:pt idx="9">
                  <c:v>8.88425385228438</c:v>
                </c:pt>
                <c:pt idx="10">
                  <c:v>10.1515241826417</c:v>
                </c:pt>
                <c:pt idx="11">
                  <c:v>12.5066782969242</c:v>
                </c:pt>
                <c:pt idx="12">
                  <c:v>18.671196167248</c:v>
                </c:pt>
                <c:pt idx="13">
                  <c:v>19.9833396381305</c:v>
                </c:pt>
                <c:pt idx="14">
                  <c:v>11.9310686519668</c:v>
                </c:pt>
                <c:pt idx="15">
                  <c:v>10.8024736397137</c:v>
                </c:pt>
                <c:pt idx="16">
                  <c:v>13.9935676123757</c:v>
                </c:pt>
                <c:pt idx="17">
                  <c:v>27.5771137343615</c:v>
                </c:pt>
                <c:pt idx="18">
                  <c:v>15.9908212708296</c:v>
                </c:pt>
                <c:pt idx="19">
                  <c:v>11.6850039336945</c:v>
                </c:pt>
                <c:pt idx="20">
                  <c:v>9.46767200535474</c:v>
                </c:pt>
                <c:pt idx="21">
                  <c:v>8.05145098959054</c:v>
                </c:pt>
                <c:pt idx="22">
                  <c:v>7.04597535699113</c:v>
                </c:pt>
                <c:pt idx="23">
                  <c:v>6.30567111821849</c:v>
                </c:pt>
                <c:pt idx="24">
                  <c:v>5.77890016829621</c:v>
                </c:pt>
                <c:pt idx="25">
                  <c:v>5.48120289296723</c:v>
                </c:pt>
                <c:pt idx="26">
                  <c:v>5.51571446271351</c:v>
                </c:pt>
                <c:pt idx="27">
                  <c:v>6.10189030127734</c:v>
                </c:pt>
                <c:pt idx="28">
                  <c:v>7.3719657717996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diamond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4:$BK$24</c:f>
              <c:numCache>
                <c:formatCode>General</c:formatCode>
                <c:ptCount val="29"/>
                <c:pt idx="0">
                  <c:v>11.3255129629905</c:v>
                </c:pt>
                <c:pt idx="1">
                  <c:v>6.49409608194991</c:v>
                </c:pt>
                <c:pt idx="2">
                  <c:v>5.34462588774259</c:v>
                </c:pt>
                <c:pt idx="3">
                  <c:v>5.20047623511833</c:v>
                </c:pt>
                <c:pt idx="4">
                  <c:v>5.39035450425083</c:v>
                </c:pt>
                <c:pt idx="5">
                  <c:v>5.73855249619949</c:v>
                </c:pt>
                <c:pt idx="6">
                  <c:v>6.19338389325184</c:v>
                </c:pt>
                <c:pt idx="7">
                  <c:v>6.74201351474351</c:v>
                </c:pt>
                <c:pt idx="8">
                  <c:v>7.3909503742249</c:v>
                </c:pt>
                <c:pt idx="9">
                  <c:v>8.17145569927564</c:v>
                </c:pt>
                <c:pt idx="10">
                  <c:v>9.15447240106247</c:v>
                </c:pt>
                <c:pt idx="11">
                  <c:v>10.4276068307401</c:v>
                </c:pt>
                <c:pt idx="12">
                  <c:v>11.7729708802266</c:v>
                </c:pt>
                <c:pt idx="13">
                  <c:v>12.320009767253</c:v>
                </c:pt>
                <c:pt idx="14">
                  <c:v>11.1856783393135</c:v>
                </c:pt>
                <c:pt idx="15">
                  <c:v>10.7725557487127</c:v>
                </c:pt>
                <c:pt idx="16">
                  <c:v>11.4504849295943</c:v>
                </c:pt>
                <c:pt idx="17">
                  <c:v>15.2844366622252</c:v>
                </c:pt>
                <c:pt idx="18">
                  <c:v>12.9611532462352</c:v>
                </c:pt>
                <c:pt idx="19">
                  <c:v>10.6386641258237</c:v>
                </c:pt>
                <c:pt idx="20">
                  <c:v>8.93291696145758</c:v>
                </c:pt>
                <c:pt idx="21">
                  <c:v>7.68903863421115</c:v>
                </c:pt>
                <c:pt idx="22">
                  <c:v>6.75419763406469</c:v>
                </c:pt>
                <c:pt idx="23">
                  <c:v>6.03809367864055</c:v>
                </c:pt>
                <c:pt idx="24">
                  <c:v>5.49890408336291</c:v>
                </c:pt>
                <c:pt idx="25">
                  <c:v>5.14340633477687</c:v>
                </c:pt>
                <c:pt idx="26">
                  <c:v>5.06863010433935</c:v>
                </c:pt>
                <c:pt idx="27">
                  <c:v>5.63056766223414</c:v>
                </c:pt>
                <c:pt idx="28">
                  <c:v>8.0960351671873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squar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5:$BK$25</c:f>
              <c:numCache>
                <c:formatCode>General</c:formatCode>
                <c:ptCount val="29"/>
                <c:pt idx="0">
                  <c:v>3.85825389570507</c:v>
                </c:pt>
                <c:pt idx="1">
                  <c:v>4.16051953202705</c:v>
                </c:pt>
                <c:pt idx="2">
                  <c:v>4.28979404221361</c:v>
                </c:pt>
                <c:pt idx="3">
                  <c:v>4.54509395302937</c:v>
                </c:pt>
                <c:pt idx="4">
                  <c:v>4.88255558135393</c:v>
                </c:pt>
                <c:pt idx="5">
                  <c:v>5.27568884263549</c:v>
                </c:pt>
                <c:pt idx="6">
                  <c:v>5.71887828661764</c:v>
                </c:pt>
                <c:pt idx="7">
                  <c:v>6.21403372816766</c:v>
                </c:pt>
                <c:pt idx="8">
                  <c:v>6.76632978579799</c:v>
                </c:pt>
                <c:pt idx="9">
                  <c:v>7.38304265508174</c:v>
                </c:pt>
                <c:pt idx="10">
                  <c:v>8.06637293545679</c:v>
                </c:pt>
                <c:pt idx="11">
                  <c:v>8.78112331515516</c:v>
                </c:pt>
                <c:pt idx="12">
                  <c:v>9.39622112203242</c:v>
                </c:pt>
                <c:pt idx="13">
                  <c:v>9.81041907880901</c:v>
                </c:pt>
                <c:pt idx="14">
                  <c:v>9.79703909772698</c:v>
                </c:pt>
                <c:pt idx="15">
                  <c:v>9.81171797965783</c:v>
                </c:pt>
                <c:pt idx="16">
                  <c:v>10.1742173242607</c:v>
                </c:pt>
                <c:pt idx="17">
                  <c:v>11.1210742389969</c:v>
                </c:pt>
                <c:pt idx="18">
                  <c:v>10.4652615773859</c:v>
                </c:pt>
                <c:pt idx="19">
                  <c:v>9.29067235544555</c:v>
                </c:pt>
                <c:pt idx="20">
                  <c:v>8.14350140163866</c:v>
                </c:pt>
                <c:pt idx="21">
                  <c:v>7.16285485937929</c:v>
                </c:pt>
                <c:pt idx="22">
                  <c:v>6.35164874561204</c:v>
                </c:pt>
                <c:pt idx="23">
                  <c:v>5.67975111562716</c:v>
                </c:pt>
                <c:pt idx="24">
                  <c:v>5.11259100502188</c:v>
                </c:pt>
                <c:pt idx="25">
                  <c:v>4.6151133850911</c:v>
                </c:pt>
                <c:pt idx="26">
                  <c:v>4.14313876620796</c:v>
                </c:pt>
                <c:pt idx="27">
                  <c:v>3.59892887586773</c:v>
                </c:pt>
                <c:pt idx="28">
                  <c:v>2.6505821431523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triangle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6:$BK$26</c:f>
              <c:numCache>
                <c:formatCode>General</c:formatCode>
                <c:ptCount val="29"/>
                <c:pt idx="0">
                  <c:v>1.45633096092712</c:v>
                </c:pt>
                <c:pt idx="1">
                  <c:v>2.73205813725229</c:v>
                </c:pt>
                <c:pt idx="2">
                  <c:v>3.45791281485754</c:v>
                </c:pt>
                <c:pt idx="3">
                  <c:v>3.97393773100883</c:v>
                </c:pt>
                <c:pt idx="4">
                  <c:v>4.41519219207771</c:v>
                </c:pt>
                <c:pt idx="5">
                  <c:v>4.83660991313306</c:v>
                </c:pt>
                <c:pt idx="6">
                  <c:v>5.26326171075054</c:v>
                </c:pt>
                <c:pt idx="7">
                  <c:v>5.70719187409565</c:v>
                </c:pt>
                <c:pt idx="8">
                  <c:v>6.17200537817531</c:v>
                </c:pt>
                <c:pt idx="9">
                  <c:v>6.65399780837302</c:v>
                </c:pt>
                <c:pt idx="10">
                  <c:v>7.14040116769942</c:v>
                </c:pt>
                <c:pt idx="11">
                  <c:v>7.60447071625901</c:v>
                </c:pt>
                <c:pt idx="12">
                  <c:v>8.01015756711001</c:v>
                </c:pt>
                <c:pt idx="13">
                  <c:v>8.34322432787589</c:v>
                </c:pt>
                <c:pt idx="14">
                  <c:v>8.5379127550191</c:v>
                </c:pt>
                <c:pt idx="15">
                  <c:v>8.6897534830749</c:v>
                </c:pt>
                <c:pt idx="16">
                  <c:v>8.89778614117374</c:v>
                </c:pt>
                <c:pt idx="17">
                  <c:v>9.11552152365143</c:v>
                </c:pt>
                <c:pt idx="18">
                  <c:v>8.79513320487158</c:v>
                </c:pt>
                <c:pt idx="19">
                  <c:v>8.12174625555532</c:v>
                </c:pt>
                <c:pt idx="20">
                  <c:v>7.34051261275737</c:v>
                </c:pt>
                <c:pt idx="21">
                  <c:v>6.58588535152532</c:v>
                </c:pt>
                <c:pt idx="22">
                  <c:v>5.9059927905151</c:v>
                </c:pt>
                <c:pt idx="23">
                  <c:v>5.30087570151232</c:v>
                </c:pt>
                <c:pt idx="24">
                  <c:v>4.74191593248352</c:v>
                </c:pt>
                <c:pt idx="25">
                  <c:v>4.17285860816986</c:v>
                </c:pt>
                <c:pt idx="26">
                  <c:v>3.49286257899171</c:v>
                </c:pt>
                <c:pt idx="27">
                  <c:v>2.51987489132926</c:v>
                </c:pt>
                <c:pt idx="28">
                  <c:v>0.95328684658445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7:$BK$27</c:f>
              <c:numCache>
                <c:formatCode>General</c:formatCode>
                <c:ptCount val="29"/>
                <c:pt idx="0">
                  <c:v>1.60644138666059</c:v>
                </c:pt>
                <c:pt idx="1">
                  <c:v>2.4013009165786</c:v>
                </c:pt>
                <c:pt idx="2">
                  <c:v>3.08345115768396</c:v>
                </c:pt>
                <c:pt idx="3">
                  <c:v>3.61233804139285</c:v>
                </c:pt>
                <c:pt idx="4">
                  <c:v>4.05801192093105</c:v>
                </c:pt>
                <c:pt idx="5">
                  <c:v>4.4655047696353</c:v>
                </c:pt>
                <c:pt idx="6">
                  <c:v>4.86014370172049</c:v>
                </c:pt>
                <c:pt idx="7">
                  <c:v>5.25408814319053</c:v>
                </c:pt>
                <c:pt idx="8">
                  <c:v>5.64773236112778</c:v>
                </c:pt>
                <c:pt idx="9">
                  <c:v>6.03146625165386</c:v>
                </c:pt>
                <c:pt idx="10">
                  <c:v>6.39143124778174</c:v>
                </c:pt>
                <c:pt idx="11">
                  <c:v>6.7168002076136</c:v>
                </c:pt>
                <c:pt idx="12">
                  <c:v>7.00760617471136</c:v>
                </c:pt>
                <c:pt idx="13">
                  <c:v>7.27193660869165</c:v>
                </c:pt>
                <c:pt idx="14">
                  <c:v>7.49395215071597</c:v>
                </c:pt>
                <c:pt idx="15">
                  <c:v>7.68309760363645</c:v>
                </c:pt>
                <c:pt idx="16">
                  <c:v>7.83749827174863</c:v>
                </c:pt>
                <c:pt idx="17">
                  <c:v>7.88593992309304</c:v>
                </c:pt>
                <c:pt idx="18">
                  <c:v>7.66324679862192</c:v>
                </c:pt>
                <c:pt idx="19">
                  <c:v>7.20540144231606</c:v>
                </c:pt>
                <c:pt idx="20">
                  <c:v>6.62828394605975</c:v>
                </c:pt>
                <c:pt idx="21">
                  <c:v>6.03091558327325</c:v>
                </c:pt>
                <c:pt idx="22">
                  <c:v>5.46675804684804</c:v>
                </c:pt>
                <c:pt idx="23">
                  <c:v>4.947612208898</c:v>
                </c:pt>
                <c:pt idx="24">
                  <c:v>4.45351339728579</c:v>
                </c:pt>
                <c:pt idx="25">
                  <c:v>3.93501468975497</c:v>
                </c:pt>
                <c:pt idx="26">
                  <c:v>3.3099162912152</c:v>
                </c:pt>
                <c:pt idx="27">
                  <c:v>2.49323761186244</c:v>
                </c:pt>
                <c:pt idx="28">
                  <c:v>1.6508082305543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8:$BK$28</c:f>
              <c:numCache>
                <c:formatCode>General</c:formatCode>
                <c:ptCount val="29"/>
                <c:pt idx="0">
                  <c:v>2.60917330034917</c:v>
                </c:pt>
                <c:pt idx="1">
                  <c:v>2.67843787496134</c:v>
                </c:pt>
                <c:pt idx="2">
                  <c:v>3.03536406878497</c:v>
                </c:pt>
                <c:pt idx="3">
                  <c:v>3.43113102153028</c:v>
                </c:pt>
                <c:pt idx="4">
                  <c:v>3.81140487636113</c:v>
                </c:pt>
                <c:pt idx="5">
                  <c:v>4.1705921086597</c:v>
                </c:pt>
                <c:pt idx="6">
                  <c:v>4.51971093283369</c:v>
                </c:pt>
                <c:pt idx="7">
                  <c:v>4.86738877399836</c:v>
                </c:pt>
                <c:pt idx="8">
                  <c:v>5.20802746522379</c:v>
                </c:pt>
                <c:pt idx="9">
                  <c:v>5.52235037329731</c:v>
                </c:pt>
                <c:pt idx="10">
                  <c:v>5.79153093237577</c:v>
                </c:pt>
                <c:pt idx="11">
                  <c:v>6.01332282001974</c:v>
                </c:pt>
                <c:pt idx="12">
                  <c:v>6.20985902003309</c:v>
                </c:pt>
                <c:pt idx="13">
                  <c:v>6.41135945259044</c:v>
                </c:pt>
                <c:pt idx="14">
                  <c:v>6.62681944807336</c:v>
                </c:pt>
                <c:pt idx="15">
                  <c:v>6.84243444570635</c:v>
                </c:pt>
                <c:pt idx="16">
                  <c:v>7.0125231685662</c:v>
                </c:pt>
                <c:pt idx="17">
                  <c:v>7.05401458891826</c:v>
                </c:pt>
                <c:pt idx="18">
                  <c:v>6.88259173354795</c:v>
                </c:pt>
                <c:pt idx="19">
                  <c:v>6.51373135628805</c:v>
                </c:pt>
                <c:pt idx="20">
                  <c:v>6.03010100259951</c:v>
                </c:pt>
                <c:pt idx="21">
                  <c:v>5.52297529216174</c:v>
                </c:pt>
                <c:pt idx="22">
                  <c:v>5.04856175544664</c:v>
                </c:pt>
                <c:pt idx="23">
                  <c:v>4.623521562082</c:v>
                </c:pt>
                <c:pt idx="24">
                  <c:v>4.23719692948438</c:v>
                </c:pt>
                <c:pt idx="25">
                  <c:v>3.86369263497459</c:v>
                </c:pt>
                <c:pt idx="26">
                  <c:v>3.47079774042732</c:v>
                </c:pt>
                <c:pt idx="27">
                  <c:v>3.10849226699145</c:v>
                </c:pt>
                <c:pt idx="28">
                  <c:v>3.22845738901064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29:$BK$29</c:f>
              <c:numCache>
                <c:formatCode>General</c:formatCode>
                <c:ptCount val="29"/>
                <c:pt idx="0">
                  <c:v>3.47173629189992</c:v>
                </c:pt>
                <c:pt idx="1">
                  <c:v>2.94917611897448</c:v>
                </c:pt>
                <c:pt idx="2">
                  <c:v>3.05079139437455</c:v>
                </c:pt>
                <c:pt idx="3">
                  <c:v>3.32689105085801</c:v>
                </c:pt>
                <c:pt idx="4">
                  <c:v>3.63841075955595</c:v>
                </c:pt>
                <c:pt idx="5">
                  <c:v>3.93592883184539</c:v>
                </c:pt>
                <c:pt idx="6">
                  <c:v>4.23214549187665</c:v>
                </c:pt>
                <c:pt idx="7">
                  <c:v>4.54299080347097</c:v>
                </c:pt>
                <c:pt idx="8">
                  <c:v>4.85508157258322</c:v>
                </c:pt>
                <c:pt idx="9">
                  <c:v>5.12640174401119</c:v>
                </c:pt>
                <c:pt idx="10">
                  <c:v>5.32069010712289</c:v>
                </c:pt>
                <c:pt idx="11">
                  <c:v>5.43782482340015</c:v>
                </c:pt>
                <c:pt idx="12">
                  <c:v>5.52992122226867</c:v>
                </c:pt>
                <c:pt idx="13">
                  <c:v>5.66317932404737</c:v>
                </c:pt>
                <c:pt idx="14">
                  <c:v>5.8732005567578</c:v>
                </c:pt>
                <c:pt idx="15">
                  <c:v>6.14176141671523</c:v>
                </c:pt>
                <c:pt idx="16">
                  <c:v>6.39202340742772</c:v>
                </c:pt>
                <c:pt idx="17">
                  <c:v>6.50423911102281</c:v>
                </c:pt>
                <c:pt idx="18">
                  <c:v>6.37377124655756</c:v>
                </c:pt>
                <c:pt idx="19">
                  <c:v>6.01869032326606</c:v>
                </c:pt>
                <c:pt idx="20">
                  <c:v>5.53637233418549</c:v>
                </c:pt>
                <c:pt idx="21">
                  <c:v>5.05273389645915</c:v>
                </c:pt>
                <c:pt idx="22">
                  <c:v>4.63652145611358</c:v>
                </c:pt>
                <c:pt idx="23">
                  <c:v>4.29959695574478</c:v>
                </c:pt>
                <c:pt idx="24">
                  <c:v>4.0327503699057</c:v>
                </c:pt>
                <c:pt idx="25">
                  <c:v>3.83925673221581</c:v>
                </c:pt>
                <c:pt idx="26">
                  <c:v>3.7510578079052</c:v>
                </c:pt>
                <c:pt idx="27">
                  <c:v>3.91145622047938</c:v>
                </c:pt>
                <c:pt idx="28">
                  <c:v>6.3801987056280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30:$BK$30</c:f>
              <c:numCache>
                <c:formatCode>General</c:formatCode>
                <c:ptCount val="29"/>
                <c:pt idx="0">
                  <c:v>2.88034852566495</c:v>
                </c:pt>
                <c:pt idx="1">
                  <c:v>2.74038529663815</c:v>
                </c:pt>
                <c:pt idx="2">
                  <c:v>2.92287558363177</c:v>
                </c:pt>
                <c:pt idx="3">
                  <c:v>3.22067750525589</c:v>
                </c:pt>
                <c:pt idx="4">
                  <c:v>3.51672587846464</c:v>
                </c:pt>
                <c:pt idx="5">
                  <c:v>3.74031077025719</c:v>
                </c:pt>
                <c:pt idx="6">
                  <c:v>3.9714093707384</c:v>
                </c:pt>
                <c:pt idx="7">
                  <c:v>4.26337395213055</c:v>
                </c:pt>
                <c:pt idx="8">
                  <c:v>4.59058663752777</c:v>
                </c:pt>
                <c:pt idx="9">
                  <c:v>4.85593831207362</c:v>
                </c:pt>
                <c:pt idx="10">
                  <c:v>4.98257749935538</c:v>
                </c:pt>
                <c:pt idx="11">
                  <c:v>4.96116512886998</c:v>
                </c:pt>
                <c:pt idx="12">
                  <c:v>4.90535732516508</c:v>
                </c:pt>
                <c:pt idx="13">
                  <c:v>4.94587270280005</c:v>
                </c:pt>
                <c:pt idx="14">
                  <c:v>5.15883361436751</c:v>
                </c:pt>
                <c:pt idx="15">
                  <c:v>5.52971878508576</c:v>
                </c:pt>
                <c:pt idx="16">
                  <c:v>5.95005268758082</c:v>
                </c:pt>
                <c:pt idx="17">
                  <c:v>6.22875955524509</c:v>
                </c:pt>
                <c:pt idx="18">
                  <c:v>6.13903045890803</c:v>
                </c:pt>
                <c:pt idx="19">
                  <c:v>5.72450866825241</c:v>
                </c:pt>
                <c:pt idx="20">
                  <c:v>5.1244800906137</c:v>
                </c:pt>
                <c:pt idx="21">
                  <c:v>4.58508055435613</c:v>
                </c:pt>
                <c:pt idx="22">
                  <c:v>4.19716424729186</c:v>
                </c:pt>
                <c:pt idx="23">
                  <c:v>3.93944577032311</c:v>
                </c:pt>
                <c:pt idx="24">
                  <c:v>3.77107916441474</c:v>
                </c:pt>
                <c:pt idx="25">
                  <c:v>3.71875489129792</c:v>
                </c:pt>
                <c:pt idx="26">
                  <c:v>3.99811763021809</c:v>
                </c:pt>
                <c:pt idx="27">
                  <c:v>5.420887224176</c:v>
                </c:pt>
                <c:pt idx="28">
                  <c:v>4.18925596429053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31:$BK$31</c:f>
              <c:numCache>
                <c:formatCode>General</c:formatCode>
                <c:ptCount val="29"/>
                <c:pt idx="0">
                  <c:v>2.27549481262719</c:v>
                </c:pt>
                <c:pt idx="1">
                  <c:v>2.30118201344591</c:v>
                </c:pt>
                <c:pt idx="2">
                  <c:v>2.69938185390175</c:v>
                </c:pt>
                <c:pt idx="3">
                  <c:v>3.14575303297371</c:v>
                </c:pt>
                <c:pt idx="4">
                  <c:v>3.49707226017491</c:v>
                </c:pt>
                <c:pt idx="5">
                  <c:v>3.56386760082387</c:v>
                </c:pt>
                <c:pt idx="6">
                  <c:v>3.68282844140492</c:v>
                </c:pt>
                <c:pt idx="7">
                  <c:v>3.98879998681469</c:v>
                </c:pt>
                <c:pt idx="8">
                  <c:v>4.42614086734937</c:v>
                </c:pt>
                <c:pt idx="9">
                  <c:v>4.75467192614302</c:v>
                </c:pt>
                <c:pt idx="10">
                  <c:v>4.82524088132697</c:v>
                </c:pt>
                <c:pt idx="11">
                  <c:v>4.57443227736682</c:v>
                </c:pt>
                <c:pt idx="12">
                  <c:v>4.27352806916404</c:v>
                </c:pt>
                <c:pt idx="13">
                  <c:v>4.16701875995312</c:v>
                </c:pt>
                <c:pt idx="14">
                  <c:v>4.39228970496548</c:v>
                </c:pt>
                <c:pt idx="15">
                  <c:v>4.93932842582154</c:v>
                </c:pt>
                <c:pt idx="16">
                  <c:v>5.67249760439349</c:v>
                </c:pt>
                <c:pt idx="17">
                  <c:v>6.32871308090304</c:v>
                </c:pt>
                <c:pt idx="18">
                  <c:v>6.26934309884706</c:v>
                </c:pt>
                <c:pt idx="19">
                  <c:v>5.70470884232693</c:v>
                </c:pt>
                <c:pt idx="20">
                  <c:v>4.7506471159529</c:v>
                </c:pt>
                <c:pt idx="21">
                  <c:v>4.04679953469676</c:v>
                </c:pt>
                <c:pt idx="22">
                  <c:v>3.684558775801</c:v>
                </c:pt>
                <c:pt idx="23">
                  <c:v>3.52928053057913</c:v>
                </c:pt>
                <c:pt idx="24">
                  <c:v>3.4299365528709</c:v>
                </c:pt>
                <c:pt idx="25">
                  <c:v>3.33547724010844</c:v>
                </c:pt>
                <c:pt idx="26">
                  <c:v>3.39145813742399</c:v>
                </c:pt>
                <c:pt idx="27">
                  <c:v>3.77011870168754</c:v>
                </c:pt>
                <c:pt idx="28">
                  <c:v>2.80177664849073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32:$BK$32</c:f>
              <c:numCache>
                <c:formatCode>General</c:formatCode>
                <c:ptCount val="29"/>
                <c:pt idx="0">
                  <c:v>1.47913083051933</c:v>
                </c:pt>
                <c:pt idx="1">
                  <c:v>1.6698328409118</c:v>
                </c:pt>
                <c:pt idx="2">
                  <c:v>2.51591815052687</c:v>
                </c:pt>
                <c:pt idx="3">
                  <c:v>3.21453257540922</c:v>
                </c:pt>
                <c:pt idx="4">
                  <c:v>3.78712669960253</c:v>
                </c:pt>
                <c:pt idx="5">
                  <c:v>3.34946949768254</c:v>
                </c:pt>
                <c:pt idx="6">
                  <c:v>3.23543155239204</c:v>
                </c:pt>
                <c:pt idx="7">
                  <c:v>3.62730700459251</c:v>
                </c:pt>
                <c:pt idx="8">
                  <c:v>4.40672006081118</c:v>
                </c:pt>
                <c:pt idx="9">
                  <c:v>4.92606586136957</c:v>
                </c:pt>
                <c:pt idx="10">
                  <c:v>5.00227625155683</c:v>
                </c:pt>
                <c:pt idx="11">
                  <c:v>4.28922358012199</c:v>
                </c:pt>
                <c:pt idx="12">
                  <c:v>3.55583949405863</c:v>
                </c:pt>
                <c:pt idx="13">
                  <c:v>3.20858615605873</c:v>
                </c:pt>
                <c:pt idx="14">
                  <c:v>3.47633033325445</c:v>
                </c:pt>
                <c:pt idx="15">
                  <c:v>4.31654476977829</c:v>
                </c:pt>
                <c:pt idx="16">
                  <c:v>5.55363354946759</c:v>
                </c:pt>
                <c:pt idx="17">
                  <c:v>7.16308600123998</c:v>
                </c:pt>
                <c:pt idx="18">
                  <c:v>6.96591322674594</c:v>
                </c:pt>
                <c:pt idx="19">
                  <c:v>6.23744872718418</c:v>
                </c:pt>
                <c:pt idx="20">
                  <c:v>4.28278999410522</c:v>
                </c:pt>
                <c:pt idx="21">
                  <c:v>3.27827081156752</c:v>
                </c:pt>
                <c:pt idx="22">
                  <c:v>3.034468167191</c:v>
                </c:pt>
                <c:pt idx="23">
                  <c:v>3.10170665236945</c:v>
                </c:pt>
                <c:pt idx="24">
                  <c:v>3.13207914602989</c:v>
                </c:pt>
                <c:pt idx="25">
                  <c:v>2.90683353838977</c:v>
                </c:pt>
                <c:pt idx="26">
                  <c:v>2.65765954981209</c:v>
                </c:pt>
                <c:pt idx="27">
                  <c:v>2.83247197795716</c:v>
                </c:pt>
                <c:pt idx="28">
                  <c:v>2.57128591064378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33:$BK$33</c:f>
              <c:numCache>
                <c:formatCode>General</c:formatCode>
                <c:ptCount val="29"/>
                <c:pt idx="0">
                  <c:v>0.51711703603998</c:v>
                </c:pt>
                <c:pt idx="1">
                  <c:v>0.93704928103157</c:v>
                </c:pt>
                <c:pt idx="2">
                  <c:v>2.69107514899238</c:v>
                </c:pt>
                <c:pt idx="3">
                  <c:v>3.49601761316995</c:v>
                </c:pt>
                <c:pt idx="4">
                  <c:v>5.11271614554791</c:v>
                </c:pt>
                <c:pt idx="5">
                  <c:v>2.84295098834368</c:v>
                </c:pt>
                <c:pt idx="6">
                  <c:v>2.32107461886946</c:v>
                </c:pt>
                <c:pt idx="7">
                  <c:v>2.97138341630244</c:v>
                </c:pt>
                <c:pt idx="8">
                  <c:v>4.70616035569217</c:v>
                </c:pt>
                <c:pt idx="9">
                  <c:v>5.55365884093755</c:v>
                </c:pt>
                <c:pt idx="10">
                  <c:v>5.97674038782411</c:v>
                </c:pt>
                <c:pt idx="11">
                  <c:v>4.11952337718417</c:v>
                </c:pt>
                <c:pt idx="12">
                  <c:v>2.66179763208919</c:v>
                </c:pt>
                <c:pt idx="13">
                  <c:v>1.93497476186629</c:v>
                </c:pt>
                <c:pt idx="14">
                  <c:v>2.44532715381562</c:v>
                </c:pt>
                <c:pt idx="15">
                  <c:v>3.89903911091735</c:v>
                </c:pt>
                <c:pt idx="16">
                  <c:v>5.82486881118537</c:v>
                </c:pt>
                <c:pt idx="17">
                  <c:v>10.0279307445043</c:v>
                </c:pt>
                <c:pt idx="18">
                  <c:v>8.33792252102277</c:v>
                </c:pt>
                <c:pt idx="19">
                  <c:v>8.38565761166572</c:v>
                </c:pt>
                <c:pt idx="20">
                  <c:v>3.20714649270229</c:v>
                </c:pt>
                <c:pt idx="21">
                  <c:v>1.94952424304002</c:v>
                </c:pt>
                <c:pt idx="22">
                  <c:v>2.207273109281</c:v>
                </c:pt>
                <c:pt idx="23">
                  <c:v>2.74536605119698</c:v>
                </c:pt>
                <c:pt idx="24">
                  <c:v>3.14517244386525</c:v>
                </c:pt>
                <c:pt idx="25">
                  <c:v>2.68081782482171</c:v>
                </c:pt>
                <c:pt idx="26">
                  <c:v>1.9877112715549</c:v>
                </c:pt>
                <c:pt idx="27">
                  <c:v>1.11197584289995</c:v>
                </c:pt>
                <c:pt idx="28">
                  <c:v>0.42404248063996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-adv'!$AI$34:$BK$34</c:f>
              <c:numCache>
                <c:formatCode>General</c:formatCode>
                <c:ptCount val="29"/>
                <c:pt idx="0">
                  <c:v>0.221389050154204</c:v>
                </c:pt>
                <c:pt idx="1">
                  <c:v>1.51018021323254</c:v>
                </c:pt>
                <c:pt idx="2">
                  <c:v>1.87488271352578</c:v>
                </c:pt>
                <c:pt idx="3">
                  <c:v>2.43025386193901</c:v>
                </c:pt>
                <c:pt idx="4">
                  <c:v>5.88787116262971</c:v>
                </c:pt>
                <c:pt idx="5">
                  <c:v>2.08109367429469</c:v>
                </c:pt>
                <c:pt idx="6">
                  <c:v>0.412575254832441</c:v>
                </c:pt>
                <c:pt idx="7">
                  <c:v>1.92313958396223</c:v>
                </c:pt>
                <c:pt idx="8">
                  <c:v>6.03667277534881</c:v>
                </c:pt>
                <c:pt idx="9">
                  <c:v>6.69243691103648</c:v>
                </c:pt>
                <c:pt idx="10">
                  <c:v>9.30594150182816</c:v>
                </c:pt>
                <c:pt idx="11">
                  <c:v>3.9768718071433</c:v>
                </c:pt>
                <c:pt idx="12">
                  <c:v>1.7821396729886</c:v>
                </c:pt>
                <c:pt idx="13">
                  <c:v>0.266245224891875</c:v>
                </c:pt>
                <c:pt idx="14">
                  <c:v>1.9669822357401</c:v>
                </c:pt>
                <c:pt idx="15">
                  <c:v>4.79652935092566</c:v>
                </c:pt>
                <c:pt idx="16">
                  <c:v>10.9307792949127</c:v>
                </c:pt>
                <c:pt idx="17">
                  <c:v>8.50497816809874</c:v>
                </c:pt>
                <c:pt idx="18">
                  <c:v>6.9812239236428</c:v>
                </c:pt>
                <c:pt idx="19">
                  <c:v>9.70062988558222</c:v>
                </c:pt>
                <c:pt idx="20">
                  <c:v>2.63844239914825</c:v>
                </c:pt>
                <c:pt idx="21">
                  <c:v>0.515190832895411</c:v>
                </c:pt>
                <c:pt idx="22">
                  <c:v>1.77979555905884</c:v>
                </c:pt>
                <c:pt idx="23">
                  <c:v>2.85530891713001</c:v>
                </c:pt>
                <c:pt idx="24">
                  <c:v>4.25995718578427</c:v>
                </c:pt>
                <c:pt idx="25">
                  <c:v>2.91279819953329</c:v>
                </c:pt>
                <c:pt idx="26">
                  <c:v>2.12888490199078</c:v>
                </c:pt>
                <c:pt idx="27">
                  <c:v>0.525788982128721</c:v>
                </c:pt>
                <c:pt idx="28">
                  <c:v>0.044204366472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2002"/>
        <c:axId val="58479162"/>
      </c:lineChart>
      <c:catAx>
        <c:axId val="9773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162"/>
        <c:crossesAt val="0"/>
        <c:auto val="1"/>
        <c:lblAlgn val="ctr"/>
        <c:lblOffset val="100"/>
        <c:noMultiLvlLbl val="0"/>
      </c:catAx>
      <c:valAx>
        <c:axId val="5847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7</xdr:row>
      <xdr:rowOff>66960</xdr:rowOff>
    </xdr:from>
    <xdr:to>
      <xdr:col>28</xdr:col>
      <xdr:colOff>191520</xdr:colOff>
      <xdr:row>65</xdr:row>
      <xdr:rowOff>66960</xdr:rowOff>
    </xdr:to>
    <xdr:graphicFrame>
      <xdr:nvGraphicFramePr>
        <xdr:cNvPr id="0" name="Chart 1"/>
        <xdr:cNvGraphicFramePr/>
      </xdr:nvGraphicFramePr>
      <xdr:xfrm>
        <a:off x="2131560" y="9511920"/>
        <a:ext cx="794556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10520</xdr:colOff>
      <xdr:row>37</xdr:row>
      <xdr:rowOff>47880</xdr:rowOff>
    </xdr:from>
    <xdr:to>
      <xdr:col>58</xdr:col>
      <xdr:colOff>110880</xdr:colOff>
      <xdr:row>65</xdr:row>
      <xdr:rowOff>47880</xdr:rowOff>
    </xdr:to>
    <xdr:graphicFrame>
      <xdr:nvGraphicFramePr>
        <xdr:cNvPr id="1" name="Chart 2"/>
        <xdr:cNvGraphicFramePr/>
      </xdr:nvGraphicFramePr>
      <xdr:xfrm>
        <a:off x="13535640" y="9492840"/>
        <a:ext cx="817920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true" showRowColHeaders="true" showZeros="true" rightToLeft="false" tabSelected="true" showOutlineSymbols="true" defaultGridColor="true" view="normal" topLeftCell="BG18" colorId="64" zoomScale="75" zoomScaleNormal="75" zoomScalePageLayoutView="10" workbookViewId="0">
      <selection pane="topLeft" activeCell="BR44" activeCellId="0" sqref="BR4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85"/>
    <col collapsed="false" customWidth="true" hidden="false" outlineLevel="0" max="30" min="3" style="1" width="4.7"/>
    <col collapsed="false" customWidth="true" hidden="false" outlineLevel="0" max="31" min="31" style="1" width="9.14"/>
    <col collapsed="false" customWidth="true" hidden="false" outlineLevel="0" max="34" min="32" style="1" width="10.56"/>
    <col collapsed="false" customWidth="true" hidden="false" outlineLevel="0" max="47" min="35" style="2" width="4.7"/>
    <col collapsed="false" customWidth="true" hidden="false" outlineLevel="0" max="48" min="48" style="1" width="4.7"/>
    <col collapsed="false" customWidth="true" hidden="false" outlineLevel="0" max="50" min="49" style="1" width="5.13"/>
    <col collapsed="false" customWidth="true" hidden="false" outlineLevel="0" max="51" min="51" style="1" width="4.85"/>
    <col collapsed="false" customWidth="true" hidden="false" outlineLevel="0" max="55" min="52" style="1" width="5.13"/>
    <col collapsed="false" customWidth="true" hidden="false" outlineLevel="0" max="63" min="56" style="1" width="4.85"/>
    <col collapsed="false" customWidth="true" hidden="false" outlineLevel="0" max="64" min="64" style="1" width="4.7"/>
    <col collapsed="false" customWidth="true" hidden="false" outlineLevel="0" max="65" min="65" style="1" width="9.14"/>
    <col collapsed="false" customWidth="true" hidden="false" outlineLevel="0" max="66" min="66" style="1" width="7.85"/>
    <col collapsed="false" customWidth="true" hidden="false" outlineLevel="0" max="67" min="67" style="1" width="5.13"/>
    <col collapsed="false" customWidth="true" hidden="false" outlineLevel="0" max="70" min="68" style="1" width="4.85"/>
    <col collapsed="false" customWidth="true" hidden="false" outlineLevel="0" max="71" min="71" style="1" width="5.71"/>
    <col collapsed="false" customWidth="true" hidden="false" outlineLevel="0" max="78" min="72" style="1" width="4.85"/>
    <col collapsed="false" customWidth="true" hidden="false" outlineLevel="0" max="80" min="79" style="1" width="5.85"/>
    <col collapsed="false" customWidth="true" hidden="false" outlineLevel="0" max="82" min="81" style="1" width="4.99"/>
    <col collapsed="false" customWidth="true" hidden="false" outlineLevel="0" max="83" min="83" style="1" width="5.85"/>
    <col collapsed="false" customWidth="true" hidden="false" outlineLevel="0" max="84" min="84" style="1" width="5.71"/>
    <col collapsed="false" customWidth="true" hidden="false" outlineLevel="0" max="88" min="85" style="1" width="4.85"/>
    <col collapsed="false" customWidth="true" hidden="false" outlineLevel="0" max="89" min="89" style="1" width="5.13"/>
    <col collapsed="false" customWidth="true" hidden="false" outlineLevel="0" max="94" min="90" style="1" width="4.85"/>
    <col collapsed="false" customWidth="true" hidden="false" outlineLevel="0" max="95" min="95" style="1" width="7.7"/>
  </cols>
  <sheetData>
    <row r="1" customFormat="false" ht="20.1" hidden="false" customHeight="true" outlineLevel="0" collapsed="false">
      <c r="C1" s="3" t="s">
        <v>0</v>
      </c>
      <c r="AG1" s="4" t="s">
        <v>1</v>
      </c>
    </row>
    <row r="2" customFormat="false" ht="20.1" hidden="false" customHeight="true" outlineLevel="0" collapsed="false">
      <c r="A2" s="5"/>
      <c r="B2" s="5"/>
      <c r="C2" s="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 t="s">
        <v>3</v>
      </c>
      <c r="AF2" s="8" t="n">
        <v>1.5</v>
      </c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20.1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10" t="s">
        <v>4</v>
      </c>
      <c r="AF3" s="11" t="n">
        <v>100</v>
      </c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20.1" hidden="false" customHeight="true" outlineLevel="0" collapsed="false">
      <c r="Q4" s="12" t="s">
        <v>5</v>
      </c>
      <c r="U4" s="13"/>
      <c r="AE4" s="10" t="s">
        <v>6</v>
      </c>
      <c r="AF4" s="11" t="n">
        <v>0</v>
      </c>
      <c r="AG4" s="11"/>
      <c r="AH4" s="11"/>
      <c r="AT4" s="12" t="s">
        <v>7</v>
      </c>
      <c r="BZ4" s="12" t="str">
        <f aca="false">"-10x Laplacian i.e. 10x Charge Density"</f>
        <v>-10x Laplacian i.e. 10x Charge Density</v>
      </c>
    </row>
    <row r="5" customFormat="false" ht="20.1" hidden="false" customHeight="true" outlineLevel="0" collapsed="false">
      <c r="B5" s="14"/>
      <c r="C5" s="15" t="n">
        <f aca="false">IF(mirrors,C6,C34)</f>
        <v>1.68972635997527</v>
      </c>
      <c r="D5" s="15" t="n">
        <f aca="false">IF(mirrors,D6,D34)</f>
        <v>1.47101365351278</v>
      </c>
      <c r="E5" s="15" t="n">
        <f aca="false">IF(mirrors,E6,E34)</f>
        <v>0</v>
      </c>
      <c r="F5" s="15" t="n">
        <f aca="false">IF(mirrors,F6,F34)</f>
        <v>0</v>
      </c>
      <c r="G5" s="15" t="n">
        <f aca="false">IF(mirrors,G6,G34)</f>
        <v>0</v>
      </c>
      <c r="H5" s="15" t="n">
        <f aca="false">IF(mirrors,H6,H34)</f>
        <v>4.79501104424094</v>
      </c>
      <c r="I5" s="15" t="n">
        <f aca="false">IF(mirrors,I6,I34)</f>
        <v>6.76298152887814</v>
      </c>
      <c r="J5" s="15" t="n">
        <f aca="false">IF(mirrors,J6,J34)</f>
        <v>7.01514355831555</v>
      </c>
      <c r="K5" s="15" t="n">
        <f aca="false">IF(mirrors,K6,K34)</f>
        <v>6.01933123371252</v>
      </c>
      <c r="L5" s="15" t="n">
        <f aca="false">IF(mirrors,L6,L34)</f>
        <v>6.47657263110607</v>
      </c>
      <c r="M5" s="15" t="n">
        <f aca="false">IF(mirrors,M6,M34)</f>
        <v>8.16260903706273</v>
      </c>
      <c r="N5" s="15" t="n">
        <f aca="false">IF(mirrors,N6,N34)</f>
        <v>12.6317849856567</v>
      </c>
      <c r="O5" s="15" t="n">
        <f aca="false">IF(mirrors,O6,O34)</f>
        <v>15.8802466829708</v>
      </c>
      <c r="P5" s="15" t="n">
        <f aca="false">IF(mirrors,P6,P34)</f>
        <v>17.4861973809343</v>
      </c>
      <c r="Q5" s="15" t="n">
        <f aca="false">IF(mirrors,Q6,Q34)</f>
        <v>17.4221395580282</v>
      </c>
      <c r="R5" s="15" t="n">
        <f aca="false">IF(mirrors,R6,R34)</f>
        <v>15.4563864354915</v>
      </c>
      <c r="S5" s="15" t="n">
        <f aca="false">IF(mirrors,S6,S34)</f>
        <v>10.6991193792084</v>
      </c>
      <c r="T5" s="15" t="n">
        <f aca="false">IF(mirrors,T6,T34)</f>
        <v>0</v>
      </c>
      <c r="U5" s="15" t="n">
        <f aca="false">IF(mirrors,U6,U34)</f>
        <v>0</v>
      </c>
      <c r="V5" s="15" t="n">
        <f aca="false">IF(mirrors,V6,V34)</f>
        <v>0</v>
      </c>
      <c r="W5" s="15" t="n">
        <f aca="false">IF(mirrors,W6,W34)</f>
        <v>6.86152730416147</v>
      </c>
      <c r="X5" s="15" t="n">
        <f aca="false">IF(mirrors,X6,X34)</f>
        <v>8.80601262645568</v>
      </c>
      <c r="Y5" s="15" t="n">
        <f aca="false">IF(mirrors,Y6,Y34)</f>
        <v>8.47957774248378</v>
      </c>
      <c r="Z5" s="15" t="n">
        <f aca="false">IF(mirrors,Z6,Z34)</f>
        <v>6.71276723741682</v>
      </c>
      <c r="AA5" s="15" t="n">
        <f aca="false">IF(mirrors,AA6,AA34)</f>
        <v>4.07338035898745</v>
      </c>
      <c r="AB5" s="15" t="n">
        <f aca="false">IF(mirrors,AB6,AB34)</f>
        <v>2.82646108504453</v>
      </c>
      <c r="AC5" s="15" t="n">
        <f aca="false">IF(mirrors,AC6,AC34)</f>
        <v>2.12253560181971</v>
      </c>
      <c r="AD5" s="15" t="n">
        <f aca="false">IF(mirrors,AD6,AD34)</f>
        <v>1.95823847788829</v>
      </c>
      <c r="AE5" s="15" t="n">
        <f aca="false">IF(mirrors,AE6,AE34)</f>
        <v>1.71528375561765</v>
      </c>
      <c r="AF5" s="16"/>
    </row>
    <row r="6" customFormat="false" ht="20.1" hidden="false" customHeight="true" outlineLevel="0" collapsed="false">
      <c r="B6" s="15" t="n">
        <f aca="false">IF(mirrors,C6,AE6)</f>
        <v>1.67914435613282</v>
      </c>
      <c r="C6" s="17" t="n">
        <f aca="false">IF(gate,(C5+B6+D6+C7)*gam4-C6*gamm1,0)</f>
        <v>1.65528586451956</v>
      </c>
      <c r="D6" s="17" t="n">
        <f aca="false">IF(gate,(D5+C6+E6+D7)*gam4-D6*gamm1,0)</f>
        <v>1.81261592092543</v>
      </c>
      <c r="E6" s="17" t="n">
        <f aca="false">IF(gate,(E5+D6+F6+E7)*gam4-E6*gamm1,0)</f>
        <v>1.87488271352578</v>
      </c>
      <c r="F6" s="17" t="n">
        <f aca="false">IF(gate,(F5+E6+G6+F7)*gam4-F6*gamm1,0)</f>
        <v>2.43025386193901</v>
      </c>
      <c r="G6" s="17" t="n">
        <f aca="false">IF(gate,(G5+F6+H6+G7)*gam4-G6*gamm1,0)</f>
        <v>3.41685468133106</v>
      </c>
      <c r="H6" s="17" t="n">
        <f aca="false">IF(gate,(H5+G6+I6+H7)*gam4-H6*gamm1,0)</f>
        <v>5.4718913003204</v>
      </c>
      <c r="I6" s="17" t="n">
        <f aca="false">IF(gate,(I5+H6+J6+I7)*gam4-I6*gamm1,0)</f>
        <v>6.43616027209624</v>
      </c>
      <c r="J6" s="17" t="n">
        <f aca="false">IF(gate,(J5+I6+K6+J7)*gam4-J6*gamm1,0)</f>
        <v>5.36973173262009</v>
      </c>
      <c r="K6" s="18" t="n">
        <f aca="false">boxpot</f>
        <v>0</v>
      </c>
      <c r="L6" s="18" t="n">
        <f aca="false">boxpot</f>
        <v>0</v>
      </c>
      <c r="M6" s="18" t="n">
        <f aca="false">boxpot</f>
        <v>0</v>
      </c>
      <c r="N6" s="17" t="n">
        <f aca="false">IF(gate,(N5+M6+O6+N7)*gam4-N6*gamm1,0)</f>
        <v>10.3373581919946</v>
      </c>
      <c r="O6" s="17" t="n">
        <f aca="false">IF(gate,(O5+N6+P6+O7)*gam4-O6*gamm1,0)</f>
        <v>15.1072148050784</v>
      </c>
      <c r="P6" s="17" t="n">
        <f aca="false">IF(gate,(P5+O6+Q6+P7)*gam4-P6*gamm1,0)</f>
        <v>17.2273388050783</v>
      </c>
      <c r="Q6" s="17" t="n">
        <f aca="false">IF(gate,(Q5+P6+R6+Q7)*gam4-Q6*gamm1,0)</f>
        <v>17.4910088453938</v>
      </c>
      <c r="R6" s="17" t="n">
        <f aca="false">IF(gate,(R5+Q6+S6+R7)*gam4-R6*gamm1,0)</f>
        <v>16.0686533185028</v>
      </c>
      <c r="S6" s="17" t="n">
        <f aca="false">IF(gate,(S5+R6+T6+S7)*gam4-S6*gamm1,0)</f>
        <v>12.9381806964265</v>
      </c>
      <c r="T6" s="17" t="n">
        <f aca="false">IF(gate,(T5+S6+U6+T7)*gam4-T6*gamm1,0)</f>
        <v>8.50497816809874</v>
      </c>
      <c r="U6" s="17" t="n">
        <f aca="false">IF(gate,(U5+T6+V6+U7)*gam4-U6*gamm1,0)</f>
        <v>6.9812239236428</v>
      </c>
      <c r="V6" s="17" t="n">
        <f aca="false">IF(gate,(V5+U6+W6+V7)*gam4-V6*gamm1,0)</f>
        <v>6.85740540095035</v>
      </c>
      <c r="W6" s="17" t="n">
        <f aca="false">IF(gate,(W5+V6+X6+W7)*gam4-W6*gamm1,0)</f>
        <v>8.64469658056884</v>
      </c>
      <c r="X6" s="17" t="n">
        <f aca="false">IF(gate,(X5+W6+Y6+X7)*gam4-X6*gamm1,0)</f>
        <v>9.20440062834034</v>
      </c>
      <c r="Y6" s="17" t="n">
        <f aca="false">IF(gate,(Y5+X6+Z6+Y7)*gam4-Y6*gamm1,0)</f>
        <v>8.26439940030394</v>
      </c>
      <c r="Z6" s="17" t="n">
        <f aca="false">IF(gate,(Z5+Y6+AA6+Z7)*gam4-Z6*gamm1,0)</f>
        <v>5.62316317993465</v>
      </c>
      <c r="AA6" s="18" t="n">
        <f aca="false">boxpot</f>
        <v>0</v>
      </c>
      <c r="AB6" s="18" t="n">
        <f aca="false">boxpot</f>
        <v>0</v>
      </c>
      <c r="AC6" s="18" t="n">
        <f aca="false">boxpot</f>
        <v>0</v>
      </c>
      <c r="AD6" s="17" t="n">
        <f aca="false">IF(gate,(AD5+AC6+AE6+AD7)*gam4-AD6*gamm1,0)</f>
        <v>1.49191174873995</v>
      </c>
      <c r="AE6" s="17" t="n">
        <f aca="false">IF(gate,(AE5+AD6+AF6+AE7)*gam4-AE6*gamm1,0)</f>
        <v>1.67914435613282</v>
      </c>
      <c r="AF6" s="15" t="n">
        <f aca="false">IF(mirrors,AE6,C6)</f>
        <v>1.65535597281936</v>
      </c>
      <c r="AG6" s="2"/>
      <c r="AH6" s="2"/>
      <c r="AI6" s="17" t="n">
        <f aca="false">SQRT((D6-C6)^2+(C7-C6)^2)</f>
        <v>0.266939141284873</v>
      </c>
      <c r="AJ6" s="17" t="n">
        <f aca="false">SQRT((E6-D6)^2+(D7-D6)^2)</f>
        <v>0.441077535365829</v>
      </c>
      <c r="AK6" s="17" t="n">
        <f aca="false">SQRT((F6-E6)^2+(E7-E6)^2)</f>
        <v>1.48920538218334</v>
      </c>
      <c r="AL6" s="17" t="n">
        <f aca="false">SQRT((G6-F6)^2+(F7-F6)^2)</f>
        <v>2.22919172238339</v>
      </c>
      <c r="AM6" s="17" t="n">
        <f aca="false">SQRT((H6-G6)^2+(G7-G6)^2)</f>
        <v>3.12059556385084</v>
      </c>
      <c r="AN6" s="17" t="n">
        <f aca="false">SQRT((I6-H6)^2+(H7-H6)^2)</f>
        <v>2.01351167912154</v>
      </c>
      <c r="AO6" s="17" t="n">
        <f aca="false">SQRT((J6-I6)^2+(I7-I6)^2)</f>
        <v>2.010011303739</v>
      </c>
      <c r="AP6" s="17" t="n">
        <f aca="false">SQRT((K6-J6)^2+(J7-J6)^2)</f>
        <v>5.99152362880574</v>
      </c>
      <c r="AQ6" s="17" t="n">
        <f aca="false">SQRT((L6-K6)^2+(K7-K6)^2)</f>
        <v>6.91454677408104</v>
      </c>
      <c r="AR6" s="17" t="n">
        <f aca="false">SQRT((M6-L6)^2+(L7-L6)^2)</f>
        <v>7.35387499302927</v>
      </c>
      <c r="AS6" s="17" t="n">
        <f aca="false">SQRT((N6-M6)^2+(M7-M6)^2)</f>
        <v>13.7531915618461</v>
      </c>
      <c r="AT6" s="17" t="n">
        <f aca="false">SQRT((O6-N6)^2+(N7-N6)^2)</f>
        <v>5.78482426925799</v>
      </c>
      <c r="AU6" s="17" t="n">
        <f aca="false">SQRT((P6-O6)^2+(O7-O6)^2)</f>
        <v>2.83137129918896</v>
      </c>
      <c r="AV6" s="17" t="n">
        <f aca="false">SQRT((Q6-P6)^2+(P7-P6)^2)</f>
        <v>1.61914340196504</v>
      </c>
      <c r="AW6" s="17" t="n">
        <f aca="false">SQRT((R6-Q6)^2+(Q7-Q6)^2)</f>
        <v>2.25888365101746</v>
      </c>
      <c r="AX6" s="17" t="n">
        <f aca="false">SQRT((S6-R6)^2+(R7-R6)^2)</f>
        <v>3.89662706479631</v>
      </c>
      <c r="AY6" s="17" t="n">
        <f aca="false">SQRT((T6-S6)^2+(S7-S6)^2)</f>
        <v>5.67427866992591</v>
      </c>
      <c r="AZ6" s="17" t="n">
        <f aca="false">SQRT((U6-T6)^2+(T7-T6)^2)</f>
        <v>5.79921731795801</v>
      </c>
      <c r="BA6" s="17" t="n">
        <f aca="false">SQRT((V6-U6)^2+(U7-U6)^2)</f>
        <v>5.58262901132392</v>
      </c>
      <c r="BB6" s="17" t="n">
        <f aca="false">SQRT((W6-V6)^2+(V7-V6)^2)</f>
        <v>5.2592270349414</v>
      </c>
      <c r="BC6" s="17" t="n">
        <f aca="false">SQRT((X6-W6)^2+(W7-W6)^2)</f>
        <v>3.06229448033257</v>
      </c>
      <c r="BD6" s="17" t="n">
        <f aca="false">SQRT((Y6-X6)^2+(X7-X6)^2)</f>
        <v>2.11805150439133</v>
      </c>
      <c r="BE6" s="17" t="n">
        <f aca="false">SQRT((Z6-Y6)^2+(Y7-Y6)^2)</f>
        <v>3.03057306174533</v>
      </c>
      <c r="BF6" s="17" t="n">
        <f aca="false">SQRT((AA6-Z6)^2+(Z7-Z6)^2)</f>
        <v>5.93301520139725</v>
      </c>
      <c r="BG6" s="17" t="n">
        <f aca="false">SQRT((AB6-AA6)^2+(AA7-AA6)^2)</f>
        <v>4.65670744538799</v>
      </c>
      <c r="BH6" s="17" t="n">
        <f aca="false">SQRT((AC6-AB6)^2+(AB7-AB6)^2)</f>
        <v>3.31591011615651</v>
      </c>
      <c r="BI6" s="17" t="n">
        <f aca="false">SQRT((AD6-AC6)^2+(AC7-AC6)^2)</f>
        <v>2.97177022130544</v>
      </c>
      <c r="BJ6" s="17" t="n">
        <f aca="false">SQRT((AE6-AD6)^2+(AD7-AD6)^2)</f>
        <v>0.859036302232987</v>
      </c>
      <c r="BK6" s="17" t="n">
        <f aca="false">SQRT((AF6-AE6)^2+(AE7-AE6)^2)</f>
        <v>0.176480715926443</v>
      </c>
      <c r="BO6" s="19" t="n">
        <f aca="false">-10*(B6+C5+D6+C7-4*C6)</f>
        <v>0.000182576936129664</v>
      </c>
      <c r="BP6" s="19" t="n">
        <f aca="false">-10*(C6+D5+E6+D7-4*D6)</f>
        <v>5.20700304029731E-005</v>
      </c>
      <c r="BQ6" s="19" t="n">
        <f aca="false">-10*(D6+E5+F6+E7-4*E6)</f>
        <v>5.74333888714307E-005</v>
      </c>
      <c r="BR6" s="19" t="n">
        <f aca="false">-10*(E6+F5+G6+F7-4*F6)</f>
        <v>0.000458123083397766</v>
      </c>
      <c r="BS6" s="19" t="n">
        <f aca="false">-10*(F6+G5+H6+G7-4*G6)</f>
        <v>0.000276946147188539</v>
      </c>
      <c r="BT6" s="19" t="n">
        <f aca="false">-10*(G6+H5+I6+H7-4*H6)</f>
        <v>0.000465251453931614</v>
      </c>
      <c r="BU6" s="19" t="n">
        <f aca="false">-10*(H6+I5+J6+I7-4*I6)</f>
        <v>0.000935185118713378</v>
      </c>
      <c r="BV6" s="19" t="n">
        <f aca="false">-10*(I6+J5+K6+J7-4*J6)</f>
        <v>9.40727221987459E-005</v>
      </c>
      <c r="BW6" s="19" t="n">
        <f aca="false">-10*(J6+K5+L6+K7-4*K6)</f>
        <v>-183.036097404136</v>
      </c>
      <c r="BX6" s="19" t="n">
        <f aca="false">-10*(K6+L5+M6+L7-4*L6)</f>
        <v>-138.304476241353</v>
      </c>
      <c r="BY6" s="19" t="n">
        <f aca="false">-10*(L6+M5+N6+M7-4*M6)</f>
        <v>-275.713124295905</v>
      </c>
      <c r="BZ6" s="19" t="n">
        <f aca="false">-10*(M6+N5+O6+N7-4*N6)</f>
        <v>0.000548163488502951</v>
      </c>
      <c r="CA6" s="19" t="n">
        <f aca="false">-10*(N6+O5+P6+O7-4*O6)</f>
        <v>0.000714008542530564</v>
      </c>
      <c r="CB6" s="19" t="n">
        <f aca="false">-10*(O6+P5+Q6+P7-4*P6)</f>
        <v>0.000649565854047296</v>
      </c>
      <c r="CC6" s="19" t="n">
        <f aca="false">-10*(P6+Q5+R6+Q7-4*Q6)</f>
        <v>0.000558009955540229</v>
      </c>
      <c r="CD6" s="19" t="n">
        <f aca="false">-10*(Q6+R5+S6+R7-4*R6)</f>
        <v>0.00072868769009915</v>
      </c>
      <c r="CE6" s="19" t="n">
        <f aca="false">-10*(R6+S5+T6+S7-4*S6)</f>
        <v>0.000185364095628415</v>
      </c>
      <c r="CF6" s="19" t="n">
        <f aca="false">-10*(S6+T5+U6+T7-4*T6)</f>
        <v>0.000768638355523876</v>
      </c>
      <c r="CG6" s="19" t="n">
        <f aca="false">-10*(T6+U5+V6+U7-4*U6)</f>
        <v>0.000324604252597283</v>
      </c>
      <c r="CH6" s="19" t="n">
        <f aca="false">-10*(U6+V5+W6+V7-4*V6)</f>
        <v>0.000790389775602307</v>
      </c>
      <c r="CI6" s="19" t="n">
        <f aca="false">-10*(V6+W5+X6+W7-4*W6)</f>
        <v>0.000457175396988418</v>
      </c>
      <c r="CJ6" s="19" t="n">
        <f aca="false">-10*(W6+X5+Y6+X7-4*X6)</f>
        <v>0.000574860004078914</v>
      </c>
      <c r="CK6" s="19" t="n">
        <f aca="false">-10*(X6+Y5+Z6+Y7-4*Y6)</f>
        <v>0.00040394930472587</v>
      </c>
      <c r="CL6" s="19" t="n">
        <f aca="false">-10*(Y6+Z5+AA6+Z7-4*Z6)</f>
        <v>0.000477551137656462</v>
      </c>
      <c r="CM6" s="19" t="n">
        <f aca="false">-10*(Z6+AA5+AB6+AA7-4*AA6)</f>
        <v>-143.532509843101</v>
      </c>
      <c r="CN6" s="19" t="n">
        <f aca="false">-10*(AA6+AB5+AC6+AB7-4*AB6)</f>
        <v>-61.4237120120104</v>
      </c>
      <c r="CO6" s="19" t="n">
        <f aca="false">-10*(AB6+AC5+AD6+AC7-4*AC6)</f>
        <v>-61.8458695420174</v>
      </c>
      <c r="CP6" s="19" t="n">
        <f aca="false">-10*(AC6+AD5+AE6+AD7-4*AD6)</f>
        <v>-0.000313419872401965</v>
      </c>
      <c r="CQ6" s="19" t="n">
        <f aca="false">-10*(AD6+AE5+AF6+AE7-4*AE6)</f>
        <v>0.000114796722501254</v>
      </c>
    </row>
    <row r="7" customFormat="false" ht="20.1" hidden="false" customHeight="true" outlineLevel="0" collapsed="false">
      <c r="B7" s="15" t="n">
        <f aca="false">IF(mirrors,C7,AE7)</f>
        <v>1.85401446768205</v>
      </c>
      <c r="C7" s="17" t="n">
        <f aca="false">IF(gate,(C6+B7+D7+C8)*gam4-C7*gamm1,0)</f>
        <v>1.43963856335112</v>
      </c>
      <c r="D7" s="17" t="n">
        <f aca="false">IF(gate,(D6+C7+E7+D8)*gam4-D7*gamm1,0)</f>
        <v>2.24927624514055</v>
      </c>
      <c r="E7" s="17" t="n">
        <f aca="false">IF(gate,(E6+D7+F7+E8)*gam4-E7*gamm1,0)</f>
        <v>3.2566553278998</v>
      </c>
      <c r="F7" s="17" t="n">
        <f aca="false">IF(gate,(F6+E7+G7+F8)*gam4-F7*gamm1,0)</f>
        <v>4.42923224059086</v>
      </c>
      <c r="G7" s="17" t="n">
        <f aca="false">IF(gate,(G6+F7+H7+G8)*gam4-G7*gamm1,0)</f>
        <v>5.7652458684501</v>
      </c>
      <c r="H7" s="17" t="n">
        <f aca="false">IF(gate,(H6+G7+I7+H8)*gam4-H7*gamm1,0)</f>
        <v>7.23949267846798</v>
      </c>
      <c r="I7" s="17" t="n">
        <f aca="false">IF(gate,(I6+H7+J7+I8)*gam4-I7*gamm1,0)</f>
        <v>8.13994300805447</v>
      </c>
      <c r="J7" s="17" t="n">
        <f aca="false">IF(gate,(J6+I7+K7+J8)*gam4-J7*gamm1,0)</f>
        <v>8.02761369279633</v>
      </c>
      <c r="K7" s="17" t="n">
        <f aca="false">IF(gate,(K6+J7+L7+K8)*gam4-K7*gamm1,0)</f>
        <v>6.91454677408104</v>
      </c>
      <c r="L7" s="17" t="n">
        <f aca="false">IF(gate,(L6+K7+M7+L8)*gam4-L7*gamm1,0)</f>
        <v>7.35387499302927</v>
      </c>
      <c r="M7" s="17" t="n">
        <f aca="false">IF(gate,(M6+L7+N7+M8)*gam4-M7*gamm1,0)</f>
        <v>9.07134520053321</v>
      </c>
      <c r="N7" s="17" t="n">
        <f aca="false">IF(gate,(N6+M7+O7+N8)*gam4-N7*gamm1,0)</f>
        <v>13.6103781608943</v>
      </c>
      <c r="O7" s="17" t="n">
        <f aca="false">IF(gate,(O6+N7+P7+O8)*gam4-O7*gamm1,0)</f>
        <v>16.9838441394159</v>
      </c>
      <c r="P7" s="17" t="n">
        <f aca="false">IF(gate,(P6+O7+Q7+P8)*gam4-P7*gamm1,0)</f>
        <v>18.8248692323212</v>
      </c>
      <c r="Q7" s="17" t="n">
        <f aca="false">IF(gate,(Q6+P7+R7+Q8)*gam4-Q7*gamm1,0)</f>
        <v>19.2458478989701</v>
      </c>
      <c r="R7" s="17" t="n">
        <f aca="false">IF(gate,(R6+Q7+S7+R8)*gam4-R7*gamm1,0)</f>
        <v>18.3889644279306</v>
      </c>
      <c r="S7" s="17" t="n">
        <f aca="false">IF(gate,(S6+R7+T7+S8)*gam4-S7*gamm1,0)</f>
        <v>16.4799533834865</v>
      </c>
      <c r="T7" s="17" t="n">
        <f aca="false">IF(gate,(T6+S7+U7+T8)*gam4-T7*gamm1,0)</f>
        <v>14.1004311884901</v>
      </c>
      <c r="U7" s="17" t="n">
        <f aca="false">IF(gate,(U6+T7+V7+U8)*gam4-U7*gamm1,0)</f>
        <v>12.5624796650968</v>
      </c>
      <c r="V7" s="17" t="n">
        <f aca="false">IF(gate,(V6+U7+W7+V8)*gam4-V7*gamm1,0)</f>
        <v>11.8036220606122</v>
      </c>
      <c r="W7" s="17" t="n">
        <f aca="false">IF(gate,(W6+V7+X7+W8)*gam4-W7*gamm1,0)</f>
        <v>11.6554072712835</v>
      </c>
      <c r="X7" s="17" t="n">
        <f aca="false">IF(gate,(X6+W7+Y7+X8)*gam4-X7*gamm1,0)</f>
        <v>11.1024364200325</v>
      </c>
      <c r="Y7" s="17" t="n">
        <f aca="false">IF(gate,(Y6+X7+Z7+Y8)*gam4-Y7*gamm1,0)</f>
        <v>9.75041565552654</v>
      </c>
      <c r="Z7" s="17" t="n">
        <f aca="false">IF(gate,(Z6+Y7+AA7+Z8)*gam4-Z7*gamm1,0)</f>
        <v>7.51543832690406</v>
      </c>
      <c r="AA7" s="17" t="n">
        <f aca="false">IF(gate,(AA6+Z7+AB7+AA8)*gam4-AA7*gamm1,0)</f>
        <v>4.65670744538799</v>
      </c>
      <c r="AB7" s="17" t="n">
        <f aca="false">IF(gate,(AB6+AA7+AC7+AB8)*gam4-AB7*gamm1,0)</f>
        <v>3.31591011615651</v>
      </c>
      <c r="AC7" s="17" t="n">
        <f aca="false">IF(gate,(AC6+AB7+AD7+AC8)*gam4-AC7*gamm1,0)</f>
        <v>2.57013960364208</v>
      </c>
      <c r="AD7" s="17" t="n">
        <f aca="false">IF(gate,(AD6+AC7+AE7+AD8)*gam4-AD7*gamm1,0)</f>
        <v>2.33029550292594</v>
      </c>
      <c r="AE7" s="17" t="n">
        <f aca="false">IF(gate,(AE6+AD7+AF7+AE8)*gam4-AE7*gamm1,0)</f>
        <v>1.85401446768205</v>
      </c>
      <c r="AF7" s="15" t="n">
        <f aca="false">IF(mirrors,AE7,C7)</f>
        <v>1.43973651817494</v>
      </c>
      <c r="AG7" s="5"/>
      <c r="AH7" s="5"/>
      <c r="AI7" s="17" t="n">
        <f aca="false">SQRT((D7-C7)^2+(C8-C7)^2)</f>
        <v>1.65168773345964</v>
      </c>
      <c r="AJ7" s="17" t="n">
        <f aca="false">SQRT((E7-D7)^2+(D8-D7)^2)</f>
        <v>1.03532974046333</v>
      </c>
      <c r="AK7" s="17" t="n">
        <f aca="false">SQRT((F7-E7)^2+(E8-E7)^2)</f>
        <v>1.68963822060247</v>
      </c>
      <c r="AL7" s="17" t="n">
        <f aca="false">SQRT((G7-F7)^2+(F8-F7)^2)</f>
        <v>2.27029359942167</v>
      </c>
      <c r="AM7" s="17" t="n">
        <f aca="false">SQRT((H7-G7)^2+(G8-G7)^2)</f>
        <v>2.65671838550889</v>
      </c>
      <c r="AN7" s="17" t="n">
        <f aca="false">SQRT((I7-H7)^2+(H8-H7)^2)</f>
        <v>2.50860516603742</v>
      </c>
      <c r="AO7" s="17" t="n">
        <f aca="false">SQRT((J7-I7)^2+(I8-I7)^2)</f>
        <v>2.71891957568276</v>
      </c>
      <c r="AP7" s="17" t="n">
        <f aca="false">SQRT((K7-J7)^2+(J8-J7)^2)</f>
        <v>3.82418846375625</v>
      </c>
      <c r="AQ7" s="17" t="n">
        <f aca="false">SQRT((L7-K7)^2+(K8-K7)^2)</f>
        <v>5.38016155544986</v>
      </c>
      <c r="AR7" s="17" t="n">
        <f aca="false">SQRT((M7-L7)^2+(L8-L7)^2)</f>
        <v>6.31381612876539</v>
      </c>
      <c r="AS7" s="17" t="n">
        <f aca="false">SQRT((N7-M7)^2+(M8-M7)^2)</f>
        <v>7.7241671513548</v>
      </c>
      <c r="AT7" s="17" t="n">
        <f aca="false">SQRT((O7-N7)^2+(N8-N7)^2)</f>
        <v>5.57506552766736</v>
      </c>
      <c r="AU7" s="17" t="n">
        <f aca="false">SQRT((P7-O7)^2+(O8-O7)^2)</f>
        <v>3.87445664976229</v>
      </c>
      <c r="AV7" s="17" t="n">
        <f aca="false">SQRT((Q7-P7)^2+(P8-P7)^2)</f>
        <v>3.04681047614805</v>
      </c>
      <c r="AW7" s="17" t="n">
        <f aca="false">SQRT((R7-Q7)^2+(Q8-Q7)^2)</f>
        <v>3.15146862154858</v>
      </c>
      <c r="AX7" s="17" t="n">
        <f aca="false">SQRT((S7-R7)^2+(R8-R7)^2)</f>
        <v>3.87528435687417</v>
      </c>
      <c r="AY7" s="17" t="n">
        <f aca="false">SQRT((T7-S7)^2+(S8-S7)^2)</f>
        <v>4.66485238815699</v>
      </c>
      <c r="AZ7" s="17" t="n">
        <f aca="false">SQRT((U7-T7)^2+(T8-T7)^2)</f>
        <v>4.99647737351542</v>
      </c>
      <c r="BA7" s="17" t="n">
        <f aca="false">SQRT((V7-U7)^2+(U8-U7)^2)</f>
        <v>4.86178476978471</v>
      </c>
      <c r="BB7" s="17" t="n">
        <f aca="false">SQRT((W7-V7)^2+(V8-V7)^2)</f>
        <v>4.33814169859221</v>
      </c>
      <c r="BC7" s="17" t="n">
        <f aca="false">SQRT((X7-W7)^2+(W8-W7)^2)</f>
        <v>3.45996327176901</v>
      </c>
      <c r="BD7" s="17" t="n">
        <f aca="false">SQRT((Y7-X7)^2+(X8-X7)^2)</f>
        <v>3.01701089916195</v>
      </c>
      <c r="BE7" s="17" t="n">
        <f aca="false">SQRT((Z7-Y7)^2+(Y8-Y7)^2)</f>
        <v>3.25688579864178</v>
      </c>
      <c r="BF7" s="17" t="n">
        <f aca="false">SQRT((AA7-Z7)^2+(Z8-Z7)^2)</f>
        <v>3.80826297926253</v>
      </c>
      <c r="BG7" s="17" t="n">
        <f aca="false">SQRT((AB7-AA7)^2+(AA8-AA7)^2)</f>
        <v>3.41317107557461</v>
      </c>
      <c r="BH7" s="17" t="n">
        <f aca="false">SQRT((AC7-AB7)^2+(AB8-AB7)^2)</f>
        <v>2.82125432456534</v>
      </c>
      <c r="BI7" s="17" t="n">
        <f aca="false">SQRT((AD7-AC7)^2+(AC8-AC7)^2)</f>
        <v>2.07809442110018</v>
      </c>
      <c r="BJ7" s="17" t="n">
        <f aca="false">SQRT((AE7-AD7)^2+(AD8-AD7)^2)</f>
        <v>1.1756041128185</v>
      </c>
      <c r="BK7" s="17" t="n">
        <f aca="false">SQRT((AF7-AE7)^2+(AE8-AE7)^2)</f>
        <v>0.42939030888438</v>
      </c>
      <c r="BO7" s="19" t="n">
        <f aca="false">-10*(B7+C6+D7+C8-4*C7)</f>
        <v>-0.000223239376824225</v>
      </c>
      <c r="BP7" s="19" t="n">
        <f aca="false">-10*(C7+D6+E7+D8-4*D7)</f>
        <v>-0.000267925710986106</v>
      </c>
      <c r="BQ7" s="19" t="n">
        <f aca="false">-10*(D7+E6+F7+E8-4*E7)</f>
        <v>0.000466506349354745</v>
      </c>
      <c r="BR7" s="19" t="n">
        <f aca="false">-10*(E7+F6+G7+F8-4*F7)</f>
        <v>-0.000238117172095542</v>
      </c>
      <c r="BS7" s="19" t="n">
        <f aca="false">-10*(F7+G6+H7+G8-4*G7)</f>
        <v>0.000111946663423623</v>
      </c>
      <c r="BT7" s="19" t="n">
        <f aca="false">-10*(G7+H6+I7+H8-4*H7)</f>
        <v>-0.000309964190314815</v>
      </c>
      <c r="BU7" s="19" t="n">
        <f aca="false">-10*(H7+I6+J7+I8-4*I7)</f>
        <v>-0.000358198820578082</v>
      </c>
      <c r="BV7" s="19" t="n">
        <f aca="false">-10*(I7+J6+K7+J8-4*J7)</f>
        <v>-3.18342316063536E-006</v>
      </c>
      <c r="BW7" s="19" t="n">
        <f aca="false">-10*(J7+K6+L7+K8-4*K7)</f>
        <v>-0.000427911257858682</v>
      </c>
      <c r="BX7" s="19" t="n">
        <f aca="false">-10*(K7+L6+M7+L8-4*L7)</f>
        <v>-3.18089478668071E-005</v>
      </c>
      <c r="BY7" s="19" t="n">
        <f aca="false">-10*(L7+M6+N7+M8-4*M7)</f>
        <v>-0.00012586308990592</v>
      </c>
      <c r="BZ7" s="19" t="n">
        <f aca="false">-10*(M7+N6+O7+N8-4*N7)</f>
        <v>-3.24543142227185E-005</v>
      </c>
      <c r="CA7" s="19" t="n">
        <f aca="false">-10*(N7+O6+P7+O8-4*O7)</f>
        <v>-0.0004123879628537</v>
      </c>
      <c r="CB7" s="19" t="n">
        <f aca="false">-10*(O7+P6+Q7+P8-4*P7)</f>
        <v>-0.000101029597487923</v>
      </c>
      <c r="CC7" s="19" t="n">
        <f aca="false">-10*(P7+Q6+R7+Q8-4*Q7)</f>
        <v>-0.000377011662919813</v>
      </c>
      <c r="CD7" s="19" t="n">
        <f aca="false">-10*(Q7+R6+S7+R8-4*R7)</f>
        <v>-0.000241677896326564</v>
      </c>
      <c r="CE7" s="19" t="n">
        <f aca="false">-10*(R7+S6+T7+S8-4*S7)</f>
        <v>-0.000374265454325951</v>
      </c>
      <c r="CF7" s="19" t="n">
        <f aca="false">-10*(S7+T6+U7+T8-4*T7)</f>
        <v>-9.87293335441564E-005</v>
      </c>
      <c r="CG7" s="19" t="n">
        <f aca="false">-10*(T7+U6+V7+U8-4*U7)</f>
        <v>-0.000341630247220337</v>
      </c>
      <c r="CH7" s="19" t="n">
        <f aca="false">-10*(U7+V6+W7+V8-4*V7)</f>
        <v>-0.000351984416511186</v>
      </c>
      <c r="CI7" s="19" t="n">
        <f aca="false">-10*(V7+W6+X7+W8-4*W7)</f>
        <v>-0.000228286174319692</v>
      </c>
      <c r="CJ7" s="19" t="n">
        <f aca="false">-10*(W7+X6+Y7+X8-4*X7)</f>
        <v>-0.000228612783743642</v>
      </c>
      <c r="CK7" s="19" t="n">
        <f aca="false">-10*(X7+Y6+Z7+Y8-4*Y7)</f>
        <v>-0.000314959667946368</v>
      </c>
      <c r="CL7" s="19" t="n">
        <f aca="false">-10*(Y7+Z6+AA7+Z8-4*Z7)</f>
        <v>-0.000246911221282176</v>
      </c>
      <c r="CM7" s="19" t="n">
        <f aca="false">-10*(Z7+AA6+AB7+AA8-4*AA7)</f>
        <v>-0.000155730865394332</v>
      </c>
      <c r="CN7" s="19" t="n">
        <f aca="false">-10*(AA7+AB6+AC7+AB8-4*AB7)</f>
        <v>-0.00017710619985678</v>
      </c>
      <c r="CO7" s="19" t="n">
        <f aca="false">-10*(AB7+AC6+AD7+AC8-4*AC7)</f>
        <v>6.02434353424997E-005</v>
      </c>
      <c r="CP7" s="19" t="n">
        <f aca="false">-10*(AC7+AD6+AE7+AD8-4*AD7)</f>
        <v>0.000177274493182722</v>
      </c>
      <c r="CQ7" s="19" t="n">
        <f aca="false">-10*(AD7+AE6+AF7+AE8-4*AE7)</f>
        <v>-0.000480658095538544</v>
      </c>
    </row>
    <row r="8" customFormat="false" ht="20.1" hidden="false" customHeight="true" outlineLevel="0" collapsed="false">
      <c r="B8" s="15" t="n">
        <f aca="false">IF(mirrors,C8,AE8)</f>
        <v>1.96692955930406</v>
      </c>
      <c r="C8" s="18" t="n">
        <f aca="false">boxpot</f>
        <v>0</v>
      </c>
      <c r="D8" s="17" t="n">
        <f aca="false">IF(gate,(D7+C8+E8+D9)*gam4-D8*gamm1,0)</f>
        <v>2.48822196095697</v>
      </c>
      <c r="E8" s="17" t="n">
        <f aca="false">IF(gate,(E7+D8+F8+E9)*gam4-E8*gamm1,0)</f>
        <v>4.47318346170707</v>
      </c>
      <c r="F8" s="17" t="n">
        <f aca="false">IF(gate,(F7+E8+G8+F9)*gam4-F8*gamm1,0)</f>
        <v>6.26479771579173</v>
      </c>
      <c r="G8" s="17" t="n">
        <f aca="false">IF(gate,(G7+F8+H8+G9)*gam4-G8*gamm1,0)</f>
        <v>7.97539267874418</v>
      </c>
      <c r="H8" s="17" t="n">
        <f aca="false">IF(gate,(H7+G8+I8+H9)*gam4-H8*gamm1,0)</f>
        <v>9.58092153346597</v>
      </c>
      <c r="I8" s="17" t="n">
        <f aca="false">IF(gate,(I7+H8+J8+I9)*gam4-I8*gamm1,0)</f>
        <v>10.8565412087394</v>
      </c>
      <c r="J8" s="17" t="n">
        <f aca="false">IF(gate,(J7+I8+K8+J9)*gam4-J8*gamm1,0)</f>
        <v>11.6862335747721</v>
      </c>
      <c r="K8" s="17" t="n">
        <f aca="false">IF(gate,(K7+J8+L8+K9)*gam4-K8*gamm1,0)</f>
        <v>12.2767412016243</v>
      </c>
      <c r="L8" s="17" t="n">
        <f aca="false">IF(gate,(L7+K8+M8+L9)*gam4-L8*gamm1,0)</f>
        <v>13.4296111783976</v>
      </c>
      <c r="M8" s="17" t="n">
        <f aca="false">IF(gate,(M7+L8+N8+M9)*gam4-M8*gamm1,0)</f>
        <v>15.3211402345182</v>
      </c>
      <c r="N8" s="17" t="n">
        <f aca="false">IF(gate,(N7+M8+O8+N9)*gam4-N8*gamm1,0)</f>
        <v>18.048968357065</v>
      </c>
      <c r="O8" s="17" t="n">
        <f aca="false">IF(gate,(O7+N8+P8+O9)*gam4-O8*gamm1,0)</f>
        <v>20.3929555981658</v>
      </c>
      <c r="P8" s="17" t="n">
        <f aca="false">IF(gate,(P7+O8+Q8+P9)*gam4-P8*gamm1,0)</f>
        <v>21.8424561887803</v>
      </c>
      <c r="Q8" s="17" t="n">
        <f aca="false">IF(gate,(Q7+P8+R8+Q9)*gam4-Q8*gamm1,0)</f>
        <v>22.2785867914013</v>
      </c>
      <c r="R8" s="17" t="n">
        <f aca="false">IF(gate,(R7+Q8+S8+R9)*gam4-R8*gamm1,0)</f>
        <v>21.7614272785524</v>
      </c>
      <c r="S8" s="17" t="n">
        <f aca="false">IF(gate,(S7+R8+T8+S9)*gam4-S8*gamm1,0)</f>
        <v>20.4922746476444</v>
      </c>
      <c r="T8" s="17" t="n">
        <f aca="false">IF(gate,(T7+S8+U8+T9)*gam4-T8*gamm1,0)</f>
        <v>18.8543234102116</v>
      </c>
      <c r="U8" s="17" t="n">
        <f aca="false">IF(gate,(U7+T8+V8+U9)*gam4-U8*gamm1,0)</f>
        <v>17.364675650667</v>
      </c>
      <c r="V8" s="17" t="n">
        <f aca="false">IF(gate,(V7+U8+W8+V9)*gam4-V8*gamm1,0)</f>
        <v>16.1392311035598</v>
      </c>
      <c r="W8" s="17" t="n">
        <f aca="false">IF(gate,(W7+V8+X8+W9)*gam4-W8*gamm1,0)</f>
        <v>15.0708968525379</v>
      </c>
      <c r="X8" s="17" t="n">
        <f aca="false">IF(gate,(X7+W8+Y8+X9)*gam4-X8*gamm1,0)</f>
        <v>13.7995449862579</v>
      </c>
      <c r="Y8" s="17" t="n">
        <f aca="false">IF(gate,(Y7+X8+Z8+Y9)*gam4-Y8*gamm1,0)</f>
        <v>12.1194199708324</v>
      </c>
      <c r="Z8" s="17" t="n">
        <f aca="false">IF(gate,(Z7+Y8+AA8+Z9)*gam4-Z8*gamm1,0)</f>
        <v>10.0314917178892</v>
      </c>
      <c r="AA8" s="17" t="n">
        <f aca="false">IF(gate,(AA7+Z8+AB8+AA9)*gam4-AA8*gamm1,0)</f>
        <v>7.79549691157792</v>
      </c>
      <c r="AB8" s="17" t="n">
        <f aca="false">IF(gate,(AB7+AA8+AC8+AB9)*gam4-AB8*gamm1,0)</f>
        <v>6.03681112621598</v>
      </c>
      <c r="AC8" s="17" t="n">
        <f aca="false">IF(gate,(AC7+AB8+AD8+AC9)*gam4-AC8*gamm1,0)</f>
        <v>4.63434677114232</v>
      </c>
      <c r="AD8" s="17" t="n">
        <f aca="false">IF(gate,(AD7+AC8+AE8+AD9)*gam4-AD8*gamm1,0)</f>
        <v>3.40509846419037</v>
      </c>
      <c r="AE8" s="17" t="n">
        <f aca="false">IF(gate,(AE7+AD8+AF8+AE9)*gam4-AE8*gamm1,0)</f>
        <v>1.96692955930406</v>
      </c>
      <c r="AF8" s="15" t="n">
        <f aca="false">IF(mirrors,AE8,C8)</f>
        <v>0</v>
      </c>
      <c r="AG8" s="20"/>
      <c r="AH8" s="20"/>
      <c r="AI8" s="17" t="n">
        <f aca="false">SQRT((D8-C8)^2+(C9-C8)^2)</f>
        <v>2.48822196095697</v>
      </c>
      <c r="AJ8" s="17" t="n">
        <f aca="false">SQRT((E8-D8)^2+(D9-D8)^2)</f>
        <v>2.11918610708427</v>
      </c>
      <c r="AK8" s="17" t="n">
        <f aca="false">SQRT((F8-E8)^2+(E9-E8)^2)</f>
        <v>2.27983248089468</v>
      </c>
      <c r="AL8" s="17" t="n">
        <f aca="false">SQRT((G8-F8)^2+(F9-F8)^2)</f>
        <v>2.56892692366028</v>
      </c>
      <c r="AM8" s="17" t="n">
        <f aca="false">SQRT((H8-G8)^2+(G9-G8)^2)</f>
        <v>2.81742659148121</v>
      </c>
      <c r="AN8" s="17" t="n">
        <f aca="false">SQRT((I8-H8)^2+(H9-H8)^2)</f>
        <v>2.96025878513135</v>
      </c>
      <c r="AO8" s="17" t="n">
        <f aca="false">SQRT((J8-I8)^2+(I9-I8)^2)</f>
        <v>3.26952131838696</v>
      </c>
      <c r="AP8" s="17" t="n">
        <f aca="false">SQRT((K8-J8)^2+(J9-J8)^2)</f>
        <v>3.94225361654857</v>
      </c>
      <c r="AQ8" s="17" t="n">
        <f aca="false">SQRT((L8-K8)^2+(K9-K8)^2)</f>
        <v>4.93632835469386</v>
      </c>
      <c r="AR8" s="17" t="n">
        <f aca="false">SQRT((M8-L8)^2+(L9-L8)^2)</f>
        <v>5.66234078375666</v>
      </c>
      <c r="AS8" s="17" t="n">
        <f aca="false">SQRT((N8-M8)^2+(M9-M8)^2)</f>
        <v>6.0618898813134</v>
      </c>
      <c r="AT8" s="17" t="n">
        <f aca="false">SQRT((O8-N8)^2+(N9-N8)^2)</f>
        <v>5.36191657437118</v>
      </c>
      <c r="AU8" s="17" t="n">
        <f aca="false">SQRT((P8-O8)^2+(O9-O8)^2)</f>
        <v>4.54111404708662</v>
      </c>
      <c r="AV8" s="17" t="n">
        <f aca="false">SQRT((Q8-P8)^2+(P9-P8)^2)</f>
        <v>4.0544278589409</v>
      </c>
      <c r="AW8" s="17" t="n">
        <f aca="false">SQRT((R8-Q8)^2+(Q9-Q8)^2)</f>
        <v>4.01942394707999</v>
      </c>
      <c r="AX8" s="17" t="n">
        <f aca="false">SQRT((S8-R8)^2+(R9-R8)^2)</f>
        <v>4.31527230054257</v>
      </c>
      <c r="AY8" s="17" t="n">
        <f aca="false">SQRT((T8-S8)^2+(S9-S8)^2)</f>
        <v>4.67725066805675</v>
      </c>
      <c r="AZ8" s="17" t="n">
        <f aca="false">SQRT((U8-T8)^2+(T9-T8)^2)</f>
        <v>4.84048096162695</v>
      </c>
      <c r="BA8" s="17" t="n">
        <f aca="false">SQRT((V8-U8)^2+(U9-U8)^2)</f>
        <v>4.7005005495252</v>
      </c>
      <c r="BB8" s="17" t="n">
        <f aca="false">SQRT((W8-V8)^2+(V9-V8)^2)</f>
        <v>4.31286415376487</v>
      </c>
      <c r="BC8" s="17" t="n">
        <f aca="false">SQRT((X8-W8)^2+(W9-W8)^2)</f>
        <v>3.8353220675983</v>
      </c>
      <c r="BD8" s="17" t="n">
        <f aca="false">SQRT((Y8-X8)^2+(X9-X8)^2)</f>
        <v>3.53115863896726</v>
      </c>
      <c r="BE8" s="17" t="n">
        <f aca="false">SQRT((Z8-Y8)^2+(Y9-Y8)^2)</f>
        <v>3.47417277446563</v>
      </c>
      <c r="BF8" s="17" t="n">
        <f aca="false">SQRT((AA8-Z8)^2+(Z9-Z8)^2)</f>
        <v>3.47808359712005</v>
      </c>
      <c r="BG8" s="17" t="n">
        <f aca="false">SQRT((AB8-AA8)^2+(AA9-AA8)^2)</f>
        <v>3.19004698824657</v>
      </c>
      <c r="BH8" s="17" t="n">
        <f aca="false">SQRT((AC8-AB8)^2+(AB9-AB8)^2)</f>
        <v>2.74926151987163</v>
      </c>
      <c r="BI8" s="17" t="n">
        <f aca="false">SQRT((AD8-AC8)^2+(AC9-AC8)^2)</f>
        <v>2.25540690036747</v>
      </c>
      <c r="BJ8" s="17" t="n">
        <f aca="false">SQRT((AE8-AD8)^2+(AD9-AD8)^2)</f>
        <v>1.9277482736791</v>
      </c>
      <c r="BK8" s="17" t="n">
        <f aca="false">SQRT((AF8-AE8)^2+(AE9-AE8)^2)</f>
        <v>2.06894328529941</v>
      </c>
      <c r="BO8" s="19" t="n">
        <f aca="false">-10*(B8+C7+D8+C9-4*C8)</f>
        <v>-58.9479008361215</v>
      </c>
      <c r="BP8" s="19" t="n">
        <f aca="false">-10*(C8+D7+E8+D9-4*D8)</f>
        <v>-5.11262631874843E-005</v>
      </c>
      <c r="BQ8" s="19" t="n">
        <f aca="false">-10*(D8+E7+F8+E9-4*E8)</f>
        <v>-2.09842503196001E-005</v>
      </c>
      <c r="BR8" s="19" t="n">
        <f aca="false">-10*(E8+F7+G8+F9-4*F8)</f>
        <v>0.000121974413183068</v>
      </c>
      <c r="BS8" s="19" t="n">
        <f aca="false">-10*(F8+G7+H8+G9-4*G8)</f>
        <v>8.88970974344261E-005</v>
      </c>
      <c r="BT8" s="19" t="n">
        <f aca="false">-10*(G8+H7+I8+H9-4*H8)</f>
        <v>0.000225309906767279</v>
      </c>
      <c r="BU8" s="19" t="n">
        <f aca="false">-10*(H8+I7+J8+I9-4*I8)</f>
        <v>0.000296238992945064</v>
      </c>
      <c r="BV8" s="19" t="n">
        <f aca="false">-10*(I8+J7+K8+J9-4*J8)</f>
        <v>0.000277779004704826</v>
      </c>
      <c r="BW8" s="19" t="n">
        <f aca="false">-10*(J8+K7+L8+K9-4*K8)</f>
        <v>0.000166184604424302</v>
      </c>
      <c r="BX8" s="19" t="n">
        <f aca="false">-10*(K8+L7+M8+L9-4*L8)</f>
        <v>0.000160251221430485</v>
      </c>
      <c r="BY8" s="19" t="n">
        <f aca="false">-10*(L8+M7+N8+M9-4*M8)</f>
        <v>0.000439573335668797</v>
      </c>
      <c r="BZ8" s="19" t="n">
        <f aca="false">-10*(M8+N7+O8+N9-4*N8)</f>
        <v>-3.28316768616332E-005</v>
      </c>
      <c r="CA8" s="19" t="n">
        <f aca="false">-10*(N8+O7+P8+O9-4*O8)</f>
        <v>0.000339088953751343</v>
      </c>
      <c r="CB8" s="19" t="n">
        <f aca="false">-10*(O8+P7+Q8+P9-4*P8)</f>
        <v>0.000543952939437986</v>
      </c>
      <c r="CC8" s="19" t="n">
        <f aca="false">-10*(P8+Q7+R8+Q9-4*Q8)</f>
        <v>0.000140926466940527</v>
      </c>
      <c r="CD8" s="19" t="n">
        <f aca="false">-10*(Q8+R7+S8+R9-4*R8)</f>
        <v>0.00037630625371321</v>
      </c>
      <c r="CE8" s="19" t="n">
        <f aca="false">-10*(R8+S7+T8+S9-4*S8)</f>
        <v>0.000481347224337014</v>
      </c>
      <c r="CF8" s="19" t="n">
        <f aca="false">-10*(S8+T7+U8+T9-4*T8)</f>
        <v>0.00026292583953591</v>
      </c>
      <c r="CG8" s="19" t="n">
        <f aca="false">-10*(T8+U7+V8+U9-4*U8)</f>
        <v>0.000426766629288977</v>
      </c>
      <c r="CH8" s="19" t="n">
        <f aca="false">-10*(U8+V7+W8+V9-4*V8)</f>
        <v>0.000469837179508659</v>
      </c>
      <c r="CI8" s="19" t="n">
        <f aca="false">-10*(V8+W7+X8+W9-4*W8)</f>
        <v>0.000324081087654804</v>
      </c>
      <c r="CJ8" s="19" t="n">
        <f aca="false">-10*(W8+X7+Y8+X9-4*X8)</f>
        <v>0.000386307811410802</v>
      </c>
      <c r="CK8" s="19" t="n">
        <f aca="false">-10*(X8+Y7+Z8+Y9-4*Y8)</f>
        <v>0.00041074093481086</v>
      </c>
      <c r="CL8" s="19" t="n">
        <f aca="false">-10*(Y8+Z7+AA8+Z9-4*Z8)</f>
        <v>0.000267149964301439</v>
      </c>
      <c r="CM8" s="19" t="n">
        <f aca="false">-10*(Z8+AA7+AB8+AA9-4*AA8)</f>
        <v>0.000101569249615352</v>
      </c>
      <c r="CN8" s="19" t="n">
        <f aca="false">-10*(AA8+AB7+AC8+AB9-4*AB8)</f>
        <v>0.000374002026326536</v>
      </c>
      <c r="CO8" s="19" t="n">
        <v>0</v>
      </c>
      <c r="CP8" s="19" t="n">
        <v>0</v>
      </c>
      <c r="CQ8" s="19" t="n">
        <v>0</v>
      </c>
    </row>
    <row r="9" customFormat="false" ht="20.1" hidden="false" customHeight="true" outlineLevel="0" collapsed="false">
      <c r="B9" s="15" t="n">
        <f aca="false">IF(mirrors,C9,AE9)</f>
        <v>2.60857932866539</v>
      </c>
      <c r="C9" s="18" t="n">
        <f aca="false">boxpot</f>
        <v>0</v>
      </c>
      <c r="D9" s="17" t="n">
        <f aca="false">IF(gate,(D8+C9+E9+D10)*gam4-D9*gamm1,0)</f>
        <v>3.23043324960658</v>
      </c>
      <c r="E9" s="17" t="n">
        <f aca="false">IF(gate,(E8+D9+F9+E10)*gam4-E9*gamm1,0)</f>
        <v>5.8830609406048</v>
      </c>
      <c r="F9" s="17" t="n">
        <f aca="false">IF(gate,(F8+E9+G9+F10)*gam4-F9*gamm1,0)</f>
        <v>8.1813702846835</v>
      </c>
      <c r="G9" s="17" t="n">
        <f aca="false">IF(gate,(G8+F9+H9+G10)*gam4-G9*gamm1,0)</f>
        <v>10.2905967075592</v>
      </c>
      <c r="H9" s="17" t="n">
        <f aca="false">IF(gate,(H8+G9+I9+H10)*gam4-H9*gamm1,0)</f>
        <v>12.2522370369216</v>
      </c>
      <c r="I9" s="17" t="n">
        <f aca="false">IF(gate,(I8+H9+J9+I10)*gam4-I9*gamm1,0)</f>
        <v>14.0190370947658</v>
      </c>
      <c r="J9" s="17" t="n">
        <f aca="false">IF(gate,(J8+I9+K9+J10)*gam4-J9*gamm1,0)</f>
        <v>15.5840104180276</v>
      </c>
      <c r="K9" s="17" t="n">
        <f aca="false">IF(gate,(K8+J9+L9+K10)*gam4-K9*gamm1,0)</f>
        <v>17.0765566607862</v>
      </c>
      <c r="L9" s="17" t="n">
        <f aca="false">IF(gate,(L8+K9+M9+L10)*gam4-L9*gamm1,0)</f>
        <v>18.7666722592965</v>
      </c>
      <c r="M9" s="17" t="n">
        <f aca="false">IF(gate,(M8+L9+N9+M10)*gam4-M9*gamm1,0)</f>
        <v>20.7345922447436</v>
      </c>
      <c r="N9" s="17" t="n">
        <f aca="false">IF(gate,(N8+M9+O9+N10)*gam4-N9*gamm1,0)</f>
        <v>22.8714027178493</v>
      </c>
      <c r="O9" s="17" t="n">
        <f aca="false">IF(gate,(O8+N9+P9+O10)*gam4-O9*gamm1,0)</f>
        <v>24.6965197985067</v>
      </c>
      <c r="P9" s="17" t="n">
        <f aca="false">IF(gate,(P8+O9+Q9+P10)*gam4-P9*gamm1,0)</f>
        <v>25.8733587379389</v>
      </c>
      <c r="Q9" s="17" t="n">
        <f aca="false">IF(gate,(Q8+P9+R9+Q10)*gam4-Q9*gamm1,0)</f>
        <v>26.2646017066556</v>
      </c>
      <c r="R9" s="17" t="n">
        <f aca="false">IF(gate,(R8+Q9+S9+R10)*gam4-R9*gamm1,0)</f>
        <v>25.885845616608</v>
      </c>
      <c r="S9" s="17" t="n">
        <f aca="false">IF(gate,(S8+R9+T9+S10)*gam4-S9*gamm1,0)</f>
        <v>24.8733463836046</v>
      </c>
      <c r="T9" s="17" t="n">
        <f aca="false">IF(gate,(T8+S9+U9+T10)*gam4-T9*gamm1,0)</f>
        <v>23.4598858614608</v>
      </c>
      <c r="U9" s="17" t="n">
        <f aca="false">IF(gate,(U8+T9+V9+U10)*gam4-U9*gamm1,0)</f>
        <v>21.902625747137</v>
      </c>
      <c r="V9" s="17" t="n">
        <f aca="false">IF(gate,(V8+U9+W9+V10)*gam4-V9*gamm1,0)</f>
        <v>20.317682866704</v>
      </c>
      <c r="W9" s="17" t="n">
        <f aca="false">IF(gate,(W8+V9+X9+W10)*gam4-W9*gamm1,0)</f>
        <v>18.6893716409416</v>
      </c>
      <c r="X9" s="17" t="n">
        <f aca="false">IF(gate,(X8+W9+Y9+X10)*gam4-X9*gamm1,0)</f>
        <v>16.9053880708478</v>
      </c>
      <c r="Y9" s="17" t="n">
        <f aca="false">IF(gate,(Y8+X9+Z9+Y10)*gam4-Y9*gamm1,0)</f>
        <v>14.8961864495626</v>
      </c>
      <c r="Z9" s="17" t="n">
        <f aca="false">IF(gate,(Z8+Y9+AA9+Z10)*gam4-Z9*gamm1,0)</f>
        <v>12.695584947246</v>
      </c>
      <c r="AA9" s="17" t="n">
        <f aca="false">IF(gate,(AA8+Z9+AB9+AA10)*gam4-AA9*gamm1,0)</f>
        <v>10.4569671998935</v>
      </c>
      <c r="AB9" s="17" t="n">
        <f aca="false">IF(gate,(AB8+AA9+AC9+AB10)*gam4-AB9*gamm1,0)</f>
        <v>8.40145330578453</v>
      </c>
      <c r="AC9" s="17" t="n">
        <f aca="false">IF(gate,(AC8+AB9+AD9+AC10)*gam4-AC9*gamm1,0)</f>
        <v>6.52532770337854</v>
      </c>
      <c r="AD9" s="17" t="n">
        <f aca="false">IF(gate,(AD8+AC9+AE9+AD10)*gam4-AD9*gamm1,0)</f>
        <v>4.68879765313257</v>
      </c>
      <c r="AE9" s="17" t="n">
        <f aca="false">IF(gate,(AE8+AD9+AF9+AE10)*gam4-AE9*gamm1,0)</f>
        <v>2.60857932866539</v>
      </c>
      <c r="AF9" s="15" t="n">
        <f aca="false">IF(mirrors,AE9,C9)</f>
        <v>0</v>
      </c>
      <c r="AG9" s="20"/>
      <c r="AI9" s="17" t="n">
        <f aca="false">SQRT((D9-C9)^2+(C10-C9)^2)</f>
        <v>3.23043324960658</v>
      </c>
      <c r="AJ9" s="17" t="n">
        <f aca="false">SQRT((E9-D9)^2+(D10-D9)^2)</f>
        <v>2.96291213767026</v>
      </c>
      <c r="AK9" s="17" t="n">
        <f aca="false">SQRT((F9-E9)^2+(E10-E9)^2)</f>
        <v>2.89722753885632</v>
      </c>
      <c r="AL9" s="17" t="n">
        <f aca="false">SQRT((G9-F9)^2+(F10-F9)^2)</f>
        <v>2.9802576268074</v>
      </c>
      <c r="AM9" s="17" t="n">
        <f aca="false">SQRT((H9-G9)^2+(G10-G9)^2)</f>
        <v>3.14839865350652</v>
      </c>
      <c r="AN9" s="17" t="n">
        <f aca="false">SQRT((I9-H9)^2+(H10-H9)^2)</f>
        <v>3.36691758401751</v>
      </c>
      <c r="AO9" s="17" t="n">
        <f aca="false">SQRT((J9-I9)^2+(I10-I9)^2)</f>
        <v>3.71047624016765</v>
      </c>
      <c r="AP9" s="17" t="n">
        <f aca="false">SQRT((K9-J9)^2+(J10-J9)^2)</f>
        <v>4.24141493300934</v>
      </c>
      <c r="AQ9" s="17" t="n">
        <f aca="false">SQRT((L9-K9)^2+(K10-K9)^2)</f>
        <v>4.90270740571351</v>
      </c>
      <c r="AR9" s="17" t="n">
        <f aca="false">SQRT((M9-L9)^2+(L10-L9)^2)</f>
        <v>5.42846958965105</v>
      </c>
      <c r="AS9" s="17" t="n">
        <f aca="false">SQRT((N9-M9)^2+(M10-M9)^2)</f>
        <v>5.66309387756288</v>
      </c>
      <c r="AT9" s="17" t="n">
        <f aca="false">SQRT((O9-N9)^2+(N10-N9)^2)</f>
        <v>5.44882907783504</v>
      </c>
      <c r="AU9" s="17" t="n">
        <f aca="false">SQRT((P9-O9)^2+(O10-O9)^2)</f>
        <v>5.08968246302375</v>
      </c>
      <c r="AV9" s="17" t="n">
        <f aca="false">SQRT((Q9-P9)^2+(P10-P9)^2)</f>
        <v>4.83230625168598</v>
      </c>
      <c r="AW9" s="17" t="n">
        <f aca="false">SQRT((R9-Q9)^2+(Q10-Q9)^2)</f>
        <v>4.77099317784246</v>
      </c>
      <c r="AX9" s="17" t="n">
        <f aca="false">SQRT((S9-R9)^2+(R10-R9)^2)</f>
        <v>4.86463221247333</v>
      </c>
      <c r="AY9" s="17" t="n">
        <f aca="false">SQRT((T9-S9)^2+(S10-S9)^2)</f>
        <v>4.9864989893066</v>
      </c>
      <c r="AZ9" s="17" t="n">
        <f aca="false">SQRT((U9-T9)^2+(T10-T9)^2)</f>
        <v>4.99806869295675</v>
      </c>
      <c r="BA9" s="17" t="n">
        <f aca="false">SQRT((V9-U9)^2+(U10-U9)^2)</f>
        <v>4.83286120269498</v>
      </c>
      <c r="BB9" s="17" t="n">
        <f aca="false">SQRT((W9-V9)^2+(V10-V9)^2)</f>
        <v>4.52490707329315</v>
      </c>
      <c r="BC9" s="17" t="n">
        <f aca="false">SQRT((X9-W9)^2+(W10-W9)^2)</f>
        <v>4.17449914654852</v>
      </c>
      <c r="BD9" s="17" t="n">
        <f aca="false">SQRT((Y9-X9)^2+(X10-X9)^2)</f>
        <v>3.89006529643476</v>
      </c>
      <c r="BE9" s="17" t="n">
        <f aca="false">SQRT((Z9-Y9)^2+(Y10-Y9)^2)</f>
        <v>3.69493943796652</v>
      </c>
      <c r="BF9" s="17" t="n">
        <f aca="false">SQRT((AA9-Z9)^2+(Z10-Z9)^2)</f>
        <v>3.50893268227402</v>
      </c>
      <c r="BG9" s="17" t="n">
        <f aca="false">SQRT((AB9-AA9)^2+(AA10-AA9)^2)</f>
        <v>3.21983061956279</v>
      </c>
      <c r="BH9" s="17" t="n">
        <f aca="false">SQRT((AC9-AB9)^2+(AB10-AB9)^2)</f>
        <v>2.88013159909552</v>
      </c>
      <c r="BI9" s="17" t="n">
        <f aca="false">SQRT((AD9-AC9)^2+(AC10-AC9)^2)</f>
        <v>2.6077711774897</v>
      </c>
      <c r="BJ9" s="17" t="n">
        <f aca="false">SQRT((AE9-AD9)^2+(AD10-AD9)^2)</f>
        <v>2.58074755580108</v>
      </c>
      <c r="BK9" s="17" t="n">
        <f aca="false">SQRT((AF9-AE9)^2+(AE10-AE9)^2)</f>
        <v>2.85895475950033</v>
      </c>
      <c r="BO9" s="19" t="n">
        <f aca="false">-10*(B9+C8+D9+C10-4*C9)</f>
        <v>-58.3901257827197</v>
      </c>
      <c r="BP9" s="19" t="n">
        <f aca="false">-10*(C9+D8+E9+D10-4*D9)</f>
        <v>0.000112910184562054</v>
      </c>
      <c r="BQ9" s="19" t="n">
        <f aca="false">-10*(D9+E8+F9+E10-4*E9)</f>
        <v>0.00194246785085284</v>
      </c>
      <c r="BR9" s="19" t="n">
        <f aca="false">-10*(E9+F8+G9+F10-4*F9)</f>
        <v>0.00162811601995827</v>
      </c>
      <c r="BS9" s="19" t="n">
        <f aca="false">-10*(F9+G8+H9+G10-4*G9)</f>
        <v>0.00193667441514833</v>
      </c>
      <c r="BT9" s="19" t="n">
        <f aca="false">-10*(G9+H8+I9+H10-4*H9)</f>
        <v>0.000518736528505315</v>
      </c>
      <c r="BU9" s="19" t="n">
        <f aca="false">-10*(H9+I8+J9+I10-4*I9)</f>
        <v>0.000258996984712212</v>
      </c>
      <c r="BV9" s="19" t="n">
        <f aca="false">-10*(I9+J8+K9+J10-4*J9)</f>
        <v>0.000771818044142947</v>
      </c>
      <c r="BW9" s="19" t="n">
        <f aca="false">-10*(J9+K8+L9+K10-4*K9)</f>
        <v>0.000673618020101685</v>
      </c>
      <c r="BX9" s="19" t="n">
        <f aca="false">-10*(K9+L8+M9+L10-4*L9)</f>
        <v>0.000499363127346442</v>
      </c>
      <c r="BY9" s="19" t="n">
        <f aca="false">-10*(L9+M8+N9+M10-4*M9)</f>
        <v>0.000717220126773555</v>
      </c>
      <c r="BZ9" s="19" t="n">
        <f aca="false">-10*(M9+N8+O9+N10-4*N9)</f>
        <v>0.000566628255285195</v>
      </c>
      <c r="CA9" s="19" t="n">
        <f aca="false">-10*(N9+O8+P9+O10-4*O9)</f>
        <v>0.000832919911033514</v>
      </c>
      <c r="CB9" s="19" t="n">
        <f aca="false">-10*(O9+P8+Q9+P10-4*P9)</f>
        <v>0.000566122505176736</v>
      </c>
      <c r="CC9" s="19" t="n">
        <f aca="false">-10*(P9+Q8+R9+Q10-4*Q9)</f>
        <v>0.000787634348000665</v>
      </c>
      <c r="CD9" s="19" t="n">
        <f aca="false">-10*(Q9+R8+S9+R10-4*R9)</f>
        <v>0.000639761465208721</v>
      </c>
      <c r="CE9" s="19" t="n">
        <f aca="false">-10*(R9+S8+T9+S10-4*S9)</f>
        <v>0.000562871086771111</v>
      </c>
      <c r="CF9" s="19" t="n">
        <f aca="false">-10*(S9+T8+U9+T10-4*T9)</f>
        <v>0.000850883706533523</v>
      </c>
      <c r="CG9" s="19" t="n">
        <f aca="false">-10*(T9+U8+V9+U10-4*U9)</f>
        <v>0.000547534806258909</v>
      </c>
      <c r="CH9" s="19" t="n">
        <f aca="false">-10*(U9+V8+W9+V10-4*V9)</f>
        <v>0.000448214654937829</v>
      </c>
      <c r="CI9" s="19" t="n">
        <f aca="false">-10*(V9+W8+X9+W10-4*W9)</f>
        <v>0.000451539630432762</v>
      </c>
      <c r="CJ9" s="19" t="n">
        <f aca="false">-10*(W9+X8+Y9+X10-4*X9)</f>
        <v>0.000377411544434381</v>
      </c>
      <c r="CK9" s="19" t="n">
        <f aca="false">-10*(X9+Y8+Z9+Y10-4*Y9)</f>
        <v>0.000136550913367728</v>
      </c>
      <c r="CL9" s="19" t="n">
        <f aca="false">-10*(Y9+Z8+AA9+Z10-4*Z9)</f>
        <v>0.000363536258660702</v>
      </c>
      <c r="CM9" s="19" t="n">
        <f aca="false">-10*(Z9+AA8+AB9+AA10-4*AA9)</f>
        <v>0.000258915231938772</v>
      </c>
      <c r="CN9" s="19" t="n">
        <f aca="false">-10*(AA9+AB8+AC9+AB10-4*AB9)</f>
        <v>5.44613050124099E-005</v>
      </c>
      <c r="CO9" s="19" t="n">
        <f aca="false">-10*(AB9+AC8+AD9+AC10-4*AC9)</f>
        <v>-1.70492775453113E-007</v>
      </c>
      <c r="CP9" s="19" t="n">
        <f aca="false">-10*(AC9+AD8+AE9+AD10-4*AD9)</f>
        <v>-0.000121797998389184</v>
      </c>
      <c r="CQ9" s="19" t="n">
        <f aca="false">-10*(AD9+AE8+AF9+AE10-4*AE9)</f>
        <v>-4.69767542554678E-005</v>
      </c>
    </row>
    <row r="10" customFormat="false" ht="20.1" hidden="false" customHeight="true" outlineLevel="0" collapsed="false">
      <c r="B10" s="15" t="n">
        <f aca="false">IF(mirrors,C10,AE10)</f>
        <v>3.77859479990037</v>
      </c>
      <c r="C10" s="18" t="n">
        <f aca="false">boxpot</f>
        <v>0</v>
      </c>
      <c r="D10" s="17" t="n">
        <f aca="false">IF(gate,(D9+C10+E10+D11)*gam4-D10*gamm1,0)</f>
        <v>4.55043880584608</v>
      </c>
      <c r="E10" s="17" t="n">
        <f aca="false">IF(gate,(E9+D10+F10+E11)*gam4-E10*gamm1,0)</f>
        <v>7.64706251963697</v>
      </c>
      <c r="F10" s="17" t="n">
        <f aca="false">IF(gate,(F9+E10+G10+F11)*gam4-F10*gamm1,0)</f>
        <v>10.2868629631763</v>
      </c>
      <c r="G10" s="17" t="n">
        <f aca="false">IF(gate,(G9+F10+H10+G11)*gam4-G10*gamm1,0)</f>
        <v>12.7531931624458</v>
      </c>
      <c r="H10" s="17" t="n">
        <f aca="false">IF(gate,(H9+G10+I10+H11)*gam4-H10*gamm1,0)</f>
        <v>15.1183409382428</v>
      </c>
      <c r="I10" s="17" t="n">
        <f aca="false">IF(gate,(I9+H10+J10+I11)*gam4-I10*gamm1,0)</f>
        <v>17.383333815676</v>
      </c>
      <c r="J10" s="17" t="n">
        <f aca="false">IF(gate,(J9+I10+K10+J11)*gam4-J10*gamm1,0)</f>
        <v>19.5541371599821</v>
      </c>
      <c r="K10" s="17" t="n">
        <f aca="false">IF(gate,(K9+J10+L10+K11)*gam4-K10*gamm1,0)</f>
        <v>21.6787354023944</v>
      </c>
      <c r="L10" s="17" t="n">
        <f aca="false">IF(gate,(L9+K10+M10+L11)*gam4-L10*gamm1,0)</f>
        <v>23.8258790169458</v>
      </c>
      <c r="M10" s="17" t="n">
        <f aca="false">IF(gate,(M9+L10+N10+M11)*gam4-M10*gamm1,0)</f>
        <v>25.9790820452977</v>
      </c>
      <c r="N10" s="17" t="n">
        <f aca="false">IF(gate,(N9+M10+O10+N11)*gam4-N10*gamm1,0)</f>
        <v>28.0054738082563</v>
      </c>
      <c r="O10" s="17" t="n">
        <f aca="false">IF(gate,(O9+N10+P10+O11)*gam4-O10*gamm1,0)</f>
        <v>29.6482788480816</v>
      </c>
      <c r="P10" s="17" t="n">
        <f aca="false">IF(gate,(P9+O10+Q10+P11)*gam4-P10*gamm1,0)</f>
        <v>30.6898006455625</v>
      </c>
      <c r="Q10" s="17" t="n">
        <f aca="false">IF(gate,(Q9+P10+R10+Q11)*gam4-Q10*gamm1,0)</f>
        <v>31.0205369172394</v>
      </c>
      <c r="R10" s="17" t="n">
        <f aca="false">IF(gate,(R9+Q10+S10+R11)*gam4-R10*gamm1,0)</f>
        <v>30.6439431214728</v>
      </c>
      <c r="S10" s="17" t="n">
        <f aca="false">IF(gate,(S9+R10+T10+S11)*gam4-S10*gamm1,0)</f>
        <v>29.6553231215966</v>
      </c>
      <c r="T10" s="17" t="n">
        <f aca="false">IF(gate,(T9+S10+U10+T11)*gam4-T10*gamm1,0)</f>
        <v>28.2091628165194</v>
      </c>
      <c r="U10" s="17" t="n">
        <f aca="false">IF(gate,(U9+T10+V10+U11)*gam4-U10*gamm1,0)</f>
        <v>26.4682038562355</v>
      </c>
      <c r="V10" s="17" t="n">
        <f aca="false">IF(gate,(V9+U10+W10+V11)*gam4-V10*gamm1,0)</f>
        <v>24.5394581537124</v>
      </c>
      <c r="W10" s="17" t="n">
        <f aca="false">IF(gate,(W9+V10+X10+W11)*gam4-W10*gamm1,0)</f>
        <v>22.4634736197134</v>
      </c>
      <c r="X10" s="17" t="n">
        <f aca="false">IF(gate,(X9+W10+Y10+X11)*gam4-X10*gamm1,0)</f>
        <v>20.2364114654746</v>
      </c>
      <c r="Y10" s="17" t="n">
        <f aca="false">IF(gate,(Y9+X10+Z10+Y11)*gam4-Y10*gamm1,0)</f>
        <v>17.864339154233</v>
      </c>
      <c r="Z10" s="17" t="n">
        <f aca="false">IF(gate,(Z9+Y10+AA10+Z11)*gam4-Z10*gamm1,0)</f>
        <v>15.3976580680126</v>
      </c>
      <c r="AA10" s="17" t="n">
        <f aca="false">IF(gate,(AA9+Z10+AB10+AA11)*gam4-AA10*gamm1,0)</f>
        <v>12.9353077434426</v>
      </c>
      <c r="AB10" s="17" t="n">
        <f aca="false">IF(gate,(AB9+AA10+AC10+AB11)*gam4-AB10*gamm1,0)</f>
        <v>10.5867017475195</v>
      </c>
      <c r="AC10" s="17" t="n">
        <f aca="false">IF(gate,(AC9+AB10+AD10+AC11)*gam4-AC10*gamm1,0)</f>
        <v>8.37671310050404</v>
      </c>
      <c r="AD10" s="17" t="n">
        <f aca="false">IF(gate,(AD9+AC10+AE10+AD11)*gam4-AD10*gamm1,0)</f>
        <v>6.21619729609581</v>
      </c>
      <c r="AE10" s="17" t="n">
        <f aca="false">IF(gate,(AE9+AD10+AF10+AE11)*gam4-AE10*gamm1,0)</f>
        <v>3.77859479990037</v>
      </c>
      <c r="AF10" s="15" t="n">
        <f aca="false">IF(mirrors,AE10,C10)</f>
        <v>0</v>
      </c>
      <c r="AG10" s="20"/>
      <c r="AI10" s="17" t="n">
        <f aca="false">SQRT((D10-C10)^2+(C11-C10)^2)</f>
        <v>7.04893184666101</v>
      </c>
      <c r="AJ10" s="17" t="n">
        <f aca="false">SQRT((E10-D10)^2+(D11-D10)^2)</f>
        <v>4.15728829826197</v>
      </c>
      <c r="AK10" s="17" t="n">
        <f aca="false">SQRT((F10-E10)^2+(E11-E10)^2)</f>
        <v>3.44967260891855</v>
      </c>
      <c r="AL10" s="17" t="n">
        <f aca="false">SQRT((G10-F10)^2+(F11-F10)^2)</f>
        <v>3.3580005966663</v>
      </c>
      <c r="AM10" s="17" t="n">
        <f aca="false">SQRT((H10-G10)^2+(G11-G10)^2)</f>
        <v>3.48813248935257</v>
      </c>
      <c r="AN10" s="17" t="n">
        <f aca="false">SQRT((I10-H10)^2+(H11-H10)^2)</f>
        <v>3.73200368330173</v>
      </c>
      <c r="AO10" s="17" t="n">
        <f aca="false">SQRT((J10-I10)^2+(I11-I10)^2)</f>
        <v>4.08315793812722</v>
      </c>
      <c r="AP10" s="17" t="n">
        <f aca="false">SQRT((K10-J10)^2+(J11-J10)^2)</f>
        <v>4.54343567400154</v>
      </c>
      <c r="AQ10" s="17" t="n">
        <f aca="false">SQRT((L10-K10)^2+(K11-K10)^2)</f>
        <v>5.05785058085684</v>
      </c>
      <c r="AR10" s="17" t="n">
        <f aca="false">SQRT((M10-L10)^2+(L11-L10)^2)</f>
        <v>5.49256433960238</v>
      </c>
      <c r="AS10" s="17" t="n">
        <f aca="false">SQRT((N10-M10)^2+(M11-M10)^2)</f>
        <v>5.74064252192354</v>
      </c>
      <c r="AT10" s="17" t="n">
        <f aca="false">SQRT((O10-N10)^2+(N11-N10)^2)</f>
        <v>5.75682113798521</v>
      </c>
      <c r="AU10" s="17" t="n">
        <f aca="false">SQRT((P10-O10)^2+(O11-O10)^2)</f>
        <v>5.6496392742091</v>
      </c>
      <c r="AV10" s="17" t="n">
        <f aca="false">SQRT((Q10-P10)^2+(P11-P10)^2)</f>
        <v>5.5368615967973</v>
      </c>
      <c r="AW10" s="17" t="n">
        <f aca="false">SQRT((R10-Q10)^2+(Q11-Q10)^2)</f>
        <v>5.47600172989585</v>
      </c>
      <c r="AX10" s="17" t="n">
        <f aca="false">SQRT((S10-R10)^2+(R11-R10)^2)</f>
        <v>5.46011217675404</v>
      </c>
      <c r="AY10" s="17" t="n">
        <f aca="false">SQRT((T10-S10)^2+(S11-S10)^2)</f>
        <v>5.43522373363861</v>
      </c>
      <c r="AZ10" s="17" t="n">
        <f aca="false">SQRT((U10-T10)^2+(T11-T10)^2)</f>
        <v>5.33582093992765</v>
      </c>
      <c r="BA10" s="17" t="n">
        <f aca="false">SQRT((V10-U10)^2+(U11-U10)^2)</f>
        <v>5.12958191501646</v>
      </c>
      <c r="BB10" s="17" t="n">
        <f aca="false">SQRT((W10-V10)^2+(V11-V10)^2)</f>
        <v>4.83693060811816</v>
      </c>
      <c r="BC10" s="17" t="n">
        <f aca="false">SQRT((X10-W10)^2+(W11-W10)^2)</f>
        <v>4.51281034545153</v>
      </c>
      <c r="BD10" s="17" t="n">
        <f aca="false">SQRT((Y10-X10)^2+(X11-X10)^2)</f>
        <v>4.2081094703663</v>
      </c>
      <c r="BE10" s="17" t="n">
        <f aca="false">SQRT((Z10-Y10)^2+(Y11-Y10)^2)</f>
        <v>3.93244281187855</v>
      </c>
      <c r="BF10" s="17" t="n">
        <f aca="false">SQRT((AA10-Z10)^2+(Z11-Z10)^2)</f>
        <v>3.65238540387373</v>
      </c>
      <c r="BG10" s="17" t="n">
        <f aca="false">SQRT((AB10-AA10)^2+(AA11-AA10)^2)</f>
        <v>3.33270302524162</v>
      </c>
      <c r="BH10" s="17" t="n">
        <f aca="false">SQRT((AC10-AB10)^2+(AB11-AB10)^2)</f>
        <v>3.01201913210705</v>
      </c>
      <c r="BI10" s="17" t="n">
        <f aca="false">SQRT((AD10-AC10)^2+(AC11-AC10)^2)</f>
        <v>2.81325564904162</v>
      </c>
      <c r="BJ10" s="17" t="n">
        <f aca="false">SQRT((AE10-AD10)^2+(AD11-AD10)^2)</f>
        <v>3.03280136412669</v>
      </c>
      <c r="BK10" s="17" t="n">
        <f aca="false">SQRT((AF10-AE10)^2+(AE11-AE10)^2)</f>
        <v>4.53681856042517</v>
      </c>
      <c r="BO10" s="19" t="n">
        <f aca="false">-10*(B10+C9+D10+C11-4*C10)</f>
        <v>-137.124290819419</v>
      </c>
      <c r="BP10" s="19" t="n">
        <f aca="false">-10*(C10+D9+E10+D11-4*D10)</f>
        <v>0.000204445933071895</v>
      </c>
      <c r="BQ10" s="19" t="n">
        <f aca="false">-10*(D10+E9+F10+E11-4*E10)</f>
        <v>0.000829176283545507</v>
      </c>
      <c r="BR10" s="19" t="n">
        <f aca="false">-10*(E10+F9+G10+F11-4*F10)</f>
        <v>0.000633296733525413</v>
      </c>
      <c r="BS10" s="19" t="n">
        <f aca="false">-10*(F10+G9+H10+G11-4*G10)</f>
        <v>-0.000355185735116947</v>
      </c>
      <c r="BT10" s="19" t="n">
        <f aca="false">-10*(G10+H9+I10+H11-4*H10)</f>
        <v>0.00174047464412297</v>
      </c>
      <c r="BU10" s="19" t="n">
        <f aca="false">-10*(H10+I9+J10+I11-4*I10)</f>
        <v>0.00193092947611717</v>
      </c>
      <c r="BV10" s="19" t="n">
        <f aca="false">-10*(I10+J9+K10+J11-4*J10)</f>
        <v>0.00252906360984184</v>
      </c>
      <c r="BW10" s="19" t="n">
        <f aca="false">-10*(J10+K9+L10+K11-4*K10)</f>
        <v>0.00154491172523308</v>
      </c>
      <c r="BX10" s="19" t="n">
        <f aca="false">-10*(K10+L9+M10+L11-4*L10)</f>
        <v>0.00229400385933332</v>
      </c>
      <c r="BY10" s="19" t="n">
        <f aca="false">-10*(L10+M9+N10+M11-4*M10)</f>
        <v>0.00201272838978639</v>
      </c>
      <c r="BZ10" s="19" t="n">
        <f aca="false">-10*(M10+N9+O10+N11-4*N10)</f>
        <v>0.00214454893296079</v>
      </c>
      <c r="CA10" s="19" t="n">
        <f aca="false">-10*(N10+O9+P10+O11-4*O10)</f>
        <v>0.00236129801180596</v>
      </c>
      <c r="CB10" s="19" t="n">
        <f aca="false">-10*(O10+P9+Q10+P11-4*P10)</f>
        <v>0.00252685820569809</v>
      </c>
      <c r="CC10" s="19" t="n">
        <f aca="false">-10*(P10+Q9+R10+Q11-4*Q10)</f>
        <v>0.00228388273441738</v>
      </c>
      <c r="CD10" s="19" t="n">
        <f aca="false">-10*(Q10+R9+S10+R11-4*R10)</f>
        <v>0.00258209859623548</v>
      </c>
      <c r="CE10" s="19" t="n">
        <f aca="false">-10*(R10+S9+T10+S11-4*S10)</f>
        <v>0.00215810516394299</v>
      </c>
      <c r="CF10" s="19" t="n">
        <f aca="false">-10*(S10+T9+U10+T11-4*T10)</f>
        <v>0.00262865765591869</v>
      </c>
      <c r="CG10" s="19" t="n">
        <f aca="false">-10*(T10+U9+V10+U11-4*U10)</f>
        <v>0.00202678861043637</v>
      </c>
      <c r="CH10" s="19" t="n">
        <f aca="false">-10*(U10+V9+W10+V11-4*V10)</f>
        <v>0.00240157480021708</v>
      </c>
      <c r="CI10" s="19" t="n">
        <f aca="false">-10*(V10+W9+X10+W11-4*W10)</f>
        <v>0.00176239118786725</v>
      </c>
      <c r="CJ10" s="19" t="n">
        <f aca="false">-10*(W10+X9+Y10+X11-4*X10)</f>
        <v>0.00194334285481546</v>
      </c>
      <c r="CK10" s="19" t="n">
        <f aca="false">-10*(X10+Y9+Z10+Y11-4*Y10)</f>
        <v>0.00149704125192329</v>
      </c>
      <c r="CL10" s="19" t="n">
        <f aca="false">-10*(Y10+Z9+AA10+Z11-4*Z10)</f>
        <v>0.00197175524370152</v>
      </c>
      <c r="CM10" s="19" t="n">
        <f aca="false">-10*(Z10+AA9+AB10+AA11-4*AA10)</f>
        <v>0.000752633414364823</v>
      </c>
      <c r="CN10" s="19" t="n">
        <f aca="false">-10*(AA10+AB9+AC10+AB11-4*AB10)</f>
        <v>0.00119565315010561</v>
      </c>
      <c r="CO10" s="19" t="n">
        <f aca="false">-10*(AB10+AC9+AD10+AC11-4*AC10)</f>
        <v>0.000860351865554776</v>
      </c>
      <c r="CP10" s="19" t="n">
        <f aca="false">-10*(AC10+AD9+AE10+AD11-4*AD10)</f>
        <v>0.000534086513575005</v>
      </c>
      <c r="CQ10" s="19" t="n">
        <f aca="false">-10*(AD10+AE9+AF10+AE11-4*AE10)</f>
        <v>0.000430224226342091</v>
      </c>
    </row>
    <row r="11" customFormat="false" ht="20.1" hidden="false" customHeight="true" outlineLevel="0" collapsed="false">
      <c r="B11" s="15" t="n">
        <f aca="false">IF(mirrors,C11,AE11)</f>
        <v>6.28955955241765</v>
      </c>
      <c r="C11" s="17" t="n">
        <f aca="false">IF(gate,(C10+B11+D11+C12)*gam4-C11*gamm1,0)</f>
        <v>5.38339547619547</v>
      </c>
      <c r="D11" s="17" t="n">
        <f aca="false">IF(gate,(D10+C11+E11+D12)*gam4-D11*gamm1,0)</f>
        <v>7.32423900954746</v>
      </c>
      <c r="E11" s="17" t="n">
        <f aca="false">IF(gate,(E10+D11+F11+E12)*gam4-E11*gamm1,0)</f>
        <v>9.86780445129235</v>
      </c>
      <c r="F11" s="17" t="n">
        <f aca="false">IF(gate,(F10+E11+G11+F12)*gam4-F11*gamm1,0)</f>
        <v>12.5657625562656</v>
      </c>
      <c r="G11" s="17" t="n">
        <f aca="false">IF(gate,(G10+F11+H11+G12)*gam4-G11*gamm1,0)</f>
        <v>15.3170075593786</v>
      </c>
      <c r="H11" s="17" t="n">
        <f aca="false">IF(gate,(H10+G11+I11+H12)*gam4-H11*gamm1,0)</f>
        <v>18.0844256904631</v>
      </c>
      <c r="I11" s="17" t="n">
        <f aca="false">IF(gate,(I10+H11+J11+I12)*gam4-I11*gamm1,0)</f>
        <v>20.8416269767659</v>
      </c>
      <c r="J11" s="17" t="n">
        <f aca="false">IF(gate,(J10+I11+K11+J12)*gam4-J11*gamm1,0)</f>
        <v>23.5702160974693</v>
      </c>
      <c r="K11" s="17" t="n">
        <f aca="false">IF(gate,(K10+J11+L11+K12)*gam4-K11*gamm1,0)</f>
        <v>26.2582142806911</v>
      </c>
      <c r="L11" s="17" t="n">
        <f aca="false">IF(gate,(L10+K11+M11+L12)*gam4-L11*gamm1,0)</f>
        <v>28.8787969604085</v>
      </c>
      <c r="M11" s="17" t="n">
        <f aca="false">IF(gate,(M10+L11+N11+M12)*gam4-M11*gamm1,0)</f>
        <v>31.3501818384062</v>
      </c>
      <c r="N11" s="17" t="n">
        <f aca="false">IF(gate,(N10+M11+O11+N12)*gam4-N11*gamm1,0)</f>
        <v>33.5229171669033</v>
      </c>
      <c r="O11" s="17" t="n">
        <f aca="false">IF(gate,(O10+N11+P11+O12)*gam4-O11*gamm1,0)</f>
        <v>35.2010850101999</v>
      </c>
      <c r="P11" s="17" t="n">
        <f aca="false">IF(gate,(P10+O11+Q11+P12)*gam4-P11*gamm1,0)</f>
        <v>36.2167753931696</v>
      </c>
      <c r="Q11" s="17" t="n">
        <f aca="false">IF(gate,(Q10+P11+R11+Q12)*gam4-Q11*gamm1,0)</f>
        <v>36.4835738069934</v>
      </c>
      <c r="R11" s="17" t="n">
        <f aca="false">IF(gate,(R10+Q11+S11+R12)*gam4-R11*gamm1,0)</f>
        <v>36.0138086205875</v>
      </c>
      <c r="S11" s="17" t="n">
        <f aca="false">IF(gate,(S10+R11+T11+S12)*gam4-S11*gamm1,0)</f>
        <v>34.8946243542733</v>
      </c>
      <c r="T11" s="17" t="n">
        <f aca="false">IF(gate,(T10+S11+U11+T12)*gam4-T11*gamm1,0)</f>
        <v>33.2529755610191</v>
      </c>
      <c r="U11" s="17" t="n">
        <f aca="false">IF(gate,(U10+T11+V11+U12)*gam4-U11*gamm1,0)</f>
        <v>31.2213660287121</v>
      </c>
      <c r="V11" s="17" t="n">
        <f aca="false">IF(gate,(V10+U11+W11+V12)*gam4-V11*gamm1,0)</f>
        <v>28.9082321147165</v>
      </c>
      <c r="W11" s="17" t="n">
        <f aca="false">IF(gate,(W10+V11+X11+W12)*gam4-W11*gamm1,0)</f>
        <v>26.3884769796065</v>
      </c>
      <c r="X11" s="17" t="n">
        <f aca="false">IF(gate,(X10+W11+Y11+X12)*gam4-X11*gamm1,0)</f>
        <v>23.7122506828187</v>
      </c>
      <c r="Y11" s="17" t="n">
        <f aca="false">IF(gate,(Y10+X11+Z11+Y12)*gam4-Y11*gamm1,0)</f>
        <v>20.9269509297569</v>
      </c>
      <c r="Z11" s="17" t="n">
        <f aca="false">IF(gate,(Z10+Y11+AA11+Z12)*gam4-Z11*gamm1,0)</f>
        <v>18.0952032516045</v>
      </c>
      <c r="AA11" s="17" t="n">
        <f aca="false">IF(gate,(AA10+Z11+AB11+AA12)*gam4-AA11*gamm1,0)</f>
        <v>15.2998286950032</v>
      </c>
      <c r="AB11" s="17" t="n">
        <f aca="false">IF(gate,(AB10+AA11+AC11+AB12)*gam4-AB11*gamm1,0)</f>
        <v>12.633213275032</v>
      </c>
      <c r="AC11" s="17" t="n">
        <f aca="false">IF(gate,(AC10+AB11+AD11+AC12)*gam4-AC11*gamm1,0)</f>
        <v>10.1785396198357</v>
      </c>
      <c r="AD11" s="17" t="n">
        <f aca="false">IF(gate,(AD10+AC11+AE11+AD12)*gam4-AD11*gamm1,0)</f>
        <v>8.02063022219489</v>
      </c>
      <c r="AE11" s="17" t="n">
        <f aca="false">IF(gate,(AE10+AD11+AF11+AE12)*gam4-AE11*gamm1,0)</f>
        <v>6.28955955241765</v>
      </c>
      <c r="AF11" s="15" t="n">
        <f aca="false">IF(mirrors,AE11,C11)</f>
        <v>5.38356265259189</v>
      </c>
      <c r="AG11" s="20"/>
      <c r="AI11" s="17" t="n">
        <f aca="false">SQRT((D11-C11)^2+(C12-C11)^2)</f>
        <v>3.1937202333146</v>
      </c>
      <c r="AJ11" s="17" t="n">
        <f aca="false">SQRT((E11-D11)^2+(D12-D11)^2)</f>
        <v>3.34406155943341</v>
      </c>
      <c r="AK11" s="17" t="n">
        <f aca="false">SQRT((F11-E11)^2+(E12-E11)^2)</f>
        <v>3.39827621574459</v>
      </c>
      <c r="AL11" s="17" t="n">
        <f aca="false">SQRT((G11-F11)^2+(F12-F11)^2)</f>
        <v>3.53876807456733</v>
      </c>
      <c r="AM11" s="17" t="n">
        <f aca="false">SQRT((H11-G11)^2+(G12-G11)^2)</f>
        <v>3.76140338603212</v>
      </c>
      <c r="AN11" s="17" t="n">
        <f aca="false">SQRT((I11-H11)^2+(H12-H11)^2)</f>
        <v>4.05705626372993</v>
      </c>
      <c r="AO11" s="17" t="n">
        <f aca="false">SQRT((J11-I11)^2+(I12-I11)^2)</f>
        <v>4.42747587510153</v>
      </c>
      <c r="AP11" s="17" t="n">
        <f aca="false">SQRT((K11-J11)^2+(J12-J11)^2)</f>
        <v>4.8663148110206</v>
      </c>
      <c r="AQ11" s="17" t="n">
        <f aca="false">SQRT((L11-K11)^2+(K12-K11)^2)</f>
        <v>5.33478157453113</v>
      </c>
      <c r="AR11" s="17" t="n">
        <f aca="false">SQRT((M11-L11)^2+(L12-L11)^2)</f>
        <v>5.75918284895651</v>
      </c>
      <c r="AS11" s="17" t="n">
        <f aca="false">SQRT((N11-M11)^2+(M12-M11)^2)</f>
        <v>6.07168015591226</v>
      </c>
      <c r="AT11" s="17" t="n">
        <f aca="false">SQRT((O11-N11)^2+(N12-N11)^2)</f>
        <v>6.24170418762029</v>
      </c>
      <c r="AU11" s="17" t="n">
        <f aca="false">SQRT((P11-O11)^2+(O12-O11)^2)</f>
        <v>6.29760854279339</v>
      </c>
      <c r="AV11" s="17" t="n">
        <f aca="false">SQRT((Q11-P11)^2+(P12-P11)^2)</f>
        <v>6.2814060360129</v>
      </c>
      <c r="AW11" s="17" t="n">
        <f aca="false">SQRT((R11-Q11)^2+(Q12-Q11)^2)</f>
        <v>6.21724653723242</v>
      </c>
      <c r="AX11" s="17" t="n">
        <f aca="false">SQRT((S11-R11)^2+(R12-R11)^2)</f>
        <v>6.12234800590336</v>
      </c>
      <c r="AY11" s="17" t="n">
        <f aca="false">SQRT((T11-S11)^2+(S12-S11)^2)</f>
        <v>5.99091575830374</v>
      </c>
      <c r="AZ11" s="17" t="n">
        <f aca="false">SQRT((U11-T11)^2+(T12-T11)^2)</f>
        <v>5.80103735650455</v>
      </c>
      <c r="BA11" s="17" t="n">
        <f aca="false">SQRT((V11-U11)^2+(U12-U11)^2)</f>
        <v>5.54053406199183</v>
      </c>
      <c r="BB11" s="17" t="n">
        <f aca="false">SQRT((W11-V11)^2+(V12-V11)^2)</f>
        <v>5.22322499848094</v>
      </c>
      <c r="BC11" s="17" t="n">
        <f aca="false">SQRT((X11-W11)^2+(W12-W11)^2)</f>
        <v>4.88055387336177</v>
      </c>
      <c r="BD11" s="17" t="n">
        <f aca="false">SQRT((Y11-X11)^2+(X12-X11)^2)</f>
        <v>4.53966315514057</v>
      </c>
      <c r="BE11" s="17" t="n">
        <f aca="false">SQRT((Z11-Y11)^2+(Y12-Y11)^2)</f>
        <v>4.20526552216664</v>
      </c>
      <c r="BF11" s="17" t="n">
        <f aca="false">SQRT((AA11-Z11)^2+(Z12-Z11)^2)</f>
        <v>3.8594584312888</v>
      </c>
      <c r="BG11" s="17" t="n">
        <f aca="false">SQRT((AB11-AA11)^2+(AA12-AA11)^2)</f>
        <v>3.47981554078179</v>
      </c>
      <c r="BH11" s="17" t="n">
        <f aca="false">SQRT((AC11-AB11)^2+(AB12-AB11)^2)</f>
        <v>3.06442792129029</v>
      </c>
      <c r="BI11" s="17" t="n">
        <f aca="false">SQRT((AD11-AC11)^2+(AC12-AC11)^2)</f>
        <v>2.63089633584607</v>
      </c>
      <c r="BJ11" s="17" t="n">
        <f aca="false">SQRT((AE11-AD11)^2+(AD12-AD11)^2)</f>
        <v>2.21229830403899</v>
      </c>
      <c r="BK11" s="17" t="n">
        <f aca="false">SQRT((AF11-AE11)^2+(AE12-AE11)^2)</f>
        <v>1.91387057662628</v>
      </c>
      <c r="BO11" s="19" t="n">
        <f aca="false">-10*(B11+C10+D11+C12-4*C11)</f>
        <v>0.000567944367553253</v>
      </c>
      <c r="BP11" s="19" t="n">
        <f aca="false">-10*(C11+D10+E11+D12-4*D11)</f>
        <v>0.00128605232415424</v>
      </c>
      <c r="BQ11" s="19" t="n">
        <f aca="false">-10*(D11+E10+F11+E12-4*E11)</f>
        <v>0.0012002114960552</v>
      </c>
      <c r="BR11" s="19" t="n">
        <f aca="false">-10*(E11+F10+G11+F12-4*F11)</f>
        <v>-0.000401123011783966</v>
      </c>
      <c r="BS11" s="19" t="n">
        <f aca="false">-10*(F11+G10+H11+G12-4*G11)</f>
        <v>0.00181294751989469</v>
      </c>
      <c r="BT11" s="19" t="n">
        <f aca="false">-10*(G11+H10+I11+H12-4*H11)</f>
        <v>0.00138531261171693</v>
      </c>
      <c r="BU11" s="19" t="n">
        <f aca="false">-10*(H11+I10+J11+I12-4*I11)</f>
        <v>0.00167017755657639</v>
      </c>
      <c r="BV11" s="19" t="n">
        <f aca="false">-10*(I11+J10+K11+J12-4*J11)</f>
        <v>0.00109064755932309</v>
      </c>
      <c r="BW11" s="19" t="n">
        <f aca="false">-10*(J11+K10+L11+K12-4*K11)</f>
        <v>0.00127670772627653</v>
      </c>
      <c r="BX11" s="19" t="n">
        <f aca="false">-10*(K11+L10+M11+L12-4*L11)</f>
        <v>0.00150359626786667</v>
      </c>
      <c r="BY11" s="19" t="n">
        <f aca="false">-10*(L11+M10+N11+M12-4*M11)</f>
        <v>0.00135501438009555</v>
      </c>
      <c r="BZ11" s="19" t="n">
        <f aca="false">-10*(M11+N10+O11+N12-4*N11)</f>
        <v>0.00137271034930109</v>
      </c>
      <c r="CA11" s="19" t="n">
        <f aca="false">-10*(N11+O10+P11+O12-4*O11)</f>
        <v>0.00121001547114474</v>
      </c>
      <c r="CB11" s="19" t="n">
        <f aca="false">-10*(O11+P10+Q11+P12-4*P11)</f>
        <v>0.00129278360560647</v>
      </c>
      <c r="CC11" s="19" t="n">
        <f aca="false">-10*(P11+Q10+R11+Q12-4*Q11)</f>
        <v>0.00126707930007797</v>
      </c>
      <c r="CD11" s="19" t="n">
        <f aca="false">-10*(Q11+R10+S11+R12-4*R11)</f>
        <v>0.0010093973912717</v>
      </c>
      <c r="CE11" s="19" t="n">
        <f aca="false">-10*(R11+S10+T11+S12-4*S11)</f>
        <v>0.00163477030781678</v>
      </c>
      <c r="CF11" s="19" t="n">
        <f aca="false">-10*(S11+T10+U11+T12-4*T11)</f>
        <v>0.0011936134330881</v>
      </c>
      <c r="CG11" s="19" t="n">
        <f aca="false">-10*(T11+U10+V11+U12-4*U11)</f>
        <v>0.00113167271834413</v>
      </c>
      <c r="CH11" s="19" t="n">
        <f aca="false">-10*(U11+V10+W11+V12-4*V11)</f>
        <v>0.00145085802174094</v>
      </c>
      <c r="CI11" s="19" t="n">
        <f aca="false">-10*(V11+W10+X11+W12-4*W11)</f>
        <v>0.000998855971374724</v>
      </c>
      <c r="CJ11" s="19" t="n">
        <f aca="false">-10*(W11+X10+Y11+X12-4*X11)</f>
        <v>0.00132785293857296</v>
      </c>
      <c r="CK11" s="19" t="n">
        <f aca="false">-10*(X11+Y10+Z11+Y12-4*Y11)</f>
        <v>0.00126893492193858</v>
      </c>
      <c r="CL11" s="19" t="n">
        <f aca="false">-10*(Y11+Z10+AA11+Z12-4*Z11)</f>
        <v>0.0010076063747988</v>
      </c>
      <c r="CM11" s="19" t="n">
        <f aca="false">-10*(Z11+AA10+AB11+AA12-4*AA11)</f>
        <v>0.000788320729441239</v>
      </c>
      <c r="CN11" s="19" t="n">
        <f aca="false">-10*(AA11+AB10+AC11+AB12-4*AB11)</f>
        <v>0.000955243607023704</v>
      </c>
      <c r="CO11" s="19" t="n">
        <f aca="false">-10*(AB11+AC10+AD11+AC12-4*AC11)</f>
        <v>0.00056427388216207</v>
      </c>
      <c r="CP11" s="19" t="n">
        <f aca="false">-10*(AC11+AD10+AE11+AD12-4*AD11)</f>
        <v>0.000390732801633931</v>
      </c>
      <c r="CQ11" s="19" t="n">
        <f aca="false">-10*(AD11+AE10+AF11+AE12-4*AE11)</f>
        <v>0.00046920506104442</v>
      </c>
    </row>
    <row r="12" customFormat="false" ht="20.1" hidden="false" customHeight="true" outlineLevel="0" collapsed="false">
      <c r="B12" s="15" t="n">
        <f aca="false">IF(mirrors,C12,AE12)</f>
        <v>7.97540361447734</v>
      </c>
      <c r="C12" s="17" t="n">
        <f aca="false">IF(gate,(C11+B12+D12+C13)*gam4-C12*gamm1,0)</f>
        <v>7.91972654838001</v>
      </c>
      <c r="D12" s="17" t="n">
        <f aca="false">IF(gate,(D11+C12+E12+D13)*gam4-D12*gamm1,0)</f>
        <v>9.49518869962352</v>
      </c>
      <c r="E12" s="17" t="n">
        <f aca="false">IF(gate,(E11+D12+F12+E13)*gam4-E12*gamm1,0)</f>
        <v>11.9340336985698</v>
      </c>
      <c r="F12" s="17" t="n">
        <f aca="false">IF(gate,(F11+E12+G12+F13)*gam4-F12*gamm1,0)</f>
        <v>14.7914153635161</v>
      </c>
      <c r="G12" s="17" t="n">
        <f aca="false">IF(gate,(G11+F12+H12+G13)*gam4-G12*gamm1,0)</f>
        <v>17.8644675335879</v>
      </c>
      <c r="H12" s="17" t="n">
        <f aca="false">IF(gate,(H11+G12+I12+H13)*gam4-H12*gamm1,0)</f>
        <v>21.0605887562041</v>
      </c>
      <c r="I12" s="17" t="n">
        <f aca="false">IF(gate,(I11+H12+J12+I13)*gam4-I12*gamm1,0)</f>
        <v>24.3283652856995</v>
      </c>
      <c r="J12" s="17" t="n">
        <f aca="false">IF(gate,(J11+I12+K12+J13)*gam4-J12*gamm1,0)</f>
        <v>27.6267769076822</v>
      </c>
      <c r="K12" s="17" t="n">
        <f aca="false">IF(gate,(K11+J12+L12+K13)*gam4-K12*gamm1,0)</f>
        <v>30.9049809917195</v>
      </c>
      <c r="L12" s="17" t="n">
        <f aca="false">IF(gate,(L11+K12+M12+L13)*gam4-L12*gamm1,0)</f>
        <v>34.0807623459641</v>
      </c>
      <c r="M12" s="17" t="n">
        <f aca="false">IF(gate,(M11+L12+N12+M13)*gam4-M12*gamm1,0)</f>
        <v>37.0197956795774</v>
      </c>
      <c r="N12" s="17" t="n">
        <f aca="false">IF(gate,(N11+M12+O12+N13)*gam4-N12*gamm1,0)</f>
        <v>39.5347907397159</v>
      </c>
      <c r="O12" s="17" t="n">
        <f aca="false">IF(gate,(O11+N12+P12+O13)*gam4-O12*gamm1,0)</f>
        <v>41.4162476310978</v>
      </c>
      <c r="P12" s="17" t="n">
        <f aca="false">IF(gate,(P11+O12+Q12+P13)*gam4-P12*gamm1,0)</f>
        <v>42.492512831562</v>
      </c>
      <c r="Q12" s="17" t="n">
        <f aca="false">IF(gate,(Q11+P12+R12+Q13)*gam4-Q12*gamm1,0)</f>
        <v>42.683047589047</v>
      </c>
      <c r="R12" s="17" t="n">
        <f aca="false">IF(gate,(R11+Q12+S12+R13)*gam4-R12*gamm1,0)</f>
        <v>42.0329922598715</v>
      </c>
      <c r="S12" s="17" t="n">
        <f aca="false">IF(gate,(S11+R12+T12+S13)*gam4-S12*gamm1,0)</f>
        <v>40.6562266368592</v>
      </c>
      <c r="T12" s="17" t="n">
        <f aca="false">IF(gate,(T11+S12+U12+T13)*gam4-T12*gamm1,0)</f>
        <v>38.6866296832283</v>
      </c>
      <c r="U12" s="17" t="n">
        <f aca="false">IF(gate,(U11+T12+V12+U13)*gam4-U12*gamm1,0)</f>
        <v>36.2559394156055</v>
      </c>
      <c r="V12" s="17" t="n">
        <f aca="false">IF(gate,(V11+U12+W12+V13)*gam4-V12*gamm1,0)</f>
        <v>33.4834822110328</v>
      </c>
      <c r="W12" s="17" t="n">
        <f aca="false">IF(gate,(W11+V12+X12+W13)*gam4-W12*gamm1,0)</f>
        <v>30.46985161558</v>
      </c>
      <c r="X12" s="17" t="n">
        <f aca="false">IF(gate,(X11+W12+Y12+X13)*gam4-X12*gamm1,0)</f>
        <v>27.2970305711431</v>
      </c>
      <c r="Y12" s="17" t="n">
        <f aca="false">IF(gate,(Y11+X12+Z12+Y13)*gam4-Y12*gamm1,0)</f>
        <v>24.0358837368793</v>
      </c>
      <c r="Z12" s="17" t="n">
        <f aca="false">IF(gate,(Z11+Y12+AA12+Z13)*gam4-Z12*gamm1,0)</f>
        <v>20.7562745530078</v>
      </c>
      <c r="AA12" s="17" t="n">
        <f aca="false">IF(gate,(AA11+Z12+AB12+AA13)*gam4-AA12*gamm1,0)</f>
        <v>17.5355116778607</v>
      </c>
      <c r="AB12" s="17" t="n">
        <f aca="false">IF(gate,(AB11+AA12+AC12+AB13)*gam4-AB12*gamm1,0)</f>
        <v>14.467687513409</v>
      </c>
      <c r="AC12" s="17" t="n">
        <f aca="false">IF(gate,(AC11+AB12+AD12+AC13)*gam4-AC12*gamm1,0)</f>
        <v>11.6835454542236</v>
      </c>
      <c r="AD12" s="17" t="n">
        <f aca="false">IF(gate,(AD11+AC12+AE12+AD13)*gam4-AD12*gamm1,0)</f>
        <v>9.39818534715024</v>
      </c>
      <c r="AE12" s="17" t="n">
        <f aca="false">IF(gate,(AE11+AD12+AF12+AE13)*gam4-AE12*gamm1,0)</f>
        <v>7.97540361447734</v>
      </c>
      <c r="AF12" s="15" t="n">
        <f aca="false">IF(mirrors,AE12,C12)</f>
        <v>7.92000247954031</v>
      </c>
      <c r="AI12" s="17" t="n">
        <f aca="false">SQRT((D12-C12)^2+(C13-C12)^2)</f>
        <v>1.81697743954147</v>
      </c>
      <c r="AJ12" s="17" t="n">
        <f aca="false">SQRT((E12-D12)^2+(D13-D12)^2)</f>
        <v>2.76717996238946</v>
      </c>
      <c r="AK12" s="17" t="n">
        <f aca="false">SQRT((F12-E12)^2+(E13-E12)^2)</f>
        <v>3.29840931336203</v>
      </c>
      <c r="AL12" s="17" t="n">
        <f aca="false">SQRT((G12-F12)^2+(F13-F12)^2)</f>
        <v>3.67184014407539</v>
      </c>
      <c r="AM12" s="17" t="n">
        <f aca="false">SQRT((H12-G12)^2+(G13-G12)^2)</f>
        <v>4.01151092284612</v>
      </c>
      <c r="AN12" s="17" t="n">
        <f aca="false">SQRT((I12-H12)^2+(H13-H12)^2)</f>
        <v>4.3718646443913</v>
      </c>
      <c r="AO12" s="17" t="n">
        <f aca="false">SQRT((J12-I12)^2+(I13-I12)^2)</f>
        <v>4.7774242139812</v>
      </c>
      <c r="AP12" s="17" t="n">
        <f aca="false">SQRT((K12-J12)^2+(J13-J12)^2)</f>
        <v>5.23120707775656</v>
      </c>
      <c r="AQ12" s="17" t="n">
        <f aca="false">SQRT((L12-K12)^2+(K13-K12)^2)</f>
        <v>5.71300306412539</v>
      </c>
      <c r="AR12" s="17" t="n">
        <f aca="false">SQRT((M12-L12)^2+(L13-L12)^2)</f>
        <v>6.18196618502942</v>
      </c>
      <c r="AS12" s="17" t="n">
        <f aca="false">SQRT((N12-M12)^2+(M13-M12)^2)</f>
        <v>6.59213401862668</v>
      </c>
      <c r="AT12" s="17" t="n">
        <f aca="false">SQRT((O12-N12)^2+(N13-N12)^2)</f>
        <v>6.90650327198968</v>
      </c>
      <c r="AU12" s="17" t="n">
        <f aca="false">SQRT((P12-O12)^2+(O13-O12)^2)</f>
        <v>7.10227067087365</v>
      </c>
      <c r="AV12" s="17" t="n">
        <f aca="false">SQRT((Q12-P12)^2+(P13-P12)^2)</f>
        <v>7.16389658750996</v>
      </c>
      <c r="AW12" s="17" t="n">
        <f aca="false">SQRT((R12-Q12)^2+(Q13-Q12)^2)</f>
        <v>7.06990178036031</v>
      </c>
      <c r="AX12" s="17" t="n">
        <f aca="false">SQRT((S12-R12)^2+(R13-R12)^2)</f>
        <v>6.88485205928171</v>
      </c>
      <c r="AY12" s="17" t="n">
        <f aca="false">SQRT((T12-S12)^2+(S13-S12)^2)</f>
        <v>6.65254494035918</v>
      </c>
      <c r="AZ12" s="17" t="n">
        <f aca="false">SQRT((U12-T12)^2+(T13-T12)^2)</f>
        <v>6.37613039107886</v>
      </c>
      <c r="BA12" s="17" t="n">
        <f aca="false">SQRT((V12-U12)^2+(U13-U12)^2)</f>
        <v>6.04899429548345</v>
      </c>
      <c r="BB12" s="17" t="n">
        <f aca="false">SQRT((W12-V12)^2+(V13-V12)^2)</f>
        <v>5.68143350935155</v>
      </c>
      <c r="BC12" s="17" t="n">
        <f aca="false">SQRT((X12-W12)^2+(W13-W12)^2)</f>
        <v>5.29607366888092</v>
      </c>
      <c r="BD12" s="17" t="n">
        <f aca="false">SQRT((Y12-X12)^2+(X13-X12)^2)</f>
        <v>4.91178660950395</v>
      </c>
      <c r="BE12" s="17" t="n">
        <f aca="false">SQRT((Z12-Y12)^2+(Y13-Y12)^2)</f>
        <v>4.53169108989106</v>
      </c>
      <c r="BF12" s="17" t="n">
        <f aca="false">SQRT((AA12-Z12)^2+(Z13-Z12)^2)</f>
        <v>4.14057099722403</v>
      </c>
      <c r="BG12" s="17" t="n">
        <f aca="false">SQRT((AB12-AA12)^2+(AA13-AA12)^2)</f>
        <v>3.70796917343365</v>
      </c>
      <c r="BH12" s="17" t="n">
        <f aca="false">SQRT((AC12-AB12)^2+(AB13-AB12)^2)</f>
        <v>3.18687038737247</v>
      </c>
      <c r="BI12" s="17" t="n">
        <f aca="false">SQRT((AD12-AC12)^2+(AC13-AC12)^2)</f>
        <v>2.49707774327744</v>
      </c>
      <c r="BJ12" s="17" t="n">
        <f aca="false">SQRT((AE12-AD12)^2+(AD13-AD12)^2)</f>
        <v>1.51309285728595</v>
      </c>
      <c r="BK12" s="17" t="n">
        <f aca="false">SQRT((AF12-AE12)^2+(AE13-AE12)^2)</f>
        <v>0.323309503577631</v>
      </c>
      <c r="BO12" s="19" t="n">
        <f aca="false">-10*(B12+C11+D12+C13-4*C12)</f>
        <v>0.000255575248999662</v>
      </c>
      <c r="BP12" s="19" t="n">
        <f aca="false">-10*(C12+D11+E12+D13-4*D12)</f>
        <v>0.00157183787109716</v>
      </c>
      <c r="BQ12" s="19" t="n">
        <f aca="false">-10*(D12+E11+F12+E13-4*E12)</f>
        <v>5.10505448403364E-005</v>
      </c>
      <c r="BR12" s="19" t="n">
        <f aca="false">-10*(E12+F11+G12+F13-4*F12)</f>
        <v>0.00315562672845715</v>
      </c>
      <c r="BS12" s="19" t="n">
        <f aca="false">-10*(F12+G11+H12+G13-4*G12)</f>
        <v>0.00132475365077767</v>
      </c>
      <c r="BT12" s="19" t="n">
        <f aca="false">-10*(G12+H11+I12+H13-4*H12)</f>
        <v>0.00228670661400088</v>
      </c>
      <c r="BU12" s="19" t="n">
        <f aca="false">-10*(H12+I11+J12+I13-4*I12)</f>
        <v>0.000559233232593215</v>
      </c>
      <c r="BV12" s="19" t="n">
        <f aca="false">-10*(I12+J11+K12+J13-4*J12)</f>
        <v>0.00139167846128885</v>
      </c>
      <c r="BW12" s="19" t="n">
        <f aca="false">-10*(J12+K11+L12+K13-4*K12)</f>
        <v>0.00208834339588293</v>
      </c>
      <c r="BX12" s="19" t="n">
        <f aca="false">-10*(K12+L11+M12+L13-4*L12)</f>
        <v>0.000748838399431406</v>
      </c>
      <c r="BY12" s="19" t="n">
        <f aca="false">-10*(L12+M11+N12+M13-4*M12)</f>
        <v>0.00128440529721274</v>
      </c>
      <c r="BZ12" s="19" t="n">
        <f aca="false">-10*(M12+N11+O12+N13-4*N12)</f>
        <v>0.00119617676034522</v>
      </c>
      <c r="CA12" s="19" t="n">
        <f aca="false">-10*(N12+O11+P12+O13-4*O12)</f>
        <v>0.00104893125381977</v>
      </c>
      <c r="CB12" s="19" t="n">
        <f aca="false">-10*(O12+P11+Q12+P13-4*P12)</f>
        <v>0.0010552336138403</v>
      </c>
      <c r="CC12" s="19" t="n">
        <f aca="false">-10*(P12+Q11+R12+Q13-4*Q12)</f>
        <v>0.00110796927771162</v>
      </c>
      <c r="CD12" s="19" t="n">
        <f aca="false">-10*(Q12+R11+S12+R13-4*R12)</f>
        <v>0.00102334094918888</v>
      </c>
      <c r="CE12" s="19" t="n">
        <f aca="false">-10*(R12+S11+T12+S13-4*S12)</f>
        <v>0.00140416967411738</v>
      </c>
      <c r="CF12" s="19" t="n">
        <f aca="false">-10*(S12+T11+U12+T13-4*T12)</f>
        <v>0.00107193834764985</v>
      </c>
      <c r="CG12" s="19" t="n">
        <f aca="false">-10*(T12+U11+V12+U13-4*U12)</f>
        <v>0.00113669803738503</v>
      </c>
      <c r="CH12" s="19" t="n">
        <f aca="false">-10*(U12+V11+W12+V13-4*V12)</f>
        <v>0.00126428736223261</v>
      </c>
      <c r="CI12" s="19" t="n">
        <f aca="false">-10*(V12+W11+X12+W13-4*W12)</f>
        <v>0.000930680483293145</v>
      </c>
      <c r="CJ12" s="19" t="n">
        <f aca="false">-10*(W12+X11+Y12+X13-4*X12)</f>
        <v>0.00154681653413036</v>
      </c>
      <c r="CK12" s="19" t="n">
        <f aca="false">-10*(X12+Y11+Z12+Y13-4*Y12)</f>
        <v>0.000340110893120027</v>
      </c>
      <c r="CL12" s="19" t="n">
        <f aca="false">-10*(Y12+Z11+AA12+Z13-4*Z12)</f>
        <v>0.00107646146105367</v>
      </c>
      <c r="CM12" s="19" t="n">
        <f aca="false">-10*(Z12+AA11+AB12+AA13-4*AA12)</f>
        <v>0.000800440301134131</v>
      </c>
      <c r="CN12" s="19" t="n">
        <f aca="false">-10*(AA12+AB11+AC12+AB13-4*AB12)</f>
        <v>0.00083952895202799</v>
      </c>
      <c r="CO12" s="19" t="n">
        <f aca="false">-10*(AB12+AC11+AD12+AC13-4*AC12)</f>
        <v>-0.000198441486460865</v>
      </c>
      <c r="CP12" s="19" t="n">
        <f aca="false">-10*(AC12+AD11+AE12+AD13-4*AD12)</f>
        <v>0.000572073813103202</v>
      </c>
      <c r="CQ12" s="19" t="n">
        <f aca="false">-10*(AD12+AE11+AF12+AE13-4*AE12)</f>
        <v>-0.000640060006382726</v>
      </c>
    </row>
    <row r="13" customFormat="false" ht="20.1" hidden="false" customHeight="true" outlineLevel="0" collapsed="false">
      <c r="B13" s="15" t="n">
        <f aca="false">IF(mirrors,C13,AE13)</f>
        <v>8.29393108480181</v>
      </c>
      <c r="C13" s="17" t="n">
        <f aca="false">IF(gate,(C12+B13+D13+C14)*gam4-C13*gamm1,0)</f>
        <v>8.82489284569882</v>
      </c>
      <c r="D13" s="17" t="n">
        <f aca="false">IF(gate,(D12+C13+E13+D14)*gam4-D13*gamm1,0)</f>
        <v>10.8025983582097</v>
      </c>
      <c r="E13" s="17" t="n">
        <f aca="false">IF(gate,(E12+D13+F13+E14)*gam4-E13*gamm1,0)</f>
        <v>13.5817211747928</v>
      </c>
      <c r="F13" s="17" t="n">
        <f aca="false">IF(gate,(F12+E13+G13+F14)*gam4-F13*gamm1,0)</f>
        <v>16.8010821029684</v>
      </c>
      <c r="G13" s="17" t="n">
        <f aca="false">IF(gate,(G12+F13+H13+G14)*gam4-G13*gamm1,0)</f>
        <v>20.2887259798878</v>
      </c>
      <c r="H13" s="17" t="n">
        <f aca="false">IF(gate,(H12+G13+I13+H14)*gam4-H13*gamm1,0)</f>
        <v>23.9648678444044</v>
      </c>
      <c r="I13" s="17" t="n">
        <f aca="false">IF(gate,(I12+H13+J13+I14)*gam4-I13*gamm1,0)</f>
        <v>27.7844125788227</v>
      </c>
      <c r="J13" s="17" t="n">
        <f aca="false">IF(gate,(J12+I13+K13+J14)*gam4-J13*gamm1,0)</f>
        <v>31.7034060879941</v>
      </c>
      <c r="K13" s="17" t="n">
        <f aca="false">IF(gate,(K12+J13+L13+K14)*gam4-K13*gamm1,0)</f>
        <v>35.6539615982011</v>
      </c>
      <c r="L13" s="17" t="n">
        <f aca="false">IF(gate,(L12+K13+M13+L14)*gam4-L13*gamm1,0)</f>
        <v>39.5194008683112</v>
      </c>
      <c r="M13" s="17" t="n">
        <f aca="false">IF(gate,(M12+L13+N13+M14)*gam4-M13*gamm1,0)</f>
        <v>43.1133193536935</v>
      </c>
      <c r="N13" s="17" t="n">
        <f aca="false">IF(gate,(N12+M13+O13+N14)*gam4-N13*gamm1,0)</f>
        <v>46.1800828636089</v>
      </c>
      <c r="O13" s="17" t="n">
        <f aca="false">IF(gate,(O12+N13+P13+O14)*gam4-O13*gamm1,0)</f>
        <v>48.4364970497881</v>
      </c>
      <c r="P13" s="17" t="n">
        <f aca="false">IF(gate,(P12+O13+Q13+P14)*gam4-P13*gamm1,0)</f>
        <v>49.6538751895723</v>
      </c>
      <c r="Q13" s="17" t="n">
        <f aca="false">IF(gate,(Q12+P13+R13+Q14)*gam4-Q13*gamm1,0)</f>
        <v>49.7230006608332</v>
      </c>
      <c r="R13" s="17" t="n">
        <f aca="false">IF(gate,(R12+Q13+S13+R14)*gam4-R13*gamm1,0)</f>
        <v>48.7787838588973</v>
      </c>
      <c r="S13" s="17" t="n">
        <f aca="false">IF(gate,(S12+R13+T13+S14)*gam4-S13*gamm1,0)</f>
        <v>47.0105198330964</v>
      </c>
      <c r="T13" s="17" t="n">
        <f aca="false">IF(gate,(T12+S13+U13+T14)*gam4-T13*gamm1,0)</f>
        <v>44.5812699255945</v>
      </c>
      <c r="U13" s="17" t="n">
        <f aca="false">IF(gate,(U12+T13+V13+U14)*gam4-U13*gamm1,0)</f>
        <v>41.632166069645</v>
      </c>
      <c r="V13" s="17" t="n">
        <f aca="false">IF(gate,(V12+U13+W13+V14)*gam4-V13*gamm1,0)</f>
        <v>38.2997792694931</v>
      </c>
      <c r="W13" s="17" t="n">
        <f aca="false">IF(gate,(W12+V13+X13+W14)*gam4-W13*gamm1,0)</f>
        <v>34.7103236324894</v>
      </c>
      <c r="X13" s="17" t="n">
        <f aca="false">IF(gate,(X12+W13+Y13+X14)*gam4-X13*gamm1,0)</f>
        <v>30.9699815676408</v>
      </c>
      <c r="Y13" s="17" t="n">
        <f aca="false">IF(gate,(Y12+X13+Z13+Y14)*gam4-Y13*gamm1,0)</f>
        <v>27.1632448825201</v>
      </c>
      <c r="Z13" s="17" t="n">
        <f aca="false">IF(gate,(Z12+Y13+AA13+Z14)*gam4-Z13*gamm1,0)</f>
        <v>23.3583918995406</v>
      </c>
      <c r="AA13" s="17" t="n">
        <f aca="false">IF(gate,(AA12+Z13+AB13+AA14)*gam4-AA13*gamm1,0)</f>
        <v>19.6181759059926</v>
      </c>
      <c r="AB13" s="17" t="n">
        <f aca="false">IF(gate,(AB12+AA13+AC13+AB14)*gam4-AB13*gamm1,0)</f>
        <v>16.0183956936243</v>
      </c>
      <c r="AC13" s="17" t="n">
        <f aca="false">IF(gate,(AC12+AB13+AD13+AC14)*gam4-AC13*gamm1,0)</f>
        <v>12.6897891806483</v>
      </c>
      <c r="AD13" s="17" t="n">
        <f aca="false">IF(gate,(AD12+AC13+AE13+AD14)*gam4-AD13*gamm1,0)</f>
        <v>9.91310489032378</v>
      </c>
      <c r="AE13" s="17" t="n">
        <f aca="false">IF(gate,(AE12+AD13+AF13+AE14)*gam4-AE13*gamm1,0)</f>
        <v>8.29393108480181</v>
      </c>
      <c r="AF13" s="15" t="n">
        <f aca="false">IF(mirrors,AE13,C13)</f>
        <v>8.82521110169296</v>
      </c>
      <c r="AI13" s="17" t="n">
        <f aca="false">SQRT((D13-C13)^2+(C14-C13)^2)</f>
        <v>2.05055599400755</v>
      </c>
      <c r="AJ13" s="17" t="n">
        <f aca="false">SQRT((E13-D13)^2+(D14-D13)^2)</f>
        <v>2.82482526352832</v>
      </c>
      <c r="AK13" s="17" t="n">
        <f aca="false">SQRT((F13-E13)^2+(E14-E13)^2)</f>
        <v>3.43825089896202</v>
      </c>
      <c r="AL13" s="17" t="n">
        <f aca="false">SQRT((G13-F13)^2+(F14-F13)^2)</f>
        <v>3.89816476250188</v>
      </c>
      <c r="AM13" s="17" t="n">
        <f aca="false">SQRT((H13-G13)^2+(G14-G13)^2)</f>
        <v>4.30254194498285</v>
      </c>
      <c r="AN13" s="17" t="n">
        <f aca="false">SQRT((I13-H13)^2+(H14-H13)^2)</f>
        <v>4.71285091480945</v>
      </c>
      <c r="AO13" s="17" t="n">
        <f aca="false">SQRT((J13-I13)^2+(I14-I13)^2)</f>
        <v>5.15984786588926</v>
      </c>
      <c r="AP13" s="17" t="n">
        <f aca="false">SQRT((K13-J13)^2+(J14-J13)^2)</f>
        <v>5.65403409403624</v>
      </c>
      <c r="AQ13" s="17" t="n">
        <f aca="false">SQRT((L13-K13)^2+(K14-K13)^2)</f>
        <v>6.18948863737122</v>
      </c>
      <c r="AR13" s="17" t="n">
        <f aca="false">SQRT((M13-L13)^2+(L14-L13)^2)</f>
        <v>6.74687950683577</v>
      </c>
      <c r="AS13" s="17" t="n">
        <f aca="false">SQRT((N13-M13)^2+(M14-M13)^2)</f>
        <v>7.29638447497032</v>
      </c>
      <c r="AT13" s="17" t="n">
        <f aca="false">SQRT((O13-N13)^2+(N14-N13)^2)</f>
        <v>7.78951880937214</v>
      </c>
      <c r="AU13" s="17" t="n">
        <f aca="false">SQRT((P13-O13)^2+(O14-O13)^2)</f>
        <v>8.15062350761151</v>
      </c>
      <c r="AV13" s="17" t="n">
        <f aca="false">SQRT((Q13-P13)^2+(P14-P13)^2)</f>
        <v>8.30980753321389</v>
      </c>
      <c r="AW13" s="17" t="n">
        <f aca="false">SQRT((R13-Q13)^2+(Q14-Q13)^2)</f>
        <v>8.10836870169201</v>
      </c>
      <c r="AX13" s="17" t="n">
        <f aca="false">SQRT((S13-R13)^2+(R14-R13)^2)</f>
        <v>7.77352642045276</v>
      </c>
      <c r="AY13" s="17" t="n">
        <f aca="false">SQRT((T13-S13)^2+(S14-S13)^2)</f>
        <v>7.42387840745547</v>
      </c>
      <c r="AZ13" s="17" t="n">
        <f aca="false">SQRT((U13-T13)^2+(T14-T13)^2)</f>
        <v>7.05984339338188</v>
      </c>
      <c r="BA13" s="17" t="n">
        <f aca="false">SQRT((V13-U13)^2+(U14-U13)^2)</f>
        <v>6.65399753092306</v>
      </c>
      <c r="BB13" s="17" t="n">
        <f aca="false">SQRT((W13-V13)^2+(V14-V13)^2)</f>
        <v>6.21467571694561</v>
      </c>
      <c r="BC13" s="17" t="n">
        <f aca="false">SQRT((X13-W13)^2+(W14-W13)^2)</f>
        <v>5.76829189910124</v>
      </c>
      <c r="BD13" s="17" t="n">
        <f aca="false">SQRT((Y13-X13)^2+(X14-X13)^2)</f>
        <v>5.336067660732</v>
      </c>
      <c r="BE13" s="17" t="n">
        <f aca="false">SQRT((Z13-Y13)^2+(Y14-Y13)^2)</f>
        <v>4.92387344633562</v>
      </c>
      <c r="BF13" s="17" t="n">
        <f aca="false">SQRT((AA13-Z13)^2+(Z14-Z13)^2)</f>
        <v>4.51970086122129</v>
      </c>
      <c r="BG13" s="17" t="n">
        <f aca="false">SQRT((AB13-AA13)^2+(AA14-AA13)^2)</f>
        <v>4.09028136696264</v>
      </c>
      <c r="BH13" s="17" t="n">
        <f aca="false">SQRT((AC13-AB13)^2+(AB14-AB13)^2)</f>
        <v>3.5660649099269</v>
      </c>
      <c r="BI13" s="17" t="n">
        <f aca="false">SQRT((AD13-AC13)^2+(AC14-AC13)^2)</f>
        <v>2.81359412472825</v>
      </c>
      <c r="BJ13" s="17" t="n">
        <f aca="false">SQRT((AE13-AD13)^2+(AD14-AD13)^2)</f>
        <v>1.74200572008605</v>
      </c>
      <c r="BK13" s="17" t="n">
        <f aca="false">SQRT((AF13-AE13)^2+(AE14-AE13)^2)</f>
        <v>1.90742068877695</v>
      </c>
      <c r="BO13" s="19" t="n">
        <f aca="false">-10*(B13+C12+D13+C14-4*C13)</f>
        <v>0.00142759786378122</v>
      </c>
      <c r="BP13" s="19" t="n">
        <f aca="false">-10*(C13+D12+E13+D14-4*D13)</f>
        <v>-0.000848528518133662</v>
      </c>
      <c r="BQ13" s="19" t="n">
        <f aca="false">-10*(D13+E12+F13+E14-4*E13)</f>
        <v>0.00268989396694508</v>
      </c>
      <c r="BR13" s="19" t="n">
        <f aca="false">-10*(E13+F12+G13+F14-4*F13)</f>
        <v>0.0011163983774054</v>
      </c>
      <c r="BS13" s="19" t="n">
        <f aca="false">-10*(F13+G12+H13+G14-4*G13)</f>
        <v>0.00173694498428745</v>
      </c>
      <c r="BT13" s="19" t="n">
        <f aca="false">-10*(G13+H12+I13+H14-4*H13)</f>
        <v>0.000716676290011264</v>
      </c>
      <c r="BU13" s="19" t="n">
        <f aca="false">-10*(H13+I12+J13+I14-4*I13)</f>
        <v>0.00183783240544244</v>
      </c>
      <c r="BV13" s="19" t="n">
        <f aca="false">-10*(I13+J12+K13+J14-4*J13)</f>
        <v>0.00167588767737925</v>
      </c>
      <c r="BW13" s="19" t="n">
        <f aca="false">-10*(J13+K12+L13+K14-4*K13)</f>
        <v>0.000355270214242864</v>
      </c>
      <c r="BX13" s="19" t="n">
        <f aca="false">-10*(K13+L12+M13+L14-4*L13)</f>
        <v>0.00156417391849573</v>
      </c>
      <c r="BY13" s="19" t="n">
        <f aca="false">-10*(L13+M12+N13+M14-4*M13)</f>
        <v>0.000904596380735256</v>
      </c>
      <c r="BZ13" s="19" t="n">
        <f aca="false">-10*(M13+N12+O13+N14-4*N13)</f>
        <v>0.000932919286640299</v>
      </c>
      <c r="CA13" s="19" t="n">
        <f aca="false">-10*(N13+O12+P13+O14-4*O13)</f>
        <v>0.000886051243185193</v>
      </c>
      <c r="CB13" s="19" t="n">
        <f aca="false">-10*(O13+P12+Q13+P14-4*P13)</f>
        <v>0.000950098130090282</v>
      </c>
      <c r="CC13" s="19" t="n">
        <f aca="false">-10*(P13+Q12+R13+Q14-4*Q13)</f>
        <v>0.000911607144189475</v>
      </c>
      <c r="CD13" s="19" t="n">
        <f aca="false">-10*(Q13+R12+S13+R14-4*R13)</f>
        <v>0.000993726497711123</v>
      </c>
      <c r="CE13" s="19" t="n">
        <f aca="false">-10*(R13+S12+T13+S14-4*S13)</f>
        <v>0.00101568025485221</v>
      </c>
      <c r="CF13" s="19" t="n">
        <f aca="false">-10*(S13+T12+U13+T14-4*T13)</f>
        <v>0.00121642707398451</v>
      </c>
      <c r="CG13" s="19" t="n">
        <f aca="false">-10*(T13+U12+V13+U14-4*U13)</f>
        <v>0.000928434214984009</v>
      </c>
      <c r="CH13" s="19" t="n">
        <f aca="false">-10*(U13+V12+W13+V14-4*V13)</f>
        <v>0.00102399614831938</v>
      </c>
      <c r="CI13" s="19" t="n">
        <f aca="false">-10*(V13+W12+X13+W14-4*W13)</f>
        <v>0.00113442347725368</v>
      </c>
      <c r="CJ13" s="19" t="n">
        <f aca="false">-10*(W13+X12+Y13+X14-4*X13)</f>
        <v>0.000443598414676671</v>
      </c>
      <c r="CK13" s="19" t="n">
        <f aca="false">-10*(X13+Y12+Z13+Y14-4*Y13)</f>
        <v>0.00157700906640912</v>
      </c>
      <c r="CL13" s="19" t="n">
        <f aca="false">-10*(Y13+Z12+AA13+Z14-4*Z13)</f>
        <v>0.000643099122186186</v>
      </c>
      <c r="CM13" s="19" t="n">
        <f aca="false">-10*(Z13+AA12+AB13+AA14-4*AA13)</f>
        <v>0.000688027511017708</v>
      </c>
      <c r="CN13" s="19" t="n">
        <f aca="false">-10*(AA13+AB12+AC13+AB14-4*AB13)</f>
        <v>4.24531260989625E-005</v>
      </c>
      <c r="CO13" s="19" t="n">
        <f aca="false">-10*(AB13+AC12+AD13+AC14-4*AC13)</f>
        <v>0.000790018315086627</v>
      </c>
      <c r="CP13" s="19" t="n">
        <f aca="false">-10*(AC13+AD12+AE13+AD14-4*AD13)</f>
        <v>-0.000490236781374165</v>
      </c>
      <c r="CQ13" s="19" t="n">
        <f aca="false">-10*(AD13+AE12+AF13+AE14-4*AE13)</f>
        <v>0.000112089724311204</v>
      </c>
    </row>
    <row r="14" customFormat="false" ht="20.1" hidden="false" customHeight="true" outlineLevel="0" collapsed="false">
      <c r="B14" s="15" t="n">
        <f aca="false">IF(mirrors,C14,AE14)</f>
        <v>6.46199352374072</v>
      </c>
      <c r="C14" s="17" t="n">
        <f aca="false">IF(gate,(C13+B14+D14+C15)*gam4-C14*gamm1,0)</f>
        <v>8.28317263161739</v>
      </c>
      <c r="D14" s="17" t="n">
        <f aca="false">IF(gate,(D13+C14+E14+D15)*gam4-D14*gamm1,0)</f>
        <v>11.3086755655754</v>
      </c>
      <c r="E14" s="17" t="n">
        <f aca="false">IF(gate,(E13+D14+F14+E15)*gam4-E14*gamm1,0)</f>
        <v>14.7889015500266</v>
      </c>
      <c r="F14" s="17" t="n">
        <f aca="false">IF(gate,(F13+E14+G14+F15)*gam4-F14*gamm1,0)</f>
        <v>18.542354253839</v>
      </c>
      <c r="G14" s="17" t="n">
        <f aca="false">IF(gate,(G13+F14+H14+G15)*gam4-G14*gamm1,0)</f>
        <v>22.5243127440921</v>
      </c>
      <c r="H14" s="17" t="n">
        <f aca="false">IF(gate,(H13+G14+I14+H15)*gam4-H14*gamm1,0)</f>
        <v>26.7256723950739</v>
      </c>
      <c r="I14" s="17" t="n">
        <f aca="false">IF(gate,(I13+H14+J14+I15)*gam4-I14*gamm1,0)</f>
        <v>31.1408273139521</v>
      </c>
      <c r="J14" s="17" t="n">
        <f aca="false">IF(gate,(J13+I14+K14+J15)*gam4-J14*gamm1,0)</f>
        <v>35.7483056785028</v>
      </c>
      <c r="K14" s="17" t="n">
        <f aca="false">IF(gate,(K13+J14+L14+K15)*gam4-K14*gamm1,0)</f>
        <v>40.4880229177583</v>
      </c>
      <c r="L14" s="17" t="n">
        <f aca="false">IF(gate,(L13+K14+M14+L15)*gam4-L14*gamm1,0)</f>
        <v>45.2294037579942</v>
      </c>
      <c r="M14" s="17" t="n">
        <f aca="false">IF(gate,(M13+L14+N14+M15)*gam4-M14*gamm1,0)</f>
        <v>49.7339075436385</v>
      </c>
      <c r="N14" s="17" t="n">
        <f aca="false">IF(gate,(N13+M14+O14+N15)*gam4-N14*gamm1,0)</f>
        <v>53.6356310193096</v>
      </c>
      <c r="O14" s="17" t="n">
        <f aca="false">IF(gate,(O13+N14+P14+O15)*gam4-O14*gamm1,0)</f>
        <v>56.4956939097491</v>
      </c>
      <c r="P14" s="17" t="n">
        <f aca="false">IF(gate,(P13+O14+Q14+P15)*gam4-P14*gamm1,0)</f>
        <v>57.963395206293</v>
      </c>
      <c r="Q14" s="17" t="n">
        <f aca="false">IF(gate,(Q13+P14+R14+Q15)*gam4-Q14*gamm1,0)</f>
        <v>57.7762048451017</v>
      </c>
      <c r="R14" s="17" t="n">
        <f aca="false">IF(gate,(R13+Q14+S14+R15)*gam4-R14*gamm1,0)</f>
        <v>56.3485233091383</v>
      </c>
      <c r="S14" s="17" t="n">
        <f aca="false">IF(gate,(S13+R14+T14+S15)*gam4-S14*gamm1,0)</f>
        <v>54.0256973430091</v>
      </c>
      <c r="T14" s="17" t="n">
        <f aca="false">IF(gate,(T13+S14+U14+T15)*gam4-T14*gamm1,0)</f>
        <v>50.9956424737009</v>
      </c>
      <c r="U14" s="17" t="n">
        <f aca="false">IF(gate,(U13+T14+V14+U15)*gam4-U14*gamm1,0)</f>
        <v>47.3915828244652</v>
      </c>
      <c r="V14" s="17" t="n">
        <f aca="false">IF(gate,(V13+U14+W14+V15)*gam4-V14*gamm1,0)</f>
        <v>43.3730427651905</v>
      </c>
      <c r="W14" s="17" t="n">
        <f aca="false">IF(gate,(W13+V14+X14+W15)*gam4-W14*gamm1,0)</f>
        <v>39.101568634896</v>
      </c>
      <c r="X14" s="17" t="n">
        <f aca="false">IF(gate,(X13+W14+Y14+X15)*gam4-X14*gamm1,0)</f>
        <v>34.7092828245691</v>
      </c>
      <c r="Y14" s="17" t="n">
        <f aca="false">IF(gate,(Y13+X14+Z14+Y15)*gam4-Y14*gamm1,0)</f>
        <v>30.288564625113</v>
      </c>
      <c r="Z14" s="17" t="n">
        <f aca="false">IF(gate,(Z13+Y14+AA14+Z15)*gam4-Z14*gamm1,0)</f>
        <v>25.8958079467296</v>
      </c>
      <c r="AA14" s="17" t="n">
        <f aca="false">IF(gate,(AA13+Z14+AB14+AA15)*gam4-AA14*gamm1,0)</f>
        <v>21.5603355501938</v>
      </c>
      <c r="AB14" s="17" t="n">
        <f aca="false">IF(gate,(AB13+AA14+AC14+AB15)*gam4-AB14*gamm1,0)</f>
        <v>17.2979259291349</v>
      </c>
      <c r="AC14" s="17" t="n">
        <f aca="false">IF(gate,(AC13+AB14+AD14+AC15)*gam4-AC14*gamm1,0)</f>
        <v>13.14403168259</v>
      </c>
      <c r="AD14" s="17" t="n">
        <f aca="false">IF(gate,(AD13+AC14+AE14+AD15)*gam4-AD14*gamm1,0)</f>
        <v>9.2705629723729</v>
      </c>
      <c r="AE14" s="17" t="n">
        <f aca="false">IF(gate,(AE13+AD14+AF14+AE15)*gam4-AE14*gamm1,0)</f>
        <v>6.46199352374072</v>
      </c>
      <c r="AF14" s="15" t="n">
        <f aca="false">IF(mirrors,AE14,C14)</f>
        <v>8.28350968394654</v>
      </c>
      <c r="AI14" s="17" t="n">
        <f aca="false">SQRT((D14-C14)^2+(C15-C14)^2)</f>
        <v>3.49318038462796</v>
      </c>
      <c r="AJ14" s="17" t="n">
        <f aca="false">SQRT((E14-D14)^2+(D15-D14)^2)</f>
        <v>3.4806042216294</v>
      </c>
      <c r="AK14" s="17" t="n">
        <f aca="false">SQRT((F14-E14)^2+(E15-E14)^2)</f>
        <v>3.86790960139473</v>
      </c>
      <c r="AL14" s="17" t="n">
        <f aca="false">SQRT((G14-F14)^2+(F15-F14)^2)</f>
        <v>4.25965055450124</v>
      </c>
      <c r="AM14" s="17" t="n">
        <f aca="false">SQRT((H14-G14)^2+(G15-G14)^2)</f>
        <v>4.66011291481157</v>
      </c>
      <c r="AN14" s="17" t="n">
        <f aca="false">SQRT((I14-H14)^2+(H15-H14)^2)</f>
        <v>5.09715631426998</v>
      </c>
      <c r="AO14" s="17" t="n">
        <f aca="false">SQRT((J14-I14)^2+(I15-I14)^2)</f>
        <v>5.58935859831894</v>
      </c>
      <c r="AP14" s="17" t="n">
        <f aca="false">SQRT((K14-J14)^2+(J15-J14)^2)</f>
        <v>6.14609836658679</v>
      </c>
      <c r="AQ14" s="17" t="n">
        <f aca="false">SQRT((L14-K14)^2+(K15-K14)^2)</f>
        <v>6.77003429126155</v>
      </c>
      <c r="AR14" s="17" t="n">
        <f aca="false">SQRT((M14-L14)^2+(L15-L14)^2)</f>
        <v>7.46033972967846</v>
      </c>
      <c r="AS14" s="17" t="n">
        <f aca="false">SQRT((N14-M14)^2+(M15-M14)^2)</f>
        <v>8.2098474119306</v>
      </c>
      <c r="AT14" s="17" t="n">
        <f aca="false">SQRT((O14-N14)^2+(N15-N14)^2)</f>
        <v>8.96568952326627</v>
      </c>
      <c r="AU14" s="17" t="n">
        <f aca="false">SQRT((P14-O14)^2+(O15-O14)^2)</f>
        <v>9.5648850289313</v>
      </c>
      <c r="AV14" s="17" t="n">
        <f aca="false">SQRT((Q14-P14)^2+(P15-P14)^2)</f>
        <v>9.96622001822753</v>
      </c>
      <c r="AW14" s="17" t="n">
        <f aca="false">SQRT((R14-Q14)^2+(Q15-Q14)^2)</f>
        <v>9.40275966862438</v>
      </c>
      <c r="AX14" s="17" t="n">
        <f aca="false">SQRT((S14-R14)^2+(R15-R14)^2)</f>
        <v>8.77783850903769</v>
      </c>
      <c r="AY14" s="17" t="n">
        <f aca="false">SQRT((T14-S14)^2+(S15-S14)^2)</f>
        <v>8.29563251017957</v>
      </c>
      <c r="AZ14" s="17" t="n">
        <f aca="false">SQRT((U14-T14)^2+(T15-T14)^2)</f>
        <v>7.86303981755906</v>
      </c>
      <c r="BA14" s="17" t="n">
        <f aca="false">SQRT((V14-U14)^2+(U15-U14)^2)</f>
        <v>7.36656735915566</v>
      </c>
      <c r="BB14" s="17" t="n">
        <f aca="false">SQRT((W14-V14)^2+(V15-V14)^2)</f>
        <v>6.82749107587147</v>
      </c>
      <c r="BC14" s="17" t="n">
        <f aca="false">SQRT((X14-W14)^2+(W15-W14)^2)</f>
        <v>6.29692892378152</v>
      </c>
      <c r="BD14" s="17" t="n">
        <f aca="false">SQRT((Y14-X14)^2+(X15-X14)^2)</f>
        <v>5.80851316269767</v>
      </c>
      <c r="BE14" s="17" t="n">
        <f aca="false">SQRT((Z14-Y14)^2+(Y15-Y14)^2)</f>
        <v>5.37498342930437</v>
      </c>
      <c r="BF14" s="17" t="n">
        <f aca="false">SQRT((AA14-Z14)^2+(Z15-Z14)^2)</f>
        <v>4.99476875627422</v>
      </c>
      <c r="BG14" s="17" t="n">
        <f aca="false">SQRT((AB14-AA14)^2+(AA15-AA14)^2)</f>
        <v>4.65423640216729</v>
      </c>
      <c r="BH14" s="17" t="n">
        <f aca="false">SQRT((AC14-AB14)^2+(AB15-AB14)^2)</f>
        <v>4.31580885841502</v>
      </c>
      <c r="BI14" s="17" t="n">
        <f aca="false">SQRT((AD14-AC14)^2+(AC15-AC14)^2)</f>
        <v>3.87737019395492</v>
      </c>
      <c r="BJ14" s="17" t="n">
        <f aca="false">SQRT((AE14-AD14)^2+(AD15-AD14)^2)</f>
        <v>3.28683496137831</v>
      </c>
      <c r="BK14" s="17" t="n">
        <f aca="false">SQRT((AF14-AE14)^2+(AE15-AE14)^2)</f>
        <v>6.71381273366765</v>
      </c>
      <c r="BO14" s="19" t="n">
        <f aca="false">-10*(B14+C13+D14+C15-4*C14)</f>
        <v>-8.18825117221422E-005</v>
      </c>
      <c r="BP14" s="19" t="n">
        <f aca="false">-10*(C14+D13+E14+D15-4*D14)</f>
        <v>0.0004290298338816</v>
      </c>
      <c r="BQ14" s="19" t="n">
        <f aca="false">-10*(D14+E13+F14+E15-4*E14)</f>
        <v>-0.000257254868643031</v>
      </c>
      <c r="BR14" s="19" t="n">
        <f aca="false">-10*(E14+F13+G14+F15-4*F14)</f>
        <v>-0.00055313218780384</v>
      </c>
      <c r="BS14" s="19" t="n">
        <f aca="false">-10*(F14+G13+H14+G15-4*G14)</f>
        <v>-0.000558160710824041</v>
      </c>
      <c r="BT14" s="19" t="n">
        <f aca="false">-10*(G14+H13+I14+H15-4*H14)</f>
        <v>-0.000300837086086858</v>
      </c>
      <c r="BU14" s="19" t="n">
        <f aca="false">-10*(H14+I13+J14+I15-4*I14)</f>
        <v>-0.000946502121195181</v>
      </c>
      <c r="BV14" s="19" t="n">
        <f aca="false">-10*(I14+J13+K14+J15-4*J14)</f>
        <v>-0.000883975006331639</v>
      </c>
      <c r="BW14" s="19" t="n">
        <f aca="false">-10*(J14+K13+L14+K15-4*K14)</f>
        <v>-0.000625277886285858</v>
      </c>
      <c r="BX14" s="19" t="n">
        <f aca="false">-10*(K14+L13+M14+L15-4*L14)</f>
        <v>-0.000616669518080926</v>
      </c>
      <c r="BY14" s="19" t="n">
        <f aca="false">-10*(L14+M13+N14+M15-4*M14)</f>
        <v>-0.000758617820793006</v>
      </c>
      <c r="BZ14" s="19" t="n">
        <f aca="false">-10*(M14+N13+O14+N15-4*N14)</f>
        <v>-0.000631089226885706</v>
      </c>
      <c r="CA14" s="19" t="n">
        <f aca="false">-10*(N14+O13+P14+O15-4*O14)</f>
        <v>-0.000487386158454228</v>
      </c>
      <c r="CB14" s="19" t="n">
        <f aca="false">-10*(O14+P13+Q14+P15-4*P14)</f>
        <v>-0.000502387835012996</v>
      </c>
      <c r="CC14" s="19" t="n">
        <f aca="false">-10*(P14+Q13+R14+Q15-4*Q14)</f>
        <v>-0.0004526665881599</v>
      </c>
      <c r="CD14" s="19" t="n">
        <f aca="false">-10*(Q14+R13+S14+R15-4*R14)</f>
        <v>-0.000395345935544356</v>
      </c>
      <c r="CE14" s="19" t="n">
        <f aca="false">-10*(R14+S13+T14+S15-4*S14)</f>
        <v>-0.000469686341375564</v>
      </c>
      <c r="CF14" s="19" t="n">
        <f aca="false">-10*(S14+T13+U14+T15-4*T14)</f>
        <v>-0.000523394428739721</v>
      </c>
      <c r="CG14" s="19" t="n">
        <f aca="false">-10*(T14+U13+V14+U15-4*U14)</f>
        <v>-0.000521748245887466</v>
      </c>
      <c r="CH14" s="19" t="n">
        <f aca="false">-10*(U14+V13+W14+V15-4*V14)</f>
        <v>-0.000715914580666777</v>
      </c>
      <c r="CI14" s="19" t="n">
        <f aca="false">-10*(V14+W13+X14+W15-4*W14)</f>
        <v>-0.000536033982143636</v>
      </c>
      <c r="CJ14" s="19" t="n">
        <f aca="false">-10*(W14+X13+Y14+X15-4*X14)</f>
        <v>-0.000343619583986765</v>
      </c>
      <c r="CK14" s="19" t="n">
        <f aca="false">-10*(X14+Y13+Z14+Y15-4*Y14)</f>
        <v>-0.000819522064148259</v>
      </c>
      <c r="CL14" s="19" t="n">
        <f aca="false">-10*(Y14+Z13+AA14+Z15-4*Z14)</f>
        <v>-0.000686353375840554</v>
      </c>
      <c r="CM14" s="19" t="n">
        <f aca="false">-10*(Z14+AA13+AB14+AA15-4*AA14)</f>
        <v>-0.00068910323548721</v>
      </c>
      <c r="CN14" s="19" t="n">
        <f aca="false">-10*(AA14+AB13+AC14+AB15-4*AB14)</f>
        <v>-0.000396598928205094</v>
      </c>
      <c r="CO14" s="19" t="n">
        <f aca="false">-10*(AB14+AC13+AD14+AC15-4*AC14)</f>
        <v>-0.000788996015330667</v>
      </c>
      <c r="CP14" s="19" t="n">
        <f aca="false">-10*(AC14+AD13+AE14+AD15-4*AD14)</f>
        <v>-0.00039142653854185</v>
      </c>
      <c r="CQ14" s="19" t="n">
        <f aca="false">-10*(AD14+AE13+AF14+AE15-4*AE14)</f>
        <v>-0.000296461583886298</v>
      </c>
    </row>
    <row r="15" customFormat="false" ht="20.1" hidden="false" customHeight="true" outlineLevel="0" collapsed="false">
      <c r="B15" s="15" t="n">
        <f aca="false">IF(mirrors,C15,AE15)</f>
        <v>0</v>
      </c>
      <c r="C15" s="17" t="n">
        <f aca="false">IF(gate,(C14+B15+D15+C16)*gam4-C15*gamm1,0)</f>
        <v>6.53713677970576</v>
      </c>
      <c r="D15" s="17" t="n">
        <f aca="false">IF(gate,(D14+C15+E15+D16)*gam4-D15*gamm1,0)</f>
        <v>11.3599868194647</v>
      </c>
      <c r="E15" s="17" t="n">
        <f aca="false">IF(gate,(E14+D15+F15+E16)*gam4-E15*gamm1,0)</f>
        <v>15.7228809313858</v>
      </c>
      <c r="F15" s="17" t="n">
        <f aca="false">IF(gate,(F14+E15+G15+F16)*gam4-F15*gamm1,0)</f>
        <v>20.055175931488</v>
      </c>
      <c r="G15" s="17" t="n">
        <f aca="false">IF(gate,(G14+F15+H15+G16)*gam4-G15*gamm1,0)</f>
        <v>24.5405541636387</v>
      </c>
      <c r="H15" s="17" t="n">
        <f aca="false">IF(gate,(H14+G15+I15+H16)*gam4-H15*gamm1,0)</f>
        <v>29.2727117615558</v>
      </c>
      <c r="I15" s="17" t="n">
        <f aca="false">IF(gate,(I14+H15+J15+I16)*gam4-I15*gamm1,0)</f>
        <v>34.3050132536211</v>
      </c>
      <c r="J15" s="17" t="n">
        <f aca="false">IF(gate,(J14+I15+K15+J16)*gam4-J15*gamm1,0)</f>
        <v>39.6610547918073</v>
      </c>
      <c r="K15" s="17" t="n">
        <f aca="false">IF(gate,(K14+J15+L15+K16)*gam4-K15*gamm1,0)</f>
        <v>45.3204831641236</v>
      </c>
      <c r="L15" s="17" t="n">
        <f aca="false">IF(gate,(L14+K15+M15+L16)*gam4-L15*gamm1,0)</f>
        <v>51.1763453692204</v>
      </c>
      <c r="M15" s="17" t="n">
        <f aca="false">IF(gate,(M14+L15+N15+M16)*gam4-M15*gamm1,0)</f>
        <v>56.9573519053389</v>
      </c>
      <c r="N15" s="17" t="n">
        <f aca="false">IF(gate,(N14+M15+O15+N16)*gam4-N15*gamm1,0)</f>
        <v>62.1329028691646</v>
      </c>
      <c r="O15" s="17" t="n">
        <f aca="false">IF(gate,(O14+N15+P15+O16)*gam4-O15*gamm1,0)</f>
        <v>65.9473011022216</v>
      </c>
      <c r="P15" s="17" t="n">
        <f aca="false">IF(gate,(P14+O15+Q15+P16)*gam4-P15*gamm1,0)</f>
        <v>67.9278571195323</v>
      </c>
      <c r="Q15" s="17" t="n">
        <f aca="false">IF(gate,(Q14+P15+R15+Q16)*gam4-Q15*gamm1,0)</f>
        <v>67.0699454708013</v>
      </c>
      <c r="R15" s="17" t="n">
        <f aca="false">IF(gate,(R14+Q15+S15+R16)*gam4-R15*gamm1,0)</f>
        <v>64.8134467241387</v>
      </c>
      <c r="S15" s="17" t="n">
        <f aca="false">IF(gate,(S14+R15+T15+S16)*gam4-S15*gamm1,0)</f>
        <v>61.748150724735</v>
      </c>
      <c r="T15" s="17" t="n">
        <f aca="false">IF(gate,(T14+S15+U15+T16)*gam4-T15*gamm1,0)</f>
        <v>57.9840721411777</v>
      </c>
      <c r="U15" s="17" t="n">
        <f aca="false">IF(gate,(U14+T15+V15+U16)*gam4-U15*gamm1,0)</f>
        <v>53.565532164149</v>
      </c>
      <c r="V15" s="17" t="n">
        <f aca="false">IF(gate,(V14+U15+W15+V16)*gam4-V15*gamm1,0)</f>
        <v>48.6993119233658</v>
      </c>
      <c r="W15" s="17" t="n">
        <f aca="false">IF(gate,(W14+V15+X15+W16)*gam4-W15*gamm1,0)</f>
        <v>43.6136789207332</v>
      </c>
      <c r="X15" s="17" t="n">
        <f aca="false">IF(gate,(X14+W15+Y15+X16)*gam4-X15*gamm1,0)</f>
        <v>38.4770508325852</v>
      </c>
      <c r="Y15" s="17" t="n">
        <f aca="false">IF(gate,(Y14+X15+Z15+Y16)*gam4-Y15*gamm1,0)</f>
        <v>33.3860047988395</v>
      </c>
      <c r="Z15" s="17" t="n">
        <f aca="false">IF(gate,(Z14+Y15+AA15+Z16)*gam4-Z15*gamm1,0)</f>
        <v>28.3760083474088</v>
      </c>
      <c r="AA15" s="17" t="n">
        <f aca="false">IF(gate,(AA14+Z15+AB15+AA16)*gam4-AA15*gamm1,0)</f>
        <v>23.4295013292416</v>
      </c>
      <c r="AB15" s="17" t="n">
        <f aca="false">IF(gate,(AB14+AA15+AC15+AB16)*gam4-AB15*gamm1,0)</f>
        <v>18.4689804500241</v>
      </c>
      <c r="AC15" s="17" t="n">
        <f aca="false">IF(gate,(AC14+AB15+AD15+AC16)*gam4-AC15*gamm1,0)</f>
        <v>13.3179275478055</v>
      </c>
      <c r="AD15" s="17" t="n">
        <f aca="false">IF(gate,(AD14+AC15+AE15+AD16)*gam4-AD15*gamm1,0)</f>
        <v>7.56316093549094</v>
      </c>
      <c r="AE15" s="18" t="n">
        <f aca="false">boxpot</f>
        <v>0</v>
      </c>
      <c r="AF15" s="15" t="n">
        <f aca="false">IF(mirrors,AE15,C15)</f>
        <v>6.53713677970576</v>
      </c>
      <c r="AI15" s="17" t="n">
        <f aca="false">SQRT((D15-C15)^2+(C16-C15)^2)</f>
        <v>4.82295463849314</v>
      </c>
      <c r="AJ15" s="17" t="n">
        <f aca="false">SQRT((E15-D15)^2+(D16-D15)^2)</f>
        <v>4.3927407143361</v>
      </c>
      <c r="AK15" s="17" t="n">
        <f aca="false">SQRT((F15-E15)^2+(E16-E15)^2)</f>
        <v>4.438316917412</v>
      </c>
      <c r="AL15" s="17" t="n">
        <f aca="false">SQRT((G15-F15)^2+(F16-F15)^2)</f>
        <v>4.6868781071442</v>
      </c>
      <c r="AM15" s="17" t="n">
        <f aca="false">SQRT((H15-G15)^2+(G16-G15)^2)</f>
        <v>5.05204805218534</v>
      </c>
      <c r="AN15" s="17" t="n">
        <f aca="false">SQRT((I15-H15)^2+(H16-H15)^2)</f>
        <v>5.5110187782876</v>
      </c>
      <c r="AO15" s="17" t="n">
        <f aca="false">SQRT((J15-I15)^2+(I16-I15)^2)</f>
        <v>6.06244036634147</v>
      </c>
      <c r="AP15" s="17" t="n">
        <f aca="false">SQRT((K15-J15)^2+(J16-J15)^2)</f>
        <v>6.7122692662055</v>
      </c>
      <c r="AQ15" s="17" t="n">
        <f aca="false">SQRT((L15-K15)^2+(K16-K15)^2)</f>
        <v>7.46862551205338</v>
      </c>
      <c r="AR15" s="17" t="n">
        <f aca="false">SQRT((M15-L15)^2+(L16-L15)^2)</f>
        <v>8.34739141999638</v>
      </c>
      <c r="AS15" s="17" t="n">
        <f aca="false">SQRT((N15-M15)^2+(M16-M15)^2)</f>
        <v>9.38481848106375</v>
      </c>
      <c r="AT15" s="17" t="n">
        <f aca="false">SQRT((O15-N15)^2+(N16-N15)^2)</f>
        <v>10.5703412202732</v>
      </c>
      <c r="AU15" s="17" t="n">
        <f aca="false">SQRT((P15-O15)^2+(O16-O15)^2)</f>
        <v>11.4577265524391</v>
      </c>
      <c r="AV15" s="17" t="n">
        <f aca="false">SQRT((Q15-P15)^2+(P16-P15)^2)</f>
        <v>12.8314755258508</v>
      </c>
      <c r="AW15" s="17" t="n">
        <f aca="false">SQRT((R15-Q15)^2+(Q16-Q15)^2)</f>
        <v>10.9276532082187</v>
      </c>
      <c r="AX15" s="17" t="n">
        <f aca="false">SQRT((S15-R15)^2+(R16-R15)^2)</f>
        <v>9.76709667257523</v>
      </c>
      <c r="AY15" s="17" t="n">
        <f aca="false">SQRT((T15-S15)^2+(S16-S15)^2)</f>
        <v>9.22408209573658</v>
      </c>
      <c r="AZ15" s="17" t="n">
        <f aca="false">SQRT((U15-T15)^2+(T16-T15)^2)</f>
        <v>8.82812308688328</v>
      </c>
      <c r="BA15" s="17" t="n">
        <f aca="false">SQRT((V15-U15)^2+(U16-U15)^2)</f>
        <v>8.21733937836459</v>
      </c>
      <c r="BB15" s="17" t="n">
        <f aca="false">SQRT((W15-V15)^2+(V16-V15)^2)</f>
        <v>7.52442417223522</v>
      </c>
      <c r="BC15" s="17" t="n">
        <f aca="false">SQRT((X15-W15)^2+(W16-W15)^2)</f>
        <v>6.8706616722064</v>
      </c>
      <c r="BD15" s="17" t="n">
        <f aca="false">SQRT((Y15-X15)^2+(X16-X15)^2)</f>
        <v>6.30656528559466</v>
      </c>
      <c r="BE15" s="17" t="n">
        <f aca="false">SQRT((Z15-Y15)^2+(Y16-Y15)^2)</f>
        <v>5.84789966512172</v>
      </c>
      <c r="BF15" s="17" t="n">
        <f aca="false">SQRT((AA15-Z15)^2+(Z16-Z15)^2)</f>
        <v>5.50526809963137</v>
      </c>
      <c r="BG15" s="17" t="n">
        <f aca="false">SQRT((AB15-AA15)^2+(AA16-AA15)^2)</f>
        <v>5.3059116946117</v>
      </c>
      <c r="BH15" s="17" t="n">
        <f aca="false">SQRT((AC15-AB15)^2+(AB16-AB15)^2)</f>
        <v>5.32794317973938</v>
      </c>
      <c r="BI15" s="17" t="n">
        <f aca="false">SQRT((AD15-AC15)^2+(AC16-AC15)^2)</f>
        <v>5.8070605887927</v>
      </c>
      <c r="BJ15" s="17" t="n">
        <f aca="false">SQRT((AE15-AD15)^2+(AD16-AD15)^2)</f>
        <v>7.5638343289921</v>
      </c>
      <c r="BK15" s="17" t="n">
        <f aca="false">SQRT((AF15-AE15)^2+(AE16-AE15)^2)</f>
        <v>6.53713677970576</v>
      </c>
      <c r="BO15" s="19" t="n">
        <f aca="false">-10*(B15+C14+D15+C16-4*C15)</f>
        <v>0.000146875445317107</v>
      </c>
      <c r="BP15" s="19" t="n">
        <f aca="false">-10*(C15+D14+E15+D16-4*D15)</f>
        <v>0.000666813845739966</v>
      </c>
      <c r="BQ15" s="19" t="n">
        <f aca="false">-10*(D15+E14+F15+E16-4*E15)</f>
        <v>0.00277144285902864</v>
      </c>
      <c r="BR15" s="19" t="n">
        <f aca="false">-10*(E15+F14+G15+F16-4*F15)</f>
        <v>0.00250120613259242</v>
      </c>
      <c r="BS15" s="19" t="n">
        <f aca="false">-10*(F15+G14+H15+G16-4*G15)</f>
        <v>0.00317065356441049</v>
      </c>
      <c r="BT15" s="19" t="n">
        <f aca="false">-10*(G15+H14+I15+H16-4*H15)</f>
        <v>0.00282540029644451</v>
      </c>
      <c r="BU15" s="19" t="n">
        <f aca="false">-10*(H15+I14+J15+I16-4*I15)</f>
        <v>0.00375078115752103</v>
      </c>
      <c r="BV15" s="19" t="n">
        <f aca="false">-10*(I15+J14+K15+J16-4*J15)</f>
        <v>0.00286330864639695</v>
      </c>
      <c r="BW15" s="19" t="n">
        <f aca="false">-10*(J15+K14+L15+K16-4*K15)</f>
        <v>0.0037706595145437</v>
      </c>
      <c r="BX15" s="19" t="n">
        <f aca="false">-10*(K15+L14+M15+L16-4*L15)</f>
        <v>0.00260354470071889</v>
      </c>
      <c r="BY15" s="19" t="n">
        <f aca="false">-10*(L15+M14+N15+M16-4*M15)</f>
        <v>0.00203353887400226</v>
      </c>
      <c r="BZ15" s="19" t="n">
        <f aca="false">-10*(M15+N14+O15+N16-4*N15)</f>
        <v>0.00307131908670044</v>
      </c>
      <c r="CA15" s="19" t="n">
        <f aca="false">-10*(N15+O14+P15+O16-4*O15)</f>
        <v>0.00198165434710518</v>
      </c>
      <c r="CB15" s="19" t="n">
        <f aca="false">-10*(O15+P14+Q15+P16-4*P15)</f>
        <v>0.00166136434700093</v>
      </c>
      <c r="CC15" s="19" t="n">
        <f aca="false">-10*(P15+Q14+R15+Q16-4*Q15)</f>
        <v>0.00189581734559852</v>
      </c>
      <c r="CD15" s="19" t="n">
        <f aca="false">-10*(Q15+R14+S15+R16-4*R15)</f>
        <v>0.000947400111499519</v>
      </c>
      <c r="CE15" s="19" t="n">
        <f aca="false">-10*(R15+S14+T15+S16-4*S15)</f>
        <v>0.00107601717587613</v>
      </c>
      <c r="CF15" s="19" t="n">
        <f aca="false">-10*(S15+T14+U15+T16-4*T15)</f>
        <v>0.000995742883560524</v>
      </c>
      <c r="CG15" s="19" t="n">
        <f aca="false">-10*(T15+U14+V15+U16-4*U15)</f>
        <v>0.00106589250918887</v>
      </c>
      <c r="CH15" s="19" t="n">
        <f aca="false">-10*(U15+V14+W15+V16-4*V15)</f>
        <v>0.00116476695097845</v>
      </c>
      <c r="CI15" s="19" t="n">
        <f aca="false">-10*(V15+W14+X15+W16-4*W15)</f>
        <v>0.000971861774132776</v>
      </c>
      <c r="CJ15" s="19" t="n">
        <f aca="false">-10*(W15+X14+Y15+X16-4*X15)</f>
        <v>0.000876228666868428</v>
      </c>
      <c r="CK15" s="19" t="n">
        <f aca="false">-10*(X15+Y14+Z15+Y16-4*Y15)</f>
        <v>0.00123685121280914</v>
      </c>
      <c r="CL15" s="19" t="n">
        <f aca="false">-10*(Y15+Z14+AA15+Z16-4*Z15)</f>
        <v>0.000924273803377673</v>
      </c>
      <c r="CM15" s="19" t="n">
        <f aca="false">-10*(Z15+AA14+AB15+AA16-4*AA15)</f>
        <v>0.00115244527847835</v>
      </c>
      <c r="CN15" s="19" t="n">
        <f aca="false">-10*(AA15+AB14+AC15+AB16-4*AB15)</f>
        <v>0.0010480509384081</v>
      </c>
      <c r="CO15" s="19" t="n">
        <f aca="false">-10*(AB15+AC14+AD15+AC16-4*AC15)</f>
        <v>0.000403374300361747</v>
      </c>
      <c r="CP15" s="19" t="n">
        <f aca="false">-10*(AC15+AD14+AE15+AD16-4*AD15)</f>
        <v>0.000644888190599602</v>
      </c>
      <c r="CQ15" s="19" t="n">
        <f aca="false">-10*(AD15+AE14+AF15+AE16-4*AE15)</f>
        <v>-205.622912389374</v>
      </c>
    </row>
    <row r="16" customFormat="false" ht="20.1" hidden="false" customHeight="true" outlineLevel="0" collapsed="false">
      <c r="B16" s="15" t="n">
        <f aca="false">IF(mirrors,C16,AE16)</f>
        <v>0</v>
      </c>
      <c r="C16" s="17" t="n">
        <f aca="false">IF(gate,(C15+B16+D16+C17)*gam4-C16*gamm1,0)</f>
        <v>6.50537298019638</v>
      </c>
      <c r="D16" s="17" t="n">
        <f aca="false">IF(gate,(D15+C16+E16+D17)*gam4-D16*gamm1,0)</f>
        <v>11.8711873198074</v>
      </c>
      <c r="E16" s="17" t="n">
        <f aca="false">IF(gate,(E15+D16+F16+E17)*gam4-E16*gamm1,0)</f>
        <v>16.687182280278</v>
      </c>
      <c r="F16" s="17" t="n">
        <f aca="false">IF(gate,(F15+E16+G16+F17)*gam4-F16*gamm1,0)</f>
        <v>21.414664256475</v>
      </c>
      <c r="G16" s="17" t="n">
        <f aca="false">IF(gate,(G15+F16+H16+G17)*gam4-G16*gamm1,0)</f>
        <v>26.3096991520623</v>
      </c>
      <c r="H16" s="17" t="n">
        <f aca="false">IF(gate,(H15+G16+I16+H17)*gam4-H16*gamm1,0)</f>
        <v>31.5193246938599</v>
      </c>
      <c r="I16" s="17" t="n">
        <f aca="false">IF(gate,(I15+H16+J16+I17)*gam4-I16*gamm1,0)</f>
        <v>37.1450840690534</v>
      </c>
      <c r="J16" s="17" t="n">
        <f aca="false">IF(gate,(J15+I16+K16+J17)*gam4-J16*gamm1,0)</f>
        <v>43.2701307401171</v>
      </c>
      <c r="K16" s="17" t="n">
        <f aca="false">IF(gate,(K15+J16+L16+K17)*gam4-K16*gamm1,0)</f>
        <v>49.9561325117569</v>
      </c>
      <c r="L16" s="17" t="n">
        <f aca="false">IF(gate,(L15+K16+M16+L17)*gam4-L16*gamm1,0)</f>
        <v>57.197882294955</v>
      </c>
      <c r="M16" s="17" t="n">
        <f aca="false">IF(gate,(M15+L16+N16+M17)*gam4-M16*gamm1,0)</f>
        <v>64.7860484854445</v>
      </c>
      <c r="N16" s="17" t="n">
        <f aca="false">IF(gate,(N15+M16+O16+N17)*gam4-N16*gamm1,0)</f>
        <v>71.9910203178795</v>
      </c>
      <c r="O16" s="17" t="n">
        <f aca="false">IF(gate,(O15+N16+P16+O17)*gam4-O16*gamm1,0)</f>
        <v>77.2325523450058</v>
      </c>
      <c r="P16" s="17" t="n">
        <f aca="false">IF(gate,(P15+O16+Q16+P17)*gam4-P16*gamm1,0)</f>
        <v>80.7306205623785</v>
      </c>
      <c r="Q16" s="17" t="n">
        <f aca="false">IF(gate,(Q15+P16+R16+Q17)*gam4-Q16*gamm1,0)</f>
        <v>77.762083612698</v>
      </c>
      <c r="R16" s="17" t="n">
        <f aca="false">IF(gate,(R15+Q16+S16+R17)*gam4-R16*gamm1,0)</f>
        <v>74.0870726518689</v>
      </c>
      <c r="S16" s="17" t="n">
        <f aca="false">IF(gate,(S15+R16+T16+S17)*gam4-S16*gamm1,0)</f>
        <v>70.169279088897</v>
      </c>
      <c r="T16" s="17" t="n">
        <f aca="false">IF(gate,(T15+S16+U16+T17)*gam4-T16*gamm1,0)</f>
        <v>65.6268636278376</v>
      </c>
      <c r="U16" s="17" t="n">
        <f aca="false">IF(gate,(U15+T16+V16+U17)*gam4-U16*gamm1,0)</f>
        <v>60.1870551783364</v>
      </c>
      <c r="V16" s="17" t="n">
        <f aca="false">IF(gate,(V15+U16+W16+V17)*gam4-V16*gamm1,0)</f>
        <v>54.2448773666954</v>
      </c>
      <c r="W16" s="17" t="n">
        <f aca="false">IF(gate,(W15+V16+X16+W17)*gam4-W16*gamm1,0)</f>
        <v>48.1766871059083</v>
      </c>
      <c r="X16" s="17" t="n">
        <f aca="false">IF(gate,(X15+W16+Y16+X17)*gam4-X16*gamm1,0)</f>
        <v>42.1991491633322</v>
      </c>
      <c r="Y16" s="17" t="n">
        <f aca="false">IF(gate,(Y15+X16+Z16+Y17)*gam4-Y16*gamm1,0)</f>
        <v>36.4022717051298</v>
      </c>
      <c r="Z16" s="17" t="n">
        <f aca="false">IF(gate,(Z15+Y16+AA16+Z17)*gam4-Z16*gamm1,0)</f>
        <v>30.7926268874439</v>
      </c>
      <c r="AA16" s="17" t="n">
        <f aca="false">IF(gate,(AA15+Z16+AB16+AA17)*gam4-AA16*gamm1,0)</f>
        <v>25.3125657248119</v>
      </c>
      <c r="AB16" s="17" t="n">
        <f aca="false">IF(gate,(AB15+AA16+AC16+AB17)*gam4-AB16*gamm1,0)</f>
        <v>19.8304621888206</v>
      </c>
      <c r="AC16" s="17" t="n">
        <f aca="false">IF(gate,(AC15+AB16+AD16+AC17)*gam4-AC16*gamm1,0)</f>
        <v>14.0954967856868</v>
      </c>
      <c r="AD16" s="17" t="n">
        <f aca="false">IF(gate,(AD15+AC16+AE16+AD17)*gam4-AD16*gamm1,0)</f>
        <v>7.66408873296632</v>
      </c>
      <c r="AE16" s="18" t="n">
        <f aca="false">boxpot</f>
        <v>0</v>
      </c>
      <c r="AF16" s="15" t="n">
        <f aca="false">IF(mirrors,AE16,C16)</f>
        <v>6.50537298019638</v>
      </c>
      <c r="AI16" s="17" t="n">
        <f aca="false">SQRT((D16-C16)^2+(C17-C16)^2)</f>
        <v>5.47897318706456</v>
      </c>
      <c r="AJ16" s="17" t="n">
        <f aca="false">SQRT((E16-D16)^2+(D17-D16)^2)</f>
        <v>4.93148979953228</v>
      </c>
      <c r="AK16" s="17" t="n">
        <f aca="false">SQRT((F16-E16)^2+(E17-E16)^2)</f>
        <v>4.84330458666073</v>
      </c>
      <c r="AL16" s="17" t="n">
        <f aca="false">SQRT((G16-F16)^2+(F17-F16)^2)</f>
        <v>5.03807096079435</v>
      </c>
      <c r="AM16" s="17" t="n">
        <f aca="false">SQRT((H16-G16)^2+(G17-G16)^2)</f>
        <v>5.40890362049613</v>
      </c>
      <c r="AN16" s="17" t="n">
        <f aca="false">SQRT((I16-H16)^2+(H17-H16)^2)</f>
        <v>5.9160653820785</v>
      </c>
      <c r="AO16" s="17" t="n">
        <f aca="false">SQRT((J16-I16)^2+(I17-I16)^2)</f>
        <v>6.55712971202398</v>
      </c>
      <c r="AP16" s="17" t="n">
        <f aca="false">SQRT((K16-J16)^2+(J17-J16)^2)</f>
        <v>7.34808131855759</v>
      </c>
      <c r="AQ16" s="17" t="n">
        <f aca="false">SQRT((L16-K16)^2+(K17-K16)^2)</f>
        <v>8.31198973867188</v>
      </c>
      <c r="AR16" s="17" t="n">
        <f aca="false">SQRT((M16-L16)^2+(L17-L16)^2)</f>
        <v>9.47563268273063</v>
      </c>
      <c r="AS16" s="17" t="n">
        <f aca="false">SQRT((N16-M16)^2+(M17-M16)^2)</f>
        <v>10.9246619260132</v>
      </c>
      <c r="AT16" s="17" t="n">
        <f aca="false">SQRT((O16-N16)^2+(N17-N16)^2)</f>
        <v>12.9315189577957</v>
      </c>
      <c r="AU16" s="17" t="n">
        <f aca="false">SQRT((P16-O16)^2+(O17-O16)^2)</f>
        <v>13.4901888097852</v>
      </c>
      <c r="AV16" s="17" t="n">
        <f aca="false">SQRT((Q16-P16)^2+(P17-P16)^2)</f>
        <v>19.4966970416183</v>
      </c>
      <c r="AW16" s="17" t="n">
        <f aca="false">SQRT((R16-Q16)^2+(Q17-Q16)^2)</f>
        <v>11.9764705425484</v>
      </c>
      <c r="AX16" s="17" t="n">
        <f aca="false">SQRT((S16-R16)^2+(R17-R16)^2)</f>
        <v>10.291129645658</v>
      </c>
      <c r="AY16" s="17" t="n">
        <f aca="false">SQRT((T16-S16)^2+(S17-S16)^2)</f>
        <v>10.1221048770583</v>
      </c>
      <c r="AZ16" s="17" t="n">
        <f aca="false">SQRT((U16-T16)^2+(T17-T16)^2)</f>
        <v>10.1254214092448</v>
      </c>
      <c r="BA16" s="17" t="n">
        <f aca="false">SQRT((V16-U16)^2+(U17-U16)^2)</f>
        <v>9.27672542993451</v>
      </c>
      <c r="BB16" s="17" t="n">
        <f aca="false">SQRT((W16-V16)^2+(V17-V16)^2)</f>
        <v>8.30592422919494</v>
      </c>
      <c r="BC16" s="17" t="n">
        <f aca="false">SQRT((X16-W16)^2+(W17-W16)^2)</f>
        <v>7.46539533654954</v>
      </c>
      <c r="BD16" s="17" t="n">
        <f aca="false">SQRT((Y16-X16)^2+(X17-X16)^2)</f>
        <v>6.79297976806678</v>
      </c>
      <c r="BE16" s="17" t="n">
        <f aca="false">SQRT((Z16-Y16)^2+(Y17-Y16)^2)</f>
        <v>6.2825953626289</v>
      </c>
      <c r="BF16" s="17" t="n">
        <f aca="false">SQRT((AA16-Z16)^2+(Z17-Z16)^2)</f>
        <v>5.93811606589685</v>
      </c>
      <c r="BG16" s="17" t="n">
        <f aca="false">SQRT((AB16-AA16)^2+(AA17-AA16)^2)</f>
        <v>5.79713634250466</v>
      </c>
      <c r="BH16" s="17" t="n">
        <f aca="false">SQRT((AC16-AB16)^2+(AB17-AB16)^2)</f>
        <v>5.95783913116378</v>
      </c>
      <c r="BI16" s="17" t="n">
        <f aca="false">SQRT((AD16-AC16)^2+(AC17-AC16)^2)</f>
        <v>6.59814971567587</v>
      </c>
      <c r="BJ16" s="17" t="n">
        <f aca="false">SQRT((AE16-AD16)^2+(AD17-AD16)^2)</f>
        <v>7.7792526262357</v>
      </c>
      <c r="BK16" s="17" t="n">
        <f aca="false">SQRT((AF16-AE16)^2+(AE17-AE16)^2)</f>
        <v>6.50537298019638</v>
      </c>
      <c r="BO16" s="19" t="n">
        <f aca="false">-10*(B16+C15+D16+C17-4*C16)</f>
        <v>0.000116233853049152</v>
      </c>
      <c r="BP16" s="19" t="n">
        <f aca="false">-10*(C16+D15+E16+D17-4*D16)</f>
        <v>-9.89559978137322E-005</v>
      </c>
      <c r="BQ16" s="19" t="n">
        <f aca="false">-10*(D16+E15+F16+E17-4*E16)</f>
        <v>-0.000453364488919306</v>
      </c>
      <c r="BR16" s="19" t="n">
        <f aca="false">-10*(E16+F15+G16+F17-4*F16)</f>
        <v>-0.000345508123302807</v>
      </c>
      <c r="BS16" s="19" t="n">
        <f aca="false">-10*(F16+G15+H16+G17-4*G16)</f>
        <v>-0.00107161390189958</v>
      </c>
      <c r="BT16" s="19" t="n">
        <f aca="false">-10*(G16+H15+I16+H17-4*H16)</f>
        <v>-2.0010898538203E-005</v>
      </c>
      <c r="BU16" s="19" t="n">
        <f aca="false">-10*(H16+I15+J16+I17-4*I16)</f>
        <v>-0.00103777511185399</v>
      </c>
      <c r="BV16" s="19" t="n">
        <f aca="false">-10*(I16+J15+K16+J17-4*J16)</f>
        <v>-0.00104762972370054</v>
      </c>
      <c r="BW16" s="19" t="n">
        <f aca="false">-10*(J16+K15+L16+K17-4*K16)</f>
        <v>-0.000782586456580248</v>
      </c>
      <c r="BX16" s="19" t="n">
        <f aca="false">-10*(K16+L15+M16+L17-4*L16)</f>
        <v>-0.000313388682116056</v>
      </c>
      <c r="BY16" s="19" t="n">
        <f aca="false">-10*(L16+M15+N16+M17-4*M16)</f>
        <v>-0.000892792721742808</v>
      </c>
      <c r="BZ16" s="19" t="n">
        <f aca="false">-10*(M16+N15+O16+N17-4*N16)</f>
        <v>-0.000553502042066612</v>
      </c>
      <c r="CA16" s="19" t="n">
        <f aca="false">-10*(N16+O15+P16+O17-4*O16)</f>
        <v>-0.000497726581443203</v>
      </c>
      <c r="CB16" s="19" t="n">
        <f aca="false">-10*(O16+P15+Q16+P17-4*P16)</f>
        <v>-0.00010827722007889</v>
      </c>
      <c r="CC16" s="19" t="n">
        <f aca="false">-10*(P16+Q15+R16+Q17-4*Q16)</f>
        <v>-0.000781705979875369</v>
      </c>
      <c r="CD16" s="19" t="n">
        <f aca="false">-10*(Q16+R15+S16+R17-4*R16)</f>
        <v>0.00199043860448001</v>
      </c>
      <c r="CE16" s="19" t="n">
        <f aca="false">-10*(R16+S15+T16+S17-4*S16)</f>
        <v>0.0011767401696261</v>
      </c>
      <c r="CF16" s="19" t="n">
        <f aca="false">-10*(S16+T15+U16+T17-4*T16)</f>
        <v>0.00123424527885163</v>
      </c>
      <c r="CG16" s="19" t="n">
        <f aca="false">-10*(T16+U15+V16+U17-4*U16)</f>
        <v>0.00118267244602066</v>
      </c>
      <c r="CH16" s="19" t="n">
        <f aca="false">-10*(U16+V15+W16+V17-4*V16)</f>
        <v>0.00119150669007695</v>
      </c>
      <c r="CI16" s="19" t="n">
        <f aca="false">-10*(V16+W15+X16+W17-4*W16)</f>
        <v>0.000893637199510522</v>
      </c>
      <c r="CJ16" s="19" t="n">
        <f aca="false">-10*(W16+X15+Y16+X17-4*X16)</f>
        <v>0.0014064563626448</v>
      </c>
      <c r="CK16" s="19" t="n">
        <f aca="false">-10*(X16+Y15+Z16+Y17-4*Y16)</f>
        <v>0.00096389125189944</v>
      </c>
      <c r="CL16" s="19" t="n">
        <f aca="false">-10*(Y16+Z15+AA16+Z17-4*Z16)</f>
        <v>0.000823131351808115</v>
      </c>
      <c r="CM16" s="19" t="n">
        <f aca="false">-10*(Z16+AA15+AB16+AA17-4*AA16)</f>
        <v>0.000787600499023711</v>
      </c>
      <c r="CN16" s="19" t="n">
        <f aca="false">-10*(AA16+AB15+AC16+AB17-4*AB16)</f>
        <v>0.000267418493962168</v>
      </c>
      <c r="CO16" s="19" t="n">
        <f aca="false">-10*(AB16+AC15+AD16+AC17-4*AC16)</f>
        <v>0.000478004307069568</v>
      </c>
      <c r="CP16" s="19" t="n">
        <f aca="false">-10*(AC16+AD15+AE16+AD17-4*AD16)</f>
        <v>-1.4037709661352E-005</v>
      </c>
      <c r="CQ16" s="19" t="n">
        <f aca="false">-10*(AD16+AE15+AF16+AE17-4*AE16)</f>
        <v>-141.694617131627</v>
      </c>
    </row>
    <row r="17" customFormat="false" ht="20.1" hidden="false" customHeight="true" outlineLevel="0" collapsed="false">
      <c r="B17" s="15" t="n">
        <f aca="false">IF(mirrors,C17,AE17)</f>
        <v>0</v>
      </c>
      <c r="C17" s="17" t="n">
        <f aca="false">IF(gate,(C16+B17+D17+C18)*gam4-C17*gamm1,0)</f>
        <v>7.61315619788705</v>
      </c>
      <c r="D17" s="17" t="n">
        <f aca="false">IF(gate,(D16+C17+E17+D18)*gam4-D17*gamm1,0)</f>
        <v>12.9322170948902</v>
      </c>
      <c r="E17" s="17" t="n">
        <f aca="false">IF(gate,(E16+D17+F17+E18)*gam4-E17*gamm1,0)</f>
        <v>17.7400419498928</v>
      </c>
      <c r="F17" s="17" t="n">
        <f aca="false">IF(gate,(F16+E17+G17+F18)*gam4-F17*gamm1,0)</f>
        <v>22.6066342128842</v>
      </c>
      <c r="G17" s="17" t="n">
        <f aca="false">IF(gate,(G16+F17+H17+G18)*gam4-G17*gamm1,0)</f>
        <v>27.7643606556659</v>
      </c>
      <c r="H17" s="17" t="n">
        <f aca="false">IF(gate,(H16+G17+I17+H18)*gam4-H17*gamm1,0)</f>
        <v>33.349805793858</v>
      </c>
      <c r="I17" s="17" t="n">
        <f aca="false">IF(gate,(I16+H17+J17+I18)*gam4-I17*gamm1,0)</f>
        <v>39.4859713661267</v>
      </c>
      <c r="J17" s="17" t="n">
        <f aca="false">IF(gate,(J16+I17+K17+J18)*gam4-J17*gamm1,0)</f>
        <v>46.3183563508233</v>
      </c>
      <c r="K17" s="17" t="n">
        <f aca="false">IF(gate,(K16+J17+L17+K18)*gam4-K17*gamm1,0)</f>
        <v>54.0361121064776</v>
      </c>
      <c r="L17" s="17" t="n">
        <f aca="false">IF(gate,(L16+K17+M17+L18)*gam4-L17*gamm1,0)</f>
        <v>62.8730341522663</v>
      </c>
      <c r="M17" s="17" t="n">
        <f aca="false">IF(gate,(M16+L17+N17+M18)*gam4-M17*gamm1,0)</f>
        <v>72.998028702877</v>
      </c>
      <c r="N17" s="17" t="n">
        <f aca="false">IF(gate,(N16+M17+O17+N18)*gam4-N17*gamm1,0)</f>
        <v>83.8126329221074</v>
      </c>
      <c r="O17" s="17" t="n">
        <f aca="false">IF(gate,(O16+N17+P17+O18)*gam4-O17*gamm1,0)</f>
        <v>90.2613171702016</v>
      </c>
      <c r="P17" s="17" t="n">
        <f aca="false">mypot</f>
        <v>100</v>
      </c>
      <c r="Q17" s="17" t="n">
        <f aca="false">IF(gate,(Q16+P17+R17+Q18)*gam4-Q17*gamm1,0)</f>
        <v>89.1607739363411</v>
      </c>
      <c r="R17" s="17" t="n">
        <f aca="false">IF(gate,(R16+Q17+S17+R18)*gam4-R17*gamm1,0)</f>
        <v>83.6032821378815</v>
      </c>
      <c r="S17" s="17" t="n">
        <f aca="false">IF(gate,(S16+R17+T17+S18)*gam4-S17*gamm1,0)</f>
        <v>79.2149116771296</v>
      </c>
      <c r="T17" s="17" t="n">
        <f aca="false">IF(gate,(T16+S17+U17+T18)*gam4-T17*gamm1,0)</f>
        <v>74.1669246784114</v>
      </c>
      <c r="U17" s="17" t="n">
        <f aca="false">IF(gate,(U16+T17+V17+U18)*gam4-U17*gamm1,0)</f>
        <v>67.310829287419</v>
      </c>
      <c r="V17" s="17" t="n">
        <f aca="false">IF(gate,(V16+U17+W17+V18)*gam4-V17*gamm1,0)</f>
        <v>59.9163361085021</v>
      </c>
      <c r="W17" s="17" t="n">
        <f aca="false">IF(gate,(W16+V17+X17+W18)*gam4-W17*gamm1,0)</f>
        <v>52.6489536091524</v>
      </c>
      <c r="X17" s="17" t="n">
        <f aca="false">IF(gate,(X16+W17+Y17+X18)*gam4-X17*gamm1,0)</f>
        <v>45.7404463640694</v>
      </c>
      <c r="Y17" s="17" t="n">
        <f aca="false">IF(gate,(Y16+X17+Z17+Y18)*gam4-Y17*gamm1,0)</f>
        <v>39.2312095817783</v>
      </c>
      <c r="Z17" s="17" t="n">
        <f aca="false">IF(gate,(Z16+Y17+AA17+Z18)*gam4-Z17*gamm1,0)</f>
        <v>33.0795794592902</v>
      </c>
      <c r="AA17" s="17" t="n">
        <f aca="false">IF(gate,(AA16+Z17+AB17+AA18)*gam4-AA17*gamm1,0)</f>
        <v>27.1975937336915</v>
      </c>
      <c r="AB17" s="17" t="n">
        <f aca="false">IF(gate,(AB16+AA17+AC17+AB18)*gam4-AB17*gamm1,0)</f>
        <v>21.4447790529103</v>
      </c>
      <c r="AC17" s="17" t="n">
        <f aca="false">IF(gate,(AC16+AB17+AD17+AC18)*gam4-AC17*gamm1,0)</f>
        <v>15.5694608727241</v>
      </c>
      <c r="AD17" s="17" t="n">
        <f aca="false">IF(gate,(AD16+AC17+AE17+AD18)*gam4-AD17*gamm1,0)</f>
        <v>8.99769861445852</v>
      </c>
      <c r="AE17" s="18" t="n">
        <f aca="false">boxpot</f>
        <v>0</v>
      </c>
      <c r="AF17" s="15" t="n">
        <f aca="false">IF(mirrors,AE17,C17)</f>
        <v>7.61315619788705</v>
      </c>
      <c r="AI17" s="17" t="n">
        <f aca="false">SQRT((D17-C17)^2+(C18-C17)^2)</f>
        <v>6.31383231560999</v>
      </c>
      <c r="AJ17" s="17" t="n">
        <f aca="false">SQRT((E17-D17)^2+(D18-D17)^2)</f>
        <v>5.05839381153271</v>
      </c>
      <c r="AK17" s="17" t="n">
        <f aca="false">SQRT((F17-E17)^2+(E18-E17)^2)</f>
        <v>4.96706536994828</v>
      </c>
      <c r="AL17" s="17" t="n">
        <f aca="false">SQRT((G17-F17)^2+(F18-F17)^2)</f>
        <v>5.23578691682087</v>
      </c>
      <c r="AM17" s="17" t="n">
        <f aca="false">SQRT((H17-G17)^2+(G18-G17)^2)</f>
        <v>5.67904461052752</v>
      </c>
      <c r="AN17" s="17" t="n">
        <f aca="false">SQRT((I17-H17)^2+(H18-H17)^2)</f>
        <v>6.26817626491039</v>
      </c>
      <c r="AO17" s="17" t="n">
        <f aca="false">SQRT((J17-I17)^2+(I18-I17)^2)</f>
        <v>7.02751233450773</v>
      </c>
      <c r="AP17" s="17" t="n">
        <f aca="false">SQRT((K17-J17)^2+(J18-J17)^2)</f>
        <v>8.01505140426727</v>
      </c>
      <c r="AQ17" s="17" t="n">
        <f aca="false">SQRT((L17-K17)^2+(K18-K17)^2)</f>
        <v>9.31969404588537</v>
      </c>
      <c r="AR17" s="17" t="n">
        <f aca="false">SQRT((M17-L17)^2+(L18-L17)^2)</f>
        <v>11.0345269626939</v>
      </c>
      <c r="AS17" s="17" t="n">
        <f aca="false">SQRT((N17-M17)^2+(M18-M17)^2)</f>
        <v>13.1734754119337</v>
      </c>
      <c r="AT17" s="17" t="n">
        <f aca="false">SQRT((O17-N17)^2+(N18-N17)^2)</f>
        <v>17.4245912849071</v>
      </c>
      <c r="AU17" s="17" t="n">
        <f aca="false">SQRT((P17-O17)^2+(O18-O17)^2)</f>
        <v>13.7725773375508</v>
      </c>
      <c r="AV17" s="17" t="n">
        <f aca="false">SQRT((Q17-P17)^2+(P18-P17)^2)</f>
        <v>10.8392260636589</v>
      </c>
      <c r="AW17" s="17" t="n">
        <f aca="false">SQRT((R17-Q17)^2+(Q18-Q17)^2)</f>
        <v>8.26457908662103</v>
      </c>
      <c r="AX17" s="17" t="n">
        <f aca="false">SQRT((S17-R17)^2+(R18-R17)^2)</f>
        <v>9.4302689695594</v>
      </c>
      <c r="AY17" s="17" t="n">
        <f aca="false">SQRT((T17-S17)^2+(S18-S17)^2)</f>
        <v>10.9394484980482</v>
      </c>
      <c r="AZ17" s="17" t="n">
        <f aca="false">SQRT((U17-T17)^2+(T18-T17)^2)</f>
        <v>12.4132064570044</v>
      </c>
      <c r="BA17" s="17" t="n">
        <f aca="false">SQRT((V17-U17)^2+(U18-U17)^2)</f>
        <v>10.6482329495956</v>
      </c>
      <c r="BB17" s="17" t="n">
        <f aca="false">SQRT((W17-V17)^2+(V18-V17)^2)</f>
        <v>9.14075374971758</v>
      </c>
      <c r="BC17" s="17" t="n">
        <f aca="false">SQRT((X17-W17)^2+(W18-W17)^2)</f>
        <v>8.04029226038271</v>
      </c>
      <c r="BD17" s="17" t="n">
        <f aca="false">SQRT((Y17-X17)^2+(X18-X17)^2)</f>
        <v>7.22785483676652</v>
      </c>
      <c r="BE17" s="17" t="n">
        <f aca="false">SQRT((Z17-Y17)^2+(Y18-Y17)^2)</f>
        <v>6.62942884516598</v>
      </c>
      <c r="BF17" s="17" t="n">
        <f aca="false">SQRT((AA17-Z17)^2+(Z18-Z17)^2)</f>
        <v>6.21826756826069</v>
      </c>
      <c r="BG17" s="17" t="n">
        <f aca="false">SQRT((AB17-AA17)^2+(AA18-AA17)^2)</f>
        <v>6.01477490281776</v>
      </c>
      <c r="BH17" s="17" t="n">
        <f aca="false">SQRT((AC17-AB17)^2+(AB18-AB17)^2)</f>
        <v>6.1266173523372</v>
      </c>
      <c r="BI17" s="17" t="n">
        <f aca="false">SQRT((AD17-AC17)^2+(AC18-AC17)^2)</f>
        <v>6.92087479091242</v>
      </c>
      <c r="BJ17" s="17" t="n">
        <f aca="false">SQRT((AE17-AD17)^2+(AD18-AD17)^2)</f>
        <v>9.75151822761693</v>
      </c>
      <c r="BK17" s="17" t="n">
        <f aca="false">SQRT((AF17-AE17)^2+(AE18-AE17)^2)</f>
        <v>11.854633875642</v>
      </c>
      <c r="BO17" s="19" t="n">
        <f aca="false">-10*(B17+C16+D17+C18-4*C17)</f>
        <v>0.00104028163264047</v>
      </c>
      <c r="BP17" s="19" t="n">
        <f aca="false">-10*(C17+D16+E17+D18-4*D17)</f>
        <v>-0.000471658088301297</v>
      </c>
      <c r="BQ17" s="19" t="n">
        <f aca="false">-10*(D17+E16+F17+E18-4*E17)</f>
        <v>0.00101248018694378</v>
      </c>
      <c r="BR17" s="19" t="n">
        <f aca="false">-10*(E17+F16+G17+F18-4*F17)</f>
        <v>0.0010130976244227</v>
      </c>
      <c r="BS17" s="19" t="n">
        <f aca="false">-10*(F17+G16+H17+G18-4*G17)</f>
        <v>0.00127198354903157</v>
      </c>
      <c r="BT17" s="19" t="n">
        <f aca="false">-10*(G17+H16+I17+H18-4*H17)</f>
        <v>0.00110027000658874</v>
      </c>
      <c r="BU17" s="19" t="n">
        <f aca="false">-10*(H17+I16+J17+I18-4*I17)</f>
        <v>0.00148188031403151</v>
      </c>
      <c r="BV17" s="19" t="n">
        <f aca="false">-10*(I17+J16+K17+J18-4*J17)</f>
        <v>0.0014933295582864</v>
      </c>
      <c r="BW17" s="19" t="n">
        <f aca="false">-10*(J17+K16+L17+K18-4*K17)</f>
        <v>0.00153603512160316</v>
      </c>
      <c r="BX17" s="19" t="n">
        <f aca="false">-10*(K17+L16+M17+L18-4*L17)</f>
        <v>0.00136152432702374</v>
      </c>
      <c r="BY17" s="19" t="n">
        <f aca="false">-10*(L17+M16+N17+M18-4*M17)</f>
        <v>0.000843265112280278</v>
      </c>
      <c r="BZ17" s="19" t="n">
        <f aca="false">-10*(M17+N16+O17+N18-4*N17)</f>
        <v>0.00165497471527942</v>
      </c>
      <c r="CA17" s="19" t="n">
        <f aca="false">-10*(N17+O16+P17+O18-4*O17)</f>
        <v>0.000834136933463014</v>
      </c>
      <c r="CB17" s="19" t="n">
        <f aca="false">-10*(O17+P16+Q17+P18-4*P17)</f>
        <v>398.472883310787</v>
      </c>
      <c r="CC17" s="19" t="n">
        <f aca="false">-10*(P17+Q16+R17+Q18-4*Q17)</f>
        <v>-0.000327750482256306</v>
      </c>
      <c r="CD17" s="19" t="n">
        <f aca="false">-10*(Q17+R16+S17+R18-4*R17)</f>
        <v>0.00102013331627404</v>
      </c>
      <c r="CE17" s="19" t="n">
        <f aca="false">-10*(R17+S16+T17+S18-4*S17)</f>
        <v>0.00128791951567564</v>
      </c>
      <c r="CF17" s="19" t="n">
        <f aca="false">-10*(S17+T16+U17+T18-4*T17)</f>
        <v>0.0014303517832559</v>
      </c>
      <c r="CG17" s="19" t="n">
        <f aca="false">-10*(T17+U16+V17+U18-4*U17)</f>
        <v>0.00165921036625605</v>
      </c>
      <c r="CH17" s="19" t="n">
        <f aca="false">-10*(U17+V16+W17+V18-4*V17)</f>
        <v>0.00114055533117607</v>
      </c>
      <c r="CI17" s="19" t="n">
        <f aca="false">-10*(V17+W16+X17+W18-4*W17)</f>
        <v>0.00141040564727746</v>
      </c>
      <c r="CJ17" s="19" t="n">
        <f aca="false">-10*(W17+X16+Y17+X18-4*X17)</f>
        <v>0.00097067593429756</v>
      </c>
      <c r="CK17" s="19" t="n">
        <f aca="false">-10*(X17+Y16+Z17+Y18-4*Y17)</f>
        <v>0.00142505068225773</v>
      </c>
      <c r="CL17" s="19" t="n">
        <f aca="false">-10*(Y17+Z16+AA17+Z18-4*Z17)</f>
        <v>0.00108265593325996</v>
      </c>
      <c r="CM17" s="19" t="n">
        <f aca="false">-10*(Z17+AA16+AB17+AA18-4*AA17)</f>
        <v>0.00111999622234293</v>
      </c>
      <c r="CN17" s="19" t="n">
        <f aca="false">-10*(AA17+AB16+AC17+AB18-4*AB17)</f>
        <v>0.00134881453803359</v>
      </c>
      <c r="CO17" s="19" t="n">
        <f aca="false">-10*(AB17+AC16+AD17+AC18-4*AC17)</f>
        <v>0.000513529026804349</v>
      </c>
      <c r="CP17" s="19" t="n">
        <f aca="false">-10*(AC17+AD16+AE17+AD18-4*AD17)</f>
        <v>0.000878475820655922</v>
      </c>
      <c r="CQ17" s="19" t="n">
        <f aca="false">-10*(AD17+AE16+AF17+AE18-4*AE17)</f>
        <v>-256.977793213361</v>
      </c>
    </row>
    <row r="18" customFormat="false" ht="20.1" hidden="false" customHeight="true" outlineLevel="0" collapsed="false">
      <c r="B18" s="15" t="n">
        <f aca="false">IF(mirrors,C18,AE18)</f>
        <v>9.08695684365516</v>
      </c>
      <c r="C18" s="17" t="n">
        <f aca="false">IF(gate,(C17+B18+D18+C19)*gam4-C18*gamm1,0)</f>
        <v>11.0149306882984</v>
      </c>
      <c r="D18" s="17" t="n">
        <f aca="false">IF(gate,(D17+C18+E18+D19)*gam4-D18*gamm1,0)</f>
        <v>14.5045300777823</v>
      </c>
      <c r="E18" s="17" t="n">
        <f aca="false">IF(gate,(E17+D18+F18+E19)*gam4-E18*gamm1,0)</f>
        <v>18.7340329635002</v>
      </c>
      <c r="F18" s="17" t="n">
        <f aca="false">IF(gate,(F17+E18+G18+F19)*gam4-F18*gamm1,0)</f>
        <v>23.5073686797405</v>
      </c>
      <c r="G18" s="17" t="n">
        <f aca="false">IF(gate,(G17+F18+H18+G19)*gam4-G18*gamm1,0)</f>
        <v>28.7911762655041</v>
      </c>
      <c r="H18" s="17" t="n">
        <f aca="false">IF(gate,(H17+G18+I18+H19)*gam4-H18*gamm1,0)</f>
        <v>34.6294564327789</v>
      </c>
      <c r="I18" s="17" t="n">
        <f aca="false">IF(gate,(I17+H18+J18+I19)*gam4-I18*gamm1,0)</f>
        <v>41.1304910627407</v>
      </c>
      <c r="J18" s="17" t="n">
        <f aca="false">IF(gate,(J17+I18+K18+J19)*gam4-J18*gamm1,0)</f>
        <v>48.4810618576157</v>
      </c>
      <c r="K18" s="17" t="n">
        <f aca="false">IF(gate,(K17+J18+L18+K19)*gam4-K18*gamm1,0)</f>
        <v>56.9967718075518</v>
      </c>
      <c r="L18" s="17" t="n">
        <f aca="false">IF(gate,(L17+K18+M18+L19)*gam4-L18*gamm1,0)</f>
        <v>67.259977352323</v>
      </c>
      <c r="M18" s="17" t="n">
        <f aca="false">IF(gate,(M17+L18+N18+M19)*gam4-M18*gamm1,0)</f>
        <v>80.5203149251783</v>
      </c>
      <c r="N18" s="17" t="n">
        <f aca="false">mypot</f>
        <v>100</v>
      </c>
      <c r="O18" s="17" t="n">
        <f aca="false">mypot</f>
        <v>100</v>
      </c>
      <c r="P18" s="17" t="n">
        <f aca="false">mypot</f>
        <v>100</v>
      </c>
      <c r="Q18" s="17" t="n">
        <f aca="false">IF(gate,(Q17+P18+R18+Q19)*gam4-Q18*gamm1,0)</f>
        <v>95.2777627698333</v>
      </c>
      <c r="R18" s="17" t="n">
        <f aca="false">IF(gate,(R17+Q18+S18+R19)*gam4-R18*gamm1,0)</f>
        <v>91.9502682728547</v>
      </c>
      <c r="S18" s="17" t="n">
        <f aca="false">IF(gate,(S17+R18+T18+S19)*gam4-S18*gamm1,0)</f>
        <v>88.920032011377</v>
      </c>
      <c r="T18" s="17" t="n">
        <f aca="false">IF(gate,(T17+S18+U18+T19)*gam4-T18*gamm1,0)</f>
        <v>84.5149510860811</v>
      </c>
      <c r="U18" s="17" t="n">
        <f aca="false">IF(gate,(U17+T18+V18+U19)*gam4-U18*gamm1,0)</f>
        <v>74.9728352633893</v>
      </c>
      <c r="V18" s="17" t="n">
        <f aca="false">IF(gate,(V17+U18+W18+V19)*gam4-V18*gamm1,0)</f>
        <v>65.4605701152087</v>
      </c>
      <c r="W18" s="17" t="n">
        <f aca="false">IF(gate,(W17+V18+X18+W19)*gam4-W18*gamm1,0)</f>
        <v>56.762203817565</v>
      </c>
      <c r="X18" s="17" t="n">
        <f aca="false">IF(gate,(X17+W18+Y18+X19)*gam4-X18*gamm1,0)</f>
        <v>48.8823760344213</v>
      </c>
      <c r="Y18" s="17" t="n">
        <f aca="false">IF(gate,(Y17+X18+Z18+Y19)*gam4-Y18*gamm1,0)</f>
        <v>41.7023982935556</v>
      </c>
      <c r="Z18" s="17" t="n">
        <f aca="false">IF(gate,(Z17+Y18+AA18+Z19)*gam4-Z18*gamm1,0)</f>
        <v>35.0967793686536</v>
      </c>
      <c r="AA18" s="17" t="n">
        <f aca="false">IF(gate,(AA17+Z18+AB18+AA19)*gam4-AA18*gamm1,0)</f>
        <v>28.9533386981312</v>
      </c>
      <c r="AB18" s="17" t="n">
        <f aca="false">IF(gate,(AB17+AA18+AC18+AB19)*gam4-AB18*gamm1,0)</f>
        <v>23.1814645349514</v>
      </c>
      <c r="AC18" s="17" t="n">
        <f aca="false">IF(gate,(AC17+AB18+AD18+AC19)*gam4-AC18*gamm1,0)</f>
        <v>17.739817684938</v>
      </c>
      <c r="AD18" s="17" t="n">
        <f aca="false">IF(gate,(AD17+AC18+AE18+AD19)*gam4-AD18*gamm1,0)</f>
        <v>12.7571570045616</v>
      </c>
      <c r="AE18" s="17" t="n">
        <f aca="false">IF(gate,(AE17+AD18+AF18+AE19)*gam4-AE18*gamm1,0)</f>
        <v>9.08692450899054</v>
      </c>
      <c r="AF18" s="15" t="n">
        <f aca="false">IF(mirrors,AE18,C18)</f>
        <v>11.0149306882984</v>
      </c>
      <c r="AI18" s="17" t="n">
        <f aca="false">SQRT((D18-C18)^2+(C19-C18)^2)</f>
        <v>3.945086311565</v>
      </c>
      <c r="AJ18" s="17" t="n">
        <f aca="false">SQRT((E18-D18)^2+(D19-D18)^2)</f>
        <v>4.31060171331403</v>
      </c>
      <c r="AK18" s="17" t="n">
        <f aca="false">SQRT((F18-E18)^2+(E19-E18)^2)</f>
        <v>4.79449840935426</v>
      </c>
      <c r="AL18" s="17" t="n">
        <f aca="false">SQRT((G18-F18)^2+(F19-F18)^2)</f>
        <v>5.29819045450187</v>
      </c>
      <c r="AM18" s="17" t="n">
        <f aca="false">SQRT((H18-G18)^2+(G19-G18)^2)</f>
        <v>5.85734641533446</v>
      </c>
      <c r="AN18" s="17" t="n">
        <f aca="false">SQRT((I18-H18)^2+(H19-H18)^2)</f>
        <v>6.53022262256033</v>
      </c>
      <c r="AO18" s="17" t="n">
        <f aca="false">SQRT((J18-I18)^2+(I19-I18)^2)</f>
        <v>7.39342321905772</v>
      </c>
      <c r="AP18" s="17" t="n">
        <f aca="false">SQRT((K18-J18)^2+(J19-J18)^2)</f>
        <v>8.57392780019822</v>
      </c>
      <c r="AQ18" s="17" t="n">
        <f aca="false">SQRT((L18-K18)^2+(K19-K18)^2)</f>
        <v>10.3346473044109</v>
      </c>
      <c r="AR18" s="17" t="n">
        <f aca="false">SQRT((M18-L18)^2+(L19-L18)^2)</f>
        <v>13.3329654046494</v>
      </c>
      <c r="AS18" s="17" t="n">
        <f aca="false">SQRT((N18-M18)^2+(M19-M18)^2)</f>
        <v>19.5232083882539</v>
      </c>
      <c r="AT18" s="17" t="n">
        <f aca="false">SQRT((O18-N18)^2+(N19-N18)^2)</f>
        <v>0</v>
      </c>
      <c r="AU18" s="17" t="n">
        <f aca="false">SQRT((P18-O18)^2+(O19-O18)^2)</f>
        <v>0</v>
      </c>
      <c r="AV18" s="17" t="n">
        <f aca="false">SQRT((Q18-P18)^2+(P19-P18)^2)</f>
        <v>4.72223723016674</v>
      </c>
      <c r="AW18" s="17" t="n">
        <f aca="false">SQRT((R18-Q18)^2+(Q19-Q18)^2)</f>
        <v>5.77682820286318</v>
      </c>
      <c r="AX18" s="17" t="n">
        <f aca="false">SQRT((S18-R18)^2+(R19-R18)^2)</f>
        <v>8.60119251495886</v>
      </c>
      <c r="AY18" s="17" t="n">
        <f aca="false">SQRT((T18-S18)^2+(S19-S18)^2)</f>
        <v>11.9235241681022</v>
      </c>
      <c r="AZ18" s="17" t="n">
        <f aca="false">SQRT((U18-T18)^2+(T19-T18)^2)</f>
        <v>18.188972325014</v>
      </c>
      <c r="BA18" s="17" t="n">
        <f aca="false">SQRT((V18-U18)^2+(U19-U18)^2)</f>
        <v>12.1956391644875</v>
      </c>
      <c r="BB18" s="17" t="n">
        <f aca="false">SQRT((W18-V18)^2+(V19-V18)^2)</f>
        <v>9.9013165011785</v>
      </c>
      <c r="BC18" s="17" t="n">
        <f aca="false">SQRT((X18-W18)^2+(W19-W18)^2)</f>
        <v>8.54086515345992</v>
      </c>
      <c r="BD18" s="17" t="n">
        <f aca="false">SQRT((Y18-X18)^2+(X19-X18)^2)</f>
        <v>7.58388641322279</v>
      </c>
      <c r="BE18" s="17" t="n">
        <f aca="false">SQRT((Z18-Y18)^2+(Y19-Y18)^2)</f>
        <v>6.87254299081614</v>
      </c>
      <c r="BF18" s="17" t="n">
        <f aca="false">SQRT((AA18-Z18)^2+(Z19-Z18)^2)</f>
        <v>6.33717649449214</v>
      </c>
      <c r="BG18" s="17" t="n">
        <f aca="false">SQRT((AB18-AA18)^2+(AA19-AA18)^2)</f>
        <v>5.93550972259338</v>
      </c>
      <c r="BH18" s="17" t="n">
        <f aca="false">SQRT((AC18-AB18)^2+(AB19-AB18)^2)</f>
        <v>5.62046484550327</v>
      </c>
      <c r="BI18" s="17" t="n">
        <f aca="false">SQRT((AD18-AC18)^2+(AC19-AC18)^2)</f>
        <v>5.26836036803118</v>
      </c>
      <c r="BJ18" s="17" t="n">
        <f aca="false">SQRT((AE18-AD18)^2+(AD19-AD18)^2)</f>
        <v>4.41120279671847</v>
      </c>
      <c r="BK18" s="17" t="n">
        <f aca="false">SQRT((AF18-AE18)^2+(AE19-AE18)^2)</f>
        <v>3.98597404387276</v>
      </c>
      <c r="BO18" s="19" t="n">
        <f aca="false">-10*(B18+C17+D18+C19-4*C18)</f>
        <v>-0.000690052740353053</v>
      </c>
      <c r="BP18" s="19" t="n">
        <f aca="false">-10*(C18+D17+E18+D19-4*D18)</f>
        <v>0.00188079501604932</v>
      </c>
      <c r="BQ18" s="19" t="n">
        <f aca="false">-10*(D18+E17+F18+E19-4*E18)</f>
        <v>0.00179142055515058</v>
      </c>
      <c r="BR18" s="19" t="n">
        <f aca="false">-10*(E18+F17+G18+F19-4*F18)</f>
        <v>0.00135068438055441</v>
      </c>
      <c r="BS18" s="19" t="n">
        <f aca="false">-10*(F18+G17+H18+G19-4*G18)</f>
        <v>0.00123039723348484</v>
      </c>
      <c r="BT18" s="19" t="n">
        <f aca="false">-10*(G18+H17+I18+H19-4*H18)</f>
        <v>0.00165894638968211</v>
      </c>
      <c r="BU18" s="19" t="n">
        <f aca="false">-10*(H18+I17+J18+I19-4*I18)</f>
        <v>0.00115061051417342</v>
      </c>
      <c r="BV18" s="19" t="n">
        <f aca="false">-10*(I18+J17+K18+J19-4*J18)</f>
        <v>0.00108597452424419</v>
      </c>
      <c r="BW18" s="19" t="n">
        <f aca="false">-10*(J18+K17+L18+K19-4*K18)</f>
        <v>0.000907975121435811</v>
      </c>
      <c r="BX18" s="19" t="n">
        <f aca="false">-10*(K18+L17+M18+L19-4*L18)</f>
        <v>0.000579796748638728</v>
      </c>
      <c r="BY18" s="19" t="n">
        <f aca="false">-10*(L18+M17+N18+M19-4*M18)</f>
        <v>0.000438063247543141</v>
      </c>
      <c r="BZ18" s="19" t="n">
        <f aca="false">-10*(M18+N17+O18+N19-4*N18)</f>
        <v>356.670521527143</v>
      </c>
      <c r="CA18" s="19" t="n">
        <f aca="false">-10*(N18+O17+P18+O19-4*O18)</f>
        <v>97.3868282979834</v>
      </c>
      <c r="CB18" s="19" t="n">
        <f aca="false">-10*(O18+P17+Q18+P19-4*P18)</f>
        <v>47.2223723016674</v>
      </c>
      <c r="CC18" s="19" t="n">
        <f aca="false">-10*(P18+Q17+R18+Q19-4*Q18)</f>
        <v>8.87013720785035E-005</v>
      </c>
      <c r="CD18" s="19" t="n">
        <f aca="false">-10*(Q18+R17+S18+R19-4*R18)</f>
        <v>-3.82767285600494E-005</v>
      </c>
      <c r="CE18" s="19" t="n">
        <f aca="false">-10*(R18+S17+T18+S19-4*S18)</f>
        <v>-2.99055761843192E-005</v>
      </c>
      <c r="CF18" s="19" t="n">
        <f aca="false">-10*(S18+T17+U18+T19-4*T18)</f>
        <v>0.000123911466971549</v>
      </c>
      <c r="CG18" s="19" t="n">
        <f aca="false">-10*(T18+U17+V18+U19-4*U18)</f>
        <v>-0.000413928803482122</v>
      </c>
      <c r="CH18" s="19" t="n">
        <f aca="false">-10*(U18+V17+W18+V19-4*V18)</f>
        <v>0.00166849594563701</v>
      </c>
      <c r="CI18" s="19" t="n">
        <f aca="false">-10*(V18+W17+X18+W19-4*W18)</f>
        <v>0.000657831077433002</v>
      </c>
      <c r="CJ18" s="19" t="n">
        <f aca="false">-10*(W18+X17+Y18+X19-4*X18)</f>
        <v>0.00102402680965952</v>
      </c>
      <c r="CK18" s="19" t="n">
        <f aca="false">-10*(X18+Y17+Z18+Y19-4*Y18)</f>
        <v>0.000837927218242385</v>
      </c>
      <c r="CL18" s="19" t="n">
        <f aca="false">-10*(Y18+Z17+AA18+Z19-4*Z18)</f>
        <v>0.000481342720206612</v>
      </c>
      <c r="CM18" s="19" t="n">
        <f aca="false">-10*(Z18+AA17+AB18+AA19-4*AA18)</f>
        <v>0.000743022672935467</v>
      </c>
      <c r="CN18" s="19" t="n">
        <f aca="false">-10*(AA18+AB17+AC18+AB19-4*AB18)</f>
        <v>7.08928551773624E-005</v>
      </c>
      <c r="CO18" s="19" t="n">
        <f aca="false">-10*(AB18+AC17+AD18+AC19-4*AC18)</f>
        <v>0.000221942261333652</v>
      </c>
      <c r="CP18" s="19" t="n">
        <f aca="false">-10*(AC18+AD17+AE18+AD19-4*AD18)</f>
        <v>-0.000299783166752832</v>
      </c>
      <c r="CQ18" s="19" t="n">
        <f aca="false">-10*(AD18+AE17+AF18+AE19-4*AE18)</f>
        <v>0.000211538968670766</v>
      </c>
    </row>
    <row r="19" customFormat="false" ht="20.1" hidden="false" customHeight="true" outlineLevel="0" collapsed="false">
      <c r="B19" s="15" t="n">
        <f aca="false">IF(mirrors,C19,AE19)</f>
        <v>12.5757330053958</v>
      </c>
      <c r="C19" s="17" t="n">
        <f aca="false">IF(gate,(C18+B19+D19+C20)*gam4-C19*gamm1,0)</f>
        <v>12.8551486391429</v>
      </c>
      <c r="D19" s="17" t="n">
        <f aca="false">IF(gate,(D18+C19+E19+D20)*gam4-D19*gamm1,0)</f>
        <v>15.336751484939</v>
      </c>
      <c r="E19" s="17" t="n">
        <f aca="false">IF(gate,(E18+D19+F19+E20)*gam4-E19*gamm1,0)</f>
        <v>19.1840120045298</v>
      </c>
      <c r="F19" s="17" t="n">
        <f aca="false">IF(gate,(F18+E19+G19+F20)*gam4-F19*gamm1,0)</f>
        <v>23.8974962086353</v>
      </c>
      <c r="G19" s="17" t="n">
        <f aca="false">IF(gate,(G18+F19+H19+G20)*gam4-G19*gamm1,0)</f>
        <v>29.2633962541078</v>
      </c>
      <c r="H19" s="17" t="n">
        <f aca="false">IF(gate,(H18+G19+I19+H20)*gam4-H19*gamm1,0)</f>
        <v>35.2461867143739</v>
      </c>
      <c r="I19" s="17" t="n">
        <f aca="false">IF(gate,(I18+H19+J19+I20)*gam4-I19*gamm1,0)</f>
        <v>41.9253595333901</v>
      </c>
      <c r="J19" s="17" t="n">
        <f aca="false">IF(gate,(J18+I19+K19+J20)*gam4-J19*gamm1,0)</f>
        <v>49.4785196118947</v>
      </c>
      <c r="K19" s="17" t="n">
        <f aca="false">IF(gate,(K18+J19+L19+K20)*gam4-K19*gamm1,0)</f>
        <v>58.2098451162788</v>
      </c>
      <c r="L19" s="17" t="n">
        <f aca="false">IF(gate,(L18+K19+M19+L20)*gam4-L19*gamm1,0)</f>
        <v>68.6497305446209</v>
      </c>
      <c r="M19" s="17" t="n">
        <f aca="false">IF(gate,(M18+L19+N19+M20)*gam4-M19*gamm1,0)</f>
        <v>81.8232098391884</v>
      </c>
      <c r="N19" s="17" t="n">
        <f aca="false">mypot</f>
        <v>100</v>
      </c>
      <c r="O19" s="17" t="n">
        <f aca="false">mypot</f>
        <v>100</v>
      </c>
      <c r="P19" s="17" t="n">
        <f aca="false">mypot</f>
        <v>100</v>
      </c>
      <c r="Q19" s="17" t="n">
        <f aca="false">mypot</f>
        <v>100</v>
      </c>
      <c r="R19" s="17" t="n">
        <f aca="false">mypot</f>
        <v>100</v>
      </c>
      <c r="S19" s="17" t="n">
        <f aca="false">mypot</f>
        <v>100</v>
      </c>
      <c r="T19" s="17" t="n">
        <f aca="false">mypot</f>
        <v>100</v>
      </c>
      <c r="U19" s="17" t="n">
        <f aca="false">IF(gate,(U18+T19+V19+U20)*gam4-U19*gamm1,0)</f>
        <v>82.6050319577289</v>
      </c>
      <c r="V19" s="17" t="n">
        <f aca="false">IF(gate,(V18+U19+W19+V20)*gam4-V19*gamm1,0)</f>
        <v>70.1907384217836</v>
      </c>
      <c r="W19" s="17" t="n">
        <f aca="false">IF(gate,(W18+V19+X19+W20)*gam4-W19*gamm1,0)</f>
        <v>60.0568497283698</v>
      </c>
      <c r="X19" s="17" t="n">
        <f aca="false">IF(gate,(X18+W19+Y19+X20)*gam4-X19*gamm1,0)</f>
        <v>51.3243532598143</v>
      </c>
      <c r="Y19" s="17" t="n">
        <f aca="false">IF(gate,(Y18+X19+Z19+Y20)*gam4-Y19*gamm1,0)</f>
        <v>43.5991443966472</v>
      </c>
      <c r="Z19" s="17" t="n">
        <f aca="false">IF(gate,(Z18+Y19+AA19+Z20)*gam4-Z19*gamm1,0)</f>
        <v>36.6517528893655</v>
      </c>
      <c r="AA19" s="17" t="n">
        <f aca="false">IF(gate,(AA18+Z19+AB19+AA20)*gam4-AA19*gamm1,0)</f>
        <v>30.3374428529612</v>
      </c>
      <c r="AB19" s="17" t="n">
        <f aca="false">IF(gate,(AB18+AA19+AC19+AB20)*gam4-AB19*gamm1,0)</f>
        <v>24.5879156145405</v>
      </c>
      <c r="AC19" s="17" t="n">
        <f aca="false">IF(gate,(AC18+AB19+AD19+AC20)*gam4-AC19*gamm1,0)</f>
        <v>19.4511661332888</v>
      </c>
      <c r="AD19" s="17" t="n">
        <f aca="false">IF(gate,(AD18+AC19+AE19+AD20)*gam4-AD19*gamm1,0)</f>
        <v>15.204217188176</v>
      </c>
      <c r="AE19" s="17" t="n">
        <f aca="false">IF(gate,(AE18+AD19+AF19+AE20)*gam4-AE19*gamm1,0)</f>
        <v>12.5755891892053</v>
      </c>
      <c r="AF19" s="15" t="n">
        <f aca="false">IF(mirrors,AE19,C19)</f>
        <v>12.8552668924876</v>
      </c>
      <c r="AI19" s="17" t="n">
        <f aca="false">SQRT((D19-C19)^2+(C20-C19)^2)</f>
        <v>2.50787952415877</v>
      </c>
      <c r="AJ19" s="17" t="n">
        <f aca="false">SQRT((E19-D19)^2+(D20-D19)^2)</f>
        <v>3.88405843469056</v>
      </c>
      <c r="AK19" s="17" t="n">
        <f aca="false">SQRT((F19-E19)^2+(E20-E19)^2)</f>
        <v>4.73184625269772</v>
      </c>
      <c r="AL19" s="17" t="n">
        <f aca="false">SQRT((G19-F19)^2+(F20-F19)^2)</f>
        <v>5.37230972664945</v>
      </c>
      <c r="AM19" s="17" t="n">
        <f aca="false">SQRT((H19-G19)^2+(G20-G19)^2)</f>
        <v>5.9845427859482</v>
      </c>
      <c r="AN19" s="17" t="n">
        <f aca="false">SQRT((I19-H19)^2+(H20-H19)^2)</f>
        <v>6.67964931160884</v>
      </c>
      <c r="AO19" s="17" t="n">
        <f aca="false">SQRT((J19-I19)^2+(I20-I19)^2)</f>
        <v>7.55357571194833</v>
      </c>
      <c r="AP19" s="17" t="n">
        <f aca="false">SQRT((K19-J19)^2+(J20-J19)^2)</f>
        <v>8.73319788641363</v>
      </c>
      <c r="AQ19" s="17" t="n">
        <f aca="false">SQRT((L19-K19)^2+(K20-K19)^2)</f>
        <v>10.451641740826</v>
      </c>
      <c r="AR19" s="17" t="n">
        <f aca="false">SQRT((M19-L19)^2+(L20-L19)^2)</f>
        <v>13.2418577142987</v>
      </c>
      <c r="AS19" s="17" t="n">
        <f aca="false">SQRT((N19-M19)^2+(M20-M19)^2)</f>
        <v>18.5496380176202</v>
      </c>
      <c r="AT19" s="17" t="n">
        <f aca="false">SQRT((O19-N19)^2+(N20-N19)^2)</f>
        <v>10.749290013216</v>
      </c>
      <c r="AU19" s="17" t="n">
        <f aca="false">SQRT((P19-O19)^2+(O20-O19)^2)</f>
        <v>4.70710063539993</v>
      </c>
      <c r="AV19" s="17" t="n">
        <f aca="false">SQRT((Q19-P19)^2+(P20-P19)^2)</f>
        <v>0</v>
      </c>
      <c r="AW19" s="17" t="n">
        <f aca="false">SQRT((R19-Q19)^2+(Q20-Q19)^2)</f>
        <v>0</v>
      </c>
      <c r="AX19" s="17" t="n">
        <f aca="false">SQRT((S19-R19)^2+(R20-R19)^2)</f>
        <v>0</v>
      </c>
      <c r="AY19" s="17" t="n">
        <f aca="false">SQRT((T19-S19)^2+(S20-S19)^2)</f>
        <v>0</v>
      </c>
      <c r="AZ19" s="17" t="n">
        <f aca="false">SQRT((U19-T19)^2+(T20-T19)^2)</f>
        <v>17.3949680422711</v>
      </c>
      <c r="BA19" s="17" t="n">
        <f aca="false">SQRT((V19-U19)^2+(U20-U19)^2)</f>
        <v>12.6943023499203</v>
      </c>
      <c r="BB19" s="17" t="n">
        <f aca="false">SQRT((W19-V19)^2+(V20-V19)^2)</f>
        <v>10.4257853956029</v>
      </c>
      <c r="BC19" s="17" t="n">
        <f aca="false">SQRT((X19-W19)^2+(W20-W19)^2)</f>
        <v>8.93536050853951</v>
      </c>
      <c r="BD19" s="17" t="n">
        <f aca="false">SQRT((Y19-X19)^2+(X20-X19)^2)</f>
        <v>7.85729474974214</v>
      </c>
      <c r="BE19" s="17" t="n">
        <f aca="false">SQRT((Z19-Y19)^2+(Y20-Y19)^2)</f>
        <v>7.03690381160341</v>
      </c>
      <c r="BF19" s="17" t="n">
        <f aca="false">SQRT((AA19-Z19)^2+(Z20-Z19)^2)</f>
        <v>6.3812473993993</v>
      </c>
      <c r="BG19" s="17" t="n">
        <f aca="false">SQRT((AB19-AA19)^2+(AA20-AA19)^2)</f>
        <v>5.80759730461368</v>
      </c>
      <c r="BH19" s="17" t="n">
        <f aca="false">SQRT((AC19-AB19)^2+(AB20-AB19)^2)</f>
        <v>5.19768893768953</v>
      </c>
      <c r="BI19" s="17" t="n">
        <f aca="false">SQRT((AD19-AC19)^2+(AC20-AC19)^2)</f>
        <v>4.32567618737664</v>
      </c>
      <c r="BJ19" s="17" t="n">
        <f aca="false">SQRT((AE19-AD19)^2+(AD20-AD19)^2)</f>
        <v>2.75614863620488</v>
      </c>
      <c r="BK19" s="17" t="n">
        <f aca="false">SQRT((AF19-AE19)^2+(AE20-AE19)^2)</f>
        <v>0.644210046208427</v>
      </c>
      <c r="BO19" s="19" t="n">
        <f aca="false">-10*(B19+C18+D19+C20-4*C19)</f>
        <v>0.00117777270560282</v>
      </c>
      <c r="BP19" s="19" t="n">
        <f aca="false">-10*(C19+D18+E19+D20-4*D19)</f>
        <v>-0.000542098641389543</v>
      </c>
      <c r="BQ19" s="19" t="n">
        <f aca="false">-10*(D19+E18+F19+E20-4*E19)</f>
        <v>0.00211376782630168</v>
      </c>
      <c r="BR19" s="19" t="n">
        <f aca="false">-10*(E19+F18+G19+F20-4*F19)</f>
        <v>0.000635524942822485</v>
      </c>
      <c r="BS19" s="19" t="n">
        <f aca="false">-10*(F19+G18+H19+G20-4*G19)</f>
        <v>0.00142091892172402</v>
      </c>
      <c r="BT19" s="19" t="n">
        <f aca="false">-10*(G19+H18+I19+H20-4*H19)</f>
        <v>0.00131253130945197</v>
      </c>
      <c r="BU19" s="19" t="n">
        <f aca="false">-10*(H19+I18+J19+I20-4*I19)</f>
        <v>0.0012049826395355</v>
      </c>
      <c r="BV19" s="19" t="n">
        <f aca="false">-10*(I19+J18+K19+J20-4*J19)</f>
        <v>0.0012445981150222</v>
      </c>
      <c r="BW19" s="19" t="n">
        <f aca="false">-10*(J19+K18+L19+K20-4*K19)</f>
        <v>0.00101239408053289</v>
      </c>
      <c r="BX19" s="19" t="n">
        <f aca="false">-10*(K19+L18+M19+L20-4*L19)</f>
        <v>0.00123239775064121</v>
      </c>
      <c r="BY19" s="19" t="n">
        <f aca="false">-10*(L19+M18+N19+M20-4*M19)</f>
        <v>0.000394298186279229</v>
      </c>
      <c r="BZ19" s="19" t="n">
        <f aca="false">-10*(M19+N18+O19+N20-4*N19)</f>
        <v>289.260801740276</v>
      </c>
      <c r="CA19" s="19" t="n">
        <f aca="false">-10*(N19+O18+P19+O20-4*O19)</f>
        <v>47.0710063539991</v>
      </c>
      <c r="CB19" s="19" t="n">
        <f aca="false">-10*(O19+P18+Q19+P20-4*P19)</f>
        <v>-0</v>
      </c>
      <c r="CC19" s="19" t="n">
        <f aca="false">-10*(P19+Q18+R19+Q20-4*Q19)</f>
        <v>47.2223723016674</v>
      </c>
      <c r="CD19" s="19" t="n">
        <f aca="false">-10*(Q19+R18+S19+R20-4*R19)</f>
        <v>80.4973172714529</v>
      </c>
      <c r="CE19" s="19" t="n">
        <f aca="false">-10*(R19+S18+T19+S20-4*S19)</f>
        <v>110.79967988623</v>
      </c>
      <c r="CF19" s="19" t="n">
        <f aca="false">-10*(S19+T18+U19+T20-4*T19)</f>
        <v>328.8001695619</v>
      </c>
      <c r="CG19" s="19" t="n">
        <f aca="false">-10*(T19+U18+V19+U20-4*U19)</f>
        <v>-0.000109825458025625</v>
      </c>
      <c r="CH19" s="19" t="n">
        <f aca="false">-10*(U19+V18+W19+V20-4*V19)</f>
        <v>8.15694295397407E-005</v>
      </c>
      <c r="CI19" s="19" t="n">
        <f aca="false">-10*(V19+W18+X19+W20-4*W19)</f>
        <v>0.000625058931120748</v>
      </c>
      <c r="CJ19" s="19" t="n">
        <f aca="false">-10*(W19+X18+Y19+X20-4*X19)</f>
        <v>0.000367683462059176</v>
      </c>
      <c r="CK19" s="19" t="n">
        <f aca="false">-10*(X19+Y18+Z19+Y20-4*Y19)</f>
        <v>0.00105035307001344</v>
      </c>
      <c r="CL19" s="19" t="n">
        <f aca="false">-10*(Y19+Z18+AA19+Z20-4*Z19)</f>
        <v>0.00042204955178704</v>
      </c>
      <c r="CM19" s="19" t="n">
        <f aca="false">-10*(Z19+AA18+AB19+AA20-4*AA19)</f>
        <v>0.00100393238525953</v>
      </c>
      <c r="CN19" s="19" t="n">
        <f aca="false">-10*(AA19+AB18+AC19+AB20-4*AB19)</f>
        <v>0.000896407326678173</v>
      </c>
      <c r="CO19" s="19" t="n">
        <f aca="false">-10*(AB19+AC18+AD19+AC20-4*AC19)</f>
        <v>0.00025462340332183</v>
      </c>
      <c r="CP19" s="19" t="n">
        <f aca="false">-10*(AC19+AD18+AE19+AD20-4*AD19)</f>
        <v>0.000836106397201775</v>
      </c>
      <c r="CQ19" s="19" t="n">
        <f aca="false">-10*(AD19+AE18+AF19+AE20-4*AE19)</f>
        <v>0.000254825278886983</v>
      </c>
    </row>
    <row r="20" customFormat="false" ht="20.1" hidden="false" customHeight="true" outlineLevel="0" collapsed="false">
      <c r="B20" s="15" t="n">
        <f aca="false">IF(mirrors,C20,AE20)</f>
        <v>13.1559226846393</v>
      </c>
      <c r="C20" s="17" t="n">
        <f aca="false">IF(gate,(C19+B20+D20+C21)*gam4-C20*gamm1,0)</f>
        <v>12.4930616006679</v>
      </c>
      <c r="D20" s="17" t="n">
        <f aca="false">IF(gate,(D19+C20+E20+D21)*gam4-D20*gamm1,0)</f>
        <v>14.803369428165</v>
      </c>
      <c r="E20" s="17" t="n">
        <f aca="false">IF(gate,(E19+D20+F20+E21)*gam4-E20*gamm1,0)</f>
        <v>18.7675559842621</v>
      </c>
      <c r="F20" s="17" t="n">
        <f aca="false">IF(gate,(F19+E20+G20+F21)*gam4-F20*gamm1,0)</f>
        <v>23.635144343669</v>
      </c>
      <c r="G20" s="17" t="n">
        <f aca="false">IF(gate,(G19+F20+H20+G21)*gam4-G20*gamm1,0)</f>
        <v>29.1185837360256</v>
      </c>
      <c r="H20" s="17" t="n">
        <f aca="false">IF(gate,(H19+G20+I20+H21)*gam4-H20*gamm1,0)</f>
        <v>35.1664033840878</v>
      </c>
      <c r="I20" s="17" t="n">
        <f aca="false">IF(gate,(I19+H20+J20+I21)*gam4-I20*gamm1,0)</f>
        <v>41.8461202462872</v>
      </c>
      <c r="J20" s="17" t="n">
        <f aca="false">IF(gate,(J19+I20+K20+J21)*gam4-J20*gamm1,0)</f>
        <v>49.2976874804826</v>
      </c>
      <c r="K20" s="17" t="n">
        <f aca="false">IF(gate,(K19+J20+L20+K21)*gam4-K20*gamm1,0)</f>
        <v>57.7142572616397</v>
      </c>
      <c r="L20" s="17" t="n">
        <f aca="false">IF(gate,(L19+K20+M20+L21)*gam4-L20*gamm1,0)</f>
        <v>67.3057666309183</v>
      </c>
      <c r="M20" s="17" t="n">
        <f aca="false">IF(gate,(M19+L20+N20+M21)*gam4-M20*gamm1,0)</f>
        <v>78.1227544571356</v>
      </c>
      <c r="N20" s="17" t="n">
        <f aca="false">IF(gate,(N19+M20+O20+N21)*gam4-N20*gamm1,0)</f>
        <v>89.2507099867841</v>
      </c>
      <c r="O20" s="17" t="n">
        <f aca="false">IF(gate,(O19+N20+P20+O21)*gam4-O20*gamm1,0)</f>
        <v>95.2928993646001</v>
      </c>
      <c r="P20" s="17" t="n">
        <f aca="false">mypot</f>
        <v>100</v>
      </c>
      <c r="Q20" s="17" t="n">
        <f aca="false">mypot</f>
        <v>100</v>
      </c>
      <c r="R20" s="17" t="n">
        <f aca="false">mypot</f>
        <v>100</v>
      </c>
      <c r="S20" s="17" t="n">
        <f aca="false">mypot</f>
        <v>100</v>
      </c>
      <c r="T20" s="17" t="n">
        <f aca="false">mypot</f>
        <v>100</v>
      </c>
      <c r="U20" s="17" t="n">
        <f aca="false">IF(gate,(U19+T20+V20+U21)*gam4-U20*gamm1,0)</f>
        <v>85.2565651282886</v>
      </c>
      <c r="V20" s="17" t="n">
        <f aca="false">IF(gate,(V19+U20+W20+V21)*gam4-V20*gamm1,0)</f>
        <v>72.6404937288841</v>
      </c>
      <c r="W20" s="17" t="n">
        <f aca="false">IF(gate,(W19+V20+X20+W21)*gam4-W20*gamm1,0)</f>
        <v>61.9500409084233</v>
      </c>
      <c r="X20" s="17" t="n">
        <f aca="false">IF(gate,(X19+W20+Y20+X21)*gam4-X20*gamm1,0)</f>
        <v>52.7590061114725</v>
      </c>
      <c r="Y20" s="17" t="n">
        <f aca="false">IF(gate,(Y19+X20+Z20+Y21)*gam4-Y20*gamm1,0)</f>
        <v>44.7179681085466</v>
      </c>
      <c r="Z20" s="17" t="n">
        <f aca="false">IF(gate,(Z19+Y20+AA20+Z21)*gam4-Z20*gamm1,0)</f>
        <v>37.5736027342448</v>
      </c>
      <c r="AA20" s="17" t="n">
        <f aca="false">IF(gate,(AA19+Z20+AB20+AA21)*gam4-AA20*gamm1,0)</f>
        <v>31.156663816569</v>
      </c>
      <c r="AB20" s="17" t="n">
        <f aca="false">IF(gate,(AB19+AA20+AC20+AB21)*gam4-AB20*gamm1,0)</f>
        <v>25.3814992962279</v>
      </c>
      <c r="AC20" s="17" t="n">
        <f aca="false">IF(gate,(AC19+AB20+AD20+AC21)*gam4-AC20*gamm1,0)</f>
        <v>20.2726885831603</v>
      </c>
      <c r="AD20" s="17" t="n">
        <f aca="false">IF(gate,(AD19+AC20+AE20+AD21)*gam4-AD20*gamm1,0)</f>
        <v>16.0328728150087</v>
      </c>
      <c r="AE20" s="17" t="n">
        <f aca="false">IF(gate,(AE19+AD20+AF20+AE21)*gam4-AE20*gamm1,0)</f>
        <v>13.1559226846393</v>
      </c>
      <c r="AF20" s="15" t="n">
        <f aca="false">IF(mirrors,AE20,C20)</f>
        <v>12.4933574000198</v>
      </c>
      <c r="AI20" s="17" t="n">
        <f aca="false">SQRT((D20-C20)^2+(C21-C20)^2)</f>
        <v>4.05732285479311</v>
      </c>
      <c r="AJ20" s="17" t="n">
        <f aca="false">SQRT((E20-D20)^2+(D21-D20)^2)</f>
        <v>4.52759386918278</v>
      </c>
      <c r="AK20" s="17" t="n">
        <f aca="false">SQRT((F20-E20)^2+(E21-E20)^2)</f>
        <v>5.04334346747194</v>
      </c>
      <c r="AL20" s="17" t="n">
        <f aca="false">SQRT((G20-F20)^2+(F21-F20)^2)</f>
        <v>5.55336080215883</v>
      </c>
      <c r="AM20" s="17" t="n">
        <f aca="false">SQRT((H20-G20)^2+(G21-G20)^2)</f>
        <v>6.08927091458289</v>
      </c>
      <c r="AN20" s="17" t="n">
        <f aca="false">SQRT((I20-H20)^2+(H21-H20)^2)</f>
        <v>6.71753540095938</v>
      </c>
      <c r="AO20" s="17" t="n">
        <f aca="false">SQRT((J20-I20)^2+(I21-I20)^2)</f>
        <v>7.50002287781343</v>
      </c>
      <c r="AP20" s="17" t="n">
        <f aca="false">SQRT((K20-J20)^2+(J21-J20)^2)</f>
        <v>8.49421612704672</v>
      </c>
      <c r="AQ20" s="17" t="n">
        <f aca="false">SQRT((L20-K20)^2+(K21-K20)^2)</f>
        <v>9.73590901882792</v>
      </c>
      <c r="AR20" s="17" t="n">
        <f aca="false">SQRT((M20-L20)^2+(L21-L20)^2)</f>
        <v>11.1179724570556</v>
      </c>
      <c r="AS20" s="17" t="n">
        <f aca="false">SQRT((N20-M20)^2+(M21-M20)^2)</f>
        <v>11.8288901127353</v>
      </c>
      <c r="AT20" s="17" t="n">
        <f aca="false">SQRT((O20-N20)^2+(N21-N20)^2)</f>
        <v>8.28155815298958</v>
      </c>
      <c r="AU20" s="17" t="n">
        <f aca="false">SQRT((P20-O20)^2+(O21-O20)^2)</f>
        <v>5.79026854610602</v>
      </c>
      <c r="AV20" s="17" t="n">
        <f aca="false">SQRT((Q20-P20)^2+(P21-P20)^2)</f>
        <v>0</v>
      </c>
      <c r="AW20" s="17" t="n">
        <f aca="false">SQRT((R20-Q20)^2+(Q21-Q20)^2)</f>
        <v>0</v>
      </c>
      <c r="AX20" s="17" t="n">
        <f aca="false">SQRT((S20-R20)^2+(R21-R20)^2)</f>
        <v>0</v>
      </c>
      <c r="AY20" s="17" t="n">
        <f aca="false">SQRT((T20-S20)^2+(S21-S20)^2)</f>
        <v>0</v>
      </c>
      <c r="AZ20" s="17" t="n">
        <f aca="false">SQRT((U20-T20)^2+(T21-T20)^2)</f>
        <v>14.7434348717114</v>
      </c>
      <c r="BA20" s="17" t="n">
        <f aca="false">SQRT((V20-U20)^2+(U21-U20)^2)</f>
        <v>12.6269568047669</v>
      </c>
      <c r="BB20" s="17" t="n">
        <f aca="false">SQRT((W20-V20)^2+(V21-V20)^2)</f>
        <v>10.703283564367</v>
      </c>
      <c r="BC20" s="17" t="n">
        <f aca="false">SQRT((X20-W20)^2+(W21-W20)^2)</f>
        <v>9.19945824815083</v>
      </c>
      <c r="BD20" s="17" t="n">
        <f aca="false">SQRT((Y20-X20)^2+(X21-X20)^2)</f>
        <v>8.04607016685795</v>
      </c>
      <c r="BE20" s="17" t="n">
        <f aca="false">SQRT((Z20-Y20)^2+(Y21-Y20)^2)</f>
        <v>7.14781035581735</v>
      </c>
      <c r="BF20" s="17" t="n">
        <f aca="false">SQRT((AA20-Z20)^2+(Z21-Z20)^2)</f>
        <v>6.41987865587996</v>
      </c>
      <c r="BG20" s="17" t="n">
        <f aca="false">SQRT((AB20-AA20)^2+(AA21-AA20)^2)</f>
        <v>5.77788427130046</v>
      </c>
      <c r="BH20" s="17" t="n">
        <f aca="false">SQRT((AC20-AB20)^2+(AB21-AB20)^2)</f>
        <v>5.11039131119721</v>
      </c>
      <c r="BI20" s="17" t="n">
        <f aca="false">SQRT((AD20-AC20)^2+(AC21-AC20)^2)</f>
        <v>4.24008266085843</v>
      </c>
      <c r="BJ20" s="17" t="n">
        <f aca="false">SQRT((AE20-AD20)^2+(AD21-AD20)^2)</f>
        <v>2.92614109215268</v>
      </c>
      <c r="BK20" s="17" t="n">
        <f aca="false">SQRT((AF20-AE20)^2+(AE21-AE20)^2)</f>
        <v>1.76327483062227</v>
      </c>
      <c r="BO20" s="19" t="n">
        <f aca="false">-10*(B20+C19+D20+C21-4*C20)</f>
        <v>0.000620993933750924</v>
      </c>
      <c r="BP20" s="19" t="n">
        <f aca="false">-10*(C20+D19+E20+D21-4*D20)</f>
        <v>0.000506219752551829</v>
      </c>
      <c r="BQ20" s="19" t="n">
        <f aca="false">-10*(D20+E19+F20+E21-4*E20)</f>
        <v>-0.000484076927449451</v>
      </c>
      <c r="BR20" s="19" t="n">
        <f aca="false">-10*(E20+F19+G20+F21-4*F20)</f>
        <v>0.00266583231066875</v>
      </c>
      <c r="BS20" s="19" t="n">
        <f aca="false">-10*(F20+G19+H20+G21-4*G20)</f>
        <v>0.00101083296073057</v>
      </c>
      <c r="BT20" s="19" t="n">
        <f aca="false">-10*(G20+H19+I20+H21-4*H20)</f>
        <v>0.0012315322953782</v>
      </c>
      <c r="BU20" s="19" t="n">
        <f aca="false">-10*(H20+I19+J20+I21-4*I20)</f>
        <v>0.000794909474564065</v>
      </c>
      <c r="BV20" s="19" t="n">
        <f aca="false">-10*(I20+J19+K20+J21-4*J20)</f>
        <v>0.00053942694108855</v>
      </c>
      <c r="BW20" s="19" t="n">
        <f aca="false">-10*(J20+K19+L20+K21-4*K20)</f>
        <v>0.000630043373917033</v>
      </c>
      <c r="BX20" s="19" t="n">
        <f aca="false">-10*(K20+L19+M20+L21-4*L20)</f>
        <v>0.000100852948321517</v>
      </c>
      <c r="BY20" s="19" t="n">
        <f aca="false">-10*(L20+M19+N20+M21-4*M20)</f>
        <v>-0.000334223706772718</v>
      </c>
      <c r="BZ20" s="19" t="n">
        <f aca="false">-10*(M20+N19+O20+N21-4*N20)</f>
        <v>0.000574229237599866</v>
      </c>
      <c r="CA20" s="19" t="n">
        <f aca="false">-10*(N20+O19+P20+O21-4*O20)</f>
        <v>-7.5269957733326E-005</v>
      </c>
      <c r="CB20" s="19" t="n">
        <f aca="false">-10*(O20+P19+Q20+P21-4*P20)</f>
        <v>47.0710063539991</v>
      </c>
      <c r="CC20" s="19" t="n">
        <f aca="false">-10*(P20+Q19+R20+Q21-4*Q20)</f>
        <v>-0</v>
      </c>
      <c r="CD20" s="19" t="n">
        <f aca="false">-10*(Q20+R19+S20+R21-4*R20)</f>
        <v>-0</v>
      </c>
      <c r="CE20" s="19" t="n">
        <f aca="false">-10*(R20+S19+T20+S21-4*S20)</f>
        <v>-0</v>
      </c>
      <c r="CF20" s="19" t="n">
        <f aca="false">-10*(S20+T19+U20+T21-4*T20)</f>
        <v>147.434348717114</v>
      </c>
      <c r="CG20" s="19" t="n">
        <f aca="false">-10*(T20+U19+V20+U21-4*U20)</f>
        <v>-0.000254892260613815</v>
      </c>
      <c r="CH20" s="19" t="n">
        <f aca="false">-10*(U20+V19+W20+V21-4*V20)</f>
        <v>0.00211587748310649</v>
      </c>
      <c r="CI20" s="19" t="n">
        <f aca="false">-10*(V20+W19+X20+W21-4*W20)</f>
        <v>0.00185274730711171</v>
      </c>
      <c r="CJ20" s="19" t="n">
        <f aca="false">-10*(W20+X19+Y20+X21-4*X20)</f>
        <v>0.00133711404430414</v>
      </c>
      <c r="CK20" s="19" t="n">
        <f aca="false">-10*(X20+Y19+Z20+Y21-4*Y20)</f>
        <v>0.00258584062720502</v>
      </c>
      <c r="CL20" s="19" t="n">
        <f aca="false">-10*(Y20+Z19+AA20+Z21-4*Z20)</f>
        <v>0.00163554420623768</v>
      </c>
      <c r="CM20" s="19" t="n">
        <f aca="false">-10*(Z20+AA19+AB20+AA21-4*AA20)</f>
        <v>0.00185697679015107</v>
      </c>
      <c r="CN20" s="19" t="n">
        <f aca="false">-10*(AA20+AB19+AC20+AB21-4*AB20)</f>
        <v>0.00137578794451088</v>
      </c>
      <c r="CO20" s="19" t="n">
        <f aca="false">-10*(AB20+AC19+AD20+AC21-4*AC20)</f>
        <v>0.00100848806297904</v>
      </c>
      <c r="CP20" s="19" t="n">
        <f aca="false">-10*(AC20+AD19+AE20+AD21-4*AD20)</f>
        <v>0.000742191679563575</v>
      </c>
      <c r="CQ20" s="19" t="n">
        <f aca="false">-10*(AD20+AE19+AF20+AE21-4*AE20)</f>
        <v>6.59600161867502E-005</v>
      </c>
    </row>
    <row r="21" customFormat="false" ht="20.1" hidden="false" customHeight="true" outlineLevel="0" collapsed="false">
      <c r="B21" s="15" t="n">
        <f aca="false">IF(mirrors,C21,AE21)</f>
        <v>11.521864738322</v>
      </c>
      <c r="C21" s="17" t="n">
        <f aca="false">IF(gate,(C20+B21+D21+C22)*gam4-C21*gamm1,0)</f>
        <v>9.15774355133105</v>
      </c>
      <c r="D21" s="17" t="n">
        <f aca="false">IF(gate,(D20+C21+E21+D22)*gam4-D21*gamm1,0)</f>
        <v>12.6160580208157</v>
      </c>
      <c r="E21" s="17" t="n">
        <f aca="false">IF(gate,(E20+D21+F21+E22)*gam4-E21*gamm1,0)</f>
        <v>17.4477465683773</v>
      </c>
      <c r="F21" s="17" t="n">
        <f aca="false">IF(gate,(F20+E21+G21+F22)*gam4-F21*gamm1,0)</f>
        <v>22.756674862522</v>
      </c>
      <c r="G21" s="17" t="n">
        <f aca="false">IF(gate,(G20+F21+H21+G22)*gam4-G21*gamm1,0)</f>
        <v>28.4092898789415</v>
      </c>
      <c r="H21" s="17" t="n">
        <f aca="false">IF(gate,(H20+G21+I21+H22)*gam4-H21*gamm1,0)</f>
        <v>34.4545996864351</v>
      </c>
      <c r="I21" s="17" t="n">
        <f aca="false">IF(gate,(I20+H21+J21+I22)*gam4-I21*gamm1,0)</f>
        <v>40.9949510962408</v>
      </c>
      <c r="J21" s="17" t="n">
        <f aca="false">IF(gate,(J20+I21+K21+J22)*gam4-J21*gamm1,0)</f>
        <v>48.1517988594146</v>
      </c>
      <c r="K21" s="17" t="n">
        <f aca="false">IF(gate,(K20+J21+L21+K22)*gam4-K21*gamm1,0)</f>
        <v>56.0436668145417</v>
      </c>
      <c r="L21" s="17" t="n">
        <f aca="false">IF(gate,(L20+K21+M21+L22)*gam4-L21*gamm1,0)</f>
        <v>64.7363141749824</v>
      </c>
      <c r="M21" s="17" t="n">
        <f aca="false">IF(gate,(M20+L21+N21+M22)*gam4-M21*gamm1,0)</f>
        <v>74.1113647940223</v>
      </c>
      <c r="N21" s="17" t="n">
        <f aca="false">IF(gate,(N20+M21+O21+N22)*gam4-N21*gamm1,0)</f>
        <v>83.5871287024768</v>
      </c>
      <c r="O21" s="17" t="n">
        <f aca="false">IF(gate,(O20+N21+P21+O22)*gam4-O21*gamm1,0)</f>
        <v>91.920894998612</v>
      </c>
      <c r="P21" s="17" t="n">
        <f aca="false">mypot</f>
        <v>100</v>
      </c>
      <c r="Q21" s="17" t="n">
        <f aca="false">mypot</f>
        <v>100</v>
      </c>
      <c r="R21" s="17" t="n">
        <f aca="false">mypot</f>
        <v>100</v>
      </c>
      <c r="S21" s="17" t="n">
        <f aca="false">mypot</f>
        <v>100</v>
      </c>
      <c r="T21" s="17" t="n">
        <f aca="false">mypot</f>
        <v>100</v>
      </c>
      <c r="U21" s="17" t="n">
        <f aca="false">IF(gate,(U20+T21+V21+U22)*gam4-U21*gamm1,0)</f>
        <v>85.7807603157677</v>
      </c>
      <c r="V21" s="17" t="n">
        <f aca="false">IF(gate,(V20+U21+W21+V22)*gam4-V21*gamm1,0)</f>
        <v>73.1644188692924</v>
      </c>
      <c r="W21" s="17" t="n">
        <f aca="false">IF(gate,(W20+V21+X21+W22)*gam4-W21*gamm1,0)</f>
        <v>62.3436287902361</v>
      </c>
      <c r="X21" s="17" t="n">
        <f aca="false">IF(gate,(X20+W21+Y21+X22)*gam4-X21*gamm1,0)</f>
        <v>53.0435284577013</v>
      </c>
      <c r="Y21" s="17" t="n">
        <f aca="false">IF(gate,(Y20+X21+Z21+Y22)*gam4-Y21*gamm1,0)</f>
        <v>44.9398606077593</v>
      </c>
      <c r="Z21" s="17" t="n">
        <f aca="false">IF(gate,(Z20+Y21+AA21+Z22)*gam4-Z21*gamm1,0)</f>
        <v>37.7678625680774</v>
      </c>
      <c r="AA21" s="17" t="n">
        <f aca="false">IF(gate,(AA20+Z21+AB21+AA22)*gam4-AA21*gamm1,0)</f>
        <v>31.333924685163</v>
      </c>
      <c r="AB21" s="17" t="n">
        <f aca="false">IF(gate,(AB20+AA21+AC21+AB22)*gam4-AB21*gamm1,0)</f>
        <v>25.5085915918473</v>
      </c>
      <c r="AC21" s="17" t="n">
        <f aca="false">IF(gate,(AC20+AB21+AD21+AC22)*gam4-AC21*gamm1,0)</f>
        <v>20.2251152393096</v>
      </c>
      <c r="AD21" s="17" t="n">
        <f aca="false">IF(gate,(AD20+AC21+AE21+AD22)*gam4-AD21*gamm1,0)</f>
        <v>15.4985885848911</v>
      </c>
      <c r="AE21" s="17" t="n">
        <f aca="false">IF(gate,(AE20+AD21+AF21+AE22)*gam4-AE21*gamm1,0)</f>
        <v>11.521864738322</v>
      </c>
      <c r="AF21" s="15" t="n">
        <f aca="false">IF(mirrors,AE21,C21)</f>
        <v>9.15797839298625</v>
      </c>
      <c r="AI21" s="17" t="n">
        <f aca="false">SQRT((D21-C21)^2+(C22-C21)^2)</f>
        <v>9.78898390650389</v>
      </c>
      <c r="AJ21" s="17" t="n">
        <f aca="false">SQRT((E21-D21)^2+(D22-D21)^2)</f>
        <v>6.00196407621929</v>
      </c>
      <c r="AK21" s="17" t="n">
        <f aca="false">SQRT((F21-E21)^2+(E22-E21)^2)</f>
        <v>5.6048949306372</v>
      </c>
      <c r="AL21" s="17" t="n">
        <f aca="false">SQRT((G21-F21)^2+(F22-F21)^2)</f>
        <v>5.7832147545756</v>
      </c>
      <c r="AM21" s="17" t="n">
        <f aca="false">SQRT((H21-G21)^2+(G22-G21)^2)</f>
        <v>6.14496788198049</v>
      </c>
      <c r="AN21" s="17" t="n">
        <f aca="false">SQRT((I21-H21)^2+(H22-H21)^2)</f>
        <v>6.65078404707874</v>
      </c>
      <c r="AO21" s="17" t="n">
        <f aca="false">SQRT((J21-I21)^2+(I22-I21)^2)</f>
        <v>7.30580945728112</v>
      </c>
      <c r="AP21" s="17" t="n">
        <f aca="false">SQRT((K21-J21)^2+(J22-J21)^2)</f>
        <v>8.1129384452346</v>
      </c>
      <c r="AQ21" s="17" t="n">
        <f aca="false">SQRT((L21-K21)^2+(K22-K21)^2)</f>
        <v>9.03715690779267</v>
      </c>
      <c r="AR21" s="17" t="n">
        <f aca="false">SQRT((M21-L21)^2+(L22-L21)^2)</f>
        <v>9.92304564059181</v>
      </c>
      <c r="AS21" s="17" t="n">
        <f aca="false">SQRT((N21-M21)^2+(M22-M21)^2)</f>
        <v>10.3295536331091</v>
      </c>
      <c r="AT21" s="17" t="n">
        <f aca="false">SQRT((O21-N21)^2+(N22-N21)^2)</f>
        <v>9.48139392418143</v>
      </c>
      <c r="AU21" s="17" t="n">
        <f aca="false">SQRT((P21-O21)^2+(O22-O21)^2)</f>
        <v>8.65967091928897</v>
      </c>
      <c r="AV21" s="17" t="n">
        <f aca="false">SQRT((Q21-P21)^2+(P22-P21)^2)</f>
        <v>0</v>
      </c>
      <c r="AW21" s="17" t="n">
        <f aca="false">SQRT((R21-Q21)^2+(Q22-Q21)^2)</f>
        <v>0</v>
      </c>
      <c r="AX21" s="17" t="n">
        <f aca="false">SQRT((S21-R21)^2+(R22-R21)^2)</f>
        <v>0</v>
      </c>
      <c r="AY21" s="17" t="n">
        <f aca="false">SQRT((T21-S21)^2+(S22-S21)^2)</f>
        <v>0</v>
      </c>
      <c r="AZ21" s="17" t="n">
        <f aca="false">SQRT((U21-T21)^2+(T22-T21)^2)</f>
        <v>14.2192396842323</v>
      </c>
      <c r="BA21" s="17" t="n">
        <f aca="false">SQRT((V21-U21)^2+(U22-U21)^2)</f>
        <v>12.6623730345205</v>
      </c>
      <c r="BB21" s="17" t="n">
        <f aca="false">SQRT((W21-V21)^2+(V22-V21)^2)</f>
        <v>10.8952533132069</v>
      </c>
      <c r="BC21" s="17" t="n">
        <f aca="false">SQRT((X21-W21)^2+(W22-W21)^2)</f>
        <v>9.36814639410367</v>
      </c>
      <c r="BD21" s="17" t="n">
        <f aca="false">SQRT((Y21-X21)^2+(X22-X21)^2)</f>
        <v>8.15481496515431</v>
      </c>
      <c r="BE21" s="17" t="n">
        <f aca="false">SQRT((Z21-Y21)^2+(Y22-Y21)^2)</f>
        <v>7.20702859390656</v>
      </c>
      <c r="BF21" s="17" t="n">
        <f aca="false">SQRT((AA21-Z21)^2+(Z22-Z21)^2)</f>
        <v>6.45687430609091</v>
      </c>
      <c r="BG21" s="17" t="n">
        <f aca="false">SQRT((AB21-AA21)^2+(AA22-AA21)^2)</f>
        <v>5.84127707707134</v>
      </c>
      <c r="BH21" s="17" t="n">
        <f aca="false">SQRT((AC21-AB21)^2+(AB22-AB21)^2)</f>
        <v>5.29972884849834</v>
      </c>
      <c r="BI21" s="17" t="n">
        <f aca="false">SQRT((AD21-AC21)^2+(AC22-AC21)^2)</f>
        <v>4.76502290838838</v>
      </c>
      <c r="BJ21" s="17" t="n">
        <f aca="false">SQRT((AE21-AD21)^2+(AD22-AD21)^2)</f>
        <v>4.17888046885115</v>
      </c>
      <c r="BK21" s="17" t="n">
        <f aca="false">SQRT((AF21-AE21)^2+(AE22-AE21)^2)</f>
        <v>4.0162242131143</v>
      </c>
      <c r="BO21" s="19" t="n">
        <f aca="false">-10*(B21+C20+D21+C22-4*C21)</f>
        <v>-0.000101544813517762</v>
      </c>
      <c r="BP21" s="19" t="n">
        <f aca="false">-10*(C21+D20+E21+D22-4*D21)</f>
        <v>-0.000172122521746587</v>
      </c>
      <c r="BQ21" s="19" t="n">
        <f aca="false">-10*(D21+E20+F21+E22-4*E21)</f>
        <v>0.00206398411791042</v>
      </c>
      <c r="BR21" s="19" t="n">
        <f aca="false">-10*(E21+F20+G21+F22-4*F21)</f>
        <v>-0.000611278695572537</v>
      </c>
      <c r="BS21" s="19" t="n">
        <f aca="false">-10*(F21+G20+H21+G22-4*G21)</f>
        <v>0.00218048425580264</v>
      </c>
      <c r="BT21" s="19" t="n">
        <f aca="false">-10*(G21+H20+I21+H22-4*H21)</f>
        <v>0.00106180886916718</v>
      </c>
      <c r="BU21" s="19" t="n">
        <f aca="false">-10*(H21+I20+J21+I22-4*I21)</f>
        <v>0.00115788485658186</v>
      </c>
      <c r="BV21" s="19" t="n">
        <f aca="false">-10*(I21+J20+K21+J22-4*J21)</f>
        <v>0.000990006261645249</v>
      </c>
      <c r="BW21" s="19" t="n">
        <f aca="false">-10*(J21+K20+L21+K22-4*K21)</f>
        <v>0.000845459317133646</v>
      </c>
      <c r="BX21" s="19" t="n">
        <f aca="false">-10*(K21+L20+M21+L22-4*L21)</f>
        <v>0.00106873765332693</v>
      </c>
      <c r="BY21" s="19" t="n">
        <f aca="false">-10*(L21+M20+N21+M22-4*M21)</f>
        <v>0.000226061713419767</v>
      </c>
      <c r="BZ21" s="19" t="n">
        <f aca="false">-10*(M21+N20+O21+N22-4*N21)</f>
        <v>0.000498897798593134</v>
      </c>
      <c r="CA21" s="19" t="n">
        <f aca="false">-10*(N21+O20+P21+O22-4*O21)</f>
        <v>0.000216502712078182</v>
      </c>
      <c r="CB21" s="19" t="n">
        <f aca="false">-10*(O21+P20+Q21+P22-4*P21)</f>
        <v>80.7910500138797</v>
      </c>
      <c r="CC21" s="19" t="n">
        <f aca="false">-10*(P21+Q20+R21+Q22-4*Q21)</f>
        <v>-0</v>
      </c>
      <c r="CD21" s="19" t="n">
        <f aca="false">-10*(Q21+R20+S21+R22-4*R21)</f>
        <v>-0</v>
      </c>
      <c r="CE21" s="19" t="n">
        <f aca="false">-10*(R21+S20+T21+S22-4*S21)</f>
        <v>-0</v>
      </c>
      <c r="CF21" s="19" t="n">
        <f aca="false">-10*(S21+T20+U21+T22-4*T21)</f>
        <v>142.192396842323</v>
      </c>
      <c r="CG21" s="19" t="n">
        <f aca="false">-10*(T21+U20+V21+U22-4*U21)</f>
        <v>8.85347708390327E-005</v>
      </c>
      <c r="CH21" s="19" t="n">
        <f aca="false">-10*(U21+V20+W21+V22-4*V21)</f>
        <v>5.3328144531406E-005</v>
      </c>
      <c r="CI21" s="19" t="n">
        <f aca="false">-10*(V21+W20+X21+W22-4*W21)</f>
        <v>-0.000257066145081808</v>
      </c>
      <c r="CJ21" s="19" t="n">
        <f aca="false">-10*(W21+X20+Y21+X22-4*X21)</f>
        <v>-3.0721737971362E-005</v>
      </c>
      <c r="CK21" s="19" t="n">
        <f aca="false">-10*(X21+Y20+Z21+Y22-4*Y21)</f>
        <v>-0.000553428186549354</v>
      </c>
      <c r="CL21" s="19" t="n">
        <f aca="false">-10*(Y21+Z20+AA21+Z22-4*Z21)</f>
        <v>-0.000456692021657545</v>
      </c>
      <c r="CM21" s="19" t="n">
        <f aca="false">-10*(Z21+AA20+AB21+AA22-4*AA21)</f>
        <v>-0.000525542464799855</v>
      </c>
      <c r="CN21" s="19" t="n">
        <f aca="false">-10*(AA21+AB20+AC21+AB22-4*AB21)</f>
        <v>-0.000313987542881478</v>
      </c>
      <c r="CO21" s="19" t="n">
        <f aca="false">-10*(AB21+AC20+AD21+AC22-4*AC21)</f>
        <v>-0.000488055153340383</v>
      </c>
      <c r="CP21" s="19" t="n">
        <f aca="false">-10*(AC21+AD20+AE21+AD22-4*AD21)</f>
        <v>-0.000662355365150802</v>
      </c>
      <c r="CQ21" s="19" t="n">
        <f aca="false">-10*(AD21+AE20+AF21+AE22-4*AE21)</f>
        <v>-0.000356913646584189</v>
      </c>
    </row>
    <row r="22" customFormat="false" ht="20.1" hidden="false" customHeight="true" outlineLevel="0" collapsed="false">
      <c r="B22" s="15" t="n">
        <f aca="false">IF(mirrors,C22,AE22)</f>
        <v>8.27500498213584</v>
      </c>
      <c r="C22" s="18" t="n">
        <f aca="false">boxpot</f>
        <v>0</v>
      </c>
      <c r="D22" s="17" t="n">
        <f aca="false">IF(gate,(D21+C22+E22+D23)*gam4-D22*gamm1,0)</f>
        <v>9.05538974764158</v>
      </c>
      <c r="E22" s="17" t="n">
        <f aca="false">IF(gate,(E21+D22+F22+E23)*gam4-E22*gamm1,0)</f>
        <v>15.6504910074977</v>
      </c>
      <c r="F22" s="17" t="n">
        <f aca="false">IF(gate,(F21+E22+G22+F23)*gam4-F22*gamm1,0)</f>
        <v>21.5345797869697</v>
      </c>
      <c r="G22" s="17" t="n">
        <f aca="false">IF(gate,(G21+F22+H22+G23)*gam4-G22*gamm1,0)</f>
        <v>27.3070831823579</v>
      </c>
      <c r="H22" s="17" t="n">
        <f aca="false">IF(gate,(H21+G22+I22+H23)*gam4-H22*gamm1,0)</f>
        <v>33.2476482055834</v>
      </c>
      <c r="I22" s="17" t="n">
        <f aca="false">IF(gate,(I21+H22+J22+I23)*gam4-I22*gamm1,0)</f>
        <v>39.5271698043406</v>
      </c>
      <c r="J22" s="17" t="n">
        <f aca="false">IF(gate,(J21+I22+K22+J23)*gam4-J22*gamm1,0)</f>
        <v>46.2707910457671</v>
      </c>
      <c r="K22" s="17" t="n">
        <f aca="false">IF(gate,(K21+J22+L22+K23)*gam4-K22*gamm1,0)</f>
        <v>53.5722124161986</v>
      </c>
      <c r="L22" s="17" t="n">
        <f aca="false">IF(gate,(L21+K22+M22+L23)*gam4-L22*gamm1,0)</f>
        <v>61.4843515866817</v>
      </c>
      <c r="M22" s="17" t="n">
        <f aca="false">IF(gate,(M21+L22+N22+M23)*gam4-M22*gamm1,0)</f>
        <v>69.9992392353231</v>
      </c>
      <c r="N22" s="17" t="n">
        <f aca="false">IF(gate,(N21+M22+O22+N23)*gam4-N22*gamm1,0)</f>
        <v>79.065495140709</v>
      </c>
      <c r="O22" s="17" t="n">
        <f aca="false">IF(gate,(O21+N22+P22+O23)*gam4-O22*gamm1,0)</f>
        <v>88.8035302771001</v>
      </c>
      <c r="P22" s="17" t="n">
        <f aca="false">mypot</f>
        <v>100</v>
      </c>
      <c r="Q22" s="17" t="n">
        <f aca="false">mypot</f>
        <v>100</v>
      </c>
      <c r="R22" s="17" t="n">
        <f aca="false">mypot</f>
        <v>100</v>
      </c>
      <c r="S22" s="17" t="n">
        <f aca="false">mypot</f>
        <v>100</v>
      </c>
      <c r="T22" s="17" t="n">
        <f aca="false">mypot</f>
        <v>100</v>
      </c>
      <c r="U22" s="17" t="n">
        <f aca="false">IF(gate,(U21+T22+V22+U23)*gam4-U22*gamm1,0)</f>
        <v>84.7020484120125</v>
      </c>
      <c r="V22" s="17" t="n">
        <f aca="false">IF(gate,(V21+U22+W22+V23)*gam4-V22*gamm1,0)</f>
        <v>71.8927873094674</v>
      </c>
      <c r="W22" s="17" t="n">
        <f aca="false">IF(gate,(W21+V22+X22+W23)*gam4-W22*gamm1,0)</f>
        <v>61.2165526321419</v>
      </c>
      <c r="X22" s="17" t="n">
        <f aca="false">IF(gate,(X21+W22+Y22+X23)*gam4-X22*gamm1,0)</f>
        <v>52.1316213935113</v>
      </c>
      <c r="Y22" s="17" t="n">
        <f aca="false">IF(gate,(Y21+X22+Z22+Y23)*gam4-Y22*gamm1,0)</f>
        <v>44.2301386395303</v>
      </c>
      <c r="Z22" s="17" t="n">
        <f aca="false">IF(gate,(Z21+Y22+AA22+Z23)*gam4-Z22*gamm1,0)</f>
        <v>37.2241079143448</v>
      </c>
      <c r="AA22" s="17" t="n">
        <f aca="false">IF(gate,(AA21+Z22+AB22+AA23)*gam4-AA22*gamm1,0)</f>
        <v>30.9026333184048</v>
      </c>
      <c r="AB22" s="17" t="n">
        <f aca="false">IF(gate,(AB21+AA22+AC22+AB23)*gam4-AB22*gamm1,0)</f>
        <v>25.0938585454431</v>
      </c>
      <c r="AC22" s="17" t="n">
        <f aca="false">IF(gate,(AC21+AB22+AD22+AC23)*gam4-AC22*gamm1,0)</f>
        <v>19.6206410028549</v>
      </c>
      <c r="AD22" s="17" t="n">
        <f aca="false">IF(gate,(AD21+AC22+AE22+AD23)*gam4-AD22*gamm1,0)</f>
        <v>14.2145677824606</v>
      </c>
      <c r="AE22" s="17" t="n">
        <f aca="false">IF(gate,(AE21+AD22+AF22+AE23)*gam4-AE22*gamm1,0)</f>
        <v>8.27500498213584</v>
      </c>
      <c r="AF22" s="15" t="n">
        <f aca="false">IF(mirrors,AE22,C22)</f>
        <v>0</v>
      </c>
      <c r="AI22" s="17" t="n">
        <f aca="false">SQRT((D22-C22)^2+(C23-C22)^2)</f>
        <v>9.05538974764158</v>
      </c>
      <c r="AJ22" s="17" t="n">
        <f aca="false">SQRT((E22-D22)^2+(D23-D22)^2)</f>
        <v>6.68626576169143</v>
      </c>
      <c r="AK22" s="17" t="n">
        <f aca="false">SQRT((F22-E22)^2+(E23-E22)^2)</f>
        <v>5.98351351939128</v>
      </c>
      <c r="AL22" s="17" t="n">
        <f aca="false">SQRT((G22-F22)^2+(F23-F22)^2)</f>
        <v>5.87837144592331</v>
      </c>
      <c r="AM22" s="17" t="n">
        <f aca="false">SQRT((H22-G22)^2+(G23-G22)^2)</f>
        <v>6.07483852614418</v>
      </c>
      <c r="AN22" s="17" t="n">
        <f aca="false">SQRT((I22-H22)^2+(H23-H22)^2)</f>
        <v>6.467076711545</v>
      </c>
      <c r="AO22" s="17" t="n">
        <f aca="false">SQRT((J22-I22)^2+(I23-I22)^2)</f>
        <v>7.01490920367677</v>
      </c>
      <c r="AP22" s="17" t="n">
        <f aca="false">SQRT((K22-J22)^2+(J23-J22)^2)</f>
        <v>7.69797174595106</v>
      </c>
      <c r="AQ22" s="17" t="n">
        <f aca="false">SQRT((L22-K22)^2+(K23-K22)^2)</f>
        <v>8.49131219567465</v>
      </c>
      <c r="AR22" s="17" t="n">
        <f aca="false">SQRT((M22-L22)^2+(L23-L22)^2)</f>
        <v>9.34676795202829</v>
      </c>
      <c r="AS22" s="17" t="n">
        <f aca="false">SQRT((N22-M22)^2+(M23-M22)^2)</f>
        <v>10.1953731418855</v>
      </c>
      <c r="AT22" s="17" t="n">
        <f aca="false">SQRT((O22-N22)^2+(N23-N22)^2)</f>
        <v>11.0363295351642</v>
      </c>
      <c r="AU22" s="17" t="n">
        <f aca="false">SQRT((P22-O22)^2+(O23-O22)^2)</f>
        <v>12.095402225679</v>
      </c>
      <c r="AV22" s="17" t="n">
        <f aca="false">SQRT((Q22-P22)^2+(P23-P22)^2)</f>
        <v>0</v>
      </c>
      <c r="AW22" s="17" t="n">
        <f aca="false">SQRT((R22-Q22)^2+(Q23-Q22)^2)</f>
        <v>6.62903165148549</v>
      </c>
      <c r="AX22" s="17" t="n">
        <f aca="false">SQRT((S22-R22)^2+(R23-R22)^2)</f>
        <v>8.03975890197465</v>
      </c>
      <c r="AY22" s="17" t="n">
        <f aca="false">SQRT((T22-S22)^2+(S23-S22)^2)</f>
        <v>6.76343213439856</v>
      </c>
      <c r="AZ22" s="17" t="n">
        <f aca="false">SQRT((U22-T22)^2+(T23-T22)^2)</f>
        <v>15.2979515879876</v>
      </c>
      <c r="BA22" s="17" t="n">
        <f aca="false">SQRT((V22-U22)^2+(U23-U22)^2)</f>
        <v>13.2967590030096</v>
      </c>
      <c r="BB22" s="17" t="n">
        <f aca="false">SQRT((W22-V22)^2+(V23-V22)^2)</f>
        <v>11.2059761331685</v>
      </c>
      <c r="BC22" s="17" t="n">
        <f aca="false">SQRT((X22-W22)^2+(W23-W22)^2)</f>
        <v>9.48291343362791</v>
      </c>
      <c r="BD22" s="17" t="n">
        <f aca="false">SQRT((Y22-X22)^2+(X23-X22)^2)</f>
        <v>8.17460503715935</v>
      </c>
      <c r="BE22" s="17" t="n">
        <f aca="false">SQRT((Z22-Y22)^2+(Y23-Y22)^2)</f>
        <v>7.18758029273201</v>
      </c>
      <c r="BF22" s="17" t="n">
        <f aca="false">SQRT((AA22-Z22)^2+(Z23-Z22)^2)</f>
        <v>6.43971559694386</v>
      </c>
      <c r="BG22" s="17" t="n">
        <f aca="false">SQRT((AB22-AA22)^2+(AA23-AA22)^2)</f>
        <v>5.8849945925834</v>
      </c>
      <c r="BH22" s="17" t="n">
        <f aca="false">SQRT((AC22-AB22)^2+(AB23-AB22)^2)</f>
        <v>5.52441586178204</v>
      </c>
      <c r="BI22" s="17" t="n">
        <f aca="false">SQRT((AD22-AC22)^2+(AC23-AC22)^2)</f>
        <v>5.44763928886241</v>
      </c>
      <c r="BJ22" s="17" t="n">
        <f aca="false">SQRT((AE22-AD22)^2+(AD23-AD22)^2)</f>
        <v>5.98680347673344</v>
      </c>
      <c r="BK22" s="17" t="n">
        <f aca="false">SQRT((AF22-AE22)^2+(AE23-AE22)^2)</f>
        <v>8.32504781091419</v>
      </c>
      <c r="BO22" s="19" t="n">
        <f aca="false">-10*(B22+C21+D22+C23-4*C22)</f>
        <v>-264.881382811085</v>
      </c>
      <c r="BP22" s="19" t="n">
        <f aca="false">-10*(C22+D21+E22+D23-4*D22)</f>
        <v>-0.000211128588176734</v>
      </c>
      <c r="BQ22" s="19" t="n">
        <f aca="false">-10*(D22+E21+F22+E23-4*E22)</f>
        <v>4.25415267812923E-005</v>
      </c>
      <c r="BR22" s="19" t="n">
        <f aca="false">-10*(E22+F21+G22+F23-4*F22)</f>
        <v>0.00100684170760701</v>
      </c>
      <c r="BS22" s="19" t="n">
        <f aca="false">-10*(F22+G21+H22+G23-4*G22)</f>
        <v>-0.000910440558641312</v>
      </c>
      <c r="BT22" s="19" t="n">
        <f aca="false">-10*(G22+H21+I22+H23-4*H22)</f>
        <v>0.00277470566601323</v>
      </c>
      <c r="BU22" s="19" t="n">
        <f aca="false">-10*(H22+I21+J22+I23-4*I22)</f>
        <v>0.000931045959475796</v>
      </c>
      <c r="BV22" s="19" t="n">
        <f aca="false">-10*(I22+J21+K22+J23-4*J22)</f>
        <v>0.000473160432079567</v>
      </c>
      <c r="BW22" s="19" t="n">
        <f aca="false">-10*(J22+K21+L22+K23-4*K22)</f>
        <v>0.00105620251758864</v>
      </c>
      <c r="BX22" s="19" t="n">
        <f aca="false">-10*(K22+L21+M22+L23-4*L22)</f>
        <v>-4.91941247560135E-005</v>
      </c>
      <c r="BY22" s="19" t="n">
        <f aca="false">-10*(L22+M21+N22+M23-4*M22)</f>
        <v>0.000496185058409537</v>
      </c>
      <c r="BZ22" s="19" t="n">
        <f aca="false">-10*(M22+N21+O22+N23-4*N22)</f>
        <v>-0.000284153993561631</v>
      </c>
      <c r="CA22" s="19" t="n">
        <f aca="false">-10*(N22+O21+P22+O23-4*O22)</f>
        <v>-0.000129553653778203</v>
      </c>
      <c r="CB22" s="19" t="n">
        <f aca="false">-10*(O22+P21+Q22+P23-4*P22)</f>
        <v>111.964697228999</v>
      </c>
      <c r="CC22" s="19" t="n">
        <f aca="false">-10*(P22+Q21+R22+Q23-4*Q22)</f>
        <v>66.2903165148549</v>
      </c>
      <c r="CD22" s="19" t="n">
        <f aca="false">-10*(Q22+R21+S22+R23-4*R22)</f>
        <v>80.3975890197467</v>
      </c>
      <c r="CE22" s="19" t="n">
        <f aca="false">-10*(R22+S21+T22+S23-4*S22)</f>
        <v>67.6343213439856</v>
      </c>
      <c r="CF22" s="19" t="n">
        <f aca="false">-10*(S22+T21+U22+T23-4*T22)</f>
        <v>152.979515879875</v>
      </c>
      <c r="CG22" s="19" t="n">
        <f aca="false">-10*(T22+U21+V22+U23-4*U22)</f>
        <v>0.000378683179178552</v>
      </c>
      <c r="CH22" s="19" t="n">
        <f aca="false">-10*(U22+V21+W22+V23-4*V22)</f>
        <v>0.000320466345442583</v>
      </c>
      <c r="CI22" s="19" t="n">
        <f aca="false">-10*(V22+W21+X22+W23-4*W22)</f>
        <v>0.000154405508965283</v>
      </c>
      <c r="CJ22" s="19" t="n">
        <f aca="false">-10*(W22+X21+Y22+X23-4*X22)</f>
        <v>0.000531946020885243</v>
      </c>
      <c r="CK22" s="19" t="n">
        <f aca="false">-10*(X22+Y21+Z22+Y23-4*Y22)</f>
        <v>0.000811048912510159</v>
      </c>
      <c r="CL22" s="19" t="n">
        <f aca="false">-10*(Y22+Z21+AA22+Z23-4*Z22)</f>
        <v>0.000604566752713254</v>
      </c>
      <c r="CM22" s="19" t="n">
        <f aca="false">-10*(Z22+AA21+AB22+AA23-4*AA22)</f>
        <v>0.000940774611990491</v>
      </c>
      <c r="CN22" s="19" t="n">
        <f aca="false">-10*(AA22+AB21+AC22+AB23-4*AB22)</f>
        <v>0.000831938442757974</v>
      </c>
      <c r="CO22" s="19" t="n">
        <f aca="false">-10*(AB22+AC21+AD22+AC23-4*AC22)</f>
        <v>0.000555865234304065</v>
      </c>
      <c r="CP22" s="19" t="n">
        <f aca="false">-10*(AC22+AD21+AE22+AD23-4*AD22)</f>
        <v>0.000749392294352447</v>
      </c>
      <c r="CQ22" s="19" t="n">
        <f aca="false">-10*(AD22+AE21+AF22+AE23-4*AE22)</f>
        <v>0.000173380757928499</v>
      </c>
    </row>
    <row r="23" customFormat="false" ht="20.1" hidden="false" customHeight="true" outlineLevel="0" collapsed="false">
      <c r="B23" s="15" t="n">
        <f aca="false">IF(mirrors,C23,AE23)</f>
        <v>7.36357006968504</v>
      </c>
      <c r="C23" s="18" t="n">
        <f aca="false">boxpot</f>
        <v>0</v>
      </c>
      <c r="D23" s="17" t="n">
        <f aca="false">IF(gate,(D22+C23+E23+D24)*gam4-D23*gamm1,0)</f>
        <v>7.95503107511179</v>
      </c>
      <c r="E23" s="17" t="n">
        <f aca="false">IF(gate,(E22+D23+F23+E24)*gam4-E23*gamm1,0)</f>
        <v>14.5642436728495</v>
      </c>
      <c r="F23" s="17" t="n">
        <f aca="false">IF(gate,(F22+E23+G23+F24)*gam4-F23*gamm1,0)</f>
        <v>20.4239694113303</v>
      </c>
      <c r="G23" s="17" t="n">
        <f aca="false">IF(gate,(G22+F23+H23+G24)*gam4-G23*gamm1,0)</f>
        <v>26.0369059019929</v>
      </c>
      <c r="H23" s="17" t="n">
        <f aca="false">IF(gate,(H22+G23+I23+H24)*gam4-H23*gamm1,0)</f>
        <v>31.7014626786334</v>
      </c>
      <c r="I23" s="17" t="n">
        <f aca="false">IF(gate,(I22+H23+J23+I24)*gam4-I23*gamm1,0)</f>
        <v>37.5951957651751</v>
      </c>
      <c r="J23" s="17" t="n">
        <f aca="false">IF(gate,(J22+I23+K23+J24)*gam4-J23*gamm1,0)</f>
        <v>43.8319357870715</v>
      </c>
      <c r="K23" s="17" t="n">
        <f aca="false">IF(gate,(K22+J23+L23+K24)*gam4-K23*gamm1,0)</f>
        <v>50.4899345975521</v>
      </c>
      <c r="L23" s="17" t="n">
        <f aca="false">IF(gate,(L22+K23+M23+L24)*gam4-L23*gamm1,0)</f>
        <v>57.6296454396353</v>
      </c>
      <c r="M23" s="17" t="n">
        <f aca="false">IF(gate,(M22+L23+N23+M24)*gam4-M23*gamm1,0)</f>
        <v>65.3356958013735</v>
      </c>
      <c r="N23" s="17" t="n">
        <f aca="false">IF(gate,(N22+M23+O23+N24)*gam4-N23*gamm1,0)</f>
        <v>73.8721107633354</v>
      </c>
      <c r="O23" s="17" t="n">
        <f aca="false">IF(gate,(O22+N23+P23+O24)*gam4-O23*gamm1,0)</f>
        <v>84.2277439244448</v>
      </c>
      <c r="P23" s="17" t="n">
        <f aca="false">mypot</f>
        <v>100</v>
      </c>
      <c r="Q23" s="17" t="n">
        <f aca="false">IF(gate,(Q22+P23+R23+Q24)*gam4-Q23*gamm1,0)</f>
        <v>93.3709683485145</v>
      </c>
      <c r="R23" s="17" t="n">
        <f aca="false">IF(gate,(R22+Q23+S23+R24)*gam4-R23*gamm1,0)</f>
        <v>91.9602410980254</v>
      </c>
      <c r="S23" s="17" t="n">
        <f aca="false">IF(gate,(S22+R23+T23+S24)*gam4-S23*gamm1,0)</f>
        <v>93.2365678656014</v>
      </c>
      <c r="T23" s="17" t="n">
        <f aca="false">mypot</f>
        <v>100</v>
      </c>
      <c r="U23" s="17" t="n">
        <f aca="false">IF(gate,(U22+T23+V23+U24)*gam4-U23*gamm1,0)</f>
        <v>81.1346081544969</v>
      </c>
      <c r="V23" s="17" t="n">
        <f aca="false">IF(gate,(V22+U23+W23+V24)*gam4-V23*gamm1,0)</f>
        <v>68.4880972777882</v>
      </c>
      <c r="W23" s="17" t="n">
        <f aca="false">IF(gate,(W22+V23+X23+W24)*gam4-W23*gamm1,0)</f>
        <v>58.4981575948019</v>
      </c>
      <c r="X23" s="17" t="n">
        <f aca="false">IF(gate,(X22+W23+Y23+X24)*gam4-X23*gamm1,0)</f>
        <v>50.0362126500695</v>
      </c>
      <c r="Y23" s="17" t="n">
        <f aca="false">IF(gate,(Y22+X23+Z23+Y24)*gam4-Y23*gamm1,0)</f>
        <v>42.6248835376147</v>
      </c>
      <c r="Z23" s="17" t="n">
        <f aca="false">IF(gate,(Z22+Y23+AA23+Z24)*gam4-Z23*gamm1,0)</f>
        <v>35.9957366746913</v>
      </c>
      <c r="AA23" s="17" t="n">
        <f aca="false">IF(gate,(AA22+Z23+AB23+AA24)*gam4-AA23*gamm1,0)</f>
        <v>29.9585480512072</v>
      </c>
      <c r="AB23" s="17" t="n">
        <f aca="false">IF(gate,(AB22+AA23+AC23+AB24)*gam4-AB23*gamm1,0)</f>
        <v>24.3434850748212</v>
      </c>
      <c r="AC23" s="17" t="n">
        <f aca="false">IF(gate,(AC22+AB23+AD23+AC24)*gam4-AC23*gamm1,0)</f>
        <v>18.9489668576829</v>
      </c>
      <c r="AD23" s="17" t="n">
        <f aca="false">IF(gate,(AD22+AC23+AE23+AD24)*gam4-AD23*gamm1,0)</f>
        <v>13.463961620731</v>
      </c>
      <c r="AE23" s="17" t="n">
        <f aca="false">IF(gate,(AE22+AD23+AF23+AE24)*gam4-AE23*gamm1,0)</f>
        <v>7.36357006968504</v>
      </c>
      <c r="AF23" s="15" t="n">
        <f aca="false">IF(mirrors,AE23,C23)</f>
        <v>0</v>
      </c>
      <c r="AI23" s="17" t="n">
        <f aca="false">SQRT((D23-C23)^2+(C24-C23)^2)</f>
        <v>7.95503107511179</v>
      </c>
      <c r="AJ23" s="17" t="n">
        <f aca="false">SQRT((E23-D23)^2+(D24-D23)^2)</f>
        <v>6.61376987442845</v>
      </c>
      <c r="AK23" s="17" t="n">
        <f aca="false">SQRT((F23-E23)^2+(E24-E23)^2)</f>
        <v>5.86941268166023</v>
      </c>
      <c r="AL23" s="17" t="n">
        <f aca="false">SQRT((G23-F23)^2+(F24-F23)^2)</f>
        <v>5.67905843149969</v>
      </c>
      <c r="AM23" s="17" t="n">
        <f aca="false">SQRT((H23-G23)^2+(G24-G23)^2)</f>
        <v>5.81678595120635</v>
      </c>
      <c r="AN23" s="17" t="n">
        <f aca="false">SQRT((I23-H23)^2+(H24-H23)^2)</f>
        <v>6.15534705177547</v>
      </c>
      <c r="AO23" s="17" t="n">
        <f aca="false">SQRT((J23-I23)^2+(I24-I23)^2)</f>
        <v>6.63875232620539</v>
      </c>
      <c r="AP23" s="17" t="n">
        <f aca="false">SQRT((K23-J23)^2+(J24-J23)^2)</f>
        <v>7.2463536589681</v>
      </c>
      <c r="AQ23" s="17" t="n">
        <f aca="false">SQRT((L23-K23)^2+(K24-K23)^2)</f>
        <v>7.97986749329663</v>
      </c>
      <c r="AR23" s="17" t="n">
        <f aca="false">SQRT((M23-L23)^2+(L24-L23)^2)</f>
        <v>8.88425385228438</v>
      </c>
      <c r="AS23" s="17" t="n">
        <f aca="false">SQRT((N23-M23)^2+(M24-M23)^2)</f>
        <v>10.1515241826417</v>
      </c>
      <c r="AT23" s="17" t="n">
        <f aca="false">SQRT((O23-N23)^2+(N24-N23)^2)</f>
        <v>12.5066782969242</v>
      </c>
      <c r="AU23" s="17" t="n">
        <f aca="false">SQRT((P23-O23)^2+(O24-O23)^2)</f>
        <v>18.671196167248</v>
      </c>
      <c r="AV23" s="17" t="n">
        <f aca="false">SQRT((Q23-P23)^2+(P24-P23)^2)</f>
        <v>19.9833396381305</v>
      </c>
      <c r="AW23" s="17" t="n">
        <f aca="false">SQRT((R23-Q23)^2+(Q24-Q23)^2)</f>
        <v>11.9310686519668</v>
      </c>
      <c r="AX23" s="17" t="n">
        <f aca="false">SQRT((S23-R23)^2+(R24-R23)^2)</f>
        <v>10.8024736397137</v>
      </c>
      <c r="AY23" s="17" t="n">
        <f aca="false">SQRT((T23-S23)^2+(S24-S23)^2)</f>
        <v>13.9935676123757</v>
      </c>
      <c r="AZ23" s="17" t="n">
        <f aca="false">SQRT((U23-T23)^2+(T24-T23)^2)</f>
        <v>27.5771137343615</v>
      </c>
      <c r="BA23" s="17" t="n">
        <f aca="false">SQRT((V23-U23)^2+(U24-U23)^2)</f>
        <v>15.9908212708296</v>
      </c>
      <c r="BB23" s="17" t="n">
        <f aca="false">SQRT((W23-V23)^2+(V24-V23)^2)</f>
        <v>11.6850039336945</v>
      </c>
      <c r="BC23" s="17" t="n">
        <f aca="false">SQRT((X23-W23)^2+(W24-W23)^2)</f>
        <v>9.46767200535474</v>
      </c>
      <c r="BD23" s="17" t="n">
        <f aca="false">SQRT((Y23-X23)^2+(X24-X23)^2)</f>
        <v>8.05145098959054</v>
      </c>
      <c r="BE23" s="17" t="n">
        <f aca="false">SQRT((Z23-Y23)^2+(Y24-Y23)^2)</f>
        <v>7.04597535699113</v>
      </c>
      <c r="BF23" s="17" t="n">
        <f aca="false">SQRT((AA23-Z23)^2+(Z24-Z23)^2)</f>
        <v>6.30567111821849</v>
      </c>
      <c r="BG23" s="17" t="n">
        <f aca="false">SQRT((AB23-AA23)^2+(AA24-AA23)^2)</f>
        <v>5.77890016829621</v>
      </c>
      <c r="BH23" s="17" t="n">
        <f aca="false">SQRT((AC23-AB23)^2+(AB24-AB23)^2)</f>
        <v>5.48120289296723</v>
      </c>
      <c r="BI23" s="17" t="n">
        <f aca="false">SQRT((AD23-AC23)^2+(AC24-AC23)^2)</f>
        <v>5.51571446271351</v>
      </c>
      <c r="BJ23" s="17" t="n">
        <f aca="false">SQRT((AE23-AD23)^2+(AD24-AD23)^2)</f>
        <v>6.10189030127734</v>
      </c>
      <c r="BK23" s="17" t="n">
        <f aca="false">SQRT((AF23-AE23)^2+(AE24-AE23)^2)</f>
        <v>7.37196577179967</v>
      </c>
      <c r="BO23" s="19" t="n">
        <f aca="false">-10*(B23+C22+D23+C24-4*C23)</f>
        <v>-153.186011447968</v>
      </c>
      <c r="BP23" s="19" t="n">
        <f aca="false">-10*(C23+D22+E23+D24-4*D23)</f>
        <v>-0.000209271944662248</v>
      </c>
      <c r="BQ23" s="19" t="n">
        <f aca="false">-10*(D23+E22+F23+E24-4*E23)</f>
        <v>0.00314438269853667</v>
      </c>
      <c r="BR23" s="19" t="n">
        <f aca="false">-10*(E23+F22+G23+F24-4*F23)</f>
        <v>0.00267189526368838</v>
      </c>
      <c r="BS23" s="19" t="n">
        <f aca="false">-10*(F23+G22+H23+G24-4*G23)</f>
        <v>0.00244538269370764</v>
      </c>
      <c r="BT23" s="19" t="n">
        <f aca="false">-10*(G23+H22+I23+H24-4*H23)</f>
        <v>0.000839191223747093</v>
      </c>
      <c r="BU23" s="19" t="n">
        <f aca="false">-10*(H23+I22+J23+I24-4*I23)</f>
        <v>0.00124813783259015</v>
      </c>
      <c r="BV23" s="19" t="n">
        <f aca="false">-10*(I23+J22+K23+J24-4*J23)</f>
        <v>0.000770635516573748</v>
      </c>
      <c r="BW23" s="19" t="n">
        <f aca="false">-10*(J23+K22+L23+K24-4*K23)</f>
        <v>0.00110920213757026</v>
      </c>
      <c r="BX23" s="19" t="n">
        <f aca="false">-10*(K23+L22+M23+L24-4*L23)</f>
        <v>0.00125482912977759</v>
      </c>
      <c r="BY23" s="19" t="n">
        <f aca="false">-10*(L23+M22+N23+M24-4*M23)</f>
        <v>3.39830836537658E-005</v>
      </c>
      <c r="BZ23" s="19" t="n">
        <f aca="false">-10*(M23+N22+O23+N24-4*N23)</f>
        <v>0.000904764568190331</v>
      </c>
      <c r="CA23" s="19" t="n">
        <f aca="false">-10*(N23+O22+P23+O24-4*O23)</f>
        <v>0.000631298069038166</v>
      </c>
      <c r="CB23" s="19" t="n">
        <f aca="false">-10*(O23+P22+Q23+P24-4*P23)</f>
        <v>412.530728535606</v>
      </c>
      <c r="CC23" s="19" t="n">
        <f aca="false">-10*(P23+Q22+R23+Q24-4*Q23)</f>
        <v>0.000369813460565638</v>
      </c>
      <c r="CD23" s="19" t="n">
        <f aca="false">-10*(Q23+R22+S23+R24-4*R23)</f>
        <v>-4.13461458492748E-005</v>
      </c>
      <c r="CE23" s="19" t="n">
        <f aca="false">-10*(R23+S22+T23+S24-4*S23)</f>
        <v>0.000102532883374806</v>
      </c>
      <c r="CF23" s="19" t="n">
        <f aca="false">-10*(S23+T22+U23+T24-4*T23)</f>
        <v>457.433508804662</v>
      </c>
      <c r="CG23" s="19" t="n">
        <f aca="false">-10*(T23+U22+V23+U24-4*U23)</f>
        <v>2.26930899316358E-005</v>
      </c>
      <c r="CH23" s="19" t="n">
        <f aca="false">-10*(U23+V22+W23+V24-4*V23)</f>
        <v>0.00126574496448484</v>
      </c>
      <c r="CI23" s="19" t="n">
        <f aca="false">-10*(V23+W22+X23+W24-4*W23)</f>
        <v>0.000559091282923419</v>
      </c>
      <c r="CJ23" s="19" t="n">
        <f aca="false">-10*(W23+X22+Y23+X24-4*X23)</f>
        <v>0.000942752870685126</v>
      </c>
      <c r="CK23" s="19" t="n">
        <f aca="false">-10*(X23+Y22+Z23+Y24-4*Y23)</f>
        <v>0.000677482583739675</v>
      </c>
      <c r="CL23" s="19" t="n">
        <f aca="false">-10*(Y23+Z22+AA23+Z24-4*Z23)</f>
        <v>0.000665700155195736</v>
      </c>
      <c r="CM23" s="19" t="n">
        <f aca="false">-10*(Z23+AA22+AB23+AA24-4*AA23)</f>
        <v>0.00081487188467122</v>
      </c>
      <c r="CN23" s="19" t="n">
        <f aca="false">-10*(AA23+AB22+AC23+AB24-4*AB23)</f>
        <v>0.000392145298491187</v>
      </c>
      <c r="CO23" s="19" t="n">
        <f aca="false">-10*(AB23+AC22+AD23+AC24-4*AC23)</f>
        <v>0.000388073024168989</v>
      </c>
      <c r="CP23" s="19" t="n">
        <f aca="false">-10*(AC23+AD22+AE23+AD24-4*AD23)</f>
        <v>0.000139231075877433</v>
      </c>
      <c r="CQ23" s="19" t="n">
        <f aca="false">-10*(AD23+AE22+AF23+AE24-4*AE23)</f>
        <v>0.000119337096897709</v>
      </c>
    </row>
    <row r="24" customFormat="false" ht="20.1" hidden="false" customHeight="true" outlineLevel="0" collapsed="false">
      <c r="B24" s="15" t="n">
        <f aca="false">IF(mirrors,C24,AE24)</f>
        <v>7.71530174216362</v>
      </c>
      <c r="C24" s="18" t="n">
        <f aca="false">boxpot</f>
        <v>0</v>
      </c>
      <c r="D24" s="17" t="n">
        <f aca="false">IF(gate,(D23+C24+E24+D25)*gam4-D24*gamm1,0)</f>
        <v>8.20051180715052</v>
      </c>
      <c r="E24" s="17" t="n">
        <f aca="false">IF(gate,(E23+D24+F24+E25)*gam4-E24*gamm1,0)</f>
        <v>14.2271687591884</v>
      </c>
      <c r="F24" s="17" t="n">
        <f aca="false">IF(gate,(F23+E24+G24+F25)*gam4-F24*gamm1,0)</f>
        <v>19.5598810939828</v>
      </c>
      <c r="G24" s="17" t="n">
        <f aca="false">IF(gate,(G23+F24+H24+G25)*gam4-G24*gamm1,0)</f>
        <v>24.7148637973805</v>
      </c>
      <c r="H24" s="17" t="n">
        <f aca="false">IF(gate,(H23+G24+I24+H25)*gam4-H24*gamm1,0)</f>
        <v>29.9260169226598</v>
      </c>
      <c r="I24" s="17" t="n">
        <f aca="false">IF(gate,(I23+H24+J24+I25)*gam4-I24*gamm1,0)</f>
        <v>35.3200899768715</v>
      </c>
      <c r="J24" s="17" t="n">
        <f aca="false">IF(gate,(J23+I24+K24+J25)*gam4-J24*gamm1,0)</f>
        <v>40.9717446762401</v>
      </c>
      <c r="K24" s="17" t="n">
        <f aca="false">IF(gate,(K23+J24+L24+K25)*gam4-K24*gamm1,0)</f>
        <v>46.9258338270894</v>
      </c>
      <c r="L24" s="17" t="n">
        <f aca="false">IF(gate,(L23+K24+M24+L25)*gam4-L24*gamm1,0)</f>
        <v>53.2084742900207</v>
      </c>
      <c r="M24" s="17" t="n">
        <f aca="false">IF(gate,(M23+L24+N24+M25)*gam4-M24*gamm1,0)</f>
        <v>59.8417843688918</v>
      </c>
      <c r="N24" s="17" t="n">
        <f aca="false">IF(gate,(N23+M24+O24+N25)*gam4-N24*gamm1,0)</f>
        <v>66.8594177103573</v>
      </c>
      <c r="O24" s="17" t="n">
        <f aca="false">IF(gate,(O23+N24+P24+O25)*gam4-O24*gamm1,0)</f>
        <v>74.2352715275369</v>
      </c>
      <c r="P24" s="17" t="n">
        <f aca="false">IF(gate,(P23+O24+Q24+P25)*gam4-P24*gamm1,0)</f>
        <v>81.14821487348</v>
      </c>
      <c r="Q24" s="17" t="n">
        <f aca="false">IF(gate,(Q23+P24+R24+Q25)*gam4-Q24*gamm1,0)</f>
        <v>81.5235953146867</v>
      </c>
      <c r="R24" s="17" t="n">
        <f aca="false">IF(gate,(R23+Q24+S24+R25)*gam4-R24*gamm1,0)</f>
        <v>81.2334323126</v>
      </c>
      <c r="S24" s="17" t="n">
        <f aca="false">IF(gate,(S23+R24+T24+S25)*gam4-S24*gamm1,0)</f>
        <v>80.9860201110921</v>
      </c>
      <c r="T24" s="17" t="n">
        <f aca="false">IF(gate,(T23+S24+U24+T25)*gam4-T24*gamm1,0)</f>
        <v>79.8854730994355</v>
      </c>
      <c r="U24" s="17" t="n">
        <f aca="false">IF(gate,(U23+T24+V24+U25)*gam4-U24*gamm1,0)</f>
        <v>71.3482846588777</v>
      </c>
      <c r="V24" s="17" t="n">
        <f aca="false">IF(gate,(V23+U24+W24+V25)*gam4-V24*gamm1,0)</f>
        <v>62.4267094778902</v>
      </c>
      <c r="W24" s="17" t="n">
        <f aca="false">IF(gate,(W23+V24+X24+W25)*gam4-W24*gamm1,0)</f>
        <v>54.2517119100798</v>
      </c>
      <c r="X24" s="17" t="n">
        <f aca="false">IF(gate,(X23+W24+Y24+X25)*gam4-X24*gamm1,0)</f>
        <v>46.8900937990631</v>
      </c>
      <c r="Y24" s="17" t="n">
        <f aca="false">IF(gate,(Y23+X24+Z24+Y25)*gam4-Y24*gamm1,0)</f>
        <v>40.2373784379092</v>
      </c>
      <c r="Z24" s="17" t="n">
        <f aca="false">IF(gate,(Z23+Y24+AA24+Z25)*gam4-Z24*gamm1,0)</f>
        <v>34.1753406255831</v>
      </c>
      <c r="AA24" s="17" t="n">
        <f aca="false">IF(gate,(AA23+Z24+AB24+AA25)*gam4-AA24*gamm1,0)</f>
        <v>28.5922556497229</v>
      </c>
      <c r="AB24" s="17" t="n">
        <f aca="false">IF(gate,(AB23+AA24+AC24+AB25)*gam4-AB24*gamm1,0)</f>
        <v>23.3725276304219</v>
      </c>
      <c r="AC24" s="17" t="n">
        <f aca="false">IF(gate,(AC23+AB24+AD24+AC25)*gam4-AC24*gamm1,0)</f>
        <v>18.3677409250219</v>
      </c>
      <c r="AD24" s="17" t="n">
        <f aca="false">IF(gate,(AD23+AC24+AE24+AD25)*gam4-AD24*gamm1,0)</f>
        <v>13.328727849988</v>
      </c>
      <c r="AE24" s="17" t="n">
        <f aca="false">IF(gate,(AE23+AD24+AF24+AE25)*gam4-AE24*gamm1,0)</f>
        <v>7.71530174216362</v>
      </c>
      <c r="AF24" s="15" t="n">
        <f aca="false">IF(mirrors,AE24,C24)</f>
        <v>0</v>
      </c>
      <c r="AI24" s="17" t="n">
        <f aca="false">SQRT((D24-C24)^2+(C25-C24)^2)</f>
        <v>11.3255129629905</v>
      </c>
      <c r="AJ24" s="17" t="n">
        <f aca="false">SQRT((E24-D24)^2+(D25-D24)^2)</f>
        <v>6.49409608194991</v>
      </c>
      <c r="AK24" s="17" t="n">
        <f aca="false">SQRT((F24-E24)^2+(E25-E24)^2)</f>
        <v>5.34462588774259</v>
      </c>
      <c r="AL24" s="17" t="n">
        <f aca="false">SQRT((G24-F24)^2+(F25-F24)^2)</f>
        <v>5.20047623511833</v>
      </c>
      <c r="AM24" s="17" t="n">
        <f aca="false">SQRT((H24-G24)^2+(G25-G24)^2)</f>
        <v>5.39035450425083</v>
      </c>
      <c r="AN24" s="17" t="n">
        <f aca="false">SQRT((I24-H24)^2+(H25-H24)^2)</f>
        <v>5.73855249619949</v>
      </c>
      <c r="AO24" s="17" t="n">
        <f aca="false">SQRT((J24-I24)^2+(I25-I24)^2)</f>
        <v>6.19338389325184</v>
      </c>
      <c r="AP24" s="17" t="n">
        <f aca="false">SQRT((K24-J24)^2+(J25-J24)^2)</f>
        <v>6.74201351474351</v>
      </c>
      <c r="AQ24" s="17" t="n">
        <f aca="false">SQRT((L24-K24)^2+(K25-K24)^2)</f>
        <v>7.3909503742249</v>
      </c>
      <c r="AR24" s="17" t="n">
        <f aca="false">SQRT((M24-L24)^2+(L25-L24)^2)</f>
        <v>8.17145569927564</v>
      </c>
      <c r="AS24" s="17" t="n">
        <f aca="false">SQRT((N24-M24)^2+(M25-M24)^2)</f>
        <v>9.15447240106247</v>
      </c>
      <c r="AT24" s="17" t="n">
        <f aca="false">SQRT((O24-N24)^2+(N25-N24)^2)</f>
        <v>10.4276068307401</v>
      </c>
      <c r="AU24" s="17" t="n">
        <f aca="false">SQRT((P24-O24)^2+(O25-O24)^2)</f>
        <v>11.7729708802266</v>
      </c>
      <c r="AV24" s="17" t="n">
        <f aca="false">SQRT((Q24-P24)^2+(P25-P24)^2)</f>
        <v>12.320009767253</v>
      </c>
      <c r="AW24" s="17" t="n">
        <f aca="false">SQRT((R24-Q24)^2+(Q25-Q24)^2)</f>
        <v>11.1856783393135</v>
      </c>
      <c r="AX24" s="17" t="n">
        <f aca="false">SQRT((S24-R24)^2+(R25-R24)^2)</f>
        <v>10.7725557487127</v>
      </c>
      <c r="AY24" s="17" t="n">
        <f aca="false">SQRT((T24-S24)^2+(S25-S24)^2)</f>
        <v>11.4504849295943</v>
      </c>
      <c r="AZ24" s="17" t="n">
        <f aca="false">SQRT((U24-T24)^2+(T25-T24)^2)</f>
        <v>15.2844366622252</v>
      </c>
      <c r="BA24" s="17" t="n">
        <f aca="false">SQRT((V24-U24)^2+(U25-U24)^2)</f>
        <v>12.9611532462352</v>
      </c>
      <c r="BB24" s="17" t="n">
        <f aca="false">SQRT((W24-V24)^2+(V25-V24)^2)</f>
        <v>10.6386641258237</v>
      </c>
      <c r="BC24" s="17" t="n">
        <f aca="false">SQRT((X24-W24)^2+(W25-W24)^2)</f>
        <v>8.93291696145758</v>
      </c>
      <c r="BD24" s="17" t="n">
        <f aca="false">SQRT((Y24-X24)^2+(X25-X24)^2)</f>
        <v>7.68903863421115</v>
      </c>
      <c r="BE24" s="17" t="n">
        <f aca="false">SQRT((Z24-Y24)^2+(Y25-Y24)^2)</f>
        <v>6.75419763406469</v>
      </c>
      <c r="BF24" s="17" t="n">
        <f aca="false">SQRT((AA24-Z24)^2+(Z25-Z24)^2)</f>
        <v>6.03809367864055</v>
      </c>
      <c r="BG24" s="17" t="n">
        <f aca="false">SQRT((AB24-AA24)^2+(AA25-AA24)^2)</f>
        <v>5.49890408336291</v>
      </c>
      <c r="BH24" s="17" t="n">
        <f aca="false">SQRT((AC24-AB24)^2+(AB25-AB24)^2)</f>
        <v>5.14340633477687</v>
      </c>
      <c r="BI24" s="17" t="n">
        <f aca="false">SQRT((AD24-AC24)^2+(AC25-AC24)^2)</f>
        <v>5.06863010433935</v>
      </c>
      <c r="BJ24" s="17" t="n">
        <f aca="false">SQRT((AE24-AD24)^2+(AD25-AD24)^2)</f>
        <v>5.63056766223414</v>
      </c>
      <c r="BK24" s="17" t="n">
        <f aca="false">SQRT((AF24-AE24)^2+(AE25-AE24)^2)</f>
        <v>8.09603516718737</v>
      </c>
      <c r="BO24" s="19" t="n">
        <f aca="false">-10*(B24+C23+D24+C25-4*C24)</f>
        <v>-237.272698780439</v>
      </c>
      <c r="BP24" s="19" t="n">
        <f aca="false">-10*(C24+D23+E24+D25-4*D24)</f>
        <v>0.00102257344046564</v>
      </c>
      <c r="BQ24" s="19" t="n">
        <f aca="false">-10*(D24+E23+F24+E25-4*E24)</f>
        <v>0.00211555968121502</v>
      </c>
      <c r="BR24" s="19" t="n">
        <f aca="false">-10*(E24+F23+G24+F25-4*F24)</f>
        <v>0.000132246787529766</v>
      </c>
      <c r="BS24" s="19" t="n">
        <f aca="false">-10*(F24+G23+H24+G25-4*G24)</f>
        <v>0.00121535477205725</v>
      </c>
      <c r="BT24" s="19" t="n">
        <f aca="false">-10*(G24+H23+I24+H25-4*H24)</f>
        <v>-0.000601322754363309</v>
      </c>
      <c r="BU24" s="19" t="n">
        <f aca="false">-10*(H24+I23+J24+I25-4*I24)</f>
        <v>0.00453543330309003</v>
      </c>
      <c r="BV24" s="19" t="n">
        <f aca="false">-10*(I24+J23+K24+J25-4*J24)</f>
        <v>0.00216295372638342</v>
      </c>
      <c r="BW24" s="19" t="n">
        <f aca="false">-10*(J24+K23+L24+K25-4*K24)</f>
        <v>0.00235823341256491</v>
      </c>
      <c r="BX24" s="19" t="n">
        <f aca="false">-10*(K24+L23+M24+L25-4*L24)</f>
        <v>0.00148928773455737</v>
      </c>
      <c r="BY24" s="19" t="n">
        <f aca="false">-10*(L24+M23+N24+M25-4*M24)</f>
        <v>0.00301451497108474</v>
      </c>
      <c r="BZ24" s="19" t="n">
        <f aca="false">-10*(M24+N23+O24+N25-4*N24)</f>
        <v>0.00094861216098252</v>
      </c>
      <c r="CA24" s="19" t="n">
        <f aca="false">-10*(N24+O23+P24+O25-4*O24)</f>
        <v>0.000790771387073619</v>
      </c>
      <c r="CB24" s="19" t="n">
        <f aca="false">-10*(O24+P23+Q24+P25-4*P24)</f>
        <v>0.000674528006356923</v>
      </c>
      <c r="CC24" s="19" t="n">
        <f aca="false">-10*(P24+Q23+R24+Q25-4*Q24)</f>
        <v>0.000846169170358735</v>
      </c>
      <c r="CD24" s="19" t="n">
        <f aca="false">-10*(Q24+R23+S24+R25-4*R24)</f>
        <v>0.00154642408347172</v>
      </c>
      <c r="CE24" s="19" t="n">
        <f aca="false">-10*(R24+S23+T24+S25-4*S24)</f>
        <v>0.000605211930064797</v>
      </c>
      <c r="CF24" s="19" t="n">
        <f aca="false">-10*(S24+T23+U24+T25-4*T24)</f>
        <v>0.000645839246544711</v>
      </c>
      <c r="CG24" s="19" t="n">
        <f aca="false">-10*(T24+U23+V24+U25-4*U24)</f>
        <v>0.00030579490044147</v>
      </c>
      <c r="CH24" s="19" t="n">
        <f aca="false">-10*(U24+V23+W24+V25-4*V24)</f>
        <v>0.0016128583263253</v>
      </c>
      <c r="CI24" s="19" t="n">
        <f aca="false">-10*(V24+W23+X24+W25-4*W24)</f>
        <v>0.0017329997083948</v>
      </c>
      <c r="CJ24" s="19" t="n">
        <f aca="false">-10*(W24+X23+Y24+X25-4*X24)</f>
        <v>0.00194792779524278</v>
      </c>
      <c r="CK24" s="19" t="n">
        <f aca="false">-10*(X24+Y23+Z24+Y25-4*Y24)</f>
        <v>0.00220151951197067</v>
      </c>
      <c r="CL24" s="19" t="n">
        <f aca="false">-10*(Y24+Z23+AA24+Z25-4*Z24)</f>
        <v>0.00159197552193291</v>
      </c>
      <c r="CM24" s="19" t="n">
        <f aca="false">-10*(Z24+AA23+AB24+AA25-4*AA24)</f>
        <v>0.0020194266113549</v>
      </c>
      <c r="CN24" s="19" t="n">
        <f aca="false">-10*(AA24+AB23+AC24+AB25-4*AB24)</f>
        <v>0.00161424858305281</v>
      </c>
      <c r="CO24" s="19" t="n">
        <f aca="false">-10*(AB24+AC23+AD24+AC25-4*AC24)</f>
        <v>0.00136950333271102</v>
      </c>
      <c r="CP24" s="19" t="n">
        <f aca="false">-10*(AC24+AD23+AE24+AD25-4*AD24)</f>
        <v>0.00158156640416962</v>
      </c>
      <c r="CQ24" s="19" t="n">
        <f aca="false">-10*(AD24+AE23+AF24+AE25-4*AE24)</f>
        <v>0.000579480924969289</v>
      </c>
    </row>
    <row r="25" customFormat="false" ht="20.1" hidden="false" customHeight="true" outlineLevel="0" collapsed="false">
      <c r="B25" s="15" t="n">
        <f aca="false">IF(mirrors,C25,AE25)</f>
        <v>10.168851100889</v>
      </c>
      <c r="C25" s="17" t="n">
        <f aca="false">IF(gate,(C24+B25+D25+C26)*gam4-C25*gamm1,0)</f>
        <v>7.81145632872971</v>
      </c>
      <c r="D25" s="17" t="n">
        <f aca="false">IF(gate,(D24+C25+E25+D26)*gam4-D25*gamm1,0)</f>
        <v>10.6197451369579</v>
      </c>
      <c r="E25" s="17" t="n">
        <f aca="false">IF(gate,(E24+D25+F25+E26)*gam4-E25*gamm1,0)</f>
        <v>14.5838269068026</v>
      </c>
      <c r="F25" s="17" t="n">
        <f aca="false">IF(gate,(F24+E25+G25+F26)*gam4-F25*gamm1,0)</f>
        <v>18.8735091833534</v>
      </c>
      <c r="G25" s="17" t="n">
        <f aca="false">IF(gate,(G24+F25+H25+G26)*gam4-G25*gamm1,0)</f>
        <v>23.3365297354094</v>
      </c>
      <c r="H25" s="17" t="n">
        <f aca="false">IF(gate,(H24+G25+I25+H26)*gam4-H25*gamm1,0)</f>
        <v>27.9677113700291</v>
      </c>
      <c r="I25" s="17" t="n">
        <f aca="false">IF(gate,(I24+H25+J25+I26)*gam4-I25*gamm1,0)</f>
        <v>32.7869490000808</v>
      </c>
      <c r="J25" s="17" t="n">
        <f aca="false">IF(gate,(J24+I25+K25+J26)*gam4-J25*gamm1,0)</f>
        <v>37.8089028185553</v>
      </c>
      <c r="K25" s="17" t="n">
        <f aca="false">IF(gate,(K24+J25+L25+K26)*gam4-K25*gamm1,0)</f>
        <v>43.0329459212034</v>
      </c>
      <c r="L25" s="17" t="n">
        <f aca="false">IF(gate,(L24+K25+M25+L26)*gam4-L25*gamm1,0)</f>
        <v>48.4364845956929</v>
      </c>
      <c r="M25" s="17" t="n">
        <f aca="false">IF(gate,(M24+L25+N25+M26)*gam4-M25*gamm1,0)</f>
        <v>53.9632482223188</v>
      </c>
      <c r="N25" s="17" t="n">
        <f aca="false">IF(gate,(N24+M25+O25+N26)*gam4-N25*gamm1,0)</f>
        <v>59.4884093204492</v>
      </c>
      <c r="O25" s="17" t="n">
        <f aca="false">IF(gate,(O24+N25+P25+O26)*gam4-O25*gamm1,0)</f>
        <v>64.7056305247266</v>
      </c>
      <c r="P25" s="17" t="n">
        <f aca="false">IF(gate,(P24+O25+Q25+P26)*gam4-P25*gamm1,0)</f>
        <v>68.8339251988959</v>
      </c>
      <c r="Q25" s="17" t="n">
        <f aca="false">IF(gate,(Q24+P25+R25+Q26)*gam4-Q25*gamm1,0)</f>
        <v>70.3416811072351</v>
      </c>
      <c r="R25" s="17" t="n">
        <f aca="false">IF(gate,(R24+Q25+S25+R26)*gam4-R25*gamm1,0)</f>
        <v>70.4637180841877</v>
      </c>
      <c r="S25" s="17" t="n">
        <f aca="false">IF(gate,(S24+R25+T25+S26)*gam4-S25*gamm1,0)</f>
        <v>69.5885466455384</v>
      </c>
      <c r="T25" s="17" t="n">
        <f aca="false">IF(gate,(T24+S25+U25+T26)*gam4-T25*gamm1,0)</f>
        <v>67.2075230438476</v>
      </c>
      <c r="U25" s="17" t="n">
        <f aca="false">IF(gate,(U24+T25+V25+U26)*gam4-U25*gamm1,0)</f>
        <v>61.9463173241983</v>
      </c>
      <c r="V25" s="17" t="n">
        <f aca="false">IF(gate,(V24+U25+W25+V26)*gam4-V25*gamm1,0)</f>
        <v>55.6185827789822</v>
      </c>
      <c r="W25" s="17" t="n">
        <f aca="false">IF(gate,(W24+V25+X25+W26)*gam4-W25*gamm1,0)</f>
        <v>49.1917134685933</v>
      </c>
      <c r="X25" s="17" t="n">
        <f aca="false">IF(gate,(X24+W25+Y25+X26)*gam4-X25*gamm1,0)</f>
        <v>43.0348774054142</v>
      </c>
      <c r="Y25" s="17" t="n">
        <f aca="false">IF(gate,(Y24+X25+Z25+Y26)*gam4-Y25*gamm1,0)</f>
        <v>37.2589756374247</v>
      </c>
      <c r="Z25" s="17" t="n">
        <f aca="false">IF(gate,(Z24+Y25+AA25+Z26)*gam4-Z25*gamm1,0)</f>
        <v>31.8758325424566</v>
      </c>
      <c r="AA25" s="17" t="n">
        <f aca="false">IF(gate,(AA24+Z25+AB25+AA26)*gam4-AA25*gamm1,0)</f>
        <v>26.8624043490184</v>
      </c>
      <c r="AB25" s="17" t="n">
        <f aca="false">IF(gate,(AB24+AA25+AC25+AB26)*gam4-AB25*gamm1,0)</f>
        <v>22.1864674472633</v>
      </c>
      <c r="AC25" s="17" t="n">
        <f aca="false">IF(gate,(AC24+AB25+AD25+AC26)*gam4-AC25*gamm1,0)</f>
        <v>17.8206044116617</v>
      </c>
      <c r="AD25" s="17" t="n">
        <f aca="false">IF(gate,(AD24+AC25+AE25+AD26)*gam4-AD25*gamm1,0)</f>
        <v>13.7677489553949</v>
      </c>
      <c r="AE25" s="17" t="n">
        <f aca="false">IF(gate,(AE24+AD25+AF25+AE26)*gam4-AE25*gamm1,0)</f>
        <v>10.168851100889</v>
      </c>
      <c r="AF25" s="15" t="n">
        <f aca="false">IF(mirrors,AE25,C25)</f>
        <v>7.81156729377777</v>
      </c>
      <c r="AI25" s="17" t="n">
        <f aca="false">SQRT((D25-C25)^2+(C26-C25)^2)</f>
        <v>3.85825389570507</v>
      </c>
      <c r="AJ25" s="17" t="n">
        <f aca="false">SQRT((E25-D25)^2+(D26-D25)^2)</f>
        <v>4.16051953202705</v>
      </c>
      <c r="AK25" s="17" t="n">
        <f aca="false">SQRT((F25-E25)^2+(E26-E25)^2)</f>
        <v>4.28979404221361</v>
      </c>
      <c r="AL25" s="17" t="n">
        <f aca="false">SQRT((G25-F25)^2+(F26-F25)^2)</f>
        <v>4.54509395302937</v>
      </c>
      <c r="AM25" s="17" t="n">
        <f aca="false">SQRT((H25-G25)^2+(G26-G25)^2)</f>
        <v>4.88255558135393</v>
      </c>
      <c r="AN25" s="17" t="n">
        <f aca="false">SQRT((I25-H25)^2+(H26-H25)^2)</f>
        <v>5.27568884263549</v>
      </c>
      <c r="AO25" s="17" t="n">
        <f aca="false">SQRT((J25-I25)^2+(I26-I25)^2)</f>
        <v>5.71887828661764</v>
      </c>
      <c r="AP25" s="17" t="n">
        <f aca="false">SQRT((K25-J25)^2+(J26-J25)^2)</f>
        <v>6.21403372816766</v>
      </c>
      <c r="AQ25" s="17" t="n">
        <f aca="false">SQRT((L25-K25)^2+(K26-K25)^2)</f>
        <v>6.76632978579799</v>
      </c>
      <c r="AR25" s="17" t="n">
        <f aca="false">SQRT((M25-L25)^2+(L26-L25)^2)</f>
        <v>7.38304265508174</v>
      </c>
      <c r="AS25" s="17" t="n">
        <f aca="false">SQRT((N25-M25)^2+(M26-M25)^2)</f>
        <v>8.06637293545679</v>
      </c>
      <c r="AT25" s="17" t="n">
        <f aca="false">SQRT((O25-N25)^2+(N26-N25)^2)</f>
        <v>8.78112331515516</v>
      </c>
      <c r="AU25" s="17" t="n">
        <f aca="false">SQRT((P25-O25)^2+(O26-O25)^2)</f>
        <v>9.39622112203242</v>
      </c>
      <c r="AV25" s="17" t="n">
        <f aca="false">SQRT((Q25-P25)^2+(P26-P25)^2)</f>
        <v>9.81041907880901</v>
      </c>
      <c r="AW25" s="17" t="n">
        <f aca="false">SQRT((R25-Q25)^2+(Q26-Q25)^2)</f>
        <v>9.79703909772698</v>
      </c>
      <c r="AX25" s="17" t="n">
        <f aca="false">SQRT((S25-R25)^2+(R26-R25)^2)</f>
        <v>9.81171797965783</v>
      </c>
      <c r="AY25" s="17" t="n">
        <f aca="false">SQRT((T25-S25)^2+(S26-S25)^2)</f>
        <v>10.1742173242607</v>
      </c>
      <c r="AZ25" s="17" t="n">
        <f aca="false">SQRT((U25-T25)^2+(T26-T25)^2)</f>
        <v>11.1210742389969</v>
      </c>
      <c r="BA25" s="17" t="n">
        <f aca="false">SQRT((V25-U25)^2+(U26-U25)^2)</f>
        <v>10.4652615773859</v>
      </c>
      <c r="BB25" s="17" t="n">
        <f aca="false">SQRT((W25-V25)^2+(V26-V25)^2)</f>
        <v>9.29067235544555</v>
      </c>
      <c r="BC25" s="17" t="n">
        <f aca="false">SQRT((X25-W25)^2+(W26-W25)^2)</f>
        <v>8.14350140163866</v>
      </c>
      <c r="BD25" s="17" t="n">
        <f aca="false">SQRT((Y25-X25)^2+(X26-X25)^2)</f>
        <v>7.16285485937929</v>
      </c>
      <c r="BE25" s="17" t="n">
        <f aca="false">SQRT((Z25-Y25)^2+(Y26-Y25)^2)</f>
        <v>6.35164874561204</v>
      </c>
      <c r="BF25" s="17" t="n">
        <f aca="false">SQRT((AA25-Z25)^2+(Z26-Z25)^2)</f>
        <v>5.67975111562716</v>
      </c>
      <c r="BG25" s="17" t="n">
        <f aca="false">SQRT((AB25-AA25)^2+(AA26-AA25)^2)</f>
        <v>5.11259100502188</v>
      </c>
      <c r="BH25" s="17" t="n">
        <f aca="false">SQRT((AC25-AB25)^2+(AB26-AB25)^2)</f>
        <v>4.6151133850911</v>
      </c>
      <c r="BI25" s="17" t="n">
        <f aca="false">SQRT((AD25-AC25)^2+(AC26-AC25)^2)</f>
        <v>4.14313876620796</v>
      </c>
      <c r="BJ25" s="17" t="n">
        <f aca="false">SQRT((AE25-AD25)^2+(AD26-AD25)^2)</f>
        <v>3.59892887586773</v>
      </c>
      <c r="BK25" s="17" t="n">
        <f aca="false">SQRT((AF25-AE25)^2+(AE26-AE25)^2)</f>
        <v>2.65058214315235</v>
      </c>
      <c r="BO25" s="19" t="n">
        <f aca="false">-10*(B25+C24+D25+C26-4*C25)</f>
        <v>0.000900210857111006</v>
      </c>
      <c r="BP25" s="19" t="n">
        <f aca="false">-10*(C25+D24+E25+D26-4*D25)</f>
        <v>0.00119942343410173</v>
      </c>
      <c r="BQ25" s="19" t="n">
        <f aca="false">-10*(D25+E24+F25+E26-4*E25)</f>
        <v>0.000916780162327768</v>
      </c>
      <c r="BR25" s="19" t="n">
        <f aca="false">-10*(E25+F24+G25+F26-4*F25)</f>
        <v>0.00130842072792348</v>
      </c>
      <c r="BS25" s="19" t="n">
        <f aca="false">-10*(F25+G24+H25+G26-4*G25)</f>
        <v>-0.000457686506365462</v>
      </c>
      <c r="BT25" s="19" t="n">
        <f aca="false">-10*(G25+H24+I25+H26-4*H25)</f>
        <v>0.00226775161408455</v>
      </c>
      <c r="BU25" s="19" t="n">
        <f aca="false">-10*(H25+I24+J25+I26-4*I25)</f>
        <v>0.00115916206596012</v>
      </c>
      <c r="BV25" s="19" t="n">
        <f aca="false">-10*(I25+J24+K25+J26-4*J25)</f>
        <v>0.0012291959157551</v>
      </c>
      <c r="BW25" s="19" t="n">
        <f aca="false">-10*(J25+K24+L25+K26-4*K25)</f>
        <v>0.000836570047795249</v>
      </c>
      <c r="BX25" s="19" t="n">
        <f aca="false">-10*(K25+L24+M25+L26-4*L25)</f>
        <v>0.00109925222744778</v>
      </c>
      <c r="BY25" s="19" t="n">
        <f aca="false">-10*(L25+M24+N25+M26-4*M25)</f>
        <v>0.000526141315617679</v>
      </c>
      <c r="BZ25" s="19" t="n">
        <f aca="false">-10*(M25+N24+O25+N26-4*N25)</f>
        <v>0.00126926811105932</v>
      </c>
      <c r="CA25" s="19" t="n">
        <f aca="false">-10*(N25+O24+P25+O26-4*O25)</f>
        <v>0.000292420041319019</v>
      </c>
      <c r="CB25" s="19" t="n">
        <f aca="false">-10*(O25+P24+Q25+P26-4*P25)</f>
        <v>0.00112852550273601</v>
      </c>
      <c r="CC25" s="19" t="n">
        <f aca="false">-10*(P25+Q24+R25+Q26-4*Q25)</f>
        <v>0.000837143807075336</v>
      </c>
      <c r="CD25" s="19" t="n">
        <f aca="false">-10*(Q25+R24+S25+R26-4*R25)</f>
        <v>0.00103084782381302</v>
      </c>
      <c r="CE25" s="19" t="n">
        <f aca="false">-10*(R25+S24+T25+S26-4*S25)</f>
        <v>0.000633249654811152</v>
      </c>
      <c r="CF25" s="19" t="n">
        <f aca="false">-10*(S25+T24+U25+T26-4*T25)</f>
        <v>0.000893079530328578</v>
      </c>
      <c r="CG25" s="19" t="n">
        <f aca="false">-10*(T25+U24+V25+U26-4*U25)</f>
        <v>0.00116385937189989</v>
      </c>
      <c r="CH25" s="19" t="n">
        <f aca="false">-10*(U25+V24+W25+V26-4*V25)</f>
        <v>0.00102169303062283</v>
      </c>
      <c r="CI25" s="19" t="n">
        <f aca="false">-10*(V25+W24+X25+W26-4*W25)</f>
        <v>0.000700710852470365</v>
      </c>
      <c r="CJ25" s="19" t="n">
        <f aca="false">-10*(W25+X24+Y25+X26-4*X25)</f>
        <v>0.000561643581420412</v>
      </c>
      <c r="CK25" s="19" t="n">
        <f aca="false">-10*(X25+Y24+Z25+Y26-4*Y25)</f>
        <v>0.000715660113996819</v>
      </c>
      <c r="CL25" s="19" t="n">
        <f aca="false">-10*(Y25+Z24+AA25+Z26-4*Z25)</f>
        <v>0.000672739530500621</v>
      </c>
      <c r="CM25" s="19" t="n">
        <f aca="false">-10*(Z25+AA24+AB25+AA26-4*AA25)</f>
        <v>0.000714627632021347</v>
      </c>
      <c r="CN25" s="19" t="n">
        <f aca="false">-10*(AA25+AB24+AC25+AB26-4*AB25)</f>
        <v>0.000315536925512561</v>
      </c>
      <c r="CO25" s="19" t="n">
        <f aca="false">-10*(AB25+AC24+AD25+AC26-4*AC25)</f>
        <v>0.000660482961336584</v>
      </c>
      <c r="CP25" s="19" t="n">
        <f aca="false">-10*(AC25+AD24+AE25+AD26-4*AD25)</f>
        <v>6.27403835551377E-005</v>
      </c>
      <c r="CQ25" s="19" t="n">
        <f aca="false">-10*(AD25+AE24+AF25+AE26-4*AE25)</f>
        <v>-4.76570679808219E-005</v>
      </c>
    </row>
    <row r="26" customFormat="false" ht="20.1" hidden="false" customHeight="true" outlineLevel="0" collapsed="false">
      <c r="B26" s="15" t="n">
        <f aca="false">IF(mirrors,C26,AE26)</f>
        <v>11.3807911779264</v>
      </c>
      <c r="C26" s="17" t="n">
        <f aca="false">IF(gate,(C25+B26+D26+C27)*gam4-C26*gamm1,0)</f>
        <v>10.4571390559863</v>
      </c>
      <c r="D26" s="17" t="n">
        <f aca="false">IF(gate,(D25+C26+E26+D27)*gam4-D26*gamm1,0)</f>
        <v>11.8830655628052</v>
      </c>
      <c r="E26" s="17" t="n">
        <f aca="false">IF(gate,(E25+D26+F26+E27)*gam4-E26*gamm1,0)</f>
        <v>14.6147928696946</v>
      </c>
      <c r="F26" s="17" t="n">
        <f aca="false">IF(gate,(F25+E26+G26+F27)*gam4-F26*gamm1,0)</f>
        <v>18.0136681551457</v>
      </c>
      <c r="G26" s="17" t="n">
        <f aca="false">IF(gate,(G25+F26+H26+G27)*gam4-G26*gamm1,0)</f>
        <v>21.7900803595254</v>
      </c>
      <c r="H26" s="17" t="n">
        <f aca="false">IF(gate,(H25+G26+I26+H27)*gam4-H26*gamm1,0)</f>
        <v>25.8211230468049</v>
      </c>
      <c r="I26" s="17" t="n">
        <f aca="false">IF(gate,(I25+H26+J26+I27)*gam4-I26*gamm1,0)</f>
        <v>30.0509759186606</v>
      </c>
      <c r="J26" s="17" t="n">
        <f aca="false">IF(gate,(J25+I26+K26+J27)*gam4-J26*gamm1,0)</f>
        <v>34.4438487571055</v>
      </c>
      <c r="K26" s="17" t="n">
        <f aca="false">IF(gate,(K25+J26+L26+K27)*gam4-K26*gamm1,0)</f>
        <v>38.9604787864713</v>
      </c>
      <c r="L26" s="17" t="n">
        <f aca="false">IF(gate,(L25+K26+M26+L27)*gam4-L26*gamm1,0)</f>
        <v>43.541160024006</v>
      </c>
      <c r="M26" s="17" t="n">
        <f aca="false">IF(gate,(M25+L26+N26+M27)*gam4-M26*gamm1,0)</f>
        <v>48.0862619901096</v>
      </c>
      <c r="N26" s="17" t="n">
        <f aca="false">IF(gate,(N25+M26+O26+N27)*gam4-N26*gamm1,0)</f>
        <v>52.4252138975829</v>
      </c>
      <c r="O26" s="17" t="n">
        <f aca="false">IF(gate,(O25+N26+P26+O27)*gam4-O26*gamm1,0)</f>
        <v>56.2648868100203</v>
      </c>
      <c r="P26" s="17" t="n">
        <f aca="false">IF(gate,(P25+O26+Q26+P27)*gam4-P26*gamm1,0)</f>
        <v>59.1400614375916</v>
      </c>
      <c r="Q26" s="17" t="n">
        <f aca="false">IF(gate,(Q25+P26+R26+Q27)*gam4-Q26*gamm1,0)</f>
        <v>60.5454021167894</v>
      </c>
      <c r="R26" s="17" t="n">
        <f aca="false">IF(gate,(R25+Q26+S26+R27)*gam4-R26*gamm1,0)</f>
        <v>60.6911091865947</v>
      </c>
      <c r="S26" s="17" t="n">
        <f aca="false">IF(gate,(S25+R26+T26+S27)*gam4-S26*gamm1,0)</f>
        <v>59.6968620180607</v>
      </c>
      <c r="T26" s="17" t="n">
        <f aca="false">IF(gate,(T25+S26+U26+T27)*gam4-T26*gamm1,0)</f>
        <v>57.4096657982653</v>
      </c>
      <c r="U26" s="17" t="n">
        <f aca="false">IF(gate,(U25+T26+V26+U27)*gam4-U26*gamm1,0)</f>
        <v>53.6107624291484</v>
      </c>
      <c r="V26" s="17" t="n">
        <f aca="false">IF(gate,(V25+U26+W26+V27)*gam4-V26*gamm1,0)</f>
        <v>48.9094886759442</v>
      </c>
      <c r="W26" s="17" t="n">
        <f aca="false">IF(gate,(W25+V26+X26+W27)*gam4-W26*gamm1,0)</f>
        <v>43.8616117088115</v>
      </c>
      <c r="X26" s="17" t="n">
        <f aca="false">IF(gate,(X25+W26+Y26+X27)*gam4-X26*gamm1,0)</f>
        <v>38.7986705522176</v>
      </c>
      <c r="Y26" s="17" t="n">
        <f aca="false">IF(gate,(Y25+X26+Z26+Y27)*gam4-Y26*gamm1,0)</f>
        <v>33.8877425979076</v>
      </c>
      <c r="Z26" s="17" t="n">
        <f aca="false">IF(gate,(Z25+Y26+AA26+Z27)*gam4-Z26*gamm1,0)</f>
        <v>29.2065422838473</v>
      </c>
      <c r="AA26" s="17" t="n">
        <f aca="false">IF(gate,(AA25+Z26+AB26+AA27)*gam4-AA26*gamm1,0)</f>
        <v>24.7949902938677</v>
      </c>
      <c r="AB26" s="17" t="n">
        <f aca="false">IF(gate,(AB25+AA26+AC26+AB27)*gam4-AB26*gamm1,0)</f>
        <v>20.6903018442585</v>
      </c>
      <c r="AC26" s="17" t="n">
        <f aca="false">IF(gate,(AC25+AB26+AD26+AC27)*gam4-AC26*gamm1,0)</f>
        <v>16.9603942706704</v>
      </c>
      <c r="AD26" s="17" t="n">
        <f aca="false">IF(gate,(AD25+AC26+AE26+AD27)*gam4-AD26*gamm1,0)</f>
        <v>13.7528061850028</v>
      </c>
      <c r="AE26" s="17" t="n">
        <f aca="false">IF(gate,(AE25+AD26+AF26+AE27)*gam4-AE26*gamm1,0)</f>
        <v>11.3807911779264</v>
      </c>
      <c r="AF26" s="15" t="n">
        <f aca="false">IF(mirrors,AE26,C26)</f>
        <v>10.4573204088641</v>
      </c>
      <c r="AI26" s="17" t="n">
        <f aca="false">SQRT((D26-C26)^2+(C27-C26)^2)</f>
        <v>1.45633096092712</v>
      </c>
      <c r="AJ26" s="17" t="n">
        <f aca="false">SQRT((E26-D26)^2+(D27-D26)^2)</f>
        <v>2.73205813725229</v>
      </c>
      <c r="AK26" s="17" t="n">
        <f aca="false">SQRT((F26-E26)^2+(E27-E26)^2)</f>
        <v>3.45791281485754</v>
      </c>
      <c r="AL26" s="17" t="n">
        <f aca="false">SQRT((G26-F26)^2+(F27-F26)^2)</f>
        <v>3.97393773100883</v>
      </c>
      <c r="AM26" s="17" t="n">
        <f aca="false">SQRT((H26-G26)^2+(G27-G26)^2)</f>
        <v>4.41519219207771</v>
      </c>
      <c r="AN26" s="17" t="n">
        <f aca="false">SQRT((I26-H26)^2+(H27-H26)^2)</f>
        <v>4.83660991313306</v>
      </c>
      <c r="AO26" s="17" t="n">
        <f aca="false">SQRT((J26-I26)^2+(I27-I26)^2)</f>
        <v>5.26326171075054</v>
      </c>
      <c r="AP26" s="17" t="n">
        <f aca="false">SQRT((K26-J26)^2+(J27-J26)^2)</f>
        <v>5.70719187409565</v>
      </c>
      <c r="AQ26" s="17" t="n">
        <f aca="false">SQRT((L26-K26)^2+(K27-K26)^2)</f>
        <v>6.17200537817531</v>
      </c>
      <c r="AR26" s="17" t="n">
        <f aca="false">SQRT((M26-L26)^2+(L27-L26)^2)</f>
        <v>6.65399780837302</v>
      </c>
      <c r="AS26" s="17" t="n">
        <f aca="false">SQRT((N26-M26)^2+(M27-M26)^2)</f>
        <v>7.14040116769942</v>
      </c>
      <c r="AT26" s="17" t="n">
        <f aca="false">SQRT((O26-N26)^2+(N27-N26)^2)</f>
        <v>7.60447071625901</v>
      </c>
      <c r="AU26" s="17" t="n">
        <f aca="false">SQRT((P26-O26)^2+(O27-O26)^2)</f>
        <v>8.01015756711001</v>
      </c>
      <c r="AV26" s="17" t="n">
        <f aca="false">SQRT((Q26-P26)^2+(P27-P26)^2)</f>
        <v>8.34322432787589</v>
      </c>
      <c r="AW26" s="17" t="n">
        <f aca="false">SQRT((R26-Q26)^2+(Q27-Q26)^2)</f>
        <v>8.5379127550191</v>
      </c>
      <c r="AX26" s="17" t="n">
        <f aca="false">SQRT((S26-R26)^2+(R27-R26)^2)</f>
        <v>8.6897534830749</v>
      </c>
      <c r="AY26" s="17" t="n">
        <f aca="false">SQRT((T26-S26)^2+(S27-S26)^2)</f>
        <v>8.89778614117374</v>
      </c>
      <c r="AZ26" s="17" t="n">
        <f aca="false">SQRT((U26-T26)^2+(T27-T26)^2)</f>
        <v>9.11552152365143</v>
      </c>
      <c r="BA26" s="17" t="n">
        <f aca="false">SQRT((V26-U26)^2+(U27-U26)^2)</f>
        <v>8.79513320487158</v>
      </c>
      <c r="BB26" s="17" t="n">
        <f aca="false">SQRT((W26-V26)^2+(V27-V26)^2)</f>
        <v>8.12174625555532</v>
      </c>
      <c r="BC26" s="17" t="n">
        <f aca="false">SQRT((X26-W26)^2+(W27-W26)^2)</f>
        <v>7.34051261275737</v>
      </c>
      <c r="BD26" s="17" t="n">
        <f aca="false">SQRT((Y26-X26)^2+(X27-X26)^2)</f>
        <v>6.58588535152532</v>
      </c>
      <c r="BE26" s="17" t="n">
        <f aca="false">SQRT((Z26-Y26)^2+(Y27-Y26)^2)</f>
        <v>5.9059927905151</v>
      </c>
      <c r="BF26" s="17" t="n">
        <f aca="false">SQRT((AA26-Z26)^2+(Z27-Z26)^2)</f>
        <v>5.30087570151232</v>
      </c>
      <c r="BG26" s="17" t="n">
        <f aca="false">SQRT((AB26-AA26)^2+(AA27-AA26)^2)</f>
        <v>4.74191593248352</v>
      </c>
      <c r="BH26" s="17" t="n">
        <f aca="false">SQRT((AC26-AB26)^2+(AB27-AB26)^2)</f>
        <v>4.17285860816986</v>
      </c>
      <c r="BI26" s="17" t="n">
        <f aca="false">SQRT((AD26-AC26)^2+(AC27-AC26)^2)</f>
        <v>3.49286257899171</v>
      </c>
      <c r="BJ26" s="17" t="n">
        <f aca="false">SQRT((AE26-AD26)^2+(AD27-AD26)^2)</f>
        <v>2.51987489132926</v>
      </c>
      <c r="BK26" s="17" t="n">
        <f aca="false">SQRT((AF26-AE26)^2+(AE27-AE26)^2)</f>
        <v>0.953286846584456</v>
      </c>
      <c r="BO26" s="19" t="n">
        <f aca="false">-10*(B26+C25+D26+C27-4*C26)</f>
        <v>0.000745984369245889</v>
      </c>
      <c r="BP26" s="19" t="n">
        <f aca="false">-10*(C26+D25+E26+D27-4*D26)</f>
        <v>0.000353419441339042</v>
      </c>
      <c r="BQ26" s="19" t="n">
        <f aca="false">-10*(D26+E25+F26+E27-4*E26)</f>
        <v>0.00063085769440363</v>
      </c>
      <c r="BR26" s="19" t="n">
        <f aca="false">-10*(E26+F25+G26+F27-4*F26)</f>
        <v>-0.000857615357290342</v>
      </c>
      <c r="BS26" s="19" t="n">
        <f aca="false">-10*(F26+G25+H26+G27-4*G26)</f>
        <v>0.00202169748675374</v>
      </c>
      <c r="BT26" s="19" t="n">
        <f aca="false">-10*(G26+H25+I26+H27-4*H26)</f>
        <v>0.000524369587679985</v>
      </c>
      <c r="BU26" s="19" t="n">
        <f aca="false">-10*(H26+I25+J26+I27-4*I26)</f>
        <v>0.000743987925915235</v>
      </c>
      <c r="BV26" s="19" t="n">
        <f aca="false">-10*(I26+J25+K26+J27-4*J26)</f>
        <v>0.000413191165762328</v>
      </c>
      <c r="BW26" s="19" t="n">
        <f aca="false">-10*(J26+K25+L26+K27-4*K26)</f>
        <v>0.000272918432528968</v>
      </c>
      <c r="BX26" s="19" t="n">
        <f aca="false">-10*(K26+L25+M26+L27-4*L26)</f>
        <v>0.000628185441371443</v>
      </c>
      <c r="BY26" s="19" t="n">
        <f aca="false">-10*(L26+M25+N26+M27-4*M26)</f>
        <v>0.000389952392367832</v>
      </c>
      <c r="BZ26" s="19" t="n">
        <f aca="false">-10*(M26+N25+O26+N27-4*N26)</f>
        <v>-8.53695217983841E-005</v>
      </c>
      <c r="CA26" s="19" t="n">
        <f aca="false">-10*(N26+O25+P26+O27-4*O26)</f>
        <v>0.00116995223265803</v>
      </c>
      <c r="CB26" s="19" t="n">
        <f aca="false">-10*(O26+P25+Q26+P27-4*P26)</f>
        <v>-0.0001560084109542</v>
      </c>
      <c r="CC26" s="19" t="n">
        <f aca="false">-10*(P26+Q25+R26+Q27-4*Q26)</f>
        <v>0.000239730993598641</v>
      </c>
      <c r="CD26" s="19" t="n">
        <f aca="false">-10*(Q26+R25+S26+R27-4*R26)</f>
        <v>0.000325332995885219</v>
      </c>
      <c r="CE26" s="19" t="n">
        <f aca="false">-10*(R26+S25+T26+S27-4*S26)</f>
        <v>0.000626925081519403</v>
      </c>
      <c r="CF26" s="19" t="n">
        <f aca="false">-10*(S26+T25+U26+T27-4*T26)</f>
        <v>0.000472125331896223</v>
      </c>
      <c r="CG26" s="19" t="n">
        <f aca="false">-10*(T26+U25+V26+U27-4*U26)</f>
        <v>0.000108442577300139</v>
      </c>
      <c r="CH26" s="19" t="n">
        <f aca="false">-10*(U26+V25+W26+V27-4*V26)</f>
        <v>0.000322239578451899</v>
      </c>
      <c r="CI26" s="19" t="n">
        <f aca="false">-10*(V26+W25+X26+W27-4*W26)</f>
        <v>0.000120308514226508</v>
      </c>
      <c r="CJ26" s="19" t="n">
        <f aca="false">-10*(W26+X25+Y26+X27-4*X26)</f>
        <v>0.000224732560525354</v>
      </c>
      <c r="CK26" s="19" t="n">
        <f aca="false">-10*(X26+Y25+Z26+Y27-4*Y26)</f>
        <v>0.000273042810761126</v>
      </c>
      <c r="CL26" s="19" t="n">
        <f aca="false">-10*(Y26+Z25+AA26+Z27-4*Z26)</f>
        <v>0.000224994937383372</v>
      </c>
      <c r="CM26" s="19" t="n">
        <f aca="false">-10*(Z26+AA25+AB26+AA27-4*AA26)</f>
        <v>0.0002218386346442</v>
      </c>
      <c r="CN26" s="19" t="n">
        <f aca="false">-10*(AA26+AB25+AC26+AB27-4*AB26)</f>
        <v>0.000261173173896623</v>
      </c>
      <c r="CO26" s="19" t="n">
        <f aca="false">-10*(AB26+AC25+AD26+AC27-4*AC26)</f>
        <v>0.000287490252617317</v>
      </c>
      <c r="CP26" s="19" t="n">
        <f aca="false">-10*(AC26+AD25+AE26+AD27-4*AD26)</f>
        <v>-0.00036999066466592</v>
      </c>
      <c r="CQ26" s="19" t="n">
        <f aca="false">-10*(AD26+AE25+AF26+AE27-4*AE26)</f>
        <v>-0.00050677471506333</v>
      </c>
    </row>
    <row r="27" customFormat="false" ht="20.1" hidden="false" customHeight="true" outlineLevel="0" collapsed="false">
      <c r="B27" s="15" t="n">
        <f aca="false">IF(mirrors,C27,AE27)</f>
        <v>11.1442376944212</v>
      </c>
      <c r="C27" s="17" t="n">
        <f aca="false">IF(gate,(C26+B27+D27+C28)*gam4-C27*gamm1,0)</f>
        <v>10.753168556047</v>
      </c>
      <c r="D27" s="17" t="n">
        <f aca="false">IF(gate,(D26+C27+E27+D28)*gam4-D27*gamm1,0)</f>
        <v>11.8405498466379</v>
      </c>
      <c r="E27" s="17" t="n">
        <f aca="false">IF(gate,(E26+D27+F27+E28)*gam4-E27*gamm1,0)</f>
        <v>13.9785477682554</v>
      </c>
      <c r="F27" s="17" t="n">
        <f aca="false">IF(gate,(F26+E27+G27+F28)*gam4-F27*gamm1,0)</f>
        <v>16.7763759695453</v>
      </c>
      <c r="G27" s="17" t="n">
        <f aca="false">IF(gate,(G26+F27+H27+G28)*gam4-G27*gamm1,0)</f>
        <v>19.9887983309929</v>
      </c>
      <c r="H27" s="17" t="n">
        <f aca="false">IF(gate,(H26+G27+I27+H28)*gam4-H27*gamm1,0)</f>
        <v>23.4756721020459</v>
      </c>
      <c r="I27" s="17" t="n">
        <f aca="false">IF(gate,(I26+H27+J27+I28)*gam4-I27*gamm1,0)</f>
        <v>27.1519084718587</v>
      </c>
      <c r="J27" s="17" t="n">
        <f aca="false">IF(gate,(J26+I27+K27+J28)*gam4-J27*gamm1,0)</f>
        <v>30.954996185618</v>
      </c>
      <c r="K27" s="17" t="n">
        <f aca="false">IF(gate,(K26+J27+L27+K28)*gam4-K27*gamm1,0)</f>
        <v>34.8239331517269</v>
      </c>
      <c r="L27" s="17" t="n">
        <f aca="false">IF(gate,(L26+K27+M27+L28)*gam4-L27*gamm1,0)</f>
        <v>38.681351905206</v>
      </c>
      <c r="M27" s="17" t="n">
        <f aca="false">IF(gate,(M26+L27+N27+M28)*gam4-M27*gamm1,0)</f>
        <v>42.4153868212915</v>
      </c>
      <c r="N27" s="17" t="n">
        <f aca="false">IF(gate,(N26+M27+O27+N28)*gam4-N27*gamm1,0)</f>
        <v>45.8613060067045</v>
      </c>
      <c r="O27" s="17" t="n">
        <f aca="false">IF(gate,(O26+N27+P27+O28)*gam4-O27*gamm1,0)</f>
        <v>48.7885243849569</v>
      </c>
      <c r="P27" s="17" t="n">
        <f aca="false">IF(gate,(P26+O27+Q27+P28)*gam4-P27*gamm1,0)</f>
        <v>50.916047225502</v>
      </c>
      <c r="Q27" s="17" t="n">
        <f aca="false">IF(gate,(Q26+P27+R27+Q28)*gam4-Q27*gamm1,0)</f>
        <v>52.0087327626369</v>
      </c>
      <c r="R27" s="17" t="n">
        <f aca="false">IF(gate,(R26+Q27+S27+R28)*gam4-R27*gamm1,0)</f>
        <v>52.0584219940413</v>
      </c>
      <c r="S27" s="17" t="n">
        <f aca="false">IF(gate,(S26+R27+T27+S28)*gam4-S27*gamm1,0)</f>
        <v>51.0980637493364</v>
      </c>
      <c r="T27" s="17" t="n">
        <f aca="false">IF(gate,(T26+S27+U27+T28)*gam4-T27*gamm1,0)</f>
        <v>49.1234684894713</v>
      </c>
      <c r="U27" s="17" t="n">
        <f aca="false">IF(gate,(U26+T27+V27+U28)*gam4-U27*gamm1,0)</f>
        <v>46.1775670739282</v>
      </c>
      <c r="V27" s="17" t="n">
        <f aca="false">IF(gate,(V26+U27+W27+V28)*gam4-V27*gamm1,0)</f>
        <v>42.5469655628767</v>
      </c>
      <c r="W27" s="17" t="n">
        <f aca="false">IF(gate,(W26+V27+X27+W28)*gam4-W27*gamm1,0)</f>
        <v>38.5465621076396</v>
      </c>
      <c r="X27" s="17" t="n">
        <f aca="false">IF(gate,(X26+W27+Y27+X28)*gam4-X27*gamm1,0)</f>
        <v>34.410428023481</v>
      </c>
      <c r="Y27" s="17" t="n">
        <f aca="false">IF(gate,(Y26+X27+Z27+Y28)*gam4-Y27*gamm1,0)</f>
        <v>30.2867546138595</v>
      </c>
      <c r="Z27" s="17" t="n">
        <f aca="false">IF(gate,(Z26+Y27+AA27+Z28)*gam4-Z27*gamm1,0)</f>
        <v>26.2675812016635</v>
      </c>
      <c r="AA27" s="17" t="n">
        <f aca="false">IF(gate,(AA26+Z27+AB27+AA28)*gam4-AA27*gamm1,0)</f>
        <v>22.4206905144831</v>
      </c>
      <c r="AB27" s="17" t="n">
        <f aca="false">IF(gate,(AB26+AA27+AC27+AB28)*gam4-AB27*gamm1,0)</f>
        <v>18.8193292479152</v>
      </c>
      <c r="AC27" s="17" t="n">
        <f aca="false">IF(gate,(AC26+AB27+AD27+AC28)*gam4-AC27*gamm1,0)</f>
        <v>15.5778358927335</v>
      </c>
      <c r="AD27" s="17" t="n">
        <f aca="false">IF(gate,(AD26+AC27+AE27+AD28)*gam4-AD27*gamm1,0)</f>
        <v>12.9023273350858</v>
      </c>
      <c r="AE27" s="17" t="n">
        <f aca="false">IF(gate,(AE26+AD27+AF27+AE28)*gam4-AE27*gamm1,0)</f>
        <v>11.1442376944212</v>
      </c>
      <c r="AF27" s="15" t="n">
        <f aca="false">IF(mirrors,AE27,C27)</f>
        <v>10.7533553273361</v>
      </c>
      <c r="AI27" s="17" t="n">
        <f aca="false">SQRT((D27-C27)^2+(C28-C27)^2)</f>
        <v>1.60644138666059</v>
      </c>
      <c r="AJ27" s="17" t="n">
        <f aca="false">SQRT((E27-D27)^2+(D28-D27)^2)</f>
        <v>2.4013009165786</v>
      </c>
      <c r="AK27" s="17" t="n">
        <f aca="false">SQRT((F27-E27)^2+(E28-E27)^2)</f>
        <v>3.08345115768396</v>
      </c>
      <c r="AL27" s="17" t="n">
        <f aca="false">SQRT((G27-F27)^2+(F28-F27)^2)</f>
        <v>3.61233804139285</v>
      </c>
      <c r="AM27" s="17" t="n">
        <f aca="false">SQRT((H27-G27)^2+(G28-G27)^2)</f>
        <v>4.05801192093105</v>
      </c>
      <c r="AN27" s="17" t="n">
        <f aca="false">SQRT((I27-H27)^2+(H28-H27)^2)</f>
        <v>4.4655047696353</v>
      </c>
      <c r="AO27" s="17" t="n">
        <f aca="false">SQRT((J27-I27)^2+(I28-I27)^2)</f>
        <v>4.86014370172049</v>
      </c>
      <c r="AP27" s="17" t="n">
        <f aca="false">SQRT((K27-J27)^2+(J28-J27)^2)</f>
        <v>5.25408814319053</v>
      </c>
      <c r="AQ27" s="17" t="n">
        <f aca="false">SQRT((L27-K27)^2+(K28-K27)^2)</f>
        <v>5.64773236112778</v>
      </c>
      <c r="AR27" s="17" t="n">
        <f aca="false">SQRT((M27-L27)^2+(L28-L27)^2)</f>
        <v>6.03146625165386</v>
      </c>
      <c r="AS27" s="17" t="n">
        <f aca="false">SQRT((N27-M27)^2+(M28-M27)^2)</f>
        <v>6.39143124778174</v>
      </c>
      <c r="AT27" s="17" t="n">
        <f aca="false">SQRT((O27-N27)^2+(N28-N27)^2)</f>
        <v>6.7168002076136</v>
      </c>
      <c r="AU27" s="17" t="n">
        <f aca="false">SQRT((P27-O27)^2+(O28-O27)^2)</f>
        <v>7.00760617471136</v>
      </c>
      <c r="AV27" s="17" t="n">
        <f aca="false">SQRT((Q27-P27)^2+(P28-P27)^2)</f>
        <v>7.27193660869165</v>
      </c>
      <c r="AW27" s="17" t="n">
        <f aca="false">SQRT((R27-Q27)^2+(Q28-Q27)^2)</f>
        <v>7.49395215071597</v>
      </c>
      <c r="AX27" s="17" t="n">
        <f aca="false">SQRT((S27-R27)^2+(R28-R27)^2)</f>
        <v>7.68309760363645</v>
      </c>
      <c r="AY27" s="17" t="n">
        <f aca="false">SQRT((T27-S27)^2+(S28-S27)^2)</f>
        <v>7.83749827174863</v>
      </c>
      <c r="AZ27" s="17" t="n">
        <f aca="false">SQRT((U27-T27)^2+(T28-T27)^2)</f>
        <v>7.88593992309304</v>
      </c>
      <c r="BA27" s="17" t="n">
        <f aca="false">SQRT((V27-U27)^2+(U28-U27)^2)</f>
        <v>7.66324679862192</v>
      </c>
      <c r="BB27" s="17" t="n">
        <f aca="false">SQRT((W27-V27)^2+(V28-V27)^2)</f>
        <v>7.20540144231606</v>
      </c>
      <c r="BC27" s="17" t="n">
        <f aca="false">SQRT((X27-W27)^2+(W28-W27)^2)</f>
        <v>6.62828394605975</v>
      </c>
      <c r="BD27" s="17" t="n">
        <f aca="false">SQRT((Y27-X27)^2+(X28-X27)^2)</f>
        <v>6.03091558327325</v>
      </c>
      <c r="BE27" s="17" t="n">
        <f aca="false">SQRT((Z27-Y27)^2+(Y28-Y27)^2)</f>
        <v>5.46675804684804</v>
      </c>
      <c r="BF27" s="17" t="n">
        <f aca="false">SQRT((AA27-Z27)^2+(Z28-Z27)^2)</f>
        <v>4.947612208898</v>
      </c>
      <c r="BG27" s="17" t="n">
        <f aca="false">SQRT((AB27-AA27)^2+(AA28-AA27)^2)</f>
        <v>4.45351339728579</v>
      </c>
      <c r="BH27" s="17" t="n">
        <f aca="false">SQRT((AC27-AB27)^2+(AB28-AB27)^2)</f>
        <v>3.93501468975497</v>
      </c>
      <c r="BI27" s="17" t="n">
        <f aca="false">SQRT((AD27-AC27)^2+(AC28-AC27)^2)</f>
        <v>3.3099162912152</v>
      </c>
      <c r="BJ27" s="17" t="n">
        <f aca="false">SQRT((AE27-AD27)^2+(AD28-AD27)^2)</f>
        <v>2.49323761186244</v>
      </c>
      <c r="BK27" s="17" t="n">
        <f aca="false">SQRT((AF27-AE27)^2+(AE28-AE27)^2)</f>
        <v>1.6508082305543</v>
      </c>
      <c r="BO27" s="19" t="n">
        <f aca="false">-10*(B27+C26+D27+C28-4*C27)</f>
        <v>0.000577633558691559</v>
      </c>
      <c r="BP27" s="19" t="n">
        <f aca="false">-10*(C27+D26+E27+D28-4*D27)</f>
        <v>0.00124703604257093</v>
      </c>
      <c r="BQ27" s="19" t="n">
        <f aca="false">-10*(D27+E26+F27+E28-4*E27)</f>
        <v>6.55992818821005E-005</v>
      </c>
      <c r="BR27" s="19" t="n">
        <f aca="false">-10*(E27+F26+G27+F28-4*F27)</f>
        <v>0.00181660398382633</v>
      </c>
      <c r="BS27" s="19" t="n">
        <f aca="false">-10*(F27+G26+H27+G28-4*G27)</f>
        <v>0.00121097989548957</v>
      </c>
      <c r="BT27" s="19" t="n">
        <f aca="false">-10*(G27+H26+I27+H28-4*H27)</f>
        <v>0.00145825169383329</v>
      </c>
      <c r="BU27" s="19" t="n">
        <f aca="false">-10*(H27+I26+J27+I28-4*I27)</f>
        <v>0.00220770280961347</v>
      </c>
      <c r="BV27" s="19" t="n">
        <f aca="false">-10*(I27+J26+K27+J28-4*J27)</f>
        <v>0.00121514768039788</v>
      </c>
      <c r="BW27" s="19" t="n">
        <f aca="false">-10*(J27+K26+L27+K28-4*K27)</f>
        <v>0.00163650216308042</v>
      </c>
      <c r="BX27" s="19" t="n">
        <f aca="false">-10*(K27+L26+M27+L28-4*L27)</f>
        <v>0.00195651657037388</v>
      </c>
      <c r="BY27" s="19" t="n">
        <f aca="false">-10*(L27+M26+N27+M28-4*M27)</f>
        <v>0.00179755522083269</v>
      </c>
      <c r="BZ27" s="19" t="n">
        <f aca="false">-10*(M27+N26+O27+N28-4*N27)</f>
        <v>0.00187658978518357</v>
      </c>
      <c r="CA27" s="19" t="n">
        <f aca="false">-10*(N27+O26+P27+O28-4*O27)</f>
        <v>0.00172998608803709</v>
      </c>
      <c r="CB27" s="19" t="n">
        <f aca="false">-10*(O27+P26+Q27+P28-4*P27)</f>
        <v>0.00197219696872253</v>
      </c>
      <c r="CC27" s="19" t="n">
        <f aca="false">-10*(P27+Q26+R27+Q28-4*Q27)</f>
        <v>0.00114366330478788</v>
      </c>
      <c r="CD27" s="19" t="n">
        <f aca="false">-10*(Q27+R26+S27+R28-4*R27)</f>
        <v>0.00201015778600322</v>
      </c>
      <c r="CE27" s="19" t="n">
        <f aca="false">-10*(R27+S26+T27+S28-4*S27)</f>
        <v>0.00117560952588747</v>
      </c>
      <c r="CF27" s="19" t="n">
        <f aca="false">-10*(S27+T26+U27+T28-4*T27)</f>
        <v>0.00142224834860372</v>
      </c>
      <c r="CG27" s="19" t="n">
        <f aca="false">-10*(T27+U26+V27+U28-4*U27)</f>
        <v>0.00140466458390165</v>
      </c>
      <c r="CH27" s="19" t="n">
        <f aca="false">-10*(U27+V26+W27+V28-4*V27)</f>
        <v>0.00156448778568574</v>
      </c>
      <c r="CI27" s="19" t="n">
        <f aca="false">-10*(V27+W26+X27+W28-4*W27)</f>
        <v>0.00115640470909284</v>
      </c>
      <c r="CJ27" s="19" t="n">
        <f aca="false">-10*(W27+X26+Y27+X28-4*X27)</f>
        <v>0.00121762951295068</v>
      </c>
      <c r="CK27" s="19" t="n">
        <f aca="false">-10*(X27+Y26+Z27+Y28-4*Y27)</f>
        <v>0.00141334239856405</v>
      </c>
      <c r="CL27" s="19" t="n">
        <f aca="false">-10*(Y27+Z26+AA27+Z28-4*Z27)</f>
        <v>0.0007401817967434</v>
      </c>
      <c r="CM27" s="19" t="n">
        <f aca="false">-10*(Z27+AA26+AB27+AA28-4*AA27)</f>
        <v>0.000903803465490682</v>
      </c>
      <c r="CN27" s="19" t="n">
        <f aca="false">-10*(AA27+AB26+AC27+AB28-4*AB27)</f>
        <v>0.000923547520699231</v>
      </c>
      <c r="CO27" s="19" t="n">
        <f aca="false">-10*(AB27+AC26+AD27+AC28-4*AC27)</f>
        <v>0.000973282663920827</v>
      </c>
      <c r="CP27" s="19" t="n">
        <f aca="false">-10*(AC27+AD26+AE27+AD28-4*AD27)</f>
        <v>-0.000305194537091325</v>
      </c>
      <c r="CQ27" s="19" t="n">
        <f aca="false">-10*(AD27+AE26+AF27+AE28-4*AE27)</f>
        <v>0.00102949458877788</v>
      </c>
    </row>
    <row r="28" customFormat="false" ht="20.1" hidden="false" customHeight="true" outlineLevel="0" collapsed="false">
      <c r="B28" s="15" t="n">
        <f aca="false">IF(mirrors,C28,AE28)</f>
        <v>9.54037398787758</v>
      </c>
      <c r="C28" s="17" t="n">
        <f aca="false">IF(gate,(C27+B28+D28+C29)*gam4-C28*gamm1,0)</f>
        <v>9.57068986378698</v>
      </c>
      <c r="D28" s="17" t="n">
        <f aca="false">IF(gate,(D27+C28+E28+D29)*gam4-D28*gamm1,0)</f>
        <v>10.7472927958395</v>
      </c>
      <c r="E28" s="17" t="n">
        <f aca="false">IF(gate,(E27+D28+F28+E29)*gam4-E28*gamm1,0)</f>
        <v>12.6824658272157</v>
      </c>
      <c r="F28" s="17" t="n">
        <f aca="false">IF(gate,(F27+E28+G28+F29)*gam4-F28*gamm1,0)</f>
        <v>15.1243079633889</v>
      </c>
      <c r="G28" s="17" t="n">
        <f aca="false">IF(gate,(G27+F28+H28+G29)*gam4-G28*gamm1,0)</f>
        <v>17.9129437948654</v>
      </c>
      <c r="H28" s="17" t="n">
        <f aca="false">IF(gate,(H27+G28+I28+H29)*gam4-H28*gamm1,0)</f>
        <v>20.9407127333575</v>
      </c>
      <c r="I28" s="17" t="n">
        <f aca="false">IF(gate,(I27+H28+J28+I29)*gam4-I28*gamm1,0)</f>
        <v>24.1257689108295</v>
      </c>
      <c r="J28" s="17" t="n">
        <f aca="false">IF(gate,(J27+I28+K28+J29)*gam4-J28*gamm1,0)</f>
        <v>27.4001728470129</v>
      </c>
      <c r="K28" s="17" t="n">
        <f aca="false">IF(gate,(K27+J28+L28+K29)*gam4-K28*gamm1,0)</f>
        <v>30.6987420793961</v>
      </c>
      <c r="L28" s="17" t="n">
        <f aca="false">IF(gate,(L27+K28+M28+L29)*gam4-L28*gamm1,0)</f>
        <v>33.9447319721426</v>
      </c>
      <c r="M28" s="17" t="n">
        <f aca="false">IF(gate,(M27+L28+N28+M29)*gam4-M28*gamm1,0)</f>
        <v>37.0324476276239</v>
      </c>
      <c r="N28" s="17" t="n">
        <f aca="false">IF(gate,(N27+M28+O28+N29)*gam4-N28*gamm1,0)</f>
        <v>39.8159112640083</v>
      </c>
      <c r="O28" s="17" t="n">
        <f aca="false">IF(gate,(O27+N28+P28+O29)*gam4-O28*gamm1,0)</f>
        <v>42.111684498992</v>
      </c>
      <c r="P28" s="17" t="n">
        <f aca="false">IF(gate,(P27+O28+Q28+P29)*gam4-P28*gamm1,0)</f>
        <v>43.7266730971257</v>
      </c>
      <c r="Q28" s="17" t="n">
        <f aca="false">IF(gate,(Q27+P28+R28+Q29)*gam4-Q28*gamm1,0)</f>
        <v>44.5149453478844</v>
      </c>
      <c r="R28" s="17" t="n">
        <f aca="false">IF(gate,(R27+Q28+S28+R29)*gam4-R28*gamm1,0)</f>
        <v>44.4355812618188</v>
      </c>
      <c r="S28" s="17" t="n">
        <f aca="false">IF(gate,(S27+R28+T28+S29)*gam4-S28*gamm1,0)</f>
        <v>43.5133849348195</v>
      </c>
      <c r="T28" s="17" t="n">
        <f aca="false">IF(gate,(T27+S28+U28+T29)*gam4-T28*gamm1,0)</f>
        <v>41.8084351115206</v>
      </c>
      <c r="U28" s="17" t="n">
        <f aca="false">IF(gate,(U27+T28+V28+U29)*gam4-U28*gamm1,0)</f>
        <v>39.4289313477582</v>
      </c>
      <c r="V28" s="17" t="n">
        <f aca="false">IF(gate,(V27+U28+W28+V29)*gam4-V28*gamm1,0)</f>
        <v>36.554087945216</v>
      </c>
      <c r="W28" s="17" t="n">
        <f aca="false">IF(gate,(W27+V28+X28+W29)*gam4-W28*gamm1,0)</f>
        <v>33.3671274949184</v>
      </c>
      <c r="X28" s="17" t="n">
        <f aca="false">IF(gate,(X27+W28+Y28+X29)*gam4-X28*gamm1,0)</f>
        <v>30.0096030572561</v>
      </c>
      <c r="Y28" s="17" t="n">
        <f aca="false">IF(gate,(Y27+X28+Z28+Y29)*gam4-Y28*gamm1,0)</f>
        <v>26.5811252981461</v>
      </c>
      <c r="Z28" s="17" t="n">
        <f aca="false">IF(gate,(Z27+Y28+AA28+Z29)*gam4-Z28*gamm1,0)</f>
        <v>23.1562633762846</v>
      </c>
      <c r="AA28" s="17" t="n">
        <f aca="false">IF(gate,(AA27+Z28+AB28+AA29)*gam4-AA28*gamm1,0)</f>
        <v>19.8007709341393</v>
      </c>
      <c r="AB28" s="17" t="n">
        <f aca="false">IF(gate,(AB27+AA28+AC28+AB29)*gam4-AB28*gamm1,0)</f>
        <v>16.5883963854336</v>
      </c>
      <c r="AC28" s="17" t="n">
        <f aca="false">IF(gate,(AC27+AB28+AD28+AC29)*gam4-AC28*gamm1,0)</f>
        <v>13.629195388996</v>
      </c>
      <c r="AD28" s="17" t="n">
        <f aca="false">IF(gate,(AD27+AC28+AE28+AD29)*gam4-AD28*gamm1,0)</f>
        <v>11.1344600876395</v>
      </c>
      <c r="AE28" s="17" t="n">
        <f aca="false">IF(gate,(AE27+AD28+AF28+AE29)*gam4-AE28*gamm1,0)</f>
        <v>9.54037398787758</v>
      </c>
      <c r="AF28" s="15" t="n">
        <f aca="false">IF(mirrors,AE28,C28)</f>
        <v>9.5708746330504</v>
      </c>
      <c r="AI28" s="17" t="n">
        <f aca="false">SQRT((D28-C28)^2+(C29-C28)^2)</f>
        <v>2.60917330034917</v>
      </c>
      <c r="AJ28" s="17" t="n">
        <f aca="false">SQRT((E28-D28)^2+(D29-D28)^2)</f>
        <v>2.67843787496134</v>
      </c>
      <c r="AK28" s="17" t="n">
        <f aca="false">SQRT((F28-E28)^2+(E29-E28)^2)</f>
        <v>3.03536406878497</v>
      </c>
      <c r="AL28" s="17" t="n">
        <f aca="false">SQRT((G28-F28)^2+(F29-F28)^2)</f>
        <v>3.43113102153028</v>
      </c>
      <c r="AM28" s="17" t="n">
        <f aca="false">SQRT((H28-G28)^2+(G29-G28)^2)</f>
        <v>3.81140487636113</v>
      </c>
      <c r="AN28" s="17" t="n">
        <f aca="false">SQRT((I28-H28)^2+(H29-H28)^2)</f>
        <v>4.1705921086597</v>
      </c>
      <c r="AO28" s="17" t="n">
        <f aca="false">SQRT((J28-I28)^2+(I29-I28)^2)</f>
        <v>4.51971093283369</v>
      </c>
      <c r="AP28" s="17" t="n">
        <f aca="false">SQRT((K28-J28)^2+(J29-J28)^2)</f>
        <v>4.86738877399836</v>
      </c>
      <c r="AQ28" s="17" t="n">
        <f aca="false">SQRT((L28-K28)^2+(K29-K28)^2)</f>
        <v>5.20802746522379</v>
      </c>
      <c r="AR28" s="17" t="n">
        <f aca="false">SQRT((M28-L28)^2+(L29-L28)^2)</f>
        <v>5.52235037329731</v>
      </c>
      <c r="AS28" s="17" t="n">
        <f aca="false">SQRT((N28-M28)^2+(M29-M28)^2)</f>
        <v>5.79153093237577</v>
      </c>
      <c r="AT28" s="17" t="n">
        <f aca="false">SQRT((O28-N28)^2+(N29-N28)^2)</f>
        <v>6.01332282001974</v>
      </c>
      <c r="AU28" s="17" t="n">
        <f aca="false">SQRT((P28-O28)^2+(O29-O28)^2)</f>
        <v>6.20985902003309</v>
      </c>
      <c r="AV28" s="17" t="n">
        <f aca="false">SQRT((Q28-P28)^2+(P29-P28)^2)</f>
        <v>6.41135945259044</v>
      </c>
      <c r="AW28" s="17" t="n">
        <f aca="false">SQRT((R28-Q28)^2+(Q29-Q28)^2)</f>
        <v>6.62681944807336</v>
      </c>
      <c r="AX28" s="17" t="n">
        <f aca="false">SQRT((S28-R28)^2+(R29-R28)^2)</f>
        <v>6.84243444570635</v>
      </c>
      <c r="AY28" s="17" t="n">
        <f aca="false">SQRT((T28-S28)^2+(S29-S28)^2)</f>
        <v>7.0125231685662</v>
      </c>
      <c r="AZ28" s="17" t="n">
        <f aca="false">SQRT((U28-T28)^2+(T29-T28)^2)</f>
        <v>7.05401458891826</v>
      </c>
      <c r="BA28" s="17" t="n">
        <f aca="false">SQRT((V28-U28)^2+(U29-U28)^2)</f>
        <v>6.88259173354795</v>
      </c>
      <c r="BB28" s="17" t="n">
        <f aca="false">SQRT((W28-V28)^2+(V29-V28)^2)</f>
        <v>6.51373135628805</v>
      </c>
      <c r="BC28" s="17" t="n">
        <f aca="false">SQRT((X28-W28)^2+(W29-W28)^2)</f>
        <v>6.03010100259951</v>
      </c>
      <c r="BD28" s="17" t="n">
        <f aca="false">SQRT((Y28-X28)^2+(X29-X28)^2)</f>
        <v>5.52297529216174</v>
      </c>
      <c r="BE28" s="17" t="n">
        <f aca="false">SQRT((Z28-Y28)^2+(Y29-Y28)^2)</f>
        <v>5.04856175544664</v>
      </c>
      <c r="BF28" s="17" t="n">
        <f aca="false">SQRT((AA28-Z28)^2+(Z29-Z28)^2)</f>
        <v>4.623521562082</v>
      </c>
      <c r="BG28" s="17" t="n">
        <f aca="false">SQRT((AB28-AA28)^2+(AA29-AA28)^2)</f>
        <v>4.23719692948438</v>
      </c>
      <c r="BH28" s="17" t="n">
        <f aca="false">SQRT((AC28-AB28)^2+(AB29-AB28)^2)</f>
        <v>3.86369263497459</v>
      </c>
      <c r="BI28" s="17" t="n">
        <f aca="false">SQRT((AD28-AC28)^2+(AC29-AC28)^2)</f>
        <v>3.47079774042732</v>
      </c>
      <c r="BJ28" s="17" t="n">
        <f aca="false">SQRT((AE28-AD28)^2+(AD29-AD28)^2)</f>
        <v>3.10849226699145</v>
      </c>
      <c r="BK28" s="17" t="n">
        <f aca="false">SQRT((AF28-AE28)^2+(AE29-AE28)^2)</f>
        <v>3.22845738901064</v>
      </c>
      <c r="BO28" s="19" t="n">
        <f aca="false">-10*(B28+C27+D28+C29-4*C28)</f>
        <v>0.000517308210348233</v>
      </c>
      <c r="BP28" s="19" t="n">
        <f aca="false">-10*(C28+D27+E28+D29-4*D28)</f>
        <v>-0.000348322142329494</v>
      </c>
      <c r="BQ28" s="19" t="n">
        <f aca="false">-10*(D28+E27+F28+E29-4*E28)</f>
        <v>0.00258108904084509</v>
      </c>
      <c r="BR28" s="19" t="n">
        <f aca="false">-10*(E28+F27+G28+F29-4*F28)</f>
        <v>0.00180640841577429</v>
      </c>
      <c r="BS28" s="19" t="n">
        <f aca="false">-10*(F28+G27+H28+G29-4*G28)</f>
        <v>0.000549885702980646</v>
      </c>
      <c r="BT28" s="19" t="n">
        <f aca="false">-10*(G28+H27+I28+H29-4*H28)</f>
        <v>0.00197576184731929</v>
      </c>
      <c r="BU28" s="19" t="n">
        <f aca="false">-10*(H28+I27+J28+I29-4*I28)</f>
        <v>-0.00031369308800322</v>
      </c>
      <c r="BV28" s="19" t="n">
        <f aca="false">-10*(I28+J27+K28+J29-4*J28)</f>
        <v>0.00245151415441569</v>
      </c>
      <c r="BW28" s="19" t="n">
        <f aca="false">-10*(J28+K27+L28+K29-4*K28)</f>
        <v>0.00114589404262233</v>
      </c>
      <c r="BX28" s="19" t="n">
        <f aca="false">-10*(K28+L27+M28+L29-4*L28)</f>
        <v>0.00121916444214776</v>
      </c>
      <c r="BY28" s="19" t="n">
        <f aca="false">-10*(L28+M27+N28+M29-4*M28)</f>
        <v>0.00108029568735901</v>
      </c>
      <c r="BZ28" s="19" t="n">
        <f aca="false">-10*(M28+N27+O28+N29-4*N28)</f>
        <v>0.00125864036562007</v>
      </c>
      <c r="CA28" s="19" t="n">
        <f aca="false">-10*(N28+O27+P28+O29-4*O28)</f>
        <v>0.00123607172213269</v>
      </c>
      <c r="CB28" s="19" t="n">
        <f aca="false">-10*(O28+P27+Q28+P29-4*P28)</f>
        <v>0.000583755630998439</v>
      </c>
      <c r="CC28" s="19" t="n">
        <f aca="false">-10*(P28+Q27+R28+Q29-4*Q28)</f>
        <v>0.00193113193063255</v>
      </c>
      <c r="CD28" s="19" t="n">
        <f aca="false">-10*(Q28+R27+S28+R29-4*R28)</f>
        <v>-3.83950157356594E-005</v>
      </c>
      <c r="CE28" s="19" t="n">
        <f aca="false">-10*(R28+S27+T28+S29-4*S28)</f>
        <v>0.00179303861898461</v>
      </c>
      <c r="CF28" s="19" t="n">
        <f aca="false">-10*(S28+T27+U28+T29-4*T28)</f>
        <v>0.00084067134309862</v>
      </c>
      <c r="CG28" s="19" t="n">
        <f aca="false">-10*(T28+U27+V28+U29-4*U28)</f>
        <v>0.00130523801601612</v>
      </c>
      <c r="CH28" s="19" t="n">
        <f aca="false">-10*(U28+V27+W28+V29-4*V28)</f>
        <v>0.000826131204405556</v>
      </c>
      <c r="CI28" s="19" t="n">
        <f aca="false">-10*(V28+W27+X28+W29-4*W28)</f>
        <v>0.000362166651086682</v>
      </c>
      <c r="CJ28" s="19" t="n">
        <f aca="false">-10*(W28+X27+Y28+X29-4*X28)</f>
        <v>0.00116384434576844</v>
      </c>
      <c r="CK28" s="19" t="n">
        <f aca="false">-10*(X28+Y27+Z28+Y29-4*Y28)</f>
        <v>-0.000273628151177263</v>
      </c>
      <c r="CL28" s="19" t="n">
        <f aca="false">-10*(Y28+Z27+AA28+Z29-4*Z28)</f>
        <v>0.00133674737412548</v>
      </c>
      <c r="CM28" s="19" t="n">
        <f aca="false">-10*(Z28+AA27+AB28+AA29-4*AA28)</f>
        <v>0.000201763680252043</v>
      </c>
      <c r="CN28" s="19" t="n">
        <f aca="false">-10*(AA28+AB27+AC28+AB29-4*AB28)</f>
        <v>0.000937060617332008</v>
      </c>
      <c r="CO28" s="19" t="n">
        <f aca="false">-10*(AB28+AC27+AD28+AC29-4*AC28)</f>
        <v>-0.000722721773342983</v>
      </c>
      <c r="CP28" s="19" t="n">
        <f aca="false">-10*(AC28+AD27+AE28+AD29-4*AD28)</f>
        <v>0.00118722819756556</v>
      </c>
      <c r="CQ28" s="19" t="n">
        <f aca="false">-10*(AD28+AE27+AF28+AE29-4*AE28)</f>
        <v>-0.0013714213222471</v>
      </c>
    </row>
    <row r="29" customFormat="false" ht="20.1" hidden="false" customHeight="true" outlineLevel="0" collapsed="false">
      <c r="B29" s="15" t="n">
        <f aca="false">IF(mirrors,C29,AE29)</f>
        <v>6.31206067853144</v>
      </c>
      <c r="C29" s="17" t="n">
        <f aca="false">IF(gate,(C28+B29+D29+C30)*gam4-C29*gamm1,0)</f>
        <v>7.24187238456274</v>
      </c>
      <c r="D29" s="17" t="n">
        <f aca="false">IF(gate,(D28+C29+E29+D30)*gam4-D29*gamm1,0)</f>
        <v>8.89550047793183</v>
      </c>
      <c r="E29" s="17" t="n">
        <f aca="false">IF(gate,(E28+D29+F29+E30)*gam4-E29*gamm1,0)</f>
        <v>10.8794566724747</v>
      </c>
      <c r="F29" s="17" t="n">
        <f aca="false">IF(gate,(F28+E29+G29+F30)*gam4-F29*gamm1,0)</f>
        <v>13.1252656210877</v>
      </c>
      <c r="G29" s="17" t="n">
        <f aca="false">IF(gate,(G28+F29+H29+G30)*gam4-G29*gamm1,0)</f>
        <v>15.5979011631518</v>
      </c>
      <c r="H29" s="17" t="n">
        <f aca="false">IF(gate,(H28+G29+I29+H30)*gam4-H29*gamm1,0)</f>
        <v>18.2482685495048</v>
      </c>
      <c r="I29" s="17" t="n">
        <f aca="false">IF(gate,(I28+H29+J29+I30)*gam4-I29*gamm1,0)</f>
        <v>21.0103129603974</v>
      </c>
      <c r="J29" s="17" t="n">
        <f aca="false">IF(gate,(J28+I29+K29+J30)*gam4-J29*gamm1,0)</f>
        <v>23.8209390607927</v>
      </c>
      <c r="K29" s="17" t="n">
        <f aca="false">IF(gate,(K28+J29+L29+K30)*gam4-K29*gamm1,0)</f>
        <v>26.6260157572977</v>
      </c>
      <c r="L29" s="17" t="n">
        <f aca="false">IF(gate,(L28+K29+M29+L30)*gam4-L29*gamm1,0)</f>
        <v>29.3662643599002</v>
      </c>
      <c r="M29" s="17" t="n">
        <f aca="false">IF(gate,(M28+L29+N29+M30)*gam4-M29*gamm1,0)</f>
        <v>31.9536524234843</v>
      </c>
      <c r="N29" s="17" t="n">
        <f aca="false">IF(gate,(N28+M29+O29+N30)*gam4-N29*gamm1,0)</f>
        <v>34.2580810586761</v>
      </c>
      <c r="O29" s="17" t="n">
        <f aca="false">IF(gate,(O28+N29+P29+O30)*gam4-O29*gamm1,0)</f>
        <v>36.1155056427049</v>
      </c>
      <c r="P29" s="17" t="n">
        <f aca="false">IF(gate,(P28+O29+Q29+P30)*gam4-P29*gamm1,0)</f>
        <v>37.3639569405614</v>
      </c>
      <c r="Q29" s="17" t="n">
        <f aca="false">IF(gate,(Q28+P29+R29+Q30)*gam4-Q29*gamm1,0)</f>
        <v>37.8886011567632</v>
      </c>
      <c r="R29" s="17" t="n">
        <f aca="false">IF(gate,(R28+Q29+S29+R30)*gam4-R29*gamm1,0)</f>
        <v>37.6555766100314</v>
      </c>
      <c r="S29" s="17" t="n">
        <f aca="false">IF(gate,(S28+R29+T29+S30)*gam4-S29*gamm1,0)</f>
        <v>36.7112803127403</v>
      </c>
      <c r="T29" s="17" t="n">
        <f aca="false">IF(gate,(T28+S29+U29+T30)*gam4-T29*gamm1,0)</f>
        <v>35.167871606899</v>
      </c>
      <c r="U29" s="17" t="n">
        <f aca="false">IF(gate,(U28+T29+V29+U30)*gam4-U29*gamm1,0)</f>
        <v>33.1755047365663</v>
      </c>
      <c r="V29" s="17" t="n">
        <f aca="false">IF(gate,(V28+U29+W29+V30)*gam4-V29*gamm1,0)</f>
        <v>30.8732447621904</v>
      </c>
      <c r="W29" s="17" t="n">
        <f aca="false">IF(gate,(W28+V29+X29+W30)*gam4-W29*gamm1,0)</f>
        <v>28.3582206528966</v>
      </c>
      <c r="X29" s="17" t="n">
        <f aca="false">IF(gate,(X28+W29+Y29+X30)*gam4-X29*gamm1,0)</f>
        <v>25.6796150280444</v>
      </c>
      <c r="Y29" s="17" t="n">
        <f aca="false">IF(gate,(Y28+X29+Z29+Y30)*gam4-Y29*gamm1,0)</f>
        <v>22.8719075079993</v>
      </c>
      <c r="Z29" s="17" t="n">
        <f aca="false">IF(gate,(Z28+Y29+AA29+Z30)*gam4-Z29*gamm1,0)</f>
        <v>19.975442396452</v>
      </c>
      <c r="AA29" s="17" t="n">
        <f aca="false">IF(gate,(AA28+Z29+AB29+AA30)*gam4-AA29*gamm1,0)</f>
        <v>17.0377132839881</v>
      </c>
      <c r="AB29" s="17" t="n">
        <f aca="false">IF(gate,(AB28+AA29+AC29+AB30)*gam4-AB29*gamm1,0)</f>
        <v>14.1041962646221</v>
      </c>
      <c r="AC29" s="17" t="n">
        <f aca="false">IF(gate,(AC28+AB29+AD29+AC30)*gam4-AC29*gamm1,0)</f>
        <v>11.2161614623549</v>
      </c>
      <c r="AD29" s="17" t="n">
        <f aca="false">IF(gate,(AD28+AC29+AE29+AD30)*gam4-AD29*gamm1,0)</f>
        <v>8.46582491577895</v>
      </c>
      <c r="AE29" s="17" t="n">
        <f aca="false">IF(gate,(AE28+AD29+AF29+AE30)*gam4-AE29*gamm1,0)</f>
        <v>6.31206067853144</v>
      </c>
      <c r="AF29" s="15" t="n">
        <f aca="false">IF(mirrors,AE29,C29)</f>
        <v>7.24202063134393</v>
      </c>
      <c r="AI29" s="17" t="n">
        <f aca="false">SQRT((D29-C29)^2+(C30-C29)^2)</f>
        <v>3.47173629189992</v>
      </c>
      <c r="AJ29" s="17" t="n">
        <f aca="false">SQRT((E29-D29)^2+(D30-D29)^2)</f>
        <v>2.94917611897448</v>
      </c>
      <c r="AK29" s="17" t="n">
        <f aca="false">SQRT((F29-E29)^2+(E30-E29)^2)</f>
        <v>3.05079139437455</v>
      </c>
      <c r="AL29" s="17" t="n">
        <f aca="false">SQRT((G29-F29)^2+(F30-F29)^2)</f>
        <v>3.32689105085801</v>
      </c>
      <c r="AM29" s="17" t="n">
        <f aca="false">SQRT((H29-G29)^2+(G30-G29)^2)</f>
        <v>3.63841075955595</v>
      </c>
      <c r="AN29" s="17" t="n">
        <f aca="false">SQRT((I29-H29)^2+(H30-H29)^2)</f>
        <v>3.93592883184539</v>
      </c>
      <c r="AO29" s="17" t="n">
        <f aca="false">SQRT((J29-I29)^2+(I30-I29)^2)</f>
        <v>4.23214549187665</v>
      </c>
      <c r="AP29" s="17" t="n">
        <f aca="false">SQRT((K29-J29)^2+(J30-J29)^2)</f>
        <v>4.54299080347097</v>
      </c>
      <c r="AQ29" s="17" t="n">
        <f aca="false">SQRT((L29-K29)^2+(K30-K29)^2)</f>
        <v>4.85508157258322</v>
      </c>
      <c r="AR29" s="17" t="n">
        <f aca="false">SQRT((M29-L29)^2+(L30-L29)^2)</f>
        <v>5.12640174401119</v>
      </c>
      <c r="AS29" s="17" t="n">
        <f aca="false">SQRT((N29-M29)^2+(M30-M29)^2)</f>
        <v>5.32069010712289</v>
      </c>
      <c r="AT29" s="17" t="n">
        <f aca="false">SQRT((O29-N29)^2+(N30-N29)^2)</f>
        <v>5.43782482340015</v>
      </c>
      <c r="AU29" s="17" t="n">
        <f aca="false">SQRT((P29-O29)^2+(O30-O29)^2)</f>
        <v>5.52992122226867</v>
      </c>
      <c r="AV29" s="17" t="n">
        <f aca="false">SQRT((Q29-P29)^2+(P30-P29)^2)</f>
        <v>5.66317932404737</v>
      </c>
      <c r="AW29" s="17" t="n">
        <f aca="false">SQRT((R29-Q29)^2+(Q30-Q29)^2)</f>
        <v>5.8732005567578</v>
      </c>
      <c r="AX29" s="17" t="n">
        <f aca="false">SQRT((S29-R29)^2+(R30-R29)^2)</f>
        <v>6.14176141671523</v>
      </c>
      <c r="AY29" s="17" t="n">
        <f aca="false">SQRT((T29-S29)^2+(S30-S29)^2)</f>
        <v>6.39202340742772</v>
      </c>
      <c r="AZ29" s="17" t="n">
        <f aca="false">SQRT((U29-T29)^2+(T30-T29)^2)</f>
        <v>6.50423911102281</v>
      </c>
      <c r="BA29" s="17" t="n">
        <f aca="false">SQRT((V29-U29)^2+(U30-U29)^2)</f>
        <v>6.37377124655756</v>
      </c>
      <c r="BB29" s="17" t="n">
        <f aca="false">SQRT((W29-V29)^2+(V30-V29)^2)</f>
        <v>6.01869032326606</v>
      </c>
      <c r="BC29" s="17" t="n">
        <f aca="false">SQRT((X29-W29)^2+(W30-W29)^2)</f>
        <v>5.53637233418549</v>
      </c>
      <c r="BD29" s="17" t="n">
        <f aca="false">SQRT((Y29-X29)^2+(X30-X29)^2)</f>
        <v>5.05273389645915</v>
      </c>
      <c r="BE29" s="17" t="n">
        <f aca="false">SQRT((Z29-Y29)^2+(Y30-Y29)^2)</f>
        <v>4.63652145611358</v>
      </c>
      <c r="BF29" s="17" t="n">
        <f aca="false">SQRT((AA29-Z29)^2+(Z30-Z29)^2)</f>
        <v>4.29959695574478</v>
      </c>
      <c r="BG29" s="17" t="n">
        <f aca="false">SQRT((AB29-AA29)^2+(AA30-AA29)^2)</f>
        <v>4.0327503699057</v>
      </c>
      <c r="BH29" s="17" t="n">
        <f aca="false">SQRT((AC29-AB29)^2+(AB30-AB29)^2)</f>
        <v>3.83925673221581</v>
      </c>
      <c r="BI29" s="17" t="n">
        <f aca="false">SQRT((AD29-AC29)^2+(AC30-AC29)^2)</f>
        <v>3.7510578079052</v>
      </c>
      <c r="BJ29" s="17" t="n">
        <f aca="false">SQRT((AE29-AD29)^2+(AD30-AD29)^2)</f>
        <v>3.91145622047938</v>
      </c>
      <c r="BK29" s="17" t="n">
        <f aca="false">SQRT((AF29-AE29)^2+(AE30-AE29)^2)</f>
        <v>6.38019870562804</v>
      </c>
      <c r="BO29" s="19" t="n">
        <f aca="false">-10*(B29+C28+D29+C30-4*C29)</f>
        <v>-0.00017446289827916</v>
      </c>
      <c r="BP29" s="19" t="n">
        <f aca="false">-10*(C29+D28+E29+D30-4*D29)</f>
        <v>-0.000210632169270752</v>
      </c>
      <c r="BQ29" s="19" t="n">
        <f aca="false">-10*(D29+E28+F29+E30-4*E29)</f>
        <v>3.77648649418916E-005</v>
      </c>
      <c r="BR29" s="19" t="n">
        <f aca="false">-10*(E29+F28+G29+F30-4*F29)</f>
        <v>-0.000482914952755209</v>
      </c>
      <c r="BS29" s="19" t="n">
        <f aca="false">-10*(F29+G28+H29+G30-4*G29)</f>
        <v>-0.000680005808391115</v>
      </c>
      <c r="BT29" s="19" t="n">
        <f aca="false">-10*(G29+H28+I29+H30-4*H29)</f>
        <v>-0.000801171085242913</v>
      </c>
      <c r="BU29" s="19" t="n">
        <f aca="false">-10*(H29+I28+J29+I30-4*I29)</f>
        <v>0.000477552763982203</v>
      </c>
      <c r="BV29" s="19" t="n">
        <f aca="false">-10*(I29+J28+K29+J30-4*J29)</f>
        <v>-0.00127307488881456</v>
      </c>
      <c r="BW29" s="19" t="n">
        <f aca="false">-10*(J29+K28+L29+K30-4*K29)</f>
        <v>-0.000490952602234529</v>
      </c>
      <c r="BX29" s="19" t="n">
        <f aca="false">-10*(K29+L28+M29+L30-4*L29)</f>
        <v>-0.000655414538783816</v>
      </c>
      <c r="BY29" s="19" t="n">
        <f aca="false">-10*(L29+M28+N29+M30-4*M29)</f>
        <v>-0.000718239515435926</v>
      </c>
      <c r="BZ29" s="19" t="n">
        <f aca="false">-10*(M29+N28+O29+N30-4*N29)</f>
        <v>-0.000617568766756449</v>
      </c>
      <c r="CA29" s="19" t="n">
        <f aca="false">-10*(N29+O28+P29+O30-4*O29)</f>
        <v>-0.000543673566824054</v>
      </c>
      <c r="CB29" s="19" t="n">
        <f aca="false">-10*(O29+P28+Q29+P30-4*P29)</f>
        <v>-0.000839754120249836</v>
      </c>
      <c r="CC29" s="19" t="n">
        <f aca="false">-10*(P29+Q28+R29+Q30-4*Q29)</f>
        <v>-0.000994219899439486</v>
      </c>
      <c r="CD29" s="19" t="n">
        <f aca="false">-10*(Q29+R28+S29+R30-4*R29)</f>
        <v>1.54697249854507E-005</v>
      </c>
      <c r="CE29" s="19" t="n">
        <f aca="false">-10*(R29+S28+T29+S30-4*S29)</f>
        <v>-0.00101531932443777</v>
      </c>
      <c r="CF29" s="19" t="n">
        <f aca="false">-10*(S29+T28+U29+T30-4*T29)</f>
        <v>-0.00030365428017376</v>
      </c>
      <c r="CG29" s="19" t="n">
        <f aca="false">-10*(T29+U28+V29+U30-4*U29)</f>
        <v>-0.000867871189029756</v>
      </c>
      <c r="CH29" s="19" t="n">
        <f aca="false">-10*(U29+V28+W29+V30-4*V29)</f>
        <v>-0.000550049046950107</v>
      </c>
      <c r="CI29" s="19" t="n">
        <f aca="false">-10*(V29+W28+X29+W30-4*W29)</f>
        <v>-0.000708925615526823</v>
      </c>
      <c r="CJ29" s="19" t="n">
        <f aca="false">-10*(W29+X28+Y29+X30-4*X29)</f>
        <v>-0.000649868728572756</v>
      </c>
      <c r="CK29" s="19" t="n">
        <f aca="false">-10*(X29+Y28+Z29+Y30-4*Y29)</f>
        <v>0.000122940821825068</v>
      </c>
      <c r="CL29" s="19" t="n">
        <f aca="false">-10*(Y29+Z28+AA29+Z30-4*Z29)</f>
        <v>-0.000854240788470406</v>
      </c>
      <c r="CM29" s="19" t="n">
        <f aca="false">-10*(Z29+AA28+AB29+AA30-4*AA29)</f>
        <v>-0.000412664036559818</v>
      </c>
      <c r="CN29" s="19" t="n">
        <f aca="false">-10*(AA29+AB28+AC29+AB30-4*AB29)</f>
        <v>-0.000287575246602501</v>
      </c>
      <c r="CO29" s="19" t="n">
        <f aca="false">-10*(AB29+AC28+AD29+AC30-4*AC29)</f>
        <v>-0.000296205240317704</v>
      </c>
      <c r="CP29" s="19" t="n">
        <f aca="false">-10*(AC29+AD28+AE29+AD30-4*AD29)</f>
        <v>-0.00121054296116085</v>
      </c>
      <c r="CQ29" s="19" t="n">
        <f aca="false">-10*(AD29+AE28+AF29+AE30-4*AE29)</f>
        <v>0.000231791252893743</v>
      </c>
    </row>
    <row r="30" customFormat="false" ht="20.1" hidden="false" customHeight="true" outlineLevel="0" collapsed="false">
      <c r="B30" s="15" t="n">
        <f aca="false">IF(mirrors,C30,AE30)</f>
        <v>0</v>
      </c>
      <c r="C30" s="17" t="n">
        <f aca="false">IF(gate,(C29+B30+D30+C31)*gam4-C30*gamm1,0)</f>
        <v>4.18925596429053</v>
      </c>
      <c r="D30" s="17" t="n">
        <f aca="false">IF(gate,(D29+C30+E30+D31)*gam4-D30*gamm1,0)</f>
        <v>6.71340112206731</v>
      </c>
      <c r="E30" s="17" t="n">
        <f aca="false">IF(gate,(E29+D30+F30+E31)*gam4-E30*gamm1,0)</f>
        <v>8.81459098717709</v>
      </c>
      <c r="F30" s="17" t="n">
        <f aca="false">IF(gate,(F29+E30+G30+F31)*gam4-F30*gamm1,0)</f>
        <v>10.8994449768307</v>
      </c>
      <c r="G30" s="17" t="n">
        <f aca="false">IF(gate,(G29+F30+H30+G31)*gam4-G30*gamm1,0)</f>
        <v>13.1051946877301</v>
      </c>
      <c r="H30" s="17" t="n">
        <f aca="false">IF(gate,(H29+G30+I30+H31)*gam4-H30*gamm1,0)</f>
        <v>15.4442274582209</v>
      </c>
      <c r="I30" s="17" t="n">
        <f aca="false">IF(gate,(I29+H30+J30+I31)*gam4-I30*gamm1,0)</f>
        <v>17.8462275651863</v>
      </c>
      <c r="J30" s="17" t="n">
        <f aca="false">IF(gate,(J29+I30+K30+J31)*gam4-J30*gamm1,0)</f>
        <v>20.2473819859517</v>
      </c>
      <c r="K30" s="17" t="n">
        <f aca="false">IF(gate,(K29+J30+L30+K31)*gam4-K30*gamm1,0)</f>
        <v>22.6181666243621</v>
      </c>
      <c r="L30" s="17" t="n">
        <f aca="false">IF(gate,(L29+K30+M30+L31)*gam4-L30*gamm1,0)</f>
        <v>24.9407228281299</v>
      </c>
      <c r="M30" s="17" t="n">
        <f aca="false">IF(gate,(M29+L30+N30+M31)*gam4-M30*gamm1,0)</f>
        <v>27.1578884716886</v>
      </c>
      <c r="N30" s="17" t="n">
        <f aca="false">IF(gate,(N29+M30+O30+N31)*gam4-N30*gamm1,0)</f>
        <v>29.1473166613837</v>
      </c>
      <c r="O30" s="17" t="n">
        <f aca="false">IF(gate,(O29+N30+P30+O31)*gam4-O30*gamm1,0)</f>
        <v>30.7283544399468</v>
      </c>
      <c r="P30" s="17" t="n">
        <f aca="false">IF(gate,(P29+O30+Q30+P31)*gam4-P30*gamm1,0)</f>
        <v>31.7251318410639</v>
      </c>
      <c r="Q30" s="17" t="n">
        <f aca="false">IF(gate,(Q29+P30+R30+Q31)*gam4-Q30*gamm1,0)</f>
        <v>32.0200251505654</v>
      </c>
      <c r="R30" s="17" t="n">
        <f aca="false">IF(gate,(R29+Q30+S30+R31)*gam4-R30*gamm1,0)</f>
        <v>31.5868421618311</v>
      </c>
      <c r="S30" s="17" t="n">
        <f aca="false">IF(gate,(S29+R30+T30+S31)*gam4-S30*gamm1,0)</f>
        <v>30.5083896311438</v>
      </c>
      <c r="T30" s="17" t="n">
        <f aca="false">IF(gate,(T29+S30+U30+T31)*gam4-T30*gamm1,0)</f>
        <v>28.9762966321967</v>
      </c>
      <c r="U30" s="17" t="n">
        <f aca="false">IF(gate,(U29+T30+V30+U31)*gam4-U30*gamm1,0)</f>
        <v>27.2320580165368</v>
      </c>
      <c r="V30" s="17" t="n">
        <f aca="false">IF(gate,(V29+U30+W30+V31)*gam4-V30*gamm1,0)</f>
        <v>25.4052207189872</v>
      </c>
      <c r="W30" s="17" t="n">
        <f aca="false">IF(gate,(W29+V30+X30+W31)*gam4-W30*gamm1,0)</f>
        <v>23.5129662189949</v>
      </c>
      <c r="X30" s="17" t="n">
        <f aca="false">IF(gate,(X29+W30+Y30+X31)*gam4-X30*gamm1,0)</f>
        <v>21.4787938808983</v>
      </c>
      <c r="Y30" s="17" t="n">
        <f aca="false">IF(gate,(Y29+X30+Z30+Y31)*gam4-Y30*gamm1,0)</f>
        <v>19.2514350152726</v>
      </c>
      <c r="Z30" s="17" t="n">
        <f aca="false">IF(gate,(Z29+Y30+AA30+Z31)*gam4-Z30*gamm1,0)</f>
        <v>16.8359708416148</v>
      </c>
      <c r="AA30" s="17" t="n">
        <f aca="false">IF(gate,(AA29+Z30+AB30+AA31)*gam4-AA30*gamm1,0)</f>
        <v>14.2704848071426</v>
      </c>
      <c r="AB30" s="17" t="n">
        <f aca="false">IF(gate,(AB29+AA30+AC30+AB31)*gam4-AB30*gamm1,0)</f>
        <v>11.5745426842364</v>
      </c>
      <c r="AC30" s="17" t="n">
        <f aca="false">IF(gate,(AC29+AB30+AD30+AC31)*gam4-AC30*gamm1,0)</f>
        <v>8.66545890054671</v>
      </c>
      <c r="AD30" s="17" t="n">
        <f aca="false">IF(gate,(AD29+AC30+AE30+AD31)*gam4-AD30*gamm1,0)</f>
        <v>5.20073848888602</v>
      </c>
      <c r="AE30" s="18" t="n">
        <f aca="false">boxpot</f>
        <v>0</v>
      </c>
      <c r="AF30" s="15" t="n">
        <f aca="false">IF(mirrors,AE30,C30)</f>
        <v>4.18925596429053</v>
      </c>
      <c r="AI30" s="17" t="n">
        <f aca="false">SQRT((D30-C30)^2+(C31-C30)^2)</f>
        <v>2.88034852566495</v>
      </c>
      <c r="AJ30" s="17" t="n">
        <f aca="false">SQRT((E30-D30)^2+(D31-D30)^2)</f>
        <v>2.74038529663815</v>
      </c>
      <c r="AK30" s="17" t="n">
        <f aca="false">SQRT((F30-E30)^2+(E31-E30)^2)</f>
        <v>2.92287558363177</v>
      </c>
      <c r="AL30" s="17" t="n">
        <f aca="false">SQRT((G30-F30)^2+(F31-F30)^2)</f>
        <v>3.22067750525589</v>
      </c>
      <c r="AM30" s="17" t="n">
        <f aca="false">SQRT((H30-G30)^2+(G31-G30)^2)</f>
        <v>3.51672587846464</v>
      </c>
      <c r="AN30" s="17" t="n">
        <f aca="false">SQRT((I30-H30)^2+(H31-H30)^2)</f>
        <v>3.74031077025719</v>
      </c>
      <c r="AO30" s="17" t="n">
        <f aca="false">SQRT((J30-I30)^2+(I31-I30)^2)</f>
        <v>3.9714093707384</v>
      </c>
      <c r="AP30" s="17" t="n">
        <f aca="false">SQRT((K30-J30)^2+(J31-J30)^2)</f>
        <v>4.26337395213055</v>
      </c>
      <c r="AQ30" s="17" t="n">
        <f aca="false">SQRT((L30-K30)^2+(K31-K30)^2)</f>
        <v>4.59058663752777</v>
      </c>
      <c r="AR30" s="17" t="n">
        <f aca="false">SQRT((M30-L30)^2+(L31-L30)^2)</f>
        <v>4.85593831207362</v>
      </c>
      <c r="AS30" s="17" t="n">
        <f aca="false">SQRT((N30-M30)^2+(M31-M30)^2)</f>
        <v>4.98257749935538</v>
      </c>
      <c r="AT30" s="17" t="n">
        <f aca="false">SQRT((O30-N30)^2+(N31-N30)^2)</f>
        <v>4.96116512886998</v>
      </c>
      <c r="AU30" s="17" t="n">
        <f aca="false">SQRT((P30-O30)^2+(O31-O30)^2)</f>
        <v>4.90535732516508</v>
      </c>
      <c r="AV30" s="17" t="n">
        <f aca="false">SQRT((Q30-P30)^2+(P31-P30)^2)</f>
        <v>4.94587270280005</v>
      </c>
      <c r="AW30" s="17" t="n">
        <f aca="false">SQRT((R30-Q30)^2+(Q31-Q30)^2)</f>
        <v>5.15883361436751</v>
      </c>
      <c r="AX30" s="17" t="n">
        <f aca="false">SQRT((S30-R30)^2+(R31-R30)^2)</f>
        <v>5.52971878508576</v>
      </c>
      <c r="AY30" s="17" t="n">
        <f aca="false">SQRT((T30-S30)^2+(S31-S30)^2)</f>
        <v>5.95005268758082</v>
      </c>
      <c r="AZ30" s="17" t="n">
        <f aca="false">SQRT((U30-T30)^2+(T31-T30)^2)</f>
        <v>6.22875955524509</v>
      </c>
      <c r="BA30" s="17" t="n">
        <f aca="false">SQRT((V30-U30)^2+(U31-U30)^2)</f>
        <v>6.13903045890803</v>
      </c>
      <c r="BB30" s="17" t="n">
        <f aca="false">SQRT((W30-V30)^2+(V31-V30)^2)</f>
        <v>5.72450866825241</v>
      </c>
      <c r="BC30" s="17" t="n">
        <f aca="false">SQRT((X30-W30)^2+(W31-W30)^2)</f>
        <v>5.1244800906137</v>
      </c>
      <c r="BD30" s="17" t="n">
        <f aca="false">SQRT((Y30-X30)^2+(X31-X30)^2)</f>
        <v>4.58508055435613</v>
      </c>
      <c r="BE30" s="17" t="n">
        <f aca="false">SQRT((Z30-Y30)^2+(Y31-Y30)^2)</f>
        <v>4.19716424729186</v>
      </c>
      <c r="BF30" s="17" t="n">
        <f aca="false">SQRT((AA30-Z30)^2+(Z31-Z30)^2)</f>
        <v>3.93944577032311</v>
      </c>
      <c r="BG30" s="17" t="n">
        <f aca="false">SQRT((AB30-AA30)^2+(AA31-AA30)^2)</f>
        <v>3.77107916441474</v>
      </c>
      <c r="BH30" s="17" t="n">
        <f aca="false">SQRT((AC30-AB30)^2+(AB31-AB30)^2)</f>
        <v>3.71875489129792</v>
      </c>
      <c r="BI30" s="17" t="n">
        <f aca="false">SQRT((AD30-AC30)^2+(AC31-AC30)^2)</f>
        <v>3.99811763021809</v>
      </c>
      <c r="BJ30" s="17" t="n">
        <f aca="false">SQRT((AE30-AD30)^2+(AD31-AD30)^2)</f>
        <v>5.420887224176</v>
      </c>
      <c r="BK30" s="17" t="n">
        <f aca="false">SQRT((AF30-AE30)^2+(AE31-AE30)^2)</f>
        <v>4.18925596429053</v>
      </c>
      <c r="BO30" s="19" t="n">
        <f aca="false">-10*(B30+C29+D30+C31-4*C30)</f>
        <v>-0.000262979586587164</v>
      </c>
      <c r="BP30" s="19" t="n">
        <f aca="false">-10*(C30+D29+E30+D31-4*D30)</f>
        <v>0.000354969356983759</v>
      </c>
      <c r="BQ30" s="19" t="n">
        <f aca="false">-10*(D30+E29+F30+E31-4*E30)</f>
        <v>0.000271259589723627</v>
      </c>
      <c r="BR30" s="19" t="n">
        <f aca="false">-10*(E30+F29+G30+F31-4*F30)</f>
        <v>0.000754458278464654</v>
      </c>
      <c r="BS30" s="19" t="n">
        <f aca="false">-10*(F30+G29+H30+G31-4*G30)</f>
        <v>0.000886441038474573</v>
      </c>
      <c r="BT30" s="19" t="n">
        <f aca="false">-10*(G30+H29+I30+H31-4*H30)</f>
        <v>0.00101640627427457</v>
      </c>
      <c r="BU30" s="19" t="n">
        <f aca="false">-10*(H30+I29+J30+I31-4*I30)</f>
        <v>0.000734018944115178</v>
      </c>
      <c r="BV30" s="19" t="n">
        <f aca="false">-10*(I30+J29+K30+J31-4*J30)</f>
        <v>0.00220340567551602</v>
      </c>
      <c r="BW30" s="19" t="n">
        <f aca="false">-10*(J30+K29+L30+K31-4*K30)</f>
        <v>0.000785777870362381</v>
      </c>
      <c r="BX30" s="19" t="n">
        <f aca="false">-10*(K30+L29+M30+L31-4*L30)</f>
        <v>0.000704810599785333</v>
      </c>
      <c r="BY30" s="19" t="n">
        <f aca="false">-10*(L30+M29+N30+M31-4*M30)</f>
        <v>0.00151915300975247</v>
      </c>
      <c r="BZ30" s="19" t="n">
        <f aca="false">-10*(M30+N29+O30+N31-4*N30)</f>
        <v>0.00123114175721639</v>
      </c>
      <c r="CA30" s="19" t="n">
        <f aca="false">-10*(N30+O29+P30+O31-4*O30)</f>
        <v>0.00125445759124432</v>
      </c>
      <c r="CB30" s="19" t="n">
        <f aca="false">-10*(O30+P29+Q30+P31-4*P30)</f>
        <v>0.00132490488624626</v>
      </c>
      <c r="CC30" s="19" t="n">
        <f aca="false">-10*(P30+Q29+R30+Q31-4*Q30)</f>
        <v>0.0011472603316065</v>
      </c>
      <c r="CD30" s="19" t="n">
        <f aca="false">-10*(Q30+R29+S30+R31-4*R30)</f>
        <v>0.000699172034757112</v>
      </c>
      <c r="CE30" s="19" t="n">
        <f aca="false">-10*(R30+S29+T30+S31-4*S30)</f>
        <v>0.00168716221764953</v>
      </c>
      <c r="CF30" s="19" t="n">
        <f aca="false">-10*(S30+T29+U30+T31-4*T30)</f>
        <v>0.00125579353024818</v>
      </c>
      <c r="CG30" s="19" t="n">
        <f aca="false">-10*(T30+U29+V30+U31-4*U30)</f>
        <v>0.000700182470154687</v>
      </c>
      <c r="CH30" s="19" t="n">
        <f aca="false">-10*(U30+V29+W30+V31-4*V30)</f>
        <v>0.00112141396343191</v>
      </c>
      <c r="CI30" s="19" t="n">
        <f aca="false">-10*(V30+W29+X30+W31-4*W30)</f>
        <v>0.0011310607224857</v>
      </c>
      <c r="CJ30" s="19" t="n">
        <f aca="false">-10*(W30+X29+Y30+X31-4*X30)</f>
        <v>0.000874482980890434</v>
      </c>
      <c r="CK30" s="19" t="n">
        <f aca="false">-10*(X30+Y29+Z30+Y31-4*Y30)</f>
        <v>0.000839139404007483</v>
      </c>
      <c r="CL30" s="19" t="n">
        <f aca="false">-10*(Y30+Z29+AA30+Z31-4*Z30)</f>
        <v>0.00117897493481678</v>
      </c>
      <c r="CM30" s="19" t="n">
        <f aca="false">-10*(Z30+AA29+AB30+AA31-4*AA30)</f>
        <v>0.000693084340142036</v>
      </c>
      <c r="CN30" s="19" t="n">
        <f aca="false">-10*(AA30+AB29+AC30+AB31-4*AB30)</f>
        <v>0.000306509166065894</v>
      </c>
      <c r="CO30" s="19" t="n">
        <f aca="false">-10*(AB30+AC29+AD30+AC31-4*AC30)</f>
        <v>0.000924694186394959</v>
      </c>
      <c r="CP30" s="19" t="n">
        <f aca="false">-10*(AC30+AD29+AE30+AD31-4*AD30)</f>
        <v>0.000939920914717618</v>
      </c>
      <c r="CQ30" s="19" t="n">
        <f aca="false">-10*(AD30+AE29+AF30+AE31-4*AE30)</f>
        <v>-157.02055131708</v>
      </c>
    </row>
    <row r="31" customFormat="false" ht="20.1" hidden="false" customHeight="true" outlineLevel="0" collapsed="false">
      <c r="B31" s="15" t="n">
        <f aca="false">IF(mirrors,C31,AE31)</f>
        <v>0</v>
      </c>
      <c r="C31" s="17" t="n">
        <f aca="false">IF(gate,(C30+B31+D31+C32)*gam4-C31*gamm1,0)</f>
        <v>2.80177664849073</v>
      </c>
      <c r="D31" s="17" t="n">
        <f aca="false">IF(gate,(D30+C31+E31+D32)*gam4-D31*gamm1,0)</f>
        <v>4.95422156193408</v>
      </c>
      <c r="E31" s="17" t="n">
        <f aca="false">IF(gate,(E30+D31+F31+E32)*gam4-E31*gamm1,0)</f>
        <v>6.76603405137666</v>
      </c>
      <c r="F31" s="17" t="n">
        <f aca="false">IF(gate,(F30+E31+G31+F32)*gam4-F31*gamm1,0)</f>
        <v>8.55265316550011</v>
      </c>
      <c r="G31" s="17" t="n">
        <f aca="false">IF(gate,(G30+F31+H31+G32)*gam4-G31*gamm1,0)</f>
        <v>10.4791165086134</v>
      </c>
      <c r="H31" s="17" t="n">
        <f aca="false">IF(gate,(H30+G31+I31+H32)*gam4-H31*gamm1,0)</f>
        <v>12.5771173898349</v>
      </c>
      <c r="I31" s="17" t="n">
        <f aca="false">IF(gate,(I30+H31+J31+I32)*gam4-I31*gamm1,0)</f>
        <v>14.6829144542806</v>
      </c>
      <c r="J31" s="17" t="n">
        <f aca="false">IF(gate,(J30+I31+K31+J32)*gam4-J31*gamm1,0)</f>
        <v>16.7039743528981</v>
      </c>
      <c r="K31" s="17" t="n">
        <f aca="false">IF(gate,(K30+J31+L31+K32)*gam4-K31*gamm1,0)</f>
        <v>18.6584673482822</v>
      </c>
      <c r="L31" s="17" t="n">
        <f aca="false">IF(gate,(L30+K31+M31+L32)*gam4-L31*gamm1,0)</f>
        <v>20.6205013755088</v>
      </c>
      <c r="M31" s="17" t="n">
        <f aca="false">IF(gate,(M30+L31+N31+M32)*gam4-M31*gamm1,0)</f>
        <v>22.5897100584555</v>
      </c>
      <c r="N31" s="17" t="n">
        <f aca="false">IF(gate,(N30+M31+O31+N32)*gam4-N31*gamm1,0)</f>
        <v>24.4448195610473</v>
      </c>
      <c r="O31" s="17" t="n">
        <f aca="false">IF(gate,(O30+N31+P31+O32)*gam4-O31*gamm1,0)</f>
        <v>25.9253381688758</v>
      </c>
      <c r="P31" s="17" t="n">
        <f aca="false">IF(gate,(P30+O31+Q31+P32)*gam4-P31*gamm1,0)</f>
        <v>26.7880583426932</v>
      </c>
      <c r="Q31" s="17" t="n">
        <f aca="false">IF(gate,(Q30+P31+R31+Q32)*gam4-Q31*gamm1,0)</f>
        <v>26.8794107165702</v>
      </c>
      <c r="R31" s="17" t="n">
        <f aca="false">IF(gate,(R30+Q31+S31+R32)*gam4-R31*gamm1,0)</f>
        <v>26.1633073383802</v>
      </c>
      <c r="S31" s="17" t="n">
        <f aca="false">IF(gate,(S30+R31+T31+S32)*gam4-S31*gamm1,0)</f>
        <v>24.7589707015853</v>
      </c>
      <c r="T31" s="17" t="n">
        <f aca="false">IF(gate,(T30+S31+U31+T32)*gam4-T31*gamm1,0)</f>
        <v>22.9967416948541</v>
      </c>
      <c r="U31" s="17" t="n">
        <f aca="false">IF(gate,(U30+T31+V31+U32)*gam4-U31*gamm1,0)</f>
        <v>21.3711399601498</v>
      </c>
      <c r="V31" s="17" t="n">
        <f aca="false">IF(gate,(V30+U31+W31+V32)*gam4-V31*gamm1,0)</f>
        <v>20.0025017368306</v>
      </c>
      <c r="W31" s="17" t="n">
        <f aca="false">IF(gate,(W30+V31+X31+W32)*gam4-W31*gamm1,0)</f>
        <v>18.8095165171251</v>
      </c>
      <c r="X31" s="17" t="n">
        <f aca="false">IF(gate,(X30+W31+Y31+X32)*gam4-X31*gamm1,0)</f>
        <v>17.4710718129832</v>
      </c>
      <c r="Y31" s="17" t="n">
        <f aca="false">IF(gate,(Y30+X31+Z31+Y32)*gam4-Y31*gamm1,0)</f>
        <v>15.8189839166376</v>
      </c>
      <c r="Z31" s="17" t="n">
        <f aca="false">IF(gate,(Z30+Y31+AA31+Z32)*gam4-Z31*gamm1,0)</f>
        <v>13.8464032500984</v>
      </c>
      <c r="AA31" s="17" t="n">
        <f aca="false">IF(gate,(AA30+Z31+AB31+AA32)*gam4-AA31*gamm1,0)</f>
        <v>11.6336431102971</v>
      </c>
      <c r="AB31" s="17" t="n">
        <f aca="false">IF(gate,(AB30+AA31+AC31+AB32)*gam4-AB31*gamm1,0)</f>
        <v>9.25800011371757</v>
      </c>
      <c r="AC31" s="17" t="n">
        <f aca="false">IF(gate,(AC30+AB31+AD31+AC32)*gam4-AC31*gamm1,0)</f>
        <v>6.67030049729086</v>
      </c>
      <c r="AD31" s="17" t="n">
        <f aca="false">IF(gate,(AD30+AC31+AE31+AD32)*gam4-AD31*gamm1,0)</f>
        <v>3.67157614712694</v>
      </c>
      <c r="AE31" s="18" t="n">
        <f aca="false">boxpot</f>
        <v>0</v>
      </c>
      <c r="AF31" s="15" t="n">
        <f aca="false">IF(mirrors,AE31,C31)</f>
        <v>2.80177664849073</v>
      </c>
      <c r="AI31" s="17" t="n">
        <f aca="false">SQRT((D31-C31)^2+(C32-C31)^2)</f>
        <v>2.27549481262719</v>
      </c>
      <c r="AJ31" s="17" t="n">
        <f aca="false">SQRT((E31-D31)^2+(D32-D31)^2)</f>
        <v>2.30118201344591</v>
      </c>
      <c r="AK31" s="17" t="n">
        <f aca="false">SQRT((F31-E31)^2+(E32-E31)^2)</f>
        <v>2.69938185390175</v>
      </c>
      <c r="AL31" s="17" t="n">
        <f aca="false">SQRT((G31-F31)^2+(F32-F31)^2)</f>
        <v>3.14575303297371</v>
      </c>
      <c r="AM31" s="17" t="n">
        <f aca="false">SQRT((H31-G31)^2+(G32-G31)^2)</f>
        <v>3.49707226017491</v>
      </c>
      <c r="AN31" s="17" t="n">
        <f aca="false">SQRT((I31-H31)^2+(H32-H31)^2)</f>
        <v>3.56386760082387</v>
      </c>
      <c r="AO31" s="17" t="n">
        <f aca="false">SQRT((J31-I31)^2+(I32-I31)^2)</f>
        <v>3.68282844140492</v>
      </c>
      <c r="AP31" s="17" t="n">
        <f aca="false">SQRT((K31-J31)^2+(J32-J31)^2)</f>
        <v>3.98879998681469</v>
      </c>
      <c r="AQ31" s="17" t="n">
        <f aca="false">SQRT((L31-K31)^2+(K32-K31)^2)</f>
        <v>4.42614086734937</v>
      </c>
      <c r="AR31" s="17" t="n">
        <f aca="false">SQRT((M31-L31)^2+(L32-L31)^2)</f>
        <v>4.75467192614302</v>
      </c>
      <c r="AS31" s="17" t="n">
        <f aca="false">SQRT((N31-M31)^2+(M32-M31)^2)</f>
        <v>4.82524088132697</v>
      </c>
      <c r="AT31" s="17" t="n">
        <f aca="false">SQRT((O31-N31)^2+(N32-N31)^2)</f>
        <v>4.57443227736682</v>
      </c>
      <c r="AU31" s="17" t="n">
        <f aca="false">SQRT((P31-O31)^2+(O32-O31)^2)</f>
        <v>4.27352806916404</v>
      </c>
      <c r="AV31" s="17" t="n">
        <f aca="false">SQRT((Q31-P31)^2+(P32-P31)^2)</f>
        <v>4.16701875995312</v>
      </c>
      <c r="AW31" s="17" t="n">
        <f aca="false">SQRT((R31-Q31)^2+(Q32-Q31)^2)</f>
        <v>4.39228970496548</v>
      </c>
      <c r="AX31" s="17" t="n">
        <f aca="false">SQRT((S31-R31)^2+(R32-R31)^2)</f>
        <v>4.93932842582154</v>
      </c>
      <c r="AY31" s="17" t="n">
        <f aca="false">SQRT((T31-S31)^2+(S32-S31)^2)</f>
        <v>5.67249760439349</v>
      </c>
      <c r="AZ31" s="17" t="n">
        <f aca="false">SQRT((U31-T31)^2+(T32-T31)^2)</f>
        <v>6.32871308090304</v>
      </c>
      <c r="BA31" s="17" t="n">
        <f aca="false">SQRT((V31-U31)^2+(U32-U31)^2)</f>
        <v>6.26934309884706</v>
      </c>
      <c r="BB31" s="17" t="n">
        <f aca="false">SQRT((W31-V31)^2+(V32-V31)^2)</f>
        <v>5.70470884232693</v>
      </c>
      <c r="BC31" s="17" t="n">
        <f aca="false">SQRT((X31-W31)^2+(W32-W31)^2)</f>
        <v>4.7506471159529</v>
      </c>
      <c r="BD31" s="17" t="n">
        <f aca="false">SQRT((Y31-X31)^2+(X32-X31)^2)</f>
        <v>4.04679953469676</v>
      </c>
      <c r="BE31" s="17" t="n">
        <f aca="false">SQRT((Z31-Y31)^2+(Y32-Y31)^2)</f>
        <v>3.684558775801</v>
      </c>
      <c r="BF31" s="17" t="n">
        <f aca="false">SQRT((AA31-Z31)^2+(Z32-Z31)^2)</f>
        <v>3.52928053057913</v>
      </c>
      <c r="BG31" s="17" t="n">
        <f aca="false">SQRT((AB31-AA31)^2+(AA32-AA31)^2)</f>
        <v>3.4299365528709</v>
      </c>
      <c r="BH31" s="17" t="n">
        <f aca="false">SQRT((AC31-AB31)^2+(AB32-AB31)^2)</f>
        <v>3.33547724010844</v>
      </c>
      <c r="BI31" s="17" t="n">
        <f aca="false">SQRT((AD31-AC31)^2+(AC32-AC31)^2)</f>
        <v>3.39145813742399</v>
      </c>
      <c r="BJ31" s="17" t="n">
        <f aca="false">SQRT((AE31-AD31)^2+(AD32-AD31)^2)</f>
        <v>3.77011870168754</v>
      </c>
      <c r="BK31" s="17" t="n">
        <f aca="false">SQRT((AF31-AE31)^2+(AE32-AE31)^2)</f>
        <v>2.80177664849073</v>
      </c>
      <c r="BO31" s="19" t="n">
        <f aca="false">-10*(B31+C30+D31+C32-4*C31)</f>
        <v>-2.92224359732529E-005</v>
      </c>
      <c r="BP31" s="19" t="n">
        <f aca="false">-10*(C31+D30+E31+D32-4*D31)</f>
        <v>0.00175585933732236</v>
      </c>
      <c r="BQ31" s="19" t="n">
        <f aca="false">-10*(D31+E30+F31+E32-4*E31)</f>
        <v>0.00161713446033218</v>
      </c>
      <c r="BR31" s="19" t="n">
        <f aca="false">-10*(E31+F30+G31+F32-4*F31)</f>
        <v>0.00229684262308183</v>
      </c>
      <c r="BS31" s="19" t="n">
        <f aca="false">-10*(F31+G30+H31+G32-4*G31)</f>
        <v>0.00223930660105509</v>
      </c>
      <c r="BT31" s="19" t="n">
        <f aca="false">-10*(G31+H30+I31+H32-4*H31)</f>
        <v>0.00293045755810795</v>
      </c>
      <c r="BU31" s="19" t="n">
        <f aca="false">-10*(H31+I30+J31+I32-4*I31)</f>
        <v>0.00148176214011642</v>
      </c>
      <c r="BV31" s="19" t="n">
        <f aca="false">-10*(I31+J30+K31+J32-4*J31)</f>
        <v>0.00296377888972188</v>
      </c>
      <c r="BW31" s="19" t="n">
        <f aca="false">-10*(J31+K30+L31+K32-4*K31)</f>
        <v>0.00270933854153554</v>
      </c>
      <c r="BX31" s="19" t="n">
        <f aca="false">-10*(K31+L30+M31+L32-4*L31)</f>
        <v>0.00319488629259013</v>
      </c>
      <c r="BY31" s="19" t="n">
        <f aca="false">-10*(L31+M30+N31+M32-4*M31)</f>
        <v>0.00302687907307586</v>
      </c>
      <c r="BZ31" s="19" t="n">
        <f aca="false">-10*(M31+N30+O31+N32-4*N31)</f>
        <v>0.00314596568429693</v>
      </c>
      <c r="CA31" s="19" t="n">
        <f aca="false">-10*(N31+O30+P31+O32-4*O31)</f>
        <v>0.00323473167583188</v>
      </c>
      <c r="CB31" s="19" t="n">
        <f aca="false">-10*(O31+P30+Q31+P32-4*P31)</f>
        <v>0.00311595051400104</v>
      </c>
      <c r="CC31" s="19" t="n">
        <f aca="false">-10*(P31+Q30+R31+Q32-4*Q31)</f>
        <v>0.00362381144128676</v>
      </c>
      <c r="CD31" s="19" t="n">
        <f aca="false">-10*(Q31+R30+S31+R32-4*R31)</f>
        <v>0.00181927753615696</v>
      </c>
      <c r="CE31" s="19" t="n">
        <f aca="false">-10*(R31+S30+T31+S32-4*S31)</f>
        <v>0.00298548788364883</v>
      </c>
      <c r="CF31" s="19" t="n">
        <f aca="false">-10*(S31+T30+U31+T32-4*T31)</f>
        <v>0.00191574214966295</v>
      </c>
      <c r="CG31" s="19" t="n">
        <f aca="false">-10*(T31+U30+V31+U32-4*U31)</f>
        <v>0.00246602242981453</v>
      </c>
      <c r="CH31" s="19" t="n">
        <f aca="false">-10*(U31+V30+W31+V32-4*V31)</f>
        <v>0.00202136824725585</v>
      </c>
      <c r="CI31" s="19" t="n">
        <f aca="false">-10*(V31+W30+X31+W32-4*W31)</f>
        <v>0.00212695367423521</v>
      </c>
      <c r="CJ31" s="19" t="n">
        <f aca="false">-10*(W31+X30+Y31+X32-4*X31)</f>
        <v>0.00131737771681628</v>
      </c>
      <c r="CK31" s="19" t="n">
        <f aca="false">-10*(X31+Y30+Z31+Y32-4*Y31)</f>
        <v>0.000986900477712993</v>
      </c>
      <c r="CL31" s="19" t="n">
        <f aca="false">-10*(Y31+Z30+AA31+Z32-4*Z31)</f>
        <v>0.000688512638333805</v>
      </c>
      <c r="CM31" s="19" t="n">
        <f aca="false">-10*(Z31+AA30+AB31+AA32-4*AA31)</f>
        <v>0.000632110718399304</v>
      </c>
      <c r="CN31" s="19" t="n">
        <f aca="false">-10*(AA31+AB30+AC31+AB32-4*AB31)</f>
        <v>0.000850541714783049</v>
      </c>
      <c r="CO31" s="19" t="n">
        <f aca="false">-10*(AB31+AC30+AD31+AC32-4*AC31)</f>
        <v>0.000508429777319464</v>
      </c>
      <c r="CP31" s="19" t="n">
        <f aca="false">-10*(AC31+AD30+AE31+AD32-4*AD31)</f>
        <v>0.00032622784900127</v>
      </c>
      <c r="CQ31" s="19" t="n">
        <f aca="false">-10*(AD31+AE30+AF31+AE32-4*AE31)</f>
        <v>-64.7335279561767</v>
      </c>
    </row>
    <row r="32" customFormat="false" ht="20.1" hidden="false" customHeight="true" outlineLevel="0" collapsed="false">
      <c r="B32" s="15" t="n">
        <f aca="false">IF(mirrors,C32,AE32)</f>
        <v>0</v>
      </c>
      <c r="C32" s="17" t="n">
        <f aca="false">IF(gate,(C31+B32+D32+C33)*gam4-C32*gamm1,0)</f>
        <v>2.06363198998192</v>
      </c>
      <c r="D32" s="17" t="n">
        <f aca="false">IF(gate,(D31+C32+E32+D33)*gam4-D32*gamm1,0)</f>
        <v>3.5354988398679</v>
      </c>
      <c r="E32" s="17" t="n">
        <f aca="false">IF(gate,(E31+D32+F32+E33)*gam4-E32*gamm1,0)</f>
        <v>4.7425087774493</v>
      </c>
      <c r="F32" s="17" t="n">
        <f aca="false">IF(gate,(F31+E32+G32+F33)*gam4-F32*gamm1,0)</f>
        <v>6.06578744091741</v>
      </c>
      <c r="G32" s="17" t="n">
        <f aca="false">IF(gate,(G31+F32+H32+G33)*gam4-G32*gamm1,0)</f>
        <v>7.68127686072815</v>
      </c>
      <c r="H32" s="17" t="n">
        <f aca="false">IF(gate,(H31+G32+I32+H33)*gam4-H32*gamm1,0)</f>
        <v>9.70191809246893</v>
      </c>
      <c r="I32" s="17" t="n">
        <f aca="false">IF(gate,(I31+H32+J32+I33)*gam4-I32*gamm1,0)</f>
        <v>11.6041903329893</v>
      </c>
      <c r="J32" s="17" t="n">
        <f aca="false">IF(gate,(J31+I32+K32+J33)*gam4-J32*gamm1,0)</f>
        <v>13.226837245189</v>
      </c>
      <c r="K32" s="17" t="n">
        <f aca="false">IF(gate,(K31+J32+L32+K33)*gam4-K32*gamm1,0)</f>
        <v>14.6909561065054</v>
      </c>
      <c r="L32" s="17" t="n">
        <f aca="false">IF(gate,(L31+K32+M32+L33)*gam4-L32*gamm1,0)</f>
        <v>16.2927857785385</v>
      </c>
      <c r="M32" s="17" t="n">
        <f aca="false">IF(gate,(M31+L32+N32+M33)*gam4-M32*gamm1,0)</f>
        <v>18.1353281376698</v>
      </c>
      <c r="N32" s="17" t="n">
        <f aca="false">IF(gate,(N31+M32+O32+N33)*gam4-N32*gamm1,0)</f>
        <v>20.116598758906</v>
      </c>
      <c r="O32" s="17" t="n">
        <f aca="false">IF(gate,(O31+N32+P32+O33)*gam4-O32*gamm1,0)</f>
        <v>21.7397968586483</v>
      </c>
      <c r="P32" s="17" t="n">
        <f aca="false">IF(gate,(P31+O32+Q32+P33)*gam4-P32*gamm1,0)</f>
        <v>22.6220410492115</v>
      </c>
      <c r="Q32" s="17" t="n">
        <f aca="false">IF(gate,(Q31+P32+R32+Q33)*gam4-Q32*gamm1,0)</f>
        <v>22.545889653498</v>
      </c>
      <c r="R32" s="17" t="n">
        <f aca="false">IF(gate,(R31+Q32+S32+R33)*gam4-R32*gamm1,0)</f>
        <v>21.4278238457804</v>
      </c>
      <c r="S32" s="17" t="n">
        <f aca="false">IF(gate,(S31+R32+T32+S33)*gam4-S32*gamm1,0)</f>
        <v>19.3671455931749</v>
      </c>
      <c r="T32" s="17" t="n">
        <f aca="false">IF(gate,(T31+S32+U32+T33)*gam4-T32*gamm1,0)</f>
        <v>16.8803679112696</v>
      </c>
      <c r="U32" s="17" t="n">
        <f aca="false">IF(gate,(U31+T32+V32+U33)*gam4-U32*gamm1,0)</f>
        <v>15.2530117901348</v>
      </c>
      <c r="V32" s="17" t="n">
        <f aca="false">IF(gate,(V31+U32+W32+V33)*gam4-V32*gamm1,0)</f>
        <v>14.4239276142356</v>
      </c>
      <c r="W32" s="17" t="n">
        <f aca="false">IF(gate,(W31+V32+X32+W33)*gam4-W32*gamm1,0)</f>
        <v>14.2513136043242</v>
      </c>
      <c r="X32" s="17" t="n">
        <f aca="false">IF(gate,(X31+W32+Y32+X33)*gam4-X32*gamm1,0)</f>
        <v>13.7768611995003</v>
      </c>
      <c r="Y32" s="17" t="n">
        <f aca="false">IF(gate,(Y31+X32+Z32+Y33)*gam4-Y32*gamm1,0)</f>
        <v>12.7069268981484</v>
      </c>
      <c r="Z32" s="17" t="n">
        <f aca="false">IF(gate,(Z31+Y32+AA32+Z33)*gam4-Z32*gamm1,0)</f>
        <v>11.0969462805804</v>
      </c>
      <c r="AA32" s="17" t="n">
        <f aca="false">IF(gate,(AA31+Z32+AB32+AA33)*gam4-AA32*gamm1,0)</f>
        <v>9.15962105915802</v>
      </c>
      <c r="AB32" s="17" t="n">
        <f aca="false">IF(gate,(AB31+AA32+AC32+AB33)*gam4-AB32*gamm1,0)</f>
        <v>7.15342910887442</v>
      </c>
      <c r="AC32" s="17" t="n">
        <f aca="false">IF(gate,(AC31+AB32+AD32+AC33)*gam4-AC32*gamm1,0)</f>
        <v>5.08611598479449</v>
      </c>
      <c r="AD32" s="17" t="n">
        <f aca="false">IF(gate,(AD31+AC32+AE32+AD33)*gam4-AD32*gamm1,0)</f>
        <v>2.81523297954598</v>
      </c>
      <c r="AE32" s="18" t="n">
        <f aca="false">boxpot</f>
        <v>0</v>
      </c>
      <c r="AF32" s="15" t="n">
        <f aca="false">IF(mirrors,AE32,C32)</f>
        <v>2.06363198998192</v>
      </c>
      <c r="AI32" s="17" t="n">
        <f aca="false">SQRT((D32-C32)^2+(C33-C32)^2)</f>
        <v>1.47913083051933</v>
      </c>
      <c r="AJ32" s="17" t="n">
        <f aca="false">SQRT((E32-D32)^2+(D33-D32)^2)</f>
        <v>1.6698328409118</v>
      </c>
      <c r="AK32" s="17" t="n">
        <f aca="false">SQRT((F32-E32)^2+(E33-E32)^2)</f>
        <v>2.51591815052687</v>
      </c>
      <c r="AL32" s="17" t="n">
        <f aca="false">SQRT((G32-F32)^2+(F33-F32)^2)</f>
        <v>3.21453257540922</v>
      </c>
      <c r="AM32" s="17" t="n">
        <f aca="false">SQRT((H32-G32)^2+(G33-G32)^2)</f>
        <v>3.78712669960253</v>
      </c>
      <c r="AN32" s="17" t="n">
        <f aca="false">SQRT((I32-H32)^2+(H33-H32)^2)</f>
        <v>3.34946949768254</v>
      </c>
      <c r="AO32" s="17" t="n">
        <f aca="false">SQRT((J32-I32)^2+(I33-I32)^2)</f>
        <v>3.23543155239204</v>
      </c>
      <c r="AP32" s="17" t="n">
        <f aca="false">SQRT((K32-J32)^2+(J33-J32)^2)</f>
        <v>3.62730700459251</v>
      </c>
      <c r="AQ32" s="17" t="n">
        <f aca="false">SQRT((L32-K32)^2+(K33-K32)^2)</f>
        <v>4.40672006081118</v>
      </c>
      <c r="AR32" s="17" t="n">
        <f aca="false">SQRT((M32-L32)^2+(L33-L32)^2)</f>
        <v>4.92606586136957</v>
      </c>
      <c r="AS32" s="17" t="n">
        <f aca="false">SQRT((N32-M32)^2+(M33-M32)^2)</f>
        <v>5.00227625155683</v>
      </c>
      <c r="AT32" s="17" t="n">
        <f aca="false">SQRT((O32-N32)^2+(N33-N32)^2)</f>
        <v>4.28922358012199</v>
      </c>
      <c r="AU32" s="17" t="n">
        <f aca="false">SQRT((P32-O32)^2+(O33-O32)^2)</f>
        <v>3.55583949405863</v>
      </c>
      <c r="AV32" s="17" t="n">
        <f aca="false">SQRT((Q32-P32)^2+(P33-P32)^2)</f>
        <v>3.20858615605873</v>
      </c>
      <c r="AW32" s="17" t="n">
        <f aca="false">SQRT((R32-Q32)^2+(Q33-Q32)^2)</f>
        <v>3.47633033325445</v>
      </c>
      <c r="AX32" s="17" t="n">
        <f aca="false">SQRT((S32-R32)^2+(R33-R32)^2)</f>
        <v>4.31654476977829</v>
      </c>
      <c r="AY32" s="17" t="n">
        <f aca="false">SQRT((T32-S32)^2+(S33-S32)^2)</f>
        <v>5.55363354946759</v>
      </c>
      <c r="AZ32" s="17" t="n">
        <f aca="false">SQRT((U32-T32)^2+(T33-T32)^2)</f>
        <v>7.16308600123998</v>
      </c>
      <c r="BA32" s="17" t="n">
        <f aca="false">SQRT((V32-U32)^2+(U33-U32)^2)</f>
        <v>6.96591322674594</v>
      </c>
      <c r="BB32" s="17" t="n">
        <f aca="false">SQRT((W32-V32)^2+(V33-V32)^2)</f>
        <v>6.23744872718418</v>
      </c>
      <c r="BC32" s="17" t="n">
        <f aca="false">SQRT((X32-W32)^2+(W33-W32)^2)</f>
        <v>4.28278999410522</v>
      </c>
      <c r="BD32" s="17" t="n">
        <f aca="false">SQRT((Y32-X32)^2+(X33-X32)^2)</f>
        <v>3.27827081156752</v>
      </c>
      <c r="BE32" s="17" t="n">
        <f aca="false">SQRT((Z32-Y32)^2+(Y33-Y32)^2)</f>
        <v>3.034468167191</v>
      </c>
      <c r="BF32" s="17" t="n">
        <f aca="false">SQRT((AA32-Z32)^2+(Z33-Z32)^2)</f>
        <v>3.10170665236945</v>
      </c>
      <c r="BG32" s="17" t="n">
        <f aca="false">SQRT((AB32-AA32)^2+(AA33-AA32)^2)</f>
        <v>3.13207914602989</v>
      </c>
      <c r="BH32" s="17" t="n">
        <f aca="false">SQRT((AC32-AB32)^2+(AB33-AB32)^2)</f>
        <v>2.90683353838977</v>
      </c>
      <c r="BI32" s="17" t="n">
        <f aca="false">SQRT((AD32-AC32)^2+(AC33-AC32)^2)</f>
        <v>2.65765954981209</v>
      </c>
      <c r="BJ32" s="17" t="n">
        <f aca="false">SQRT((AE32-AD32)^2+(AD33-AD32)^2)</f>
        <v>2.83247197795716</v>
      </c>
      <c r="BK32" s="17" t="n">
        <f aca="false">SQRT((AF32-AE32)^2+(AE33-AE32)^2)</f>
        <v>2.57128591064378</v>
      </c>
      <c r="BO32" s="19" t="n">
        <f aca="false">-10*(B32+C31+D32+C33-4*C32)</f>
        <v>0.000308295803996828</v>
      </c>
      <c r="BP32" s="19" t="n">
        <f aca="false">-10*(C32+D31+E32+D33-4*D32)</f>
        <v>0.000270479887856112</v>
      </c>
      <c r="BQ32" s="19" t="n">
        <f aca="false">-10*(D32+E31+F32+E33-4*E32)</f>
        <v>0.000138698229754652</v>
      </c>
      <c r="BR32" s="19" t="n">
        <f aca="false">-10*(E32+F31+G32+F33-4*F32)</f>
        <v>0.000265421464504811</v>
      </c>
      <c r="BS32" s="19" t="n">
        <f aca="false">-10*(F32+G31+H32+G33-4*G32)</f>
        <v>0.000286230801656018</v>
      </c>
      <c r="BT32" s="19" t="n">
        <f aca="false">-10*(G32+H31+I32+H33-4*H32)</f>
        <v>0.000349859664083851</v>
      </c>
      <c r="BU32" s="19" t="n">
        <f aca="false">-10*(H32+I31+J32+I33-4*I32)</f>
        <v>0.000143395307787841</v>
      </c>
      <c r="BV32" s="19" t="n">
        <f aca="false">-10*(I32+J31+K32+J33-4*J32)</f>
        <v>0.000822613753896917</v>
      </c>
      <c r="BW32" s="19" t="n">
        <f aca="false">-10*(J32+K31+L32+K33-4*K32)</f>
        <v>0.000578887711810694</v>
      </c>
      <c r="BX32" s="19" t="n">
        <f aca="false">-10*(K32+L31+M32+L33-4*L32)</f>
        <v>0.000684627135143501</v>
      </c>
      <c r="BY32" s="19" t="n">
        <f aca="false">-10*(L32+M31+N32+M33-4*M32)</f>
        <v>0.00073290727172548</v>
      </c>
      <c r="BZ32" s="19" t="n">
        <f aca="false">-10*(M32+N31+O32+N33-4*N32)</f>
        <v>0.000742382132159491</v>
      </c>
      <c r="CA32" s="19" t="n">
        <f aca="false">-10*(N32+O31+P32+O33-4*O32)</f>
        <v>0.000663835463683427</v>
      </c>
      <c r="CB32" s="19" t="n">
        <f aca="false">-10*(O32+P31+Q32+P33-4*P32)</f>
        <v>0.000606470476611776</v>
      </c>
      <c r="CC32" s="19" t="n">
        <f aca="false">-10*(P32+Q31+R32+Q33-4*Q32)</f>
        <v>0.000193051299959279</v>
      </c>
      <c r="CD32" s="19" t="n">
        <f aca="false">-10*(Q32+R31+S32+R33-4*R32)</f>
        <v>0.000386386291921781</v>
      </c>
      <c r="CE32" s="19" t="n">
        <f aca="false">-10*(R32+S31+T32+S33-4*S32)</f>
        <v>0.000353262690993006</v>
      </c>
      <c r="CF32" s="19" t="n">
        <f aca="false">-10*(S32+T31+U32+T33-4*T32)</f>
        <v>-0.000148779007815847</v>
      </c>
      <c r="CG32" s="19" t="n">
        <f aca="false">-10*(T32+U31+V32+U33-4*U32)</f>
        <v>-1.73807264758352E-005</v>
      </c>
      <c r="CH32" s="19" t="n">
        <f aca="false">-10*(U32+V31+W32+V33-4*V32)</f>
        <v>0.000155369385979043</v>
      </c>
      <c r="CI32" s="19" t="n">
        <f aca="false">-10*(V32+W31+X32+W33-4*W32)</f>
        <v>0.000641552090598907</v>
      </c>
      <c r="CJ32" s="19" t="n">
        <f aca="false">-10*(W32+X31+Y32+X33-4*X32)</f>
        <v>0.000291155911256169</v>
      </c>
      <c r="CK32" s="19" t="n">
        <f aca="false">-10*(X32+Y31+Z32+Y33-4*Y32)</f>
        <v>0.00140045399128041</v>
      </c>
      <c r="CL32" s="19" t="n">
        <f aca="false">-10*(Y32+Z31+AA32+Z33-4*Z32)</f>
        <v>0.0015003626423038</v>
      </c>
      <c r="CM32" s="19" t="n">
        <f aca="false">-10*(Z32+AA31+AB32+AA33-4*AA32)</f>
        <v>0.000709946438419706</v>
      </c>
      <c r="CN32" s="19" t="n">
        <f aca="false">-10*(AA32+AB31+AC32+AB33-4*AB32)</f>
        <v>0.000514943539009494</v>
      </c>
      <c r="CO32" s="19" t="n">
        <f aca="false">-10*(AB32+AC31+AD32+AC33-4*AC32)</f>
        <v>0.0005356167909909</v>
      </c>
      <c r="CP32" s="19" t="n">
        <f aca="false">-10*(AC32+AD31+AE32+AD33-4*AD32)</f>
        <v>0.000336914383094467</v>
      </c>
      <c r="CQ32" s="19" t="n">
        <f aca="false">-10*(AD32+AE31+AF32+AE33-4*AE32)</f>
        <v>-64.1279268757673</v>
      </c>
    </row>
    <row r="33" customFormat="false" ht="20.1" hidden="false" customHeight="true" outlineLevel="0" collapsed="false">
      <c r="B33" s="15" t="n">
        <f aca="false">IF(mirrors,C33,AE33)</f>
        <v>1.53392771804883</v>
      </c>
      <c r="C33" s="17" t="n">
        <f aca="false">IF(gate,(C32+B33+D33+C34)*gam4-C33*gamm1,0)</f>
        <v>1.91722164198865</v>
      </c>
      <c r="D33" s="17" t="n">
        <f aca="false">IF(gate,(D32+C33+E33+D34)*gam4-D33*gamm1,0)</f>
        <v>2.38160598211753</v>
      </c>
      <c r="E33" s="17" t="n">
        <f aca="false">IF(gate,(E32+D33+F33+E34)*gam4-E33*gamm1,0)</f>
        <v>2.60270090781227</v>
      </c>
      <c r="F33" s="17" t="n">
        <f aca="false">IF(gate,(F32+E33+G33+F34)*gam4-F33*gamm1,0)</f>
        <v>3.28668441784564</v>
      </c>
      <c r="G33" s="17" t="n">
        <f aca="false">IF(gate,(G32+F33+H33+G34)*gam4-G33*gamm1,0)</f>
        <v>4.47825677783272</v>
      </c>
      <c r="H33" s="17" t="n">
        <f aca="false">IF(gate,(H32+G33+I33+H34)*gam4-H33*gamm1,0)</f>
        <v>6.94505280035699</v>
      </c>
      <c r="I33" s="17" t="n">
        <f aca="false">IF(gate,(I32+H33+J33+I34)*gam4-I33*gamm1,0)</f>
        <v>8.80507720048773</v>
      </c>
      <c r="J33" s="17" t="n">
        <f aca="false">IF(gate,(J32+I33+K33+J34)*gam4-J33*gamm1,0)</f>
        <v>9.90814592698789</v>
      </c>
      <c r="K33" s="17" t="n">
        <f aca="false">IF(gate,(K32+J33+L33+K34)*gam4-K33*gamm1,0)</f>
        <v>10.5856761652407</v>
      </c>
      <c r="L33" s="17" t="n">
        <f aca="false">IF(gate,(L32+K33+M33+L34)*gam4-L33*gamm1,0)</f>
        <v>11.7242890317565</v>
      </c>
      <c r="M33" s="17" t="n">
        <f aca="false">IF(gate,(M32+L33+N33+M34)*gam4-M33*gamm1,0)</f>
        <v>13.542144664052</v>
      </c>
      <c r="N33" s="17" t="n">
        <f aca="false">IF(gate,(N32+M33+O33+N34)*gam4-N33*gamm1,0)</f>
        <v>16.1463762400454</v>
      </c>
      <c r="O33" s="17" t="n">
        <f aca="false">IF(gate,(O32+N33+P33+O34)*gam4-O33*gamm1,0)</f>
        <v>18.2951430740533</v>
      </c>
      <c r="P33" s="17" t="n">
        <f aca="false">IF(gate,(P32+O33+Q33+P34)*gam4-P33*gamm1,0)</f>
        <v>19.4143586949591</v>
      </c>
      <c r="Q33" s="17" t="n">
        <f aca="false">IF(gate,(Q32+P33+R33+Q34)*gam4-Q33*gamm1,0)</f>
        <v>19.2542636972998</v>
      </c>
      <c r="R33" s="17" t="n">
        <f aca="false">IF(gate,(R32+Q33+S33+R34)*gam4-R33*gamm1,0)</f>
        <v>17.6349141594395</v>
      </c>
      <c r="S33" s="17" t="n">
        <f aca="false">IF(gate,(S32+R33+T33+S34)*gam4-S33*gamm1,0)</f>
        <v>14.4013845877952</v>
      </c>
      <c r="T33" s="17" t="n">
        <f aca="false">IF(gate,(T32+S33+U33+T34)*gam4-T33*gamm1,0)</f>
        <v>9.9045874448153</v>
      </c>
      <c r="U33" s="17" t="n">
        <f aca="false">IF(gate,(U32+T33+V33+U34)*gam4-U33*gamm1,0)</f>
        <v>8.33661341295707</v>
      </c>
      <c r="V33" s="17" t="n">
        <f aca="false">IF(gate,(V32+U33+W33+V34)*gam4-V33*gamm1,0)</f>
        <v>8.18886778871391</v>
      </c>
      <c r="W33" s="17" t="n">
        <f aca="false">IF(gate,(W32+V33+X33+W34)*gam4-W33*gamm1,0)</f>
        <v>9.99488493122697</v>
      </c>
      <c r="X33" s="17" t="n">
        <f aca="false">IF(gate,(X32+W33+Y33+X34)*gam4-X33*gamm1,0)</f>
        <v>10.6781033669541</v>
      </c>
      <c r="Y33" s="17" t="n">
        <f aca="false">IF(gate,(Y32+X33+Z33+Y34)*gam4-Y33*gamm1,0)</f>
        <v>10.1347761504761</v>
      </c>
      <c r="Z33" s="17" t="n">
        <f aca="false">IF(gate,(Z32+Y33+AA33+Z34)*gam4-Z33*gamm1,0)</f>
        <v>8.67468387865241</v>
      </c>
      <c r="AA33" s="17" t="n">
        <f aca="false">IF(gate,(AA32+Z33+AB33+AA34)*gam4-AA33*gamm1,0)</f>
        <v>6.75439474223633</v>
      </c>
      <c r="AB33" s="17" t="n">
        <f aca="false">IF(gate,(AB32+AA33+AC33+AB34)*gam4-AB33*gamm1,0)</f>
        <v>5.10992778347372</v>
      </c>
      <c r="AC33" s="17" t="n">
        <f aca="false">IF(gate,(AC32+AB33+AD33+AC34)*gam4-AC33*gamm1,0)</f>
        <v>3.7054477917876</v>
      </c>
      <c r="AD33" s="17" t="n">
        <f aca="false">IF(gate,(AD32+AC33+AE33+AD34)*gam4-AD33*gamm1,0)</f>
        <v>2.50320609482419</v>
      </c>
      <c r="AE33" s="17" t="n">
        <f aca="false">IF(gate,(AE32+AD33+AF33+AE34)*gam4-AE33*gamm1,0)</f>
        <v>1.53392771804883</v>
      </c>
      <c r="AF33" s="15" t="n">
        <f aca="false">IF(mirrors,AE33,C33)</f>
        <v>1.9172397051942</v>
      </c>
      <c r="AI33" s="17" t="n">
        <f aca="false">SQRT((D33-C33)^2+(C34-C33)^2)</f>
        <v>0.51711703603998</v>
      </c>
      <c r="AJ33" s="17" t="n">
        <f aca="false">SQRT((E33-D33)^2+(D34-D33)^2)</f>
        <v>0.93704928103157</v>
      </c>
      <c r="AK33" s="17" t="n">
        <f aca="false">SQRT((F33-E33)^2+(E34-E33)^2)</f>
        <v>2.69107514899238</v>
      </c>
      <c r="AL33" s="17" t="n">
        <f aca="false">SQRT((G33-F33)^2+(F34-F33)^2)</f>
        <v>3.49601761316995</v>
      </c>
      <c r="AM33" s="17" t="n">
        <f aca="false">SQRT((H33-G33)^2+(G34-G33)^2)</f>
        <v>5.11271614554791</v>
      </c>
      <c r="AN33" s="17" t="n">
        <f aca="false">SQRT((I33-H33)^2+(H34-H33)^2)</f>
        <v>2.84295098834368</v>
      </c>
      <c r="AO33" s="17" t="n">
        <f aca="false">SQRT((J33-I33)^2+(I34-I33)^2)</f>
        <v>2.32107461886946</v>
      </c>
      <c r="AP33" s="17" t="n">
        <f aca="false">SQRT((K33-J33)^2+(J34-J33)^2)</f>
        <v>2.97138341630244</v>
      </c>
      <c r="AQ33" s="17" t="n">
        <f aca="false">SQRT((L33-K33)^2+(K34-K33)^2)</f>
        <v>4.70616035569217</v>
      </c>
      <c r="AR33" s="17" t="n">
        <f aca="false">SQRT((M33-L33)^2+(L34-L33)^2)</f>
        <v>5.55365884093755</v>
      </c>
      <c r="AS33" s="17" t="n">
        <f aca="false">SQRT((N33-M33)^2+(M34-M33)^2)</f>
        <v>5.97674038782411</v>
      </c>
      <c r="AT33" s="17" t="n">
        <f aca="false">SQRT((O33-N33)^2+(N34-N33)^2)</f>
        <v>4.11952337718417</v>
      </c>
      <c r="AU33" s="17" t="n">
        <f aca="false">SQRT((P33-O33)^2+(O34-O33)^2)</f>
        <v>2.66179763208919</v>
      </c>
      <c r="AV33" s="17" t="n">
        <f aca="false">SQRT((Q33-P33)^2+(P34-P33)^2)</f>
        <v>1.93497476186629</v>
      </c>
      <c r="AW33" s="17" t="n">
        <f aca="false">SQRT((R33-Q33)^2+(Q34-Q33)^2)</f>
        <v>2.44532715381562</v>
      </c>
      <c r="AX33" s="17" t="n">
        <f aca="false">SQRT((S33-R33)^2+(R34-R33)^2)</f>
        <v>3.89903911091735</v>
      </c>
      <c r="AY33" s="17" t="n">
        <f aca="false">SQRT((T33-S33)^2+(S34-S33)^2)</f>
        <v>5.82486881118537</v>
      </c>
      <c r="AZ33" s="17" t="n">
        <f aca="false">SQRT((U33-T33)^2+(T34-T33)^2)</f>
        <v>10.0279307445043</v>
      </c>
      <c r="BA33" s="17" t="n">
        <f aca="false">SQRT((V33-U33)^2+(U34-U33)^2)</f>
        <v>8.33792252102277</v>
      </c>
      <c r="BB33" s="17" t="n">
        <f aca="false">SQRT((W33-V33)^2+(V34-V33)^2)</f>
        <v>8.38565761166572</v>
      </c>
      <c r="BC33" s="17" t="n">
        <f aca="false">SQRT((X33-W33)^2+(W34-W33)^2)</f>
        <v>3.20714649270229</v>
      </c>
      <c r="BD33" s="17" t="n">
        <f aca="false">SQRT((Y33-X33)^2+(X34-X33)^2)</f>
        <v>1.94952424304002</v>
      </c>
      <c r="BE33" s="17" t="n">
        <f aca="false">SQRT((Z33-Y33)^2+(Y34-Y33)^2)</f>
        <v>2.207273109281</v>
      </c>
      <c r="BF33" s="17" t="n">
        <f aca="false">SQRT((AA33-Z33)^2+(Z34-Z33)^2)</f>
        <v>2.74536605119698</v>
      </c>
      <c r="BG33" s="17" t="n">
        <f aca="false">SQRT((AB33-AA33)^2+(AA34-AA33)^2)</f>
        <v>3.14517244386525</v>
      </c>
      <c r="BH33" s="17" t="n">
        <f aca="false">SQRT((AC33-AB33)^2+(AB34-AB33)^2)</f>
        <v>2.68081782482171</v>
      </c>
      <c r="BI33" s="17" t="n">
        <f aca="false">SQRT((AD33-AC33)^2+(AC34-AC33)^2)</f>
        <v>1.9877112715549</v>
      </c>
      <c r="BJ33" s="17" t="n">
        <f aca="false">SQRT((AE33-AD33)^2+(AD34-AD33)^2)</f>
        <v>1.11197584289995</v>
      </c>
      <c r="BK33" s="17" t="n">
        <f aca="false">SQRT((AF33-AE33)^2+(AE34-AE33)^2)</f>
        <v>0.42404248063996</v>
      </c>
      <c r="BO33" s="19" t="n">
        <f aca="false">-10*(B33+C32+D33+C34-4*C33)</f>
        <v>1.35362283870677E-005</v>
      </c>
      <c r="BP33" s="19" t="n">
        <f aca="false">-10*(C33+D32+E33+D34-4*D33)</f>
        <v>-0.00011114711490734</v>
      </c>
      <c r="BQ33" s="19" t="n">
        <f aca="false">-10*(D33+E32+F33+E34-4*E33)</f>
        <v>4.45383658664866E-005</v>
      </c>
      <c r="BR33" s="19" t="n">
        <f aca="false">-10*(E33+F32+G33+F34-4*F33)</f>
        <v>-7.45517981570742E-005</v>
      </c>
      <c r="BS33" s="19" t="n">
        <f aca="false">-10*(F33+G32+H33+G34-4*G33)</f>
        <v>0.000130324000835458</v>
      </c>
      <c r="BT33" s="19" t="n">
        <f aca="false">-10*(G33+H32+I33+H34-4*H33)</f>
        <v>-0.00051913602341358</v>
      </c>
      <c r="BU33" s="19" t="n">
        <f aca="false">-10*(H33+I32+J33+I34-4*I33)</f>
        <v>0.000537865630789725</v>
      </c>
      <c r="BV33" s="19" t="n">
        <f aca="false">-10*(I33+J32+K33+J34-4*J33)</f>
        <v>-0.000451266475067769</v>
      </c>
      <c r="BW33" s="19" t="n">
        <f aca="false">-10*(J33+K32+L33+K34-4*K33)</f>
        <v>-0.000176379993916953</v>
      </c>
      <c r="BX33" s="19" t="n">
        <f aca="false">-10*(K33+L32+M33+L34-4*L33)</f>
        <v>-0.000231119112683587</v>
      </c>
      <c r="BY33" s="19" t="n">
        <f aca="false">-10*(L33+M32+N33+M34-4*M33)</f>
        <v>-0.000237903265443151</v>
      </c>
      <c r="BZ33" s="19" t="n">
        <f aca="false">-10*(M33+N32+O33+N34-4*N33)</f>
        <v>-0.00035320089182278</v>
      </c>
      <c r="CA33" s="19" t="n">
        <f aca="false">-10*(N33+O32+P33+O34-4*O33)</f>
        <v>-0.000408687374289229</v>
      </c>
      <c r="CB33" s="19" t="n">
        <f aca="false">-10*(O33+P32+Q33+P34-4*P33)</f>
        <v>-0.000312779921927131</v>
      </c>
      <c r="CC33" s="19" t="n">
        <f aca="false">-10*(P33+Q32+R33+Q34-4*Q33)</f>
        <v>-0.000690491866635057</v>
      </c>
      <c r="CD33" s="19" t="n">
        <f aca="false">-10*(Q33+R32+S33+R34-4*R33)</f>
        <v>-0.000161565311174172</v>
      </c>
      <c r="CE33" s="19" t="n">
        <f aca="false">-10*(R33+S32+T33+S34-4*S33)</f>
        <v>-0.000736682141706524</v>
      </c>
      <c r="CF33" s="19" t="n">
        <f aca="false">-10*(S33+T32+U33+T34-4*T33)</f>
        <v>-0.000161327607202111</v>
      </c>
      <c r="CG33" s="19" t="n">
        <f aca="false">-10*(T33+U32+V33+U34-4*U33)</f>
        <v>-0.000133718357631096</v>
      </c>
      <c r="CH33" s="19" t="n">
        <f aca="false">-10*(U33+V32+W33+V34-4*V33)</f>
        <v>0.000451964360479451</v>
      </c>
      <c r="CI33" s="19" t="n">
        <f aca="false">-10*(V33+W32+X33+W34-4*W33)</f>
        <v>-0.00101412949291557</v>
      </c>
      <c r="CJ33" s="19" t="n">
        <f aca="false">-10*(W33+X32+Y33+X34-4*X33)</f>
        <v>0.000699324920958588</v>
      </c>
      <c r="CK33" s="19" t="n">
        <f aca="false">-10*(X33+Y32+Z33+Y34-4*Y33)</f>
        <v>-0.000352349563002008</v>
      </c>
      <c r="CL33" s="19" t="n">
        <f aca="false">-10*(Y33+Z32+AA33+Z34-4*Z33)</f>
        <v>-0.000450512990042284</v>
      </c>
      <c r="CM33" s="19" t="n">
        <f aca="false">-10*(Z33+AA32+AB33+AA34-4*AA33)</f>
        <v>-0.000341113262898318</v>
      </c>
      <c r="CN33" s="19" t="n">
        <f aca="false">-10*(AA33+AB32+AC33+AB34-4*AB33)</f>
        <v>-0.000215940479826315</v>
      </c>
      <c r="CO33" s="19" t="n">
        <f aca="false">-10*(AB33+AC32+AD33+AC34-4*AC33)</f>
        <v>5.70223827267569E-005</v>
      </c>
      <c r="CP33" s="19" t="n">
        <f aca="false">-10*(AC33+AD32+AE33+AD34-4*AD33)</f>
        <v>-0.000225879739481627</v>
      </c>
      <c r="CQ33" s="19" t="n">
        <f aca="false">-10*(AD33+AE32+AF33+AE34-4*AE33)</f>
        <v>-1.95737924713058E-005</v>
      </c>
    </row>
    <row r="34" customFormat="false" ht="20.1" hidden="false" customHeight="true" outlineLevel="0" collapsed="false">
      <c r="B34" s="15" t="n">
        <f aca="false">IF(mirrors,C34,AE34)</f>
        <v>1.71526702955618</v>
      </c>
      <c r="C34" s="17" t="n">
        <f aca="false">IF(gate,(C33+B34+D34+C35)*gam4-C34*gamm1,0)</f>
        <v>1.68971952418347</v>
      </c>
      <c r="D34" s="17" t="n">
        <f aca="false">IF(gate,(D33+C34+E34+D35)*gam4-D34*gamm1,0)</f>
        <v>1.47101365351278</v>
      </c>
      <c r="E34" s="18" t="n">
        <f aca="false">boxpot</f>
        <v>0</v>
      </c>
      <c r="F34" s="18" t="n">
        <f aca="false">boxpot</f>
        <v>0</v>
      </c>
      <c r="G34" s="18" t="n">
        <f aca="false">boxpot</f>
        <v>0</v>
      </c>
      <c r="H34" s="17" t="n">
        <f aca="false">IF(gate,(H33+G34+I34+H35)*gam4-H34*gamm1,0)</f>
        <v>4.79501104424094</v>
      </c>
      <c r="I34" s="17" t="n">
        <f aca="false">IF(gate,(I33+H34+J34+I35)*gam4-I34*gamm1,0)</f>
        <v>6.76286595505367</v>
      </c>
      <c r="J34" s="17" t="n">
        <f aca="false">IF(gate,(J33+I34+K34+J35)*gam4-J34*gamm1,0)</f>
        <v>7.0150382236816</v>
      </c>
      <c r="K34" s="17" t="n">
        <f aca="false">IF(gate,(K33+J34+L34+K35)*gam4-K34*gamm1,0)</f>
        <v>6.01933123371252</v>
      </c>
      <c r="L34" s="17" t="n">
        <f aca="false">IF(gate,(L33+K34+M34+L35)*gam4-L34*gamm1,0)</f>
        <v>6.47657263110607</v>
      </c>
      <c r="M34" s="17" t="n">
        <f aca="false">IF(gate,(M33+L34+N34+M35)*gam4-M34*gamm1,0)</f>
        <v>8.16260903706273</v>
      </c>
      <c r="N34" s="17" t="n">
        <f aca="false">IF(gate,(N33+M34+O34+N35)*gam4-N34*gamm1,0)</f>
        <v>12.6316537832596</v>
      </c>
      <c r="O34" s="17" t="n">
        <f aca="false">IF(gate,(O33+N34+P34+O35)*gam4-O34*gamm1,0)</f>
        <v>15.8800813712978</v>
      </c>
      <c r="P34" s="17" t="n">
        <f aca="false">IF(gate,(P33+O34+Q34+P35)*gam4-P34*gamm1,0)</f>
        <v>17.4860182372639</v>
      </c>
      <c r="Q34" s="17" t="n">
        <f aca="false">IF(gate,(Q33+P34+R34+Q35)*gam4-Q34*gamm1,0)</f>
        <v>17.4219613304892</v>
      </c>
      <c r="R34" s="17" t="n">
        <f aca="false">IF(gate,(R33+Q34+S34+R35)*gam4-R34*gamm1,0)</f>
        <v>15.4562006634136</v>
      </c>
      <c r="S34" s="17" t="n">
        <f aca="false">IF(gate,(S33+R34+T34+S35)*gam4-S34*gamm1,0)</f>
        <v>10.6989648219654</v>
      </c>
      <c r="T34" s="18" t="n">
        <f aca="false">boxpot</f>
        <v>0</v>
      </c>
      <c r="U34" s="18" t="n">
        <f aca="false">boxpot</f>
        <v>0</v>
      </c>
      <c r="V34" s="18" t="n">
        <f aca="false">boxpot</f>
        <v>0</v>
      </c>
      <c r="W34" s="17" t="n">
        <f aca="false">IF(gate,(W33+V34+X34+W35)*gam4-W34*gamm1,0)</f>
        <v>6.86135637786494</v>
      </c>
      <c r="X34" s="17" t="n">
        <f aca="false">IF(gate,(X33+W34+Y34+X35)*gam4-X34*gamm1,0)</f>
        <v>8.80582125412091</v>
      </c>
      <c r="Y34" s="17" t="n">
        <f aca="false">IF(gate,(Y33+X34+Z34+Y35)*gam4-Y34*gamm1,0)</f>
        <v>8.47942569310597</v>
      </c>
      <c r="Z34" s="17" t="n">
        <f aca="false">IF(gate,(Z33+Y34+AA34+Z35)*gam4-Z34*gamm1,0)</f>
        <v>6.71266339261582</v>
      </c>
      <c r="AA34" s="17" t="n">
        <f aca="false">IF(gate,(AA33+Z34+AB34+AA35)*gam4-AA34*gamm1,0)</f>
        <v>4.07338035898745</v>
      </c>
      <c r="AB34" s="17" t="n">
        <f aca="false">IF(gate,(AB33+AA34+AC34+AB35)*gam4-AB34*gamm1,0)</f>
        <v>2.82646108504453</v>
      </c>
      <c r="AC34" s="17" t="n">
        <f aca="false">IF(gate,(AC33+AB34+AD34+AC35)*gam4-AC34*gamm1,0)</f>
        <v>2.12253560181971</v>
      </c>
      <c r="AD34" s="17" t="n">
        <f aca="false">IF(gate,(AD33+AC34+AE34+AD35)*gam4-AD34*gamm1,0)</f>
        <v>1.95823847788829</v>
      </c>
      <c r="AE34" s="17" t="n">
        <f aca="false">IF(gate,(AE33+AD34+AF34+AE35)*gam4-AE34*gamm1,0)</f>
        <v>1.71526702955618</v>
      </c>
      <c r="AF34" s="15" t="n">
        <f aca="false">IF(mirrors,AE34,C34)</f>
        <v>1.68972635997527</v>
      </c>
      <c r="AI34" s="17" t="n">
        <f aca="false">SQRT((D34-C34)^2+(C35-C34)^2)</f>
        <v>0.221389050154204</v>
      </c>
      <c r="AJ34" s="17" t="n">
        <f aca="false">SQRT((E34-D34)^2+(D35-D34)^2)</f>
        <v>1.51018021323254</v>
      </c>
      <c r="AK34" s="17" t="n">
        <f aca="false">SQRT((F34-E34)^2+(E35-E34)^2)</f>
        <v>1.87488271352578</v>
      </c>
      <c r="AL34" s="17" t="n">
        <f aca="false">SQRT((G34-F34)^2+(F35-F34)^2)</f>
        <v>2.43025386193901</v>
      </c>
      <c r="AM34" s="17" t="n">
        <f aca="false">SQRT((H34-G34)^2+(G35-G34)^2)</f>
        <v>5.88787116262971</v>
      </c>
      <c r="AN34" s="17" t="n">
        <f aca="false">SQRT((I34-H34)^2+(H35-H34)^2)</f>
        <v>2.08109367429469</v>
      </c>
      <c r="AO34" s="17" t="n">
        <f aca="false">SQRT((J34-I34)^2+(I35-I34)^2)</f>
        <v>0.412575254832441</v>
      </c>
      <c r="AP34" s="17" t="n">
        <f aca="false">SQRT((K34-J34)^2+(J35-J34)^2)</f>
        <v>1.92313958396223</v>
      </c>
      <c r="AQ34" s="17" t="n">
        <f aca="false">SQRT((L34-K34)^2+(K35-K34)^2)</f>
        <v>6.03667277534881</v>
      </c>
      <c r="AR34" s="17" t="n">
        <f aca="false">SQRT((M34-L34)^2+(L35-L34)^2)</f>
        <v>6.69243691103648</v>
      </c>
      <c r="AS34" s="17" t="n">
        <f aca="false">SQRT((N34-M34)^2+(M35-M34)^2)</f>
        <v>9.30594150182816</v>
      </c>
      <c r="AT34" s="17" t="n">
        <f aca="false">SQRT((O34-N34)^2+(N35-N34)^2)</f>
        <v>3.9768718071433</v>
      </c>
      <c r="AU34" s="17" t="n">
        <f aca="false">SQRT((P34-O34)^2+(O35-O34)^2)</f>
        <v>1.7821396729886</v>
      </c>
      <c r="AV34" s="17" t="n">
        <f aca="false">SQRT((Q34-P34)^2+(P35-P34)^2)</f>
        <v>0.266245224891875</v>
      </c>
      <c r="AW34" s="17" t="n">
        <f aca="false">SQRT((R34-Q34)^2+(Q35-Q34)^2)</f>
        <v>1.9669822357401</v>
      </c>
      <c r="AX34" s="17" t="n">
        <f aca="false">SQRT((S34-R34)^2+(R35-R34)^2)</f>
        <v>4.79652935092566</v>
      </c>
      <c r="AY34" s="17" t="n">
        <f aca="false">SQRT((T34-S34)^2+(S35-S34)^2)</f>
        <v>10.9307792949127</v>
      </c>
      <c r="AZ34" s="17" t="n">
        <f aca="false">SQRT((U34-T34)^2+(T35-T34)^2)</f>
        <v>8.50497816809874</v>
      </c>
      <c r="BA34" s="17" t="n">
        <f aca="false">SQRT((V34-U34)^2+(U35-U34)^2)</f>
        <v>6.9812239236428</v>
      </c>
      <c r="BB34" s="17" t="n">
        <f aca="false">SQRT((W34-V34)^2+(V35-V34)^2)</f>
        <v>9.70062988558222</v>
      </c>
      <c r="BC34" s="17" t="n">
        <f aca="false">SQRT((X34-W34)^2+(W35-W34)^2)</f>
        <v>2.63844239914825</v>
      </c>
      <c r="BD34" s="17" t="n">
        <f aca="false">SQRT((Y34-X34)^2+(X35-X34)^2)</f>
        <v>0.515190832895411</v>
      </c>
      <c r="BE34" s="17" t="n">
        <f aca="false">SQRT((Z34-Y34)^2+(Y35-Y34)^2)</f>
        <v>1.77979555905884</v>
      </c>
      <c r="BF34" s="17" t="n">
        <f aca="false">SQRT((AA34-Z34)^2+(Z35-Z34)^2)</f>
        <v>2.85530891713001</v>
      </c>
      <c r="BG34" s="17" t="n">
        <f aca="false">SQRT((AB34-AA34)^2+(AA35-AA34)^2)</f>
        <v>4.25995718578427</v>
      </c>
      <c r="BH34" s="17" t="n">
        <f aca="false">SQRT((AC34-AB34)^2+(AB35-AB34)^2)</f>
        <v>2.91279819953329</v>
      </c>
      <c r="BI34" s="17" t="n">
        <f aca="false">SQRT((AD34-AC34)^2+(AC35-AC34)^2)</f>
        <v>2.12888490199078</v>
      </c>
      <c r="BJ34" s="17" t="n">
        <f aca="false">SQRT((AE34-AD34)^2+(AD35-AD34)^2)</f>
        <v>0.525788982128721</v>
      </c>
      <c r="BK34" s="17" t="n">
        <f aca="false">SQRT((AF34-AE34)^2+(AE35-AE34)^2)</f>
        <v>0.0442043664723689</v>
      </c>
      <c r="BO34" s="19" t="n">
        <f aca="false">-10*(B34+C33+D34+C35-4*C34)</f>
        <v>0.000197988569228258</v>
      </c>
      <c r="BP34" s="19" t="n">
        <f aca="false">-10*(C34+D33+E34+D35-4*D34)</f>
        <v>9.28277117040466E-005</v>
      </c>
      <c r="BQ34" s="19" t="n">
        <f aca="false">-10*(D34+E33+F34+E35-4*E34)</f>
        <v>-59.4859727485082</v>
      </c>
      <c r="BR34" s="19" t="n">
        <f aca="false">-10*(E34+F33+G34+F35-4*F34)</f>
        <v>-57.1693827978465</v>
      </c>
      <c r="BS34" s="19" t="n">
        <f aca="false">-10*(F34+G33+H34+G35-4*G34)</f>
        <v>-126.901225034047</v>
      </c>
      <c r="BT34" s="19" t="n">
        <f aca="false">-10*(G34+H33+I34+H35-4*H34)</f>
        <v>-0.000103757279390493</v>
      </c>
      <c r="BU34" s="19" t="n">
        <f aca="false">-10*(H34+I33+J34+I35-4*I34)</f>
        <v>0.000100435218399753</v>
      </c>
      <c r="BV34" s="19" t="n">
        <f aca="false">-10*(I34+J33+K34+J35-4*J34)</f>
        <v>0.000780463522147556</v>
      </c>
      <c r="BW34" s="19" t="n">
        <f aca="false">-10*(J34+K33+L34+K35-4*K34)</f>
        <v>0.000379148216751446</v>
      </c>
      <c r="BX34" s="19" t="n">
        <f aca="false">-10*(K34+L33+M34+L35-4*L34)</f>
        <v>0.000612218925439834</v>
      </c>
      <c r="BY34" s="19" t="n">
        <f aca="false">-10*(L34+M33+N34+M35-4*M34)</f>
        <v>0.000650698332833599</v>
      </c>
      <c r="BZ34" s="19" t="n">
        <f aca="false">-10*(M34+N33+O34+N35-4*N34)</f>
        <v>0.000672266470189697</v>
      </c>
      <c r="CA34" s="19" t="n">
        <f aca="false">-10*(N34+O33+P34+O35-4*O34)</f>
        <v>0.000793908114005149</v>
      </c>
      <c r="CB34" s="19" t="n">
        <f aca="false">-10*(O34+P33+Q34+P35-4*P34)</f>
        <v>0.000778349198213846</v>
      </c>
      <c r="CC34" s="19" t="n">
        <f aca="false">-10*(P34+Q33+R34+Q35-4*Q34)</f>
        <v>0.000896665185194934</v>
      </c>
      <c r="CD34" s="19" t="n">
        <f aca="false">-10*(Q34+R33+S34+R35-4*R34)</f>
        <v>0.000619450911685249</v>
      </c>
      <c r="CE34" s="19" t="n">
        <f aca="false">-10*(R34+S33+T34+S35-4*S34)</f>
        <v>0.000933402261722449</v>
      </c>
      <c r="CF34" s="19" t="n">
        <f aca="false">-10*(S34+T33+U34+T35-4*T34)</f>
        <v>-291.085304348794</v>
      </c>
      <c r="CG34" s="19" t="n">
        <f aca="false">-10*(T34+U33+V34+U35-4*U34)</f>
        <v>-153.178373365999</v>
      </c>
      <c r="CH34" s="19" t="n">
        <f aca="false">-10*(U34+V33+W34+V35-4*V34)</f>
        <v>-219.076295675292</v>
      </c>
      <c r="CI34" s="19" t="n">
        <f aca="false">-10*(V34+W33+X34+W35-4*W34)</f>
        <v>-0.000143642223235929</v>
      </c>
      <c r="CJ34" s="19" t="n">
        <f aca="false">-10*(W34+X33+Y34+X35-4*X34)</f>
        <v>-0.000286650258161103</v>
      </c>
      <c r="CK34" s="19" t="n">
        <f aca="false">-10*(X34+Y33+Z34+Y35-4*Y34)</f>
        <v>0.000121090699849447</v>
      </c>
      <c r="CL34" s="19" t="n">
        <f aca="false">-10*(Y34+Z33+AA34+Z35-4*Z34)</f>
        <v>-0.000163520869520539</v>
      </c>
      <c r="CM34" s="19" t="n">
        <f aca="false">-10*(Z34+AA33+AB34+AA35-4*AA34)</f>
        <v>2.21605311878648E-005</v>
      </c>
      <c r="CN34" s="19" t="n">
        <f aca="false">-10*(AA34+AB33+AC34+AB35-4*AB34)</f>
        <v>5.95897217792185E-006</v>
      </c>
      <c r="CO34" s="19" t="n">
        <f aca="false">-10*(AB34+AC33+AD34+AC35-4*AC34)</f>
        <v>-4.94744157109039E-005</v>
      </c>
      <c r="CP34" s="19" t="n">
        <f aca="false">-10*(AC34+AD33+AE34+AD35-4*AD34)</f>
        <v>-0.000112651919312867</v>
      </c>
      <c r="CQ34" s="19" t="n">
        <f aca="false">-10*(AD34+AE33+AF34+AE35-4*AE34)</f>
        <v>-0.000123844869088785</v>
      </c>
    </row>
    <row r="35" customFormat="false" ht="20.1" hidden="false" customHeight="true" outlineLevel="0" collapsed="false">
      <c r="B35" s="14"/>
      <c r="C35" s="15" t="n">
        <f aca="false">IF(mirrors,C34,C6)</f>
        <v>1.65535597281936</v>
      </c>
      <c r="D35" s="15" t="n">
        <f aca="false">IF(mirrors,D34,D6)</f>
        <v>1.81271982497894</v>
      </c>
      <c r="E35" s="15" t="n">
        <f aca="false">IF(mirrors,E34,E6)</f>
        <v>1.87488271352578</v>
      </c>
      <c r="F35" s="15" t="n">
        <f aca="false">IF(mirrors,F34,F6)</f>
        <v>2.43025386193901</v>
      </c>
      <c r="G35" s="15" t="n">
        <f aca="false">IF(mirrors,G34,G6)</f>
        <v>3.41685468133106</v>
      </c>
      <c r="H35" s="15" t="n">
        <f aca="false">IF(mirrors,H34,H6)</f>
        <v>5.47213579728104</v>
      </c>
      <c r="I35" s="15" t="n">
        <f aca="false">IF(mirrors,I34,I6)</f>
        <v>6.43632730828257</v>
      </c>
      <c r="J35" s="15" t="n">
        <f aca="false">IF(mirrors,J34,J6)</f>
        <v>5.36973173262009</v>
      </c>
      <c r="K35" s="15" t="n">
        <f aca="false">IF(mirrors,K34,K6)</f>
        <v>0</v>
      </c>
      <c r="L35" s="15" t="n">
        <f aca="false">IF(mirrors,L34,L6)</f>
        <v>0</v>
      </c>
      <c r="M35" s="15" t="n">
        <f aca="false">IF(mirrors,M34,M6)</f>
        <v>0</v>
      </c>
      <c r="N35" s="15" t="n">
        <f aca="false">IF(mirrors,N34,N6)</f>
        <v>10.3374812579853</v>
      </c>
      <c r="O35" s="15" t="n">
        <f aca="false">IF(mirrors,O34,O6)</f>
        <v>15.1074309998031</v>
      </c>
      <c r="P35" s="15" t="n">
        <f aca="false">IF(mirrors,P34,P6)</f>
        <v>17.2275937173898</v>
      </c>
      <c r="Q35" s="15" t="n">
        <f aca="false">IF(mirrors,Q34,Q6)</f>
        <v>17.4912730574609</v>
      </c>
      <c r="R35" s="15" t="n">
        <f aca="false">IF(mirrors,R34,R6)</f>
        <v>16.0689003966693</v>
      </c>
      <c r="S35" s="15" t="n">
        <f aca="false">IF(mirrors,S34,S6)</f>
        <v>12.9381806964265</v>
      </c>
      <c r="T35" s="15" t="n">
        <f aca="false">IF(mirrors,T34,T6)</f>
        <v>8.50497816809874</v>
      </c>
      <c r="U35" s="15" t="n">
        <f aca="false">IF(mirrors,U34,U6)</f>
        <v>6.9812239236428</v>
      </c>
      <c r="V35" s="15" t="n">
        <f aca="false">IF(mirrors,V34,V6)</f>
        <v>6.85740540095035</v>
      </c>
      <c r="W35" s="15" t="n">
        <f aca="false">IF(mirrors,W34,W6)</f>
        <v>8.64473369033418</v>
      </c>
      <c r="X35" s="15" t="n">
        <f aca="false">IF(mirrors,X34,X6)</f>
        <v>9.20442824358448</v>
      </c>
      <c r="Y35" s="15" t="n">
        <f aca="false">IF(mirrors,Y34,Y6)</f>
        <v>8.264429866141</v>
      </c>
      <c r="Z35" s="15" t="n">
        <f aca="false">IF(mirrors,Z34,Z6)</f>
        <v>5.62317999180442</v>
      </c>
      <c r="AA35" s="15" t="n">
        <f aca="false">IF(mirrors,AA34,AA6)</f>
        <v>0</v>
      </c>
      <c r="AB35" s="15" t="n">
        <f aca="false">IF(mirrors,AB34,AB6)</f>
        <v>0</v>
      </c>
      <c r="AC35" s="15" t="n">
        <f aca="false">IF(mirrors,AC34,AC6)</f>
        <v>0</v>
      </c>
      <c r="AD35" s="15" t="n">
        <f aca="false">IF(mirrors,AD34,AD6)</f>
        <v>1.49195645054502</v>
      </c>
      <c r="AE35" s="15" t="n">
        <f aca="false">IF(mirrors,AE34,AE6)</f>
        <v>1.67918794679924</v>
      </c>
      <c r="AF35" s="16"/>
    </row>
    <row r="36" customFormat="false" ht="20.1" hidden="false" customHeight="true" outlineLevel="0" collapsed="false">
      <c r="AE36" s="21" t="s">
        <v>8</v>
      </c>
      <c r="AF36" s="21" t="n">
        <f aca="false">100/6</f>
        <v>16.6666666666667</v>
      </c>
    </row>
    <row r="37" customFormat="false" ht="20.1" hidden="false" customHeight="true" outlineLevel="0" collapsed="false">
      <c r="AE37" s="22" t="s">
        <v>9</v>
      </c>
      <c r="AF37" s="22" t="n">
        <v>0</v>
      </c>
      <c r="BM37" s="23" t="s">
        <v>10</v>
      </c>
      <c r="BN37" s="24" t="n">
        <f aca="false">SUM(BO6:CQ34)/10</f>
        <v>-0.00673724421497592</v>
      </c>
    </row>
    <row r="38" customFormat="false" ht="20.1" hidden="false" customHeight="true" outlineLevel="0" collapsed="false">
      <c r="BR38" s="25" t="n">
        <f aca="false">SUM(BR26:BV28)</f>
        <v>0.0172241939044682</v>
      </c>
    </row>
    <row r="39" customFormat="false" ht="20.1" hidden="false" customHeight="true" outlineLevel="0" collapsed="false">
      <c r="AF39" s="1" t="n">
        <f aca="false">gamma/4</f>
        <v>0.375</v>
      </c>
      <c r="BM39" s="23" t="s">
        <v>11</v>
      </c>
      <c r="BN39" s="26" t="n">
        <f aca="false">SUM(BO6:CQ6,BO34:CQ34,BO7:BO33,CQ7:CQ33)/10</f>
        <v>-357.070914148493</v>
      </c>
    </row>
    <row r="40" customFormat="false" ht="20.1" hidden="false" customHeight="true" outlineLevel="0" collapsed="false">
      <c r="AF40" s="1" t="n">
        <f aca="false">gamma-1</f>
        <v>0.5</v>
      </c>
      <c r="BM40" s="23" t="s">
        <v>12</v>
      </c>
      <c r="BN40" s="26" t="n">
        <f aca="false">SUM(BZ17:CF23)/10</f>
        <v>357.013224371945</v>
      </c>
      <c r="CG40" s="12" t="s">
        <v>13</v>
      </c>
      <c r="CP40" s="7" t="s">
        <v>14</v>
      </c>
      <c r="CQ40" s="8" t="n">
        <f aca="false">SUM(CI43:CN49)</f>
        <v>0</v>
      </c>
    </row>
    <row r="41" customFormat="false" ht="20.1" hidden="false" customHeight="true" outlineLevel="0" collapsed="false">
      <c r="BM41" s="23" t="s">
        <v>15</v>
      </c>
      <c r="BN41" s="26" t="n">
        <f aca="false">BN40+BN39</f>
        <v>-0.0576897765482727</v>
      </c>
      <c r="BR41" s="10" t="s">
        <v>16</v>
      </c>
      <c r="BS41" s="11" t="n">
        <v>1</v>
      </c>
      <c r="BT41" s="27"/>
    </row>
    <row r="42" customFormat="false" ht="20.1" hidden="false" customHeight="true" outlineLevel="0" collapsed="false">
      <c r="BZ42" s="28" t="n">
        <f aca="false">BZ49</f>
        <v>0</v>
      </c>
      <c r="CA42" s="28" t="n">
        <f aca="false">CA49</f>
        <v>0</v>
      </c>
      <c r="CB42" s="28" t="n">
        <f aca="false">CB49</f>
        <v>0</v>
      </c>
      <c r="CC42" s="28" t="n">
        <f aca="false">CC49</f>
        <v>0</v>
      </c>
      <c r="CD42" s="28" t="n">
        <f aca="false">CD49</f>
        <v>0</v>
      </c>
      <c r="CE42" s="28" t="n">
        <f aca="false">CE49</f>
        <v>0</v>
      </c>
    </row>
    <row r="43" customFormat="false" ht="20.1" hidden="false" customHeight="true" outlineLevel="0" collapsed="false">
      <c r="BY43" s="28" t="n">
        <f aca="false">CE43</f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8" t="n">
        <f aca="false">BZ43</f>
        <v>0</v>
      </c>
      <c r="CI43" s="19" t="n">
        <f aca="false">-(BZ42+BY43+CA43+BZ44-4*BZ43)</f>
        <v>-0</v>
      </c>
      <c r="CJ43" s="19" t="n">
        <f aca="false">-(CA42+BZ43+CB43+CA44-4*CA43)</f>
        <v>-0</v>
      </c>
      <c r="CK43" s="19" t="n">
        <f aca="false">-(CB42+CA43+CC43+CB44-4*CB43)</f>
        <v>-4</v>
      </c>
      <c r="CL43" s="19" t="n">
        <f aca="false">-(CC42+CB43+CD43+CC44-4*CC43)</f>
        <v>-0</v>
      </c>
      <c r="CM43" s="19" t="n">
        <f aca="false">-(CD42+CC43+CE43+CD44-4*CD43)</f>
        <v>-0</v>
      </c>
      <c r="CN43" s="19" t="n">
        <f aca="false">-(CE42+CD43+CF43+CE44-4*CE43)</f>
        <v>-0</v>
      </c>
    </row>
    <row r="44" customFormat="false" ht="20.1" hidden="false" customHeight="true" outlineLevel="0" collapsed="false">
      <c r="BY44" s="28" t="n">
        <f aca="false">CE44</f>
        <v>0</v>
      </c>
      <c r="BZ44" s="29" t="n">
        <v>0</v>
      </c>
      <c r="CA44" s="29" t="n">
        <v>0</v>
      </c>
      <c r="CB44" s="29" t="n">
        <v>4</v>
      </c>
      <c r="CC44" s="29" t="n">
        <v>0</v>
      </c>
      <c r="CD44" s="29" t="n">
        <v>0</v>
      </c>
      <c r="CE44" s="29" t="n">
        <v>0</v>
      </c>
      <c r="CF44" s="28" t="n">
        <f aca="false">BZ44</f>
        <v>0</v>
      </c>
      <c r="CI44" s="19" t="n">
        <f aca="false">-(BZ43+BY44+CA44+BZ45-4*BZ44)</f>
        <v>-0</v>
      </c>
      <c r="CJ44" s="19" t="n">
        <f aca="false">-(CA43+BZ44+CB44+CA45-4*CA44)</f>
        <v>-5</v>
      </c>
      <c r="CK44" s="19" t="n">
        <f aca="false">-(CB43+CA44+CC44+CB45-4*CB44)</f>
        <v>16</v>
      </c>
      <c r="CL44" s="19" t="n">
        <f aca="false">-(CC43+CB44+CD44+CC45-4*CC44)</f>
        <v>-4</v>
      </c>
      <c r="CM44" s="19" t="n">
        <f aca="false">-(CD43+CC44+CE44+CD45-4*CD44)</f>
        <v>-0</v>
      </c>
      <c r="CN44" s="19" t="n">
        <f aca="false">-(CE43+CD44+CF44+CE45-4*CE44)</f>
        <v>-0</v>
      </c>
    </row>
    <row r="45" customFormat="false" ht="20.1" hidden="false" customHeight="true" outlineLevel="0" collapsed="false">
      <c r="BY45" s="28" t="n">
        <f aca="false">CE45</f>
        <v>0</v>
      </c>
      <c r="BZ45" s="29" t="n">
        <v>0</v>
      </c>
      <c r="CA45" s="29" t="n">
        <v>1</v>
      </c>
      <c r="CB45" s="29" t="n">
        <v>0</v>
      </c>
      <c r="CC45" s="29" t="n">
        <v>0</v>
      </c>
      <c r="CD45" s="29" t="n">
        <v>0</v>
      </c>
      <c r="CE45" s="29" t="n">
        <v>0</v>
      </c>
      <c r="CF45" s="28" t="n">
        <f aca="false">BZ45</f>
        <v>0</v>
      </c>
      <c r="CI45" s="19" t="n">
        <f aca="false">-(BZ44+BY45+CA45+BZ46-4*BZ45)</f>
        <v>-1</v>
      </c>
      <c r="CJ45" s="19" t="n">
        <f aca="false">-(CA44+BZ45+CB45+CA46-4*CA45)</f>
        <v>4</v>
      </c>
      <c r="CK45" s="19" t="n">
        <f aca="false">-(CB44+CA45+CC45+CB46-4*CB45)</f>
        <v>-5</v>
      </c>
      <c r="CL45" s="19" t="n">
        <f aca="false">-(CC44+CB45+CD45+CC46-4*CC45)</f>
        <v>-0</v>
      </c>
      <c r="CM45" s="19" t="n">
        <f aca="false">-(CD44+CC45+CE45+CD46-4*CD45)</f>
        <v>-0</v>
      </c>
      <c r="CN45" s="19" t="n">
        <f aca="false">-(CE44+CD45+CF45+CE46-4*CE45)</f>
        <v>-0</v>
      </c>
    </row>
    <row r="46" customFormat="false" ht="20.1" hidden="false" customHeight="true" outlineLevel="0" collapsed="false">
      <c r="BY46" s="28" t="n">
        <f aca="false">CE46</f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8" t="n">
        <f aca="false">BZ46</f>
        <v>0</v>
      </c>
      <c r="CI46" s="19" t="n">
        <f aca="false">-(BZ45+BY46+CA46+BZ47-4*BZ46)</f>
        <v>-0</v>
      </c>
      <c r="CJ46" s="19" t="n">
        <f aca="false">-(CA45+BZ46+CB46+CA47-4*CA46)</f>
        <v>-1</v>
      </c>
      <c r="CK46" s="19" t="n">
        <f aca="false">-(CB45+CA46+CC46+CB47-4*CB46)</f>
        <v>-0</v>
      </c>
      <c r="CL46" s="19" t="n">
        <f aca="false">-(CC45+CB46+CD46+CC47-4*CC46)</f>
        <v>-0</v>
      </c>
      <c r="CM46" s="19" t="n">
        <f aca="false">-(CD45+CC46+CE46+CD47-4*CD46)</f>
        <v>-0</v>
      </c>
      <c r="CN46" s="19" t="n">
        <f aca="false">-(CE45+CD46+CF46+CE47-4*CE46)</f>
        <v>-0</v>
      </c>
    </row>
    <row r="47" customFormat="false" ht="20.1" hidden="false" customHeight="true" outlineLevel="0" collapsed="false">
      <c r="BY47" s="28" t="n">
        <f aca="false">CE47</f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8" t="n">
        <f aca="false">BZ47</f>
        <v>0</v>
      </c>
      <c r="CI47" s="19" t="n">
        <f aca="false">-(BZ46+BY47+CA47+BZ48-4*BZ47)</f>
        <v>-0</v>
      </c>
      <c r="CJ47" s="19" t="n">
        <f aca="false">-(CA46+BZ47+CB47+CA48-4*CA47)</f>
        <v>-99</v>
      </c>
      <c r="CK47" s="19" t="n">
        <f aca="false">-(CB46+CA47+CC47+CB48-4*CB47)</f>
        <v>-0</v>
      </c>
      <c r="CL47" s="19" t="n">
        <f aca="false">-(CC46+CB47+CD47+CC48-4*CC47)</f>
        <v>-0</v>
      </c>
      <c r="CM47" s="19" t="n">
        <f aca="false">-(CD46+CC47+CE47+CD48-4*CD47)</f>
        <v>-7</v>
      </c>
      <c r="CN47" s="19" t="n">
        <f aca="false">-(CE46+CD47+CF47+CE48-4*CE47)</f>
        <v>-0</v>
      </c>
    </row>
    <row r="48" customFormat="false" ht="20.1" hidden="false" customHeight="true" outlineLevel="0" collapsed="false">
      <c r="BY48" s="28" t="n">
        <f aca="false">CE48</f>
        <v>0</v>
      </c>
      <c r="BZ48" s="29" t="n">
        <v>0</v>
      </c>
      <c r="CA48" s="29" t="n">
        <v>99</v>
      </c>
      <c r="CB48" s="29" t="n">
        <v>0</v>
      </c>
      <c r="CC48" s="29" t="n">
        <v>0</v>
      </c>
      <c r="CD48" s="29" t="n">
        <v>7</v>
      </c>
      <c r="CE48" s="29" t="n">
        <v>0</v>
      </c>
      <c r="CF48" s="28" t="n">
        <f aca="false">BZ48</f>
        <v>0</v>
      </c>
      <c r="CI48" s="19" t="n">
        <f aca="false">-(BZ47+BY48+CA48+BZ49-4*BZ48)</f>
        <v>-99</v>
      </c>
      <c r="CJ48" s="19" t="n">
        <f aca="false">-(CA47+BZ48+CB48+CA49-4*CA48)</f>
        <v>396</v>
      </c>
      <c r="CK48" s="19" t="n">
        <f aca="false">-(CB47+CA48+CC48+CB49-4*CB48)</f>
        <v>-99</v>
      </c>
      <c r="CL48" s="19" t="n">
        <f aca="false">-(CC47+CB48+CD48+CC49-4*CC48)</f>
        <v>-7</v>
      </c>
      <c r="CM48" s="19" t="n">
        <f aca="false">-(CD47+CC48+CE48+CD49-4*CD48)</f>
        <v>28</v>
      </c>
      <c r="CN48" s="19" t="n">
        <f aca="false">-(CE47+CD48+CF48+CE49-4*CE48)</f>
        <v>-7</v>
      </c>
    </row>
    <row r="49" customFormat="false" ht="20.1" hidden="false" customHeight="true" outlineLevel="0" collapsed="false">
      <c r="BY49" s="28" t="n">
        <f aca="false">CE49</f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8" t="n">
        <f aca="false">BZ49</f>
        <v>0</v>
      </c>
      <c r="CI49" s="19" t="n">
        <f aca="false">-(BZ48+BY49+CA49+BZ50-4*BZ49)</f>
        <v>-0</v>
      </c>
      <c r="CJ49" s="19" t="n">
        <f aca="false">-(CA48+BZ49+CB49+CA50-4*CA49)</f>
        <v>-99</v>
      </c>
      <c r="CK49" s="19" t="n">
        <f aca="false">-(CB48+CA49+CC49+CB50-4*CB49)</f>
        <v>-0</v>
      </c>
      <c r="CL49" s="19" t="n">
        <f aca="false">-(CC48+CB49+CD49+CC50-4*CC49)</f>
        <v>-0</v>
      </c>
      <c r="CM49" s="19" t="n">
        <f aca="false">-(CD48+CC49+CE49+CD50-4*CD49)</f>
        <v>-7</v>
      </c>
      <c r="CN49" s="19" t="n">
        <f aca="false">-(CE48+CD49+CF49+CE50-4*CE49)</f>
        <v>-0</v>
      </c>
    </row>
    <row r="50" customFormat="false" ht="20.1" hidden="false" customHeight="true" outlineLevel="0" collapsed="false">
      <c r="BZ50" s="28" t="n">
        <f aca="false">BZ43</f>
        <v>0</v>
      </c>
      <c r="CA50" s="28" t="n">
        <f aca="false">CA43</f>
        <v>0</v>
      </c>
      <c r="CB50" s="28" t="n">
        <f aca="false">CB43</f>
        <v>0</v>
      </c>
      <c r="CC50" s="28" t="n">
        <f aca="false">CC43</f>
        <v>0</v>
      </c>
      <c r="CD50" s="28" t="n">
        <f aca="false">CD43</f>
        <v>0</v>
      </c>
      <c r="CE50" s="28" t="n">
        <f aca="false">CE43</f>
        <v>0</v>
      </c>
      <c r="CF50" s="28"/>
    </row>
    <row r="55" customFormat="false" ht="20.1" hidden="false" customHeight="true" outlineLevel="0" collapsed="false">
      <c r="BY55" s="30"/>
      <c r="CP55" s="7" t="s">
        <v>14</v>
      </c>
      <c r="CQ55" s="8" t="n">
        <f aca="false">SUM(CI59:CN65)</f>
        <v>0</v>
      </c>
    </row>
    <row r="56" customFormat="false" ht="20.1" hidden="false" customHeight="true" outlineLevel="0" collapsed="false">
      <c r="CG56" s="12" t="s">
        <v>17</v>
      </c>
      <c r="CP56" s="7" t="s">
        <v>18</v>
      </c>
      <c r="CQ56" s="8" t="n">
        <v>2</v>
      </c>
    </row>
    <row r="58" customFormat="false" ht="20.1" hidden="false" customHeight="true" outlineLevel="0" collapsed="false">
      <c r="BY58" s="28"/>
      <c r="BZ58" s="28" t="n">
        <f aca="false">BZ65</f>
        <v>2</v>
      </c>
      <c r="CA58" s="28" t="n">
        <f aca="false">CA65</f>
        <v>2</v>
      </c>
      <c r="CB58" s="28" t="n">
        <f aca="false">CB65</f>
        <v>2</v>
      </c>
      <c r="CC58" s="28" t="n">
        <f aca="false">CC65</f>
        <v>2</v>
      </c>
      <c r="CD58" s="28" t="n">
        <f aca="false">CD65</f>
        <v>2</v>
      </c>
      <c r="CE58" s="28" t="n">
        <f aca="false">CE65</f>
        <v>2</v>
      </c>
      <c r="CF58" s="28"/>
    </row>
    <row r="59" customFormat="false" ht="20.1" hidden="false" customHeight="true" outlineLevel="0" collapsed="false">
      <c r="BY59" s="28" t="n">
        <f aca="false">CE59</f>
        <v>19</v>
      </c>
      <c r="BZ59" s="29" t="n">
        <f aca="false">gauge</f>
        <v>2</v>
      </c>
      <c r="CA59" s="29" t="n">
        <f aca="false">gauge</f>
        <v>2</v>
      </c>
      <c r="CB59" s="29" t="n">
        <f aca="false">gauge</f>
        <v>2</v>
      </c>
      <c r="CC59" s="29" t="n">
        <f aca="false">gauge</f>
        <v>2</v>
      </c>
      <c r="CD59" s="29" t="n">
        <f aca="false">gauge</f>
        <v>2</v>
      </c>
      <c r="CE59" s="29" t="n">
        <f aca="false">gauge+17</f>
        <v>19</v>
      </c>
      <c r="CF59" s="28" t="n">
        <f aca="false">BZ59</f>
        <v>2</v>
      </c>
      <c r="CI59" s="19" t="n">
        <f aca="false">-(BZ58+BY59+CA59+BZ60-4*BZ59)</f>
        <v>-17</v>
      </c>
      <c r="CJ59" s="19" t="n">
        <f aca="false">-(CA58+BZ59+CB59+CA60-4*CA59)</f>
        <v>-0</v>
      </c>
      <c r="CK59" s="19" t="n">
        <f aca="false">-(CB58+CA59+CC59+CB60-4*CB59)</f>
        <v>-4</v>
      </c>
      <c r="CL59" s="19" t="n">
        <f aca="false">-(CC58+CB59+CD59+CC60-4*CC59)</f>
        <v>-0</v>
      </c>
      <c r="CM59" s="19" t="n">
        <f aca="false">-(CD58+CC59+CE59+CD60-4*CD59)</f>
        <v>-17</v>
      </c>
      <c r="CN59" s="19" t="n">
        <f aca="false">-(CE58+CD59+CF59+CE60-4*CE59)</f>
        <v>68</v>
      </c>
    </row>
    <row r="60" customFormat="false" ht="20.1" hidden="false" customHeight="true" outlineLevel="0" collapsed="false">
      <c r="BY60" s="28" t="n">
        <f aca="false">CE60</f>
        <v>2</v>
      </c>
      <c r="BZ60" s="29" t="n">
        <f aca="false">gauge</f>
        <v>2</v>
      </c>
      <c r="CA60" s="29" t="n">
        <f aca="false">gauge</f>
        <v>2</v>
      </c>
      <c r="CB60" s="29" t="n">
        <f aca="false">gauge+4</f>
        <v>6</v>
      </c>
      <c r="CC60" s="29" t="n">
        <f aca="false">gauge</f>
        <v>2</v>
      </c>
      <c r="CD60" s="29" t="n">
        <f aca="false">gauge</f>
        <v>2</v>
      </c>
      <c r="CE60" s="29" t="n">
        <f aca="false">gauge</f>
        <v>2</v>
      </c>
      <c r="CF60" s="28" t="n">
        <f aca="false">BZ60</f>
        <v>2</v>
      </c>
      <c r="CI60" s="19" t="n">
        <f aca="false">-(BZ59+BY60+CA60+BZ61-4*BZ60)</f>
        <v>-0</v>
      </c>
      <c r="CJ60" s="19" t="n">
        <f aca="false">-(CA59+BZ60+CB60+CA61-4*CA60)</f>
        <v>-5</v>
      </c>
      <c r="CK60" s="19" t="n">
        <f aca="false">-(CB59+CA60+CC60+CB61-4*CB60)</f>
        <v>16</v>
      </c>
      <c r="CL60" s="19" t="n">
        <f aca="false">-(CC59+CB60+CD60+CC61-4*CC60)</f>
        <v>-4</v>
      </c>
      <c r="CM60" s="19" t="n">
        <f aca="false">-(CD59+CC60+CE60+CD61-4*CD60)</f>
        <v>-0</v>
      </c>
      <c r="CN60" s="19" t="n">
        <f aca="false">-(CE59+CD60+CF60+CE61-4*CE60)</f>
        <v>-17</v>
      </c>
    </row>
    <row r="61" customFormat="false" ht="20.1" hidden="false" customHeight="true" outlineLevel="0" collapsed="false">
      <c r="BY61" s="28" t="n">
        <f aca="false">CE61</f>
        <v>2</v>
      </c>
      <c r="BZ61" s="29" t="n">
        <f aca="false">gauge</f>
        <v>2</v>
      </c>
      <c r="CA61" s="29" t="n">
        <f aca="false">gauge+1</f>
        <v>3</v>
      </c>
      <c r="CB61" s="29" t="n">
        <f aca="false">gauge</f>
        <v>2</v>
      </c>
      <c r="CC61" s="29" t="n">
        <f aca="false">gauge</f>
        <v>2</v>
      </c>
      <c r="CD61" s="29" t="n">
        <f aca="false">gauge</f>
        <v>2</v>
      </c>
      <c r="CE61" s="29" t="n">
        <f aca="false">gauge</f>
        <v>2</v>
      </c>
      <c r="CF61" s="28" t="n">
        <f aca="false">BZ61</f>
        <v>2</v>
      </c>
      <c r="CI61" s="19" t="n">
        <f aca="false">-(BZ60+BY61+CA61+BZ62-4*BZ61)</f>
        <v>-1</v>
      </c>
      <c r="CJ61" s="19" t="n">
        <f aca="false">-(CA60+BZ61+CB61+CA62-4*CA61)</f>
        <v>4</v>
      </c>
      <c r="CK61" s="19" t="n">
        <f aca="false">-(CB60+CA61+CC61+CB62-4*CB61)</f>
        <v>-5</v>
      </c>
      <c r="CL61" s="19" t="n">
        <f aca="false">-(CC60+CB61+CD61+CC62-4*CC61)</f>
        <v>-0</v>
      </c>
      <c r="CM61" s="19" t="n">
        <f aca="false">-(CD60+CC61+CE61+CD62-4*CD61)</f>
        <v>-0</v>
      </c>
      <c r="CN61" s="19" t="n">
        <f aca="false">-(CE60+CD61+CF61+CE62-4*CE61)</f>
        <v>-0</v>
      </c>
    </row>
    <row r="62" customFormat="false" ht="20.1" hidden="false" customHeight="true" outlineLevel="0" collapsed="false">
      <c r="BY62" s="28" t="n">
        <f aca="false">CE62</f>
        <v>2</v>
      </c>
      <c r="BZ62" s="29" t="n">
        <f aca="false">gauge</f>
        <v>2</v>
      </c>
      <c r="CA62" s="29" t="n">
        <f aca="false">gauge</f>
        <v>2</v>
      </c>
      <c r="CB62" s="29" t="n">
        <f aca="false">gauge</f>
        <v>2</v>
      </c>
      <c r="CC62" s="29" t="n">
        <f aca="false">gauge</f>
        <v>2</v>
      </c>
      <c r="CD62" s="29" t="n">
        <f aca="false">gauge</f>
        <v>2</v>
      </c>
      <c r="CE62" s="29" t="n">
        <f aca="false">gauge</f>
        <v>2</v>
      </c>
      <c r="CF62" s="28" t="n">
        <f aca="false">BZ62</f>
        <v>2</v>
      </c>
      <c r="CI62" s="19" t="n">
        <f aca="false">-(BZ61+BY62+CA62+BZ63-4*BZ62)</f>
        <v>-0</v>
      </c>
      <c r="CJ62" s="19" t="n">
        <f aca="false">-(CA61+BZ62+CB62+CA63-4*CA62)</f>
        <v>-1</v>
      </c>
      <c r="CK62" s="19" t="n">
        <f aca="false">-(CB61+CA62+CC62+CB63-4*CB62)</f>
        <v>-0</v>
      </c>
      <c r="CL62" s="19" t="n">
        <f aca="false">-(CC61+CB62+CD62+CC63-4*CC62)</f>
        <v>-0</v>
      </c>
      <c r="CM62" s="19" t="n">
        <f aca="false">-(CD61+CC62+CE62+CD63-4*CD62)</f>
        <v>-0</v>
      </c>
      <c r="CN62" s="19" t="n">
        <f aca="false">-(CE61+CD62+CF62+CE63-4*CE62)</f>
        <v>-0</v>
      </c>
    </row>
    <row r="63" customFormat="false" ht="20.1" hidden="false" customHeight="true" outlineLevel="0" collapsed="false">
      <c r="BY63" s="28" t="n">
        <f aca="false">CE63</f>
        <v>2</v>
      </c>
      <c r="BZ63" s="29" t="n">
        <f aca="false">gauge</f>
        <v>2</v>
      </c>
      <c r="CA63" s="29" t="n">
        <f aca="false">gauge</f>
        <v>2</v>
      </c>
      <c r="CB63" s="29" t="n">
        <f aca="false">gauge</f>
        <v>2</v>
      </c>
      <c r="CC63" s="29" t="n">
        <f aca="false">gauge</f>
        <v>2</v>
      </c>
      <c r="CD63" s="29" t="n">
        <f aca="false">gauge</f>
        <v>2</v>
      </c>
      <c r="CE63" s="29" t="n">
        <f aca="false">gauge</f>
        <v>2</v>
      </c>
      <c r="CF63" s="28" t="n">
        <f aca="false">BZ63</f>
        <v>2</v>
      </c>
      <c r="CI63" s="19" t="n">
        <f aca="false">-(BZ62+BY63+CA63+BZ64-4*BZ63)</f>
        <v>-0</v>
      </c>
      <c r="CJ63" s="19" t="n">
        <f aca="false">-(CA62+BZ63+CB63+CA64-4*CA63)</f>
        <v>-99</v>
      </c>
      <c r="CK63" s="19" t="n">
        <f aca="false">-(CB62+CA63+CC63+CB64-4*CB63)</f>
        <v>-0</v>
      </c>
      <c r="CL63" s="19" t="n">
        <f aca="false">-(CC62+CB63+CD63+CC64-4*CC63)</f>
        <v>-0</v>
      </c>
      <c r="CM63" s="19" t="n">
        <f aca="false">-(CD62+CC63+CE63+CD64-4*CD63)</f>
        <v>-7</v>
      </c>
      <c r="CN63" s="19" t="n">
        <f aca="false">-(CE62+CD63+CF63+CE64-4*CE63)</f>
        <v>-0</v>
      </c>
    </row>
    <row r="64" customFormat="false" ht="20.1" hidden="false" customHeight="true" outlineLevel="0" collapsed="false">
      <c r="BY64" s="28" t="n">
        <f aca="false">CE64</f>
        <v>2</v>
      </c>
      <c r="BZ64" s="29" t="n">
        <f aca="false">gauge</f>
        <v>2</v>
      </c>
      <c r="CA64" s="29" t="n">
        <f aca="false">gauge+99</f>
        <v>101</v>
      </c>
      <c r="CB64" s="29" t="n">
        <f aca="false">gauge</f>
        <v>2</v>
      </c>
      <c r="CC64" s="29" t="n">
        <f aca="false">gauge</f>
        <v>2</v>
      </c>
      <c r="CD64" s="29" t="n">
        <f aca="false">gauge+7</f>
        <v>9</v>
      </c>
      <c r="CE64" s="29" t="n">
        <f aca="false">gauge</f>
        <v>2</v>
      </c>
      <c r="CF64" s="28" t="n">
        <f aca="false">BZ64</f>
        <v>2</v>
      </c>
      <c r="CI64" s="19" t="n">
        <f aca="false">-(BZ63+BY64+CA64+BZ65-4*BZ64)</f>
        <v>-99</v>
      </c>
      <c r="CJ64" s="19" t="n">
        <f aca="false">-(CA63+BZ64+CB64+CA65-4*CA64)</f>
        <v>396</v>
      </c>
      <c r="CK64" s="19" t="n">
        <f aca="false">-(CB63+CA64+CC64+CB65-4*CB64)</f>
        <v>-99</v>
      </c>
      <c r="CL64" s="19" t="n">
        <f aca="false">-(CC63+CB64+CD64+CC65-4*CC64)</f>
        <v>-7</v>
      </c>
      <c r="CM64" s="19" t="n">
        <f aca="false">-(CD63+CC64+CE64+CD65-4*CD64)</f>
        <v>28</v>
      </c>
      <c r="CN64" s="19" t="n">
        <f aca="false">-(CE63+CD64+CF64+CE65-4*CE64)</f>
        <v>-7</v>
      </c>
    </row>
    <row r="65" customFormat="false" ht="20.1" hidden="false" customHeight="true" outlineLevel="0" collapsed="false">
      <c r="BY65" s="28" t="n">
        <f aca="false">CE65</f>
        <v>2</v>
      </c>
      <c r="BZ65" s="29" t="n">
        <f aca="false">gauge</f>
        <v>2</v>
      </c>
      <c r="CA65" s="29" t="n">
        <f aca="false">gauge</f>
        <v>2</v>
      </c>
      <c r="CB65" s="29" t="n">
        <f aca="false">gauge</f>
        <v>2</v>
      </c>
      <c r="CC65" s="29" t="n">
        <f aca="false">gauge</f>
        <v>2</v>
      </c>
      <c r="CD65" s="29" t="n">
        <f aca="false">gauge</f>
        <v>2</v>
      </c>
      <c r="CE65" s="29" t="n">
        <f aca="false">gauge</f>
        <v>2</v>
      </c>
      <c r="CF65" s="28" t="n">
        <f aca="false">BZ65</f>
        <v>2</v>
      </c>
      <c r="CI65" s="19" t="n">
        <f aca="false">-(BZ64+BY65+CA65+BZ66-4*BZ65)</f>
        <v>-0</v>
      </c>
      <c r="CJ65" s="19" t="n">
        <f aca="false">-(CA64+BZ65+CB65+CA66-4*CA65)</f>
        <v>-99</v>
      </c>
      <c r="CK65" s="19" t="n">
        <f aca="false">-(CB64+CA65+CC65+CB66-4*CB65)</f>
        <v>-0</v>
      </c>
      <c r="CL65" s="19" t="n">
        <f aca="false">-(CC64+CB65+CD65+CC66-4*CC65)</f>
        <v>-0</v>
      </c>
      <c r="CM65" s="19" t="n">
        <f aca="false">-(CD64+CC65+CE65+CD66-4*CD65)</f>
        <v>-7</v>
      </c>
      <c r="CN65" s="19" t="n">
        <f aca="false">-(CE64+CD65+CF65+CE66-4*CE65)</f>
        <v>-17</v>
      </c>
    </row>
    <row r="66" customFormat="false" ht="20.1" hidden="false" customHeight="true" outlineLevel="0" collapsed="false">
      <c r="BY66" s="28"/>
      <c r="BZ66" s="28" t="n">
        <f aca="false">BZ59</f>
        <v>2</v>
      </c>
      <c r="CA66" s="28" t="n">
        <f aca="false">CA59</f>
        <v>2</v>
      </c>
      <c r="CB66" s="28" t="n">
        <f aca="false">CB59</f>
        <v>2</v>
      </c>
      <c r="CC66" s="28" t="n">
        <f aca="false">CC59</f>
        <v>2</v>
      </c>
      <c r="CD66" s="28" t="n">
        <f aca="false">CD59</f>
        <v>2</v>
      </c>
      <c r="CE66" s="28" t="n">
        <f aca="false">CE59</f>
        <v>19</v>
      </c>
      <c r="CF66" s="28"/>
    </row>
  </sheetData>
  <conditionalFormatting sqref="AC6:AE34 E6:AB16 C6:D34 E17:AB32 E33:AB34">
    <cfRule type="expression" priority="2" aboveAverage="0" equalAverage="0" bottom="0" percent="0" rank="0" text="" dxfId="0">
      <formula>OR(AC6=0,AC6=mypot)</formula>
    </cfRule>
    <cfRule type="expression" priority="3" aboveAverage="0" equalAverage="0" bottom="0" percent="0" rank="0" text="" dxfId="1">
      <formula>FLOOR(MOD(AC6/contour,3),1)=1</formula>
    </cfRule>
    <cfRule type="expression" priority="4" aboveAverage="0" equalAverage="0" bottom="0" percent="0" rank="0" text="" dxfId="2">
      <formula>FLOOR(MOD(AC6/contour,3),1)=2</formula>
    </cfRule>
  </conditionalFormatting>
  <conditionalFormatting sqref="AI6:AJ34 AK17:BH32 AK33:BH34 BI6:BK34 AK6:BH16">
    <cfRule type="cellIs" priority="5" operator="between" aboveAverage="0" equalAverage="0" bottom="0" percent="0" rank="0" text="" dxfId="3">
      <formula>7.5</formula>
      <formula>15</formula>
    </cfRule>
    <cfRule type="cellIs" priority="6" operator="greaterThan" aboveAverage="0" equalAverage="0" bottom="0" percent="0" rank="0" text="" dxfId="4">
      <formula>1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02:28Z</dcterms:created>
  <dc:creator>jsd</dc:creator>
  <dc:description/>
  <dc:language>en-US</dc:language>
  <cp:lastModifiedBy>jsd</cp:lastModifiedBy>
  <dcterms:modified xsi:type="dcterms:W3CDTF">2001-05-07T14:51:41Z</dcterms:modified>
  <cp:revision>0</cp:revision>
  <dc:subject/>
  <dc:title/>
</cp:coreProperties>
</file>