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lace-rot" sheetId="1" state="visible" r:id="rId2"/>
  </sheets>
  <definedNames>
    <definedName function="false" hidden="false" name="contour" vbProcedure="false">'Laplace-rot'!$AG$36</definedName>
    <definedName function="false" hidden="false" name="foo" vbProcedure="false">'Laplace-rot'!$AG$4</definedName>
    <definedName function="false" hidden="false" name="gam4" vbProcedure="false">'Laplace-rot'!$AG$43</definedName>
    <definedName function="false" hidden="false" name="gamm1" vbProcedure="false">'Laplace-rot'!$AG$44</definedName>
    <definedName function="false" hidden="false" name="gamma" vbProcedure="false">'Laplace-rot'!$AG$3</definedName>
    <definedName function="false" hidden="false" name="gate" vbProcedure="false">'Laplace-rot'!$DA$41</definedName>
    <definedName function="false" hidden="false" name="mirrors" vbProcedure="false">'Laplace-rot'!$AG$37</definedName>
    <definedName function="false" hidden="false" name="mypot" vbProcedure="false">'Laplace-rot'!$AG$4</definedName>
    <definedName function="false" hidden="false" name="potaxis" vbProcedure="false">COLUMN('Laplace-rot'!$Q$20)+0.5</definedName>
    <definedName function="false" hidden="false" name="rhoaxis" vbProcedure="false">COLUMN('Laplace-rot'!$CE$20)+0.5</definedName>
    <definedName function="false" hidden="false" name="tiny" vbProcedure="false">MAX(0.00001)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sult the following URL for discussion of principles of operation</t>
  </si>
  <si>
    <t xml:space="preserve">Copyright © 2001-2008 jsd</t>
  </si>
  <si>
    <t xml:space="preserve">http://www.av8n.com/physics/laplace.html</t>
  </si>
  <si>
    <t xml:space="preserve">gamma</t>
  </si>
  <si>
    <t xml:space="preserve">Potential</t>
  </si>
  <si>
    <t xml:space="preserve">object potential:</t>
  </si>
  <si>
    <t xml:space="preserve">Magnitude of E Field</t>
  </si>
  <si>
    <t xml:space="preserve">Countour interval</t>
  </si>
  <si>
    <t xml:space="preserve">Hall of Mirrors</t>
  </si>
  <si>
    <t xml:space="preserve">Radius:</t>
  </si>
  <si>
    <t xml:space="preserve">Charge in universe</t>
  </si>
  <si>
    <t xml:space="preserve">gate</t>
  </si>
  <si>
    <t xml:space="preserve">Charge on outer boundary</t>
  </si>
  <si>
    <t xml:space="preserve">Charge on central object</t>
  </si>
  <si>
    <t xml:space="preserve">discrepa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##;[RED]###;\-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u val="single"/>
      <sz val="14"/>
      <color rgb="FF000000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b val="true"/>
      <sz val="14"/>
      <color rgb="FF339966"/>
      <name val="Arial"/>
      <family val="0"/>
    </font>
    <font>
      <sz val="10"/>
      <color rgb="FFFF6600"/>
      <name val="Arial"/>
      <family val="0"/>
    </font>
    <font>
      <u val="single"/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4"/>
      <color rgb="FF3366FF"/>
      <name val="Arial"/>
      <family val="0"/>
    </font>
    <font>
      <b val="true"/>
      <sz val="14"/>
      <color rgb="FF00CCFF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C"/>
      </patternFill>
    </fill>
    <fill>
      <patternFill patternType="solid">
        <fgColor rgb="FF000000"/>
        <bgColor rgb="FF003100"/>
      </patternFill>
    </fill>
    <fill>
      <patternFill patternType="solid">
        <fgColor rgb="FFCCFFCC"/>
        <bgColor rgb="FFCEFFCE"/>
      </patternFill>
    </fill>
    <fill>
      <patternFill patternType="solid">
        <fgColor rgb="FF99CCFF"/>
        <bgColor rgb="FF9CC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9C"/>
      <rgbColor rgb="FFFF0000"/>
      <rgbColor rgb="FF00FF00"/>
      <rgbColor rgb="FF0000FF"/>
      <rgbColor rgb="FFFFFF00"/>
      <rgbColor rgb="FFFF00FF"/>
      <rgbColor rgb="FF00CEFF"/>
      <rgbColor rgb="FF800000"/>
      <rgbColor rgb="FF008000"/>
      <rgbColor rgb="FF000080"/>
      <rgbColor rgb="FF808000"/>
      <rgbColor rgb="FF800080"/>
      <rgbColor rgb="FF319C63"/>
      <rgbColor rgb="FF9CCEFF"/>
      <rgbColor rgb="FF808080"/>
      <rgbColor rgb="FFCE9CFF"/>
      <rgbColor rgb="FF993366"/>
      <rgbColor rgb="FFFFFFCC"/>
      <rgbColor rgb="FFCEFFFF"/>
      <rgbColor rgb="FF660066"/>
      <rgbColor rgb="FFFF6300"/>
      <rgbColor rgb="FF3163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EFFCE"/>
      <rgbColor rgb="FFCCFFCC"/>
      <rgbColor rgb="FFFFFF99"/>
      <rgbColor rgb="FF99CCFF"/>
      <rgbColor rgb="FFFF9CCE"/>
      <rgbColor rgb="FFCC99FF"/>
      <rgbColor rgb="FFFFCE9C"/>
      <rgbColor rgb="FF3366FF"/>
      <rgbColor rgb="FF31CECE"/>
      <rgbColor rgb="FF9CCE00"/>
      <rgbColor rgb="FFFFCE00"/>
      <rgbColor rgb="FFFF9C00"/>
      <rgbColor rgb="FFFF6600"/>
      <rgbColor rgb="FF63639C"/>
      <rgbColor rgb="FF949494"/>
      <rgbColor rgb="FF003163"/>
      <rgbColor rgb="FF339966"/>
      <rgbColor rgb="FF003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6:$AF$6</c:f>
              <c:numCache>
                <c:formatCode>General</c:formatCode>
                <c:ptCount val="30"/>
                <c:pt idx="0">
                  <c:v>-1.46963878450162E-0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8779391595658</c:v>
                </c:pt>
                <c:pt idx="5">
                  <c:v>2.29394239111427</c:v>
                </c:pt>
                <c:pt idx="6">
                  <c:v>2.57022973244559</c:v>
                </c:pt>
                <c:pt idx="7">
                  <c:v>2.3245254300545</c:v>
                </c:pt>
                <c:pt idx="8">
                  <c:v>2.49953486673721</c:v>
                </c:pt>
                <c:pt idx="9">
                  <c:v>2.93336141427777</c:v>
                </c:pt>
                <c:pt idx="10">
                  <c:v>3.94479997774383</c:v>
                </c:pt>
                <c:pt idx="11">
                  <c:v>3.692333368752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.69233336875291</c:v>
                </c:pt>
                <c:pt idx="19">
                  <c:v>3.94479997774383</c:v>
                </c:pt>
                <c:pt idx="20">
                  <c:v>2.93336141427777</c:v>
                </c:pt>
                <c:pt idx="21">
                  <c:v>2.49953486673721</c:v>
                </c:pt>
                <c:pt idx="22">
                  <c:v>2.3245254300545</c:v>
                </c:pt>
                <c:pt idx="23">
                  <c:v>2.57022973244559</c:v>
                </c:pt>
                <c:pt idx="24">
                  <c:v>2.29394239111427</c:v>
                </c:pt>
                <c:pt idx="25">
                  <c:v>1.4877939159565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.46963878450162E-0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7:$AF$7</c:f>
              <c:numCache>
                <c:formatCode>General</c:formatCode>
                <c:ptCount val="30"/>
                <c:pt idx="0">
                  <c:v>-9.01372965986616E-085</c:v>
                </c:pt>
                <c:pt idx="1">
                  <c:v>0</c:v>
                </c:pt>
                <c:pt idx="2">
                  <c:v>0.474911703011403</c:v>
                </c:pt>
                <c:pt idx="3">
                  <c:v>1.08652775653774</c:v>
                </c:pt>
                <c:pt idx="4">
                  <c:v>2.11780865046551</c:v>
                </c:pt>
                <c:pt idx="5">
                  <c:v>3.03582170234941</c:v>
                </c:pt>
                <c:pt idx="6">
                  <c:v>3.72771212469492</c:v>
                </c:pt>
                <c:pt idx="7">
                  <c:v>4.22547788872355</c:v>
                </c:pt>
                <c:pt idx="8">
                  <c:v>4.78889595489098</c:v>
                </c:pt>
                <c:pt idx="9">
                  <c:v>5.4263988888602</c:v>
                </c:pt>
                <c:pt idx="10">
                  <c:v>6.06616742016495</c:v>
                </c:pt>
                <c:pt idx="11">
                  <c:v>6.10657871835845</c:v>
                </c:pt>
                <c:pt idx="12">
                  <c:v>5.16734829847309</c:v>
                </c:pt>
                <c:pt idx="13">
                  <c:v>4.90686786122484</c:v>
                </c:pt>
                <c:pt idx="14">
                  <c:v>4.84659219030486</c:v>
                </c:pt>
                <c:pt idx="15">
                  <c:v>4.84659538086845</c:v>
                </c:pt>
                <c:pt idx="16">
                  <c:v>4.90686786122484</c:v>
                </c:pt>
                <c:pt idx="17">
                  <c:v>5.16734829847309</c:v>
                </c:pt>
                <c:pt idx="18">
                  <c:v>6.10657871835845</c:v>
                </c:pt>
                <c:pt idx="19">
                  <c:v>6.06616742016495</c:v>
                </c:pt>
                <c:pt idx="20">
                  <c:v>5.4263988888602</c:v>
                </c:pt>
                <c:pt idx="21">
                  <c:v>4.78889595489098</c:v>
                </c:pt>
                <c:pt idx="22">
                  <c:v>4.22547788872355</c:v>
                </c:pt>
                <c:pt idx="23">
                  <c:v>3.72771212469492</c:v>
                </c:pt>
                <c:pt idx="24">
                  <c:v>3.03582170234941</c:v>
                </c:pt>
                <c:pt idx="25">
                  <c:v>2.11780865046551</c:v>
                </c:pt>
                <c:pt idx="26">
                  <c:v>1.08652775653774</c:v>
                </c:pt>
                <c:pt idx="27">
                  <c:v>0.474911703011403</c:v>
                </c:pt>
                <c:pt idx="28">
                  <c:v>0</c:v>
                </c:pt>
                <c:pt idx="29">
                  <c:v>-9.01372965986616E-0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ceff"/>
            </a:solidFill>
            <a:ln w="12600">
              <a:solidFill>
                <a:srgbClr val="00ceff"/>
              </a:solidFill>
              <a:round/>
            </a:ln>
          </c:spPr>
          <c:marker>
            <c:symbol val="triangle"/>
            <c:size val="5"/>
            <c:spPr>
              <a:solidFill>
                <a:srgbClr val="00ce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8:$AF$8</c:f>
              <c:numCache>
                <c:formatCode>General</c:formatCode>
                <c:ptCount val="30"/>
                <c:pt idx="0">
                  <c:v>4.96246910067587E-084</c:v>
                </c:pt>
                <c:pt idx="1">
                  <c:v>0</c:v>
                </c:pt>
                <c:pt idx="2">
                  <c:v>0.856857978706921</c:v>
                </c:pt>
                <c:pt idx="3">
                  <c:v>1.82574758148004</c:v>
                </c:pt>
                <c:pt idx="4">
                  <c:v>2.95386185993876</c:v>
                </c:pt>
                <c:pt idx="5">
                  <c:v>4.08815907485781</c:v>
                </c:pt>
                <c:pt idx="6">
                  <c:v>5.14886132902078</c:v>
                </c:pt>
                <c:pt idx="7">
                  <c:v>6.13212716259942</c:v>
                </c:pt>
                <c:pt idx="8">
                  <c:v>7.09753680215155</c:v>
                </c:pt>
                <c:pt idx="9">
                  <c:v>8.03426949685168</c:v>
                </c:pt>
                <c:pt idx="10">
                  <c:v>8.85591898953508</c:v>
                </c:pt>
                <c:pt idx="11">
                  <c:v>9.34897580696021</c:v>
                </c:pt>
                <c:pt idx="12">
                  <c:v>9.43428409324709</c:v>
                </c:pt>
                <c:pt idx="13">
                  <c:v>9.518269789233</c:v>
                </c:pt>
                <c:pt idx="14">
                  <c:v>9.60276940196384</c:v>
                </c:pt>
                <c:pt idx="15">
                  <c:v>9.60277406479333</c:v>
                </c:pt>
                <c:pt idx="16">
                  <c:v>9.518269789233</c:v>
                </c:pt>
                <c:pt idx="17">
                  <c:v>9.43428409324709</c:v>
                </c:pt>
                <c:pt idx="18">
                  <c:v>9.34897580696021</c:v>
                </c:pt>
                <c:pt idx="19">
                  <c:v>8.85591898953508</c:v>
                </c:pt>
                <c:pt idx="20">
                  <c:v>8.03426949685168</c:v>
                </c:pt>
                <c:pt idx="21">
                  <c:v>7.09753680215155</c:v>
                </c:pt>
                <c:pt idx="22">
                  <c:v>6.13212716259942</c:v>
                </c:pt>
                <c:pt idx="23">
                  <c:v>5.14886132902078</c:v>
                </c:pt>
                <c:pt idx="24">
                  <c:v>4.08815907485781</c:v>
                </c:pt>
                <c:pt idx="25">
                  <c:v>2.95386185993876</c:v>
                </c:pt>
                <c:pt idx="26">
                  <c:v>1.82574758148004</c:v>
                </c:pt>
                <c:pt idx="27">
                  <c:v>0.856857978706921</c:v>
                </c:pt>
                <c:pt idx="28">
                  <c:v>0</c:v>
                </c:pt>
                <c:pt idx="29">
                  <c:v>4.96246910067587E-0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effff"/>
            </a:solidFill>
            <a:ln w="12600">
              <a:solidFill>
                <a:srgbClr val="ceffff"/>
              </a:solidFill>
              <a:round/>
            </a:ln>
          </c:spPr>
          <c:marker>
            <c:symbol val="x"/>
            <c:size val="5"/>
            <c:spPr>
              <a:solidFill>
                <a:srgbClr val="ce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9:$AF$9</c:f>
              <c:numCache>
                <c:formatCode>General</c:formatCode>
                <c:ptCount val="30"/>
                <c:pt idx="0">
                  <c:v>3.5038639756838E-084</c:v>
                </c:pt>
                <c:pt idx="1">
                  <c:v>0</c:v>
                </c:pt>
                <c:pt idx="2">
                  <c:v>1.2000999108615</c:v>
                </c:pt>
                <c:pt idx="3">
                  <c:v>2.49739165006785</c:v>
                </c:pt>
                <c:pt idx="4">
                  <c:v>3.89172106726465</c:v>
                </c:pt>
                <c:pt idx="5">
                  <c:v>5.32973090728442</c:v>
                </c:pt>
                <c:pt idx="6">
                  <c:v>6.76782261161656</c:v>
                </c:pt>
                <c:pt idx="7">
                  <c:v>8.1870379324792</c:v>
                </c:pt>
                <c:pt idx="8">
                  <c:v>9.58186493464113</c:v>
                </c:pt>
                <c:pt idx="9">
                  <c:v>10.9174407953042</c:v>
                </c:pt>
                <c:pt idx="10">
                  <c:v>12.1180518564641</c:v>
                </c:pt>
                <c:pt idx="11">
                  <c:v>13.0749636616032</c:v>
                </c:pt>
                <c:pt idx="12">
                  <c:v>13.7377497861398</c:v>
                </c:pt>
                <c:pt idx="13">
                  <c:v>14.1923954634589</c:v>
                </c:pt>
                <c:pt idx="14">
                  <c:v>14.4856860425189</c:v>
                </c:pt>
                <c:pt idx="15">
                  <c:v>14.4856930986253</c:v>
                </c:pt>
                <c:pt idx="16">
                  <c:v>14.1923954634589</c:v>
                </c:pt>
                <c:pt idx="17">
                  <c:v>13.7377497861398</c:v>
                </c:pt>
                <c:pt idx="18">
                  <c:v>13.0749636616032</c:v>
                </c:pt>
                <c:pt idx="19">
                  <c:v>12.1180518564641</c:v>
                </c:pt>
                <c:pt idx="20">
                  <c:v>10.9174407953042</c:v>
                </c:pt>
                <c:pt idx="21">
                  <c:v>9.58186493464113</c:v>
                </c:pt>
                <c:pt idx="22">
                  <c:v>8.1870379324792</c:v>
                </c:pt>
                <c:pt idx="23">
                  <c:v>6.76782261161656</c:v>
                </c:pt>
                <c:pt idx="24">
                  <c:v>5.32973090728442</c:v>
                </c:pt>
                <c:pt idx="25">
                  <c:v>3.89172106726465</c:v>
                </c:pt>
                <c:pt idx="26">
                  <c:v>2.49739165006785</c:v>
                </c:pt>
                <c:pt idx="27">
                  <c:v>1.2000999108615</c:v>
                </c:pt>
                <c:pt idx="28">
                  <c:v>0</c:v>
                </c:pt>
                <c:pt idx="29">
                  <c:v>3.5038639756838E-08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effce"/>
            </a:solidFill>
            <a:ln w="12600">
              <a:solidFill>
                <a:srgbClr val="ceffce"/>
              </a:solidFill>
              <a:round/>
            </a:ln>
          </c:spPr>
          <c:marker>
            <c:symbol val="square"/>
            <c:size val="5"/>
            <c:spPr>
              <a:solidFill>
                <a:srgbClr val="ceff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10:$AF$10</c:f>
              <c:numCache>
                <c:formatCode>General</c:formatCode>
                <c:ptCount val="30"/>
                <c:pt idx="0">
                  <c:v>1.2558069384996E-084</c:v>
                </c:pt>
                <c:pt idx="1">
                  <c:v>0</c:v>
                </c:pt>
                <c:pt idx="2">
                  <c:v>1.54635490145194</c:v>
                </c:pt>
                <c:pt idx="3">
                  <c:v>3.18942575170265</c:v>
                </c:pt>
                <c:pt idx="4">
                  <c:v>4.92117228650106</c:v>
                </c:pt>
                <c:pt idx="5">
                  <c:v>6.72300913827485</c:v>
                </c:pt>
                <c:pt idx="6">
                  <c:v>8.57424892670521</c:v>
                </c:pt>
                <c:pt idx="7">
                  <c:v>10.4546629694593</c:v>
                </c:pt>
                <c:pt idx="8">
                  <c:v>12.3363679245344</c:v>
                </c:pt>
                <c:pt idx="9">
                  <c:v>14.1669321623357</c:v>
                </c:pt>
                <c:pt idx="10">
                  <c:v>15.8635562067465</c:v>
                </c:pt>
                <c:pt idx="11">
                  <c:v>17.3251528012054</c:v>
                </c:pt>
                <c:pt idx="12">
                  <c:v>18.4734792989974</c:v>
                </c:pt>
                <c:pt idx="13">
                  <c:v>19.2881808758963</c:v>
                </c:pt>
                <c:pt idx="14">
                  <c:v>19.8085386984868</c:v>
                </c:pt>
                <c:pt idx="15">
                  <c:v>19.8085456077703</c:v>
                </c:pt>
                <c:pt idx="16">
                  <c:v>19.2881808758963</c:v>
                </c:pt>
                <c:pt idx="17">
                  <c:v>18.4734792989974</c:v>
                </c:pt>
                <c:pt idx="18">
                  <c:v>17.3251528012054</c:v>
                </c:pt>
                <c:pt idx="19">
                  <c:v>15.8635562067465</c:v>
                </c:pt>
                <c:pt idx="20">
                  <c:v>14.1669321623357</c:v>
                </c:pt>
                <c:pt idx="21">
                  <c:v>12.3363679245344</c:v>
                </c:pt>
                <c:pt idx="22">
                  <c:v>10.4546629694593</c:v>
                </c:pt>
                <c:pt idx="23">
                  <c:v>8.57424892670521</c:v>
                </c:pt>
                <c:pt idx="24">
                  <c:v>6.72300913827485</c:v>
                </c:pt>
                <c:pt idx="25">
                  <c:v>4.92117228650106</c:v>
                </c:pt>
                <c:pt idx="26">
                  <c:v>3.18942575170265</c:v>
                </c:pt>
                <c:pt idx="27">
                  <c:v>1.54635490145194</c:v>
                </c:pt>
                <c:pt idx="28">
                  <c:v>0</c:v>
                </c:pt>
                <c:pt idx="29">
                  <c:v>1.2558069384996E-0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9c"/>
            </a:solidFill>
            <a:ln w="12600">
              <a:solidFill>
                <a:srgbClr val="ffff9c"/>
              </a:solidFill>
              <a:round/>
            </a:ln>
          </c:spPr>
          <c:marker>
            <c:symbol val="circle"/>
            <c:size val="5"/>
            <c:spPr>
              <a:solidFill>
                <a:srgbClr val="ffff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11:$AF$11</c:f>
              <c:numCache>
                <c:formatCode>General</c:formatCode>
                <c:ptCount val="30"/>
                <c:pt idx="0">
                  <c:v>8.48056685489398E-085</c:v>
                </c:pt>
                <c:pt idx="1">
                  <c:v>0</c:v>
                </c:pt>
                <c:pt idx="2">
                  <c:v>1.92383283972297</c:v>
                </c:pt>
                <c:pt idx="3">
                  <c:v>3.93995930611529</c:v>
                </c:pt>
                <c:pt idx="4">
                  <c:v>6.04933929393695</c:v>
                </c:pt>
                <c:pt idx="5">
                  <c:v>8.25981850748621</c:v>
                </c:pt>
                <c:pt idx="6">
                  <c:v>10.5718673069706</c:v>
                </c:pt>
                <c:pt idx="7">
                  <c:v>12.9729232458873</c:v>
                </c:pt>
                <c:pt idx="8">
                  <c:v>15.4289581079089</c:v>
                </c:pt>
                <c:pt idx="9">
                  <c:v>17.8725649242642</c:v>
                </c:pt>
                <c:pt idx="10">
                  <c:v>20.1964418681119</c:v>
                </c:pt>
                <c:pt idx="11">
                  <c:v>22.2626915428794</c:v>
                </c:pt>
                <c:pt idx="12">
                  <c:v>23.9378892798848</c:v>
                </c:pt>
                <c:pt idx="13">
                  <c:v>25.1421553620252</c:v>
                </c:pt>
                <c:pt idx="14">
                  <c:v>25.911916149116</c:v>
                </c:pt>
                <c:pt idx="15">
                  <c:v>25.9119239597074</c:v>
                </c:pt>
                <c:pt idx="16">
                  <c:v>25.1421553620252</c:v>
                </c:pt>
                <c:pt idx="17">
                  <c:v>23.9378892798848</c:v>
                </c:pt>
                <c:pt idx="18">
                  <c:v>22.2626915428794</c:v>
                </c:pt>
                <c:pt idx="19">
                  <c:v>20.1964418681119</c:v>
                </c:pt>
                <c:pt idx="20">
                  <c:v>17.8725649242642</c:v>
                </c:pt>
                <c:pt idx="21">
                  <c:v>15.4289581079089</c:v>
                </c:pt>
                <c:pt idx="22">
                  <c:v>12.9729232458873</c:v>
                </c:pt>
                <c:pt idx="23">
                  <c:v>10.5718673069706</c:v>
                </c:pt>
                <c:pt idx="24">
                  <c:v>8.25981850748621</c:v>
                </c:pt>
                <c:pt idx="25">
                  <c:v>6.04933929393695</c:v>
                </c:pt>
                <c:pt idx="26">
                  <c:v>3.93995930611529</c:v>
                </c:pt>
                <c:pt idx="27">
                  <c:v>1.92383283972297</c:v>
                </c:pt>
                <c:pt idx="28">
                  <c:v>0</c:v>
                </c:pt>
                <c:pt idx="29">
                  <c:v>8.48056685489398E-08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9cceff"/>
            </a:solidFill>
            <a:ln w="12600">
              <a:solidFill>
                <a:srgbClr val="9cceff"/>
              </a:solidFill>
              <a:round/>
            </a:ln>
          </c:spPr>
          <c:marker>
            <c:symbol val="plus"/>
            <c:size val="5"/>
            <c:spPr>
              <a:solidFill>
                <a:srgbClr val="9cce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12:$AF$12</c:f>
              <c:numCache>
                <c:formatCode>General</c:formatCode>
                <c:ptCount val="30"/>
                <c:pt idx="0">
                  <c:v>-1.47789009319474E-084</c:v>
                </c:pt>
                <c:pt idx="1">
                  <c:v>0</c:v>
                </c:pt>
                <c:pt idx="2">
                  <c:v>2.36701039043259</c:v>
                </c:pt>
                <c:pt idx="3">
                  <c:v>4.7771207505907</c:v>
                </c:pt>
                <c:pt idx="4">
                  <c:v>7.28280549827016</c:v>
                </c:pt>
                <c:pt idx="5">
                  <c:v>9.93402319798912</c:v>
                </c:pt>
                <c:pt idx="6">
                  <c:v>12.7589860101985</c:v>
                </c:pt>
                <c:pt idx="7">
                  <c:v>15.7616967899981</c:v>
                </c:pt>
                <c:pt idx="8">
                  <c:v>18.9130373341018</c:v>
                </c:pt>
                <c:pt idx="9">
                  <c:v>22.1339461232163</c:v>
                </c:pt>
                <c:pt idx="10">
                  <c:v>25.2776215167774</c:v>
                </c:pt>
                <c:pt idx="11">
                  <c:v>28.1287613861595</c:v>
                </c:pt>
                <c:pt idx="12">
                  <c:v>30.4534956310156</c:v>
                </c:pt>
                <c:pt idx="13">
                  <c:v>32.1165811293496</c:v>
                </c:pt>
                <c:pt idx="14">
                  <c:v>33.169936123151</c:v>
                </c:pt>
                <c:pt idx="15">
                  <c:v>33.1699425909729</c:v>
                </c:pt>
                <c:pt idx="16">
                  <c:v>32.1165811293496</c:v>
                </c:pt>
                <c:pt idx="17">
                  <c:v>30.4534956310156</c:v>
                </c:pt>
                <c:pt idx="18">
                  <c:v>28.1287613861595</c:v>
                </c:pt>
                <c:pt idx="19">
                  <c:v>25.2776215167774</c:v>
                </c:pt>
                <c:pt idx="20">
                  <c:v>22.1339461232163</c:v>
                </c:pt>
                <c:pt idx="21">
                  <c:v>18.9130373341018</c:v>
                </c:pt>
                <c:pt idx="22">
                  <c:v>15.7616967899981</c:v>
                </c:pt>
                <c:pt idx="23">
                  <c:v>12.7589860101985</c:v>
                </c:pt>
                <c:pt idx="24">
                  <c:v>9.93402319798912</c:v>
                </c:pt>
                <c:pt idx="25">
                  <c:v>7.28280549827016</c:v>
                </c:pt>
                <c:pt idx="26">
                  <c:v>4.7771207505907</c:v>
                </c:pt>
                <c:pt idx="27">
                  <c:v>2.36701039043259</c:v>
                </c:pt>
                <c:pt idx="28">
                  <c:v>0</c:v>
                </c:pt>
                <c:pt idx="29">
                  <c:v>-1.47789009319474E-08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9cce"/>
            </a:solidFill>
            <a:ln w="12600">
              <a:solidFill>
                <a:srgbClr val="ff9cce"/>
              </a:solidFill>
              <a:round/>
            </a:ln>
          </c:spPr>
          <c:marker>
            <c:symbol val="triangle"/>
            <c:size val="5"/>
            <c:spPr>
              <a:solidFill>
                <a:srgbClr val="ff9c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13:$AF$13</c:f>
              <c:numCache>
                <c:formatCode>General</c:formatCode>
                <c:ptCount val="30"/>
                <c:pt idx="0">
                  <c:v>-4.10756738832104E-085</c:v>
                </c:pt>
                <c:pt idx="1">
                  <c:v>0</c:v>
                </c:pt>
                <c:pt idx="2">
                  <c:v>2.95854741840074</c:v>
                </c:pt>
                <c:pt idx="3">
                  <c:v>5.73301774293606</c:v>
                </c:pt>
                <c:pt idx="4">
                  <c:v>8.6171901387711</c:v>
                </c:pt>
                <c:pt idx="5">
                  <c:v>11.7239783170463</c:v>
                </c:pt>
                <c:pt idx="6">
                  <c:v>15.1129596724518</c:v>
                </c:pt>
                <c:pt idx="7">
                  <c:v>18.814596630958</c:v>
                </c:pt>
                <c:pt idx="8">
                  <c:v>22.8210444090292</c:v>
                </c:pt>
                <c:pt idx="9">
                  <c:v>27.0553294546478</c:v>
                </c:pt>
                <c:pt idx="10">
                  <c:v>31.322089864296</c:v>
                </c:pt>
                <c:pt idx="11">
                  <c:v>35.2650791238145</c:v>
                </c:pt>
                <c:pt idx="12">
                  <c:v>38.4339723981078</c:v>
                </c:pt>
                <c:pt idx="13">
                  <c:v>40.6431798356136</c:v>
                </c:pt>
                <c:pt idx="14">
                  <c:v>42.0079793834103</c:v>
                </c:pt>
                <c:pt idx="15">
                  <c:v>42.0079847077016</c:v>
                </c:pt>
                <c:pt idx="16">
                  <c:v>40.6431798356136</c:v>
                </c:pt>
                <c:pt idx="17">
                  <c:v>38.4339723981078</c:v>
                </c:pt>
                <c:pt idx="18">
                  <c:v>35.2650791238145</c:v>
                </c:pt>
                <c:pt idx="19">
                  <c:v>31.322089864296</c:v>
                </c:pt>
                <c:pt idx="20">
                  <c:v>27.0553294546478</c:v>
                </c:pt>
                <c:pt idx="21">
                  <c:v>22.8210444090292</c:v>
                </c:pt>
                <c:pt idx="22">
                  <c:v>18.814596630958</c:v>
                </c:pt>
                <c:pt idx="23">
                  <c:v>15.1129596724518</c:v>
                </c:pt>
                <c:pt idx="24">
                  <c:v>11.7239783170463</c:v>
                </c:pt>
                <c:pt idx="25">
                  <c:v>8.6171901387711</c:v>
                </c:pt>
                <c:pt idx="26">
                  <c:v>5.73301774293606</c:v>
                </c:pt>
                <c:pt idx="27">
                  <c:v>2.95854741840074</c:v>
                </c:pt>
                <c:pt idx="28">
                  <c:v>0</c:v>
                </c:pt>
                <c:pt idx="29">
                  <c:v>-4.10756738832104E-08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14:$AF$14</c:f>
              <c:numCache>
                <c:formatCode>General</c:formatCode>
                <c:ptCount val="30"/>
                <c:pt idx="0">
                  <c:v>0</c:v>
                </c:pt>
                <c:pt idx="1">
                  <c:v>1.49362223453404</c:v>
                </c:pt>
                <c:pt idx="2">
                  <c:v>3.96355188947198</c:v>
                </c:pt>
                <c:pt idx="3">
                  <c:v>6.82590969616937</c:v>
                </c:pt>
                <c:pt idx="4">
                  <c:v>10.0153918875026</c:v>
                </c:pt>
                <c:pt idx="5">
                  <c:v>13.5753511041638</c:v>
                </c:pt>
                <c:pt idx="6">
                  <c:v>17.5739017807139</c:v>
                </c:pt>
                <c:pt idx="7">
                  <c:v>22.0802083321567</c:v>
                </c:pt>
                <c:pt idx="8">
                  <c:v>27.1402422987903</c:v>
                </c:pt>
                <c:pt idx="9">
                  <c:v>32.7237673439749</c:v>
                </c:pt>
                <c:pt idx="10">
                  <c:v>38.6098765983737</c:v>
                </c:pt>
                <c:pt idx="11">
                  <c:v>44.1965136012237</c:v>
                </c:pt>
                <c:pt idx="12">
                  <c:v>48.4545843051895</c:v>
                </c:pt>
                <c:pt idx="13">
                  <c:v>51.2488873654332</c:v>
                </c:pt>
                <c:pt idx="14">
                  <c:v>52.8932231525678</c:v>
                </c:pt>
                <c:pt idx="15">
                  <c:v>52.8932272896559</c:v>
                </c:pt>
                <c:pt idx="16">
                  <c:v>51.2488873654332</c:v>
                </c:pt>
                <c:pt idx="17">
                  <c:v>48.4545843051895</c:v>
                </c:pt>
                <c:pt idx="18">
                  <c:v>44.1965136012237</c:v>
                </c:pt>
                <c:pt idx="19">
                  <c:v>38.6098765983737</c:v>
                </c:pt>
                <c:pt idx="20">
                  <c:v>32.7237673439749</c:v>
                </c:pt>
                <c:pt idx="21">
                  <c:v>27.1402422987903</c:v>
                </c:pt>
                <c:pt idx="22">
                  <c:v>22.0802083321567</c:v>
                </c:pt>
                <c:pt idx="23">
                  <c:v>17.5739017807139</c:v>
                </c:pt>
                <c:pt idx="24">
                  <c:v>13.5753511041638</c:v>
                </c:pt>
                <c:pt idx="25">
                  <c:v>10.0153918875026</c:v>
                </c:pt>
                <c:pt idx="26">
                  <c:v>6.82590969616937</c:v>
                </c:pt>
                <c:pt idx="27">
                  <c:v>3.96355188947198</c:v>
                </c:pt>
                <c:pt idx="28">
                  <c:v>1.49362223453404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e9cff"/>
            </a:solidFill>
            <a:ln w="12600">
              <a:solidFill>
                <a:srgbClr val="ce9cff"/>
              </a:solidFill>
              <a:round/>
            </a:ln>
          </c:spPr>
          <c:marker>
            <c:symbol val="diamond"/>
            <c:size val="5"/>
            <c:spPr>
              <a:solidFill>
                <a:srgbClr val="ce9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15:$AF$15</c:f>
              <c:numCache>
                <c:formatCode>General</c:formatCode>
                <c:ptCount val="30"/>
                <c:pt idx="0">
                  <c:v>0</c:v>
                </c:pt>
                <c:pt idx="1">
                  <c:v>2.15927755927982</c:v>
                </c:pt>
                <c:pt idx="2">
                  <c:v>4.79039529204911</c:v>
                </c:pt>
                <c:pt idx="3">
                  <c:v>7.85592624155789</c:v>
                </c:pt>
                <c:pt idx="4">
                  <c:v>11.3660998684789</c:v>
                </c:pt>
                <c:pt idx="5">
                  <c:v>15.3882802043769</c:v>
                </c:pt>
                <c:pt idx="6">
                  <c:v>20.0308809500901</c:v>
                </c:pt>
                <c:pt idx="7">
                  <c:v>25.4351735902537</c:v>
                </c:pt>
                <c:pt idx="8">
                  <c:v>31.7626782824659</c:v>
                </c:pt>
                <c:pt idx="9">
                  <c:v>39.1435286882182</c:v>
                </c:pt>
                <c:pt idx="10">
                  <c:v>47.4840776205811</c:v>
                </c:pt>
                <c:pt idx="11">
                  <c:v>55.8645227663675</c:v>
                </c:pt>
                <c:pt idx="12">
                  <c:v>61.3472177371624</c:v>
                </c:pt>
                <c:pt idx="13">
                  <c:v>64.5253044899617</c:v>
                </c:pt>
                <c:pt idx="14">
                  <c:v>66.2449673128252</c:v>
                </c:pt>
                <c:pt idx="15">
                  <c:v>66.2449700117488</c:v>
                </c:pt>
                <c:pt idx="16">
                  <c:v>64.5253044899617</c:v>
                </c:pt>
                <c:pt idx="17">
                  <c:v>61.3472177371624</c:v>
                </c:pt>
                <c:pt idx="18">
                  <c:v>55.8645227663675</c:v>
                </c:pt>
                <c:pt idx="19">
                  <c:v>47.4840776205811</c:v>
                </c:pt>
                <c:pt idx="20">
                  <c:v>39.1435286882182</c:v>
                </c:pt>
                <c:pt idx="21">
                  <c:v>31.7626782824659</c:v>
                </c:pt>
                <c:pt idx="22">
                  <c:v>25.4351735902537</c:v>
                </c:pt>
                <c:pt idx="23">
                  <c:v>20.0308809500901</c:v>
                </c:pt>
                <c:pt idx="24">
                  <c:v>15.3882802043769</c:v>
                </c:pt>
                <c:pt idx="25">
                  <c:v>11.3660998684789</c:v>
                </c:pt>
                <c:pt idx="26">
                  <c:v>7.85592624155789</c:v>
                </c:pt>
                <c:pt idx="27">
                  <c:v>4.79039529204911</c:v>
                </c:pt>
                <c:pt idx="28">
                  <c:v>2.15927755927982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16:$AF$16</c:f>
              <c:numCache>
                <c:formatCode>General</c:formatCode>
                <c:ptCount val="30"/>
                <c:pt idx="0">
                  <c:v>0</c:v>
                </c:pt>
                <c:pt idx="1">
                  <c:v>2.53139996961058</c:v>
                </c:pt>
                <c:pt idx="2">
                  <c:v>5.41174495535468</c:v>
                </c:pt>
                <c:pt idx="3">
                  <c:v>8.72857138075103</c:v>
                </c:pt>
                <c:pt idx="4">
                  <c:v>12.5654488236321</c:v>
                </c:pt>
                <c:pt idx="5">
                  <c:v>17.0398042906542</c:v>
                </c:pt>
                <c:pt idx="6">
                  <c:v>22.3218431629299</c:v>
                </c:pt>
                <c:pt idx="7">
                  <c:v>28.6566452555494</c:v>
                </c:pt>
                <c:pt idx="8">
                  <c:v>36.3987912209782</c:v>
                </c:pt>
                <c:pt idx="9">
                  <c:v>46.0527068414894</c:v>
                </c:pt>
                <c:pt idx="10">
                  <c:v>58.199985243421</c:v>
                </c:pt>
                <c:pt idx="11">
                  <c:v>72.3916140802609</c:v>
                </c:pt>
                <c:pt idx="12">
                  <c:v>78.25275908496</c:v>
                </c:pt>
                <c:pt idx="13">
                  <c:v>80.9144947868726</c:v>
                </c:pt>
                <c:pt idx="14">
                  <c:v>82.1762030125771</c:v>
                </c:pt>
                <c:pt idx="15">
                  <c:v>82.1762042692135</c:v>
                </c:pt>
                <c:pt idx="16">
                  <c:v>80.9144947868726</c:v>
                </c:pt>
                <c:pt idx="17">
                  <c:v>78.25275908496</c:v>
                </c:pt>
                <c:pt idx="18">
                  <c:v>72.3916140802609</c:v>
                </c:pt>
                <c:pt idx="19">
                  <c:v>58.199985243421</c:v>
                </c:pt>
                <c:pt idx="20">
                  <c:v>46.0527068414894</c:v>
                </c:pt>
                <c:pt idx="21">
                  <c:v>36.3987912209782</c:v>
                </c:pt>
                <c:pt idx="22">
                  <c:v>28.6566452555494</c:v>
                </c:pt>
                <c:pt idx="23">
                  <c:v>22.3218431629299</c:v>
                </c:pt>
                <c:pt idx="24">
                  <c:v>17.0398042906542</c:v>
                </c:pt>
                <c:pt idx="25">
                  <c:v>12.5654488236321</c:v>
                </c:pt>
                <c:pt idx="26">
                  <c:v>8.72857138075103</c:v>
                </c:pt>
                <c:pt idx="27">
                  <c:v>5.41174495535468</c:v>
                </c:pt>
                <c:pt idx="28">
                  <c:v>2.53139996961058</c:v>
                </c:pt>
                <c:pt idx="29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17:$AF$17</c:f>
              <c:numCache>
                <c:formatCode>General</c:formatCode>
                <c:ptCount val="30"/>
                <c:pt idx="0">
                  <c:v>0</c:v>
                </c:pt>
                <c:pt idx="1">
                  <c:v>2.75577057351879</c:v>
                </c:pt>
                <c:pt idx="2">
                  <c:v>5.84559655735411</c:v>
                </c:pt>
                <c:pt idx="3">
                  <c:v>9.39377146171864</c:v>
                </c:pt>
                <c:pt idx="4">
                  <c:v>13.5254390726</c:v>
                </c:pt>
                <c:pt idx="5">
                  <c:v>18.4008065890178</c:v>
                </c:pt>
                <c:pt idx="6">
                  <c:v>24.249409697057</c:v>
                </c:pt>
                <c:pt idx="7">
                  <c:v>31.4197035355197</c:v>
                </c:pt>
                <c:pt idx="8">
                  <c:v>40.4806325377783</c:v>
                </c:pt>
                <c:pt idx="9">
                  <c:v>52.4877380982868</c:v>
                </c:pt>
                <c:pt idx="10">
                  <c:v>69.8602189592823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69.8602189592823</c:v>
                </c:pt>
                <c:pt idx="20">
                  <c:v>52.4877380982868</c:v>
                </c:pt>
                <c:pt idx="21">
                  <c:v>40.4806325377783</c:v>
                </c:pt>
                <c:pt idx="22">
                  <c:v>31.4197035355197</c:v>
                </c:pt>
                <c:pt idx="23">
                  <c:v>24.249409697057</c:v>
                </c:pt>
                <c:pt idx="24">
                  <c:v>18.4008065890178</c:v>
                </c:pt>
                <c:pt idx="25">
                  <c:v>13.5254390726</c:v>
                </c:pt>
                <c:pt idx="26">
                  <c:v>9.39377146171864</c:v>
                </c:pt>
                <c:pt idx="27">
                  <c:v>5.84559655735411</c:v>
                </c:pt>
                <c:pt idx="28">
                  <c:v>2.75577057351879</c:v>
                </c:pt>
                <c:pt idx="29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18:$AF$18</c:f>
              <c:numCache>
                <c:formatCode>General</c:formatCode>
                <c:ptCount val="30"/>
                <c:pt idx="0">
                  <c:v>0</c:v>
                </c:pt>
                <c:pt idx="1">
                  <c:v>2.86334268490279</c:v>
                </c:pt>
                <c:pt idx="2">
                  <c:v>6.08777638443306</c:v>
                </c:pt>
                <c:pt idx="3">
                  <c:v>9.81111891340767</c:v>
                </c:pt>
                <c:pt idx="4">
                  <c:v>14.1732980210294</c:v>
                </c:pt>
                <c:pt idx="5">
                  <c:v>19.3572614352939</c:v>
                </c:pt>
                <c:pt idx="6">
                  <c:v>25.6283490470162</c:v>
                </c:pt>
                <c:pt idx="7">
                  <c:v>33.387477717486</c:v>
                </c:pt>
                <c:pt idx="8">
                  <c:v>43.264098342177</c:v>
                </c:pt>
                <c:pt idx="9">
                  <c:v>56.2952342233026</c:v>
                </c:pt>
                <c:pt idx="10">
                  <c:v>74.2578773110456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74.2578773110456</c:v>
                </c:pt>
                <c:pt idx="20">
                  <c:v>56.2952342233026</c:v>
                </c:pt>
                <c:pt idx="21">
                  <c:v>43.264098342177</c:v>
                </c:pt>
                <c:pt idx="22">
                  <c:v>33.387477717486</c:v>
                </c:pt>
                <c:pt idx="23">
                  <c:v>25.6283490470162</c:v>
                </c:pt>
                <c:pt idx="24">
                  <c:v>19.3572614352939</c:v>
                </c:pt>
                <c:pt idx="25">
                  <c:v>14.1732980210294</c:v>
                </c:pt>
                <c:pt idx="26">
                  <c:v>9.81111891340767</c:v>
                </c:pt>
                <c:pt idx="27">
                  <c:v>6.08777638443306</c:v>
                </c:pt>
                <c:pt idx="28">
                  <c:v>2.86334268490279</c:v>
                </c:pt>
                <c:pt idx="29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e9c"/>
            </a:solidFill>
            <a:ln w="12600">
              <a:solidFill>
                <a:srgbClr val="ffce9c"/>
              </a:solidFill>
              <a:round/>
            </a:ln>
          </c:spPr>
          <c:marker>
            <c:symbol val="square"/>
            <c:size val="5"/>
            <c:spPr>
              <a:solidFill>
                <a:srgbClr val="ffce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19:$AF$19</c:f>
              <c:numCache>
                <c:formatCode>General</c:formatCode>
                <c:ptCount val="30"/>
                <c:pt idx="0">
                  <c:v>0</c:v>
                </c:pt>
                <c:pt idx="1">
                  <c:v>2.83610420923328</c:v>
                </c:pt>
                <c:pt idx="2">
                  <c:v>6.1102031463662</c:v>
                </c:pt>
                <c:pt idx="3">
                  <c:v>9.94305044524561</c:v>
                </c:pt>
                <c:pt idx="4">
                  <c:v>14.4568496512834</c:v>
                </c:pt>
                <c:pt idx="5">
                  <c:v>19.8341819688447</c:v>
                </c:pt>
                <c:pt idx="6">
                  <c:v>26.3525834519716</c:v>
                </c:pt>
                <c:pt idx="7">
                  <c:v>34.4281744734605</c:v>
                </c:pt>
                <c:pt idx="8">
                  <c:v>44.6844455982482</c:v>
                </c:pt>
                <c:pt idx="9">
                  <c:v>58.0534112821495</c:v>
                </c:pt>
                <c:pt idx="10">
                  <c:v>75.8900816395378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75.8900816395378</c:v>
                </c:pt>
                <c:pt idx="20">
                  <c:v>58.0534112821495</c:v>
                </c:pt>
                <c:pt idx="21">
                  <c:v>44.6844455982482</c:v>
                </c:pt>
                <c:pt idx="22">
                  <c:v>34.4281744734605</c:v>
                </c:pt>
                <c:pt idx="23">
                  <c:v>26.3525834519716</c:v>
                </c:pt>
                <c:pt idx="24">
                  <c:v>19.8341819688447</c:v>
                </c:pt>
                <c:pt idx="25">
                  <c:v>14.4568496512834</c:v>
                </c:pt>
                <c:pt idx="26">
                  <c:v>9.94305044524561</c:v>
                </c:pt>
                <c:pt idx="27">
                  <c:v>6.1102031463662</c:v>
                </c:pt>
                <c:pt idx="28">
                  <c:v>2.83610420923328</c:v>
                </c:pt>
                <c:pt idx="29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20:$AF$20</c:f>
              <c:numCache>
                <c:formatCode>General</c:formatCode>
                <c:ptCount val="30"/>
                <c:pt idx="0">
                  <c:v>0</c:v>
                </c:pt>
                <c:pt idx="1">
                  <c:v>2.59808607740078</c:v>
                </c:pt>
                <c:pt idx="2">
                  <c:v>5.85950788119385</c:v>
                </c:pt>
                <c:pt idx="3">
                  <c:v>9.75890219870951</c:v>
                </c:pt>
                <c:pt idx="4">
                  <c:v>14.3509050356474</c:v>
                </c:pt>
                <c:pt idx="5">
                  <c:v>19.8010307308971</c:v>
                </c:pt>
                <c:pt idx="6">
                  <c:v>26.3864836723788</c:v>
                </c:pt>
                <c:pt idx="7">
                  <c:v>34.5255045631952</c:v>
                </c:pt>
                <c:pt idx="8">
                  <c:v>44.8387686864266</c:v>
                </c:pt>
                <c:pt idx="9">
                  <c:v>58.2416306585914</c:v>
                </c:pt>
                <c:pt idx="10">
                  <c:v>76.0464469918291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76.0464469918291</c:v>
                </c:pt>
                <c:pt idx="20">
                  <c:v>58.2416306585914</c:v>
                </c:pt>
                <c:pt idx="21">
                  <c:v>44.8387686864266</c:v>
                </c:pt>
                <c:pt idx="22">
                  <c:v>34.5255045631952</c:v>
                </c:pt>
                <c:pt idx="23">
                  <c:v>26.3864836723788</c:v>
                </c:pt>
                <c:pt idx="24">
                  <c:v>19.8010307308971</c:v>
                </c:pt>
                <c:pt idx="25">
                  <c:v>14.3509050356474</c:v>
                </c:pt>
                <c:pt idx="26">
                  <c:v>9.75890219870951</c:v>
                </c:pt>
                <c:pt idx="27">
                  <c:v>5.85950788119385</c:v>
                </c:pt>
                <c:pt idx="28">
                  <c:v>2.59808607740078</c:v>
                </c:pt>
                <c:pt idx="29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3163ff"/>
            </a:solidFill>
            <a:ln w="12600">
              <a:solidFill>
                <a:srgbClr val="3163ff"/>
              </a:solidFill>
              <a:round/>
            </a:ln>
          </c:spPr>
          <c:marker>
            <c:symbol val="plus"/>
            <c:size val="5"/>
            <c:spPr>
              <a:solidFill>
                <a:srgbClr val="316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21:$AF$21</c:f>
              <c:numCache>
                <c:formatCode>General</c:formatCode>
                <c:ptCount val="30"/>
                <c:pt idx="0">
                  <c:v>0</c:v>
                </c:pt>
                <c:pt idx="1">
                  <c:v>1.91496059772293</c:v>
                </c:pt>
                <c:pt idx="2">
                  <c:v>5.25875517591229</c:v>
                </c:pt>
                <c:pt idx="3">
                  <c:v>9.25334684929337</c:v>
                </c:pt>
                <c:pt idx="4">
                  <c:v>13.8680697097549</c:v>
                </c:pt>
                <c:pt idx="5">
                  <c:v>19.2709154127156</c:v>
                </c:pt>
                <c:pt idx="6">
                  <c:v>25.7413605290711</c:v>
                </c:pt>
                <c:pt idx="7">
                  <c:v>33.6939384402088</c:v>
                </c:pt>
                <c:pt idx="8">
                  <c:v>43.757056915377</c:v>
                </c:pt>
                <c:pt idx="9">
                  <c:v>56.9252786181768</c:v>
                </c:pt>
                <c:pt idx="10">
                  <c:v>74.8287476651563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74.8287476651563</c:v>
                </c:pt>
                <c:pt idx="20">
                  <c:v>56.9252786181768</c:v>
                </c:pt>
                <c:pt idx="21">
                  <c:v>43.757056915377</c:v>
                </c:pt>
                <c:pt idx="22">
                  <c:v>33.6939384402088</c:v>
                </c:pt>
                <c:pt idx="23">
                  <c:v>25.7413605290711</c:v>
                </c:pt>
                <c:pt idx="24">
                  <c:v>19.2709154127156</c:v>
                </c:pt>
                <c:pt idx="25">
                  <c:v>13.8680697097549</c:v>
                </c:pt>
                <c:pt idx="26">
                  <c:v>9.25334684929337</c:v>
                </c:pt>
                <c:pt idx="27">
                  <c:v>5.25875517591229</c:v>
                </c:pt>
                <c:pt idx="28">
                  <c:v>1.91496059772293</c:v>
                </c:pt>
                <c:pt idx="29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22:$AF$22</c:f>
              <c:numCache>
                <c:formatCode>General</c:formatCode>
                <c:ptCount val="30"/>
                <c:pt idx="0">
                  <c:v>5.04768046696434E-048</c:v>
                </c:pt>
                <c:pt idx="1">
                  <c:v>0</c:v>
                </c:pt>
                <c:pt idx="2">
                  <c:v>4.30225187550794</c:v>
                </c:pt>
                <c:pt idx="3">
                  <c:v>8.50386005330149</c:v>
                </c:pt>
                <c:pt idx="4">
                  <c:v>13.0770110231506</c:v>
                </c:pt>
                <c:pt idx="5">
                  <c:v>18.3028096400611</c:v>
                </c:pt>
                <c:pt idx="6">
                  <c:v>24.4706071756738</c:v>
                </c:pt>
                <c:pt idx="7">
                  <c:v>31.9676599418055</c:v>
                </c:pt>
                <c:pt idx="8">
                  <c:v>41.3863866274729</c:v>
                </c:pt>
                <c:pt idx="9">
                  <c:v>53.7613770435204</c:v>
                </c:pt>
                <c:pt idx="10">
                  <c:v>71.2800196120769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71.2800196120769</c:v>
                </c:pt>
                <c:pt idx="20">
                  <c:v>53.7613770435204</c:v>
                </c:pt>
                <c:pt idx="21">
                  <c:v>41.3863866274729</c:v>
                </c:pt>
                <c:pt idx="22">
                  <c:v>31.9676599418055</c:v>
                </c:pt>
                <c:pt idx="23">
                  <c:v>24.4706071756738</c:v>
                </c:pt>
                <c:pt idx="24">
                  <c:v>18.3028096400611</c:v>
                </c:pt>
                <c:pt idx="25">
                  <c:v>13.0770110231506</c:v>
                </c:pt>
                <c:pt idx="26">
                  <c:v>8.50386005330149</c:v>
                </c:pt>
                <c:pt idx="27">
                  <c:v>4.30225187550794</c:v>
                </c:pt>
                <c:pt idx="28">
                  <c:v>0</c:v>
                </c:pt>
                <c:pt idx="29">
                  <c:v>5.04768046696434E-04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1cece"/>
            </a:solidFill>
            <a:ln w="12600">
              <a:solidFill>
                <a:srgbClr val="31cece"/>
              </a:solidFill>
              <a:round/>
            </a:ln>
          </c:spPr>
          <c:marker>
            <c:symbol val="dash"/>
            <c:size val="5"/>
            <c:spPr>
              <a:solidFill>
                <a:srgbClr val="31ce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23:$AF$23</c:f>
              <c:numCache>
                <c:formatCode>General</c:formatCode>
                <c:ptCount val="30"/>
                <c:pt idx="0">
                  <c:v>3.00223373392558E-047</c:v>
                </c:pt>
                <c:pt idx="1">
                  <c:v>0</c:v>
                </c:pt>
                <c:pt idx="2">
                  <c:v>3.78693180103442</c:v>
                </c:pt>
                <c:pt idx="3">
                  <c:v>7.76576765030855</c:v>
                </c:pt>
                <c:pt idx="4">
                  <c:v>12.1024644107179</c:v>
                </c:pt>
                <c:pt idx="5">
                  <c:v>16.9966480725116</c:v>
                </c:pt>
                <c:pt idx="6">
                  <c:v>22.6818176501537</c:v>
                </c:pt>
                <c:pt idx="7">
                  <c:v>29.4610362772201</c:v>
                </c:pt>
                <c:pt idx="8">
                  <c:v>37.7634641951173</c:v>
                </c:pt>
                <c:pt idx="9">
                  <c:v>48.2369325607179</c:v>
                </c:pt>
                <c:pt idx="10">
                  <c:v>61.8718111445626</c:v>
                </c:pt>
                <c:pt idx="11">
                  <c:v>79.8379452780722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79.8379452780722</c:v>
                </c:pt>
                <c:pt idx="19">
                  <c:v>61.8718111445626</c:v>
                </c:pt>
                <c:pt idx="20">
                  <c:v>48.2369325607179</c:v>
                </c:pt>
                <c:pt idx="21">
                  <c:v>37.7634641951173</c:v>
                </c:pt>
                <c:pt idx="22">
                  <c:v>29.4610362772201</c:v>
                </c:pt>
                <c:pt idx="23">
                  <c:v>22.6818176501537</c:v>
                </c:pt>
                <c:pt idx="24">
                  <c:v>16.9966480725116</c:v>
                </c:pt>
                <c:pt idx="25">
                  <c:v>12.1024644107179</c:v>
                </c:pt>
                <c:pt idx="26">
                  <c:v>7.76576765030855</c:v>
                </c:pt>
                <c:pt idx="27">
                  <c:v>3.78693180103442</c:v>
                </c:pt>
                <c:pt idx="28">
                  <c:v>0</c:v>
                </c:pt>
                <c:pt idx="29">
                  <c:v>3.00223373392558E-04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cce00"/>
            </a:solidFill>
            <a:ln w="12600">
              <a:solidFill>
                <a:srgbClr val="9cce00"/>
              </a:solidFill>
              <a:round/>
            </a:ln>
          </c:spPr>
          <c:marker>
            <c:symbol val="diamond"/>
            <c:size val="5"/>
            <c:spPr>
              <a:solidFill>
                <a:srgbClr val="9cc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24:$AF$24</c:f>
              <c:numCache>
                <c:formatCode>General</c:formatCode>
                <c:ptCount val="30"/>
                <c:pt idx="0">
                  <c:v>-1.89714306106412E-046</c:v>
                </c:pt>
                <c:pt idx="1">
                  <c:v>0</c:v>
                </c:pt>
                <c:pt idx="2">
                  <c:v>3.39114156009823</c:v>
                </c:pt>
                <c:pt idx="3">
                  <c:v>7.03271976055902</c:v>
                </c:pt>
                <c:pt idx="4">
                  <c:v>11.0122598002527</c:v>
                </c:pt>
                <c:pt idx="5">
                  <c:v>15.4600499403759</c:v>
                </c:pt>
                <c:pt idx="6">
                  <c:v>20.5385202173024</c:v>
                </c:pt>
                <c:pt idx="7">
                  <c:v>26.4479327051102</c:v>
                </c:pt>
                <c:pt idx="8">
                  <c:v>33.4353189262792</c:v>
                </c:pt>
                <c:pt idx="9">
                  <c:v>41.7873531897034</c:v>
                </c:pt>
                <c:pt idx="10">
                  <c:v>51.741601029919</c:v>
                </c:pt>
                <c:pt idx="11">
                  <c:v>63.0860788038104</c:v>
                </c:pt>
                <c:pt idx="12">
                  <c:v>73.8207443640265</c:v>
                </c:pt>
                <c:pt idx="13">
                  <c:v>78.2290503200449</c:v>
                </c:pt>
                <c:pt idx="14">
                  <c:v>80.1723074054422</c:v>
                </c:pt>
                <c:pt idx="15">
                  <c:v>80.1723099639083</c:v>
                </c:pt>
                <c:pt idx="16">
                  <c:v>78.2290503200449</c:v>
                </c:pt>
                <c:pt idx="17">
                  <c:v>73.8207443640265</c:v>
                </c:pt>
                <c:pt idx="18">
                  <c:v>63.0860788038104</c:v>
                </c:pt>
                <c:pt idx="19">
                  <c:v>51.741601029919</c:v>
                </c:pt>
                <c:pt idx="20">
                  <c:v>41.7873531897034</c:v>
                </c:pt>
                <c:pt idx="21">
                  <c:v>33.4353189262792</c:v>
                </c:pt>
                <c:pt idx="22">
                  <c:v>26.4479327051102</c:v>
                </c:pt>
                <c:pt idx="23">
                  <c:v>20.5385202173024</c:v>
                </c:pt>
                <c:pt idx="24">
                  <c:v>15.4600499403759</c:v>
                </c:pt>
                <c:pt idx="25">
                  <c:v>11.0122598002527</c:v>
                </c:pt>
                <c:pt idx="26">
                  <c:v>7.03271976055902</c:v>
                </c:pt>
                <c:pt idx="27">
                  <c:v>3.39114156009823</c:v>
                </c:pt>
                <c:pt idx="28">
                  <c:v>0</c:v>
                </c:pt>
                <c:pt idx="29">
                  <c:v>-1.89714306106412E-04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e00"/>
            </a:solidFill>
            <a:ln w="12600">
              <a:solidFill>
                <a:srgbClr val="ffce00"/>
              </a:solidFill>
              <a:round/>
            </a:ln>
          </c:spPr>
          <c:marker>
            <c:symbol val="square"/>
            <c:size val="5"/>
            <c:spPr>
              <a:solidFill>
                <a:srgbClr val="ffc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25:$AF$25</c:f>
              <c:numCache>
                <c:formatCode>General</c:formatCode>
                <c:ptCount val="30"/>
                <c:pt idx="0">
                  <c:v>-1.67122944094921E-046</c:v>
                </c:pt>
                <c:pt idx="1">
                  <c:v>0</c:v>
                </c:pt>
                <c:pt idx="2">
                  <c:v>3.02707645799732</c:v>
                </c:pt>
                <c:pt idx="3">
                  <c:v>6.29433035727216</c:v>
                </c:pt>
                <c:pt idx="4">
                  <c:v>9.85708254611691</c:v>
                </c:pt>
                <c:pt idx="5">
                  <c:v>13.7972961417685</c:v>
                </c:pt>
                <c:pt idx="6">
                  <c:v>18.2157541618109</c:v>
                </c:pt>
                <c:pt idx="7">
                  <c:v>23.2252897948929</c:v>
                </c:pt>
                <c:pt idx="8">
                  <c:v>28.9376239209423</c:v>
                </c:pt>
                <c:pt idx="9">
                  <c:v>35.4269838834241</c:v>
                </c:pt>
                <c:pt idx="10">
                  <c:v>42.6346410750852</c:v>
                </c:pt>
                <c:pt idx="11">
                  <c:v>50.1511907392283</c:v>
                </c:pt>
                <c:pt idx="12">
                  <c:v>56.8590308591218</c:v>
                </c:pt>
                <c:pt idx="13">
                  <c:v>60.9968509627455</c:v>
                </c:pt>
                <c:pt idx="14">
                  <c:v>63.2594970731533</c:v>
                </c:pt>
                <c:pt idx="15">
                  <c:v>63.2595004480055</c:v>
                </c:pt>
                <c:pt idx="16">
                  <c:v>60.9968509627455</c:v>
                </c:pt>
                <c:pt idx="17">
                  <c:v>56.8590308591218</c:v>
                </c:pt>
                <c:pt idx="18">
                  <c:v>50.1511907392283</c:v>
                </c:pt>
                <c:pt idx="19">
                  <c:v>42.6346410750852</c:v>
                </c:pt>
                <c:pt idx="20">
                  <c:v>35.4269838834241</c:v>
                </c:pt>
                <c:pt idx="21">
                  <c:v>28.9376239209423</c:v>
                </c:pt>
                <c:pt idx="22">
                  <c:v>23.2252897948929</c:v>
                </c:pt>
                <c:pt idx="23">
                  <c:v>18.2157541618109</c:v>
                </c:pt>
                <c:pt idx="24">
                  <c:v>13.7972961417685</c:v>
                </c:pt>
                <c:pt idx="25">
                  <c:v>9.85708254611691</c:v>
                </c:pt>
                <c:pt idx="26">
                  <c:v>6.29433035727216</c:v>
                </c:pt>
                <c:pt idx="27">
                  <c:v>3.02707645799732</c:v>
                </c:pt>
                <c:pt idx="28">
                  <c:v>0</c:v>
                </c:pt>
                <c:pt idx="29">
                  <c:v>-1.67122944094921E-04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c00"/>
            </a:solidFill>
            <a:ln w="12600">
              <a:solidFill>
                <a:srgbClr val="ff9c00"/>
              </a:solidFill>
              <a:round/>
            </a:ln>
          </c:spPr>
          <c:marker>
            <c:symbol val="triangle"/>
            <c:size val="5"/>
            <c:spPr>
              <a:solidFill>
                <a:srgbClr val="ff9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26:$AF$26</c:f>
              <c:numCache>
                <c:formatCode>General</c:formatCode>
                <c:ptCount val="30"/>
                <c:pt idx="0">
                  <c:v>1.14065934846607E-046</c:v>
                </c:pt>
                <c:pt idx="1">
                  <c:v>0</c:v>
                </c:pt>
                <c:pt idx="2">
                  <c:v>2.67539363784434</c:v>
                </c:pt>
                <c:pt idx="3">
                  <c:v>5.55851960480195</c:v>
                </c:pt>
                <c:pt idx="4">
                  <c:v>8.68339521204215</c:v>
                </c:pt>
                <c:pt idx="5">
                  <c:v>12.0987760740756</c:v>
                </c:pt>
                <c:pt idx="6">
                  <c:v>15.8604737419558</c:v>
                </c:pt>
                <c:pt idx="7">
                  <c:v>20.0209658056767</c:v>
                </c:pt>
                <c:pt idx="8">
                  <c:v>24.6117046886944</c:v>
                </c:pt>
                <c:pt idx="9">
                  <c:v>29.6098610118303</c:v>
                </c:pt>
                <c:pt idx="10">
                  <c:v>34.8791215905614</c:v>
                </c:pt>
                <c:pt idx="11">
                  <c:v>40.0825525817262</c:v>
                </c:pt>
                <c:pt idx="12">
                  <c:v>44.6197642428407</c:v>
                </c:pt>
                <c:pt idx="13">
                  <c:v>47.8056019649104</c:v>
                </c:pt>
                <c:pt idx="14">
                  <c:v>49.7406551247907</c:v>
                </c:pt>
                <c:pt idx="15">
                  <c:v>49.7406592813284</c:v>
                </c:pt>
                <c:pt idx="16">
                  <c:v>47.8056019649104</c:v>
                </c:pt>
                <c:pt idx="17">
                  <c:v>44.6197642428407</c:v>
                </c:pt>
                <c:pt idx="18">
                  <c:v>40.0825525817262</c:v>
                </c:pt>
                <c:pt idx="19">
                  <c:v>34.8791215905614</c:v>
                </c:pt>
                <c:pt idx="20">
                  <c:v>29.6098610118303</c:v>
                </c:pt>
                <c:pt idx="21">
                  <c:v>24.6117046886944</c:v>
                </c:pt>
                <c:pt idx="22">
                  <c:v>20.0209658056767</c:v>
                </c:pt>
                <c:pt idx="23">
                  <c:v>15.8604737419558</c:v>
                </c:pt>
                <c:pt idx="24">
                  <c:v>12.0987760740756</c:v>
                </c:pt>
                <c:pt idx="25">
                  <c:v>8.68339521204215</c:v>
                </c:pt>
                <c:pt idx="26">
                  <c:v>5.55851960480195</c:v>
                </c:pt>
                <c:pt idx="27">
                  <c:v>2.67539363784434</c:v>
                </c:pt>
                <c:pt idx="28">
                  <c:v>0</c:v>
                </c:pt>
                <c:pt idx="29">
                  <c:v>1.14065934846607E-046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27:$AF$27</c:f>
              <c:numCache>
                <c:formatCode>General</c:formatCode>
                <c:ptCount val="30"/>
                <c:pt idx="0">
                  <c:v>4.65191195558603E-047</c:v>
                </c:pt>
                <c:pt idx="1">
                  <c:v>0</c:v>
                </c:pt>
                <c:pt idx="2">
                  <c:v>2.33900904342668</c:v>
                </c:pt>
                <c:pt idx="3">
                  <c:v>4.84312892868538</c:v>
                </c:pt>
                <c:pt idx="4">
                  <c:v>7.53201140875776</c:v>
                </c:pt>
                <c:pt idx="5">
                  <c:v>10.4336894239706</c:v>
                </c:pt>
                <c:pt idx="6">
                  <c:v>13.5754112540128</c:v>
                </c:pt>
                <c:pt idx="7">
                  <c:v>16.9743332417045</c:v>
                </c:pt>
                <c:pt idx="8">
                  <c:v>20.6227879635106</c:v>
                </c:pt>
                <c:pt idx="9">
                  <c:v>24.4650695663032</c:v>
                </c:pt>
                <c:pt idx="10">
                  <c:v>28.3667828981866</c:v>
                </c:pt>
                <c:pt idx="11">
                  <c:v>32.0867606007926</c:v>
                </c:pt>
                <c:pt idx="12">
                  <c:v>35.2845288269425</c:v>
                </c:pt>
                <c:pt idx="13">
                  <c:v>37.6291186071394</c:v>
                </c:pt>
                <c:pt idx="14">
                  <c:v>39.1243866270026</c:v>
                </c:pt>
                <c:pt idx="15">
                  <c:v>39.1243910693741</c:v>
                </c:pt>
                <c:pt idx="16">
                  <c:v>37.6291186071394</c:v>
                </c:pt>
                <c:pt idx="17">
                  <c:v>35.2845288269425</c:v>
                </c:pt>
                <c:pt idx="18">
                  <c:v>32.0867606007926</c:v>
                </c:pt>
                <c:pt idx="19">
                  <c:v>28.3667828981866</c:v>
                </c:pt>
                <c:pt idx="20">
                  <c:v>24.4650695663032</c:v>
                </c:pt>
                <c:pt idx="21">
                  <c:v>20.6227879635106</c:v>
                </c:pt>
                <c:pt idx="22">
                  <c:v>16.9743332417045</c:v>
                </c:pt>
                <c:pt idx="23">
                  <c:v>13.5754112540128</c:v>
                </c:pt>
                <c:pt idx="24">
                  <c:v>10.4336894239706</c:v>
                </c:pt>
                <c:pt idx="25">
                  <c:v>7.53201140875776</c:v>
                </c:pt>
                <c:pt idx="26">
                  <c:v>4.84312892868538</c:v>
                </c:pt>
                <c:pt idx="27">
                  <c:v>2.33900904342668</c:v>
                </c:pt>
                <c:pt idx="28">
                  <c:v>0</c:v>
                </c:pt>
                <c:pt idx="29">
                  <c:v>4.65191195558603E-047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ff6300"/>
            </a:solidFill>
            <a:ln w="12600">
              <a:solidFill>
                <a:srgbClr val="ff6300"/>
              </a:solidFill>
              <a:round/>
            </a:ln>
          </c:spPr>
          <c:marker>
            <c:symbol val="square"/>
            <c:size val="5"/>
            <c:spPr>
              <a:solidFill>
                <a:srgbClr val="ff6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28:$AF$28</c:f>
              <c:numCache>
                <c:formatCode>General</c:formatCode>
                <c:ptCount val="30"/>
                <c:pt idx="0">
                  <c:v>9.29512178803635E-047</c:v>
                </c:pt>
                <c:pt idx="1">
                  <c:v>0</c:v>
                </c:pt>
                <c:pt idx="2">
                  <c:v>2.03181242059557</c:v>
                </c:pt>
                <c:pt idx="3">
                  <c:v>4.16953410619649</c:v>
                </c:pt>
                <c:pt idx="4">
                  <c:v>6.43513560806321</c:v>
                </c:pt>
                <c:pt idx="5">
                  <c:v>8.8481809401415</c:v>
                </c:pt>
                <c:pt idx="6">
                  <c:v>11.4201191339062</c:v>
                </c:pt>
                <c:pt idx="7">
                  <c:v>14.1512023607131</c:v>
                </c:pt>
                <c:pt idx="8">
                  <c:v>17.0208364004056</c:v>
                </c:pt>
                <c:pt idx="9">
                  <c:v>19.9712060141832</c:v>
                </c:pt>
                <c:pt idx="10">
                  <c:v>22.891346769777</c:v>
                </c:pt>
                <c:pt idx="11">
                  <c:v>25.611135088855</c:v>
                </c:pt>
                <c:pt idx="12">
                  <c:v>27.9215793952647</c:v>
                </c:pt>
                <c:pt idx="13">
                  <c:v>29.6357372936437</c:v>
                </c:pt>
                <c:pt idx="14">
                  <c:v>30.7510202214653</c:v>
                </c:pt>
                <c:pt idx="15">
                  <c:v>30.7510246013808</c:v>
                </c:pt>
                <c:pt idx="16">
                  <c:v>29.6357372936437</c:v>
                </c:pt>
                <c:pt idx="17">
                  <c:v>27.9215793952647</c:v>
                </c:pt>
                <c:pt idx="18">
                  <c:v>25.611135088855</c:v>
                </c:pt>
                <c:pt idx="19">
                  <c:v>22.891346769777</c:v>
                </c:pt>
                <c:pt idx="20">
                  <c:v>19.9712060141832</c:v>
                </c:pt>
                <c:pt idx="21">
                  <c:v>17.0208364004056</c:v>
                </c:pt>
                <c:pt idx="22">
                  <c:v>14.1512023607131</c:v>
                </c:pt>
                <c:pt idx="23">
                  <c:v>11.4201191339062</c:v>
                </c:pt>
                <c:pt idx="24">
                  <c:v>8.8481809401415</c:v>
                </c:pt>
                <c:pt idx="25">
                  <c:v>6.43513560806321</c:v>
                </c:pt>
                <c:pt idx="26">
                  <c:v>4.16953410619649</c:v>
                </c:pt>
                <c:pt idx="27">
                  <c:v>2.03181242059557</c:v>
                </c:pt>
                <c:pt idx="28">
                  <c:v>0</c:v>
                </c:pt>
                <c:pt idx="29">
                  <c:v>9.29512178803635E-047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63639c"/>
            </a:solidFill>
            <a:ln w="12600">
              <a:solidFill>
                <a:srgbClr val="63639c"/>
              </a:solidFill>
              <a:round/>
            </a:ln>
          </c:spPr>
          <c:marker>
            <c:symbol val="circle"/>
            <c:size val="5"/>
            <c:spPr>
              <a:solidFill>
                <a:srgbClr val="6363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29:$AF$29</c:f>
              <c:numCache>
                <c:formatCode>General</c:formatCode>
                <c:ptCount val="30"/>
                <c:pt idx="0">
                  <c:v>8.55824134830217E-048</c:v>
                </c:pt>
                <c:pt idx="1">
                  <c:v>0</c:v>
                </c:pt>
                <c:pt idx="2">
                  <c:v>1.78592484276265</c:v>
                </c:pt>
                <c:pt idx="3">
                  <c:v>3.56011313547108</c:v>
                </c:pt>
                <c:pt idx="4">
                  <c:v>5.41444980760647</c:v>
                </c:pt>
                <c:pt idx="5">
                  <c:v>7.36731539017548</c:v>
                </c:pt>
                <c:pt idx="6">
                  <c:v>9.41925875763039</c:v>
                </c:pt>
                <c:pt idx="7">
                  <c:v>11.5651853207501</c:v>
                </c:pt>
                <c:pt idx="8">
                  <c:v>13.7889849968781</c:v>
                </c:pt>
                <c:pt idx="9">
                  <c:v>16.0454469982189</c:v>
                </c:pt>
                <c:pt idx="10">
                  <c:v>18.2482479442631</c:v>
                </c:pt>
                <c:pt idx="11">
                  <c:v>20.2698982569715</c:v>
                </c:pt>
                <c:pt idx="12">
                  <c:v>21.9685266806366</c:v>
                </c:pt>
                <c:pt idx="13">
                  <c:v>23.2274075856872</c:v>
                </c:pt>
                <c:pt idx="14">
                  <c:v>24.0505718880718</c:v>
                </c:pt>
                <c:pt idx="15">
                  <c:v>24.0505759172431</c:v>
                </c:pt>
                <c:pt idx="16">
                  <c:v>23.2274075856872</c:v>
                </c:pt>
                <c:pt idx="17">
                  <c:v>21.9685266806366</c:v>
                </c:pt>
                <c:pt idx="18">
                  <c:v>20.2698982569715</c:v>
                </c:pt>
                <c:pt idx="19">
                  <c:v>18.2482479442631</c:v>
                </c:pt>
                <c:pt idx="20">
                  <c:v>16.0454469982189</c:v>
                </c:pt>
                <c:pt idx="21">
                  <c:v>13.7889849968781</c:v>
                </c:pt>
                <c:pt idx="22">
                  <c:v>11.5651853207501</c:v>
                </c:pt>
                <c:pt idx="23">
                  <c:v>9.41925875763039</c:v>
                </c:pt>
                <c:pt idx="24">
                  <c:v>7.36731539017548</c:v>
                </c:pt>
                <c:pt idx="25">
                  <c:v>5.41444980760647</c:v>
                </c:pt>
                <c:pt idx="26">
                  <c:v>3.56011313547108</c:v>
                </c:pt>
                <c:pt idx="27">
                  <c:v>1.78592484276265</c:v>
                </c:pt>
                <c:pt idx="28">
                  <c:v>0</c:v>
                </c:pt>
                <c:pt idx="29">
                  <c:v>8.55824134830217E-048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949494"/>
            </a:solidFill>
            <a:ln w="12600">
              <a:solidFill>
                <a:srgbClr val="949494"/>
              </a:solidFill>
              <a:round/>
            </a:ln>
          </c:spPr>
          <c:marker>
            <c:symbol val="plus"/>
            <c:size val="5"/>
            <c:spPr>
              <a:solidFill>
                <a:srgbClr val="94949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30:$AF$30</c:f>
              <c:numCache>
                <c:formatCode>General</c:formatCode>
                <c:ptCount val="30"/>
                <c:pt idx="0">
                  <c:v>0</c:v>
                </c:pt>
                <c:pt idx="1">
                  <c:v>0.567642836425433</c:v>
                </c:pt>
                <c:pt idx="2">
                  <c:v>1.69438746691651</c:v>
                </c:pt>
                <c:pt idx="3">
                  <c:v>3.02875537355014</c:v>
                </c:pt>
                <c:pt idx="4">
                  <c:v>4.47716586781972</c:v>
                </c:pt>
                <c:pt idx="5">
                  <c:v>5.99901148899586</c:v>
                </c:pt>
                <c:pt idx="6">
                  <c:v>7.57253158383225</c:v>
                </c:pt>
                <c:pt idx="7">
                  <c:v>9.19425749540702</c:v>
                </c:pt>
                <c:pt idx="8">
                  <c:v>10.8713517716001</c:v>
                </c:pt>
                <c:pt idx="9">
                  <c:v>12.5816669457165</c:v>
                </c:pt>
                <c:pt idx="10">
                  <c:v>14.259285573136</c:v>
                </c:pt>
                <c:pt idx="11">
                  <c:v>15.7874936235329</c:v>
                </c:pt>
                <c:pt idx="12">
                  <c:v>17.053045935354</c:v>
                </c:pt>
                <c:pt idx="13">
                  <c:v>17.9810964300447</c:v>
                </c:pt>
                <c:pt idx="14">
                  <c:v>18.5848706417226</c:v>
                </c:pt>
                <c:pt idx="15">
                  <c:v>18.5848740374266</c:v>
                </c:pt>
                <c:pt idx="16">
                  <c:v>17.9810964300447</c:v>
                </c:pt>
                <c:pt idx="17">
                  <c:v>17.053045935354</c:v>
                </c:pt>
                <c:pt idx="18">
                  <c:v>15.7874936235329</c:v>
                </c:pt>
                <c:pt idx="19">
                  <c:v>14.259285573136</c:v>
                </c:pt>
                <c:pt idx="20">
                  <c:v>12.5816669457165</c:v>
                </c:pt>
                <c:pt idx="21">
                  <c:v>10.8713517716001</c:v>
                </c:pt>
                <c:pt idx="22">
                  <c:v>9.19425749540702</c:v>
                </c:pt>
                <c:pt idx="23">
                  <c:v>7.57253158383225</c:v>
                </c:pt>
                <c:pt idx="24">
                  <c:v>5.99901148899586</c:v>
                </c:pt>
                <c:pt idx="25">
                  <c:v>4.47716586781972</c:v>
                </c:pt>
                <c:pt idx="26">
                  <c:v>3.02875537355014</c:v>
                </c:pt>
                <c:pt idx="27">
                  <c:v>1.69438746691651</c:v>
                </c:pt>
                <c:pt idx="28">
                  <c:v>0.567642836425433</c:v>
                </c:pt>
                <c:pt idx="29">
                  <c:v>0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31:$AF$31</c:f>
              <c:numCache>
                <c:formatCode>General</c:formatCode>
                <c:ptCount val="30"/>
                <c:pt idx="0">
                  <c:v>0</c:v>
                </c:pt>
                <c:pt idx="1">
                  <c:v>0.639792458217172</c:v>
                </c:pt>
                <c:pt idx="2">
                  <c:v>1.4941606990227</c:v>
                </c:pt>
                <c:pt idx="3">
                  <c:v>2.50478965337216</c:v>
                </c:pt>
                <c:pt idx="4">
                  <c:v>3.60837406760598</c:v>
                </c:pt>
                <c:pt idx="5">
                  <c:v>4.74254078450551</c:v>
                </c:pt>
                <c:pt idx="6">
                  <c:v>5.86637206112935</c:v>
                </c:pt>
                <c:pt idx="7">
                  <c:v>6.98910950445404</c:v>
                </c:pt>
                <c:pt idx="8">
                  <c:v>8.18281416841904</c:v>
                </c:pt>
                <c:pt idx="9">
                  <c:v>9.46086952937223</c:v>
                </c:pt>
                <c:pt idx="10">
                  <c:v>10.7785200488636</c:v>
                </c:pt>
                <c:pt idx="11">
                  <c:v>11.9696948815533</c:v>
                </c:pt>
                <c:pt idx="12">
                  <c:v>12.9180032617249</c:v>
                </c:pt>
                <c:pt idx="13">
                  <c:v>13.5929590509719</c:v>
                </c:pt>
                <c:pt idx="14">
                  <c:v>14.0248267514665</c:v>
                </c:pt>
                <c:pt idx="15">
                  <c:v>14.0248290036278</c:v>
                </c:pt>
                <c:pt idx="16">
                  <c:v>13.5929590509719</c:v>
                </c:pt>
                <c:pt idx="17">
                  <c:v>12.9180032617249</c:v>
                </c:pt>
                <c:pt idx="18">
                  <c:v>11.9696948815533</c:v>
                </c:pt>
                <c:pt idx="19">
                  <c:v>10.7785200488636</c:v>
                </c:pt>
                <c:pt idx="20">
                  <c:v>9.46086952937223</c:v>
                </c:pt>
                <c:pt idx="21">
                  <c:v>8.18281416841904</c:v>
                </c:pt>
                <c:pt idx="22">
                  <c:v>6.98910950445404</c:v>
                </c:pt>
                <c:pt idx="23">
                  <c:v>5.86637206112935</c:v>
                </c:pt>
                <c:pt idx="24">
                  <c:v>4.74254078450551</c:v>
                </c:pt>
                <c:pt idx="25">
                  <c:v>3.60837406760598</c:v>
                </c:pt>
                <c:pt idx="26">
                  <c:v>2.50478965337216</c:v>
                </c:pt>
                <c:pt idx="27">
                  <c:v>1.4941606990227</c:v>
                </c:pt>
                <c:pt idx="28">
                  <c:v>0.639792458217172</c:v>
                </c:pt>
                <c:pt idx="29">
                  <c:v>0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163"/>
            </a:solidFill>
            <a:ln w="12600">
              <a:solidFill>
                <a:srgbClr val="003163"/>
              </a:solidFill>
              <a:round/>
            </a:ln>
          </c:spPr>
          <c:marker>
            <c:symbol val="dash"/>
            <c:size val="5"/>
            <c:spPr>
              <a:solidFill>
                <a:srgbClr val="00316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32:$AF$32</c:f>
              <c:numCache>
                <c:formatCode>General</c:formatCode>
                <c:ptCount val="30"/>
                <c:pt idx="0">
                  <c:v>0</c:v>
                </c:pt>
                <c:pt idx="1">
                  <c:v>0.553075935188372</c:v>
                </c:pt>
                <c:pt idx="2">
                  <c:v>1.21264211287308</c:v>
                </c:pt>
                <c:pt idx="3">
                  <c:v>1.98013965086948</c:v>
                </c:pt>
                <c:pt idx="4">
                  <c:v>2.81587039811099</c:v>
                </c:pt>
                <c:pt idx="5">
                  <c:v>3.61554824464362</c:v>
                </c:pt>
                <c:pt idx="6">
                  <c:v>4.29391173014206</c:v>
                </c:pt>
                <c:pt idx="7">
                  <c:v>4.86842968719064</c:v>
                </c:pt>
                <c:pt idx="8">
                  <c:v>5.60169506729909</c:v>
                </c:pt>
                <c:pt idx="9">
                  <c:v>6.53874631682492</c:v>
                </c:pt>
                <c:pt idx="10">
                  <c:v>7.70488903582946</c:v>
                </c:pt>
                <c:pt idx="11">
                  <c:v>8.70170740623678</c:v>
                </c:pt>
                <c:pt idx="12">
                  <c:v>9.3831011736741</c:v>
                </c:pt>
                <c:pt idx="13">
                  <c:v>9.83258053718085</c:v>
                </c:pt>
                <c:pt idx="14">
                  <c:v>10.1125835849156</c:v>
                </c:pt>
                <c:pt idx="15">
                  <c:v>10.1125866641139</c:v>
                </c:pt>
                <c:pt idx="16">
                  <c:v>9.83258053718085</c:v>
                </c:pt>
                <c:pt idx="17">
                  <c:v>9.3831011736741</c:v>
                </c:pt>
                <c:pt idx="18">
                  <c:v>8.70170740623678</c:v>
                </c:pt>
                <c:pt idx="19">
                  <c:v>7.70488903582946</c:v>
                </c:pt>
                <c:pt idx="20">
                  <c:v>6.53874631682492</c:v>
                </c:pt>
                <c:pt idx="21">
                  <c:v>5.60169506729909</c:v>
                </c:pt>
                <c:pt idx="22">
                  <c:v>4.86842968719064</c:v>
                </c:pt>
                <c:pt idx="23">
                  <c:v>4.29391173014206</c:v>
                </c:pt>
                <c:pt idx="24">
                  <c:v>3.61554824464362</c:v>
                </c:pt>
                <c:pt idx="25">
                  <c:v>2.81587039811099</c:v>
                </c:pt>
                <c:pt idx="26">
                  <c:v>1.98013965086948</c:v>
                </c:pt>
                <c:pt idx="27">
                  <c:v>1.21264211287308</c:v>
                </c:pt>
                <c:pt idx="28">
                  <c:v>0.553075935188372</c:v>
                </c:pt>
                <c:pt idx="29">
                  <c:v>0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19c63"/>
            </a:solidFill>
            <a:ln w="12600">
              <a:solidFill>
                <a:srgbClr val="319c63"/>
              </a:solidFill>
              <a:round/>
            </a:ln>
          </c:spPr>
          <c:marker>
            <c:symbol val="diamond"/>
            <c:size val="5"/>
            <c:spPr>
              <a:solidFill>
                <a:srgbClr val="319c6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33:$AF$33</c:f>
              <c:numCache>
                <c:formatCode>General</c:formatCode>
                <c:ptCount val="30"/>
                <c:pt idx="0">
                  <c:v>0</c:v>
                </c:pt>
                <c:pt idx="1">
                  <c:v>0.404989305718673</c:v>
                </c:pt>
                <c:pt idx="2">
                  <c:v>0.88054005774078</c:v>
                </c:pt>
                <c:pt idx="3">
                  <c:v>1.45722406692612</c:v>
                </c:pt>
                <c:pt idx="4">
                  <c:v>2.13739209640626</c:v>
                </c:pt>
                <c:pt idx="5">
                  <c:v>2.68754249130878</c:v>
                </c:pt>
                <c:pt idx="6">
                  <c:v>2.8988953341404</c:v>
                </c:pt>
                <c:pt idx="7">
                  <c:v>2.67728677527047</c:v>
                </c:pt>
                <c:pt idx="8">
                  <c:v>2.94725454611259</c:v>
                </c:pt>
                <c:pt idx="9">
                  <c:v>3.58223195697234</c:v>
                </c:pt>
                <c:pt idx="10">
                  <c:v>5.04179899821086</c:v>
                </c:pt>
                <c:pt idx="11">
                  <c:v>5.98730975727992</c:v>
                </c:pt>
                <c:pt idx="12">
                  <c:v>6.30604539403202</c:v>
                </c:pt>
                <c:pt idx="13">
                  <c:v>6.49404672780114</c:v>
                </c:pt>
                <c:pt idx="14">
                  <c:v>6.62034142277661</c:v>
                </c:pt>
                <c:pt idx="15">
                  <c:v>6.62034253077424</c:v>
                </c:pt>
                <c:pt idx="16">
                  <c:v>6.49404672780114</c:v>
                </c:pt>
                <c:pt idx="17">
                  <c:v>6.30604539403202</c:v>
                </c:pt>
                <c:pt idx="18">
                  <c:v>5.98730975727992</c:v>
                </c:pt>
                <c:pt idx="19">
                  <c:v>5.04179899821086</c:v>
                </c:pt>
                <c:pt idx="20">
                  <c:v>3.58223195697234</c:v>
                </c:pt>
                <c:pt idx="21">
                  <c:v>2.94725454611259</c:v>
                </c:pt>
                <c:pt idx="22">
                  <c:v>2.67728677527047</c:v>
                </c:pt>
                <c:pt idx="23">
                  <c:v>2.8988953341404</c:v>
                </c:pt>
                <c:pt idx="24">
                  <c:v>2.68754249130878</c:v>
                </c:pt>
                <c:pt idx="25">
                  <c:v>2.13739209640626</c:v>
                </c:pt>
                <c:pt idx="26">
                  <c:v>1.45722406692612</c:v>
                </c:pt>
                <c:pt idx="27">
                  <c:v>0.88054005774078</c:v>
                </c:pt>
                <c:pt idx="28">
                  <c:v>0.404989305718673</c:v>
                </c:pt>
                <c:pt idx="29">
                  <c:v>0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003100"/>
            </a:solidFill>
            <a:ln w="12600">
              <a:solidFill>
                <a:srgbClr val="003100"/>
              </a:solidFill>
              <a:round/>
            </a:ln>
          </c:spPr>
          <c:marker>
            <c:symbol val="square"/>
            <c:size val="5"/>
            <c:spPr>
              <a:solidFill>
                <a:srgbClr val="0031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C$34:$AF$34</c:f>
              <c:numCache>
                <c:formatCode>General</c:formatCode>
                <c:ptCount val="30"/>
                <c:pt idx="0">
                  <c:v>0</c:v>
                </c:pt>
                <c:pt idx="1">
                  <c:v>0.219095685373311</c:v>
                </c:pt>
                <c:pt idx="2">
                  <c:v>0.489623919006493</c:v>
                </c:pt>
                <c:pt idx="3">
                  <c:v>0.885770299165818</c:v>
                </c:pt>
                <c:pt idx="4">
                  <c:v>1.64735622831096</c:v>
                </c:pt>
                <c:pt idx="5">
                  <c:v>2.13758574654377</c:v>
                </c:pt>
                <c:pt idx="6">
                  <c:v>1.934728766454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.1569133968396</c:v>
                </c:pt>
                <c:pt idx="11">
                  <c:v>4.07100191466023</c:v>
                </c:pt>
                <c:pt idx="12">
                  <c:v>3.45984749633831</c:v>
                </c:pt>
                <c:pt idx="13">
                  <c:v>3.32736719344291</c:v>
                </c:pt>
                <c:pt idx="14">
                  <c:v>3.31754141929198</c:v>
                </c:pt>
                <c:pt idx="15">
                  <c:v>3.31754241109846</c:v>
                </c:pt>
                <c:pt idx="16">
                  <c:v>3.32736719344291</c:v>
                </c:pt>
                <c:pt idx="17">
                  <c:v>3.45984749633831</c:v>
                </c:pt>
                <c:pt idx="18">
                  <c:v>4.07100191466023</c:v>
                </c:pt>
                <c:pt idx="19">
                  <c:v>3.156913396839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.93472876645468</c:v>
                </c:pt>
                <c:pt idx="24">
                  <c:v>2.13758574654377</c:v>
                </c:pt>
                <c:pt idx="25">
                  <c:v>1.64735622831096</c:v>
                </c:pt>
                <c:pt idx="26">
                  <c:v>0.885770299165818</c:v>
                </c:pt>
                <c:pt idx="27">
                  <c:v>0.489623919006493</c:v>
                </c:pt>
                <c:pt idx="28">
                  <c:v>0.219095685373311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73210"/>
        <c:axId val="34563557"/>
      </c:lineChart>
      <c:catAx>
        <c:axId val="43173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3557"/>
        <c:crossesAt val="0"/>
        <c:auto val="1"/>
        <c:lblAlgn val="ctr"/>
        <c:lblOffset val="100"/>
        <c:noMultiLvlLbl val="0"/>
      </c:catAx>
      <c:valAx>
        <c:axId val="34563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3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6:$BL$6</c:f>
              <c:numCache>
                <c:formatCode>General</c:formatCode>
                <c:ptCount val="29"/>
                <c:pt idx="0">
                  <c:v>14.5</c:v>
                </c:pt>
                <c:pt idx="1">
                  <c:v>13.5</c:v>
                </c:pt>
                <c:pt idx="2">
                  <c:v>12.0250882969886</c:v>
                </c:pt>
                <c:pt idx="3">
                  <c:v>10.5192174091857</c:v>
                </c:pt>
                <c:pt idx="4">
                  <c:v>8.69041446157558</c:v>
                </c:pt>
                <c:pt idx="5">
                  <c:v>6.55417945746339</c:v>
                </c:pt>
                <c:pt idx="6">
                  <c:v>4.77238586946348</c:v>
                </c:pt>
                <c:pt idx="7">
                  <c:v>3.27528515113966</c:v>
                </c:pt>
                <c:pt idx="8">
                  <c:v>1.81619335668688</c:v>
                </c:pt>
                <c:pt idx="9">
                  <c:v>1.44713799088199</c:v>
                </c:pt>
                <c:pt idx="10">
                  <c:v>1.74037892875831</c:v>
                </c:pt>
                <c:pt idx="11">
                  <c:v>4.72818141354653</c:v>
                </c:pt>
                <c:pt idx="12">
                  <c:v>4.55500523066368</c:v>
                </c:pt>
                <c:pt idx="13">
                  <c:v>3.40686786122484</c:v>
                </c:pt>
                <c:pt idx="14">
                  <c:v>4.34659219030486</c:v>
                </c:pt>
                <c:pt idx="15">
                  <c:v>4.34659538086845</c:v>
                </c:pt>
                <c:pt idx="16">
                  <c:v>3.40686786122484</c:v>
                </c:pt>
                <c:pt idx="17">
                  <c:v>4.55500523066368</c:v>
                </c:pt>
                <c:pt idx="18">
                  <c:v>4.72818141354653</c:v>
                </c:pt>
                <c:pt idx="19">
                  <c:v>1.74037892875831</c:v>
                </c:pt>
                <c:pt idx="20">
                  <c:v>1.44713799088199</c:v>
                </c:pt>
                <c:pt idx="21">
                  <c:v>1.74921172861913</c:v>
                </c:pt>
                <c:pt idx="22">
                  <c:v>4.77671433422773</c:v>
                </c:pt>
                <c:pt idx="23">
                  <c:v>6.55417945746339</c:v>
                </c:pt>
                <c:pt idx="24">
                  <c:v>8.69041446157558</c:v>
                </c:pt>
                <c:pt idx="25">
                  <c:v>10.5192174091857</c:v>
                </c:pt>
                <c:pt idx="26">
                  <c:v>12.0250882969886</c:v>
                </c:pt>
                <c:pt idx="27">
                  <c:v>13.5</c:v>
                </c:pt>
                <c:pt idx="28">
                  <c:v>14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7:$BL$7</c:f>
              <c:numCache>
                <c:formatCode>General</c:formatCode>
                <c:ptCount val="29"/>
                <c:pt idx="0">
                  <c:v>1.40284286931277E-083</c:v>
                </c:pt>
                <c:pt idx="1">
                  <c:v>0.474911703011403</c:v>
                </c:pt>
                <c:pt idx="2">
                  <c:v>1.38374425433338</c:v>
                </c:pt>
                <c:pt idx="3">
                  <c:v>2.45610761393597</c:v>
                </c:pt>
                <c:pt idx="4">
                  <c:v>2.4390781257578</c:v>
                </c:pt>
                <c:pt idx="5">
                  <c:v>2.41060214563905</c:v>
                </c:pt>
                <c:pt idx="6">
                  <c:v>2.83982794419559</c:v>
                </c:pt>
                <c:pt idx="7">
                  <c:v>3.95271325486034</c:v>
                </c:pt>
                <c:pt idx="8">
                  <c:v>4.75224505330304</c:v>
                </c:pt>
                <c:pt idx="9">
                  <c:v>5.25839192746899</c:v>
                </c:pt>
                <c:pt idx="10">
                  <c:v>4.9579970298936</c:v>
                </c:pt>
                <c:pt idx="11">
                  <c:v>5.72760678532027</c:v>
                </c:pt>
                <c:pt idx="12">
                  <c:v>9.51025880262043</c:v>
                </c:pt>
                <c:pt idx="13">
                  <c:v>9.52367283465538</c:v>
                </c:pt>
                <c:pt idx="14">
                  <c:v>9.60295855240359</c:v>
                </c:pt>
                <c:pt idx="15">
                  <c:v>9.60296323516717</c:v>
                </c:pt>
                <c:pt idx="16">
                  <c:v>9.52367272719813</c:v>
                </c:pt>
                <c:pt idx="17">
                  <c:v>9.51025880262043</c:v>
                </c:pt>
                <c:pt idx="18">
                  <c:v>5.72760678532027</c:v>
                </c:pt>
                <c:pt idx="19">
                  <c:v>4.9579970298936</c:v>
                </c:pt>
                <c:pt idx="20">
                  <c:v>5.25839192746899</c:v>
                </c:pt>
                <c:pt idx="21">
                  <c:v>4.90175055677299</c:v>
                </c:pt>
                <c:pt idx="22">
                  <c:v>3.11811004388557</c:v>
                </c:pt>
                <c:pt idx="23">
                  <c:v>2.41060214563905</c:v>
                </c:pt>
                <c:pt idx="24">
                  <c:v>2.4390781257578</c:v>
                </c:pt>
                <c:pt idx="25">
                  <c:v>2.45610761393597</c:v>
                </c:pt>
                <c:pt idx="26">
                  <c:v>1.38374425433338</c:v>
                </c:pt>
                <c:pt idx="27">
                  <c:v>0.474911703011403</c:v>
                </c:pt>
                <c:pt idx="28">
                  <c:v>5.18833100254718E-0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ceff"/>
            </a:solidFill>
            <a:ln w="12600">
              <a:solidFill>
                <a:srgbClr val="00ceff"/>
              </a:solidFill>
              <a:round/>
            </a:ln>
          </c:spPr>
          <c:marker>
            <c:symbol val="triangle"/>
            <c:size val="5"/>
            <c:spPr>
              <a:solidFill>
                <a:srgbClr val="00ce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8:$BL$8</c:f>
              <c:numCache>
                <c:formatCode>General</c:formatCode>
                <c:ptCount val="29"/>
                <c:pt idx="0">
                  <c:v>9.98930040340551E-084</c:v>
                </c:pt>
                <c:pt idx="1">
                  <c:v>0.856857978706921</c:v>
                </c:pt>
                <c:pt idx="2">
                  <c:v>1.96449794300861</c:v>
                </c:pt>
                <c:pt idx="3">
                  <c:v>2.52744182998706</c:v>
                </c:pt>
                <c:pt idx="4">
                  <c:v>2.8749384389656</c:v>
                </c:pt>
                <c:pt idx="5">
                  <c:v>3.17490820493379</c:v>
                </c:pt>
                <c:pt idx="6">
                  <c:v>3.66334236953046</c:v>
                </c:pt>
                <c:pt idx="7">
                  <c:v>4.4148945717721</c:v>
                </c:pt>
                <c:pt idx="8">
                  <c:v>5.15661682700992</c:v>
                </c:pt>
                <c:pt idx="9">
                  <c:v>5.7657132373395</c:v>
                </c:pt>
                <c:pt idx="10">
                  <c:v>6.1930410875562</c:v>
                </c:pt>
                <c:pt idx="11">
                  <c:v>6.99234545130834</c:v>
                </c:pt>
                <c:pt idx="12">
                  <c:v>8.57207338467387</c:v>
                </c:pt>
                <c:pt idx="13">
                  <c:v>9.28705605405199</c:v>
                </c:pt>
                <c:pt idx="14">
                  <c:v>9.63946426231136</c:v>
                </c:pt>
                <c:pt idx="15">
                  <c:v>9.63946808683017</c:v>
                </c:pt>
                <c:pt idx="16">
                  <c:v>9.28705613864598</c:v>
                </c:pt>
                <c:pt idx="17">
                  <c:v>8.57207338467387</c:v>
                </c:pt>
                <c:pt idx="18">
                  <c:v>6.99234545130834</c:v>
                </c:pt>
                <c:pt idx="19">
                  <c:v>6.1930410875562</c:v>
                </c:pt>
                <c:pt idx="20">
                  <c:v>5.7657132373395</c:v>
                </c:pt>
                <c:pt idx="21">
                  <c:v>5.59447333855766</c:v>
                </c:pt>
                <c:pt idx="22">
                  <c:v>4.27768933867603</c:v>
                </c:pt>
                <c:pt idx="23">
                  <c:v>3.17490820493379</c:v>
                </c:pt>
                <c:pt idx="24">
                  <c:v>2.8749384389656</c:v>
                </c:pt>
                <c:pt idx="25">
                  <c:v>2.52744182998706</c:v>
                </c:pt>
                <c:pt idx="26">
                  <c:v>1.96449794300861</c:v>
                </c:pt>
                <c:pt idx="27">
                  <c:v>0.856857978706921</c:v>
                </c:pt>
                <c:pt idx="28">
                  <c:v>6.63567721392628E-0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effff"/>
            </a:solidFill>
            <a:ln w="12600">
              <a:solidFill>
                <a:srgbClr val="ceffff"/>
              </a:solidFill>
              <a:round/>
            </a:ln>
          </c:spPr>
          <c:marker>
            <c:symbol val="x"/>
            <c:size val="5"/>
            <c:spPr>
              <a:solidFill>
                <a:srgbClr val="ce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9:$BL$9</c:f>
              <c:numCache>
                <c:formatCode>General</c:formatCode>
                <c:ptCount val="29"/>
                <c:pt idx="0">
                  <c:v>4.86314064169463E-084</c:v>
                </c:pt>
                <c:pt idx="1">
                  <c:v>1.2000999108615</c:v>
                </c:pt>
                <c:pt idx="2">
                  <c:v>2.59082439781307</c:v>
                </c:pt>
                <c:pt idx="3">
                  <c:v>3.0173568899848</c:v>
                </c:pt>
                <c:pt idx="4">
                  <c:v>3.4485440380588</c:v>
                </c:pt>
                <c:pt idx="5">
                  <c:v>3.9005634144457</c:v>
                </c:pt>
                <c:pt idx="6">
                  <c:v>4.46065955107513</c:v>
                </c:pt>
                <c:pt idx="7">
                  <c:v>5.15782415339638</c:v>
                </c:pt>
                <c:pt idx="8">
                  <c:v>5.90766039326656</c:v>
                </c:pt>
                <c:pt idx="9">
                  <c:v>6.6363992850828</c:v>
                </c:pt>
                <c:pt idx="10">
                  <c:v>7.33224960613386</c:v>
                </c:pt>
                <c:pt idx="11">
                  <c:v>8.13896927300516</c:v>
                </c:pt>
                <c:pt idx="12">
                  <c:v>9.10800218486234</c:v>
                </c:pt>
                <c:pt idx="13">
                  <c:v>9.79849841990659</c:v>
                </c:pt>
                <c:pt idx="14">
                  <c:v>10.20998288131</c:v>
                </c:pt>
                <c:pt idx="15">
                  <c:v>10.2099849241419</c:v>
                </c:pt>
                <c:pt idx="16">
                  <c:v>9.79849895851387</c:v>
                </c:pt>
                <c:pt idx="17">
                  <c:v>9.10800218486234</c:v>
                </c:pt>
                <c:pt idx="18">
                  <c:v>8.13896927300516</c:v>
                </c:pt>
                <c:pt idx="19">
                  <c:v>7.33224960613386</c:v>
                </c:pt>
                <c:pt idx="20">
                  <c:v>6.6363992850828</c:v>
                </c:pt>
                <c:pt idx="21">
                  <c:v>6.68316411583904</c:v>
                </c:pt>
                <c:pt idx="22">
                  <c:v>5.46021281462318</c:v>
                </c:pt>
                <c:pt idx="23">
                  <c:v>3.9005634144457</c:v>
                </c:pt>
                <c:pt idx="24">
                  <c:v>3.4485440380588</c:v>
                </c:pt>
                <c:pt idx="25">
                  <c:v>3.0173568899848</c:v>
                </c:pt>
                <c:pt idx="26">
                  <c:v>2.59082439781307</c:v>
                </c:pt>
                <c:pt idx="27">
                  <c:v>1.2000999108615</c:v>
                </c:pt>
                <c:pt idx="28">
                  <c:v>5.10062811275277E-08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effce"/>
            </a:solidFill>
            <a:ln w="12600">
              <a:solidFill>
                <a:srgbClr val="ceffce"/>
              </a:solidFill>
              <a:round/>
            </a:ln>
          </c:spPr>
          <c:marker>
            <c:symbol val="square"/>
            <c:size val="5"/>
            <c:spPr>
              <a:solidFill>
                <a:srgbClr val="ceff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10:$BL$10</c:f>
              <c:numCache>
                <c:formatCode>General</c:formatCode>
                <c:ptCount val="29"/>
                <c:pt idx="0">
                  <c:v>3.23387075961612E-084</c:v>
                </c:pt>
                <c:pt idx="1">
                  <c:v>1.54635490145194</c:v>
                </c:pt>
                <c:pt idx="2">
                  <c:v>3.2705085197783</c:v>
                </c:pt>
                <c:pt idx="3">
                  <c:v>3.67020351270935</c:v>
                </c:pt>
                <c:pt idx="4">
                  <c:v>4.14023283909584</c:v>
                </c:pt>
                <c:pt idx="5">
                  <c:v>4.68298860601449</c:v>
                </c:pt>
                <c:pt idx="6">
                  <c:v>5.32878938972486</c:v>
                </c:pt>
                <c:pt idx="7">
                  <c:v>6.08754774822528</c:v>
                </c:pt>
                <c:pt idx="8">
                  <c:v>6.92599748319722</c:v>
                </c:pt>
                <c:pt idx="9">
                  <c:v>7.79838501405361</c:v>
                </c:pt>
                <c:pt idx="10">
                  <c:v>8.67379633056212</c:v>
                </c:pt>
                <c:pt idx="11">
                  <c:v>9.55123249470156</c:v>
                </c:pt>
                <c:pt idx="12">
                  <c:v>10.3873155778517</c:v>
                </c:pt>
                <c:pt idx="13">
                  <c:v>11.0308488085195</c:v>
                </c:pt>
                <c:pt idx="14">
                  <c:v>11.4380729978037</c:v>
                </c:pt>
                <c:pt idx="15">
                  <c:v>11.438073437178</c:v>
                </c:pt>
                <c:pt idx="16">
                  <c:v>11.0308496447496</c:v>
                </c:pt>
                <c:pt idx="17">
                  <c:v>10.3873155778517</c:v>
                </c:pt>
                <c:pt idx="18">
                  <c:v>9.55123249470156</c:v>
                </c:pt>
                <c:pt idx="19">
                  <c:v>8.67379633056212</c:v>
                </c:pt>
                <c:pt idx="20">
                  <c:v>7.79838501405361</c:v>
                </c:pt>
                <c:pt idx="21">
                  <c:v>8.09114357498229</c:v>
                </c:pt>
                <c:pt idx="22">
                  <c:v>6.78089617289105</c:v>
                </c:pt>
                <c:pt idx="23">
                  <c:v>4.68298860601449</c:v>
                </c:pt>
                <c:pt idx="24">
                  <c:v>4.14023283909584</c:v>
                </c:pt>
                <c:pt idx="25">
                  <c:v>3.67020351270935</c:v>
                </c:pt>
                <c:pt idx="26">
                  <c:v>3.2705085197783</c:v>
                </c:pt>
                <c:pt idx="27">
                  <c:v>1.54635490145194</c:v>
                </c:pt>
                <c:pt idx="28">
                  <c:v>2.9377480200714E-0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9c"/>
            </a:solidFill>
            <a:ln w="12600">
              <a:solidFill>
                <a:srgbClr val="ffff9c"/>
              </a:solidFill>
              <a:round/>
            </a:ln>
          </c:spPr>
          <c:marker>
            <c:symbol val="circle"/>
            <c:size val="5"/>
            <c:spPr>
              <a:solidFill>
                <a:srgbClr val="ffff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11:$BL$11</c:f>
              <c:numCache>
                <c:formatCode>General</c:formatCode>
                <c:ptCount val="29"/>
                <c:pt idx="0">
                  <c:v>4.66121238172214E-084</c:v>
                </c:pt>
                <c:pt idx="1">
                  <c:v>1.92383283972297</c:v>
                </c:pt>
                <c:pt idx="2">
                  <c:v>4.02451919680333</c:v>
                </c:pt>
                <c:pt idx="3">
                  <c:v>4.42047270246694</c:v>
                </c:pt>
                <c:pt idx="4">
                  <c:v>4.92326060112603</c:v>
                </c:pt>
                <c:pt idx="5">
                  <c:v>5.5465188109621</c:v>
                </c:pt>
                <c:pt idx="6">
                  <c:v>6.30280736918893</c:v>
                </c:pt>
                <c:pt idx="7">
                  <c:v>7.19416006361429</c:v>
                </c:pt>
                <c:pt idx="8">
                  <c:v>8.20116266752629</c:v>
                </c:pt>
                <c:pt idx="9">
                  <c:v>9.28451468072865</c:v>
                </c:pt>
                <c:pt idx="10">
                  <c:v>10.3873883815423</c:v>
                </c:pt>
                <c:pt idx="11">
                  <c:v>11.4331267460811</c:v>
                </c:pt>
                <c:pt idx="12">
                  <c:v>12.3212054280899</c:v>
                </c:pt>
                <c:pt idx="13">
                  <c:v>12.9793927108801</c:v>
                </c:pt>
                <c:pt idx="14">
                  <c:v>13.3835527732289</c:v>
                </c:pt>
                <c:pt idx="15">
                  <c:v>13.3835518832662</c:v>
                </c:pt>
                <c:pt idx="16">
                  <c:v>12.9793938987899</c:v>
                </c:pt>
                <c:pt idx="17">
                  <c:v>12.3212054280899</c:v>
                </c:pt>
                <c:pt idx="18">
                  <c:v>11.4331267460811</c:v>
                </c:pt>
                <c:pt idx="19">
                  <c:v>10.3873883815423</c:v>
                </c:pt>
                <c:pt idx="20">
                  <c:v>9.28451468072865</c:v>
                </c:pt>
                <c:pt idx="21">
                  <c:v>9.82612671513531</c:v>
                </c:pt>
                <c:pt idx="22">
                  <c:v>8.30111962739441</c:v>
                </c:pt>
                <c:pt idx="23">
                  <c:v>5.5465188109621</c:v>
                </c:pt>
                <c:pt idx="24">
                  <c:v>4.92326060112603</c:v>
                </c:pt>
                <c:pt idx="25">
                  <c:v>4.42047270246694</c:v>
                </c:pt>
                <c:pt idx="26">
                  <c:v>4.02451919680333</c:v>
                </c:pt>
                <c:pt idx="27">
                  <c:v>1.92383283972297</c:v>
                </c:pt>
                <c:pt idx="28">
                  <c:v>2.86221934919351E-08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9cceff"/>
            </a:solidFill>
            <a:ln w="12600">
              <a:solidFill>
                <a:srgbClr val="9cceff"/>
              </a:solidFill>
              <a:round/>
            </a:ln>
          </c:spPr>
          <c:marker>
            <c:symbol val="plus"/>
            <c:size val="5"/>
            <c:spPr>
              <a:solidFill>
                <a:srgbClr val="9cce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12:$BL$12</c:f>
              <c:numCache>
                <c:formatCode>General</c:formatCode>
                <c:ptCount val="29"/>
                <c:pt idx="0">
                  <c:v>1.6447065988938E-084</c:v>
                </c:pt>
                <c:pt idx="1">
                  <c:v>2.36701039043259</c:v>
                </c:pt>
                <c:pt idx="2">
                  <c:v>4.88789493801294</c:v>
                </c:pt>
                <c:pt idx="3">
                  <c:v>5.23259974583322</c:v>
                </c:pt>
                <c:pt idx="4">
                  <c:v>5.76085938148982</c:v>
                </c:pt>
                <c:pt idx="5">
                  <c:v>6.47988859359441</c:v>
                </c:pt>
                <c:pt idx="6">
                  <c:v>7.38805112102176</c:v>
                </c:pt>
                <c:pt idx="7">
                  <c:v>8.48513380183718</c:v>
                </c:pt>
                <c:pt idx="8">
                  <c:v>9.7595338745204</c:v>
                </c:pt>
                <c:pt idx="9">
                  <c:v>11.1727837282763</c:v>
                </c:pt>
                <c:pt idx="10">
                  <c:v>12.6379528948248</c:v>
                </c:pt>
                <c:pt idx="11">
                  <c:v>13.9947045574852</c:v>
                </c:pt>
                <c:pt idx="12">
                  <c:v>15.0345978354795</c:v>
                </c:pt>
                <c:pt idx="13">
                  <c:v>15.73724272794</c:v>
                </c:pt>
                <c:pt idx="14">
                  <c:v>16.1304935451843</c:v>
                </c:pt>
                <c:pt idx="15">
                  <c:v>16.1304906418275</c:v>
                </c:pt>
                <c:pt idx="16">
                  <c:v>15.7372438443664</c:v>
                </c:pt>
                <c:pt idx="17">
                  <c:v>15.0345978354795</c:v>
                </c:pt>
                <c:pt idx="18">
                  <c:v>13.9947045574852</c:v>
                </c:pt>
                <c:pt idx="19">
                  <c:v>12.6379528948248</c:v>
                </c:pt>
                <c:pt idx="20">
                  <c:v>11.1727837282763</c:v>
                </c:pt>
                <c:pt idx="21">
                  <c:v>11.938710860218</c:v>
                </c:pt>
                <c:pt idx="22">
                  <c:v>10.0620184221826</c:v>
                </c:pt>
                <c:pt idx="23">
                  <c:v>6.47988859359441</c:v>
                </c:pt>
                <c:pt idx="24">
                  <c:v>5.76085938148982</c:v>
                </c:pt>
                <c:pt idx="25">
                  <c:v>5.23259974583322</c:v>
                </c:pt>
                <c:pt idx="26">
                  <c:v>4.88789493801294</c:v>
                </c:pt>
                <c:pt idx="27">
                  <c:v>2.36701039043259</c:v>
                </c:pt>
                <c:pt idx="28">
                  <c:v>1.94133211090096E-08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9cce"/>
            </a:solidFill>
            <a:ln w="12600">
              <a:solidFill>
                <a:srgbClr val="ff9cce"/>
              </a:solidFill>
              <a:round/>
            </a:ln>
          </c:spPr>
          <c:marker>
            <c:symbol val="triangle"/>
            <c:size val="5"/>
            <c:spPr>
              <a:solidFill>
                <a:srgbClr val="ff9c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13:$BL$13</c:f>
              <c:numCache>
                <c:formatCode>General</c:formatCode>
                <c:ptCount val="29"/>
                <c:pt idx="0">
                  <c:v>1.47945852813933E-084</c:v>
                </c:pt>
                <c:pt idx="1">
                  <c:v>3.31419827506142</c:v>
                </c:pt>
                <c:pt idx="2">
                  <c:v>5.95117107794547</c:v>
                </c:pt>
                <c:pt idx="3">
                  <c:v>6.01812043584422</c:v>
                </c:pt>
                <c:pt idx="4">
                  <c:v>6.58472755512043</c:v>
                </c:pt>
                <c:pt idx="5">
                  <c:v>7.44676377730495</c:v>
                </c:pt>
                <c:pt idx="6">
                  <c:v>8.57089738304793</c:v>
                </c:pt>
                <c:pt idx="7">
                  <c:v>9.96685298450062</c:v>
                </c:pt>
                <c:pt idx="8">
                  <c:v>11.6445944112465</c:v>
                </c:pt>
                <c:pt idx="9">
                  <c:v>13.5798412111534</c:v>
                </c:pt>
                <c:pt idx="10">
                  <c:v>15.6572352345852</c:v>
                </c:pt>
                <c:pt idx="11">
                  <c:v>17.5713270534538</c:v>
                </c:pt>
                <c:pt idx="12">
                  <c:v>18.7873138240071</c:v>
                </c:pt>
                <c:pt idx="13">
                  <c:v>19.4632645730945</c:v>
                </c:pt>
                <c:pt idx="14">
                  <c:v>19.7704512741524</c:v>
                </c:pt>
                <c:pt idx="15">
                  <c:v>19.77044858143</c:v>
                </c:pt>
                <c:pt idx="16">
                  <c:v>19.4632655507859</c:v>
                </c:pt>
                <c:pt idx="17">
                  <c:v>18.7873138240071</c:v>
                </c:pt>
                <c:pt idx="18">
                  <c:v>17.5713270534538</c:v>
                </c:pt>
                <c:pt idx="19">
                  <c:v>15.6572352345852</c:v>
                </c:pt>
                <c:pt idx="20">
                  <c:v>13.5798412111534</c:v>
                </c:pt>
                <c:pt idx="21">
                  <c:v>14.5019687472323</c:v>
                </c:pt>
                <c:pt idx="22">
                  <c:v>12.0966230712127</c:v>
                </c:pt>
                <c:pt idx="23">
                  <c:v>7.44676377730495</c:v>
                </c:pt>
                <c:pt idx="24">
                  <c:v>6.58472755512043</c:v>
                </c:pt>
                <c:pt idx="25">
                  <c:v>6.01812043584422</c:v>
                </c:pt>
                <c:pt idx="26">
                  <c:v>5.95117107794547</c:v>
                </c:pt>
                <c:pt idx="27">
                  <c:v>3.31419827506142</c:v>
                </c:pt>
                <c:pt idx="28">
                  <c:v>1.53391011016264E-08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14:$BL$14</c:f>
              <c:numCache>
                <c:formatCode>General</c:formatCode>
                <c:ptCount val="29"/>
                <c:pt idx="0">
                  <c:v>1.49362223453404</c:v>
                </c:pt>
                <c:pt idx="1">
                  <c:v>4.51355992078828</c:v>
                </c:pt>
                <c:pt idx="2">
                  <c:v>5.63816957936736</c:v>
                </c:pt>
                <c:pt idx="3">
                  <c:v>6.41338505434411</c:v>
                </c:pt>
                <c:pt idx="4">
                  <c:v>7.28776124897293</c:v>
                </c:pt>
                <c:pt idx="5">
                  <c:v>8.39989167354358</c:v>
                </c:pt>
                <c:pt idx="6">
                  <c:v>9.82438528161387</c:v>
                </c:pt>
                <c:pt idx="7">
                  <c:v>11.6338690976712</c:v>
                </c:pt>
                <c:pt idx="8">
                  <c:v>13.9010130841118</c:v>
                </c:pt>
                <c:pt idx="9">
                  <c:v>16.6636452097575</c:v>
                </c:pt>
                <c:pt idx="10">
                  <c:v>19.8200341805337</c:v>
                </c:pt>
                <c:pt idx="11">
                  <c:v>22.8310172400477</c:v>
                </c:pt>
                <c:pt idx="12">
                  <c:v>23.9740023291443</c:v>
                </c:pt>
                <c:pt idx="13">
                  <c:v>24.2910969868237</c:v>
                </c:pt>
                <c:pt idx="14">
                  <c:v>24.2927033834647</c:v>
                </c:pt>
                <c:pt idx="15">
                  <c:v>24.2927004840847</c:v>
                </c:pt>
                <c:pt idx="16">
                  <c:v>24.2910977427816</c:v>
                </c:pt>
                <c:pt idx="17">
                  <c:v>23.9740023291443</c:v>
                </c:pt>
                <c:pt idx="18">
                  <c:v>22.8310172400477</c:v>
                </c:pt>
                <c:pt idx="19">
                  <c:v>19.8200341805337</c:v>
                </c:pt>
                <c:pt idx="20">
                  <c:v>16.6636452097575</c:v>
                </c:pt>
                <c:pt idx="21">
                  <c:v>17.5917947609524</c:v>
                </c:pt>
                <c:pt idx="22">
                  <c:v>14.4288676899854</c:v>
                </c:pt>
                <c:pt idx="23">
                  <c:v>8.39989167354358</c:v>
                </c:pt>
                <c:pt idx="24">
                  <c:v>7.28776124897293</c:v>
                </c:pt>
                <c:pt idx="25">
                  <c:v>6.41338505434411</c:v>
                </c:pt>
                <c:pt idx="26">
                  <c:v>5.63816957936736</c:v>
                </c:pt>
                <c:pt idx="27">
                  <c:v>4.51355992078828</c:v>
                </c:pt>
                <c:pt idx="28">
                  <c:v>1.4936222345340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e9cff"/>
            </a:solidFill>
            <a:ln w="12600">
              <a:solidFill>
                <a:srgbClr val="ce9cff"/>
              </a:solidFill>
              <a:round/>
            </a:ln>
          </c:spPr>
          <c:marker>
            <c:symbol val="diamond"/>
            <c:size val="5"/>
            <c:spPr>
              <a:solidFill>
                <a:srgbClr val="ce9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15:$BL$15</c:f>
              <c:numCache>
                <c:formatCode>General</c:formatCode>
                <c:ptCount val="29"/>
                <c:pt idx="0">
                  <c:v>2.15927755927982</c:v>
                </c:pt>
                <c:pt idx="1">
                  <c:v>4.90151707958943</c:v>
                </c:pt>
                <c:pt idx="2">
                  <c:v>5.87784563980472</c:v>
                </c:pt>
                <c:pt idx="3">
                  <c:v>6.84543732441215</c:v>
                </c:pt>
                <c:pt idx="4">
                  <c:v>7.9523044835254</c:v>
                </c:pt>
                <c:pt idx="5">
                  <c:v>9.33171297638498</c:v>
                </c:pt>
                <c:pt idx="6">
                  <c:v>11.112291126322</c:v>
                </c:pt>
                <c:pt idx="7">
                  <c:v>13.4493342309314</c:v>
                </c:pt>
                <c:pt idx="8">
                  <c:v>16.5420593529475</c:v>
                </c:pt>
                <c:pt idx="9">
                  <c:v>20.6112354136498</c:v>
                </c:pt>
                <c:pt idx="10">
                  <c:v>25.7558536974851</c:v>
                </c:pt>
                <c:pt idx="11">
                  <c:v>31.4189488193824</c:v>
                </c:pt>
                <c:pt idx="12">
                  <c:v>31.0312803517594</c:v>
                </c:pt>
                <c:pt idx="13">
                  <c:v>30.0671949903689</c:v>
                </c:pt>
                <c:pt idx="14">
                  <c:v>29.3334307401731</c:v>
                </c:pt>
                <c:pt idx="15">
                  <c:v>29.3334277064519</c:v>
                </c:pt>
                <c:pt idx="16">
                  <c:v>30.0671954300061</c:v>
                </c:pt>
                <c:pt idx="17">
                  <c:v>31.0312803517594</c:v>
                </c:pt>
                <c:pt idx="18">
                  <c:v>31.4189488193824</c:v>
                </c:pt>
                <c:pt idx="19">
                  <c:v>25.7558536974851</c:v>
                </c:pt>
                <c:pt idx="20">
                  <c:v>20.6112354136498</c:v>
                </c:pt>
                <c:pt idx="21">
                  <c:v>21.2370909426484</c:v>
                </c:pt>
                <c:pt idx="22">
                  <c:v>17.0488668183162</c:v>
                </c:pt>
                <c:pt idx="23">
                  <c:v>9.33171297638498</c:v>
                </c:pt>
                <c:pt idx="24">
                  <c:v>7.9523044835254</c:v>
                </c:pt>
                <c:pt idx="25">
                  <c:v>6.84543732441215</c:v>
                </c:pt>
                <c:pt idx="26">
                  <c:v>5.87784563980472</c:v>
                </c:pt>
                <c:pt idx="27">
                  <c:v>4.90151707958943</c:v>
                </c:pt>
                <c:pt idx="28">
                  <c:v>2.1592775592798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16:$BL$16</c:f>
              <c:numCache>
                <c:formatCode>General</c:formatCode>
                <c:ptCount val="29"/>
                <c:pt idx="0">
                  <c:v>2.53139996961058</c:v>
                </c:pt>
                <c:pt idx="1">
                  <c:v>5.44451902171741</c:v>
                </c:pt>
                <c:pt idx="2">
                  <c:v>6.28636486447913</c:v>
                </c:pt>
                <c:pt idx="3">
                  <c:v>7.31713379378695</c:v>
                </c:pt>
                <c:pt idx="4">
                  <c:v>8.58716124694954</c:v>
                </c:pt>
                <c:pt idx="5">
                  <c:v>10.2109032765</c:v>
                </c:pt>
                <c:pt idx="6">
                  <c:v>12.3590848687374</c:v>
                </c:pt>
                <c:pt idx="7">
                  <c:v>15.2962435027289</c:v>
                </c:pt>
                <c:pt idx="8">
                  <c:v>19.4583063265932</c:v>
                </c:pt>
                <c:pt idx="9">
                  <c:v>25.560907370122</c:v>
                </c:pt>
                <c:pt idx="10">
                  <c:v>34.5605227932412</c:v>
                </c:pt>
                <c:pt idx="11">
                  <c:v>48.4773564603146</c:v>
                </c:pt>
                <c:pt idx="12">
                  <c:v>39.5812717354745</c:v>
                </c:pt>
                <c:pt idx="13">
                  <c:v>35.690999338532</c:v>
                </c:pt>
                <c:pt idx="14">
                  <c:v>33.7786048043738</c:v>
                </c:pt>
                <c:pt idx="15">
                  <c:v>33.7786020603955</c:v>
                </c:pt>
                <c:pt idx="16">
                  <c:v>35.6909994766717</c:v>
                </c:pt>
                <c:pt idx="17">
                  <c:v>39.5812717354745</c:v>
                </c:pt>
                <c:pt idx="18">
                  <c:v>48.4773564603146</c:v>
                </c:pt>
                <c:pt idx="19">
                  <c:v>34.5605227932412</c:v>
                </c:pt>
                <c:pt idx="20">
                  <c:v>25.560907370122</c:v>
                </c:pt>
                <c:pt idx="21">
                  <c:v>25.2815469726063</c:v>
                </c:pt>
                <c:pt idx="22">
                  <c:v>19.8132874545705</c:v>
                </c:pt>
                <c:pt idx="23">
                  <c:v>10.2109032765</c:v>
                </c:pt>
                <c:pt idx="24">
                  <c:v>8.58716124694954</c:v>
                </c:pt>
                <c:pt idx="25">
                  <c:v>7.31713379378695</c:v>
                </c:pt>
                <c:pt idx="26">
                  <c:v>6.28636486447913</c:v>
                </c:pt>
                <c:pt idx="27">
                  <c:v>5.44451902171741</c:v>
                </c:pt>
                <c:pt idx="28">
                  <c:v>2.5313999696105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17:$BL$17</c:f>
              <c:numCache>
                <c:formatCode>General</c:formatCode>
                <c:ptCount val="29"/>
                <c:pt idx="0">
                  <c:v>2.75577057351879</c:v>
                </c:pt>
                <c:pt idx="1">
                  <c:v>5.85501367014509</c:v>
                </c:pt>
                <c:pt idx="2">
                  <c:v>6.67233649367624</c:v>
                </c:pt>
                <c:pt idx="3">
                  <c:v>7.75576496674827</c:v>
                </c:pt>
                <c:pt idx="4">
                  <c:v>9.14941860589904</c:v>
                </c:pt>
                <c:pt idx="5">
                  <c:v>10.971515554902</c:v>
                </c:pt>
                <c:pt idx="6">
                  <c:v>13.4322246431906</c:v>
                </c:pt>
                <c:pt idx="7">
                  <c:v>16.9066073086254</c:v>
                </c:pt>
                <c:pt idx="8">
                  <c:v>22.1583962011317</c:v>
                </c:pt>
                <c:pt idx="9">
                  <c:v>31.1138147044976</c:v>
                </c:pt>
                <c:pt idx="10">
                  <c:v>50.1524767949946</c:v>
                </c:pt>
                <c:pt idx="11">
                  <c:v>40.8733332904922</c:v>
                </c:pt>
                <c:pt idx="12">
                  <c:v>21.74724091504</c:v>
                </c:pt>
                <c:pt idx="13">
                  <c:v>19.0855052131274</c:v>
                </c:pt>
                <c:pt idx="14">
                  <c:v>17.8237969874229</c:v>
                </c:pt>
                <c:pt idx="15">
                  <c:v>17.8237957307865</c:v>
                </c:pt>
                <c:pt idx="16">
                  <c:v>19.0855052131274</c:v>
                </c:pt>
                <c:pt idx="17">
                  <c:v>21.74724091504</c:v>
                </c:pt>
                <c:pt idx="18">
                  <c:v>40.8733332904922</c:v>
                </c:pt>
                <c:pt idx="19">
                  <c:v>50.1524767949946</c:v>
                </c:pt>
                <c:pt idx="20">
                  <c:v>31.1138147044976</c:v>
                </c:pt>
                <c:pt idx="21">
                  <c:v>29.0608952505611</c:v>
                </c:pt>
                <c:pt idx="22">
                  <c:v>22.3260317810634</c:v>
                </c:pt>
                <c:pt idx="23">
                  <c:v>10.971515554902</c:v>
                </c:pt>
                <c:pt idx="24">
                  <c:v>9.14941860589904</c:v>
                </c:pt>
                <c:pt idx="25">
                  <c:v>7.75576496674827</c:v>
                </c:pt>
                <c:pt idx="26">
                  <c:v>6.67233649367624</c:v>
                </c:pt>
                <c:pt idx="27">
                  <c:v>5.85501367014509</c:v>
                </c:pt>
                <c:pt idx="28">
                  <c:v>2.7557705735187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18:$BL$18</c:f>
              <c:numCache>
                <c:formatCode>General</c:formatCode>
                <c:ptCount val="29"/>
                <c:pt idx="0">
                  <c:v>2.86334268490279</c:v>
                </c:pt>
                <c:pt idx="1">
                  <c:v>6.08830639832524</c:v>
                </c:pt>
                <c:pt idx="2">
                  <c:v>6.95281318376426</c:v>
                </c:pt>
                <c:pt idx="3">
                  <c:v>8.10415742305215</c:v>
                </c:pt>
                <c:pt idx="4">
                  <c:v>9.59147343812447</c:v>
                </c:pt>
                <c:pt idx="5">
                  <c:v>11.5443821397014</c:v>
                </c:pt>
                <c:pt idx="6">
                  <c:v>14.1869767310887</c:v>
                </c:pt>
                <c:pt idx="7">
                  <c:v>17.8905156601535</c:v>
                </c:pt>
                <c:pt idx="8">
                  <c:v>23.2902845061446</c:v>
                </c:pt>
                <c:pt idx="9">
                  <c:v>31.4895387829141</c:v>
                </c:pt>
                <c:pt idx="10">
                  <c:v>44.118769197913</c:v>
                </c:pt>
                <c:pt idx="11">
                  <c:v>25.742122688954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5.7421226889544</c:v>
                </c:pt>
                <c:pt idx="19">
                  <c:v>44.118769197913</c:v>
                </c:pt>
                <c:pt idx="20">
                  <c:v>31.4895387829141</c:v>
                </c:pt>
                <c:pt idx="21">
                  <c:v>30.9536732983811</c:v>
                </c:pt>
                <c:pt idx="22">
                  <c:v>23.999170625996</c:v>
                </c:pt>
                <c:pt idx="23">
                  <c:v>11.5443821397014</c:v>
                </c:pt>
                <c:pt idx="24">
                  <c:v>9.59147343812447</c:v>
                </c:pt>
                <c:pt idx="25">
                  <c:v>8.10415742305215</c:v>
                </c:pt>
                <c:pt idx="26">
                  <c:v>6.95281318376426</c:v>
                </c:pt>
                <c:pt idx="27">
                  <c:v>6.08830639832524</c:v>
                </c:pt>
                <c:pt idx="28">
                  <c:v>2.8633426849027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e9c"/>
            </a:solidFill>
            <a:ln w="12600">
              <a:solidFill>
                <a:srgbClr val="ffce9c"/>
              </a:solidFill>
              <a:round/>
            </a:ln>
          </c:spPr>
          <c:marker>
            <c:symbol val="square"/>
            <c:size val="5"/>
            <c:spPr>
              <a:solidFill>
                <a:srgbClr val="ffce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19:$BL$19</c:f>
              <c:numCache>
                <c:formatCode>General</c:formatCode>
                <c:ptCount val="29"/>
                <c:pt idx="0">
                  <c:v>2.83610420923328</c:v>
                </c:pt>
                <c:pt idx="1">
                  <c:v>6.11595810627304</c:v>
                </c:pt>
                <c:pt idx="2">
                  <c:v>7.11061117704666</c:v>
                </c:pt>
                <c:pt idx="3">
                  <c:v>8.3468098374972</c:v>
                </c:pt>
                <c:pt idx="4">
                  <c:v>9.89272596753683</c:v>
                </c:pt>
                <c:pt idx="5">
                  <c:v>11.9040083100003</c:v>
                </c:pt>
                <c:pt idx="6">
                  <c:v>14.6136711792402</c:v>
                </c:pt>
                <c:pt idx="7">
                  <c:v>18.3671520615376</c:v>
                </c:pt>
                <c:pt idx="8">
                  <c:v>23.6776561542669</c:v>
                </c:pt>
                <c:pt idx="9">
                  <c:v>31.2662786372914</c:v>
                </c:pt>
                <c:pt idx="10">
                  <c:v>41.98470300678</c:v>
                </c:pt>
                <c:pt idx="11">
                  <c:v>24.109918360462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4.1099183604622</c:v>
                </c:pt>
                <c:pt idx="19">
                  <c:v>41.98470300678</c:v>
                </c:pt>
                <c:pt idx="20">
                  <c:v>31.2662786372914</c:v>
                </c:pt>
                <c:pt idx="21">
                  <c:v>31.7399129143677</c:v>
                </c:pt>
                <c:pt idx="22">
                  <c:v>24.8618255677459</c:v>
                </c:pt>
                <c:pt idx="23">
                  <c:v>11.9040083100003</c:v>
                </c:pt>
                <c:pt idx="24">
                  <c:v>9.89272596753683</c:v>
                </c:pt>
                <c:pt idx="25">
                  <c:v>8.3468098374972</c:v>
                </c:pt>
                <c:pt idx="26">
                  <c:v>7.11061117704666</c:v>
                </c:pt>
                <c:pt idx="27">
                  <c:v>6.11595810627304</c:v>
                </c:pt>
                <c:pt idx="28">
                  <c:v>2.8361042092332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20:$BL$20</c:f>
              <c:numCache>
                <c:formatCode>General</c:formatCode>
                <c:ptCount val="29"/>
                <c:pt idx="0">
                  <c:v>2.59808607740078</c:v>
                </c:pt>
                <c:pt idx="1">
                  <c:v>5.93147015189314</c:v>
                </c:pt>
                <c:pt idx="2">
                  <c:v>7.21125863976498</c:v>
                </c:pt>
                <c:pt idx="3">
                  <c:v>8.5193612838599</c:v>
                </c:pt>
                <c:pt idx="4">
                  <c:v>10.0593740996407</c:v>
                </c:pt>
                <c:pt idx="5">
                  <c:v>12.0487518994375</c:v>
                </c:pt>
                <c:pt idx="6">
                  <c:v>14.737154511625</c:v>
                </c:pt>
                <c:pt idx="7">
                  <c:v>18.4668872523817</c:v>
                </c:pt>
                <c:pt idx="8">
                  <c:v>23.7342513415075</c:v>
                </c:pt>
                <c:pt idx="9">
                  <c:v>31.2280621960603</c:v>
                </c:pt>
                <c:pt idx="10">
                  <c:v>41.7718546375268</c:v>
                </c:pt>
                <c:pt idx="11">
                  <c:v>23.95355300817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3.9535530081709</c:v>
                </c:pt>
                <c:pt idx="19">
                  <c:v>41.7718546375268</c:v>
                </c:pt>
                <c:pt idx="20">
                  <c:v>31.2280621960603</c:v>
                </c:pt>
                <c:pt idx="21">
                  <c:v>31.8686435118022</c:v>
                </c:pt>
                <c:pt idx="22">
                  <c:v>25.0451974516321</c:v>
                </c:pt>
                <c:pt idx="23">
                  <c:v>12.0487518994375</c:v>
                </c:pt>
                <c:pt idx="24">
                  <c:v>10.0593740996407</c:v>
                </c:pt>
                <c:pt idx="25">
                  <c:v>8.5193612838599</c:v>
                </c:pt>
                <c:pt idx="26">
                  <c:v>7.21125863976498</c:v>
                </c:pt>
                <c:pt idx="27">
                  <c:v>5.93147015189314</c:v>
                </c:pt>
                <c:pt idx="28">
                  <c:v>2.5980860774007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3163ff"/>
            </a:solidFill>
            <a:ln w="12600">
              <a:solidFill>
                <a:srgbClr val="3163ff"/>
              </a:solidFill>
              <a:round/>
            </a:ln>
          </c:spPr>
          <c:marker>
            <c:symbol val="plus"/>
            <c:size val="5"/>
            <c:spPr>
              <a:solidFill>
                <a:srgbClr val="316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21:$BL$21</c:f>
              <c:numCache>
                <c:formatCode>General</c:formatCode>
                <c:ptCount val="29"/>
                <c:pt idx="0">
                  <c:v>1.91496059772293</c:v>
                </c:pt>
                <c:pt idx="1">
                  <c:v>5.86553981026197</c:v>
                </c:pt>
                <c:pt idx="2">
                  <c:v>7.50179705433857</c:v>
                </c:pt>
                <c:pt idx="3">
                  <c:v>8.70031192138444</c:v>
                </c:pt>
                <c:pt idx="4">
                  <c:v>10.098241722099</c:v>
                </c:pt>
                <c:pt idx="5">
                  <c:v>11.9674433910123</c:v>
                </c:pt>
                <c:pt idx="6">
                  <c:v>14.5497139491547</c:v>
                </c:pt>
                <c:pt idx="7">
                  <c:v>18.1963701157875</c:v>
                </c:pt>
                <c:pt idx="8">
                  <c:v>23.4864664933969</c:v>
                </c:pt>
                <c:pt idx="9">
                  <c:v>31.3930348724886</c:v>
                </c:pt>
                <c:pt idx="10">
                  <c:v>43.3376332081962</c:v>
                </c:pt>
                <c:pt idx="11">
                  <c:v>25.171252334843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5.1712523348437</c:v>
                </c:pt>
                <c:pt idx="19">
                  <c:v>43.3376332081962</c:v>
                </c:pt>
                <c:pt idx="20">
                  <c:v>31.3930348724886</c:v>
                </c:pt>
                <c:pt idx="21">
                  <c:v>31.3744432503437</c:v>
                </c:pt>
                <c:pt idx="22">
                  <c:v>24.5609793868034</c:v>
                </c:pt>
                <c:pt idx="23">
                  <c:v>11.9674433910123</c:v>
                </c:pt>
                <c:pt idx="24">
                  <c:v>10.098241722099</c:v>
                </c:pt>
                <c:pt idx="25">
                  <c:v>8.70031192138444</c:v>
                </c:pt>
                <c:pt idx="26">
                  <c:v>7.50179705433857</c:v>
                </c:pt>
                <c:pt idx="27">
                  <c:v>5.86553981026197</c:v>
                </c:pt>
                <c:pt idx="28">
                  <c:v>1.9149605977229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22:$BL$22</c:f>
              <c:numCache>
                <c:formatCode>General</c:formatCode>
                <c:ptCount val="29"/>
                <c:pt idx="0">
                  <c:v>4.80246483471448E-047</c:v>
                </c:pt>
                <c:pt idx="1">
                  <c:v>4.70918732810057</c:v>
                </c:pt>
                <c:pt idx="2">
                  <c:v>8.63028967375799</c:v>
                </c:pt>
                <c:pt idx="3">
                  <c:v>8.89996011071906</c:v>
                </c:pt>
                <c:pt idx="4">
                  <c:v>9.9567452049274</c:v>
                </c:pt>
                <c:pt idx="5">
                  <c:v>11.6183615549487</c:v>
                </c:pt>
                <c:pt idx="6">
                  <c:v>14.003175939658</c:v>
                </c:pt>
                <c:pt idx="7">
                  <c:v>17.437346563722</c:v>
                </c:pt>
                <c:pt idx="8">
                  <c:v>22.602859527191</c:v>
                </c:pt>
                <c:pt idx="9">
                  <c:v>31.1306384488395</c:v>
                </c:pt>
                <c:pt idx="10">
                  <c:v>48.0197090464966</c:v>
                </c:pt>
                <c:pt idx="11">
                  <c:v>35.09053610437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5.0905361043787</c:v>
                </c:pt>
                <c:pt idx="19">
                  <c:v>48.0197090464966</c:v>
                </c:pt>
                <c:pt idx="20">
                  <c:v>31.1306384488395</c:v>
                </c:pt>
                <c:pt idx="21">
                  <c:v>29.897698124563</c:v>
                </c:pt>
                <c:pt idx="22">
                  <c:v>23.2854531663376</c:v>
                </c:pt>
                <c:pt idx="23">
                  <c:v>11.6183615549487</c:v>
                </c:pt>
                <c:pt idx="24">
                  <c:v>9.9567452049274</c:v>
                </c:pt>
                <c:pt idx="25">
                  <c:v>8.89996011071906</c:v>
                </c:pt>
                <c:pt idx="26">
                  <c:v>8.63028967375799</c:v>
                </c:pt>
                <c:pt idx="27">
                  <c:v>4.70918732810057</c:v>
                </c:pt>
                <c:pt idx="28">
                  <c:v>3.04437155650989E-04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1cece"/>
            </a:solidFill>
            <a:ln w="12600">
              <a:solidFill>
                <a:srgbClr val="31cece"/>
              </a:solidFill>
              <a:round/>
            </a:ln>
          </c:spPr>
          <c:marker>
            <c:symbol val="dash"/>
            <c:size val="5"/>
            <c:spPr>
              <a:solidFill>
                <a:srgbClr val="31ce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23:$BL$23</c:f>
              <c:numCache>
                <c:formatCode>General</c:formatCode>
                <c:ptCount val="29"/>
                <c:pt idx="0">
                  <c:v>5.26860260067301E-046</c:v>
                </c:pt>
                <c:pt idx="1">
                  <c:v>3.78693180103442</c:v>
                </c:pt>
                <c:pt idx="2">
                  <c:v>7.81903249804122</c:v>
                </c:pt>
                <c:pt idx="3">
                  <c:v>8.4446631871046</c:v>
                </c:pt>
                <c:pt idx="4">
                  <c:v>9.45898255530002</c:v>
                </c:pt>
                <c:pt idx="5">
                  <c:v>10.9546336166444</c:v>
                </c:pt>
                <c:pt idx="6">
                  <c:v>13.0698998146837</c:v>
                </c:pt>
                <c:pt idx="7">
                  <c:v>16.0599953696982</c:v>
                </c:pt>
                <c:pt idx="8">
                  <c:v>20.3900406776846</c:v>
                </c:pt>
                <c:pt idx="9">
                  <c:v>26.9182027610798</c:v>
                </c:pt>
                <c:pt idx="10">
                  <c:v>37.1533821536344</c:v>
                </c:pt>
                <c:pt idx="11">
                  <c:v>53.069731141908</c:v>
                </c:pt>
                <c:pt idx="12">
                  <c:v>33.0433333104223</c:v>
                </c:pt>
                <c:pt idx="13">
                  <c:v>21.7709496799551</c:v>
                </c:pt>
                <c:pt idx="14">
                  <c:v>19.8276925945578</c:v>
                </c:pt>
                <c:pt idx="15">
                  <c:v>19.8276900360917</c:v>
                </c:pt>
                <c:pt idx="16">
                  <c:v>21.7709496799551</c:v>
                </c:pt>
                <c:pt idx="17">
                  <c:v>33.0433333104223</c:v>
                </c:pt>
                <c:pt idx="18">
                  <c:v>53.069731141908</c:v>
                </c:pt>
                <c:pt idx="19">
                  <c:v>37.1533821536344</c:v>
                </c:pt>
                <c:pt idx="20">
                  <c:v>26.9182027610798</c:v>
                </c:pt>
                <c:pt idx="21">
                  <c:v>26.7634709199144</c:v>
                </c:pt>
                <c:pt idx="22">
                  <c:v>21.1357980620158</c:v>
                </c:pt>
                <c:pt idx="23">
                  <c:v>10.9546336166444</c:v>
                </c:pt>
                <c:pt idx="24">
                  <c:v>9.45898255530002</c:v>
                </c:pt>
                <c:pt idx="25">
                  <c:v>8.4446631871046</c:v>
                </c:pt>
                <c:pt idx="26">
                  <c:v>7.81903249804122</c:v>
                </c:pt>
                <c:pt idx="27">
                  <c:v>3.78693180103442</c:v>
                </c:pt>
                <c:pt idx="28">
                  <c:v>1.97062356002663E-04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cce00"/>
            </a:solidFill>
            <a:ln w="12600">
              <a:solidFill>
                <a:srgbClr val="9cce00"/>
              </a:solidFill>
              <a:round/>
            </a:ln>
          </c:spPr>
          <c:marker>
            <c:symbol val="diamond"/>
            <c:size val="5"/>
            <c:spPr>
              <a:solidFill>
                <a:srgbClr val="9cc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24:$BL$24</c:f>
              <c:numCache>
                <c:formatCode>General</c:formatCode>
                <c:ptCount val="29"/>
                <c:pt idx="0">
                  <c:v>4.39508803731778E-046</c:v>
                </c:pt>
                <c:pt idx="1">
                  <c:v>3.39114156009823</c:v>
                </c:pt>
                <c:pt idx="2">
                  <c:v>7.07365021561706</c:v>
                </c:pt>
                <c:pt idx="3">
                  <c:v>7.76186645967018</c:v>
                </c:pt>
                <c:pt idx="4">
                  <c:v>8.72133210453146</c:v>
                </c:pt>
                <c:pt idx="5">
                  <c:v>10.049153711144</c:v>
                </c:pt>
                <c:pt idx="6">
                  <c:v>11.8608301030516</c:v>
                </c:pt>
                <c:pt idx="7">
                  <c:v>14.3252208056882</c:v>
                </c:pt>
                <c:pt idx="8">
                  <c:v>17.6972675107885</c:v>
                </c:pt>
                <c:pt idx="9">
                  <c:v>22.343114142235</c:v>
                </c:pt>
                <c:pt idx="10">
                  <c:v>28.7002513066874</c:v>
                </c:pt>
                <c:pt idx="11">
                  <c:v>36.9971886150507</c:v>
                </c:pt>
                <c:pt idx="12">
                  <c:v>45.721469844655</c:v>
                </c:pt>
                <c:pt idx="13">
                  <c:v>39.5169329261694</c:v>
                </c:pt>
                <c:pt idx="14">
                  <c:v>36.7918579764749</c:v>
                </c:pt>
                <c:pt idx="15">
                  <c:v>36.7918544712013</c:v>
                </c:pt>
                <c:pt idx="16">
                  <c:v>39.5169333373921</c:v>
                </c:pt>
                <c:pt idx="17">
                  <c:v>45.721469844655</c:v>
                </c:pt>
                <c:pt idx="18">
                  <c:v>36.9971886150507</c:v>
                </c:pt>
                <c:pt idx="19">
                  <c:v>28.7002513066874</c:v>
                </c:pt>
                <c:pt idx="20">
                  <c:v>22.343114142235</c:v>
                </c:pt>
                <c:pt idx="21">
                  <c:v>23.0088756621058</c:v>
                </c:pt>
                <c:pt idx="22">
                  <c:v>18.5217714648866</c:v>
                </c:pt>
                <c:pt idx="23">
                  <c:v>10.049153711144</c:v>
                </c:pt>
                <c:pt idx="24">
                  <c:v>8.72133210453146</c:v>
                </c:pt>
                <c:pt idx="25">
                  <c:v>7.76186645967018</c:v>
                </c:pt>
                <c:pt idx="26">
                  <c:v>7.07365021561706</c:v>
                </c:pt>
                <c:pt idx="27">
                  <c:v>3.39114156009823</c:v>
                </c:pt>
                <c:pt idx="28">
                  <c:v>2.73601498411829E-04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e00"/>
            </a:solidFill>
            <a:ln w="12600">
              <a:solidFill>
                <a:srgbClr val="ffce00"/>
              </a:solidFill>
              <a:round/>
            </a:ln>
          </c:spPr>
          <c:marker>
            <c:symbol val="square"/>
            <c:size val="5"/>
            <c:spPr>
              <a:solidFill>
                <a:srgbClr val="ffc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25:$BL$25</c:f>
              <c:numCache>
                <c:formatCode>General</c:formatCode>
                <c:ptCount val="29"/>
                <c:pt idx="0">
                  <c:v>4.26605081543277E-046</c:v>
                </c:pt>
                <c:pt idx="1">
                  <c:v>3.02707645799732</c:v>
                </c:pt>
                <c:pt idx="2">
                  <c:v>6.33489461117457</c:v>
                </c:pt>
                <c:pt idx="3">
                  <c:v>6.98729198352158</c:v>
                </c:pt>
                <c:pt idx="4">
                  <c:v>7.85608718342305</c:v>
                </c:pt>
                <c:pt idx="5">
                  <c:v>9.00919270430385</c:v>
                </c:pt>
                <c:pt idx="6">
                  <c:v>10.5247889835785</c:v>
                </c:pt>
                <c:pt idx="7">
                  <c:v>12.500575773067</c:v>
                </c:pt>
                <c:pt idx="8">
                  <c:v>15.0578055122189</c:v>
                </c:pt>
                <c:pt idx="9">
                  <c:v>18.3275637950887</c:v>
                </c:pt>
                <c:pt idx="10">
                  <c:v>22.3862788416312</c:v>
                </c:pt>
                <c:pt idx="11">
                  <c:v>27.0461731743757</c:v>
                </c:pt>
                <c:pt idx="12">
                  <c:v>31.1500495300067</c:v>
                </c:pt>
                <c:pt idx="13">
                  <c:v>31.0894222779146</c:v>
                </c:pt>
                <c:pt idx="14">
                  <c:v>30.5156524299191</c:v>
                </c:pt>
                <c:pt idx="15">
                  <c:v>30.515650586011</c:v>
                </c:pt>
                <c:pt idx="16">
                  <c:v>31.089422972705</c:v>
                </c:pt>
                <c:pt idx="17">
                  <c:v>31.1500495300067</c:v>
                </c:pt>
                <c:pt idx="18">
                  <c:v>27.0461731743757</c:v>
                </c:pt>
                <c:pt idx="19">
                  <c:v>22.3862788416312</c:v>
                </c:pt>
                <c:pt idx="20">
                  <c:v>18.3275637950887</c:v>
                </c:pt>
                <c:pt idx="21">
                  <c:v>19.3412149758968</c:v>
                </c:pt>
                <c:pt idx="22">
                  <c:v>15.8465656874392</c:v>
                </c:pt>
                <c:pt idx="23">
                  <c:v>9.00919270430385</c:v>
                </c:pt>
                <c:pt idx="24">
                  <c:v>7.85608718342305</c:v>
                </c:pt>
                <c:pt idx="25">
                  <c:v>6.98729198352158</c:v>
                </c:pt>
                <c:pt idx="26">
                  <c:v>6.33489461117457</c:v>
                </c:pt>
                <c:pt idx="27">
                  <c:v>3.02707645799732</c:v>
                </c:pt>
                <c:pt idx="28">
                  <c:v>3.46716762266303E-04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c00"/>
            </a:solidFill>
            <a:ln w="12600">
              <a:solidFill>
                <a:srgbClr val="ff9c00"/>
              </a:solidFill>
              <a:round/>
            </a:ln>
          </c:spPr>
          <c:marker>
            <c:symbol val="triangle"/>
            <c:size val="5"/>
            <c:spPr>
              <a:solidFill>
                <a:srgbClr val="ff9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26:$BL$26</c:f>
              <c:numCache>
                <c:formatCode>General</c:formatCode>
                <c:ptCount val="29"/>
                <c:pt idx="0">
                  <c:v>2.50661442911257E-046</c:v>
                </c:pt>
                <c:pt idx="1">
                  <c:v>2.67539363784434</c:v>
                </c:pt>
                <c:pt idx="2">
                  <c:v>5.60094429216731</c:v>
                </c:pt>
                <c:pt idx="3">
                  <c:v>6.18078219175338</c:v>
                </c:pt>
                <c:pt idx="4">
                  <c:v>6.94124704052924</c:v>
                </c:pt>
                <c:pt idx="5">
                  <c:v>7.92617854811276</c:v>
                </c:pt>
                <c:pt idx="6">
                  <c:v>9.18116944868344</c:v>
                </c:pt>
                <c:pt idx="7">
                  <c:v>10.7544642317971</c:v>
                </c:pt>
                <c:pt idx="8">
                  <c:v>12.691863861293</c:v>
                </c:pt>
                <c:pt idx="9">
                  <c:v>15.0194345876483</c:v>
                </c:pt>
                <c:pt idx="10">
                  <c:v>17.6988430603319</c:v>
                </c:pt>
                <c:pt idx="11">
                  <c:v>20.5232491459278</c:v>
                </c:pt>
                <c:pt idx="12">
                  <c:v>22.9151615685252</c:v>
                </c:pt>
                <c:pt idx="13">
                  <c:v>23.9222582309463</c:v>
                </c:pt>
                <c:pt idx="14">
                  <c:v>24.2125587880694</c:v>
                </c:pt>
                <c:pt idx="15">
                  <c:v>24.2125573917764</c:v>
                </c:pt>
                <c:pt idx="16">
                  <c:v>23.9222591207111</c:v>
                </c:pt>
                <c:pt idx="17">
                  <c:v>22.9151615685252</c:v>
                </c:pt>
                <c:pt idx="18">
                  <c:v>20.5232491459278</c:v>
                </c:pt>
                <c:pt idx="19">
                  <c:v>17.6988430603319</c:v>
                </c:pt>
                <c:pt idx="20">
                  <c:v>15.0194345876483</c:v>
                </c:pt>
                <c:pt idx="21">
                  <c:v>16.0680474014731</c:v>
                </c:pt>
                <c:pt idx="22">
                  <c:v>13.3456421657595</c:v>
                </c:pt>
                <c:pt idx="23">
                  <c:v>7.92617854811276</c:v>
                </c:pt>
                <c:pt idx="24">
                  <c:v>6.94124704052924</c:v>
                </c:pt>
                <c:pt idx="25">
                  <c:v>6.18078219175338</c:v>
                </c:pt>
                <c:pt idx="26">
                  <c:v>5.60094429216731</c:v>
                </c:pt>
                <c:pt idx="27">
                  <c:v>2.67539363784434</c:v>
                </c:pt>
                <c:pt idx="28">
                  <c:v>2.42185814723726E-046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27:$BL$27</c:f>
              <c:numCache>
                <c:formatCode>General</c:formatCode>
                <c:ptCount val="29"/>
                <c:pt idx="0">
                  <c:v>2.33051126615387E-046</c:v>
                </c:pt>
                <c:pt idx="1">
                  <c:v>2.33900904342668</c:v>
                </c:pt>
                <c:pt idx="2">
                  <c:v>4.88570308175441</c:v>
                </c:pt>
                <c:pt idx="3">
                  <c:v>5.37555153278902</c:v>
                </c:pt>
                <c:pt idx="4">
                  <c:v>6.02569812538994</c:v>
                </c:pt>
                <c:pt idx="5">
                  <c:v>6.86214619593494</c:v>
                </c:pt>
                <c:pt idx="6">
                  <c:v>7.90548990232025</c:v>
                </c:pt>
                <c:pt idx="7">
                  <c:v>9.17167604014681</c:v>
                </c:pt>
                <c:pt idx="8">
                  <c:v>10.6645399363878</c:v>
                </c:pt>
                <c:pt idx="9">
                  <c:v>12.3641873049528</c:v>
                </c:pt>
                <c:pt idx="10">
                  <c:v>14.2055242556918</c:v>
                </c:pt>
                <c:pt idx="11">
                  <c:v>16.0398607533793</c:v>
                </c:pt>
                <c:pt idx="12">
                  <c:v>17.59395093418</c:v>
                </c:pt>
                <c:pt idx="13">
                  <c:v>18.5711736327253</c:v>
                </c:pt>
                <c:pt idx="14">
                  <c:v>19.0484139365437</c:v>
                </c:pt>
                <c:pt idx="15">
                  <c:v>19.0484133651361</c:v>
                </c:pt>
                <c:pt idx="16">
                  <c:v>18.5711745512501</c:v>
                </c:pt>
                <c:pt idx="17">
                  <c:v>17.59395093418</c:v>
                </c:pt>
                <c:pt idx="18">
                  <c:v>16.0398607533793</c:v>
                </c:pt>
                <c:pt idx="19">
                  <c:v>14.2055242556918</c:v>
                </c:pt>
                <c:pt idx="20">
                  <c:v>12.3641873049528</c:v>
                </c:pt>
                <c:pt idx="21">
                  <c:v>13.2742585302752</c:v>
                </c:pt>
                <c:pt idx="22">
                  <c:v>11.1146065199665</c:v>
                </c:pt>
                <c:pt idx="23">
                  <c:v>6.86214619593494</c:v>
                </c:pt>
                <c:pt idx="24">
                  <c:v>6.02569812538994</c:v>
                </c:pt>
                <c:pt idx="25">
                  <c:v>5.37555153278902</c:v>
                </c:pt>
                <c:pt idx="26">
                  <c:v>4.88570308175441</c:v>
                </c:pt>
                <c:pt idx="27">
                  <c:v>2.33900904342668</c:v>
                </c:pt>
                <c:pt idx="28">
                  <c:v>5.10867865187955E-047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ff6300"/>
            </a:solidFill>
            <a:ln w="12600">
              <a:solidFill>
                <a:srgbClr val="ff6300"/>
              </a:solidFill>
              <a:round/>
            </a:ln>
          </c:spPr>
          <c:marker>
            <c:symbol val="square"/>
            <c:size val="5"/>
            <c:spPr>
              <a:solidFill>
                <a:srgbClr val="ff6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28:$BL$28</c:f>
              <c:numCache>
                <c:formatCode>General</c:formatCode>
                <c:ptCount val="29"/>
                <c:pt idx="0">
                  <c:v>4.19347676284785E-047</c:v>
                </c:pt>
                <c:pt idx="1">
                  <c:v>2.03181242059557</c:v>
                </c:pt>
                <c:pt idx="2">
                  <c:v>4.20605715555078</c:v>
                </c:pt>
                <c:pt idx="3">
                  <c:v>4.58643484843374</c:v>
                </c:pt>
                <c:pt idx="4">
                  <c:v>5.13554313889525</c:v>
                </c:pt>
                <c:pt idx="5">
                  <c:v>5.85258152169272</c:v>
                </c:pt>
                <c:pt idx="6">
                  <c:v>6.73762864517082</c:v>
                </c:pt>
                <c:pt idx="7">
                  <c:v>7.78632873246626</c:v>
                </c:pt>
                <c:pt idx="8">
                  <c:v>8.97626344940701</c:v>
                </c:pt>
                <c:pt idx="9">
                  <c:v>10.2641578410453</c:v>
                </c:pt>
                <c:pt idx="10">
                  <c:v>11.5841939547428</c:v>
                </c:pt>
                <c:pt idx="11">
                  <c:v>12.8429543298782</c:v>
                </c:pt>
                <c:pt idx="12">
                  <c:v>13.9109070900216</c:v>
                </c:pt>
                <c:pt idx="13">
                  <c:v>14.6770233948982</c:v>
                </c:pt>
                <c:pt idx="14">
                  <c:v>15.1150175839264</c:v>
                </c:pt>
                <c:pt idx="15">
                  <c:v>15.1150176728214</c:v>
                </c:pt>
                <c:pt idx="16">
                  <c:v>14.6770242392602</c:v>
                </c:pt>
                <c:pt idx="17">
                  <c:v>13.9109070900216</c:v>
                </c:pt>
                <c:pt idx="18">
                  <c:v>12.8429543298782</c:v>
                </c:pt>
                <c:pt idx="19">
                  <c:v>11.5841939547428</c:v>
                </c:pt>
                <c:pt idx="20">
                  <c:v>10.2641578410453</c:v>
                </c:pt>
                <c:pt idx="21">
                  <c:v>10.9463212916852</c:v>
                </c:pt>
                <c:pt idx="22">
                  <c:v>9.16874587091222</c:v>
                </c:pt>
                <c:pt idx="23">
                  <c:v>5.85258152169272</c:v>
                </c:pt>
                <c:pt idx="24">
                  <c:v>5.13554313889525</c:v>
                </c:pt>
                <c:pt idx="25">
                  <c:v>4.58643484843374</c:v>
                </c:pt>
                <c:pt idx="26">
                  <c:v>4.20605715555078</c:v>
                </c:pt>
                <c:pt idx="27">
                  <c:v>2.03181242059557</c:v>
                </c:pt>
                <c:pt idx="28">
                  <c:v>1.00403969940097E-046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63639c"/>
            </a:solidFill>
            <a:ln w="12600">
              <a:solidFill>
                <a:srgbClr val="63639c"/>
              </a:solidFill>
              <a:round/>
            </a:ln>
          </c:spPr>
          <c:marker>
            <c:symbol val="circle"/>
            <c:size val="5"/>
            <c:spPr>
              <a:solidFill>
                <a:srgbClr val="6363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29:$BL$29</c:f>
              <c:numCache>
                <c:formatCode>General</c:formatCode>
                <c:ptCount val="29"/>
                <c:pt idx="0">
                  <c:v>9.32699898319902E-047</c:v>
                </c:pt>
                <c:pt idx="1">
                  <c:v>1.87396529683501</c:v>
                </c:pt>
                <c:pt idx="2">
                  <c:v>3.57606783167196</c:v>
                </c:pt>
                <c:pt idx="3">
                  <c:v>3.8036258408725</c:v>
                </c:pt>
                <c:pt idx="4">
                  <c:v>4.28117209557564</c:v>
                </c:pt>
                <c:pt idx="5">
                  <c:v>4.9149019611314</c:v>
                </c:pt>
                <c:pt idx="6">
                  <c:v>5.69438687740009</c:v>
                </c:pt>
                <c:pt idx="7">
                  <c:v>6.60801103234961</c:v>
                </c:pt>
                <c:pt idx="8">
                  <c:v>7.60847592481636</c:v>
                </c:pt>
                <c:pt idx="9">
                  <c:v>8.63077711902673</c:v>
                </c:pt>
                <c:pt idx="10">
                  <c:v>9.61033136474138</c:v>
                </c:pt>
                <c:pt idx="11">
                  <c:v>10.5044945387919</c:v>
                </c:pt>
                <c:pt idx="12">
                  <c:v>11.2637418737575</c:v>
                </c:pt>
                <c:pt idx="13">
                  <c:v>11.8391539353654</c:v>
                </c:pt>
                <c:pt idx="14">
                  <c:v>12.1939657904535</c:v>
                </c:pt>
                <c:pt idx="15">
                  <c:v>12.1939665004265</c:v>
                </c:pt>
                <c:pt idx="16">
                  <c:v>11.83915464394</c:v>
                </c:pt>
                <c:pt idx="17">
                  <c:v>11.2637418737575</c:v>
                </c:pt>
                <c:pt idx="18">
                  <c:v>10.5044945387919</c:v>
                </c:pt>
                <c:pt idx="19">
                  <c:v>9.61033136474138</c:v>
                </c:pt>
                <c:pt idx="20">
                  <c:v>8.63077711902673</c:v>
                </c:pt>
                <c:pt idx="21">
                  <c:v>9.04005153744312</c:v>
                </c:pt>
                <c:pt idx="22">
                  <c:v>7.48610516177356</c:v>
                </c:pt>
                <c:pt idx="23">
                  <c:v>4.9149019611314</c:v>
                </c:pt>
                <c:pt idx="24">
                  <c:v>4.28117209557564</c:v>
                </c:pt>
                <c:pt idx="25">
                  <c:v>3.8036258408725</c:v>
                </c:pt>
                <c:pt idx="26">
                  <c:v>3.57606783167196</c:v>
                </c:pt>
                <c:pt idx="27">
                  <c:v>1.87396529683501</c:v>
                </c:pt>
                <c:pt idx="28">
                  <c:v>9.33443753014534E-047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949494"/>
            </a:solidFill>
            <a:ln w="12600">
              <a:solidFill>
                <a:srgbClr val="949494"/>
              </a:solidFill>
              <a:round/>
            </a:ln>
          </c:spPr>
          <c:marker>
            <c:symbol val="plus"/>
            <c:size val="5"/>
            <c:spPr>
              <a:solidFill>
                <a:srgbClr val="94949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30:$BL$30</c:f>
              <c:numCache>
                <c:formatCode>General</c:formatCode>
                <c:ptCount val="29"/>
                <c:pt idx="0">
                  <c:v>0.567642836425433</c:v>
                </c:pt>
                <c:pt idx="1">
                  <c:v>1.8111552328929</c:v>
                </c:pt>
                <c:pt idx="2">
                  <c:v>2.47834647213918</c:v>
                </c:pt>
                <c:pt idx="3">
                  <c:v>2.97616586910118</c:v>
                </c:pt>
                <c:pt idx="4">
                  <c:v>3.47625243185258</c:v>
                </c:pt>
                <c:pt idx="5">
                  <c:v>4.05841479477341</c:v>
                </c:pt>
                <c:pt idx="6">
                  <c:v>4.77834709074807</c:v>
                </c:pt>
                <c:pt idx="7">
                  <c:v>5.64115985482723</c:v>
                </c:pt>
                <c:pt idx="8">
                  <c:v>6.55009115523686</c:v>
                </c:pt>
                <c:pt idx="9">
                  <c:v>7.40504935073576</c:v>
                </c:pt>
                <c:pt idx="10">
                  <c:v>8.1286013261512</c:v>
                </c:pt>
                <c:pt idx="11">
                  <c:v>8.75776644098272</c:v>
                </c:pt>
                <c:pt idx="12">
                  <c:v>9.3125650295182</c:v>
                </c:pt>
                <c:pt idx="13">
                  <c:v>9.75546439177137</c:v>
                </c:pt>
                <c:pt idx="14">
                  <c:v>10.0439092460725</c:v>
                </c:pt>
                <c:pt idx="15">
                  <c:v>10.0439108157407</c:v>
                </c:pt>
                <c:pt idx="16">
                  <c:v>9.75546492497294</c:v>
                </c:pt>
                <c:pt idx="17">
                  <c:v>9.3125650295182</c:v>
                </c:pt>
                <c:pt idx="18">
                  <c:v>8.75776644098272</c:v>
                </c:pt>
                <c:pt idx="19">
                  <c:v>8.1286013261512</c:v>
                </c:pt>
                <c:pt idx="20">
                  <c:v>7.40504935073576</c:v>
                </c:pt>
                <c:pt idx="21">
                  <c:v>7.51801758654139</c:v>
                </c:pt>
                <c:pt idx="22">
                  <c:v>6.03014955931131</c:v>
                </c:pt>
                <c:pt idx="23">
                  <c:v>4.05841479477341</c:v>
                </c:pt>
                <c:pt idx="24">
                  <c:v>3.47625243185258</c:v>
                </c:pt>
                <c:pt idx="25">
                  <c:v>2.97616586910118</c:v>
                </c:pt>
                <c:pt idx="26">
                  <c:v>2.47834647213918</c:v>
                </c:pt>
                <c:pt idx="27">
                  <c:v>1.8111552328929</c:v>
                </c:pt>
                <c:pt idx="28">
                  <c:v>0.567642836425433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31:$BL$31</c:f>
              <c:numCache>
                <c:formatCode>General</c:formatCode>
                <c:ptCount val="29"/>
                <c:pt idx="0">
                  <c:v>0.639792458217172</c:v>
                </c:pt>
                <c:pt idx="1">
                  <c:v>1.49423170529729</c:v>
                </c:pt>
                <c:pt idx="2">
                  <c:v>1.92621211814234</c:v>
                </c:pt>
                <c:pt idx="3">
                  <c:v>2.35997735195687</c:v>
                </c:pt>
                <c:pt idx="4">
                  <c:v>2.78701143925951</c:v>
                </c:pt>
                <c:pt idx="5">
                  <c:v>3.2832075742989</c:v>
                </c:pt>
                <c:pt idx="6">
                  <c:v>3.97447092811894</c:v>
                </c:pt>
                <c:pt idx="7">
                  <c:v>4.90700420447781</c:v>
                </c:pt>
                <c:pt idx="8">
                  <c:v>5.82055662303602</c:v>
                </c:pt>
                <c:pt idx="9">
                  <c:v>6.57682132529527</c:v>
                </c:pt>
                <c:pt idx="10">
                  <c:v>7.01814210571446</c:v>
                </c:pt>
                <c:pt idx="11">
                  <c:v>7.40173998025721</c:v>
                </c:pt>
                <c:pt idx="12">
                  <c:v>7.83983668267005</c:v>
                </c:pt>
                <c:pt idx="13">
                  <c:v>8.22334296339985</c:v>
                </c:pt>
                <c:pt idx="14">
                  <c:v>8.48328707689101</c:v>
                </c:pt>
                <c:pt idx="15">
                  <c:v>8.48328727833292</c:v>
                </c:pt>
                <c:pt idx="16">
                  <c:v>8.22334326653053</c:v>
                </c:pt>
                <c:pt idx="17">
                  <c:v>7.83983668267005</c:v>
                </c:pt>
                <c:pt idx="18">
                  <c:v>7.40173998025721</c:v>
                </c:pt>
                <c:pt idx="19">
                  <c:v>7.01814210571446</c:v>
                </c:pt>
                <c:pt idx="20">
                  <c:v>6.57682132529527</c:v>
                </c:pt>
                <c:pt idx="21">
                  <c:v>6.3788473747527</c:v>
                </c:pt>
                <c:pt idx="22">
                  <c:v>4.75234985045034</c:v>
                </c:pt>
                <c:pt idx="23">
                  <c:v>3.2832075742989</c:v>
                </c:pt>
                <c:pt idx="24">
                  <c:v>2.78701143925951</c:v>
                </c:pt>
                <c:pt idx="25">
                  <c:v>2.35997735195687</c:v>
                </c:pt>
                <c:pt idx="26">
                  <c:v>1.92621211814234</c:v>
                </c:pt>
                <c:pt idx="27">
                  <c:v>1.49423170529729</c:v>
                </c:pt>
                <c:pt idx="28">
                  <c:v>0.639792458217172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163"/>
            </a:solidFill>
            <a:ln w="12600">
              <a:solidFill>
                <a:srgbClr val="003163"/>
              </a:solidFill>
              <a:round/>
            </a:ln>
          </c:spPr>
          <c:marker>
            <c:symbol val="dash"/>
            <c:size val="5"/>
            <c:spPr>
              <a:solidFill>
                <a:srgbClr val="00316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32:$BL$32</c:f>
              <c:numCache>
                <c:formatCode>General</c:formatCode>
                <c:ptCount val="29"/>
                <c:pt idx="0">
                  <c:v>0.553075935188372</c:v>
                </c:pt>
                <c:pt idx="1">
                  <c:v>1.23516533886623</c:v>
                </c:pt>
                <c:pt idx="2">
                  <c:v>1.55339664606977</c:v>
                </c:pt>
                <c:pt idx="3">
                  <c:v>1.91513304824832</c:v>
                </c:pt>
                <c:pt idx="4">
                  <c:v>2.19962479259189</c:v>
                </c:pt>
                <c:pt idx="5">
                  <c:v>2.53132853739567</c:v>
                </c:pt>
                <c:pt idx="6">
                  <c:v>3.22112248048716</c:v>
                </c:pt>
                <c:pt idx="7">
                  <c:v>4.50578655784421</c:v>
                </c:pt>
                <c:pt idx="8">
                  <c:v>5.49554748882753</c:v>
                </c:pt>
                <c:pt idx="9">
                  <c:v>6.2435410286867</c:v>
                </c:pt>
                <c:pt idx="10">
                  <c:v>6.13093541699083</c:v>
                </c:pt>
                <c:pt idx="11">
                  <c:v>6.21331857824278</c:v>
                </c:pt>
                <c:pt idx="12">
                  <c:v>6.7079699524101</c:v>
                </c:pt>
                <c:pt idx="13">
                  <c:v>7.13629460997623</c:v>
                </c:pt>
                <c:pt idx="14">
                  <c:v>7.40977775738953</c:v>
                </c:pt>
                <c:pt idx="15">
                  <c:v>7.40977878437762</c:v>
                </c:pt>
                <c:pt idx="16">
                  <c:v>7.13629492473701</c:v>
                </c:pt>
                <c:pt idx="17">
                  <c:v>6.7079699524101</c:v>
                </c:pt>
                <c:pt idx="18">
                  <c:v>6.21331857824278</c:v>
                </c:pt>
                <c:pt idx="19">
                  <c:v>6.13093541699083</c:v>
                </c:pt>
                <c:pt idx="20">
                  <c:v>6.2435410286867</c:v>
                </c:pt>
                <c:pt idx="21">
                  <c:v>5.69652234967031</c:v>
                </c:pt>
                <c:pt idx="22">
                  <c:v>3.57081185815851</c:v>
                </c:pt>
                <c:pt idx="23">
                  <c:v>2.53132853739567</c:v>
                </c:pt>
                <c:pt idx="24">
                  <c:v>2.19962479259189</c:v>
                </c:pt>
                <c:pt idx="25">
                  <c:v>1.91513304824832</c:v>
                </c:pt>
                <c:pt idx="26">
                  <c:v>1.55339664606977</c:v>
                </c:pt>
                <c:pt idx="27">
                  <c:v>1.23516533886623</c:v>
                </c:pt>
                <c:pt idx="28">
                  <c:v>0.553075935188372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19c63"/>
            </a:solidFill>
            <a:ln w="12600">
              <a:solidFill>
                <a:srgbClr val="319c63"/>
              </a:solidFill>
              <a:round/>
            </a:ln>
          </c:spPr>
          <c:marker>
            <c:symbol val="diamond"/>
            <c:size val="5"/>
            <c:spPr>
              <a:solidFill>
                <a:srgbClr val="319c6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33:$BL$33</c:f>
              <c:numCache>
                <c:formatCode>General</c:formatCode>
                <c:ptCount val="29"/>
                <c:pt idx="0">
                  <c:v>0.404989305718673</c:v>
                </c:pt>
                <c:pt idx="1">
                  <c:v>0.941750285666357</c:v>
                </c:pt>
                <c:pt idx="2">
                  <c:v>1.27669624474869</c:v>
                </c:pt>
                <c:pt idx="3">
                  <c:v>1.66652972522121</c:v>
                </c:pt>
                <c:pt idx="4">
                  <c:v>1.69679367938441</c:v>
                </c:pt>
                <c:pt idx="5">
                  <c:v>1.66260648587365</c:v>
                </c:pt>
                <c:pt idx="6">
                  <c:v>2.35920525513662</c:v>
                </c:pt>
                <c:pt idx="7">
                  <c:v>4.8686698627553</c:v>
                </c:pt>
                <c:pt idx="8">
                  <c:v>5.67432052398244</c:v>
                </c:pt>
                <c:pt idx="9">
                  <c:v>6.86602649700735</c:v>
                </c:pt>
                <c:pt idx="10">
                  <c:v>5.14475282578061</c:v>
                </c:pt>
                <c:pt idx="11">
                  <c:v>4.80018252768205</c:v>
                </c:pt>
                <c:pt idx="12">
                  <c:v>5.9448899471197</c:v>
                </c:pt>
                <c:pt idx="13">
                  <c:v>6.51280144340596</c:v>
                </c:pt>
                <c:pt idx="14">
                  <c:v>6.79621576043989</c:v>
                </c:pt>
                <c:pt idx="15">
                  <c:v>6.7962178268811</c:v>
                </c:pt>
                <c:pt idx="16">
                  <c:v>6.51280149687601</c:v>
                </c:pt>
                <c:pt idx="17">
                  <c:v>5.9448899471197</c:v>
                </c:pt>
                <c:pt idx="18">
                  <c:v>4.80018252768205</c:v>
                </c:pt>
                <c:pt idx="19">
                  <c:v>5.14475282578061</c:v>
                </c:pt>
                <c:pt idx="20">
                  <c:v>6.86602649700735</c:v>
                </c:pt>
                <c:pt idx="21">
                  <c:v>5.64322040745409</c:v>
                </c:pt>
                <c:pt idx="22">
                  <c:v>2.37343519135518</c:v>
                </c:pt>
                <c:pt idx="23">
                  <c:v>1.66260648587365</c:v>
                </c:pt>
                <c:pt idx="24">
                  <c:v>1.69679367938441</c:v>
                </c:pt>
                <c:pt idx="25">
                  <c:v>1.66652972522121</c:v>
                </c:pt>
                <c:pt idx="26">
                  <c:v>1.27669624474869</c:v>
                </c:pt>
                <c:pt idx="27">
                  <c:v>0.941750285666357</c:v>
                </c:pt>
                <c:pt idx="28">
                  <c:v>0.404989305718673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003100"/>
            </a:solidFill>
            <a:ln w="12600">
              <a:solidFill>
                <a:srgbClr val="003100"/>
              </a:solidFill>
              <a:round/>
            </a:ln>
          </c:spPr>
          <c:marker>
            <c:symbol val="square"/>
            <c:size val="5"/>
            <c:spPr>
              <a:solidFill>
                <a:srgbClr val="0031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rot'!$AJ$34:$BL$34</c:f>
              <c:numCache>
                <c:formatCode>General</c:formatCode>
                <c:ptCount val="29"/>
                <c:pt idx="0">
                  <c:v>0.219095685373311</c:v>
                </c:pt>
                <c:pt idx="1">
                  <c:v>0.635411614475035</c:v>
                </c:pt>
                <c:pt idx="2">
                  <c:v>1.10444820338553</c:v>
                </c:pt>
                <c:pt idx="3">
                  <c:v>1.86114106967639</c:v>
                </c:pt>
                <c:pt idx="4">
                  <c:v>1.41032128131591</c:v>
                </c:pt>
                <c:pt idx="5">
                  <c:v>0.487334767343066</c:v>
                </c:pt>
                <c:pt idx="6">
                  <c:v>2.16270362223602</c:v>
                </c:pt>
                <c:pt idx="7">
                  <c:v>1.96662552775709</c:v>
                </c:pt>
                <c:pt idx="8">
                  <c:v>0.447719679375374</c:v>
                </c:pt>
                <c:pt idx="9">
                  <c:v>3.22290787586646</c:v>
                </c:pt>
                <c:pt idx="10">
                  <c:v>4.21621323233613</c:v>
                </c:pt>
                <c:pt idx="11">
                  <c:v>2.31487784831529</c:v>
                </c:pt>
                <c:pt idx="12">
                  <c:v>6.34974023958401</c:v>
                </c:pt>
                <c:pt idx="13">
                  <c:v>6.49560573945409</c:v>
                </c:pt>
                <c:pt idx="14">
                  <c:v>6.62034871290629</c:v>
                </c:pt>
                <c:pt idx="15">
                  <c:v>6.62034982237464</c:v>
                </c:pt>
                <c:pt idx="16">
                  <c:v>6.49560571772562</c:v>
                </c:pt>
                <c:pt idx="17">
                  <c:v>6.34974023958401</c:v>
                </c:pt>
                <c:pt idx="18">
                  <c:v>5.99496849018061</c:v>
                </c:pt>
                <c:pt idx="19">
                  <c:v>6.48018469856587</c:v>
                </c:pt>
                <c:pt idx="20">
                  <c:v>4.77477622393963</c:v>
                </c:pt>
                <c:pt idx="21">
                  <c:v>3.52554744108324</c:v>
                </c:pt>
                <c:pt idx="22">
                  <c:v>3.60178663750757</c:v>
                </c:pt>
                <c:pt idx="23">
                  <c:v>2.7028628559861</c:v>
                </c:pt>
                <c:pt idx="24">
                  <c:v>2.47699149939478</c:v>
                </c:pt>
                <c:pt idx="25">
                  <c:v>1.86114106967639</c:v>
                </c:pt>
                <c:pt idx="26">
                  <c:v>1.10444820338553</c:v>
                </c:pt>
                <c:pt idx="27">
                  <c:v>0.635411614475035</c:v>
                </c:pt>
                <c:pt idx="28">
                  <c:v>0.219095685373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57521"/>
        <c:axId val="84614937"/>
      </c:lineChart>
      <c:catAx>
        <c:axId val="20457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4937"/>
        <c:crossesAt val="0"/>
        <c:auto val="1"/>
        <c:lblAlgn val="ctr"/>
        <c:lblOffset val="100"/>
        <c:noMultiLvlLbl val="0"/>
      </c:catAx>
      <c:valAx>
        <c:axId val="8461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7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38</xdr:row>
      <xdr:rowOff>104760</xdr:rowOff>
    </xdr:from>
    <xdr:to>
      <xdr:col>29</xdr:col>
      <xdr:colOff>191160</xdr:colOff>
      <xdr:row>66</xdr:row>
      <xdr:rowOff>104400</xdr:rowOff>
    </xdr:to>
    <xdr:graphicFrame>
      <xdr:nvGraphicFramePr>
        <xdr:cNvPr id="0" name="Chart 1"/>
        <xdr:cNvGraphicFramePr/>
      </xdr:nvGraphicFramePr>
      <xdr:xfrm>
        <a:off x="2121120" y="9804960"/>
        <a:ext cx="8277120" cy="71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110520</xdr:colOff>
      <xdr:row>37</xdr:row>
      <xdr:rowOff>143640</xdr:rowOff>
    </xdr:from>
    <xdr:to>
      <xdr:col>59</xdr:col>
      <xdr:colOff>110880</xdr:colOff>
      <xdr:row>65</xdr:row>
      <xdr:rowOff>143640</xdr:rowOff>
    </xdr:to>
    <xdr:graphicFrame>
      <xdr:nvGraphicFramePr>
        <xdr:cNvPr id="1" name="Chart 2"/>
        <xdr:cNvGraphicFramePr/>
      </xdr:nvGraphicFramePr>
      <xdr:xfrm>
        <a:off x="12820680" y="9588600"/>
        <a:ext cx="8179200" cy="71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" workbookViewId="0">
      <selection pane="topLeft" activeCell="AG34" activeCellId="0" sqref="AG6:AG3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7"/>
    <col collapsed="false" customWidth="true" hidden="false" outlineLevel="0" max="17" min="3" style="1" width="4.7"/>
    <col collapsed="false" customWidth="true" hidden="false" outlineLevel="0" max="18" min="18" style="2" width="4.7"/>
    <col collapsed="false" customWidth="true" hidden="false" outlineLevel="0" max="31" min="19" style="1" width="4.7"/>
    <col collapsed="false" customWidth="true" hidden="false" outlineLevel="0" max="32" min="32" style="1" width="5.13"/>
    <col collapsed="false" customWidth="true" hidden="false" outlineLevel="0" max="35" min="33" style="1" width="6.99"/>
    <col collapsed="false" customWidth="true" hidden="false" outlineLevel="0" max="48" min="36" style="3" width="4.7"/>
    <col collapsed="false" customWidth="true" hidden="false" outlineLevel="0" max="49" min="49" style="1" width="4.7"/>
    <col collapsed="false" customWidth="true" hidden="false" outlineLevel="0" max="51" min="50" style="1" width="5.13"/>
    <col collapsed="false" customWidth="true" hidden="false" outlineLevel="0" max="52" min="52" style="1" width="4.85"/>
    <col collapsed="false" customWidth="true" hidden="false" outlineLevel="0" max="56" min="53" style="1" width="5.13"/>
    <col collapsed="false" customWidth="true" hidden="false" outlineLevel="0" max="64" min="57" style="1" width="4.85"/>
    <col collapsed="false" customWidth="true" hidden="false" outlineLevel="0" max="66" min="65" style="1" width="4.7"/>
    <col collapsed="false" customWidth="true" hidden="false" outlineLevel="0" max="68" min="67" style="1" width="7.85"/>
    <col collapsed="false" customWidth="true" hidden="false" outlineLevel="0" max="69" min="69" style="1" width="5.13"/>
    <col collapsed="false" customWidth="true" hidden="false" outlineLevel="0" max="72" min="70" style="1" width="4.85"/>
    <col collapsed="false" customWidth="true" hidden="false" outlineLevel="0" max="73" min="73" style="1" width="5.71"/>
    <col collapsed="false" customWidth="true" hidden="false" outlineLevel="0" max="79" min="74" style="1" width="4.85"/>
    <col collapsed="false" customWidth="true" hidden="false" outlineLevel="0" max="82" min="80" style="1" width="5.71"/>
    <col collapsed="false" customWidth="true" hidden="false" outlineLevel="0" max="83" min="83" style="1" width="4.85"/>
    <col collapsed="false" customWidth="true" hidden="false" outlineLevel="0" max="84" min="84" style="2" width="4.85"/>
    <col collapsed="false" customWidth="true" hidden="false" outlineLevel="0" max="86" min="85" style="1" width="5.71"/>
    <col collapsed="false" customWidth="true" hidden="false" outlineLevel="0" max="97" min="87" style="1" width="4.85"/>
    <col collapsed="false" customWidth="true" hidden="false" outlineLevel="0" max="98" min="98" style="1" width="9.14"/>
    <col collapsed="false" customWidth="true" hidden="false" outlineLevel="0" max="99" min="99" style="1" width="7.14"/>
    <col collapsed="false" customWidth="true" hidden="false" outlineLevel="0" max="100" min="100" style="1" width="9.14"/>
    <col collapsed="false" customWidth="true" hidden="false" outlineLevel="0" max="101" min="101" style="1" width="9.7"/>
    <col collapsed="false" customWidth="true" hidden="false" outlineLevel="0" max="102" min="102" style="1" width="5.13"/>
    <col collapsed="false" customWidth="true" hidden="false" outlineLevel="0" max="116" min="103" style="1" width="9.14"/>
    <col collapsed="false" customWidth="true" hidden="false" outlineLevel="0" max="117" min="117" style="2" width="4.7"/>
    <col collapsed="false" customWidth="true" hidden="false" outlineLevel="0" max="131" min="118" style="1" width="9.14"/>
  </cols>
  <sheetData>
    <row r="1" customFormat="false" ht="20.1" hidden="false" customHeight="true" outlineLevel="0" collapsed="false">
      <c r="A1" s="4"/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7" t="s">
        <v>1</v>
      </c>
      <c r="AI1" s="4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6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6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</row>
    <row r="2" customFormat="false" ht="20.1" hidden="false" customHeight="true" outlineLevel="0" collapsed="false">
      <c r="A2" s="4"/>
      <c r="B2" s="4"/>
      <c r="C2" s="9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6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6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</row>
    <row r="3" customFormat="false" ht="20.1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10" t="s">
        <v>3</v>
      </c>
      <c r="AG3" s="11" t="n">
        <v>1.6</v>
      </c>
      <c r="AH3" s="11"/>
      <c r="AI3" s="11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6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6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</row>
    <row r="4" customFormat="false" ht="20.1" hidden="false" customHeight="true" outlineLevel="0" collapsed="false">
      <c r="Q4" s="12" t="s">
        <v>4</v>
      </c>
      <c r="U4" s="13"/>
      <c r="AE4" s="4"/>
      <c r="AF4" s="14" t="s">
        <v>5</v>
      </c>
      <c r="AG4" s="15" t="n">
        <v>100</v>
      </c>
      <c r="AH4" s="15"/>
      <c r="AI4" s="15"/>
      <c r="AU4" s="12" t="s">
        <v>6</v>
      </c>
      <c r="CE4" s="12" t="str">
        <f aca="false">"-10x Laplacian i.e. 10x Charge per unit Volume"</f>
        <v>-10x Laplacian i.e. 10x Charge per unit Volume</v>
      </c>
      <c r="DL4" s="12" t="str">
        <f aca="false">"Charge per unit Area (dr dz) on a Ring"</f>
        <v>Charge per unit Area (dr dz) on a Ring</v>
      </c>
    </row>
    <row r="5" customFormat="false" ht="20.1" hidden="false" customHeight="true" outlineLevel="0" collapsed="false">
      <c r="B5" s="16"/>
      <c r="C5" s="17" t="n">
        <f aca="false">IF(mirrors,C6,C34)</f>
        <v>0</v>
      </c>
      <c r="D5" s="17" t="n">
        <f aca="false">IF(mirrors,D6,D34)</f>
        <v>0.219095685373311</v>
      </c>
      <c r="E5" s="17" t="n">
        <f aca="false">IF(mirrors,E6,E34)</f>
        <v>0.489623919006493</v>
      </c>
      <c r="F5" s="17" t="n">
        <f aca="false">IF(mirrors,F6,F34)</f>
        <v>0.885770299165818</v>
      </c>
      <c r="G5" s="17" t="n">
        <f aca="false">IF(mirrors,G6,G34)</f>
        <v>1.64735586476367</v>
      </c>
      <c r="H5" s="17" t="n">
        <f aca="false">IF(mirrors,H6,H34)</f>
        <v>2.13758321217933</v>
      </c>
      <c r="I5" s="17" t="n">
        <f aca="false">IF(mirrors,I6,I34)</f>
        <v>1.93472338620799</v>
      </c>
      <c r="J5" s="17" t="n">
        <f aca="false">IF(mirrors,J6,J34)</f>
        <v>0</v>
      </c>
      <c r="K5" s="17" t="n">
        <f aca="false">IF(mirrors,K6,K34)</f>
        <v>0</v>
      </c>
      <c r="L5" s="17" t="n">
        <f aca="false">IF(mirrors,L6,L34)</f>
        <v>0</v>
      </c>
      <c r="M5" s="17" t="n">
        <f aca="false">IF(mirrors,M6,M34)</f>
        <v>3.15691581057283</v>
      </c>
      <c r="N5" s="17" t="n">
        <f aca="false">IF(mirrors,N6,N34)</f>
        <v>4.07100191466023</v>
      </c>
      <c r="O5" s="17" t="n">
        <f aca="false">IF(mirrors,O6,O34)</f>
        <v>3.45984749633831</v>
      </c>
      <c r="P5" s="17" t="n">
        <f aca="false">IF(mirrors,P6,P34)</f>
        <v>3.32736719344291</v>
      </c>
      <c r="Q5" s="17" t="n">
        <f aca="false">IF(mirrors,Q6,Q34)</f>
        <v>3.31754141929198</v>
      </c>
      <c r="R5" s="18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20"/>
    </row>
    <row r="6" customFormat="false" ht="20.1" hidden="false" customHeight="true" outlineLevel="0" collapsed="false">
      <c r="B6" s="17" t="n">
        <f aca="false">C6</f>
        <v>-1.15007473508568E-084</v>
      </c>
      <c r="C6" s="21" t="n">
        <f aca="false">IF(gate,(B6+D6+C5+C7+(D6-C6)/IF((COLUMN(C6)-potaxis)*2+1,(COLUMN(C6)-potaxis)*2+1,1)+(C6-B6)/((COLUMN(C6)-potaxis)*2-1))*gam4-C6*gamm1,0)</f>
        <v>-1.46963878450162E-085</v>
      </c>
      <c r="D6" s="22" t="n">
        <v>0</v>
      </c>
      <c r="E6" s="22" t="n">
        <v>0</v>
      </c>
      <c r="F6" s="22" t="n">
        <v>0</v>
      </c>
      <c r="G6" s="21" t="n">
        <f aca="false">IF(gate,(F6+H6+G5+G7+(H6-G6)/IF((COLUMN(G6)-potaxis)*2+1,(COLUMN(G6)-potaxis)*2+1,1)+(G6-F6)/((COLUMN(G6)-potaxis)*2-1))*gam4-G6*gamm1,0)</f>
        <v>1.48779391595658</v>
      </c>
      <c r="H6" s="21" t="n">
        <f aca="false">IF(gate,(G6+I6+H5+H7+(I6-H6)/IF((COLUMN(H6)-potaxis)*2+1,(COLUMN(H6)-potaxis)*2+1,1)+(H6-G6)/((COLUMN(H6)-potaxis)*2-1))*gam4-H6*gamm1,0)</f>
        <v>2.29394239111427</v>
      </c>
      <c r="I6" s="21" t="n">
        <f aca="false">IF(gate,(H6+J6+I5+I7+(J6-I6)/IF((COLUMN(I6)-potaxis)*2+1,(COLUMN(I6)-potaxis)*2+1,1)+(I6-H6)/((COLUMN(I6)-potaxis)*2-1))*gam4-I6*gamm1,0)</f>
        <v>2.57022973244559</v>
      </c>
      <c r="J6" s="21" t="n">
        <f aca="false">IF(gate,(I6+K6+J5+J7+(K6-J6)/IF((COLUMN(J6)-potaxis)*2+1,(COLUMN(J6)-potaxis)*2+1,1)+(J6-I6)/((COLUMN(J6)-potaxis)*2-1))*gam4-J6*gamm1,0)</f>
        <v>2.3245254300545</v>
      </c>
      <c r="K6" s="21" t="n">
        <f aca="false">IF(gate,(J6+L6+K5+K7+(L6-K6)/IF((COLUMN(K6)-potaxis)*2+1,(COLUMN(K6)-potaxis)*2+1,1)+(K6-J6)/((COLUMN(K6)-potaxis)*2-1))*gam4-K6*gamm1,0)</f>
        <v>2.49953486673721</v>
      </c>
      <c r="L6" s="21" t="n">
        <f aca="false">IF(gate,(K6+M6+L5+L7+(M6-L6)/IF((COLUMN(L6)-potaxis)*2+1,(COLUMN(L6)-potaxis)*2+1,1)+(L6-K6)/((COLUMN(L6)-potaxis)*2-1))*gam4-L6*gamm1,0)</f>
        <v>2.93336141427777</v>
      </c>
      <c r="M6" s="21" t="n">
        <f aca="false">IF(gate,(L6+N6+M5+M7+(N6-M6)/IF((COLUMN(M6)-potaxis)*2+1,(COLUMN(M6)-potaxis)*2+1,1)+(M6-L6)/((COLUMN(M6)-potaxis)*2-1))*gam4-M6*gamm1,0)</f>
        <v>3.94479997774383</v>
      </c>
      <c r="N6" s="21" t="n">
        <f aca="false">IF(gate,(M6+O6+N5+N7+(O6-N6)/IF((COLUMN(N6)-potaxis)*2+1,(COLUMN(N6)-potaxis)*2+1,1)+(N6-M6)/((COLUMN(N6)-potaxis)*2-1))*gam4-N6*gamm1,0)</f>
        <v>3.69233336875291</v>
      </c>
      <c r="O6" s="22" t="n">
        <v>0</v>
      </c>
      <c r="P6" s="22" t="n">
        <v>0</v>
      </c>
      <c r="Q6" s="22" t="n">
        <v>0</v>
      </c>
      <c r="R6" s="23" t="n">
        <f aca="true">OFFSET(R6,0,2*(potaxis-COLUMN(R6)))</f>
        <v>0</v>
      </c>
      <c r="S6" s="21" t="n">
        <f aca="true">OFFSET(S6,0,2*(potaxis-COLUMN(S6)))</f>
        <v>0</v>
      </c>
      <c r="T6" s="21" t="n">
        <f aca="true">OFFSET(T6,0,2*(potaxis-COLUMN(T6)))</f>
        <v>0</v>
      </c>
      <c r="U6" s="21" t="n">
        <f aca="true">OFFSET(U6,0,2*(potaxis-COLUMN(U6)))</f>
        <v>3.69233336875291</v>
      </c>
      <c r="V6" s="21" t="n">
        <f aca="true">OFFSET(V6,0,2*(potaxis-COLUMN(V6)))</f>
        <v>3.94479997774383</v>
      </c>
      <c r="W6" s="21" t="n">
        <f aca="true">OFFSET(W6,0,2*(potaxis-COLUMN(W6)))</f>
        <v>2.93336141427777</v>
      </c>
      <c r="X6" s="21" t="n">
        <f aca="true">OFFSET(X6,0,2*(potaxis-COLUMN(X6)))</f>
        <v>2.49953486673721</v>
      </c>
      <c r="Y6" s="21" t="n">
        <f aca="true">OFFSET(Y6,0,2*(potaxis-COLUMN(Y6)))</f>
        <v>2.3245254300545</v>
      </c>
      <c r="Z6" s="21" t="n">
        <f aca="true">OFFSET(Z6,0,2*(potaxis-COLUMN(Z6)))</f>
        <v>2.57022973244559</v>
      </c>
      <c r="AA6" s="21" t="n">
        <f aca="true">OFFSET(AA6,0,2*(potaxis-COLUMN(AA6)))</f>
        <v>2.29394239111427</v>
      </c>
      <c r="AB6" s="21" t="n">
        <f aca="true">OFFSET(AB6,0,2*(potaxis-COLUMN(AB6)))</f>
        <v>1.48779391595658</v>
      </c>
      <c r="AC6" s="21" t="n">
        <f aca="true">OFFSET(AC6,0,2*(potaxis-COLUMN(AC6)))</f>
        <v>0</v>
      </c>
      <c r="AD6" s="21" t="n">
        <f aca="true">OFFSET(AD6,0,2*(potaxis-COLUMN(AD6)))</f>
        <v>0</v>
      </c>
      <c r="AE6" s="21" t="n">
        <f aca="true">OFFSET(AE6,0,2*(potaxis-COLUMN(AE6)))</f>
        <v>0</v>
      </c>
      <c r="AF6" s="21" t="n">
        <f aca="true">OFFSET(AF6,0,2*(potaxis-COLUMN(AF6)))</f>
        <v>-1.46963878450162E-085</v>
      </c>
      <c r="AG6" s="17" t="n">
        <f aca="false">AF6</f>
        <v>-1.46963878450162E-085</v>
      </c>
      <c r="AH6" s="3"/>
      <c r="AI6" s="3"/>
      <c r="AJ6" s="24" t="n">
        <f aca="false">SQRT(('Laplace-rot'!D6-'Laplace-rot'!B6)^2+('Laplace-rot'!C7-'Laplace-rot'!C38)^2)</f>
        <v>14.5</v>
      </c>
      <c r="AK6" s="24" t="n">
        <f aca="false">SQRT(('Laplace-rot'!E6-'Laplace-rot'!C6)^2+('Laplace-rot'!D7-'Laplace-rot'!D38)^2)</f>
        <v>13.5</v>
      </c>
      <c r="AL6" s="24" t="n">
        <f aca="false">SQRT(('Laplace-rot'!F6-'Laplace-rot'!D6)^2+('Laplace-rot'!E7-'Laplace-rot'!E38)^2)</f>
        <v>12.0250882969886</v>
      </c>
      <c r="AM6" s="24" t="n">
        <f aca="false">SQRT(('Laplace-rot'!G6-'Laplace-rot'!E6)^2+('Laplace-rot'!F7-'Laplace-rot'!F38)^2)</f>
        <v>10.5192174091857</v>
      </c>
      <c r="AN6" s="24" t="n">
        <f aca="false">SQRT(('Laplace-rot'!H6-'Laplace-rot'!F6)^2+('Laplace-rot'!G7-'Laplace-rot'!G38)^2)</f>
        <v>8.69041446157558</v>
      </c>
      <c r="AO6" s="24" t="n">
        <f aca="false">SQRT(('Laplace-rot'!I6-'Laplace-rot'!G6)^2+('Laplace-rot'!H7-'Laplace-rot'!H38)^2)</f>
        <v>6.55417945746339</v>
      </c>
      <c r="AP6" s="24" t="n">
        <f aca="false">SQRT(('Laplace-rot'!J6-'Laplace-rot'!H6)^2+('Laplace-rot'!I7-'Laplace-rot'!I38)^2)</f>
        <v>4.77238586946348</v>
      </c>
      <c r="AQ6" s="24" t="n">
        <f aca="false">SQRT(('Laplace-rot'!K6-'Laplace-rot'!I6)^2+('Laplace-rot'!J7-'Laplace-rot'!J38)^2)</f>
        <v>3.27528515113966</v>
      </c>
      <c r="AR6" s="24" t="n">
        <f aca="false">SQRT(('Laplace-rot'!L6-'Laplace-rot'!J6)^2+('Laplace-rot'!K7-'Laplace-rot'!K38)^2)</f>
        <v>1.81619335668688</v>
      </c>
      <c r="AS6" s="24" t="n">
        <f aca="false">SQRT(('Laplace-rot'!M6-'Laplace-rot'!K6)^2+('Laplace-rot'!L7-'Laplace-rot'!L38)^2)</f>
        <v>1.44713799088199</v>
      </c>
      <c r="AT6" s="24" t="n">
        <f aca="false">SQRT(('Laplace-rot'!N6-'Laplace-rot'!L6)^2+('Laplace-rot'!M7-'Laplace-rot'!M38)^2)</f>
        <v>1.74037892875831</v>
      </c>
      <c r="AU6" s="24" t="n">
        <f aca="false">SQRT(('Laplace-rot'!O6-'Laplace-rot'!M6)^2+('Laplace-rot'!N7-'Laplace-rot'!N38)^2)</f>
        <v>4.72818141354653</v>
      </c>
      <c r="AV6" s="24" t="n">
        <f aca="false">SQRT(('Laplace-rot'!P6-'Laplace-rot'!N6)^2+('Laplace-rot'!O7-'Laplace-rot'!O38)^2)</f>
        <v>4.55500523066368</v>
      </c>
      <c r="AW6" s="24" t="n">
        <f aca="false">SQRT(('Laplace-rot'!Q6-'Laplace-rot'!O6)^2+('Laplace-rot'!P7-'Laplace-rot'!P38)^2)</f>
        <v>3.40686786122484</v>
      </c>
      <c r="AX6" s="24" t="n">
        <f aca="false">SQRT(('Laplace-rot'!R6-'Laplace-rot'!P6)^2+('Laplace-rot'!Q7-'Laplace-rot'!Q38)^2)</f>
        <v>4.34659219030486</v>
      </c>
      <c r="AY6" s="24" t="n">
        <f aca="false">SQRT(('Laplace-rot'!S6-'Laplace-rot'!Q6)^2+('Laplace-rot'!R7-'Laplace-rot'!R38)^2)</f>
        <v>4.34659538086845</v>
      </c>
      <c r="AZ6" s="24" t="n">
        <f aca="false">SQRT(('Laplace-rot'!T6-'Laplace-rot'!R6)^2+('Laplace-rot'!S7-'Laplace-rot'!S38)^2)</f>
        <v>3.40686786122484</v>
      </c>
      <c r="BA6" s="24" t="n">
        <f aca="false">SQRT(('Laplace-rot'!U6-'Laplace-rot'!S6)^2+('Laplace-rot'!T7-'Laplace-rot'!T38)^2)</f>
        <v>4.55500523066368</v>
      </c>
      <c r="BB6" s="24" t="n">
        <f aca="false">SQRT(('Laplace-rot'!V6-'Laplace-rot'!T6)^2+('Laplace-rot'!U7-'Laplace-rot'!U38)^2)</f>
        <v>4.72818141354653</v>
      </c>
      <c r="BC6" s="24" t="n">
        <f aca="false">SQRT(('Laplace-rot'!W6-'Laplace-rot'!U6)^2+('Laplace-rot'!V7-'Laplace-rot'!V38)^2)</f>
        <v>1.74037892875831</v>
      </c>
      <c r="BD6" s="24" t="n">
        <f aca="false">SQRT(('Laplace-rot'!X6-'Laplace-rot'!V6)^2+('Laplace-rot'!W7-'Laplace-rot'!W38)^2)</f>
        <v>1.44713799088199</v>
      </c>
      <c r="BE6" s="24" t="n">
        <f aca="false">SQRT(('Laplace-rot'!Z6-'Laplace-rot'!W6)^2+('Laplace-rot'!X7-'Laplace-rot'!X38)^2)</f>
        <v>1.74921172861913</v>
      </c>
      <c r="BF6" s="24" t="n">
        <f aca="false">SQRT(('Laplace-rot'!AA6-'Laplace-rot'!X6)^2+('Laplace-rot'!Z7-'Laplace-rot'!Z38)^2)</f>
        <v>4.77671433422773</v>
      </c>
      <c r="BG6" s="24" t="n">
        <f aca="false">SQRT(('Laplace-rot'!AB6-'Laplace-rot'!Z6)^2+('Laplace-rot'!AA7-'Laplace-rot'!AA38)^2)</f>
        <v>6.55417945746339</v>
      </c>
      <c r="BH6" s="24" t="n">
        <f aca="false">SQRT(('Laplace-rot'!AC6-'Laplace-rot'!AA6)^2+('Laplace-rot'!AB7-'Laplace-rot'!AB38)^2)</f>
        <v>8.69041446157558</v>
      </c>
      <c r="BI6" s="24" t="n">
        <f aca="false">SQRT(('Laplace-rot'!AD6-'Laplace-rot'!AB6)^2+('Laplace-rot'!AC7-'Laplace-rot'!AC38)^2)</f>
        <v>10.5192174091857</v>
      </c>
      <c r="BJ6" s="24" t="n">
        <f aca="false">SQRT(('Laplace-rot'!AE6-'Laplace-rot'!AC6)^2+('Laplace-rot'!AD7-'Laplace-rot'!AD38)^2)</f>
        <v>12.0250882969886</v>
      </c>
      <c r="BK6" s="24" t="n">
        <f aca="false">SQRT(('Laplace-rot'!AF6-'Laplace-rot'!AD6)^2+('Laplace-rot'!AE7-'Laplace-rot'!AE38)^2)</f>
        <v>13.5</v>
      </c>
      <c r="BL6" s="24" t="n">
        <f aca="false">SQRT(('Laplace-rot'!AG6-'Laplace-rot'!AE6)^2+('Laplace-rot'!AF7-'Laplace-rot'!AF38)^2)</f>
        <v>14.5</v>
      </c>
      <c r="BQ6" s="25" t="n">
        <f aca="false">-10*(B6+D6+C5+C7+(D6-C6)/IF((COLUMN(C6)-potaxis)*2+1,(COLUMN(C6)-potaxis)*2+1,1)+(C6-B6)/((COLUMN(C6)-potaxis)*2-1)-4*C6)</f>
        <v>1.50227792577082E-083</v>
      </c>
      <c r="BR6" s="25" t="n">
        <f aca="false">-10*(C6+E6+D5+D7+(E6-D6)/IF((COLUMN(D6)-potaxis)*2+1,(COLUMN(D6)-potaxis)*2+1,1)+(D6-C6)/((COLUMN(D6)-potaxis)*2-1)-4*D6)</f>
        <v>-2.19095685373311</v>
      </c>
      <c r="BS6" s="25" t="n">
        <f aca="false">-10*(D6+F6+E5+E7+(F6-E6)/IF((COLUMN(E6)-potaxis)*2+1,(COLUMN(E6)-potaxis)*2+1,1)+(E6-D6)/((COLUMN(E6)-potaxis)*2-1)-4*E6)</f>
        <v>-9.64535622017896</v>
      </c>
      <c r="BT6" s="25" t="n">
        <f aca="false">-10*(E6+G6+F5+F7+(G6-F6)/IF((COLUMN(F6)-potaxis)*2+1,(COLUMN(F6)-potaxis)*2+1,1)+(F6-E6)/((COLUMN(F6)-potaxis)*2-1)-4*F6)</f>
        <v>-33.9246497548029</v>
      </c>
      <c r="BU6" s="25" t="n">
        <f aca="false">-10*(F6+H6+G5+G7+(H6-G6)/IF((COLUMN(G6)-potaxis)*2+1,(COLUMN(G6)-potaxis)*2+1,1)+(G6-F6)/((COLUMN(G6)-potaxis)*2-1)-4*G6)</f>
        <v>3.17742058530968E-005</v>
      </c>
      <c r="BV6" s="25" t="n">
        <f aca="false">-10*(G6+I6+H5+H7+(I6-H6)/IF((COLUMN(H6)-potaxis)*2+1,(COLUMN(H6)-potaxis)*2+1,1)+(H6-G6)/((COLUMN(H6)-potaxis)*2-1)-4*H6)</f>
        <v>-2.27797531948681E-005</v>
      </c>
      <c r="BW6" s="25" t="n">
        <f aca="false">-10*(H6+J6+I5+I7+(J6-I6)/IF((COLUMN(I6)-potaxis)*2+1,(COLUMN(I6)-potaxis)*2+1,1)+(I6-H6)/((COLUMN(I6)-potaxis)*2-1)-4*I6)</f>
        <v>8.37555186272709E-005</v>
      </c>
      <c r="BX6" s="25" t="n">
        <f aca="false">-10*(I6+K6+J5+J7+(K6-J6)/IF((COLUMN(J6)-potaxis)*2+1,(COLUMN(J6)-potaxis)*2+1,1)+(J6-I6)/((COLUMN(J6)-potaxis)*2-1)-4*J6)</f>
        <v>3.38746097483522E-005</v>
      </c>
      <c r="BY6" s="25" t="n">
        <f aca="false">-10*(J6+L6+K5+K7+(L6-K6)/IF((COLUMN(K6)-potaxis)*2+1,(COLUMN(K6)-potaxis)*2+1,1)+(K6-J6)/((COLUMN(K6)-potaxis)*2-1)-4*K6)</f>
        <v>9.5540694076135E-005</v>
      </c>
      <c r="BZ6" s="25" t="n">
        <f aca="false">-10*(K6+M6+L5+L7+(M6-L6)/IF((COLUMN(L6)-potaxis)*2+1,(COLUMN(L6)-potaxis)*2+1,1)+(L6-K6)/((COLUMN(L6)-potaxis)*2-1)-4*L6)</f>
        <v>7.99241148818908E-005</v>
      </c>
      <c r="CA6" s="25" t="n">
        <f aca="false">-10*(L6+N6+M5+M7+(N6-M6)/IF((COLUMN(M6)-potaxis)*2+1,(COLUMN(M6)-potaxis)*2+1,1)+(M6-L6)/((COLUMN(M6)-potaxis)*2-1)-4*M6)</f>
        <v>7.42742959225495E-005</v>
      </c>
      <c r="CB6" s="25" t="n">
        <f aca="false">-10*(M6+O6+N5+N7+(O6-N6)/IF((COLUMN(N6)-potaxis)*2+1,(COLUMN(N6)-potaxis)*2+1,1)+(N6-M6)/((COLUMN(N6)-potaxis)*2-1)-4*N6)</f>
        <v>5.64333309860388E-005</v>
      </c>
      <c r="CC6" s="25" t="n">
        <f aca="false">-10*(N6+P6+O5+O7+(P6-O6)/IF((COLUMN(O6)-potaxis)*2+1,(COLUMN(O6)-potaxis)*2+1,1)+(O6-N6)/((COLUMN(O6)-potaxis)*2-1)-4*O6)</f>
        <v>-129.349180583565</v>
      </c>
      <c r="CD6" s="25" t="n">
        <f aca="false">-10*(O6+Q6+P5+P7+(Q6-P6)/IF((COLUMN(P6)-potaxis)*2+1,(COLUMN(P6)-potaxis)*2+1,1)+(P6-O6)/((COLUMN(P6)-potaxis)*2-1)-4*P6)</f>
        <v>-82.3423505466776</v>
      </c>
      <c r="CE6" s="25" t="n">
        <f aca="false">-10*(P6+R6+Q5+Q7+(R6-Q6)/IF((COLUMN(Q6)-potaxis)*2+1,(COLUMN(Q6)-potaxis)*2+1,1)+(Q6-P6)/((COLUMN(Q6)-potaxis)*2-1)-4*Q6)</f>
        <v>-81.6413360959684</v>
      </c>
      <c r="CF6" s="26" t="n">
        <f aca="true">OFFSET(CF6,0,2*(rhoaxis-COLUMN(CF6)))</f>
        <v>-81.6413360959684</v>
      </c>
      <c r="CG6" s="25" t="n">
        <f aca="true">OFFSET(CG6,0,2*(rhoaxis-COLUMN(CG6)))</f>
        <v>-82.3423505466776</v>
      </c>
      <c r="CH6" s="25" t="n">
        <f aca="true">OFFSET(CH6,0,2*(rhoaxis-COLUMN(CH6)))</f>
        <v>-129.349180583565</v>
      </c>
      <c r="CI6" s="25" t="n">
        <f aca="true">OFFSET(CI6,0,2*(rhoaxis-COLUMN(CI6)))</f>
        <v>5.64333309860388E-005</v>
      </c>
      <c r="CJ6" s="25" t="n">
        <f aca="true">OFFSET(CJ6,0,2*(rhoaxis-COLUMN(CJ6)))</f>
        <v>7.42742959225495E-005</v>
      </c>
      <c r="CK6" s="25" t="n">
        <f aca="true">OFFSET(CK6,0,2*(rhoaxis-COLUMN(CK6)))</f>
        <v>7.99241148818908E-005</v>
      </c>
      <c r="CL6" s="25" t="n">
        <f aca="true">OFFSET(CL6,0,2*(rhoaxis-COLUMN(CL6)))</f>
        <v>9.5540694076135E-005</v>
      </c>
      <c r="CM6" s="25" t="n">
        <f aca="true">OFFSET(CM6,0,2*(rhoaxis-COLUMN(CM6)))</f>
        <v>3.38746097483522E-005</v>
      </c>
      <c r="CN6" s="25" t="n">
        <f aca="true">OFFSET(CN6,0,2*(rhoaxis-COLUMN(CN6)))</f>
        <v>8.37555186272709E-005</v>
      </c>
      <c r="CO6" s="25" t="n">
        <f aca="true">OFFSET(CO6,0,2*(rhoaxis-COLUMN(CO6)))</f>
        <v>-2.27797531948681E-005</v>
      </c>
      <c r="CP6" s="25" t="n">
        <f aca="true">OFFSET(CP6,0,2*(rhoaxis-COLUMN(CP6)))</f>
        <v>3.17742058530968E-005</v>
      </c>
      <c r="CQ6" s="25" t="n">
        <f aca="true">OFFSET(CQ6,0,2*(rhoaxis-COLUMN(CQ6)))</f>
        <v>-33.9246497548029</v>
      </c>
      <c r="CR6" s="25" t="n">
        <f aca="true">OFFSET(CR6,0,2*(rhoaxis-COLUMN(CR6)))</f>
        <v>-9.64535622017896</v>
      </c>
      <c r="CS6" s="25" t="n">
        <f aca="true">OFFSET(CS6,0,2*(rhoaxis-COLUMN(CS6)))</f>
        <v>-2.19095685373311</v>
      </c>
      <c r="CT6" s="25" t="n">
        <f aca="true">OFFSET(CT6,0,2*(rhoaxis-COLUMN(CT6)))</f>
        <v>1.50227792577082E-083</v>
      </c>
      <c r="CX6" s="27" t="n">
        <f aca="false">BQ6/10*CX$38</f>
        <v>2.17830299236768E-083</v>
      </c>
      <c r="CY6" s="27" t="n">
        <f aca="false">BR6/10*CY$38</f>
        <v>-2.9577917525397</v>
      </c>
      <c r="CZ6" s="27" t="n">
        <f aca="false">BS6/10*CZ$38</f>
        <v>-12.0566952752237</v>
      </c>
      <c r="DA6" s="27" t="n">
        <f aca="false">BT6/10*DA$38</f>
        <v>-39.0133472180234</v>
      </c>
      <c r="DB6" s="27" t="n">
        <f aca="false">BU6/10*DB$38</f>
        <v>3.33629161457516E-005</v>
      </c>
      <c r="DC6" s="27" t="n">
        <f aca="false">BV6/10*DC$38</f>
        <v>-2.16407655351247E-005</v>
      </c>
      <c r="DD6" s="27" t="n">
        <f aca="false">BW6/10*DD$38</f>
        <v>7.11921908331803E-005</v>
      </c>
      <c r="DE6" s="27" t="n">
        <f aca="false">BX6/10*DE$38</f>
        <v>2.54059573112642E-005</v>
      </c>
      <c r="DF6" s="27" t="n">
        <f aca="false">BY6/10*DF$38</f>
        <v>6.21014511494877E-005</v>
      </c>
      <c r="DG6" s="27" t="n">
        <f aca="false">BZ6/10*DG$38</f>
        <v>4.39582631850399E-005</v>
      </c>
      <c r="DH6" s="27" t="n">
        <f aca="false">CA6/10*DH$38</f>
        <v>3.34234331651473E-005</v>
      </c>
      <c r="DI6" s="27" t="n">
        <f aca="false">CB6/10*DI$38</f>
        <v>1.97516658451136E-005</v>
      </c>
      <c r="DJ6" s="27" t="n">
        <f aca="false">CC6/10*DJ$38</f>
        <v>-32.3372951458912</v>
      </c>
      <c r="DK6" s="27" t="n">
        <f aca="false">CD6/10*DK$38</f>
        <v>-12.3513525820016</v>
      </c>
      <c r="DL6" s="27" t="n">
        <f aca="false">CE6/10*DL$38</f>
        <v>-4.08206680479842</v>
      </c>
      <c r="DM6" s="28" t="n">
        <f aca="false">CF6/10*DM$38</f>
        <v>-4.08206680479842</v>
      </c>
      <c r="DN6" s="27" t="n">
        <f aca="false">CG6/10*DN$38</f>
        <v>-12.3513525820016</v>
      </c>
      <c r="DO6" s="27" t="n">
        <f aca="false">CH6/10*DO$38</f>
        <v>-32.3372951458912</v>
      </c>
      <c r="DP6" s="27" t="n">
        <f aca="false">CI6/10*DP$38</f>
        <v>1.97516658451136E-005</v>
      </c>
      <c r="DQ6" s="27" t="n">
        <f aca="false">CJ6/10*DQ$38</f>
        <v>3.34234331651473E-005</v>
      </c>
      <c r="DR6" s="27" t="n">
        <f aca="false">CK6/10*DR$38</f>
        <v>4.39582631850399E-005</v>
      </c>
      <c r="DS6" s="27" t="n">
        <f aca="false">CL6/10*DS$38</f>
        <v>6.21014511494877E-005</v>
      </c>
      <c r="DT6" s="27" t="n">
        <f aca="false">CM6/10*DT$38</f>
        <v>2.54059573112642E-005</v>
      </c>
      <c r="DU6" s="27" t="n">
        <f aca="false">CN6/10*DU$38</f>
        <v>7.11921908331803E-005</v>
      </c>
      <c r="DV6" s="27" t="n">
        <f aca="false">CO6/10*DV$38</f>
        <v>-2.16407655351247E-005</v>
      </c>
      <c r="DW6" s="27" t="n">
        <f aca="false">CP6/10*DW$38</f>
        <v>3.33629161457516E-005</v>
      </c>
      <c r="DX6" s="27" t="n">
        <f aca="false">CQ6/10*DX$38</f>
        <v>-39.0133472180234</v>
      </c>
      <c r="DY6" s="27" t="n">
        <f aca="false">CR6/10*DY$38</f>
        <v>-12.0566952752237</v>
      </c>
      <c r="DZ6" s="27" t="n">
        <f aca="false">CS6/10*DZ$38</f>
        <v>-2.9577917525397</v>
      </c>
      <c r="EA6" s="27" t="n">
        <f aca="false">CT6/10*EA$38</f>
        <v>2.17830299236768E-083</v>
      </c>
    </row>
    <row r="7" customFormat="false" ht="20.1" hidden="false" customHeight="true" outlineLevel="0" collapsed="false">
      <c r="B7" s="17" t="n">
        <f aca="false">C7</f>
        <v>1.30648576811991E-083</v>
      </c>
      <c r="C7" s="21" t="n">
        <f aca="false">IF(gate,(B7+D7+C6+C8+(D7-C7)/IF((COLUMN(C7)-potaxis)*2+1,(COLUMN(C7)-potaxis)*2+1,1)+(C7-B7)/((COLUMN(C7)-potaxis)*2-1))*gam4-C7*gamm1,0)</f>
        <v>-9.01372965986616E-085</v>
      </c>
      <c r="D7" s="22" t="n">
        <v>0</v>
      </c>
      <c r="E7" s="21" t="n">
        <f aca="false">IF(gate,(D7+F7+E6+E8+(F7-E7)/IF((COLUMN(E7)-potaxis)*2+1,(COLUMN(E7)-potaxis)*2+1,1)+(E7-D7)/((COLUMN(E7)-potaxis)*2-1))*gam4-E7*gamm1,0)</f>
        <v>0.474911703011403</v>
      </c>
      <c r="F7" s="21" t="n">
        <f aca="false">IF(gate,(E7+G7+F6+F8+(G7-F7)/IF((COLUMN(F7)-potaxis)*2+1,(COLUMN(F7)-potaxis)*2+1,1)+(F7-E7)/((COLUMN(F7)-potaxis)*2-1))*gam4-F7*gamm1,0)</f>
        <v>1.08652775653774</v>
      </c>
      <c r="G7" s="21" t="n">
        <f aca="false">IF(gate,(F7+H7+G6+G8+(H7-G7)/IF((COLUMN(G7)-potaxis)*2+1,(COLUMN(G7)-potaxis)*2+1,1)+(G7-F7)/((COLUMN(G7)-potaxis)*2-1))*gam4-G7*gamm1,0)</f>
        <v>2.11780865046551</v>
      </c>
      <c r="H7" s="21" t="n">
        <f aca="false">IF(gate,(G7+I7+H6+H8+(I7-H7)/IF((COLUMN(H7)-potaxis)*2+1,(COLUMN(H7)-potaxis)*2+1,1)+(H7-G7)/((COLUMN(H7)-potaxis)*2-1))*gam4-H7*gamm1,0)</f>
        <v>3.03582170234941</v>
      </c>
      <c r="I7" s="21" t="n">
        <f aca="false">IF(gate,(H7+J7+I6+I8+(J7-I7)/IF((COLUMN(I7)-potaxis)*2+1,(COLUMN(I7)-potaxis)*2+1,1)+(I7-H7)/((COLUMN(I7)-potaxis)*2-1))*gam4-I7*gamm1,0)</f>
        <v>3.72771212469492</v>
      </c>
      <c r="J7" s="21" t="n">
        <f aca="false">IF(gate,(I7+K7+J6+J8+(K7-J7)/IF((COLUMN(J7)-potaxis)*2+1,(COLUMN(J7)-potaxis)*2+1,1)+(J7-I7)/((COLUMN(J7)-potaxis)*2-1))*gam4-J7*gamm1,0)</f>
        <v>4.22547788872355</v>
      </c>
      <c r="K7" s="21" t="n">
        <f aca="false">IF(gate,(J7+L7+K6+K8+(L7-K7)/IF((COLUMN(K7)-potaxis)*2+1,(COLUMN(K7)-potaxis)*2+1,1)+(K7-J7)/((COLUMN(K7)-potaxis)*2-1))*gam4-K7*gamm1,0)</f>
        <v>4.78889595489098</v>
      </c>
      <c r="L7" s="21" t="n">
        <f aca="false">IF(gate,(K7+M7+L6+L8+(M7-L7)/IF((COLUMN(L7)-potaxis)*2+1,(COLUMN(L7)-potaxis)*2+1,1)+(L7-K7)/((COLUMN(L7)-potaxis)*2-1))*gam4-L7*gamm1,0)</f>
        <v>5.4263988888602</v>
      </c>
      <c r="M7" s="21" t="n">
        <f aca="false">IF(gate,(L7+N7+M6+M8+(N7-M7)/IF((COLUMN(M7)-potaxis)*2+1,(COLUMN(M7)-potaxis)*2+1,1)+(M7-L7)/((COLUMN(M7)-potaxis)*2-1))*gam4-M7*gamm1,0)</f>
        <v>6.06616742016495</v>
      </c>
      <c r="N7" s="21" t="n">
        <f aca="false">IF(gate,(M7+O7+N6+N8+(O7-N7)/IF((COLUMN(N7)-potaxis)*2+1,(COLUMN(N7)-potaxis)*2+1,1)+(N7-M7)/((COLUMN(N7)-potaxis)*2-1))*gam4-N7*gamm1,0)</f>
        <v>6.10657871835845</v>
      </c>
      <c r="O7" s="21" t="n">
        <f aca="false">IF(gate,(N7+P7+O6+O8+(P7-O7)/IF((COLUMN(O7)-potaxis)*2+1,(COLUMN(O7)-potaxis)*2+1,1)+(O7-N7)/((COLUMN(O7)-potaxis)*2-1))*gam4-O7*gamm1,0)</f>
        <v>5.16734829847309</v>
      </c>
      <c r="P7" s="21" t="n">
        <f aca="false">IF(gate,(O7+Q7+P6+P8+(Q7-P7)/IF((COLUMN(P7)-potaxis)*2+1,(COLUMN(P7)-potaxis)*2+1,1)+(P7-O7)/((COLUMN(P7)-potaxis)*2-1))*gam4-P7*gamm1,0)</f>
        <v>4.90686786122484</v>
      </c>
      <c r="Q7" s="21" t="n">
        <f aca="false">IF(gate,(P7+R7+Q6+Q8+(R7-Q7)/IF((COLUMN(Q7)-potaxis)*2+1,(COLUMN(Q7)-potaxis)*2+1,1)+(Q7-P7)/((COLUMN(Q7)-potaxis)*2-1))*gam4-Q7*gamm1,0)</f>
        <v>4.84659219030486</v>
      </c>
      <c r="R7" s="23" t="n">
        <f aca="true">OFFSET(R7,0,2*(potaxis-COLUMN(R7)))</f>
        <v>4.84659538086845</v>
      </c>
      <c r="S7" s="21" t="n">
        <f aca="true">OFFSET(S7,0,2*(potaxis-COLUMN(S7)))</f>
        <v>4.90686786122484</v>
      </c>
      <c r="T7" s="21" t="n">
        <f aca="true">OFFSET(T7,0,2*(potaxis-COLUMN(T7)))</f>
        <v>5.16734829847309</v>
      </c>
      <c r="U7" s="21" t="n">
        <f aca="true">OFFSET(U7,0,2*(potaxis-COLUMN(U7)))</f>
        <v>6.10657871835845</v>
      </c>
      <c r="V7" s="21" t="n">
        <f aca="true">OFFSET(V7,0,2*(potaxis-COLUMN(V7)))</f>
        <v>6.06616742016495</v>
      </c>
      <c r="W7" s="21" t="n">
        <f aca="true">OFFSET(W7,0,2*(potaxis-COLUMN(W7)))</f>
        <v>5.4263988888602</v>
      </c>
      <c r="X7" s="21" t="n">
        <f aca="true">OFFSET(X7,0,2*(potaxis-COLUMN(X7)))</f>
        <v>4.78889595489098</v>
      </c>
      <c r="Y7" s="21" t="n">
        <f aca="true">OFFSET(Y7,0,2*(potaxis-COLUMN(Y7)))</f>
        <v>4.22547788872355</v>
      </c>
      <c r="Z7" s="21" t="n">
        <f aca="true">OFFSET(Z7,0,2*(potaxis-COLUMN(Z7)))</f>
        <v>3.72771212469492</v>
      </c>
      <c r="AA7" s="21" t="n">
        <f aca="true">OFFSET(AA7,0,2*(potaxis-COLUMN(AA7)))</f>
        <v>3.03582170234941</v>
      </c>
      <c r="AB7" s="21" t="n">
        <f aca="true">OFFSET(AB7,0,2*(potaxis-COLUMN(AB7)))</f>
        <v>2.11780865046551</v>
      </c>
      <c r="AC7" s="21" t="n">
        <f aca="true">OFFSET(AC7,0,2*(potaxis-COLUMN(AC7)))</f>
        <v>1.08652775653774</v>
      </c>
      <c r="AD7" s="21" t="n">
        <f aca="true">OFFSET(AD7,0,2*(potaxis-COLUMN(AD7)))</f>
        <v>0.474911703011403</v>
      </c>
      <c r="AE7" s="21" t="n">
        <f aca="true">OFFSET(AE7,0,2*(potaxis-COLUMN(AE7)))</f>
        <v>0</v>
      </c>
      <c r="AF7" s="21" t="n">
        <f aca="true">OFFSET(AF7,0,2*(potaxis-COLUMN(AF7)))</f>
        <v>-9.01372965986616E-085</v>
      </c>
      <c r="AG7" s="17" t="n">
        <f aca="false">AF7</f>
        <v>-9.01372965986616E-085</v>
      </c>
      <c r="AJ7" s="24" t="n">
        <f aca="false">SQRT(('Laplace-rot'!D7-'Laplace-rot'!B7)^2+('Laplace-rot'!C8-'Laplace-rot'!C6)^2)</f>
        <v>1.40284286931277E-083</v>
      </c>
      <c r="AK7" s="24" t="n">
        <f aca="false">SQRT(('Laplace-rot'!E7-'Laplace-rot'!C7)^2+('Laplace-rot'!D8-'Laplace-rot'!D6)^2)</f>
        <v>0.474911703011403</v>
      </c>
      <c r="AL7" s="24" t="n">
        <f aca="false">SQRT(('Laplace-rot'!F7-'Laplace-rot'!D7)^2+('Laplace-rot'!E8-'Laplace-rot'!E6)^2)</f>
        <v>1.38374425433338</v>
      </c>
      <c r="AM7" s="24" t="n">
        <f aca="false">SQRT(('Laplace-rot'!G7-'Laplace-rot'!E7)^2+('Laplace-rot'!F8-'Laplace-rot'!F6)^2)</f>
        <v>2.45610761393597</v>
      </c>
      <c r="AN7" s="24" t="n">
        <f aca="false">SQRT(('Laplace-rot'!H7-'Laplace-rot'!F7)^2+('Laplace-rot'!G8-'Laplace-rot'!G6)^2)</f>
        <v>2.4390781257578</v>
      </c>
      <c r="AO7" s="24" t="n">
        <f aca="false">SQRT(('Laplace-rot'!I7-'Laplace-rot'!G7)^2+('Laplace-rot'!H8-'Laplace-rot'!H6)^2)</f>
        <v>2.41060214563905</v>
      </c>
      <c r="AP7" s="24" t="n">
        <f aca="false">SQRT(('Laplace-rot'!J7-'Laplace-rot'!H7)^2+('Laplace-rot'!I8-'Laplace-rot'!I6)^2)</f>
        <v>2.83982794419559</v>
      </c>
      <c r="AQ7" s="24" t="n">
        <f aca="false">SQRT(('Laplace-rot'!K7-'Laplace-rot'!I7)^2+('Laplace-rot'!J8-'Laplace-rot'!J6)^2)</f>
        <v>3.95271325486034</v>
      </c>
      <c r="AR7" s="24" t="n">
        <f aca="false">SQRT(('Laplace-rot'!L7-'Laplace-rot'!J7)^2+('Laplace-rot'!K8-'Laplace-rot'!K6)^2)</f>
        <v>4.75224505330304</v>
      </c>
      <c r="AS7" s="24" t="n">
        <f aca="false">SQRT(('Laplace-rot'!M7-'Laplace-rot'!K7)^2+('Laplace-rot'!L8-'Laplace-rot'!L6)^2)</f>
        <v>5.25839192746899</v>
      </c>
      <c r="AT7" s="24" t="n">
        <f aca="false">SQRT(('Laplace-rot'!N7-'Laplace-rot'!L7)^2+('Laplace-rot'!M8-'Laplace-rot'!M6)^2)</f>
        <v>4.9579970298936</v>
      </c>
      <c r="AU7" s="24" t="n">
        <f aca="false">SQRT(('Laplace-rot'!O7-'Laplace-rot'!M7)^2+('Laplace-rot'!N8-'Laplace-rot'!N6)^2)</f>
        <v>5.72760678532027</v>
      </c>
      <c r="AV7" s="24" t="n">
        <f aca="false">SQRT(('Laplace-rot'!P7-'Laplace-rot'!N7)^2+('Laplace-rot'!O8-'Laplace-rot'!O6)^2)</f>
        <v>9.51025880262043</v>
      </c>
      <c r="AW7" s="24" t="n">
        <f aca="false">SQRT(('Laplace-rot'!Q7-'Laplace-rot'!O7)^2+('Laplace-rot'!P8-'Laplace-rot'!P6)^2)</f>
        <v>9.52367283465538</v>
      </c>
      <c r="AX7" s="24" t="n">
        <f aca="false">SQRT(('Laplace-rot'!R7-'Laplace-rot'!P7)^2+('Laplace-rot'!Q8-'Laplace-rot'!Q6)^2)</f>
        <v>9.60295855240359</v>
      </c>
      <c r="AY7" s="24" t="n">
        <f aca="false">SQRT(('Laplace-rot'!S7-'Laplace-rot'!Q7)^2+('Laplace-rot'!R8-'Laplace-rot'!R6)^2)</f>
        <v>9.60296323516717</v>
      </c>
      <c r="AZ7" s="24" t="n">
        <f aca="false">SQRT(('Laplace-rot'!T7-'Laplace-rot'!R7)^2+('Laplace-rot'!S8-'Laplace-rot'!S6)^2)</f>
        <v>9.52367272719813</v>
      </c>
      <c r="BA7" s="24" t="n">
        <f aca="false">SQRT(('Laplace-rot'!U7-'Laplace-rot'!S7)^2+('Laplace-rot'!T8-'Laplace-rot'!T6)^2)</f>
        <v>9.51025880262043</v>
      </c>
      <c r="BB7" s="24" t="n">
        <f aca="false">SQRT(('Laplace-rot'!V7-'Laplace-rot'!T7)^2+('Laplace-rot'!U8-'Laplace-rot'!U6)^2)</f>
        <v>5.72760678532027</v>
      </c>
      <c r="BC7" s="24" t="n">
        <f aca="false">SQRT(('Laplace-rot'!W7-'Laplace-rot'!U7)^2+('Laplace-rot'!V8-'Laplace-rot'!V6)^2)</f>
        <v>4.9579970298936</v>
      </c>
      <c r="BD7" s="24" t="n">
        <f aca="false">SQRT(('Laplace-rot'!X7-'Laplace-rot'!V7)^2+('Laplace-rot'!W8-'Laplace-rot'!W6)^2)</f>
        <v>5.25839192746899</v>
      </c>
      <c r="BE7" s="24" t="n">
        <f aca="false">SQRT(('Laplace-rot'!Z7-'Laplace-rot'!W7)^2+('Laplace-rot'!X8-'Laplace-rot'!X6)^2)</f>
        <v>4.90175055677299</v>
      </c>
      <c r="BF7" s="24" t="n">
        <f aca="false">SQRT(('Laplace-rot'!AA7-'Laplace-rot'!X7)^2+('Laplace-rot'!Z8-'Laplace-rot'!Z6)^2)</f>
        <v>3.11811004388557</v>
      </c>
      <c r="BG7" s="24" t="n">
        <f aca="false">SQRT(('Laplace-rot'!AB7-'Laplace-rot'!Z7)^2+('Laplace-rot'!AA8-'Laplace-rot'!AA6)^2)</f>
        <v>2.41060214563905</v>
      </c>
      <c r="BH7" s="24" t="n">
        <f aca="false">SQRT(('Laplace-rot'!AC7-'Laplace-rot'!AA7)^2+('Laplace-rot'!AB8-'Laplace-rot'!AB6)^2)</f>
        <v>2.4390781257578</v>
      </c>
      <c r="BI7" s="24" t="n">
        <f aca="false">SQRT(('Laplace-rot'!AD7-'Laplace-rot'!AB7)^2+('Laplace-rot'!AC8-'Laplace-rot'!AC6)^2)</f>
        <v>2.45610761393597</v>
      </c>
      <c r="BJ7" s="24" t="n">
        <f aca="false">SQRT(('Laplace-rot'!AE7-'Laplace-rot'!AC7)^2+('Laplace-rot'!AD8-'Laplace-rot'!AD6)^2)</f>
        <v>1.38374425433338</v>
      </c>
      <c r="BK7" s="24" t="n">
        <f aca="false">SQRT(('Laplace-rot'!AF7-'Laplace-rot'!AD7)^2+('Laplace-rot'!AE8-'Laplace-rot'!AE6)^2)</f>
        <v>0.474911703011403</v>
      </c>
      <c r="BL7" s="24" t="n">
        <f aca="false">SQRT(('Laplace-rot'!AG7-'Laplace-rot'!AE7)^2+('Laplace-rot'!AF8-'Laplace-rot'!AF6)^2)</f>
        <v>5.18833100254718E-084</v>
      </c>
      <c r="BQ7" s="25" t="n">
        <f aca="false">-10*(B7+D7+C6+C8+(D7-C7)/IF((COLUMN(C7)-potaxis)*2+1,(COLUMN(C7)-potaxis)*2+1,1)+(C7-B7)/((COLUMN(C7)-potaxis)*2-1)-4*C7)</f>
        <v>-2.19192038973017E-082</v>
      </c>
      <c r="BR7" s="25" t="n">
        <f aca="false">-10*(C7+E7+D6+D8+(E7-D7)/IF((COLUMN(D7)-potaxis)*2+1,(COLUMN(D7)-potaxis)*2+1,1)+(D7-C7)/((COLUMN(D7)-potaxis)*2-1)-4*D7)</f>
        <v>-4.56645868280195</v>
      </c>
      <c r="BS7" s="25" t="n">
        <f aca="false">-10*(D7+F7+E6+E8+(F7-E7)/IF((COLUMN(E7)-potaxis)*2+1,(COLUMN(E7)-potaxis)*2+1,1)+(E7-D7)/((COLUMN(E7)-potaxis)*2-1)-4*E7)</f>
        <v>0.000109137624189071</v>
      </c>
      <c r="BT7" s="25" t="n">
        <f aca="false">-10*(E7+G7+F6+F8+(G7-F7)/IF((COLUMN(F7)-potaxis)*2+1,(COLUMN(F7)-potaxis)*2+1,1)+(F7-E7)/((COLUMN(F7)-potaxis)*2-1)-4*F7)</f>
        <v>3.49769372931519E-005</v>
      </c>
      <c r="BU7" s="25" t="n">
        <f aca="false">-10*(F7+H7+G6+G8+(H7-G7)/IF((COLUMN(G7)-potaxis)*2+1,(COLUMN(G7)-potaxis)*2+1,1)+(G7-F7)/((COLUMN(G7)-potaxis)*2-1)-4*G7)</f>
        <v>6.42394318717265E-005</v>
      </c>
      <c r="BV7" s="25" t="n">
        <f aca="false">-10*(G7+I7+H6+H8+(I7-H7)/IF((COLUMN(H7)-potaxis)*2+1,(COLUMN(H7)-potaxis)*2+1,1)+(H7-G7)/((COLUMN(H7)-potaxis)*2-1)-4*H7)</f>
        <v>3.57765631520124E-005</v>
      </c>
      <c r="BW7" s="25" t="n">
        <f aca="false">-10*(H7+J7+I6+I8+(J7-I7)/IF((COLUMN(I7)-potaxis)*2+1,(COLUMN(I7)-potaxis)*2+1,1)+(I7-H7)/((COLUMN(I7)-potaxis)*2-1)-4*I7)</f>
        <v>6.56328911752269E-005</v>
      </c>
      <c r="BX7" s="25" t="n">
        <f aca="false">-10*(I7+K7+J6+J8+(K7-J7)/IF((COLUMN(J7)-potaxis)*2+1,(COLUMN(J7)-potaxis)*2+1,1)+(J7-I7)/((COLUMN(J7)-potaxis)*2-1)-4*J7)</f>
        <v>5.39048955161547E-005</v>
      </c>
      <c r="BY7" s="25" t="n">
        <f aca="false">-10*(J7+L7+K6+K8+(L7-K7)/IF((COLUMN(K7)-potaxis)*2+1,(COLUMN(K7)-potaxis)*2+1,1)+(K7-J7)/((COLUMN(K7)-potaxis)*2-1)-4*K7)</f>
        <v>4.7651722354658E-005</v>
      </c>
      <c r="BZ7" s="25" t="n">
        <f aca="false">-10*(K7+M7+L6+L8+(M7-L7)/IF((COLUMN(L7)-potaxis)*2+1,(COLUMN(L7)-potaxis)*2+1,1)+(L7-K7)/((COLUMN(L7)-potaxis)*2-1)-4*L7)</f>
        <v>3.36688333391066E-005</v>
      </c>
      <c r="CA7" s="25" t="n">
        <f aca="false">-10*(L7+N7+M6+M8+(N7-M7)/IF((COLUMN(M7)-potaxis)*2+1,(COLUMN(M7)-potaxis)*2+1,1)+(M7-L7)/((COLUMN(M7)-potaxis)*2-1)-4*M7)</f>
        <v>1.37156689206108E-005</v>
      </c>
      <c r="CB7" s="25" t="n">
        <f aca="false">-10*(M7+O7+N6+N8+(O7-N7)/IF((COLUMN(N7)-potaxis)*2+1,(COLUMN(N7)-potaxis)*2+1,1)+(N7-M7)/((COLUMN(N7)-potaxis)*2-1)-4*N7)</f>
        <v>2.98804262399699E-005</v>
      </c>
      <c r="CC7" s="25" t="n">
        <f aca="false">-10*(N7+P7+O6+O8+(P7-O7)/IF((COLUMN(O7)-potaxis)*2+1,(COLUMN(O7)-potaxis)*2+1,1)+(O7-N7)/((COLUMN(O7)-potaxis)*2-1)-4*O7)</f>
        <v>4.00843569181575E-005</v>
      </c>
      <c r="CD7" s="25" t="n">
        <f aca="false">-10*(O7+Q7+P6+P8+(Q7-P7)/IF((COLUMN(P7)-potaxis)*2+1,(COLUMN(P7)-potaxis)*2+1,1)+(P7-O7)/((COLUMN(P7)-potaxis)*2-1)-4*P7)</f>
        <v>3.22211636216707E-005</v>
      </c>
      <c r="CE7" s="25" t="n">
        <f aca="false">-10*(P7+R7+Q6+Q8+(R7-Q7)/IF((COLUMN(Q7)-potaxis)*2+1,(COLUMN(Q7)-potaxis)*2+1,1)+(Q7-P7)/((COLUMN(Q7)-potaxis)*2-1)-4*Q7)</f>
        <v>-4.90886128901025E-005</v>
      </c>
      <c r="CF7" s="26" t="n">
        <f aca="true">OFFSET(CF7,0,2*(rhoaxis-COLUMN(CF7)))</f>
        <v>-4.90886128901025E-005</v>
      </c>
      <c r="CG7" s="25" t="n">
        <f aca="true">OFFSET(CG7,0,2*(rhoaxis-COLUMN(CG7)))</f>
        <v>3.22211636216707E-005</v>
      </c>
      <c r="CH7" s="25" t="n">
        <f aca="true">OFFSET(CH7,0,2*(rhoaxis-COLUMN(CH7)))</f>
        <v>4.00843569181575E-005</v>
      </c>
      <c r="CI7" s="25" t="n">
        <f aca="true">OFFSET(CI7,0,2*(rhoaxis-COLUMN(CI7)))</f>
        <v>2.98804262399699E-005</v>
      </c>
      <c r="CJ7" s="25" t="n">
        <f aca="true">OFFSET(CJ7,0,2*(rhoaxis-COLUMN(CJ7)))</f>
        <v>1.37156689206108E-005</v>
      </c>
      <c r="CK7" s="25" t="n">
        <f aca="true">OFFSET(CK7,0,2*(rhoaxis-COLUMN(CK7)))</f>
        <v>3.36688333391066E-005</v>
      </c>
      <c r="CL7" s="25" t="n">
        <f aca="true">OFFSET(CL7,0,2*(rhoaxis-COLUMN(CL7)))</f>
        <v>4.7651722354658E-005</v>
      </c>
      <c r="CM7" s="25" t="n">
        <f aca="true">OFFSET(CM7,0,2*(rhoaxis-COLUMN(CM7)))</f>
        <v>5.39048955161547E-005</v>
      </c>
      <c r="CN7" s="25" t="n">
        <f aca="true">OFFSET(CN7,0,2*(rhoaxis-COLUMN(CN7)))</f>
        <v>6.56328911752269E-005</v>
      </c>
      <c r="CO7" s="25" t="n">
        <f aca="true">OFFSET(CO7,0,2*(rhoaxis-COLUMN(CO7)))</f>
        <v>3.57765631520124E-005</v>
      </c>
      <c r="CP7" s="25" t="n">
        <f aca="true">OFFSET(CP7,0,2*(rhoaxis-COLUMN(CP7)))</f>
        <v>6.42394318717265E-005</v>
      </c>
      <c r="CQ7" s="25" t="n">
        <f aca="true">OFFSET(CQ7,0,2*(rhoaxis-COLUMN(CQ7)))</f>
        <v>3.49769372931519E-005</v>
      </c>
      <c r="CR7" s="25" t="n">
        <f aca="true">OFFSET(CR7,0,2*(rhoaxis-COLUMN(CR7)))</f>
        <v>0.000109137624189071</v>
      </c>
      <c r="CS7" s="25" t="n">
        <f aca="true">OFFSET(CS7,0,2*(rhoaxis-COLUMN(CS7)))</f>
        <v>-4.56645868280195</v>
      </c>
      <c r="CT7" s="25" t="n">
        <f aca="true">OFFSET(CT7,0,2*(rhoaxis-COLUMN(CT7)))</f>
        <v>-2.19192038973017E-082</v>
      </c>
      <c r="CX7" s="27" t="n">
        <f aca="false">BQ7/10*CX$38</f>
        <v>-3.17828456510875E-082</v>
      </c>
      <c r="CY7" s="27" t="n">
        <f aca="false">BR7/10*CY$38</f>
        <v>-6.16471922178263</v>
      </c>
      <c r="CZ7" s="27" t="n">
        <f aca="false">BS7/10*CZ$38</f>
        <v>0.000136422030236338</v>
      </c>
      <c r="DA7" s="27" t="n">
        <f aca="false">BT7/10*DA$38</f>
        <v>4.02234778871247E-005</v>
      </c>
      <c r="DB7" s="27" t="n">
        <f aca="false">BU7/10*DB$38</f>
        <v>6.74514034653129E-005</v>
      </c>
      <c r="DC7" s="27" t="n">
        <f aca="false">BV7/10*DC$38</f>
        <v>3.39877349944118E-005</v>
      </c>
      <c r="DD7" s="27" t="n">
        <f aca="false">BW7/10*DD$38</f>
        <v>5.57879574989428E-005</v>
      </c>
      <c r="DE7" s="27" t="n">
        <f aca="false">BX7/10*DE$38</f>
        <v>4.04286716371161E-005</v>
      </c>
      <c r="DF7" s="27" t="n">
        <f aca="false">BY7/10*DF$38</f>
        <v>3.09736195305277E-005</v>
      </c>
      <c r="DG7" s="27" t="n">
        <f aca="false">BZ7/10*DG$38</f>
        <v>1.85178583365087E-005</v>
      </c>
      <c r="DH7" s="27" t="n">
        <f aca="false">CA7/10*DH$38</f>
        <v>6.17205101427487E-006</v>
      </c>
      <c r="DI7" s="27" t="n">
        <f aca="false">CB7/10*DI$38</f>
        <v>1.04581491839895E-005</v>
      </c>
      <c r="DJ7" s="27" t="n">
        <f aca="false">CC7/10*DJ$38</f>
        <v>1.00210892295394E-005</v>
      </c>
      <c r="DK7" s="27" t="n">
        <f aca="false">CD7/10*DK$38</f>
        <v>4.83317454325061E-006</v>
      </c>
      <c r="DL7" s="27" t="n">
        <f aca="false">CE7/10*DL$38</f>
        <v>-2.45443064450512E-006</v>
      </c>
      <c r="DM7" s="28" t="n">
        <f aca="false">CF7/10*DM$38</f>
        <v>-2.45443064450512E-006</v>
      </c>
      <c r="DN7" s="27" t="n">
        <f aca="false">CG7/10*DN$38</f>
        <v>4.83317454325061E-006</v>
      </c>
      <c r="DO7" s="27" t="n">
        <f aca="false">CH7/10*DO$38</f>
        <v>1.00210892295394E-005</v>
      </c>
      <c r="DP7" s="27" t="n">
        <f aca="false">CI7/10*DP$38</f>
        <v>1.04581491839895E-005</v>
      </c>
      <c r="DQ7" s="27" t="n">
        <f aca="false">CJ7/10*DQ$38</f>
        <v>6.17205101427487E-006</v>
      </c>
      <c r="DR7" s="27" t="n">
        <f aca="false">CK7/10*DR$38</f>
        <v>1.85178583365087E-005</v>
      </c>
      <c r="DS7" s="27" t="n">
        <f aca="false">CL7/10*DS$38</f>
        <v>3.09736195305277E-005</v>
      </c>
      <c r="DT7" s="27" t="n">
        <f aca="false">CM7/10*DT$38</f>
        <v>4.04286716371161E-005</v>
      </c>
      <c r="DU7" s="27" t="n">
        <f aca="false">CN7/10*DU$38</f>
        <v>5.57879574989428E-005</v>
      </c>
      <c r="DV7" s="27" t="n">
        <f aca="false">CO7/10*DV$38</f>
        <v>3.39877349944118E-005</v>
      </c>
      <c r="DW7" s="27" t="n">
        <f aca="false">CP7/10*DW$38</f>
        <v>6.74514034653129E-005</v>
      </c>
      <c r="DX7" s="27" t="n">
        <f aca="false">CQ7/10*DX$38</f>
        <v>4.02234778871247E-005</v>
      </c>
      <c r="DY7" s="27" t="n">
        <f aca="false">CR7/10*DY$38</f>
        <v>0.000136422030236338</v>
      </c>
      <c r="DZ7" s="27" t="n">
        <f aca="false">CS7/10*DZ$38</f>
        <v>-6.16471922178263</v>
      </c>
      <c r="EA7" s="27" t="n">
        <f aca="false">CT7/10*EA$38</f>
        <v>-3.17828456510875E-082</v>
      </c>
    </row>
    <row r="8" customFormat="false" ht="20.1" hidden="false" customHeight="true" outlineLevel="0" collapsed="false">
      <c r="B8" s="17" t="n">
        <f aca="false">C8</f>
        <v>8.96548994964692E-084</v>
      </c>
      <c r="C8" s="21" t="n">
        <f aca="false">IF(gate,(B8+D8+C7+C9+(D8-C8)/IF((COLUMN(C8)-potaxis)*2+1,(COLUMN(C8)-potaxis)*2+1,1)+(C8-B8)/((COLUMN(C8)-potaxis)*2-1))*gam4-C8*gamm1,0)</f>
        <v>4.96246910067587E-084</v>
      </c>
      <c r="D8" s="22" t="n">
        <v>0</v>
      </c>
      <c r="E8" s="21" t="n">
        <f aca="false">IF(gate,(D8+F8+E7+E9+(F8-E8)/IF((COLUMN(E8)-potaxis)*2+1,(COLUMN(E8)-potaxis)*2+1,1)+(E8-D8)/((COLUMN(E8)-potaxis)*2-1))*gam4-E8*gamm1,0)</f>
        <v>0.856857978706921</v>
      </c>
      <c r="F8" s="21" t="n">
        <f aca="false">IF(gate,(E8+G8+F7+F9+(G8-F8)/IF((COLUMN(F8)-potaxis)*2+1,(COLUMN(F8)-potaxis)*2+1,1)+(F8-E8)/((COLUMN(F8)-potaxis)*2-1))*gam4-F8*gamm1,0)</f>
        <v>1.82574758148004</v>
      </c>
      <c r="G8" s="21" t="n">
        <f aca="false">IF(gate,(F8+H8+G7+G9+(H8-G8)/IF((COLUMN(G8)-potaxis)*2+1,(COLUMN(G8)-potaxis)*2+1,1)+(G8-F8)/((COLUMN(G8)-potaxis)*2-1))*gam4-G8*gamm1,0)</f>
        <v>2.95386185993876</v>
      </c>
      <c r="H8" s="21" t="n">
        <f aca="false">IF(gate,(G8+I8+H7+H9+(I8-H8)/IF((COLUMN(H8)-potaxis)*2+1,(COLUMN(H8)-potaxis)*2+1,1)+(H8-G8)/((COLUMN(H8)-potaxis)*2-1))*gam4-H8*gamm1,0)</f>
        <v>4.08815907485781</v>
      </c>
      <c r="I8" s="21" t="n">
        <f aca="false">IF(gate,(H8+J8+I7+I9+(J8-I8)/IF((COLUMN(I8)-potaxis)*2+1,(COLUMN(I8)-potaxis)*2+1,1)+(I8-H8)/((COLUMN(I8)-potaxis)*2-1))*gam4-I8*gamm1,0)</f>
        <v>5.14886132902078</v>
      </c>
      <c r="J8" s="21" t="n">
        <f aca="false">IF(gate,(I8+K8+J7+J9+(K8-J8)/IF((COLUMN(J8)-potaxis)*2+1,(COLUMN(J8)-potaxis)*2+1,1)+(J8-I8)/((COLUMN(J8)-potaxis)*2-1))*gam4-J8*gamm1,0)</f>
        <v>6.13212716259942</v>
      </c>
      <c r="K8" s="21" t="n">
        <f aca="false">IF(gate,(J8+L8+K7+K9+(L8-K8)/IF((COLUMN(K8)-potaxis)*2+1,(COLUMN(K8)-potaxis)*2+1,1)+(K8-J8)/((COLUMN(K8)-potaxis)*2-1))*gam4-K8*gamm1,0)</f>
        <v>7.09753680215155</v>
      </c>
      <c r="L8" s="21" t="n">
        <f aca="false">IF(gate,(K8+M8+L7+L9+(M8-L8)/IF((COLUMN(L8)-potaxis)*2+1,(COLUMN(L8)-potaxis)*2+1,1)+(L8-K8)/((COLUMN(L8)-potaxis)*2-1))*gam4-L8*gamm1,0)</f>
        <v>8.03426949685168</v>
      </c>
      <c r="M8" s="21" t="n">
        <f aca="false">IF(gate,(L8+N8+M7+M9+(N8-M8)/IF((COLUMN(M8)-potaxis)*2+1,(COLUMN(M8)-potaxis)*2+1,1)+(M8-L8)/((COLUMN(M8)-potaxis)*2-1))*gam4-M8*gamm1,0)</f>
        <v>8.85591898953508</v>
      </c>
      <c r="N8" s="21" t="n">
        <f aca="false">IF(gate,(M8+O8+N7+N9+(O8-N8)/IF((COLUMN(N8)-potaxis)*2+1,(COLUMN(N8)-potaxis)*2+1,1)+(N8-M8)/((COLUMN(N8)-potaxis)*2-1))*gam4-N8*gamm1,0)</f>
        <v>9.34897580696021</v>
      </c>
      <c r="O8" s="21" t="n">
        <f aca="false">IF(gate,(N8+P8+O7+O9+(P8-O8)/IF((COLUMN(O8)-potaxis)*2+1,(COLUMN(O8)-potaxis)*2+1,1)+(O8-N8)/((COLUMN(O8)-potaxis)*2-1))*gam4-O8*gamm1,0)</f>
        <v>9.43428409324709</v>
      </c>
      <c r="P8" s="21" t="n">
        <f aca="false">IF(gate,(O8+Q8+P7+P9+(Q8-P8)/IF((COLUMN(P8)-potaxis)*2+1,(COLUMN(P8)-potaxis)*2+1,1)+(P8-O8)/((COLUMN(P8)-potaxis)*2-1))*gam4-P8*gamm1,0)</f>
        <v>9.518269789233</v>
      </c>
      <c r="Q8" s="21" t="n">
        <f aca="false">IF(gate,(P8+R8+Q7+Q9+(R8-Q8)/IF((COLUMN(Q8)-potaxis)*2+1,(COLUMN(Q8)-potaxis)*2+1,1)+(Q8-P8)/((COLUMN(Q8)-potaxis)*2-1))*gam4-Q8*gamm1,0)</f>
        <v>9.60276940196384</v>
      </c>
      <c r="R8" s="23" t="n">
        <f aca="true">OFFSET(R8,0,2*(potaxis-COLUMN(R8)))</f>
        <v>9.60277406479333</v>
      </c>
      <c r="S8" s="21" t="n">
        <f aca="true">OFFSET(S8,0,2*(potaxis-COLUMN(S8)))</f>
        <v>9.518269789233</v>
      </c>
      <c r="T8" s="21" t="n">
        <f aca="true">OFFSET(T8,0,2*(potaxis-COLUMN(T8)))</f>
        <v>9.43428409324709</v>
      </c>
      <c r="U8" s="21" t="n">
        <f aca="true">OFFSET(U8,0,2*(potaxis-COLUMN(U8)))</f>
        <v>9.34897580696021</v>
      </c>
      <c r="V8" s="21" t="n">
        <f aca="true">OFFSET(V8,0,2*(potaxis-COLUMN(V8)))</f>
        <v>8.85591898953508</v>
      </c>
      <c r="W8" s="21" t="n">
        <f aca="true">OFFSET(W8,0,2*(potaxis-COLUMN(W8)))</f>
        <v>8.03426949685168</v>
      </c>
      <c r="X8" s="21" t="n">
        <f aca="true">OFFSET(X8,0,2*(potaxis-COLUMN(X8)))</f>
        <v>7.09753680215155</v>
      </c>
      <c r="Y8" s="21" t="n">
        <f aca="true">OFFSET(Y8,0,2*(potaxis-COLUMN(Y8)))</f>
        <v>6.13212716259942</v>
      </c>
      <c r="Z8" s="21" t="n">
        <f aca="true">OFFSET(Z8,0,2*(potaxis-COLUMN(Z8)))</f>
        <v>5.14886132902078</v>
      </c>
      <c r="AA8" s="21" t="n">
        <f aca="true">OFFSET(AA8,0,2*(potaxis-COLUMN(AA8)))</f>
        <v>4.08815907485781</v>
      </c>
      <c r="AB8" s="21" t="n">
        <f aca="true">OFFSET(AB8,0,2*(potaxis-COLUMN(AB8)))</f>
        <v>2.95386185993876</v>
      </c>
      <c r="AC8" s="21" t="n">
        <f aca="true">OFFSET(AC8,0,2*(potaxis-COLUMN(AC8)))</f>
        <v>1.82574758148004</v>
      </c>
      <c r="AD8" s="21" t="n">
        <f aca="true">OFFSET(AD8,0,2*(potaxis-COLUMN(AD8)))</f>
        <v>0.856857978706921</v>
      </c>
      <c r="AE8" s="21" t="n">
        <f aca="true">OFFSET(AE8,0,2*(potaxis-COLUMN(AE8)))</f>
        <v>0</v>
      </c>
      <c r="AF8" s="21" t="n">
        <f aca="true">OFFSET(AF8,0,2*(potaxis-COLUMN(AF8)))</f>
        <v>4.96246910067587E-084</v>
      </c>
      <c r="AG8" s="17" t="n">
        <f aca="false">AF8</f>
        <v>4.96246910067587E-084</v>
      </c>
      <c r="AJ8" s="24" t="n">
        <f aca="false">SQRT(('Laplace-rot'!D8-'Laplace-rot'!B8)^2+('Laplace-rot'!C9-'Laplace-rot'!C7)^2)</f>
        <v>9.98930040340551E-084</v>
      </c>
      <c r="AK8" s="24" t="n">
        <f aca="false">SQRT(('Laplace-rot'!E8-'Laplace-rot'!C8)^2+('Laplace-rot'!D9-'Laplace-rot'!D7)^2)</f>
        <v>0.856857978706921</v>
      </c>
      <c r="AL8" s="24" t="n">
        <f aca="false">SQRT(('Laplace-rot'!F8-'Laplace-rot'!D8)^2+('Laplace-rot'!E9-'Laplace-rot'!E7)^2)</f>
        <v>1.96449794300861</v>
      </c>
      <c r="AM8" s="24" t="n">
        <f aca="false">SQRT(('Laplace-rot'!G8-'Laplace-rot'!E8)^2+('Laplace-rot'!F9-'Laplace-rot'!F7)^2)</f>
        <v>2.52744182998706</v>
      </c>
      <c r="AN8" s="24" t="n">
        <f aca="false">SQRT(('Laplace-rot'!H8-'Laplace-rot'!F8)^2+('Laplace-rot'!G9-'Laplace-rot'!G7)^2)</f>
        <v>2.8749384389656</v>
      </c>
      <c r="AO8" s="24" t="n">
        <f aca="false">SQRT(('Laplace-rot'!I8-'Laplace-rot'!G8)^2+('Laplace-rot'!H9-'Laplace-rot'!H7)^2)</f>
        <v>3.17490820493379</v>
      </c>
      <c r="AP8" s="24" t="n">
        <f aca="false">SQRT(('Laplace-rot'!J8-'Laplace-rot'!H8)^2+('Laplace-rot'!I9-'Laplace-rot'!I7)^2)</f>
        <v>3.66334236953046</v>
      </c>
      <c r="AQ8" s="24" t="n">
        <f aca="false">SQRT(('Laplace-rot'!K8-'Laplace-rot'!I8)^2+('Laplace-rot'!J9-'Laplace-rot'!J7)^2)</f>
        <v>4.4148945717721</v>
      </c>
      <c r="AR8" s="24" t="n">
        <f aca="false">SQRT(('Laplace-rot'!L8-'Laplace-rot'!J8)^2+('Laplace-rot'!K9-'Laplace-rot'!K7)^2)</f>
        <v>5.15661682700992</v>
      </c>
      <c r="AS8" s="24" t="n">
        <f aca="false">SQRT(('Laplace-rot'!M8-'Laplace-rot'!K8)^2+('Laplace-rot'!L9-'Laplace-rot'!L7)^2)</f>
        <v>5.7657132373395</v>
      </c>
      <c r="AT8" s="24" t="n">
        <f aca="false">SQRT(('Laplace-rot'!N8-'Laplace-rot'!L8)^2+('Laplace-rot'!M9-'Laplace-rot'!M7)^2)</f>
        <v>6.1930410875562</v>
      </c>
      <c r="AU8" s="24" t="n">
        <f aca="false">SQRT(('Laplace-rot'!O8-'Laplace-rot'!M8)^2+('Laplace-rot'!N9-'Laplace-rot'!N7)^2)</f>
        <v>6.99234545130834</v>
      </c>
      <c r="AV8" s="24" t="n">
        <f aca="false">SQRT(('Laplace-rot'!P8-'Laplace-rot'!N8)^2+('Laplace-rot'!O9-'Laplace-rot'!O7)^2)</f>
        <v>8.57207338467387</v>
      </c>
      <c r="AW8" s="24" t="n">
        <f aca="false">SQRT(('Laplace-rot'!Q8-'Laplace-rot'!O8)^2+('Laplace-rot'!P9-'Laplace-rot'!P7)^2)</f>
        <v>9.28705605405199</v>
      </c>
      <c r="AX8" s="24" t="n">
        <f aca="false">SQRT(('Laplace-rot'!R8-'Laplace-rot'!P8)^2+('Laplace-rot'!Q9-'Laplace-rot'!Q7)^2)</f>
        <v>9.63946426231136</v>
      </c>
      <c r="AY8" s="24" t="n">
        <f aca="false">SQRT(('Laplace-rot'!S8-'Laplace-rot'!Q8)^2+('Laplace-rot'!R9-'Laplace-rot'!R7)^2)</f>
        <v>9.63946808683017</v>
      </c>
      <c r="AZ8" s="24" t="n">
        <f aca="false">SQRT(('Laplace-rot'!T8-'Laplace-rot'!R8)^2+('Laplace-rot'!S9-'Laplace-rot'!S7)^2)</f>
        <v>9.28705613864598</v>
      </c>
      <c r="BA8" s="24" t="n">
        <f aca="false">SQRT(('Laplace-rot'!U8-'Laplace-rot'!S8)^2+('Laplace-rot'!T9-'Laplace-rot'!T7)^2)</f>
        <v>8.57207338467387</v>
      </c>
      <c r="BB8" s="24" t="n">
        <f aca="false">SQRT(('Laplace-rot'!V8-'Laplace-rot'!T8)^2+('Laplace-rot'!U9-'Laplace-rot'!U7)^2)</f>
        <v>6.99234545130834</v>
      </c>
      <c r="BC8" s="24" t="n">
        <f aca="false">SQRT(('Laplace-rot'!W8-'Laplace-rot'!U8)^2+('Laplace-rot'!V9-'Laplace-rot'!V7)^2)</f>
        <v>6.1930410875562</v>
      </c>
      <c r="BD8" s="24" t="n">
        <f aca="false">SQRT(('Laplace-rot'!X8-'Laplace-rot'!V8)^2+('Laplace-rot'!W9-'Laplace-rot'!W7)^2)</f>
        <v>5.7657132373395</v>
      </c>
      <c r="BE8" s="24" t="n">
        <f aca="false">SQRT(('Laplace-rot'!Z8-'Laplace-rot'!W8)^2+('Laplace-rot'!X9-'Laplace-rot'!X7)^2)</f>
        <v>5.59447333855766</v>
      </c>
      <c r="BF8" s="24" t="n">
        <f aca="false">SQRT(('Laplace-rot'!AA8-'Laplace-rot'!X8)^2+('Laplace-rot'!Z9-'Laplace-rot'!Z7)^2)</f>
        <v>4.27768933867603</v>
      </c>
      <c r="BG8" s="24" t="n">
        <f aca="false">SQRT(('Laplace-rot'!AB8-'Laplace-rot'!Z8)^2+('Laplace-rot'!AA9-'Laplace-rot'!AA7)^2)</f>
        <v>3.17490820493379</v>
      </c>
      <c r="BH8" s="24" t="n">
        <f aca="false">SQRT(('Laplace-rot'!AC8-'Laplace-rot'!AA8)^2+('Laplace-rot'!AB9-'Laplace-rot'!AB7)^2)</f>
        <v>2.8749384389656</v>
      </c>
      <c r="BI8" s="24" t="n">
        <f aca="false">SQRT(('Laplace-rot'!AD8-'Laplace-rot'!AB8)^2+('Laplace-rot'!AC9-'Laplace-rot'!AC7)^2)</f>
        <v>2.52744182998706</v>
      </c>
      <c r="BJ8" s="24" t="n">
        <f aca="false">SQRT(('Laplace-rot'!AE8-'Laplace-rot'!AC8)^2+('Laplace-rot'!AD9-'Laplace-rot'!AD7)^2)</f>
        <v>1.96449794300861</v>
      </c>
      <c r="BK8" s="24" t="n">
        <f aca="false">SQRT(('Laplace-rot'!AF8-'Laplace-rot'!AD8)^2+('Laplace-rot'!AE9-'Laplace-rot'!AE7)^2)</f>
        <v>0.856857978706921</v>
      </c>
      <c r="BL8" s="24" t="n">
        <f aca="false">SQRT(('Laplace-rot'!AG8-'Laplace-rot'!AE8)^2+('Laplace-rot'!AF9-'Laplace-rot'!AF7)^2)</f>
        <v>6.63567721392628E-084</v>
      </c>
      <c r="BQ8" s="25" t="n">
        <f aca="false">-10*(B8+D8+C7+C9+(D8-C8)/IF((COLUMN(C8)-potaxis)*2+1,(COLUMN(C8)-potaxis)*2+1,1)+(C8-B8)/((COLUMN(C8)-potaxis)*2-1)-4*C8)</f>
        <v>7.97123037575049E-083</v>
      </c>
      <c r="BR8" s="25" t="n">
        <f aca="false">-10*(C8+E8+D7+D9+(E8-D8)/IF((COLUMN(D8)-potaxis)*2+1,(COLUMN(D8)-potaxis)*2+1,1)+(D8-C8)/((COLUMN(D8)-potaxis)*2-1)-4*D8)</f>
        <v>-8.23901902602809</v>
      </c>
      <c r="BS8" s="25" t="n">
        <f aca="false">-10*(D8+F8+E7+E9+(F8-E8)/IF((COLUMN(E8)-potaxis)*2+1,(COLUMN(E8)-potaxis)*2+1,1)+(E8-D8)/((COLUMN(E8)-potaxis)*2-1)-4*E8)</f>
        <v>-8.04305596346921E-006</v>
      </c>
      <c r="BT8" s="25" t="n">
        <f aca="false">-10*(E8+G8+F7+F9+(G8-F8)/IF((COLUMN(F8)-potaxis)*2+1,(COLUMN(F8)-potaxis)*2+1,1)+(F8-E8)/((COLUMN(F8)-potaxis)*2-1)-4*F8)</f>
        <v>-5.97467439966692E-006</v>
      </c>
      <c r="BU8" s="25" t="n">
        <f aca="false">-10*(F8+H8+G7+G9+(H8-G8)/IF((COLUMN(G8)-potaxis)*2+1,(COLUMN(G8)-potaxis)*2+1,1)+(G8-F8)/((COLUMN(G8)-potaxis)*2-1)-4*G8)</f>
        <v>3.84818110532592E-005</v>
      </c>
      <c r="BV8" s="25" t="n">
        <f aca="false">-10*(G8+I8+H7+H9+(I8-H8)/IF((COLUMN(H8)-potaxis)*2+1,(COLUMN(H8)-potaxis)*2+1,1)+(H8-G8)/((COLUMN(H8)-potaxis)*2-1)-4*H8)</f>
        <v>3.26459285915348E-005</v>
      </c>
      <c r="BW8" s="25" t="n">
        <f aca="false">-10*(H8+J8+I7+I9+(J8-I8)/IF((COLUMN(I8)-potaxis)*2+1,(COLUMN(I8)-potaxis)*2+1,1)+(I8-H8)/((COLUMN(I8)-potaxis)*2-1)-4*I8)</f>
        <v>6.35992212139058E-005</v>
      </c>
      <c r="BX8" s="25" t="n">
        <f aca="false">-10*(I8+K8+J7+J9+(K8-J8)/IF((COLUMN(J8)-potaxis)*2+1,(COLUMN(J8)-potaxis)*2+1,1)+(J8-I8)/((COLUMN(J8)-potaxis)*2-1)-4*J8)</f>
        <v>6.64401783367907E-005</v>
      </c>
      <c r="BY8" s="25" t="n">
        <f aca="false">-10*(J8+L8+K7+K9+(L8-K8)/IF((COLUMN(K8)-potaxis)*2+1,(COLUMN(K8)-potaxis)*2+1,1)+(K8-J8)/((COLUMN(K8)-potaxis)*2-1)-4*K8)</f>
        <v>8.54891122870072E-005</v>
      </c>
      <c r="BZ8" s="25" t="n">
        <f aca="false">-10*(K8+M8+L7+L9+(M8-L8)/IF((COLUMN(L8)-potaxis)*2+1,(COLUMN(L8)-potaxis)*2+1,1)+(L8-K8)/((COLUMN(L8)-potaxis)*2-1)-4*L8)</f>
        <v>8.51871570972662E-005</v>
      </c>
      <c r="CA8" s="25" t="n">
        <f aca="false">-10*(L8+N8+M7+M9+(N8-M8)/IF((COLUMN(M8)-potaxis)*2+1,(COLUMN(M8)-potaxis)*2+1,1)+(M8-L8)/((COLUMN(M8)-potaxis)*2-1)-4*M8)</f>
        <v>8.42914584353594E-005</v>
      </c>
      <c r="CB8" s="25" t="n">
        <f aca="false">-10*(M8+O8+N7+N9+(O8-N8)/IF((COLUMN(N8)-potaxis)*2+1,(COLUMN(N8)-potaxis)*2+1,1)+(N8-M8)/((COLUMN(N8)-potaxis)*2-1)-4*N8)</f>
        <v>7.9149895810815E-005</v>
      </c>
      <c r="CC8" s="25" t="n">
        <f aca="false">-10*(N8+P8+O7+O9+(P8-O8)/IF((COLUMN(O8)-potaxis)*2+1,(COLUMN(O8)-potaxis)*2+1,1)+(O8-N8)/((COLUMN(O8)-potaxis)*2-1)-4*O8)</f>
        <v>7.16389318000665E-005</v>
      </c>
      <c r="CD8" s="25" t="n">
        <f aca="false">-10*(O8+Q8+P7+P9+(Q8-P8)/IF((COLUMN(P8)-potaxis)*2+1,(COLUMN(P8)-potaxis)*2+1,1)+(P8-O8)/((COLUMN(P8)-potaxis)*2-1)-4*P8)</f>
        <v>8.56739924870453E-005</v>
      </c>
      <c r="CE8" s="25" t="n">
        <f aca="false">-10*(P8+R8+Q7+Q9+(R8-Q8)/IF((COLUMN(Q8)-potaxis)*2+1,(COLUMN(Q8)-potaxis)*2+1,1)+(Q8-P8)/((COLUMN(Q8)-potaxis)*2-1)-4*Q8)</f>
        <v>6.64541218498016E-006</v>
      </c>
      <c r="CF8" s="26" t="n">
        <f aca="true">OFFSET(CF8,0,2*(rhoaxis-COLUMN(CF8)))</f>
        <v>6.64541218498016E-006</v>
      </c>
      <c r="CG8" s="25" t="n">
        <f aca="true">OFFSET(CG8,0,2*(rhoaxis-COLUMN(CG8)))</f>
        <v>8.56739924870453E-005</v>
      </c>
      <c r="CH8" s="25" t="n">
        <f aca="true">OFFSET(CH8,0,2*(rhoaxis-COLUMN(CH8)))</f>
        <v>7.16389318000665E-005</v>
      </c>
      <c r="CI8" s="25" t="n">
        <f aca="true">OFFSET(CI8,0,2*(rhoaxis-COLUMN(CI8)))</f>
        <v>7.9149895810815E-005</v>
      </c>
      <c r="CJ8" s="25" t="n">
        <f aca="true">OFFSET(CJ8,0,2*(rhoaxis-COLUMN(CJ8)))</f>
        <v>8.42914584353594E-005</v>
      </c>
      <c r="CK8" s="25" t="n">
        <f aca="true">OFFSET(CK8,0,2*(rhoaxis-COLUMN(CK8)))</f>
        <v>8.51871570972662E-005</v>
      </c>
      <c r="CL8" s="25" t="n">
        <f aca="true">OFFSET(CL8,0,2*(rhoaxis-COLUMN(CL8)))</f>
        <v>8.54891122870072E-005</v>
      </c>
      <c r="CM8" s="25" t="n">
        <f aca="true">OFFSET(CM8,0,2*(rhoaxis-COLUMN(CM8)))</f>
        <v>6.64401783367907E-005</v>
      </c>
      <c r="CN8" s="25" t="n">
        <f aca="true">OFFSET(CN8,0,2*(rhoaxis-COLUMN(CN8)))</f>
        <v>6.35992212139058E-005</v>
      </c>
      <c r="CO8" s="25" t="n">
        <f aca="true">OFFSET(CO8,0,2*(rhoaxis-COLUMN(CO8)))</f>
        <v>3.26459285915348E-005</v>
      </c>
      <c r="CP8" s="25" t="n">
        <f aca="true">OFFSET(CP8,0,2*(rhoaxis-COLUMN(CP8)))</f>
        <v>3.84818110532592E-005</v>
      </c>
      <c r="CQ8" s="25" t="n">
        <f aca="true">OFFSET(CQ8,0,2*(rhoaxis-COLUMN(CQ8)))</f>
        <v>-5.97467439966692E-006</v>
      </c>
      <c r="CR8" s="25" t="n">
        <f aca="true">OFFSET(CR8,0,2*(rhoaxis-COLUMN(CR8)))</f>
        <v>-8.04305596346921E-006</v>
      </c>
      <c r="CS8" s="25" t="n">
        <f aca="true">OFFSET(CS8,0,2*(rhoaxis-COLUMN(CS8)))</f>
        <v>-8.23901902602809</v>
      </c>
      <c r="CT8" s="25" t="n">
        <f aca="true">OFFSET(CT8,0,2*(rhoaxis-COLUMN(CT8)))</f>
        <v>7.97123037575049E-083</v>
      </c>
      <c r="CX8" s="27" t="n">
        <f aca="false">BQ8/10*CX$38</f>
        <v>1.15582840448382E-082</v>
      </c>
      <c r="CY8" s="27" t="n">
        <f aca="false">BR8/10*CY$38</f>
        <v>-11.1226756851379</v>
      </c>
      <c r="CZ8" s="27" t="n">
        <f aca="false">BS8/10*CZ$38</f>
        <v>-1.00538199543365E-005</v>
      </c>
      <c r="DA8" s="27" t="n">
        <f aca="false">BT8/10*DA$38</f>
        <v>-6.87087555961696E-006</v>
      </c>
      <c r="DB8" s="27" t="n">
        <f aca="false">BU8/10*DB$38</f>
        <v>4.04059016059222E-005</v>
      </c>
      <c r="DC8" s="27" t="n">
        <f aca="false">BV8/10*DC$38</f>
        <v>3.10136321619581E-005</v>
      </c>
      <c r="DD8" s="27" t="n">
        <f aca="false">BW8/10*DD$38</f>
        <v>5.405933803182E-005</v>
      </c>
      <c r="DE8" s="27" t="n">
        <f aca="false">BX8/10*DE$38</f>
        <v>4.9830133752593E-005</v>
      </c>
      <c r="DF8" s="27" t="n">
        <f aca="false">BY8/10*DF$38</f>
        <v>5.55679229865547E-005</v>
      </c>
      <c r="DG8" s="27" t="n">
        <f aca="false">BZ8/10*DG$38</f>
        <v>4.68529364034964E-005</v>
      </c>
      <c r="DH8" s="27" t="n">
        <f aca="false">CA8/10*DH$38</f>
        <v>3.79311562959117E-005</v>
      </c>
      <c r="DI8" s="27" t="n">
        <f aca="false">CB8/10*DI$38</f>
        <v>2.77024635337853E-005</v>
      </c>
      <c r="DJ8" s="27" t="n">
        <f aca="false">CC8/10*DJ$38</f>
        <v>1.79097329500166E-005</v>
      </c>
      <c r="DK8" s="27" t="n">
        <f aca="false">CD8/10*DK$38</f>
        <v>1.28510988730568E-005</v>
      </c>
      <c r="DL8" s="27" t="n">
        <f aca="false">CE8/10*DL$38</f>
        <v>3.32270609249008E-007</v>
      </c>
      <c r="DM8" s="28" t="n">
        <f aca="false">CF8/10*DM$38</f>
        <v>3.32270609249008E-007</v>
      </c>
      <c r="DN8" s="27" t="n">
        <f aca="false">CG8/10*DN$38</f>
        <v>1.28510988730568E-005</v>
      </c>
      <c r="DO8" s="27" t="n">
        <f aca="false">CH8/10*DO$38</f>
        <v>1.79097329500166E-005</v>
      </c>
      <c r="DP8" s="27" t="n">
        <f aca="false">CI8/10*DP$38</f>
        <v>2.77024635337853E-005</v>
      </c>
      <c r="DQ8" s="27" t="n">
        <f aca="false">CJ8/10*DQ$38</f>
        <v>3.79311562959117E-005</v>
      </c>
      <c r="DR8" s="27" t="n">
        <f aca="false">CK8/10*DR$38</f>
        <v>4.68529364034964E-005</v>
      </c>
      <c r="DS8" s="27" t="n">
        <f aca="false">CL8/10*DS$38</f>
        <v>5.55679229865547E-005</v>
      </c>
      <c r="DT8" s="27" t="n">
        <f aca="false">CM8/10*DT$38</f>
        <v>4.9830133752593E-005</v>
      </c>
      <c r="DU8" s="27" t="n">
        <f aca="false">CN8/10*DU$38</f>
        <v>5.405933803182E-005</v>
      </c>
      <c r="DV8" s="27" t="n">
        <f aca="false">CO8/10*DV$38</f>
        <v>3.10136321619581E-005</v>
      </c>
      <c r="DW8" s="27" t="n">
        <f aca="false">CP8/10*DW$38</f>
        <v>4.04059016059222E-005</v>
      </c>
      <c r="DX8" s="27" t="n">
        <f aca="false">CQ8/10*DX$38</f>
        <v>-6.87087555961696E-006</v>
      </c>
      <c r="DY8" s="27" t="n">
        <f aca="false">CR8/10*DY$38</f>
        <v>-1.00538199543365E-005</v>
      </c>
      <c r="DZ8" s="27" t="n">
        <f aca="false">CS8/10*DZ$38</f>
        <v>-11.1226756851379</v>
      </c>
      <c r="EA8" s="27" t="n">
        <f aca="false">CT8/10*EA$38</f>
        <v>1.15582840448382E-082</v>
      </c>
    </row>
    <row r="9" customFormat="false" ht="20.1" hidden="false" customHeight="true" outlineLevel="0" collapsed="false">
      <c r="B9" s="17" t="n">
        <f aca="false">C9</f>
        <v>3.14814112078744E-084</v>
      </c>
      <c r="C9" s="21" t="n">
        <f aca="false">IF(gate,(B9+D9+C8+C10+(D9-C9)/IF((COLUMN(C9)-potaxis)*2+1,(COLUMN(C9)-potaxis)*2+1,1)+(C9-B9)/((COLUMN(C9)-potaxis)*2-1))*gam4-C9*gamm1,0)</f>
        <v>3.5038639756838E-084</v>
      </c>
      <c r="D9" s="22" t="n">
        <v>0</v>
      </c>
      <c r="E9" s="21" t="n">
        <f aca="false">IF(gate,(D9+F9+E8+E10+(F9-E9)/IF((COLUMN(E9)-potaxis)*2+1,(COLUMN(E9)-potaxis)*2+1,1)+(E9-D9)/((COLUMN(E9)-potaxis)*2-1))*gam4-E9*gamm1,0)</f>
        <v>1.2000999108615</v>
      </c>
      <c r="F9" s="21" t="n">
        <f aca="false">IF(gate,(E9+G9+F8+F10+(G9-F9)/IF((COLUMN(F9)-potaxis)*2+1,(COLUMN(F9)-potaxis)*2+1,1)+(F9-E9)/((COLUMN(F9)-potaxis)*2-1))*gam4-F9*gamm1,0)</f>
        <v>2.49739165006785</v>
      </c>
      <c r="G9" s="21" t="n">
        <f aca="false">IF(gate,(F9+H9+G8+G10+(H9-G9)/IF((COLUMN(G9)-potaxis)*2+1,(COLUMN(G9)-potaxis)*2+1,1)+(G9-F9)/((COLUMN(G9)-potaxis)*2-1))*gam4-G9*gamm1,0)</f>
        <v>3.89172106726465</v>
      </c>
      <c r="H9" s="21" t="n">
        <f aca="false">IF(gate,(G9+I9+H8+H10+(I9-H9)/IF((COLUMN(H9)-potaxis)*2+1,(COLUMN(H9)-potaxis)*2+1,1)+(H9-G9)/((COLUMN(H9)-potaxis)*2-1))*gam4-H9*gamm1,0)</f>
        <v>5.32973090728442</v>
      </c>
      <c r="I9" s="21" t="n">
        <f aca="false">IF(gate,(H9+J9+I8+I10+(J9-I9)/IF((COLUMN(I9)-potaxis)*2+1,(COLUMN(I9)-potaxis)*2+1,1)+(I9-H9)/((COLUMN(I9)-potaxis)*2-1))*gam4-I9*gamm1,0)</f>
        <v>6.76782261161656</v>
      </c>
      <c r="J9" s="21" t="n">
        <f aca="false">IF(gate,(I9+K9+J8+J10+(K9-J9)/IF((COLUMN(J9)-potaxis)*2+1,(COLUMN(J9)-potaxis)*2+1,1)+(J9-I9)/((COLUMN(J9)-potaxis)*2-1))*gam4-J9*gamm1,0)</f>
        <v>8.1870379324792</v>
      </c>
      <c r="K9" s="21" t="n">
        <f aca="false">IF(gate,(J9+L9+K8+K10+(L9-K9)/IF((COLUMN(K9)-potaxis)*2+1,(COLUMN(K9)-potaxis)*2+1,1)+(K9-J9)/((COLUMN(K9)-potaxis)*2-1))*gam4-K9*gamm1,0)</f>
        <v>9.58186493464113</v>
      </c>
      <c r="L9" s="21" t="n">
        <f aca="false">IF(gate,(K9+M9+L8+L10+(M9-L9)/IF((COLUMN(L9)-potaxis)*2+1,(COLUMN(L9)-potaxis)*2+1,1)+(L9-K9)/((COLUMN(L9)-potaxis)*2-1))*gam4-L9*gamm1,0)</f>
        <v>10.9174407953042</v>
      </c>
      <c r="M9" s="21" t="n">
        <f aca="false">IF(gate,(L9+N9+M8+M10+(N9-M9)/IF((COLUMN(M9)-potaxis)*2+1,(COLUMN(M9)-potaxis)*2+1,1)+(M9-L9)/((COLUMN(M9)-potaxis)*2-1))*gam4-M9*gamm1,0)</f>
        <v>12.1180518564641</v>
      </c>
      <c r="N9" s="21" t="n">
        <f aca="false">IF(gate,(M9+O9+N8+N10+(O9-N9)/IF((COLUMN(N9)-potaxis)*2+1,(COLUMN(N9)-potaxis)*2+1,1)+(N9-M9)/((COLUMN(N9)-potaxis)*2-1))*gam4-N9*gamm1,0)</f>
        <v>13.0749636616032</v>
      </c>
      <c r="O9" s="21" t="n">
        <f aca="false">IF(gate,(N9+P9+O8+O10+(P9-O9)/IF((COLUMN(O9)-potaxis)*2+1,(COLUMN(O9)-potaxis)*2+1,1)+(O9-N9)/((COLUMN(O9)-potaxis)*2-1))*gam4-O9*gamm1,0)</f>
        <v>13.7377497861398</v>
      </c>
      <c r="P9" s="21" t="n">
        <f aca="false">IF(gate,(O9+Q9+P8+P10+(Q9-P9)/IF((COLUMN(P9)-potaxis)*2+1,(COLUMN(P9)-potaxis)*2+1,1)+(P9-O9)/((COLUMN(P9)-potaxis)*2-1))*gam4-P9*gamm1,0)</f>
        <v>14.1923954634589</v>
      </c>
      <c r="Q9" s="21" t="n">
        <f aca="false">IF(gate,(P9+R9+Q8+Q10+(R9-Q9)/IF((COLUMN(Q9)-potaxis)*2+1,(COLUMN(Q9)-potaxis)*2+1,1)+(Q9-P9)/((COLUMN(Q9)-potaxis)*2-1))*gam4-Q9*gamm1,0)</f>
        <v>14.4856860425189</v>
      </c>
      <c r="R9" s="23" t="n">
        <f aca="true">OFFSET(R9,0,2*(potaxis-COLUMN(R9)))</f>
        <v>14.4856930986253</v>
      </c>
      <c r="S9" s="21" t="n">
        <f aca="true">OFFSET(S9,0,2*(potaxis-COLUMN(S9)))</f>
        <v>14.1923954634589</v>
      </c>
      <c r="T9" s="21" t="n">
        <f aca="true">OFFSET(T9,0,2*(potaxis-COLUMN(T9)))</f>
        <v>13.7377497861398</v>
      </c>
      <c r="U9" s="21" t="n">
        <f aca="true">OFFSET(U9,0,2*(potaxis-COLUMN(U9)))</f>
        <v>13.0749636616032</v>
      </c>
      <c r="V9" s="21" t="n">
        <f aca="true">OFFSET(V9,0,2*(potaxis-COLUMN(V9)))</f>
        <v>12.1180518564641</v>
      </c>
      <c r="W9" s="21" t="n">
        <f aca="true">OFFSET(W9,0,2*(potaxis-COLUMN(W9)))</f>
        <v>10.9174407953042</v>
      </c>
      <c r="X9" s="21" t="n">
        <f aca="true">OFFSET(X9,0,2*(potaxis-COLUMN(X9)))</f>
        <v>9.58186493464113</v>
      </c>
      <c r="Y9" s="21" t="n">
        <f aca="true">OFFSET(Y9,0,2*(potaxis-COLUMN(Y9)))</f>
        <v>8.1870379324792</v>
      </c>
      <c r="Z9" s="21" t="n">
        <f aca="true">OFFSET(Z9,0,2*(potaxis-COLUMN(Z9)))</f>
        <v>6.76782261161656</v>
      </c>
      <c r="AA9" s="21" t="n">
        <f aca="true">OFFSET(AA9,0,2*(potaxis-COLUMN(AA9)))</f>
        <v>5.32973090728442</v>
      </c>
      <c r="AB9" s="21" t="n">
        <f aca="true">OFFSET(AB9,0,2*(potaxis-COLUMN(AB9)))</f>
        <v>3.89172106726465</v>
      </c>
      <c r="AC9" s="21" t="n">
        <f aca="true">OFFSET(AC9,0,2*(potaxis-COLUMN(AC9)))</f>
        <v>2.49739165006785</v>
      </c>
      <c r="AD9" s="21" t="n">
        <f aca="true">OFFSET(AD9,0,2*(potaxis-COLUMN(AD9)))</f>
        <v>1.2000999108615</v>
      </c>
      <c r="AE9" s="21" t="n">
        <f aca="true">OFFSET(AE9,0,2*(potaxis-COLUMN(AE9)))</f>
        <v>0</v>
      </c>
      <c r="AF9" s="21" t="n">
        <f aca="true">OFFSET(AF9,0,2*(potaxis-COLUMN(AF9)))</f>
        <v>3.5038639756838E-084</v>
      </c>
      <c r="AG9" s="17" t="n">
        <f aca="false">AF9</f>
        <v>3.5038639756838E-084</v>
      </c>
      <c r="AJ9" s="24" t="n">
        <f aca="false">SQRT(('Laplace-rot'!D9-'Laplace-rot'!B9)^2+('Laplace-rot'!C10-'Laplace-rot'!C8)^2)</f>
        <v>4.86314064169463E-084</v>
      </c>
      <c r="AK9" s="24" t="n">
        <f aca="false">SQRT(('Laplace-rot'!E9-'Laplace-rot'!C9)^2+('Laplace-rot'!D10-'Laplace-rot'!D8)^2)</f>
        <v>1.2000999108615</v>
      </c>
      <c r="AL9" s="24" t="n">
        <f aca="false">SQRT(('Laplace-rot'!F9-'Laplace-rot'!D9)^2+('Laplace-rot'!E10-'Laplace-rot'!E8)^2)</f>
        <v>2.59082439781307</v>
      </c>
      <c r="AM9" s="24" t="n">
        <f aca="false">SQRT(('Laplace-rot'!G9-'Laplace-rot'!E9)^2+('Laplace-rot'!F10-'Laplace-rot'!F8)^2)</f>
        <v>3.0173568899848</v>
      </c>
      <c r="AN9" s="24" t="n">
        <f aca="false">SQRT(('Laplace-rot'!H9-'Laplace-rot'!F9)^2+('Laplace-rot'!G10-'Laplace-rot'!G8)^2)</f>
        <v>3.4485440380588</v>
      </c>
      <c r="AO9" s="24" t="n">
        <f aca="false">SQRT(('Laplace-rot'!I9-'Laplace-rot'!G9)^2+('Laplace-rot'!H10-'Laplace-rot'!H8)^2)</f>
        <v>3.9005634144457</v>
      </c>
      <c r="AP9" s="24" t="n">
        <f aca="false">SQRT(('Laplace-rot'!J9-'Laplace-rot'!H9)^2+('Laplace-rot'!I10-'Laplace-rot'!I8)^2)</f>
        <v>4.46065955107513</v>
      </c>
      <c r="AQ9" s="24" t="n">
        <f aca="false">SQRT(('Laplace-rot'!K9-'Laplace-rot'!I9)^2+('Laplace-rot'!J10-'Laplace-rot'!J8)^2)</f>
        <v>5.15782415339638</v>
      </c>
      <c r="AR9" s="24" t="n">
        <f aca="false">SQRT(('Laplace-rot'!L9-'Laplace-rot'!J9)^2+('Laplace-rot'!K10-'Laplace-rot'!K8)^2)</f>
        <v>5.90766039326656</v>
      </c>
      <c r="AS9" s="24" t="n">
        <f aca="false">SQRT(('Laplace-rot'!M9-'Laplace-rot'!K9)^2+('Laplace-rot'!L10-'Laplace-rot'!L8)^2)</f>
        <v>6.6363992850828</v>
      </c>
      <c r="AT9" s="24" t="n">
        <f aca="false">SQRT(('Laplace-rot'!N9-'Laplace-rot'!L9)^2+('Laplace-rot'!M10-'Laplace-rot'!M8)^2)</f>
        <v>7.33224960613386</v>
      </c>
      <c r="AU9" s="24" t="n">
        <f aca="false">SQRT(('Laplace-rot'!O9-'Laplace-rot'!M9)^2+('Laplace-rot'!N10-'Laplace-rot'!N8)^2)</f>
        <v>8.13896927300516</v>
      </c>
      <c r="AV9" s="24" t="n">
        <f aca="false">SQRT(('Laplace-rot'!P9-'Laplace-rot'!N9)^2+('Laplace-rot'!O10-'Laplace-rot'!O8)^2)</f>
        <v>9.10800218486234</v>
      </c>
      <c r="AW9" s="24" t="n">
        <f aca="false">SQRT(('Laplace-rot'!Q9-'Laplace-rot'!O9)^2+('Laplace-rot'!P10-'Laplace-rot'!P8)^2)</f>
        <v>9.79849841990659</v>
      </c>
      <c r="AX9" s="24" t="n">
        <f aca="false">SQRT(('Laplace-rot'!R9-'Laplace-rot'!P9)^2+('Laplace-rot'!Q10-'Laplace-rot'!Q8)^2)</f>
        <v>10.20998288131</v>
      </c>
      <c r="AY9" s="24" t="n">
        <f aca="false">SQRT(('Laplace-rot'!S9-'Laplace-rot'!Q9)^2+('Laplace-rot'!R10-'Laplace-rot'!R8)^2)</f>
        <v>10.2099849241419</v>
      </c>
      <c r="AZ9" s="24" t="n">
        <f aca="false">SQRT(('Laplace-rot'!T9-'Laplace-rot'!R9)^2+('Laplace-rot'!S10-'Laplace-rot'!S8)^2)</f>
        <v>9.79849895851387</v>
      </c>
      <c r="BA9" s="24" t="n">
        <f aca="false">SQRT(('Laplace-rot'!U9-'Laplace-rot'!S9)^2+('Laplace-rot'!T10-'Laplace-rot'!T8)^2)</f>
        <v>9.10800218486234</v>
      </c>
      <c r="BB9" s="24" t="n">
        <f aca="false">SQRT(('Laplace-rot'!V9-'Laplace-rot'!T9)^2+('Laplace-rot'!U10-'Laplace-rot'!U8)^2)</f>
        <v>8.13896927300516</v>
      </c>
      <c r="BC9" s="24" t="n">
        <f aca="false">SQRT(('Laplace-rot'!W9-'Laplace-rot'!U9)^2+('Laplace-rot'!V10-'Laplace-rot'!V8)^2)</f>
        <v>7.33224960613386</v>
      </c>
      <c r="BD9" s="24" t="n">
        <f aca="false">SQRT(('Laplace-rot'!X9-'Laplace-rot'!V9)^2+('Laplace-rot'!W10-'Laplace-rot'!W8)^2)</f>
        <v>6.6363992850828</v>
      </c>
      <c r="BE9" s="24" t="n">
        <f aca="false">SQRT(('Laplace-rot'!Z9-'Laplace-rot'!W9)^2+('Laplace-rot'!X10-'Laplace-rot'!X8)^2)</f>
        <v>6.68316411583904</v>
      </c>
      <c r="BF9" s="24" t="n">
        <f aca="false">SQRT(('Laplace-rot'!AA9-'Laplace-rot'!X9)^2+('Laplace-rot'!Z10-'Laplace-rot'!Z8)^2)</f>
        <v>5.46021281462318</v>
      </c>
      <c r="BG9" s="24" t="n">
        <f aca="false">SQRT(('Laplace-rot'!AB9-'Laplace-rot'!Z9)^2+('Laplace-rot'!AA10-'Laplace-rot'!AA8)^2)</f>
        <v>3.9005634144457</v>
      </c>
      <c r="BH9" s="24" t="n">
        <f aca="false">SQRT(('Laplace-rot'!AC9-'Laplace-rot'!AA9)^2+('Laplace-rot'!AB10-'Laplace-rot'!AB8)^2)</f>
        <v>3.4485440380588</v>
      </c>
      <c r="BI9" s="24" t="n">
        <f aca="false">SQRT(('Laplace-rot'!AD9-'Laplace-rot'!AB9)^2+('Laplace-rot'!AC10-'Laplace-rot'!AC8)^2)</f>
        <v>3.0173568899848</v>
      </c>
      <c r="BJ9" s="24" t="n">
        <f aca="false">SQRT(('Laplace-rot'!AE9-'Laplace-rot'!AC9)^2+('Laplace-rot'!AD10-'Laplace-rot'!AD8)^2)</f>
        <v>2.59082439781307</v>
      </c>
      <c r="BK9" s="24" t="n">
        <f aca="false">SQRT(('Laplace-rot'!AF9-'Laplace-rot'!AD9)^2+('Laplace-rot'!AE10-'Laplace-rot'!AE8)^2)</f>
        <v>1.2000999108615</v>
      </c>
      <c r="BL9" s="24" t="n">
        <f aca="false">SQRT(('Laplace-rot'!AG9-'Laplace-rot'!AE9)^2+('Laplace-rot'!AF10-'Laplace-rot'!AF8)^2)</f>
        <v>5.10062811275277E-084</v>
      </c>
      <c r="BQ9" s="25" t="n">
        <f aca="false">-10*(B9+D9+C8+C10+(D9-C9)/IF((COLUMN(C9)-potaxis)*2+1,(COLUMN(C9)-potaxis)*2+1,1)+(C9-B9)/((COLUMN(C9)-potaxis)*2-1)-4*C9)</f>
        <v>4.53575817213726E-083</v>
      </c>
      <c r="BR9" s="25" t="n">
        <f aca="false">-10*(C9+E9+D8+D10+(E9-D9)/IF((COLUMN(D9)-potaxis)*2+1,(COLUMN(D9)-potaxis)*2+1,1)+(D9-C9)/((COLUMN(D9)-potaxis)*2-1)-4*D9)</f>
        <v>-11.5394222198221</v>
      </c>
      <c r="BS9" s="25" t="n">
        <f aca="false">-10*(D9+F9+E8+E10+(F9-E9)/IF((COLUMN(E9)-potaxis)*2+1,(COLUMN(E9)-potaxis)*2+1,1)+(E9-D9)/((COLUMN(E9)-potaxis)*2-1)-4*E9)</f>
        <v>6.62456549616053E-005</v>
      </c>
      <c r="BT9" s="25" t="n">
        <f aca="false">-10*(E9+G9+F8+F10+(G9-F9)/IF((COLUMN(F9)-potaxis)*2+1,(COLUMN(F9)-potaxis)*2+1,1)+(F9-E9)/((COLUMN(F9)-potaxis)*2-1)-4*F9)</f>
        <v>4.72130207995747E-005</v>
      </c>
      <c r="BU9" s="25" t="n">
        <f aca="false">-10*(F9+H9+G8+G10+(H9-G9)/IF((COLUMN(G9)-potaxis)*2+1,(COLUMN(G9)-potaxis)*2+1,1)+(G9-F9)/((COLUMN(G9)-potaxis)*2-1)-4*G9)</f>
        <v>6.66714006314351E-005</v>
      </c>
      <c r="BV9" s="25" t="n">
        <f aca="false">-10*(G9+I9+H8+H10+(I9-H9)/IF((COLUMN(H9)-potaxis)*2+1,(COLUMN(H9)-potaxis)*2+1,1)+(H9-G9)/((COLUMN(H9)-potaxis)*2-1)-4*H9)</f>
        <v>6.21269881406761E-005</v>
      </c>
      <c r="BW9" s="25" t="n">
        <f aca="false">-10*(H9+J9+I8+I10+(J9-I9)/IF((COLUMN(I9)-potaxis)*2+1,(COLUMN(I9)-potaxis)*2+1,1)+(I9-H9)/((COLUMN(I9)-potaxis)*2-1)-4*I9)</f>
        <v>6.2921045618225E-005</v>
      </c>
      <c r="BX9" s="25" t="n">
        <f aca="false">-10*(I9+K9+J8+J10+(K9-J9)/IF((COLUMN(J9)-potaxis)*2+1,(COLUMN(J9)-potaxis)*2+1,1)+(J9-I9)/((COLUMN(J9)-potaxis)*2-1)-4*J9)</f>
        <v>5.50930878517875E-005</v>
      </c>
      <c r="BY9" s="25" t="n">
        <f aca="false">-10*(J9+L9+K8+K10+(L9-K9)/IF((COLUMN(K9)-potaxis)*2+1,(COLUMN(K9)-potaxis)*2+1,1)+(K9-J9)/((COLUMN(K9)-potaxis)*2-1)-4*K9)</f>
        <v>4.77263816378581E-005</v>
      </c>
      <c r="BZ9" s="25" t="n">
        <f aca="false">-10*(K9+M9+L8+L10+(M9-L9)/IF((COLUMN(L9)-potaxis)*2+1,(COLUMN(L9)-potaxis)*2+1,1)+(L9-K9)/((COLUMN(L9)-potaxis)*2-1)-4*L9)</f>
        <v>3.82542880572601E-005</v>
      </c>
      <c r="CA9" s="25" t="n">
        <f aca="false">-10*(L9+N9+M8+M10+(N9-M9)/IF((COLUMN(M9)-potaxis)*2+1,(COLUMN(M9)-potaxis)*2+1,1)+(M9-L9)/((COLUMN(M9)-potaxis)*2-1)-4*M9)</f>
        <v>2.85442578018547E-005</v>
      </c>
      <c r="CB9" s="25" t="n">
        <f aca="false">-10*(M9+O9+N8+N10+(O9-N9)/IF((COLUMN(N9)-potaxis)*2+1,(COLUMN(N9)-potaxis)*2+1,1)+(N9-M9)/((COLUMN(N9)-potaxis)*2-1)-4*N9)</f>
        <v>2.72537521794902E-005</v>
      </c>
      <c r="CC9" s="25" t="n">
        <f aca="false">-10*(N9+P9+O8+O10+(P9-O9)/IF((COLUMN(O9)-potaxis)*2+1,(COLUMN(O9)-potaxis)*2+1,1)+(O9-N9)/((COLUMN(O9)-potaxis)*2-1)-4*O9)</f>
        <v>2.40067195989013E-005</v>
      </c>
      <c r="CD9" s="25" t="n">
        <f aca="false">-10*(O9+Q9+P8+P10+(Q9-P9)/IF((COLUMN(P9)-potaxis)*2+1,(COLUMN(P9)-potaxis)*2+1,1)+(P9-O9)/((COLUMN(P9)-potaxis)*2-1)-4*P9)</f>
        <v>2.0689073139124E-005</v>
      </c>
      <c r="CE9" s="25" t="n">
        <f aca="false">-10*(P9+R9+Q8+Q10+(R9-Q9)/IF((COLUMN(Q9)-potaxis)*2+1,(COLUMN(Q9)-potaxis)*2+1,1)+(Q9-P9)/((COLUMN(Q9)-potaxis)*2-1)-4*Q9)</f>
        <v>-0.000142590357867789</v>
      </c>
      <c r="CF9" s="26" t="n">
        <f aca="true">OFFSET(CF9,0,2*(rhoaxis-COLUMN(CF9)))</f>
        <v>-0.000142590357867789</v>
      </c>
      <c r="CG9" s="25" t="n">
        <f aca="true">OFFSET(CG9,0,2*(rhoaxis-COLUMN(CG9)))</f>
        <v>2.0689073139124E-005</v>
      </c>
      <c r="CH9" s="25" t="n">
        <f aca="true">OFFSET(CH9,0,2*(rhoaxis-COLUMN(CH9)))</f>
        <v>2.40067195989013E-005</v>
      </c>
      <c r="CI9" s="25" t="n">
        <f aca="true">OFFSET(CI9,0,2*(rhoaxis-COLUMN(CI9)))</f>
        <v>2.72537521794902E-005</v>
      </c>
      <c r="CJ9" s="25" t="n">
        <f aca="true">OFFSET(CJ9,0,2*(rhoaxis-COLUMN(CJ9)))</f>
        <v>2.85442578018547E-005</v>
      </c>
      <c r="CK9" s="25" t="n">
        <f aca="true">OFFSET(CK9,0,2*(rhoaxis-COLUMN(CK9)))</f>
        <v>3.82542880572601E-005</v>
      </c>
      <c r="CL9" s="25" t="n">
        <f aca="true">OFFSET(CL9,0,2*(rhoaxis-COLUMN(CL9)))</f>
        <v>4.77263816378581E-005</v>
      </c>
      <c r="CM9" s="25" t="n">
        <f aca="true">OFFSET(CM9,0,2*(rhoaxis-COLUMN(CM9)))</f>
        <v>5.50930878517875E-005</v>
      </c>
      <c r="CN9" s="25" t="n">
        <f aca="true">OFFSET(CN9,0,2*(rhoaxis-COLUMN(CN9)))</f>
        <v>6.2921045618225E-005</v>
      </c>
      <c r="CO9" s="25" t="n">
        <f aca="true">OFFSET(CO9,0,2*(rhoaxis-COLUMN(CO9)))</f>
        <v>6.21269881406761E-005</v>
      </c>
      <c r="CP9" s="25" t="n">
        <f aca="true">OFFSET(CP9,0,2*(rhoaxis-COLUMN(CP9)))</f>
        <v>6.66714006314351E-005</v>
      </c>
      <c r="CQ9" s="25" t="n">
        <f aca="true">OFFSET(CQ9,0,2*(rhoaxis-COLUMN(CQ9)))</f>
        <v>4.72130207995747E-005</v>
      </c>
      <c r="CR9" s="25" t="n">
        <f aca="true">OFFSET(CR9,0,2*(rhoaxis-COLUMN(CR9)))</f>
        <v>6.62456549616053E-005</v>
      </c>
      <c r="CS9" s="25" t="n">
        <f aca="true">OFFSET(CS9,0,2*(rhoaxis-COLUMN(CS9)))</f>
        <v>-11.5394222198221</v>
      </c>
      <c r="CT9" s="25" t="n">
        <f aca="true">OFFSET(CT9,0,2*(rhoaxis-COLUMN(CT9)))</f>
        <v>4.53575817213726E-083</v>
      </c>
      <c r="CX9" s="27" t="n">
        <f aca="false">BQ9/10*CX$38</f>
        <v>6.57684934959903E-083</v>
      </c>
      <c r="CY9" s="27" t="n">
        <f aca="false">BR9/10*CY$38</f>
        <v>-15.5782199967598</v>
      </c>
      <c r="CZ9" s="27" t="n">
        <f aca="false">BS9/10*CZ$38</f>
        <v>8.28070687020066E-005</v>
      </c>
      <c r="DA9" s="27" t="n">
        <f aca="false">BT9/10*DA$38</f>
        <v>5.42949739195109E-005</v>
      </c>
      <c r="DB9" s="27" t="n">
        <f aca="false">BU9/10*DB$38</f>
        <v>7.00049706630068E-005</v>
      </c>
      <c r="DC9" s="27" t="n">
        <f aca="false">BV9/10*DC$38</f>
        <v>5.90206387336423E-005</v>
      </c>
      <c r="DD9" s="27" t="n">
        <f aca="false">BW9/10*DD$38</f>
        <v>5.34828887754912E-005</v>
      </c>
      <c r="DE9" s="27" t="n">
        <f aca="false">BX9/10*DE$38</f>
        <v>4.13198158888406E-005</v>
      </c>
      <c r="DF9" s="27" t="n">
        <f aca="false">BY9/10*DF$38</f>
        <v>3.10221480646078E-005</v>
      </c>
      <c r="DG9" s="27" t="n">
        <f aca="false">BZ9/10*DG$38</f>
        <v>2.1039858431493E-005</v>
      </c>
      <c r="DH9" s="27" t="n">
        <f aca="false">CA9/10*DH$38</f>
        <v>1.28449160108346E-005</v>
      </c>
      <c r="DI9" s="27" t="n">
        <f aca="false">CB9/10*DI$38</f>
        <v>9.53881326282158E-006</v>
      </c>
      <c r="DJ9" s="27" t="n">
        <f aca="false">CC9/10*DJ$38</f>
        <v>6.00167989972533E-006</v>
      </c>
      <c r="DK9" s="27" t="n">
        <f aca="false">CD9/10*DK$38</f>
        <v>3.10336097086861E-006</v>
      </c>
      <c r="DL9" s="27" t="n">
        <f aca="false">CE9/10*DL$38</f>
        <v>-7.12951789338945E-006</v>
      </c>
      <c r="DM9" s="28" t="n">
        <f aca="false">CF9/10*DM$38</f>
        <v>-7.12951789338945E-006</v>
      </c>
      <c r="DN9" s="27" t="n">
        <f aca="false">CG9/10*DN$38</f>
        <v>3.10336097086861E-006</v>
      </c>
      <c r="DO9" s="27" t="n">
        <f aca="false">CH9/10*DO$38</f>
        <v>6.00167989972533E-006</v>
      </c>
      <c r="DP9" s="27" t="n">
        <f aca="false">CI9/10*DP$38</f>
        <v>9.53881326282158E-006</v>
      </c>
      <c r="DQ9" s="27" t="n">
        <f aca="false">CJ9/10*DQ$38</f>
        <v>1.28449160108346E-005</v>
      </c>
      <c r="DR9" s="27" t="n">
        <f aca="false">CK9/10*DR$38</f>
        <v>2.1039858431493E-005</v>
      </c>
      <c r="DS9" s="27" t="n">
        <f aca="false">CL9/10*DS$38</f>
        <v>3.10221480646078E-005</v>
      </c>
      <c r="DT9" s="27" t="n">
        <f aca="false">CM9/10*DT$38</f>
        <v>4.13198158888406E-005</v>
      </c>
      <c r="DU9" s="27" t="n">
        <f aca="false">CN9/10*DU$38</f>
        <v>5.34828887754912E-005</v>
      </c>
      <c r="DV9" s="27" t="n">
        <f aca="false">CO9/10*DV$38</f>
        <v>5.90206387336423E-005</v>
      </c>
      <c r="DW9" s="27" t="n">
        <f aca="false">CP9/10*DW$38</f>
        <v>7.00049706630068E-005</v>
      </c>
      <c r="DX9" s="27" t="n">
        <f aca="false">CQ9/10*DX$38</f>
        <v>5.42949739195109E-005</v>
      </c>
      <c r="DY9" s="27" t="n">
        <f aca="false">CR9/10*DY$38</f>
        <v>8.28070687020066E-005</v>
      </c>
      <c r="DZ9" s="27" t="n">
        <f aca="false">CS9/10*DZ$38</f>
        <v>-15.5782199967598</v>
      </c>
      <c r="EA9" s="27" t="n">
        <f aca="false">CT9/10*EA$38</f>
        <v>6.57684934959903E-083</v>
      </c>
    </row>
    <row r="10" customFormat="false" ht="20.1" hidden="false" customHeight="true" outlineLevel="0" collapsed="false">
      <c r="B10" s="17" t="n">
        <f aca="false">C10</f>
        <v>1.84515791390613E-084</v>
      </c>
      <c r="C10" s="21" t="n">
        <f aca="false">IF(gate,(B10+D10+C9+C11+(D10-C10)/IF((COLUMN(C10)-potaxis)*2+1,(COLUMN(C10)-potaxis)*2+1,1)+(C10-B10)/((COLUMN(C10)-potaxis)*2-1))*gam4-C10*gamm1,0)</f>
        <v>1.2558069384996E-084</v>
      </c>
      <c r="D10" s="22" t="n">
        <v>0</v>
      </c>
      <c r="E10" s="21" t="n">
        <f aca="false">IF(gate,(D10+F10+E9+E11+(F10-E10)/IF((COLUMN(E10)-potaxis)*2+1,(COLUMN(E10)-potaxis)*2+1,1)+(E10-D10)/((COLUMN(E10)-potaxis)*2-1))*gam4-E10*gamm1,0)</f>
        <v>1.54635490145194</v>
      </c>
      <c r="F10" s="21" t="n">
        <f aca="false">IF(gate,(E10+G10+F9+F11+(G10-F10)/IF((COLUMN(F10)-potaxis)*2+1,(COLUMN(F10)-potaxis)*2+1,1)+(F10-E10)/((COLUMN(F10)-potaxis)*2-1))*gam4-F10*gamm1,0)</f>
        <v>3.18942575170265</v>
      </c>
      <c r="G10" s="21" t="n">
        <f aca="false">IF(gate,(F10+H10+G9+G11+(H10-G10)/IF((COLUMN(G10)-potaxis)*2+1,(COLUMN(G10)-potaxis)*2+1,1)+(G10-F10)/((COLUMN(G10)-potaxis)*2-1))*gam4-G10*gamm1,0)</f>
        <v>4.92117228650106</v>
      </c>
      <c r="H10" s="21" t="n">
        <f aca="false">IF(gate,(G10+I10+H9+H11+(I10-H10)/IF((COLUMN(H10)-potaxis)*2+1,(COLUMN(H10)-potaxis)*2+1,1)+(H10-G10)/((COLUMN(H10)-potaxis)*2-1))*gam4-H10*gamm1,0)</f>
        <v>6.72300913827485</v>
      </c>
      <c r="I10" s="21" t="n">
        <f aca="false">IF(gate,(H10+J10+I9+I11+(J10-I10)/IF((COLUMN(I10)-potaxis)*2+1,(COLUMN(I10)-potaxis)*2+1,1)+(I10-H10)/((COLUMN(I10)-potaxis)*2-1))*gam4-I10*gamm1,0)</f>
        <v>8.57424892670521</v>
      </c>
      <c r="J10" s="21" t="n">
        <f aca="false">IF(gate,(I10+K10+J9+J11+(K10-J10)/IF((COLUMN(J10)-potaxis)*2+1,(COLUMN(J10)-potaxis)*2+1,1)+(J10-I10)/((COLUMN(J10)-potaxis)*2-1))*gam4-J10*gamm1,0)</f>
        <v>10.4546629694593</v>
      </c>
      <c r="K10" s="21" t="n">
        <f aca="false">IF(gate,(J10+L10+K9+K11+(L10-K10)/IF((COLUMN(K10)-potaxis)*2+1,(COLUMN(K10)-potaxis)*2+1,1)+(K10-J10)/((COLUMN(K10)-potaxis)*2-1))*gam4-K10*gamm1,0)</f>
        <v>12.3363679245344</v>
      </c>
      <c r="L10" s="21" t="n">
        <f aca="false">IF(gate,(K10+M10+L9+L11+(M10-L10)/IF((COLUMN(L10)-potaxis)*2+1,(COLUMN(L10)-potaxis)*2+1,1)+(L10-K10)/((COLUMN(L10)-potaxis)*2-1))*gam4-L10*gamm1,0)</f>
        <v>14.1669321623357</v>
      </c>
      <c r="M10" s="21" t="n">
        <f aca="false">IF(gate,(L10+N10+M9+M11+(N10-M10)/IF((COLUMN(M10)-potaxis)*2+1,(COLUMN(M10)-potaxis)*2+1,1)+(M10-L10)/((COLUMN(M10)-potaxis)*2-1))*gam4-M10*gamm1,0)</f>
        <v>15.8635562067465</v>
      </c>
      <c r="N10" s="21" t="n">
        <f aca="false">IF(gate,(M10+O10+N9+N11+(O10-N10)/IF((COLUMN(N10)-potaxis)*2+1,(COLUMN(N10)-potaxis)*2+1,1)+(N10-M10)/((COLUMN(N10)-potaxis)*2-1))*gam4-N10*gamm1,0)</f>
        <v>17.3251528012054</v>
      </c>
      <c r="O10" s="21" t="n">
        <f aca="false">IF(gate,(N10+P10+O9+O11+(P10-O10)/IF((COLUMN(O10)-potaxis)*2+1,(COLUMN(O10)-potaxis)*2+1,1)+(O10-N10)/((COLUMN(O10)-potaxis)*2-1))*gam4-O10*gamm1,0)</f>
        <v>18.4734792989974</v>
      </c>
      <c r="P10" s="21" t="n">
        <f aca="false">IF(gate,(O10+Q10+P9+P11+(Q10-P10)/IF((COLUMN(P10)-potaxis)*2+1,(COLUMN(P10)-potaxis)*2+1,1)+(P10-O10)/((COLUMN(P10)-potaxis)*2-1))*gam4-P10*gamm1,0)</f>
        <v>19.2881808758963</v>
      </c>
      <c r="Q10" s="21" t="n">
        <f aca="false">IF(gate,(P10+R10+Q9+Q11+(R10-Q10)/IF((COLUMN(Q10)-potaxis)*2+1,(COLUMN(Q10)-potaxis)*2+1,1)+(Q10-P10)/((COLUMN(Q10)-potaxis)*2-1))*gam4-Q10*gamm1,0)</f>
        <v>19.8085386984868</v>
      </c>
      <c r="R10" s="23" t="n">
        <f aca="true">OFFSET(R10,0,2*(potaxis-COLUMN(R10)))</f>
        <v>19.8085456077703</v>
      </c>
      <c r="S10" s="21" t="n">
        <f aca="true">OFFSET(S10,0,2*(potaxis-COLUMN(S10)))</f>
        <v>19.2881808758963</v>
      </c>
      <c r="T10" s="21" t="n">
        <f aca="true">OFFSET(T10,0,2*(potaxis-COLUMN(T10)))</f>
        <v>18.4734792989974</v>
      </c>
      <c r="U10" s="21" t="n">
        <f aca="true">OFFSET(U10,0,2*(potaxis-COLUMN(U10)))</f>
        <v>17.3251528012054</v>
      </c>
      <c r="V10" s="21" t="n">
        <f aca="true">OFFSET(V10,0,2*(potaxis-COLUMN(V10)))</f>
        <v>15.8635562067465</v>
      </c>
      <c r="W10" s="21" t="n">
        <f aca="true">OFFSET(W10,0,2*(potaxis-COLUMN(W10)))</f>
        <v>14.1669321623357</v>
      </c>
      <c r="X10" s="21" t="n">
        <f aca="true">OFFSET(X10,0,2*(potaxis-COLUMN(X10)))</f>
        <v>12.3363679245344</v>
      </c>
      <c r="Y10" s="21" t="n">
        <f aca="true">OFFSET(Y10,0,2*(potaxis-COLUMN(Y10)))</f>
        <v>10.4546629694593</v>
      </c>
      <c r="Z10" s="21" t="n">
        <f aca="true">OFFSET(Z10,0,2*(potaxis-COLUMN(Z10)))</f>
        <v>8.57424892670521</v>
      </c>
      <c r="AA10" s="21" t="n">
        <f aca="true">OFFSET(AA10,0,2*(potaxis-COLUMN(AA10)))</f>
        <v>6.72300913827485</v>
      </c>
      <c r="AB10" s="21" t="n">
        <f aca="true">OFFSET(AB10,0,2*(potaxis-COLUMN(AB10)))</f>
        <v>4.92117228650106</v>
      </c>
      <c r="AC10" s="21" t="n">
        <f aca="true">OFFSET(AC10,0,2*(potaxis-COLUMN(AC10)))</f>
        <v>3.18942575170265</v>
      </c>
      <c r="AD10" s="21" t="n">
        <f aca="true">OFFSET(AD10,0,2*(potaxis-COLUMN(AD10)))</f>
        <v>1.54635490145194</v>
      </c>
      <c r="AE10" s="21" t="n">
        <f aca="true">OFFSET(AE10,0,2*(potaxis-COLUMN(AE10)))</f>
        <v>0</v>
      </c>
      <c r="AF10" s="21" t="n">
        <f aca="true">OFFSET(AF10,0,2*(potaxis-COLUMN(AF10)))</f>
        <v>1.2558069384996E-084</v>
      </c>
      <c r="AG10" s="17" t="n">
        <f aca="false">AF10</f>
        <v>1.2558069384996E-084</v>
      </c>
      <c r="AJ10" s="24" t="n">
        <f aca="false">SQRT(('Laplace-rot'!D10-'Laplace-rot'!B10)^2+('Laplace-rot'!C11-'Laplace-rot'!C9)^2)</f>
        <v>3.23387075961612E-084</v>
      </c>
      <c r="AK10" s="24" t="n">
        <f aca="false">SQRT(('Laplace-rot'!E10-'Laplace-rot'!C10)^2+('Laplace-rot'!D11-'Laplace-rot'!D9)^2)</f>
        <v>1.54635490145194</v>
      </c>
      <c r="AL10" s="24" t="n">
        <f aca="false">SQRT(('Laplace-rot'!F10-'Laplace-rot'!D10)^2+('Laplace-rot'!E11-'Laplace-rot'!E9)^2)</f>
        <v>3.2705085197783</v>
      </c>
      <c r="AM10" s="24" t="n">
        <f aca="false">SQRT(('Laplace-rot'!G10-'Laplace-rot'!E10)^2+('Laplace-rot'!F11-'Laplace-rot'!F9)^2)</f>
        <v>3.67020351270935</v>
      </c>
      <c r="AN10" s="24" t="n">
        <f aca="false">SQRT(('Laplace-rot'!H10-'Laplace-rot'!F10)^2+('Laplace-rot'!G11-'Laplace-rot'!G9)^2)</f>
        <v>4.14023283909584</v>
      </c>
      <c r="AO10" s="24" t="n">
        <f aca="false">SQRT(('Laplace-rot'!I10-'Laplace-rot'!G10)^2+('Laplace-rot'!H11-'Laplace-rot'!H9)^2)</f>
        <v>4.68298860601449</v>
      </c>
      <c r="AP10" s="24" t="n">
        <f aca="false">SQRT(('Laplace-rot'!J10-'Laplace-rot'!H10)^2+('Laplace-rot'!I11-'Laplace-rot'!I9)^2)</f>
        <v>5.32878938972486</v>
      </c>
      <c r="AQ10" s="24" t="n">
        <f aca="false">SQRT(('Laplace-rot'!K10-'Laplace-rot'!I10)^2+('Laplace-rot'!J11-'Laplace-rot'!J9)^2)</f>
        <v>6.08754774822528</v>
      </c>
      <c r="AR10" s="24" t="n">
        <f aca="false">SQRT(('Laplace-rot'!L10-'Laplace-rot'!J10)^2+('Laplace-rot'!K11-'Laplace-rot'!K9)^2)</f>
        <v>6.92599748319722</v>
      </c>
      <c r="AS10" s="24" t="n">
        <f aca="false">SQRT(('Laplace-rot'!M10-'Laplace-rot'!K10)^2+('Laplace-rot'!L11-'Laplace-rot'!L9)^2)</f>
        <v>7.79838501405361</v>
      </c>
      <c r="AT10" s="24" t="n">
        <f aca="false">SQRT(('Laplace-rot'!N10-'Laplace-rot'!L10)^2+('Laplace-rot'!M11-'Laplace-rot'!M9)^2)</f>
        <v>8.67379633056212</v>
      </c>
      <c r="AU10" s="24" t="n">
        <f aca="false">SQRT(('Laplace-rot'!O10-'Laplace-rot'!M10)^2+('Laplace-rot'!N11-'Laplace-rot'!N9)^2)</f>
        <v>9.55123249470156</v>
      </c>
      <c r="AV10" s="24" t="n">
        <f aca="false">SQRT(('Laplace-rot'!P10-'Laplace-rot'!N10)^2+('Laplace-rot'!O11-'Laplace-rot'!O9)^2)</f>
        <v>10.3873155778517</v>
      </c>
      <c r="AW10" s="24" t="n">
        <f aca="false">SQRT(('Laplace-rot'!Q10-'Laplace-rot'!O10)^2+('Laplace-rot'!P11-'Laplace-rot'!P9)^2)</f>
        <v>11.0308488085195</v>
      </c>
      <c r="AX10" s="24" t="n">
        <f aca="false">SQRT(('Laplace-rot'!R10-'Laplace-rot'!P10)^2+('Laplace-rot'!Q11-'Laplace-rot'!Q9)^2)</f>
        <v>11.4380729978037</v>
      </c>
      <c r="AY10" s="24" t="n">
        <f aca="false">SQRT(('Laplace-rot'!S10-'Laplace-rot'!Q10)^2+('Laplace-rot'!R11-'Laplace-rot'!R9)^2)</f>
        <v>11.438073437178</v>
      </c>
      <c r="AZ10" s="24" t="n">
        <f aca="false">SQRT(('Laplace-rot'!T10-'Laplace-rot'!R10)^2+('Laplace-rot'!S11-'Laplace-rot'!S9)^2)</f>
        <v>11.0308496447496</v>
      </c>
      <c r="BA10" s="24" t="n">
        <f aca="false">SQRT(('Laplace-rot'!U10-'Laplace-rot'!S10)^2+('Laplace-rot'!T11-'Laplace-rot'!T9)^2)</f>
        <v>10.3873155778517</v>
      </c>
      <c r="BB10" s="24" t="n">
        <f aca="false">SQRT(('Laplace-rot'!V10-'Laplace-rot'!T10)^2+('Laplace-rot'!U11-'Laplace-rot'!U9)^2)</f>
        <v>9.55123249470156</v>
      </c>
      <c r="BC10" s="24" t="n">
        <f aca="false">SQRT(('Laplace-rot'!W10-'Laplace-rot'!U10)^2+('Laplace-rot'!V11-'Laplace-rot'!V9)^2)</f>
        <v>8.67379633056212</v>
      </c>
      <c r="BD10" s="24" t="n">
        <f aca="false">SQRT(('Laplace-rot'!X10-'Laplace-rot'!V10)^2+('Laplace-rot'!W11-'Laplace-rot'!W9)^2)</f>
        <v>7.79838501405361</v>
      </c>
      <c r="BE10" s="24" t="n">
        <f aca="false">SQRT(('Laplace-rot'!Z10-'Laplace-rot'!W10)^2+('Laplace-rot'!X11-'Laplace-rot'!X9)^2)</f>
        <v>8.09114357498229</v>
      </c>
      <c r="BF10" s="24" t="n">
        <f aca="false">SQRT(('Laplace-rot'!AA10-'Laplace-rot'!X10)^2+('Laplace-rot'!Z11-'Laplace-rot'!Z9)^2)</f>
        <v>6.78089617289105</v>
      </c>
      <c r="BG10" s="24" t="n">
        <f aca="false">SQRT(('Laplace-rot'!AB10-'Laplace-rot'!Z10)^2+('Laplace-rot'!AA11-'Laplace-rot'!AA9)^2)</f>
        <v>4.68298860601449</v>
      </c>
      <c r="BH10" s="24" t="n">
        <f aca="false">SQRT(('Laplace-rot'!AC10-'Laplace-rot'!AA10)^2+('Laplace-rot'!AB11-'Laplace-rot'!AB9)^2)</f>
        <v>4.14023283909584</v>
      </c>
      <c r="BI10" s="24" t="n">
        <f aca="false">SQRT(('Laplace-rot'!AD10-'Laplace-rot'!AB10)^2+('Laplace-rot'!AC11-'Laplace-rot'!AC9)^2)</f>
        <v>3.67020351270935</v>
      </c>
      <c r="BJ10" s="24" t="n">
        <f aca="false">SQRT(('Laplace-rot'!AE10-'Laplace-rot'!AC10)^2+('Laplace-rot'!AD11-'Laplace-rot'!AD9)^2)</f>
        <v>3.2705085197783</v>
      </c>
      <c r="BK10" s="24" t="n">
        <f aca="false">SQRT(('Laplace-rot'!AF10-'Laplace-rot'!AD10)^2+('Laplace-rot'!AE11-'Laplace-rot'!AE9)^2)</f>
        <v>1.54635490145194</v>
      </c>
      <c r="BL10" s="24" t="n">
        <f aca="false">SQRT(('Laplace-rot'!AG10-'Laplace-rot'!AE10)^2+('Laplace-rot'!AF11-'Laplace-rot'!AF9)^2)</f>
        <v>2.9377480200714E-084</v>
      </c>
      <c r="BQ10" s="25" t="n">
        <f aca="false">-10*(B10+D10+C9+C11+(D10-C10)/IF((COLUMN(C10)-potaxis)*2+1,(COLUMN(C10)-potaxis)*2+1,1)+(C10-B10)/((COLUMN(C10)-potaxis)*2-1)-4*C10)</f>
        <v>-1.23834610139804E-083</v>
      </c>
      <c r="BR10" s="25" t="n">
        <f aca="false">-10*(C10+E10+D9+D11+(E10-D10)/IF((COLUMN(D10)-potaxis)*2+1,(COLUMN(D10)-potaxis)*2+1,1)+(D10-C10)/((COLUMN(D10)-potaxis)*2-1)-4*D10)</f>
        <v>-14.8687971293455</v>
      </c>
      <c r="BS10" s="25" t="n">
        <f aca="false">-10*(D10+F10+E9+E11+(F10-E10)/IF((COLUMN(E10)-potaxis)*2+1,(COLUMN(E10)-potaxis)*2+1,1)+(E10-D10)/((COLUMN(E10)-potaxis)*2-1)-4*E10)</f>
        <v>-2.42253487492405E-005</v>
      </c>
      <c r="BT10" s="25" t="n">
        <f aca="false">-10*(E10+G10+F9+F11+(G10-F10)/IF((COLUMN(F10)-potaxis)*2+1,(COLUMN(F10)-potaxis)*2+1,1)+(F10-E10)/((COLUMN(F10)-potaxis)*2-1)-4*F10)</f>
        <v>1.89968332442447E-005</v>
      </c>
      <c r="BU10" s="25" t="n">
        <f aca="false">-10*(F10+H10+G9+G11+(H10-G10)/IF((COLUMN(G10)-potaxis)*2+1,(COLUMN(G10)-potaxis)*2+1,1)+(G10-F10)/((COLUMN(G10)-potaxis)*2-1)-4*G10)</f>
        <v>1.48899558638504E-005</v>
      </c>
      <c r="BV10" s="25" t="n">
        <f aca="false">-10*(G10+I10+H9+H11+(I10-H10)/IF((COLUMN(H10)-potaxis)*2+1,(COLUMN(H10)-potaxis)*2+1,1)+(H10-G10)/((COLUMN(H10)-potaxis)*2-1)-4*H10)</f>
        <v>4.42262397370996E-005</v>
      </c>
      <c r="BW10" s="25" t="n">
        <f aca="false">-10*(H10+J10+I9+I11+(J10-I10)/IF((COLUMN(I10)-potaxis)*2+1,(COLUMN(I10)-potaxis)*2+1,1)+(I10-H10)/((COLUMN(I10)-potaxis)*2-1)-4*I10)</f>
        <v>6.21308452508629E-005</v>
      </c>
      <c r="BX10" s="25" t="n">
        <f aca="false">-10*(I10+K10+J9+J11+(K10-J10)/IF((COLUMN(J10)-potaxis)*2+1,(COLUMN(J10)-potaxis)*2+1,1)+(J10-I10)/((COLUMN(J10)-potaxis)*2-1)-4*J10)</f>
        <v>7.22269415120991E-005</v>
      </c>
      <c r="BY10" s="25" t="n">
        <f aca="false">-10*(J10+L10+K9+K11+(L10-K10)/IF((COLUMN(K10)-potaxis)*2+1,(COLUMN(K10)-potaxis)*2+1,1)+(K10-J10)/((COLUMN(K10)-potaxis)*2-1)-4*K10)</f>
        <v>8.04040052315713E-005</v>
      </c>
      <c r="BZ10" s="25" t="n">
        <f aca="false">-10*(K10+M10+L9+L11+(M10-L10)/IF((COLUMN(L10)-potaxis)*2+1,(COLUMN(L10)-potaxis)*2+1,1)+(L10-K10)/((COLUMN(L10)-potaxis)*2-1)-4*L10)</f>
        <v>8.22275127632111E-005</v>
      </c>
      <c r="CA10" s="25" t="n">
        <f aca="false">-10*(L10+N10+M9+M11+(N10-M10)/IF((COLUMN(M10)-potaxis)*2+1,(COLUMN(M10)-potaxis)*2+1,1)+(M10-L10)/((COLUMN(M10)-potaxis)*2-1)-4*M10)</f>
        <v>8.11761746177808E-005</v>
      </c>
      <c r="CB10" s="25" t="n">
        <f aca="false">-10*(M10+O10+N9+N11+(O10-N10)/IF((COLUMN(N10)-potaxis)*2+1,(COLUMN(N10)-potaxis)*2+1,1)+(N10-M10)/((COLUMN(N10)-potaxis)*2-1)-4*N10)</f>
        <v>7.81853444209446E-005</v>
      </c>
      <c r="CC10" s="25" t="n">
        <f aca="false">-10*(N10+P10+O9+O11+(P10-O10)/IF((COLUMN(O10)-potaxis)*2+1,(COLUMN(O10)-potaxis)*2+1,1)+(O10-N10)/((COLUMN(O10)-potaxis)*2-1)-4*O10)</f>
        <v>7.59671992511812E-005</v>
      </c>
      <c r="CD10" s="25" t="n">
        <f aca="false">-10*(O10+Q10+P9+P11+(Q10-P10)/IF((COLUMN(P10)-potaxis)*2+1,(COLUMN(P10)-potaxis)*2+1,1)+(P10-O10)/((COLUMN(P10)-potaxis)*2-1)-4*P10)</f>
        <v>8.98613679112259E-005</v>
      </c>
      <c r="CE10" s="25" t="n">
        <f aca="false">-10*(P10+R10+Q9+Q11+(R10-Q10)/IF((COLUMN(Q10)-potaxis)*2+1,(COLUMN(Q10)-potaxis)*2+1,1)+(Q10-P10)/((COLUMN(Q10)-potaxis)*2-1)-4*Q10)</f>
        <v>-1.87934278983448E-005</v>
      </c>
      <c r="CF10" s="26" t="n">
        <f aca="true">OFFSET(CF10,0,2*(rhoaxis-COLUMN(CF10)))</f>
        <v>-1.87934278983448E-005</v>
      </c>
      <c r="CG10" s="25" t="n">
        <f aca="true">OFFSET(CG10,0,2*(rhoaxis-COLUMN(CG10)))</f>
        <v>8.98613679112259E-005</v>
      </c>
      <c r="CH10" s="25" t="n">
        <f aca="true">OFFSET(CH10,0,2*(rhoaxis-COLUMN(CH10)))</f>
        <v>7.59671992511812E-005</v>
      </c>
      <c r="CI10" s="25" t="n">
        <f aca="true">OFFSET(CI10,0,2*(rhoaxis-COLUMN(CI10)))</f>
        <v>7.81853444209446E-005</v>
      </c>
      <c r="CJ10" s="25" t="n">
        <f aca="true">OFFSET(CJ10,0,2*(rhoaxis-COLUMN(CJ10)))</f>
        <v>8.11761746177808E-005</v>
      </c>
      <c r="CK10" s="25" t="n">
        <f aca="true">OFFSET(CK10,0,2*(rhoaxis-COLUMN(CK10)))</f>
        <v>8.22275127632111E-005</v>
      </c>
      <c r="CL10" s="25" t="n">
        <f aca="true">OFFSET(CL10,0,2*(rhoaxis-COLUMN(CL10)))</f>
        <v>8.04040052315713E-005</v>
      </c>
      <c r="CM10" s="25" t="n">
        <f aca="true">OFFSET(CM10,0,2*(rhoaxis-COLUMN(CM10)))</f>
        <v>7.22269415120991E-005</v>
      </c>
      <c r="CN10" s="25" t="n">
        <f aca="true">OFFSET(CN10,0,2*(rhoaxis-COLUMN(CN10)))</f>
        <v>6.21308452508629E-005</v>
      </c>
      <c r="CO10" s="25" t="n">
        <f aca="true">OFFSET(CO10,0,2*(rhoaxis-COLUMN(CO10)))</f>
        <v>4.42262397370996E-005</v>
      </c>
      <c r="CP10" s="25" t="n">
        <f aca="true">OFFSET(CP10,0,2*(rhoaxis-COLUMN(CP10)))</f>
        <v>1.48899558638504E-005</v>
      </c>
      <c r="CQ10" s="25" t="n">
        <f aca="true">OFFSET(CQ10,0,2*(rhoaxis-COLUMN(CQ10)))</f>
        <v>1.89968332442447E-005</v>
      </c>
      <c r="CR10" s="25" t="n">
        <f aca="true">OFFSET(CR10,0,2*(rhoaxis-COLUMN(CR10)))</f>
        <v>-2.42253487492405E-005</v>
      </c>
      <c r="CS10" s="25" t="n">
        <f aca="true">OFFSET(CS10,0,2*(rhoaxis-COLUMN(CS10)))</f>
        <v>-14.8687971293455</v>
      </c>
      <c r="CT10" s="25" t="n">
        <f aca="true">OFFSET(CT10,0,2*(rhoaxis-COLUMN(CT10)))</f>
        <v>-1.23834610139804E-083</v>
      </c>
      <c r="CX10" s="27" t="n">
        <f aca="false">BQ10/10*CX$38</f>
        <v>-1.79560184702716E-083</v>
      </c>
      <c r="CY10" s="27" t="n">
        <f aca="false">BR10/10*CY$38</f>
        <v>-20.0728761246165</v>
      </c>
      <c r="CZ10" s="27" t="n">
        <f aca="false">BS10/10*CZ$38</f>
        <v>-3.02816859365507E-005</v>
      </c>
      <c r="DA10" s="27" t="n">
        <f aca="false">BT10/10*DA$38</f>
        <v>2.18463582308814E-005</v>
      </c>
      <c r="DB10" s="27" t="n">
        <f aca="false">BU10/10*DB$38</f>
        <v>1.5634453657043E-005</v>
      </c>
      <c r="DC10" s="27" t="n">
        <f aca="false">BV10/10*DC$38</f>
        <v>4.20149277502446E-005</v>
      </c>
      <c r="DD10" s="27" t="n">
        <f aca="false">BW10/10*DD$38</f>
        <v>5.28112184632334E-005</v>
      </c>
      <c r="DE10" s="27" t="n">
        <f aca="false">BX10/10*DE$38</f>
        <v>5.41702061340743E-005</v>
      </c>
      <c r="DF10" s="27" t="n">
        <f aca="false">BY10/10*DF$38</f>
        <v>5.22626034005214E-005</v>
      </c>
      <c r="DG10" s="27" t="n">
        <f aca="false">BZ10/10*DG$38</f>
        <v>4.52251320197661E-005</v>
      </c>
      <c r="DH10" s="27" t="n">
        <f aca="false">CA10/10*DH$38</f>
        <v>3.65292785780014E-005</v>
      </c>
      <c r="DI10" s="27" t="n">
        <f aca="false">CB10/10*DI$38</f>
        <v>2.73648705473306E-005</v>
      </c>
      <c r="DJ10" s="27" t="n">
        <f aca="false">CC10/10*DJ$38</f>
        <v>1.89917998127953E-005</v>
      </c>
      <c r="DK10" s="27" t="n">
        <f aca="false">CD10/10*DK$38</f>
        <v>1.34792051866839E-005</v>
      </c>
      <c r="DL10" s="27" t="n">
        <f aca="false">CE10/10*DL$38</f>
        <v>-9.39671394917241E-007</v>
      </c>
      <c r="DM10" s="28" t="n">
        <f aca="false">CF10/10*DM$38</f>
        <v>-9.39671394917241E-007</v>
      </c>
      <c r="DN10" s="27" t="n">
        <f aca="false">CG10/10*DN$38</f>
        <v>1.34792051866839E-005</v>
      </c>
      <c r="DO10" s="27" t="n">
        <f aca="false">CH10/10*DO$38</f>
        <v>1.89917998127953E-005</v>
      </c>
      <c r="DP10" s="27" t="n">
        <f aca="false">CI10/10*DP$38</f>
        <v>2.73648705473306E-005</v>
      </c>
      <c r="DQ10" s="27" t="n">
        <f aca="false">CJ10/10*DQ$38</f>
        <v>3.65292785780014E-005</v>
      </c>
      <c r="DR10" s="27" t="n">
        <f aca="false">CK10/10*DR$38</f>
        <v>4.52251320197661E-005</v>
      </c>
      <c r="DS10" s="27" t="n">
        <f aca="false">CL10/10*DS$38</f>
        <v>5.22626034005214E-005</v>
      </c>
      <c r="DT10" s="27" t="n">
        <f aca="false">CM10/10*DT$38</f>
        <v>5.41702061340743E-005</v>
      </c>
      <c r="DU10" s="27" t="n">
        <f aca="false">CN10/10*DU$38</f>
        <v>5.28112184632334E-005</v>
      </c>
      <c r="DV10" s="27" t="n">
        <f aca="false">CO10/10*DV$38</f>
        <v>4.20149277502446E-005</v>
      </c>
      <c r="DW10" s="27" t="n">
        <f aca="false">CP10/10*DW$38</f>
        <v>1.5634453657043E-005</v>
      </c>
      <c r="DX10" s="27" t="n">
        <f aca="false">CQ10/10*DX$38</f>
        <v>2.18463582308814E-005</v>
      </c>
      <c r="DY10" s="27" t="n">
        <f aca="false">CR10/10*DY$38</f>
        <v>-3.02816859365507E-005</v>
      </c>
      <c r="DZ10" s="27" t="n">
        <f aca="false">CS10/10*DZ$38</f>
        <v>-20.0728761246165</v>
      </c>
      <c r="EA10" s="27" t="n">
        <f aca="false">CT10/10*EA$38</f>
        <v>-1.79560184702716E-083</v>
      </c>
    </row>
    <row r="11" customFormat="false" ht="20.1" hidden="false" customHeight="true" outlineLevel="0" collapsed="false">
      <c r="B11" s="17" t="n">
        <f aca="false">C11</f>
        <v>-3.77542069264147E-084</v>
      </c>
      <c r="C11" s="21" t="n">
        <f aca="false">IF(gate,(B11+D11+C10+C12+(D11-C11)/IF((COLUMN(C11)-potaxis)*2+1,(COLUMN(C11)-potaxis)*2+1,1)+(C11-B11)/((COLUMN(C11)-potaxis)*2-1))*gam4-C11*gamm1,0)</f>
        <v>8.48056685489398E-085</v>
      </c>
      <c r="D11" s="22" t="n">
        <v>0</v>
      </c>
      <c r="E11" s="21" t="n">
        <f aca="false">IF(gate,(D11+F11+E10+E12+(F11-E11)/IF((COLUMN(E11)-potaxis)*2+1,(COLUMN(E11)-potaxis)*2+1,1)+(E11-D11)/((COLUMN(E11)-potaxis)*2-1))*gam4-E11*gamm1,0)</f>
        <v>1.92383283972297</v>
      </c>
      <c r="F11" s="21" t="n">
        <f aca="false">IF(gate,(E11+G11+F10+F12+(G11-F11)/IF((COLUMN(F11)-potaxis)*2+1,(COLUMN(F11)-potaxis)*2+1,1)+(F11-E11)/((COLUMN(F11)-potaxis)*2-1))*gam4-F11*gamm1,0)</f>
        <v>3.93995930611529</v>
      </c>
      <c r="G11" s="21" t="n">
        <f aca="false">IF(gate,(F11+H11+G10+G12+(H11-G11)/IF((COLUMN(G11)-potaxis)*2+1,(COLUMN(G11)-potaxis)*2+1,1)+(G11-F11)/((COLUMN(G11)-potaxis)*2-1))*gam4-G11*gamm1,0)</f>
        <v>6.04933929393695</v>
      </c>
      <c r="H11" s="21" t="n">
        <f aca="false">IF(gate,(G11+I11+H10+H12+(I11-H11)/IF((COLUMN(H11)-potaxis)*2+1,(COLUMN(H11)-potaxis)*2+1,1)+(H11-G11)/((COLUMN(H11)-potaxis)*2-1))*gam4-H11*gamm1,0)</f>
        <v>8.25981850748621</v>
      </c>
      <c r="I11" s="21" t="n">
        <f aca="false">IF(gate,(H11+J11+I10+I12+(J11-I11)/IF((COLUMN(I11)-potaxis)*2+1,(COLUMN(I11)-potaxis)*2+1,1)+(I11-H11)/((COLUMN(I11)-potaxis)*2-1))*gam4-I11*gamm1,0)</f>
        <v>10.5718673069706</v>
      </c>
      <c r="J11" s="21" t="n">
        <f aca="false">IF(gate,(I11+K11+J10+J12+(K11-J11)/IF((COLUMN(J11)-potaxis)*2+1,(COLUMN(J11)-potaxis)*2+1,1)+(J11-I11)/((COLUMN(J11)-potaxis)*2-1))*gam4-J11*gamm1,0)</f>
        <v>12.9729232458873</v>
      </c>
      <c r="K11" s="21" t="n">
        <f aca="false">IF(gate,(J11+L11+K10+K12+(L11-K11)/IF((COLUMN(K11)-potaxis)*2+1,(COLUMN(K11)-potaxis)*2+1,1)+(K11-J11)/((COLUMN(K11)-potaxis)*2-1))*gam4-K11*gamm1,0)</f>
        <v>15.4289581079089</v>
      </c>
      <c r="L11" s="21" t="n">
        <f aca="false">IF(gate,(K11+M11+L10+L12+(M11-L11)/IF((COLUMN(L11)-potaxis)*2+1,(COLUMN(L11)-potaxis)*2+1,1)+(L11-K11)/((COLUMN(L11)-potaxis)*2-1))*gam4-L11*gamm1,0)</f>
        <v>17.8725649242642</v>
      </c>
      <c r="M11" s="21" t="n">
        <f aca="false">IF(gate,(L11+N11+M10+M12+(N11-M11)/IF((COLUMN(M11)-potaxis)*2+1,(COLUMN(M11)-potaxis)*2+1,1)+(M11-L11)/((COLUMN(M11)-potaxis)*2-1))*gam4-M11*gamm1,0)</f>
        <v>20.1964418681119</v>
      </c>
      <c r="N11" s="21" t="n">
        <f aca="false">IF(gate,(M11+O11+N10+N12+(O11-N11)/IF((COLUMN(N11)-potaxis)*2+1,(COLUMN(N11)-potaxis)*2+1,1)+(N11-M11)/((COLUMN(N11)-potaxis)*2-1))*gam4-N11*gamm1,0)</f>
        <v>22.2626915428794</v>
      </c>
      <c r="O11" s="21" t="n">
        <f aca="false">IF(gate,(N11+P11+O10+O12+(P11-O11)/IF((COLUMN(O11)-potaxis)*2+1,(COLUMN(O11)-potaxis)*2+1,1)+(O11-N11)/((COLUMN(O11)-potaxis)*2-1))*gam4-O11*gamm1,0)</f>
        <v>23.9378892798848</v>
      </c>
      <c r="P11" s="21" t="n">
        <f aca="false">IF(gate,(O11+Q11+P10+P12+(Q11-P11)/IF((COLUMN(P11)-potaxis)*2+1,(COLUMN(P11)-potaxis)*2+1,1)+(P11-O11)/((COLUMN(P11)-potaxis)*2-1))*gam4-P11*gamm1,0)</f>
        <v>25.1421553620252</v>
      </c>
      <c r="Q11" s="21" t="n">
        <f aca="false">IF(gate,(P11+R11+Q10+Q12+(R11-Q11)/IF((COLUMN(Q11)-potaxis)*2+1,(COLUMN(Q11)-potaxis)*2+1,1)+(Q11-P11)/((COLUMN(Q11)-potaxis)*2-1))*gam4-Q11*gamm1,0)</f>
        <v>25.911916149116</v>
      </c>
      <c r="R11" s="23" t="n">
        <f aca="true">OFFSET(R11,0,2*(potaxis-COLUMN(R11)))</f>
        <v>25.9119239597074</v>
      </c>
      <c r="S11" s="21" t="n">
        <f aca="true">OFFSET(S11,0,2*(potaxis-COLUMN(S11)))</f>
        <v>25.1421553620252</v>
      </c>
      <c r="T11" s="21" t="n">
        <f aca="true">OFFSET(T11,0,2*(potaxis-COLUMN(T11)))</f>
        <v>23.9378892798848</v>
      </c>
      <c r="U11" s="21" t="n">
        <f aca="true">OFFSET(U11,0,2*(potaxis-COLUMN(U11)))</f>
        <v>22.2626915428794</v>
      </c>
      <c r="V11" s="21" t="n">
        <f aca="true">OFFSET(V11,0,2*(potaxis-COLUMN(V11)))</f>
        <v>20.1964418681119</v>
      </c>
      <c r="W11" s="21" t="n">
        <f aca="true">OFFSET(W11,0,2*(potaxis-COLUMN(W11)))</f>
        <v>17.8725649242642</v>
      </c>
      <c r="X11" s="21" t="n">
        <f aca="true">OFFSET(X11,0,2*(potaxis-COLUMN(X11)))</f>
        <v>15.4289581079089</v>
      </c>
      <c r="Y11" s="21" t="n">
        <f aca="true">OFFSET(Y11,0,2*(potaxis-COLUMN(Y11)))</f>
        <v>12.9729232458873</v>
      </c>
      <c r="Z11" s="21" t="n">
        <f aca="true">OFFSET(Z11,0,2*(potaxis-COLUMN(Z11)))</f>
        <v>10.5718673069706</v>
      </c>
      <c r="AA11" s="21" t="n">
        <f aca="true">OFFSET(AA11,0,2*(potaxis-COLUMN(AA11)))</f>
        <v>8.25981850748621</v>
      </c>
      <c r="AB11" s="21" t="n">
        <f aca="true">OFFSET(AB11,0,2*(potaxis-COLUMN(AB11)))</f>
        <v>6.04933929393695</v>
      </c>
      <c r="AC11" s="21" t="n">
        <f aca="true">OFFSET(AC11,0,2*(potaxis-COLUMN(AC11)))</f>
        <v>3.93995930611529</v>
      </c>
      <c r="AD11" s="21" t="n">
        <f aca="true">OFFSET(AD11,0,2*(potaxis-COLUMN(AD11)))</f>
        <v>1.92383283972297</v>
      </c>
      <c r="AE11" s="21" t="n">
        <f aca="true">OFFSET(AE11,0,2*(potaxis-COLUMN(AE11)))</f>
        <v>0</v>
      </c>
      <c r="AF11" s="21" t="n">
        <f aca="true">OFFSET(AF11,0,2*(potaxis-COLUMN(AF11)))</f>
        <v>8.48056685489398E-085</v>
      </c>
      <c r="AG11" s="17" t="n">
        <f aca="false">AF11</f>
        <v>8.48056685489398E-085</v>
      </c>
      <c r="AJ11" s="24" t="n">
        <f aca="false">SQRT(('Laplace-rot'!D11-'Laplace-rot'!B11)^2+('Laplace-rot'!C12-'Laplace-rot'!C10)^2)</f>
        <v>4.66121238172214E-084</v>
      </c>
      <c r="AK11" s="24" t="n">
        <f aca="false">SQRT(('Laplace-rot'!E11-'Laplace-rot'!C11)^2+('Laplace-rot'!D12-'Laplace-rot'!D10)^2)</f>
        <v>1.92383283972297</v>
      </c>
      <c r="AL11" s="24" t="n">
        <f aca="false">SQRT(('Laplace-rot'!F11-'Laplace-rot'!D11)^2+('Laplace-rot'!E12-'Laplace-rot'!E10)^2)</f>
        <v>4.02451919680333</v>
      </c>
      <c r="AM11" s="24" t="n">
        <f aca="false">SQRT(('Laplace-rot'!G11-'Laplace-rot'!E11)^2+('Laplace-rot'!F12-'Laplace-rot'!F10)^2)</f>
        <v>4.42047270246694</v>
      </c>
      <c r="AN11" s="24" t="n">
        <f aca="false">SQRT(('Laplace-rot'!H11-'Laplace-rot'!F11)^2+('Laplace-rot'!G12-'Laplace-rot'!G10)^2)</f>
        <v>4.92326060112603</v>
      </c>
      <c r="AO11" s="24" t="n">
        <f aca="false">SQRT(('Laplace-rot'!I11-'Laplace-rot'!G11)^2+('Laplace-rot'!H12-'Laplace-rot'!H10)^2)</f>
        <v>5.5465188109621</v>
      </c>
      <c r="AP11" s="24" t="n">
        <f aca="false">SQRT(('Laplace-rot'!J11-'Laplace-rot'!H11)^2+('Laplace-rot'!I12-'Laplace-rot'!I10)^2)</f>
        <v>6.30280736918893</v>
      </c>
      <c r="AQ11" s="24" t="n">
        <f aca="false">SQRT(('Laplace-rot'!K11-'Laplace-rot'!I11)^2+('Laplace-rot'!J12-'Laplace-rot'!J10)^2)</f>
        <v>7.19416006361429</v>
      </c>
      <c r="AR11" s="24" t="n">
        <f aca="false">SQRT(('Laplace-rot'!L11-'Laplace-rot'!J11)^2+('Laplace-rot'!K12-'Laplace-rot'!K10)^2)</f>
        <v>8.20116266752629</v>
      </c>
      <c r="AS11" s="24" t="n">
        <f aca="false">SQRT(('Laplace-rot'!M11-'Laplace-rot'!K11)^2+('Laplace-rot'!L12-'Laplace-rot'!L10)^2)</f>
        <v>9.28451468072865</v>
      </c>
      <c r="AT11" s="24" t="n">
        <f aca="false">SQRT(('Laplace-rot'!N11-'Laplace-rot'!L11)^2+('Laplace-rot'!M12-'Laplace-rot'!M10)^2)</f>
        <v>10.3873883815423</v>
      </c>
      <c r="AU11" s="24" t="n">
        <f aca="false">SQRT(('Laplace-rot'!O11-'Laplace-rot'!M11)^2+('Laplace-rot'!N12-'Laplace-rot'!N10)^2)</f>
        <v>11.4331267460811</v>
      </c>
      <c r="AV11" s="24" t="n">
        <f aca="false">SQRT(('Laplace-rot'!P11-'Laplace-rot'!N11)^2+('Laplace-rot'!O12-'Laplace-rot'!O10)^2)</f>
        <v>12.3212054280899</v>
      </c>
      <c r="AW11" s="24" t="n">
        <f aca="false">SQRT(('Laplace-rot'!Q11-'Laplace-rot'!O11)^2+('Laplace-rot'!P12-'Laplace-rot'!P10)^2)</f>
        <v>12.9793927108801</v>
      </c>
      <c r="AX11" s="24" t="n">
        <f aca="false">SQRT(('Laplace-rot'!R11-'Laplace-rot'!P11)^2+('Laplace-rot'!Q12-'Laplace-rot'!Q10)^2)</f>
        <v>13.3835527732289</v>
      </c>
      <c r="AY11" s="24" t="n">
        <f aca="false">SQRT(('Laplace-rot'!S11-'Laplace-rot'!Q11)^2+('Laplace-rot'!R12-'Laplace-rot'!R10)^2)</f>
        <v>13.3835518832662</v>
      </c>
      <c r="AZ11" s="24" t="n">
        <f aca="false">SQRT(('Laplace-rot'!T11-'Laplace-rot'!R11)^2+('Laplace-rot'!S12-'Laplace-rot'!S10)^2)</f>
        <v>12.9793938987899</v>
      </c>
      <c r="BA11" s="24" t="n">
        <f aca="false">SQRT(('Laplace-rot'!U11-'Laplace-rot'!S11)^2+('Laplace-rot'!T12-'Laplace-rot'!T10)^2)</f>
        <v>12.3212054280899</v>
      </c>
      <c r="BB11" s="24" t="n">
        <f aca="false">SQRT(('Laplace-rot'!V11-'Laplace-rot'!T11)^2+('Laplace-rot'!U12-'Laplace-rot'!U10)^2)</f>
        <v>11.4331267460811</v>
      </c>
      <c r="BC11" s="24" t="n">
        <f aca="false">SQRT(('Laplace-rot'!W11-'Laplace-rot'!U11)^2+('Laplace-rot'!V12-'Laplace-rot'!V10)^2)</f>
        <v>10.3873883815423</v>
      </c>
      <c r="BD11" s="24" t="n">
        <f aca="false">SQRT(('Laplace-rot'!X11-'Laplace-rot'!V11)^2+('Laplace-rot'!W12-'Laplace-rot'!W10)^2)</f>
        <v>9.28451468072865</v>
      </c>
      <c r="BE11" s="24" t="n">
        <f aca="false">SQRT(('Laplace-rot'!Z11-'Laplace-rot'!W11)^2+('Laplace-rot'!X12-'Laplace-rot'!X10)^2)</f>
        <v>9.82612671513531</v>
      </c>
      <c r="BF11" s="24" t="n">
        <f aca="false">SQRT(('Laplace-rot'!AA11-'Laplace-rot'!X11)^2+('Laplace-rot'!Z12-'Laplace-rot'!Z10)^2)</f>
        <v>8.30111962739441</v>
      </c>
      <c r="BG11" s="24" t="n">
        <f aca="false">SQRT(('Laplace-rot'!AB11-'Laplace-rot'!Z11)^2+('Laplace-rot'!AA12-'Laplace-rot'!AA10)^2)</f>
        <v>5.5465188109621</v>
      </c>
      <c r="BH11" s="24" t="n">
        <f aca="false">SQRT(('Laplace-rot'!AC11-'Laplace-rot'!AA11)^2+('Laplace-rot'!AB12-'Laplace-rot'!AB10)^2)</f>
        <v>4.92326060112603</v>
      </c>
      <c r="BI11" s="24" t="n">
        <f aca="false">SQRT(('Laplace-rot'!AD11-'Laplace-rot'!AB11)^2+('Laplace-rot'!AC12-'Laplace-rot'!AC10)^2)</f>
        <v>4.42047270246694</v>
      </c>
      <c r="BJ11" s="24" t="n">
        <f aca="false">SQRT(('Laplace-rot'!AE11-'Laplace-rot'!AC11)^2+('Laplace-rot'!AD12-'Laplace-rot'!AD10)^2)</f>
        <v>4.02451919680333</v>
      </c>
      <c r="BK11" s="24" t="n">
        <f aca="false">SQRT(('Laplace-rot'!AF11-'Laplace-rot'!AD11)^2+('Laplace-rot'!AE12-'Laplace-rot'!AE10)^2)</f>
        <v>1.92383283972297</v>
      </c>
      <c r="BL11" s="24" t="n">
        <f aca="false">SQRT(('Laplace-rot'!AG11-'Laplace-rot'!AE11)^2+('Laplace-rot'!AF12-'Laplace-rot'!AF10)^2)</f>
        <v>2.86221934919351E-084</v>
      </c>
      <c r="BQ11" s="25" t="n">
        <f aca="false">-10*(B11+D11+C10+C12+(D11-C11)/IF((COLUMN(C11)-potaxis)*2+1,(COLUMN(C11)-potaxis)*2+1,1)+(C11-B11)/((COLUMN(C11)-potaxis)*2-1)-4*C11)</f>
        <v>7.51355876313109E-083</v>
      </c>
      <c r="BR11" s="25" t="n">
        <f aca="false">-10*(C11+E11+D10+D12+(E11-D11)/IF((COLUMN(D11)-potaxis)*2+1,(COLUMN(D11)-potaxis)*2+1,1)+(D11-C11)/((COLUMN(D11)-potaxis)*2-1)-4*D11)</f>
        <v>-18.4983926896439</v>
      </c>
      <c r="BS11" s="25" t="n">
        <f aca="false">-10*(D11+F11+E10+E12+(F11-E11)/IF((COLUMN(E11)-potaxis)*2+1,(COLUMN(E11)-potaxis)*2+1,1)+(E11-D11)/((COLUMN(E11)-potaxis)*2-1)-4*E11)</f>
        <v>5.6010836546605E-005</v>
      </c>
      <c r="BT11" s="25" t="n">
        <f aca="false">-10*(E11+G11+F10+F12+(G11-F11)/IF((COLUMN(F11)-potaxis)*2+1,(COLUMN(F11)-potaxis)*2+1,1)+(F11-E11)/((COLUMN(F11)-potaxis)*2-1)-4*F11)</f>
        <v>4.76647824143583E-005</v>
      </c>
      <c r="BU11" s="25" t="n">
        <f aca="false">-10*(F11+H11+G10+G12+(H11-G11)/IF((COLUMN(G11)-potaxis)*2+1,(COLUMN(G11)-potaxis)*2+1,1)+(G11-F11)/((COLUMN(G11)-potaxis)*2-1)-4*G11)</f>
        <v>6.44658990722746E-005</v>
      </c>
      <c r="BV11" s="25" t="n">
        <f aca="false">-10*(G11+I11+H10+H12+(I11-H11)/IF((COLUMN(H11)-potaxis)*2+1,(COLUMN(H11)-potaxis)*2+1,1)+(H11-G11)/((COLUMN(H11)-potaxis)*2-1)-4*H11)</f>
        <v>6.20897770886586E-005</v>
      </c>
      <c r="BW11" s="25" t="n">
        <f aca="false">-10*(H11+J11+I10+I12+(J11-I11)/IF((COLUMN(I11)-potaxis)*2+1,(COLUMN(I11)-potaxis)*2+1,1)+(I11-H11)/((COLUMN(I11)-potaxis)*2-1)-4*I11)</f>
        <v>5.68931429967279E-005</v>
      </c>
      <c r="BX11" s="25" t="n">
        <f aca="false">-10*(I11+K11+J10+J12+(K11-J11)/IF((COLUMN(J11)-potaxis)*2+1,(COLUMN(J11)-potaxis)*2+1,1)+(J11-I11)/((COLUMN(J11)-potaxis)*2-1)-4*J11)</f>
        <v>4.86696758628113E-005</v>
      </c>
      <c r="BY11" s="25" t="n">
        <f aca="false">-10*(J11+L11+K10+K12+(L11-K11)/IF((COLUMN(K11)-potaxis)*2+1,(COLUMN(K11)-potaxis)*2+1,1)+(K11-J11)/((COLUMN(K11)-potaxis)*2-1)-4*K11)</f>
        <v>3.96578393946356E-005</v>
      </c>
      <c r="BZ11" s="25" t="n">
        <f aca="false">-10*(K11+M11+L10+L12+(M11-L11)/IF((COLUMN(L11)-potaxis)*2+1,(COLUMN(L11)-potaxis)*2+1,1)+(L11-K11)/((COLUMN(L11)-potaxis)*2-1)-4*L11)</f>
        <v>3.03123171363495E-005</v>
      </c>
      <c r="CA11" s="25" t="n">
        <f aca="false">-10*(L11+N11+M10+M12+(N11-M11)/IF((COLUMN(M11)-potaxis)*2+1,(COLUMN(M11)-potaxis)*2+1,1)+(M11-L11)/((COLUMN(M11)-potaxis)*2-1)-4*M11)</f>
        <v>2.18551078035034E-005</v>
      </c>
      <c r="CB11" s="25" t="n">
        <f aca="false">-10*(M11+O11+N10+N12+(O11-N11)/IF((COLUMN(N11)-potaxis)*2+1,(COLUMN(N11)-potaxis)*2+1,1)+(N11-M11)/((COLUMN(N11)-potaxis)*2-1)-4*N11)</f>
        <v>1.66833609682726E-005</v>
      </c>
      <c r="CC11" s="25" t="n">
        <f aca="false">-10*(N11+P11+O10+O12+(P11-O11)/IF((COLUMN(O11)-potaxis)*2+1,(COLUMN(O11)-potaxis)*2+1,1)+(O11-N11)/((COLUMN(O11)-potaxis)*2-1)-4*O11)</f>
        <v>1.42799089530854E-005</v>
      </c>
      <c r="CD11" s="25" t="n">
        <f aca="false">-10*(O11+Q11+P10+P12+(Q11-P11)/IF((COLUMN(P11)-potaxis)*2+1,(COLUMN(P11)-potaxis)*2+1,1)+(P11-O11)/((COLUMN(P11)-potaxis)*2-1)-4*P11)</f>
        <v>9.27934706851374E-006</v>
      </c>
      <c r="CE11" s="25" t="n">
        <f aca="false">-10*(P11+R11+Q10+Q12+(R11-Q11)/IF((COLUMN(Q11)-potaxis)*2+1,(COLUMN(Q11)-potaxis)*2+1,1)+(Q11-P11)/((COLUMN(Q11)-potaxis)*2-1)-4*Q11)</f>
        <v>-0.000169639523193155</v>
      </c>
      <c r="CF11" s="26" t="n">
        <f aca="true">OFFSET(CF11,0,2*(rhoaxis-COLUMN(CF11)))</f>
        <v>-0.000169639523193155</v>
      </c>
      <c r="CG11" s="25" t="n">
        <f aca="true">OFFSET(CG11,0,2*(rhoaxis-COLUMN(CG11)))</f>
        <v>9.27934706851374E-006</v>
      </c>
      <c r="CH11" s="25" t="n">
        <f aca="true">OFFSET(CH11,0,2*(rhoaxis-COLUMN(CH11)))</f>
        <v>1.42799089530854E-005</v>
      </c>
      <c r="CI11" s="25" t="n">
        <f aca="true">OFFSET(CI11,0,2*(rhoaxis-COLUMN(CI11)))</f>
        <v>1.66833609682726E-005</v>
      </c>
      <c r="CJ11" s="25" t="n">
        <f aca="true">OFFSET(CJ11,0,2*(rhoaxis-COLUMN(CJ11)))</f>
        <v>2.18551078035034E-005</v>
      </c>
      <c r="CK11" s="25" t="n">
        <f aca="true">OFFSET(CK11,0,2*(rhoaxis-COLUMN(CK11)))</f>
        <v>3.03123171363495E-005</v>
      </c>
      <c r="CL11" s="25" t="n">
        <f aca="true">OFFSET(CL11,0,2*(rhoaxis-COLUMN(CL11)))</f>
        <v>3.96578393946356E-005</v>
      </c>
      <c r="CM11" s="25" t="n">
        <f aca="true">OFFSET(CM11,0,2*(rhoaxis-COLUMN(CM11)))</f>
        <v>4.86696758628113E-005</v>
      </c>
      <c r="CN11" s="25" t="n">
        <f aca="true">OFFSET(CN11,0,2*(rhoaxis-COLUMN(CN11)))</f>
        <v>5.68931429967279E-005</v>
      </c>
      <c r="CO11" s="25" t="n">
        <f aca="true">OFFSET(CO11,0,2*(rhoaxis-COLUMN(CO11)))</f>
        <v>6.20897770886586E-005</v>
      </c>
      <c r="CP11" s="25" t="n">
        <f aca="true">OFFSET(CP11,0,2*(rhoaxis-COLUMN(CP11)))</f>
        <v>6.44658990722746E-005</v>
      </c>
      <c r="CQ11" s="25" t="n">
        <f aca="true">OFFSET(CQ11,0,2*(rhoaxis-COLUMN(CQ11)))</f>
        <v>4.76647824143583E-005</v>
      </c>
      <c r="CR11" s="25" t="n">
        <f aca="true">OFFSET(CR11,0,2*(rhoaxis-COLUMN(CR11)))</f>
        <v>5.6010836546605E-005</v>
      </c>
      <c r="CS11" s="25" t="n">
        <f aca="true">OFFSET(CS11,0,2*(rhoaxis-COLUMN(CS11)))</f>
        <v>-18.4983926896439</v>
      </c>
      <c r="CT11" s="25" t="n">
        <f aca="true">OFFSET(CT11,0,2*(rhoaxis-COLUMN(CT11)))</f>
        <v>7.51355876313109E-083</v>
      </c>
      <c r="CX11" s="27" t="n">
        <f aca="false">BQ11/10*CX$38</f>
        <v>1.08946602065401E-082</v>
      </c>
      <c r="CY11" s="27" t="n">
        <f aca="false">BR11/10*CY$38</f>
        <v>-24.9728301310193</v>
      </c>
      <c r="CZ11" s="27" t="n">
        <f aca="false">BS11/10*CZ$38</f>
        <v>7.00135456832562E-005</v>
      </c>
      <c r="DA11" s="27" t="n">
        <f aca="false">BT11/10*DA$38</f>
        <v>5.48144997765121E-005</v>
      </c>
      <c r="DB11" s="27" t="n">
        <f aca="false">BU11/10*DB$38</f>
        <v>6.76891940258884E-005</v>
      </c>
      <c r="DC11" s="27" t="n">
        <f aca="false">BV11/10*DC$38</f>
        <v>5.89852882342257E-005</v>
      </c>
      <c r="DD11" s="27" t="n">
        <f aca="false">BW11/10*DD$38</f>
        <v>4.83591715472187E-005</v>
      </c>
      <c r="DE11" s="27" t="n">
        <f aca="false">BX11/10*DE$38</f>
        <v>3.65022568971085E-005</v>
      </c>
      <c r="DF11" s="27" t="n">
        <f aca="false">BY11/10*DF$38</f>
        <v>2.57775956065132E-005</v>
      </c>
      <c r="DG11" s="27" t="n">
        <f aca="false">BZ11/10*DG$38</f>
        <v>1.66717744249922E-005</v>
      </c>
      <c r="DH11" s="27" t="n">
        <f aca="false">CA11/10*DH$38</f>
        <v>9.83479851157654E-006</v>
      </c>
      <c r="DI11" s="27" t="n">
        <f aca="false">CB11/10*DI$38</f>
        <v>5.83917633889541E-006</v>
      </c>
      <c r="DJ11" s="27" t="n">
        <f aca="false">CC11/10*DJ$38</f>
        <v>3.56997723827135E-006</v>
      </c>
      <c r="DK11" s="27" t="n">
        <f aca="false">CD11/10*DK$38</f>
        <v>1.39190206027706E-006</v>
      </c>
      <c r="DL11" s="27" t="n">
        <f aca="false">CE11/10*DL$38</f>
        <v>-8.48197615965773E-006</v>
      </c>
      <c r="DM11" s="28" t="n">
        <f aca="false">CF11/10*DM$38</f>
        <v>-8.48197615965773E-006</v>
      </c>
      <c r="DN11" s="27" t="n">
        <f aca="false">CG11/10*DN$38</f>
        <v>1.39190206027706E-006</v>
      </c>
      <c r="DO11" s="27" t="n">
        <f aca="false">CH11/10*DO$38</f>
        <v>3.56997723827135E-006</v>
      </c>
      <c r="DP11" s="27" t="n">
        <f aca="false">CI11/10*DP$38</f>
        <v>5.83917633889541E-006</v>
      </c>
      <c r="DQ11" s="27" t="n">
        <f aca="false">CJ11/10*DQ$38</f>
        <v>9.83479851157654E-006</v>
      </c>
      <c r="DR11" s="27" t="n">
        <f aca="false">CK11/10*DR$38</f>
        <v>1.66717744249922E-005</v>
      </c>
      <c r="DS11" s="27" t="n">
        <f aca="false">CL11/10*DS$38</f>
        <v>2.57775956065132E-005</v>
      </c>
      <c r="DT11" s="27" t="n">
        <f aca="false">CM11/10*DT$38</f>
        <v>3.65022568971085E-005</v>
      </c>
      <c r="DU11" s="27" t="n">
        <f aca="false">CN11/10*DU$38</f>
        <v>4.83591715472187E-005</v>
      </c>
      <c r="DV11" s="27" t="n">
        <f aca="false">CO11/10*DV$38</f>
        <v>5.89852882342257E-005</v>
      </c>
      <c r="DW11" s="27" t="n">
        <f aca="false">CP11/10*DW$38</f>
        <v>6.76891940258884E-005</v>
      </c>
      <c r="DX11" s="27" t="n">
        <f aca="false">CQ11/10*DX$38</f>
        <v>5.48144997765121E-005</v>
      </c>
      <c r="DY11" s="27" t="n">
        <f aca="false">CR11/10*DY$38</f>
        <v>7.00135456832562E-005</v>
      </c>
      <c r="DZ11" s="27" t="n">
        <f aca="false">CS11/10*DZ$38</f>
        <v>-24.9728301310193</v>
      </c>
      <c r="EA11" s="27" t="n">
        <f aca="false">CT11/10*EA$38</f>
        <v>1.08946602065401E-082</v>
      </c>
    </row>
    <row r="12" customFormat="false" ht="20.1" hidden="false" customHeight="true" outlineLevel="0" collapsed="false">
      <c r="B12" s="17" t="n">
        <f aca="false">C12</f>
        <v>-1.05851242750985E-084</v>
      </c>
      <c r="C12" s="21" t="n">
        <f aca="false">IF(gate,(B12+D12+C11+C13+(D12-C12)/IF((COLUMN(C12)-potaxis)*2+1,(COLUMN(C12)-potaxis)*2+1,1)+(C12-B12)/((COLUMN(C12)-potaxis)*2-1))*gam4-C12*gamm1,0)</f>
        <v>-1.47789009319474E-084</v>
      </c>
      <c r="D12" s="22" t="n">
        <v>0</v>
      </c>
      <c r="E12" s="21" t="n">
        <f aca="false">IF(gate,(D12+F12+E11+E13+(F12-E12)/IF((COLUMN(E12)-potaxis)*2+1,(COLUMN(E12)-potaxis)*2+1,1)+(E12-D12)/((COLUMN(E12)-potaxis)*2-1))*gam4-E12*gamm1,0)</f>
        <v>2.36701039043259</v>
      </c>
      <c r="F12" s="21" t="n">
        <f aca="false">IF(gate,(E12+G12+F11+F13+(G12-F12)/IF((COLUMN(F12)-potaxis)*2+1,(COLUMN(F12)-potaxis)*2+1,1)+(F12-E12)/((COLUMN(F12)-potaxis)*2-1))*gam4-F12*gamm1,0)</f>
        <v>4.7771207505907</v>
      </c>
      <c r="G12" s="21" t="n">
        <f aca="false">IF(gate,(F12+H12+G11+G13+(H12-G12)/IF((COLUMN(G12)-potaxis)*2+1,(COLUMN(G12)-potaxis)*2+1,1)+(G12-F12)/((COLUMN(G12)-potaxis)*2-1))*gam4-G12*gamm1,0)</f>
        <v>7.28280549827016</v>
      </c>
      <c r="H12" s="21" t="n">
        <f aca="false">IF(gate,(G12+I12+H11+H13+(I12-H12)/IF((COLUMN(H12)-potaxis)*2+1,(COLUMN(H12)-potaxis)*2+1,1)+(H12-G12)/((COLUMN(H12)-potaxis)*2-1))*gam4-H12*gamm1,0)</f>
        <v>9.93402319798912</v>
      </c>
      <c r="I12" s="21" t="n">
        <f aca="false">IF(gate,(H12+J12+I11+I13+(J12-I12)/IF((COLUMN(I12)-potaxis)*2+1,(COLUMN(I12)-potaxis)*2+1,1)+(I12-H12)/((COLUMN(I12)-potaxis)*2-1))*gam4-I12*gamm1,0)</f>
        <v>12.7589860101985</v>
      </c>
      <c r="J12" s="21" t="n">
        <f aca="false">IF(gate,(I12+K12+J11+J13+(K12-J12)/IF((COLUMN(J12)-potaxis)*2+1,(COLUMN(J12)-potaxis)*2+1,1)+(J12-I12)/((COLUMN(J12)-potaxis)*2-1))*gam4-J12*gamm1,0)</f>
        <v>15.7616967899981</v>
      </c>
      <c r="K12" s="21" t="n">
        <f aca="false">IF(gate,(J12+L12+K11+K13+(L12-K12)/IF((COLUMN(K12)-potaxis)*2+1,(COLUMN(K12)-potaxis)*2+1,1)+(K12-J12)/((COLUMN(K12)-potaxis)*2-1))*gam4-K12*gamm1,0)</f>
        <v>18.9130373341018</v>
      </c>
      <c r="L12" s="21" t="n">
        <f aca="false">IF(gate,(K12+M12+L11+L13+(M12-L12)/IF((COLUMN(L12)-potaxis)*2+1,(COLUMN(L12)-potaxis)*2+1,1)+(L12-K12)/((COLUMN(L12)-potaxis)*2-1))*gam4-L12*gamm1,0)</f>
        <v>22.1339461232163</v>
      </c>
      <c r="M12" s="21" t="n">
        <f aca="false">IF(gate,(L12+N12+M11+M13+(N12-M12)/IF((COLUMN(M12)-potaxis)*2+1,(COLUMN(M12)-potaxis)*2+1,1)+(M12-L12)/((COLUMN(M12)-potaxis)*2-1))*gam4-M12*gamm1,0)</f>
        <v>25.2776215167774</v>
      </c>
      <c r="N12" s="21" t="n">
        <f aca="false">IF(gate,(M12+O12+N11+N13+(O12-N12)/IF((COLUMN(N12)-potaxis)*2+1,(COLUMN(N12)-potaxis)*2+1,1)+(N12-M12)/((COLUMN(N12)-potaxis)*2-1))*gam4-N12*gamm1,0)</f>
        <v>28.1287613861595</v>
      </c>
      <c r="O12" s="21" t="n">
        <f aca="false">IF(gate,(N12+P12+O11+O13+(P12-O12)/IF((COLUMN(O12)-potaxis)*2+1,(COLUMN(O12)-potaxis)*2+1,1)+(O12-N12)/((COLUMN(O12)-potaxis)*2-1))*gam4-O12*gamm1,0)</f>
        <v>30.4534956310156</v>
      </c>
      <c r="P12" s="21" t="n">
        <f aca="false">IF(gate,(O12+Q12+P11+P13+(Q12-P12)/IF((COLUMN(P12)-potaxis)*2+1,(COLUMN(P12)-potaxis)*2+1,1)+(P12-O12)/((COLUMN(P12)-potaxis)*2-1))*gam4-P12*gamm1,0)</f>
        <v>32.1165811293496</v>
      </c>
      <c r="Q12" s="21" t="n">
        <f aca="false">IF(gate,(P12+R12+Q11+Q13+(R12-Q12)/IF((COLUMN(Q12)-potaxis)*2+1,(COLUMN(Q12)-potaxis)*2+1,1)+(Q12-P12)/((COLUMN(Q12)-potaxis)*2-1))*gam4-Q12*gamm1,0)</f>
        <v>33.169936123151</v>
      </c>
      <c r="R12" s="23" t="n">
        <f aca="true">OFFSET(R12,0,2*(potaxis-COLUMN(R12)))</f>
        <v>33.1699425909729</v>
      </c>
      <c r="S12" s="21" t="n">
        <f aca="true">OFFSET(S12,0,2*(potaxis-COLUMN(S12)))</f>
        <v>32.1165811293496</v>
      </c>
      <c r="T12" s="21" t="n">
        <f aca="true">OFFSET(T12,0,2*(potaxis-COLUMN(T12)))</f>
        <v>30.4534956310156</v>
      </c>
      <c r="U12" s="21" t="n">
        <f aca="true">OFFSET(U12,0,2*(potaxis-COLUMN(U12)))</f>
        <v>28.1287613861595</v>
      </c>
      <c r="V12" s="21" t="n">
        <f aca="true">OFFSET(V12,0,2*(potaxis-COLUMN(V12)))</f>
        <v>25.2776215167774</v>
      </c>
      <c r="W12" s="21" t="n">
        <f aca="true">OFFSET(W12,0,2*(potaxis-COLUMN(W12)))</f>
        <v>22.1339461232163</v>
      </c>
      <c r="X12" s="21" t="n">
        <f aca="true">OFFSET(X12,0,2*(potaxis-COLUMN(X12)))</f>
        <v>18.9130373341018</v>
      </c>
      <c r="Y12" s="21" t="n">
        <f aca="true">OFFSET(Y12,0,2*(potaxis-COLUMN(Y12)))</f>
        <v>15.7616967899981</v>
      </c>
      <c r="Z12" s="21" t="n">
        <f aca="true">OFFSET(Z12,0,2*(potaxis-COLUMN(Z12)))</f>
        <v>12.7589860101985</v>
      </c>
      <c r="AA12" s="21" t="n">
        <f aca="true">OFFSET(AA12,0,2*(potaxis-COLUMN(AA12)))</f>
        <v>9.93402319798912</v>
      </c>
      <c r="AB12" s="21" t="n">
        <f aca="true">OFFSET(AB12,0,2*(potaxis-COLUMN(AB12)))</f>
        <v>7.28280549827016</v>
      </c>
      <c r="AC12" s="21" t="n">
        <f aca="true">OFFSET(AC12,0,2*(potaxis-COLUMN(AC12)))</f>
        <v>4.7771207505907</v>
      </c>
      <c r="AD12" s="21" t="n">
        <f aca="true">OFFSET(AD12,0,2*(potaxis-COLUMN(AD12)))</f>
        <v>2.36701039043259</v>
      </c>
      <c r="AE12" s="21" t="n">
        <f aca="true">OFFSET(AE12,0,2*(potaxis-COLUMN(AE12)))</f>
        <v>0</v>
      </c>
      <c r="AF12" s="21" t="n">
        <f aca="true">OFFSET(AF12,0,2*(potaxis-COLUMN(AF12)))</f>
        <v>-1.47789009319474E-084</v>
      </c>
      <c r="AG12" s="17" t="n">
        <f aca="false">AF12</f>
        <v>-1.47789009319474E-084</v>
      </c>
      <c r="AJ12" s="24" t="n">
        <f aca="false">SQRT(('Laplace-rot'!D12-'Laplace-rot'!B12)^2+('Laplace-rot'!C13-'Laplace-rot'!C11)^2)</f>
        <v>1.6447065988938E-084</v>
      </c>
      <c r="AK12" s="24" t="n">
        <f aca="false">SQRT(('Laplace-rot'!E12-'Laplace-rot'!C12)^2+('Laplace-rot'!D13-'Laplace-rot'!D11)^2)</f>
        <v>2.36701039043259</v>
      </c>
      <c r="AL12" s="24" t="n">
        <f aca="false">SQRT(('Laplace-rot'!F12-'Laplace-rot'!D12)^2+('Laplace-rot'!E13-'Laplace-rot'!E11)^2)</f>
        <v>4.88789493801294</v>
      </c>
      <c r="AM12" s="24" t="n">
        <f aca="false">SQRT(('Laplace-rot'!G12-'Laplace-rot'!E12)^2+('Laplace-rot'!F13-'Laplace-rot'!F11)^2)</f>
        <v>5.23259974583322</v>
      </c>
      <c r="AN12" s="24" t="n">
        <f aca="false">SQRT(('Laplace-rot'!H12-'Laplace-rot'!F12)^2+('Laplace-rot'!G13-'Laplace-rot'!G11)^2)</f>
        <v>5.76085938148982</v>
      </c>
      <c r="AO12" s="24" t="n">
        <f aca="false">SQRT(('Laplace-rot'!I12-'Laplace-rot'!G12)^2+('Laplace-rot'!H13-'Laplace-rot'!H11)^2)</f>
        <v>6.47988859359441</v>
      </c>
      <c r="AP12" s="24" t="n">
        <f aca="false">SQRT(('Laplace-rot'!J12-'Laplace-rot'!H12)^2+('Laplace-rot'!I13-'Laplace-rot'!I11)^2)</f>
        <v>7.38805112102176</v>
      </c>
      <c r="AQ12" s="24" t="n">
        <f aca="false">SQRT(('Laplace-rot'!K12-'Laplace-rot'!I12)^2+('Laplace-rot'!J13-'Laplace-rot'!J11)^2)</f>
        <v>8.48513380183718</v>
      </c>
      <c r="AR12" s="24" t="n">
        <f aca="false">SQRT(('Laplace-rot'!L12-'Laplace-rot'!J12)^2+('Laplace-rot'!K13-'Laplace-rot'!K11)^2)</f>
        <v>9.7595338745204</v>
      </c>
      <c r="AS12" s="24" t="n">
        <f aca="false">SQRT(('Laplace-rot'!M12-'Laplace-rot'!K12)^2+('Laplace-rot'!L13-'Laplace-rot'!L11)^2)</f>
        <v>11.1727837282763</v>
      </c>
      <c r="AT12" s="24" t="n">
        <f aca="false">SQRT(('Laplace-rot'!N12-'Laplace-rot'!L12)^2+('Laplace-rot'!M13-'Laplace-rot'!M11)^2)</f>
        <v>12.6379528948248</v>
      </c>
      <c r="AU12" s="24" t="n">
        <f aca="false">SQRT(('Laplace-rot'!O12-'Laplace-rot'!M12)^2+('Laplace-rot'!N13-'Laplace-rot'!N11)^2)</f>
        <v>13.9947045574852</v>
      </c>
      <c r="AV12" s="24" t="n">
        <f aca="false">SQRT(('Laplace-rot'!P12-'Laplace-rot'!N12)^2+('Laplace-rot'!O13-'Laplace-rot'!O11)^2)</f>
        <v>15.0345978354795</v>
      </c>
      <c r="AW12" s="24" t="n">
        <f aca="false">SQRT(('Laplace-rot'!Q12-'Laplace-rot'!O12)^2+('Laplace-rot'!P13-'Laplace-rot'!P11)^2)</f>
        <v>15.73724272794</v>
      </c>
      <c r="AX12" s="24" t="n">
        <f aca="false">SQRT(('Laplace-rot'!R12-'Laplace-rot'!P12)^2+('Laplace-rot'!Q13-'Laplace-rot'!Q11)^2)</f>
        <v>16.1304935451843</v>
      </c>
      <c r="AY12" s="24" t="n">
        <f aca="false">SQRT(('Laplace-rot'!S12-'Laplace-rot'!Q12)^2+('Laplace-rot'!R13-'Laplace-rot'!R11)^2)</f>
        <v>16.1304906418275</v>
      </c>
      <c r="AZ12" s="24" t="n">
        <f aca="false">SQRT(('Laplace-rot'!T12-'Laplace-rot'!R12)^2+('Laplace-rot'!S13-'Laplace-rot'!S11)^2)</f>
        <v>15.7372438443664</v>
      </c>
      <c r="BA12" s="24" t="n">
        <f aca="false">SQRT(('Laplace-rot'!U12-'Laplace-rot'!S12)^2+('Laplace-rot'!T13-'Laplace-rot'!T11)^2)</f>
        <v>15.0345978354795</v>
      </c>
      <c r="BB12" s="24" t="n">
        <f aca="false">SQRT(('Laplace-rot'!V12-'Laplace-rot'!T12)^2+('Laplace-rot'!U13-'Laplace-rot'!U11)^2)</f>
        <v>13.9947045574852</v>
      </c>
      <c r="BC12" s="24" t="n">
        <f aca="false">SQRT(('Laplace-rot'!W12-'Laplace-rot'!U12)^2+('Laplace-rot'!V13-'Laplace-rot'!V11)^2)</f>
        <v>12.6379528948248</v>
      </c>
      <c r="BD12" s="24" t="n">
        <f aca="false">SQRT(('Laplace-rot'!X12-'Laplace-rot'!V12)^2+('Laplace-rot'!W13-'Laplace-rot'!W11)^2)</f>
        <v>11.1727837282763</v>
      </c>
      <c r="BE12" s="24" t="n">
        <f aca="false">SQRT(('Laplace-rot'!Z12-'Laplace-rot'!W12)^2+('Laplace-rot'!X13-'Laplace-rot'!X11)^2)</f>
        <v>11.938710860218</v>
      </c>
      <c r="BF12" s="24" t="n">
        <f aca="false">SQRT(('Laplace-rot'!AA12-'Laplace-rot'!X12)^2+('Laplace-rot'!Z13-'Laplace-rot'!Z11)^2)</f>
        <v>10.0620184221826</v>
      </c>
      <c r="BG12" s="24" t="n">
        <f aca="false">SQRT(('Laplace-rot'!AB12-'Laplace-rot'!Z12)^2+('Laplace-rot'!AA13-'Laplace-rot'!AA11)^2)</f>
        <v>6.47988859359441</v>
      </c>
      <c r="BH12" s="24" t="n">
        <f aca="false">SQRT(('Laplace-rot'!AC12-'Laplace-rot'!AA12)^2+('Laplace-rot'!AB13-'Laplace-rot'!AB11)^2)</f>
        <v>5.76085938148982</v>
      </c>
      <c r="BI12" s="24" t="n">
        <f aca="false">SQRT(('Laplace-rot'!AD12-'Laplace-rot'!AB12)^2+('Laplace-rot'!AC13-'Laplace-rot'!AC11)^2)</f>
        <v>5.23259974583322</v>
      </c>
      <c r="BJ12" s="24" t="n">
        <f aca="false">SQRT(('Laplace-rot'!AE12-'Laplace-rot'!AC12)^2+('Laplace-rot'!AD13-'Laplace-rot'!AD11)^2)</f>
        <v>4.88789493801294</v>
      </c>
      <c r="BK12" s="24" t="n">
        <f aca="false">SQRT(('Laplace-rot'!AF12-'Laplace-rot'!AD12)^2+('Laplace-rot'!AE13-'Laplace-rot'!AE11)^2)</f>
        <v>2.36701039043259</v>
      </c>
      <c r="BL12" s="24" t="n">
        <f aca="false">SQRT(('Laplace-rot'!AG12-'Laplace-rot'!AE12)^2+('Laplace-rot'!AF13-'Laplace-rot'!AF11)^2)</f>
        <v>1.94133211090096E-084</v>
      </c>
      <c r="BQ12" s="25" t="n">
        <f aca="false">-10*(B12+D12+C11+C13+(D12-C12)/IF((COLUMN(C12)-potaxis)*2+1,(COLUMN(C12)-potaxis)*2+1,1)+(C12-B12)/((COLUMN(C12)-potaxis)*2-1)-4*C12)</f>
        <v>-5.25154535840658E-083</v>
      </c>
      <c r="BR12" s="25" t="n">
        <f aca="false">-10*(C12+E12+D11+D13+(E12-D12)/IF((COLUMN(D12)-potaxis)*2+1,(COLUMN(D12)-potaxis)*2+1,1)+(D12-C12)/((COLUMN(D12)-potaxis)*2-1)-4*D12)</f>
        <v>-22.7597152926211</v>
      </c>
      <c r="BS12" s="25" t="n">
        <f aca="false">-10*(D12+F12+E11+E13+(F12-E12)/IF((COLUMN(E12)-potaxis)*2+1,(COLUMN(E12)-potaxis)*2+1,1)+(E12-D12)/((COLUMN(E12)-potaxis)*2-1)-4*E12)</f>
        <v>6.7919302537689E-006</v>
      </c>
      <c r="BT12" s="25" t="n">
        <f aca="false">-10*(E12+G12+F11+F13+(G12-F12)/IF((COLUMN(F12)-potaxis)*2+1,(COLUMN(F12)-potaxis)*2+1,1)+(F12-E12)/((COLUMN(F12)-potaxis)*2-1)-4*F12)</f>
        <v>6.09087345182502E-005</v>
      </c>
      <c r="BU12" s="25" t="n">
        <f aca="false">-10*(F12+H12+G11+G13+(H12-G12)/IF((COLUMN(G12)-potaxis)*2+1,(COLUMN(G12)-potaxis)*2+1,1)+(G12-F12)/((COLUMN(G12)-potaxis)*2-1)-4*G12)</f>
        <v>4.25803686709969E-005</v>
      </c>
      <c r="BV12" s="25" t="n">
        <f aca="false">-10*(G12+I12+H11+H13+(I12-H12)/IF((COLUMN(H12)-potaxis)*2+1,(COLUMN(H12)-potaxis)*2+1,1)+(H12-G12)/((COLUMN(H12)-potaxis)*2-1)-4*H12)</f>
        <v>7.72239733493052E-005</v>
      </c>
      <c r="BW12" s="25" t="n">
        <f aca="false">-10*(H12+J12+I11+I13+(J12-I12)/IF((COLUMN(I12)-potaxis)*2+1,(COLUMN(I12)-potaxis)*2+1,1)+(I12-H12)/((COLUMN(I12)-potaxis)*2-1)-4*I12)</f>
        <v>8.87557776252379E-005</v>
      </c>
      <c r="BX12" s="25" t="n">
        <f aca="false">-10*(I12+K12+J11+J13+(K12-J12)/IF((COLUMN(J12)-potaxis)*2+1,(COLUMN(J12)-potaxis)*2+1,1)+(J12-I12)/((COLUMN(J12)-potaxis)*2-1)-4*J12)</f>
        <v>9.11573452100356E-005</v>
      </c>
      <c r="BY12" s="25" t="n">
        <f aca="false">-10*(J12+L12+K11+K13+(L12-K12)/IF((COLUMN(K12)-potaxis)*2+1,(COLUMN(K12)-potaxis)*2+1,1)+(K12-J12)/((COLUMN(K12)-potaxis)*2-1)-4*K12)</f>
        <v>8.7251642355568E-005</v>
      </c>
      <c r="BZ12" s="25" t="n">
        <f aca="false">-10*(K12+M12+L11+L13+(M12-L12)/IF((COLUMN(L12)-potaxis)*2+1,(COLUMN(L12)-potaxis)*2+1,1)+(L12-K12)/((COLUMN(L12)-potaxis)*2-1)-4*L12)</f>
        <v>7.86818989695348E-005</v>
      </c>
      <c r="CA12" s="25" t="n">
        <f aca="false">-10*(L12+N12+M11+M13+(N12-M12)/IF((COLUMN(M12)-potaxis)*2+1,(COLUMN(M12)-potaxis)*2+1,1)+(M12-L12)/((COLUMN(M12)-potaxis)*2-1)-4*M12)</f>
        <v>6.84835464426215E-005</v>
      </c>
      <c r="CB12" s="25" t="n">
        <f aca="false">-10*(M12+O12+N11+N13+(O12-N12)/IF((COLUMN(N12)-potaxis)*2+1,(COLUMN(N12)-potaxis)*2+1,1)+(N12-M12)/((COLUMN(N12)-potaxis)*2-1)-4*N12)</f>
        <v>5.9212999161673E-005</v>
      </c>
      <c r="CC12" s="25" t="n">
        <f aca="false">-10*(N12+P12+O11+O13+(P12-O12)/IF((COLUMN(O12)-potaxis)*2+1,(COLUMN(O12)-potaxis)*2+1,1)+(O12-N12)/((COLUMN(O12)-potaxis)*2-1)-4*O12)</f>
        <v>5.41262025421929E-005</v>
      </c>
      <c r="CD12" s="25" t="n">
        <f aca="false">-10*(O12+Q12+P11+P13+(Q12-P12)/IF((COLUMN(P12)-potaxis)*2+1,(COLUMN(P12)-potaxis)*2+1,1)+(P12-O12)/((COLUMN(P12)-potaxis)*2-1)-4*P12)</f>
        <v>6.43707716108111E-005</v>
      </c>
      <c r="CE12" s="25" t="n">
        <f aca="false">-10*(P12+R12+Q11+Q13+(R12-Q12)/IF((COLUMN(Q12)-potaxis)*2+1,(COLUMN(Q12)-potaxis)*2+1,1)+(Q12-P12)/((COLUMN(Q12)-potaxis)*2-1)-4*Q12)</f>
        <v>-3.73116586160904E-005</v>
      </c>
      <c r="CF12" s="26" t="n">
        <f aca="true">OFFSET(CF12,0,2*(rhoaxis-COLUMN(CF12)))</f>
        <v>-3.73116586160904E-005</v>
      </c>
      <c r="CG12" s="25" t="n">
        <f aca="true">OFFSET(CG12,0,2*(rhoaxis-COLUMN(CG12)))</f>
        <v>6.43707716108111E-005</v>
      </c>
      <c r="CH12" s="25" t="n">
        <f aca="true">OFFSET(CH12,0,2*(rhoaxis-COLUMN(CH12)))</f>
        <v>5.41262025421929E-005</v>
      </c>
      <c r="CI12" s="25" t="n">
        <f aca="true">OFFSET(CI12,0,2*(rhoaxis-COLUMN(CI12)))</f>
        <v>5.9212999161673E-005</v>
      </c>
      <c r="CJ12" s="25" t="n">
        <f aca="true">OFFSET(CJ12,0,2*(rhoaxis-COLUMN(CJ12)))</f>
        <v>6.84835464426215E-005</v>
      </c>
      <c r="CK12" s="25" t="n">
        <f aca="true">OFFSET(CK12,0,2*(rhoaxis-COLUMN(CK12)))</f>
        <v>7.86818989695348E-005</v>
      </c>
      <c r="CL12" s="25" t="n">
        <f aca="true">OFFSET(CL12,0,2*(rhoaxis-COLUMN(CL12)))</f>
        <v>8.7251642355568E-005</v>
      </c>
      <c r="CM12" s="25" t="n">
        <f aca="true">OFFSET(CM12,0,2*(rhoaxis-COLUMN(CM12)))</f>
        <v>9.11573452100356E-005</v>
      </c>
      <c r="CN12" s="25" t="n">
        <f aca="true">OFFSET(CN12,0,2*(rhoaxis-COLUMN(CN12)))</f>
        <v>8.87557776252379E-005</v>
      </c>
      <c r="CO12" s="25" t="n">
        <f aca="true">OFFSET(CO12,0,2*(rhoaxis-COLUMN(CO12)))</f>
        <v>7.72239733493052E-005</v>
      </c>
      <c r="CP12" s="25" t="n">
        <f aca="true">OFFSET(CP12,0,2*(rhoaxis-COLUMN(CP12)))</f>
        <v>4.25803686709969E-005</v>
      </c>
      <c r="CQ12" s="25" t="n">
        <f aca="true">OFFSET(CQ12,0,2*(rhoaxis-COLUMN(CQ12)))</f>
        <v>6.09087345182502E-005</v>
      </c>
      <c r="CR12" s="25" t="n">
        <f aca="true">OFFSET(CR12,0,2*(rhoaxis-COLUMN(CR12)))</f>
        <v>6.7919302537689E-006</v>
      </c>
      <c r="CS12" s="25" t="n">
        <f aca="true">OFFSET(CS12,0,2*(rhoaxis-COLUMN(CS12)))</f>
        <v>-22.7597152926211</v>
      </c>
      <c r="CT12" s="25" t="n">
        <f aca="true">OFFSET(CT12,0,2*(rhoaxis-COLUMN(CT12)))</f>
        <v>-5.25154535840658E-083</v>
      </c>
      <c r="CX12" s="27" t="n">
        <f aca="false">BQ12/10*CX$38</f>
        <v>-7.61474076968954E-083</v>
      </c>
      <c r="CY12" s="27" t="n">
        <f aca="false">BR12/10*CY$38</f>
        <v>-30.7256156450384</v>
      </c>
      <c r="CZ12" s="27" t="n">
        <f aca="false">BS12/10*CZ$38</f>
        <v>8.48991281721112E-006</v>
      </c>
      <c r="DA12" s="27" t="n">
        <f aca="false">BT12/10*DA$38</f>
        <v>7.00450446959877E-005</v>
      </c>
      <c r="DB12" s="27" t="n">
        <f aca="false">BU12/10*DB$38</f>
        <v>4.47093871045468E-005</v>
      </c>
      <c r="DC12" s="27" t="n">
        <f aca="false">BV12/10*DC$38</f>
        <v>7.33627746818399E-005</v>
      </c>
      <c r="DD12" s="27" t="n">
        <f aca="false">BW12/10*DD$38</f>
        <v>7.54424109814522E-005</v>
      </c>
      <c r="DE12" s="27" t="n">
        <f aca="false">BX12/10*DE$38</f>
        <v>6.83680089075267E-005</v>
      </c>
      <c r="DF12" s="27" t="n">
        <f aca="false">BY12/10*DF$38</f>
        <v>5.67135675311192E-005</v>
      </c>
      <c r="DG12" s="27" t="n">
        <f aca="false">BZ12/10*DG$38</f>
        <v>4.32750444332442E-005</v>
      </c>
      <c r="DH12" s="27" t="n">
        <f aca="false">CA12/10*DH$38</f>
        <v>3.08175958991797E-005</v>
      </c>
      <c r="DI12" s="27" t="n">
        <f aca="false">CB12/10*DI$38</f>
        <v>2.07245497065856E-005</v>
      </c>
      <c r="DJ12" s="27" t="n">
        <f aca="false">CC12/10*DJ$38</f>
        <v>1.35315506355482E-005</v>
      </c>
      <c r="DK12" s="27" t="n">
        <f aca="false">CD12/10*DK$38</f>
        <v>9.65561574162166E-006</v>
      </c>
      <c r="DL12" s="27" t="n">
        <f aca="false">CE12/10*DL$38</f>
        <v>-1.86558293080452E-006</v>
      </c>
      <c r="DM12" s="28" t="n">
        <f aca="false">CF12/10*DM$38</f>
        <v>-1.86558293080452E-006</v>
      </c>
      <c r="DN12" s="27" t="n">
        <f aca="false">CG12/10*DN$38</f>
        <v>9.65561574162166E-006</v>
      </c>
      <c r="DO12" s="27" t="n">
        <f aca="false">CH12/10*DO$38</f>
        <v>1.35315506355482E-005</v>
      </c>
      <c r="DP12" s="27" t="n">
        <f aca="false">CI12/10*DP$38</f>
        <v>2.07245497065856E-005</v>
      </c>
      <c r="DQ12" s="27" t="n">
        <f aca="false">CJ12/10*DQ$38</f>
        <v>3.08175958991797E-005</v>
      </c>
      <c r="DR12" s="27" t="n">
        <f aca="false">CK12/10*DR$38</f>
        <v>4.32750444332442E-005</v>
      </c>
      <c r="DS12" s="27" t="n">
        <f aca="false">CL12/10*DS$38</f>
        <v>5.67135675311192E-005</v>
      </c>
      <c r="DT12" s="27" t="n">
        <f aca="false">CM12/10*DT$38</f>
        <v>6.83680089075267E-005</v>
      </c>
      <c r="DU12" s="27" t="n">
        <f aca="false">CN12/10*DU$38</f>
        <v>7.54424109814522E-005</v>
      </c>
      <c r="DV12" s="27" t="n">
        <f aca="false">CO12/10*DV$38</f>
        <v>7.33627746818399E-005</v>
      </c>
      <c r="DW12" s="27" t="n">
        <f aca="false">CP12/10*DW$38</f>
        <v>4.47093871045468E-005</v>
      </c>
      <c r="DX12" s="27" t="n">
        <f aca="false">CQ12/10*DX$38</f>
        <v>7.00450446959877E-005</v>
      </c>
      <c r="DY12" s="27" t="n">
        <f aca="false">CR12/10*DY$38</f>
        <v>8.48991281721112E-006</v>
      </c>
      <c r="DZ12" s="27" t="n">
        <f aca="false">CS12/10*DZ$38</f>
        <v>-30.7256156450384</v>
      </c>
      <c r="EA12" s="27" t="n">
        <f aca="false">CT12/10*EA$38</f>
        <v>-7.61474076968954E-083</v>
      </c>
    </row>
    <row r="13" customFormat="false" ht="20.1" hidden="false" customHeight="true" outlineLevel="0" collapsed="false">
      <c r="B13" s="17" t="n">
        <f aca="false">C13</f>
        <v>-6.81058655406476E-086</v>
      </c>
      <c r="C13" s="21" t="n">
        <f aca="false">IF(gate,(B13+D13+C12+C14+(D13-C13)/IF((COLUMN(C13)-potaxis)*2+1,(COLUMN(C13)-potaxis)*2+1,1)+(C13-B13)/((COLUMN(C13)-potaxis)*2-1))*gam4-C13*gamm1,0)</f>
        <v>-4.10756738832104E-085</v>
      </c>
      <c r="D13" s="22" t="n">
        <v>0</v>
      </c>
      <c r="E13" s="21" t="n">
        <f aca="false">IF(gate,(D13+F13+E12+E14+(F13-E13)/IF((COLUMN(E13)-potaxis)*2+1,(COLUMN(E13)-potaxis)*2+1,1)+(E13-D13)/((COLUMN(E13)-potaxis)*2-1))*gam4-E13*gamm1,0)</f>
        <v>2.95854741840074</v>
      </c>
      <c r="F13" s="21" t="n">
        <f aca="false">IF(gate,(E13+G13+F12+F14+(G13-F13)/IF((COLUMN(F13)-potaxis)*2+1,(COLUMN(F13)-potaxis)*2+1,1)+(F13-E13)/((COLUMN(F13)-potaxis)*2-1))*gam4-F13*gamm1,0)</f>
        <v>5.73301774293606</v>
      </c>
      <c r="G13" s="21" t="n">
        <f aca="false">IF(gate,(F13+H13+G12+G14+(H13-G13)/IF((COLUMN(G13)-potaxis)*2+1,(COLUMN(G13)-potaxis)*2+1,1)+(G13-F13)/((COLUMN(G13)-potaxis)*2-1))*gam4-G13*gamm1,0)</f>
        <v>8.6171901387711</v>
      </c>
      <c r="H13" s="21" t="n">
        <f aca="false">IF(gate,(G13+I13+H12+H14+(I13-H13)/IF((COLUMN(H13)-potaxis)*2+1,(COLUMN(H13)-potaxis)*2+1,1)+(H13-G13)/((COLUMN(H13)-potaxis)*2-1))*gam4-H13*gamm1,0)</f>
        <v>11.7239783170463</v>
      </c>
      <c r="I13" s="21" t="n">
        <f aca="false">IF(gate,(H13+J13+I12+I14+(J13-I13)/IF((COLUMN(I13)-potaxis)*2+1,(COLUMN(I13)-potaxis)*2+1,1)+(I13-H13)/((COLUMN(I13)-potaxis)*2-1))*gam4-I13*gamm1,0)</f>
        <v>15.1129596724518</v>
      </c>
      <c r="J13" s="21" t="n">
        <f aca="false">IF(gate,(I13+K13+J12+J14+(K13-J13)/IF((COLUMN(J13)-potaxis)*2+1,(COLUMN(J13)-potaxis)*2+1,1)+(J13-I13)/((COLUMN(J13)-potaxis)*2-1))*gam4-J13*gamm1,0)</f>
        <v>18.814596630958</v>
      </c>
      <c r="K13" s="21" t="n">
        <f aca="false">IF(gate,(J13+L13+K12+K14+(L13-K13)/IF((COLUMN(K13)-potaxis)*2+1,(COLUMN(K13)-potaxis)*2+1,1)+(K13-J13)/((COLUMN(K13)-potaxis)*2-1))*gam4-K13*gamm1,0)</f>
        <v>22.8210444090292</v>
      </c>
      <c r="L13" s="21" t="n">
        <f aca="false">IF(gate,(K13+M13+L12+L14+(M13-L13)/IF((COLUMN(L13)-potaxis)*2+1,(COLUMN(L13)-potaxis)*2+1,1)+(L13-K13)/((COLUMN(L13)-potaxis)*2-1))*gam4-L13*gamm1,0)</f>
        <v>27.0553294546478</v>
      </c>
      <c r="M13" s="21" t="n">
        <f aca="false">IF(gate,(L13+N13+M12+M14+(N13-M13)/IF((COLUMN(M13)-potaxis)*2+1,(COLUMN(M13)-potaxis)*2+1,1)+(M13-L13)/((COLUMN(M13)-potaxis)*2-1))*gam4-M13*gamm1,0)</f>
        <v>31.322089864296</v>
      </c>
      <c r="N13" s="21" t="n">
        <f aca="false">IF(gate,(M13+O13+N12+N14+(O13-N13)/IF((COLUMN(N13)-potaxis)*2+1,(COLUMN(N13)-potaxis)*2+1,1)+(N13-M13)/((COLUMN(N13)-potaxis)*2-1))*gam4-N13*gamm1,0)</f>
        <v>35.2650791238145</v>
      </c>
      <c r="O13" s="21" t="n">
        <f aca="false">IF(gate,(N13+P13+O12+O14+(P13-O13)/IF((COLUMN(O13)-potaxis)*2+1,(COLUMN(O13)-potaxis)*2+1,1)+(O13-N13)/((COLUMN(O13)-potaxis)*2-1))*gam4-O13*gamm1,0)</f>
        <v>38.4339723981078</v>
      </c>
      <c r="P13" s="21" t="n">
        <f aca="false">IF(gate,(O13+Q13+P12+P14+(Q13-P13)/IF((COLUMN(P13)-potaxis)*2+1,(COLUMN(P13)-potaxis)*2+1,1)+(P13-O13)/((COLUMN(P13)-potaxis)*2-1))*gam4-P13*gamm1,0)</f>
        <v>40.6431798356136</v>
      </c>
      <c r="Q13" s="21" t="n">
        <f aca="false">IF(gate,(P13+R13+Q12+Q14+(R13-Q13)/IF((COLUMN(Q13)-potaxis)*2+1,(COLUMN(Q13)-potaxis)*2+1,1)+(Q13-P13)/((COLUMN(Q13)-potaxis)*2-1))*gam4-Q13*gamm1,0)</f>
        <v>42.0079793834103</v>
      </c>
      <c r="R13" s="23" t="n">
        <f aca="true">OFFSET(R13,0,2*(potaxis-COLUMN(R13)))</f>
        <v>42.0079847077016</v>
      </c>
      <c r="S13" s="21" t="n">
        <f aca="true">OFFSET(S13,0,2*(potaxis-COLUMN(S13)))</f>
        <v>40.6431798356136</v>
      </c>
      <c r="T13" s="21" t="n">
        <f aca="true">OFFSET(T13,0,2*(potaxis-COLUMN(T13)))</f>
        <v>38.4339723981078</v>
      </c>
      <c r="U13" s="21" t="n">
        <f aca="true">OFFSET(U13,0,2*(potaxis-COLUMN(U13)))</f>
        <v>35.2650791238145</v>
      </c>
      <c r="V13" s="21" t="n">
        <f aca="true">OFFSET(V13,0,2*(potaxis-COLUMN(V13)))</f>
        <v>31.322089864296</v>
      </c>
      <c r="W13" s="21" t="n">
        <f aca="true">OFFSET(W13,0,2*(potaxis-COLUMN(W13)))</f>
        <v>27.0553294546478</v>
      </c>
      <c r="X13" s="21" t="n">
        <f aca="true">OFFSET(X13,0,2*(potaxis-COLUMN(X13)))</f>
        <v>22.8210444090292</v>
      </c>
      <c r="Y13" s="21" t="n">
        <f aca="true">OFFSET(Y13,0,2*(potaxis-COLUMN(Y13)))</f>
        <v>18.814596630958</v>
      </c>
      <c r="Z13" s="21" t="n">
        <f aca="true">OFFSET(Z13,0,2*(potaxis-COLUMN(Z13)))</f>
        <v>15.1129596724518</v>
      </c>
      <c r="AA13" s="21" t="n">
        <f aca="true">OFFSET(AA13,0,2*(potaxis-COLUMN(AA13)))</f>
        <v>11.7239783170463</v>
      </c>
      <c r="AB13" s="21" t="n">
        <f aca="true">OFFSET(AB13,0,2*(potaxis-COLUMN(AB13)))</f>
        <v>8.6171901387711</v>
      </c>
      <c r="AC13" s="21" t="n">
        <f aca="true">OFFSET(AC13,0,2*(potaxis-COLUMN(AC13)))</f>
        <v>5.73301774293606</v>
      </c>
      <c r="AD13" s="21" t="n">
        <f aca="true">OFFSET(AD13,0,2*(potaxis-COLUMN(AD13)))</f>
        <v>2.95854741840074</v>
      </c>
      <c r="AE13" s="21" t="n">
        <f aca="true">OFFSET(AE13,0,2*(potaxis-COLUMN(AE13)))</f>
        <v>0</v>
      </c>
      <c r="AF13" s="21" t="n">
        <f aca="true">OFFSET(AF13,0,2*(potaxis-COLUMN(AF13)))</f>
        <v>-4.10756738832104E-085</v>
      </c>
      <c r="AG13" s="17" t="n">
        <f aca="false">AF13</f>
        <v>-4.10756738832104E-085</v>
      </c>
      <c r="AJ13" s="24" t="n">
        <f aca="false">SQRT(('Laplace-rot'!D13-'Laplace-rot'!B13)^2+('Laplace-rot'!C14-'Laplace-rot'!C12)^2)</f>
        <v>1.47945852813933E-084</v>
      </c>
      <c r="AK13" s="24" t="n">
        <f aca="false">SQRT(('Laplace-rot'!E13-'Laplace-rot'!C13)^2+('Laplace-rot'!D14-'Laplace-rot'!D12)^2)</f>
        <v>3.31419827506142</v>
      </c>
      <c r="AL13" s="24" t="n">
        <f aca="false">SQRT(('Laplace-rot'!F13-'Laplace-rot'!D13)^2+('Laplace-rot'!E14-'Laplace-rot'!E12)^2)</f>
        <v>5.95117107794547</v>
      </c>
      <c r="AM13" s="24" t="n">
        <f aca="false">SQRT(('Laplace-rot'!G13-'Laplace-rot'!E13)^2+('Laplace-rot'!F14-'Laplace-rot'!F12)^2)</f>
        <v>6.01812043584422</v>
      </c>
      <c r="AN13" s="24" t="n">
        <f aca="false">SQRT(('Laplace-rot'!H13-'Laplace-rot'!F13)^2+('Laplace-rot'!G14-'Laplace-rot'!G12)^2)</f>
        <v>6.58472755512043</v>
      </c>
      <c r="AO13" s="24" t="n">
        <f aca="false">SQRT(('Laplace-rot'!I13-'Laplace-rot'!G13)^2+('Laplace-rot'!H14-'Laplace-rot'!H12)^2)</f>
        <v>7.44676377730495</v>
      </c>
      <c r="AP13" s="24" t="n">
        <f aca="false">SQRT(('Laplace-rot'!J13-'Laplace-rot'!H13)^2+('Laplace-rot'!I14-'Laplace-rot'!I12)^2)</f>
        <v>8.57089738304793</v>
      </c>
      <c r="AQ13" s="24" t="n">
        <f aca="false">SQRT(('Laplace-rot'!K13-'Laplace-rot'!I13)^2+('Laplace-rot'!J14-'Laplace-rot'!J12)^2)</f>
        <v>9.96685298450062</v>
      </c>
      <c r="AR13" s="24" t="n">
        <f aca="false">SQRT(('Laplace-rot'!L13-'Laplace-rot'!J13)^2+('Laplace-rot'!K14-'Laplace-rot'!K12)^2)</f>
        <v>11.6445944112465</v>
      </c>
      <c r="AS13" s="24" t="n">
        <f aca="false">SQRT(('Laplace-rot'!M13-'Laplace-rot'!K13)^2+('Laplace-rot'!L14-'Laplace-rot'!L12)^2)</f>
        <v>13.5798412111534</v>
      </c>
      <c r="AT13" s="24" t="n">
        <f aca="false">SQRT(('Laplace-rot'!N13-'Laplace-rot'!L13)^2+('Laplace-rot'!M14-'Laplace-rot'!M12)^2)</f>
        <v>15.6572352345852</v>
      </c>
      <c r="AU13" s="24" t="n">
        <f aca="false">SQRT(('Laplace-rot'!O13-'Laplace-rot'!M13)^2+('Laplace-rot'!N14-'Laplace-rot'!N12)^2)</f>
        <v>17.5713270534538</v>
      </c>
      <c r="AV13" s="24" t="n">
        <f aca="false">SQRT(('Laplace-rot'!P13-'Laplace-rot'!N13)^2+('Laplace-rot'!O14-'Laplace-rot'!O12)^2)</f>
        <v>18.7873138240071</v>
      </c>
      <c r="AW13" s="24" t="n">
        <f aca="false">SQRT(('Laplace-rot'!Q13-'Laplace-rot'!O13)^2+('Laplace-rot'!P14-'Laplace-rot'!P12)^2)</f>
        <v>19.4632645730945</v>
      </c>
      <c r="AX13" s="24" t="n">
        <f aca="false">SQRT(('Laplace-rot'!R13-'Laplace-rot'!P13)^2+('Laplace-rot'!Q14-'Laplace-rot'!Q12)^2)</f>
        <v>19.7704512741524</v>
      </c>
      <c r="AY13" s="24" t="n">
        <f aca="false">SQRT(('Laplace-rot'!S13-'Laplace-rot'!Q13)^2+('Laplace-rot'!R14-'Laplace-rot'!R12)^2)</f>
        <v>19.77044858143</v>
      </c>
      <c r="AZ13" s="24" t="n">
        <f aca="false">SQRT(('Laplace-rot'!T13-'Laplace-rot'!R13)^2+('Laplace-rot'!S14-'Laplace-rot'!S12)^2)</f>
        <v>19.4632655507859</v>
      </c>
      <c r="BA13" s="24" t="n">
        <f aca="false">SQRT(('Laplace-rot'!U13-'Laplace-rot'!S13)^2+('Laplace-rot'!T14-'Laplace-rot'!T12)^2)</f>
        <v>18.7873138240071</v>
      </c>
      <c r="BB13" s="24" t="n">
        <f aca="false">SQRT(('Laplace-rot'!V13-'Laplace-rot'!T13)^2+('Laplace-rot'!U14-'Laplace-rot'!U12)^2)</f>
        <v>17.5713270534538</v>
      </c>
      <c r="BC13" s="24" t="n">
        <f aca="false">SQRT(('Laplace-rot'!W13-'Laplace-rot'!U13)^2+('Laplace-rot'!V14-'Laplace-rot'!V12)^2)</f>
        <v>15.6572352345852</v>
      </c>
      <c r="BD13" s="24" t="n">
        <f aca="false">SQRT(('Laplace-rot'!X13-'Laplace-rot'!V13)^2+('Laplace-rot'!W14-'Laplace-rot'!W12)^2)</f>
        <v>13.5798412111534</v>
      </c>
      <c r="BE13" s="24" t="n">
        <f aca="false">SQRT(('Laplace-rot'!Z13-'Laplace-rot'!W13)^2+('Laplace-rot'!X14-'Laplace-rot'!X12)^2)</f>
        <v>14.5019687472323</v>
      </c>
      <c r="BF13" s="24" t="n">
        <f aca="false">SQRT(('Laplace-rot'!AA13-'Laplace-rot'!X13)^2+('Laplace-rot'!Z14-'Laplace-rot'!Z12)^2)</f>
        <v>12.0966230712127</v>
      </c>
      <c r="BG13" s="24" t="n">
        <f aca="false">SQRT(('Laplace-rot'!AB13-'Laplace-rot'!Z13)^2+('Laplace-rot'!AA14-'Laplace-rot'!AA12)^2)</f>
        <v>7.44676377730495</v>
      </c>
      <c r="BH13" s="24" t="n">
        <f aca="false">SQRT(('Laplace-rot'!AC13-'Laplace-rot'!AA13)^2+('Laplace-rot'!AB14-'Laplace-rot'!AB12)^2)</f>
        <v>6.58472755512043</v>
      </c>
      <c r="BI13" s="24" t="n">
        <f aca="false">SQRT(('Laplace-rot'!AD13-'Laplace-rot'!AB13)^2+('Laplace-rot'!AC14-'Laplace-rot'!AC12)^2)</f>
        <v>6.01812043584422</v>
      </c>
      <c r="BJ13" s="24" t="n">
        <f aca="false">SQRT(('Laplace-rot'!AE13-'Laplace-rot'!AC13)^2+('Laplace-rot'!AD14-'Laplace-rot'!AD12)^2)</f>
        <v>5.95117107794547</v>
      </c>
      <c r="BK13" s="24" t="n">
        <f aca="false">SQRT(('Laplace-rot'!AF13-'Laplace-rot'!AD13)^2+('Laplace-rot'!AE14-'Laplace-rot'!AE12)^2)</f>
        <v>3.31419827506142</v>
      </c>
      <c r="BL13" s="24" t="n">
        <f aca="false">SQRT(('Laplace-rot'!AG13-'Laplace-rot'!AE13)^2+('Laplace-rot'!AF14-'Laplace-rot'!AF12)^2)</f>
        <v>1.53391011016264E-084</v>
      </c>
      <c r="BQ13" s="25" t="n">
        <f aca="false">-10*(B13+D13+C12+C14+(D13-C13)/IF((COLUMN(C13)-potaxis)*2+1,(COLUMN(C13)-potaxis)*2+1,1)+(C13-B13)/((COLUMN(C13)-potaxis)*2-1)-4*C13)</f>
        <v>-9.37828088396879E-085</v>
      </c>
      <c r="BR13" s="25" t="n">
        <f aca="false">-10*(C13+E13+D12+D14+(E13-D13)/IF((COLUMN(D13)-potaxis)*2+1,(COLUMN(D13)-potaxis)*2+1,1)+(D13-C13)/((COLUMN(D13)-potaxis)*2-1)-4*D13)</f>
        <v>-43.3837936761167</v>
      </c>
      <c r="BS13" s="25" t="n">
        <f aca="false">-10*(D13+F13+E12+E14+(F13-E13)/IF((COLUMN(E13)-potaxis)*2+1,(COLUMN(E13)-potaxis)*2+1,1)+(E13-D13)/((COLUMN(E13)-potaxis)*2-1)-4*E13)</f>
        <v>2.8662744000485E-005</v>
      </c>
      <c r="BT13" s="25" t="n">
        <f aca="false">-10*(E13+G13+F12+F14+(G13-F13)/IF((COLUMN(F13)-potaxis)*2+1,(COLUMN(F13)-potaxis)*2+1,1)+(F13-E13)/((COLUMN(F13)-potaxis)*2-1)-4*F13)</f>
        <v>4.64326653570879E-005</v>
      </c>
      <c r="BU13" s="25" t="n">
        <f aca="false">-10*(F13+H13+G12+G14+(H13-G13)/IF((COLUMN(G13)-potaxis)*2+1,(COLUMN(G13)-potaxis)*2+1,1)+(G13-F13)/((COLUMN(G13)-potaxis)*2-1)-4*G13)</f>
        <v>5.26350821417054E-005</v>
      </c>
      <c r="BV13" s="25" t="n">
        <f aca="false">-10*(G13+I13+H12+H14+(I13-H13)/IF((COLUMN(H13)-potaxis)*2+1,(COLUMN(H13)-potaxis)*2+1,1)+(H13-G13)/((COLUMN(H13)-potaxis)*2-1)-4*H13)</f>
        <v>5.30569027290539E-005</v>
      </c>
      <c r="BW13" s="25" t="n">
        <f aca="false">-10*(H13+J13+I12+I14+(J13-I13)/IF((COLUMN(I13)-potaxis)*2+1,(COLUMN(I13)-potaxis)*2+1,1)+(I13-H13)/((COLUMN(I13)-potaxis)*2-1)-4*I13)</f>
        <v>5.0027643041517E-005</v>
      </c>
      <c r="BX13" s="25" t="n">
        <f aca="false">-10*(I13+K13+J12+J14+(K13-J13)/IF((COLUMN(J13)-potaxis)*2+1,(COLUMN(J13)-potaxis)*2+1,1)+(J13-I13)/((COLUMN(J13)-potaxis)*2-1)-4*J13)</f>
        <v>4.471393722838E-005</v>
      </c>
      <c r="BY13" s="25" t="n">
        <f aca="false">-10*(J13+L13+K12+K14+(L13-K13)/IF((COLUMN(K13)-potaxis)*2+1,(COLUMN(K13)-potaxis)*2+1,1)+(K13-J13)/((COLUMN(K13)-potaxis)*2-1)-4*K13)</f>
        <v>3.84604476266759E-005</v>
      </c>
      <c r="BZ13" s="25" t="n">
        <f aca="false">-10*(K13+M13+L12+L14+(M13-L13)/IF((COLUMN(L13)-potaxis)*2+1,(COLUMN(L13)-potaxis)*2+1,1)+(L13-K13)/((COLUMN(L13)-potaxis)*2-1)-4*L13)</f>
        <v>3.20617431270875E-005</v>
      </c>
      <c r="CA13" s="25" t="n">
        <f aca="false">-10*(L13+N13+M12+M14+(N13-M13)/IF((COLUMN(M13)-potaxis)*2+1,(COLUMN(M13)-potaxis)*2+1,1)+(M13-L13)/((COLUMN(M13)-potaxis)*2-1)-4*M13)</f>
        <v>2.46197507181023E-005</v>
      </c>
      <c r="CB13" s="25" t="n">
        <f aca="false">-10*(M13+O13+N12+N14+(O13-N13)/IF((COLUMN(N13)-potaxis)*2+1,(COLUMN(N13)-potaxis)*2+1,1)+(N13-M13)/((COLUMN(N13)-potaxis)*2-1)-4*N13)</f>
        <v>1.78195992361907E-005</v>
      </c>
      <c r="CC13" s="25" t="n">
        <f aca="false">-10*(N13+P13+O12+O14+(P13-O13)/IF((COLUMN(O13)-potaxis)*2+1,(COLUMN(O13)-potaxis)*2+1,1)+(O13-N13)/((COLUMN(O13)-potaxis)*2-1)-4*O13)</f>
        <v>1.43522305506849E-005</v>
      </c>
      <c r="CD13" s="25" t="n">
        <f aca="false">-10*(O13+Q13+P12+P14+(Q13-P13)/IF((COLUMN(P13)-potaxis)*2+1,(COLUMN(P13)-potaxis)*2+1,1)+(P13-O13)/((COLUMN(P13)-potaxis)*2-1)-4*P13)</f>
        <v>6.9942848313076E-006</v>
      </c>
      <c r="CE13" s="25" t="n">
        <f aca="false">-10*(P13+R13+Q12+Q14+(R13-Q13)/IF((COLUMN(Q13)-potaxis)*2+1,(COLUMN(Q13)-potaxis)*2+1,1)+(Q13-P13)/((COLUMN(Q13)-potaxis)*2-1)-4*Q13)</f>
        <v>-0.000118357858980289</v>
      </c>
      <c r="CF13" s="26" t="n">
        <f aca="true">OFFSET(CF13,0,2*(rhoaxis-COLUMN(CF13)))</f>
        <v>-0.000118357858980289</v>
      </c>
      <c r="CG13" s="25" t="n">
        <f aca="true">OFFSET(CG13,0,2*(rhoaxis-COLUMN(CG13)))</f>
        <v>6.9942848313076E-006</v>
      </c>
      <c r="CH13" s="25" t="n">
        <f aca="true">OFFSET(CH13,0,2*(rhoaxis-COLUMN(CH13)))</f>
        <v>1.43522305506849E-005</v>
      </c>
      <c r="CI13" s="25" t="n">
        <f aca="true">OFFSET(CI13,0,2*(rhoaxis-COLUMN(CI13)))</f>
        <v>1.78195992361907E-005</v>
      </c>
      <c r="CJ13" s="25" t="n">
        <f aca="true">OFFSET(CJ13,0,2*(rhoaxis-COLUMN(CJ13)))</f>
        <v>2.46197507181023E-005</v>
      </c>
      <c r="CK13" s="25" t="n">
        <f aca="true">OFFSET(CK13,0,2*(rhoaxis-COLUMN(CK13)))</f>
        <v>3.20617431270875E-005</v>
      </c>
      <c r="CL13" s="25" t="n">
        <f aca="true">OFFSET(CL13,0,2*(rhoaxis-COLUMN(CL13)))</f>
        <v>3.84604476266759E-005</v>
      </c>
      <c r="CM13" s="25" t="n">
        <f aca="true">OFFSET(CM13,0,2*(rhoaxis-COLUMN(CM13)))</f>
        <v>4.471393722838E-005</v>
      </c>
      <c r="CN13" s="25" t="n">
        <f aca="true">OFFSET(CN13,0,2*(rhoaxis-COLUMN(CN13)))</f>
        <v>5.0027643041517E-005</v>
      </c>
      <c r="CO13" s="25" t="n">
        <f aca="true">OFFSET(CO13,0,2*(rhoaxis-COLUMN(CO13)))</f>
        <v>5.30569027290539E-005</v>
      </c>
      <c r="CP13" s="25" t="n">
        <f aca="true">OFFSET(CP13,0,2*(rhoaxis-COLUMN(CP13)))</f>
        <v>5.26350821417054E-005</v>
      </c>
      <c r="CQ13" s="25" t="n">
        <f aca="true">OFFSET(CQ13,0,2*(rhoaxis-COLUMN(CQ13)))</f>
        <v>4.64326653570879E-005</v>
      </c>
      <c r="CR13" s="25" t="n">
        <f aca="true">OFFSET(CR13,0,2*(rhoaxis-COLUMN(CR13)))</f>
        <v>2.8662744000485E-005</v>
      </c>
      <c r="CS13" s="25" t="n">
        <f aca="true">OFFSET(CS13,0,2*(rhoaxis-COLUMN(CS13)))</f>
        <v>-43.3837936761167</v>
      </c>
      <c r="CT13" s="25" t="n">
        <f aca="true">OFFSET(CT13,0,2*(rhoaxis-COLUMN(CT13)))</f>
        <v>-9.37828088396879E-085</v>
      </c>
      <c r="CX13" s="27" t="n">
        <f aca="false">BQ13/10*CX$38</f>
        <v>-1.35985072817547E-084</v>
      </c>
      <c r="CY13" s="27" t="n">
        <f aca="false">BR13/10*CY$38</f>
        <v>-58.5681214627575</v>
      </c>
      <c r="CZ13" s="27" t="n">
        <f aca="false">BS13/10*CZ$38</f>
        <v>3.58284300006062E-005</v>
      </c>
      <c r="DA13" s="27" t="n">
        <f aca="false">BT13/10*DA$38</f>
        <v>5.33975651606511E-005</v>
      </c>
      <c r="DB13" s="27" t="n">
        <f aca="false">BU13/10*DB$38</f>
        <v>5.52668362487907E-005</v>
      </c>
      <c r="DC13" s="27" t="n">
        <f aca="false">BV13/10*DC$38</f>
        <v>5.04040575926013E-005</v>
      </c>
      <c r="DD13" s="27" t="n">
        <f aca="false">BW13/10*DD$38</f>
        <v>4.25234965852894E-005</v>
      </c>
      <c r="DE13" s="27" t="n">
        <f aca="false">BX13/10*DE$38</f>
        <v>3.3535452921285E-005</v>
      </c>
      <c r="DF13" s="27" t="n">
        <f aca="false">BY13/10*DF$38</f>
        <v>2.49992909573393E-005</v>
      </c>
      <c r="DG13" s="27" t="n">
        <f aca="false">BZ13/10*DG$38</f>
        <v>1.76339587198981E-005</v>
      </c>
      <c r="DH13" s="27" t="n">
        <f aca="false">CA13/10*DH$38</f>
        <v>1.1078887823146E-005</v>
      </c>
      <c r="DI13" s="27" t="n">
        <f aca="false">CB13/10*DI$38</f>
        <v>6.23685973266674E-006</v>
      </c>
      <c r="DJ13" s="27" t="n">
        <f aca="false">CC13/10*DJ$38</f>
        <v>3.58805763767123E-006</v>
      </c>
      <c r="DK13" s="27" t="n">
        <f aca="false">CD13/10*DK$38</f>
        <v>1.04914272469614E-006</v>
      </c>
      <c r="DL13" s="27" t="n">
        <f aca="false">CE13/10*DL$38</f>
        <v>-5.91789294901446E-006</v>
      </c>
      <c r="DM13" s="28" t="n">
        <f aca="false">CF13/10*DM$38</f>
        <v>-5.91789294901446E-006</v>
      </c>
      <c r="DN13" s="27" t="n">
        <f aca="false">CG13/10*DN$38</f>
        <v>1.04914272469614E-006</v>
      </c>
      <c r="DO13" s="27" t="n">
        <f aca="false">CH13/10*DO$38</f>
        <v>3.58805763767123E-006</v>
      </c>
      <c r="DP13" s="27" t="n">
        <f aca="false">CI13/10*DP$38</f>
        <v>6.23685973266674E-006</v>
      </c>
      <c r="DQ13" s="27" t="n">
        <f aca="false">CJ13/10*DQ$38</f>
        <v>1.1078887823146E-005</v>
      </c>
      <c r="DR13" s="27" t="n">
        <f aca="false">CK13/10*DR$38</f>
        <v>1.76339587198981E-005</v>
      </c>
      <c r="DS13" s="27" t="n">
        <f aca="false">CL13/10*DS$38</f>
        <v>2.49992909573393E-005</v>
      </c>
      <c r="DT13" s="27" t="n">
        <f aca="false">CM13/10*DT$38</f>
        <v>3.3535452921285E-005</v>
      </c>
      <c r="DU13" s="27" t="n">
        <f aca="false">CN13/10*DU$38</f>
        <v>4.25234965852894E-005</v>
      </c>
      <c r="DV13" s="27" t="n">
        <f aca="false">CO13/10*DV$38</f>
        <v>5.04040575926013E-005</v>
      </c>
      <c r="DW13" s="27" t="n">
        <f aca="false">CP13/10*DW$38</f>
        <v>5.52668362487907E-005</v>
      </c>
      <c r="DX13" s="27" t="n">
        <f aca="false">CQ13/10*DX$38</f>
        <v>5.33975651606511E-005</v>
      </c>
      <c r="DY13" s="27" t="n">
        <f aca="false">CR13/10*DY$38</f>
        <v>3.58284300006062E-005</v>
      </c>
      <c r="DZ13" s="27" t="n">
        <f aca="false">CS13/10*DZ$38</f>
        <v>-58.5681214627575</v>
      </c>
      <c r="EA13" s="27" t="n">
        <f aca="false">CT13/10*EA$38</f>
        <v>-1.35985072817547E-084</v>
      </c>
    </row>
    <row r="14" customFormat="false" ht="20.1" hidden="false" customHeight="true" outlineLevel="0" collapsed="false">
      <c r="B14" s="17" t="n">
        <f aca="false">C14</f>
        <v>0</v>
      </c>
      <c r="C14" s="22" t="n">
        <v>0</v>
      </c>
      <c r="D14" s="21" t="n">
        <f aca="false">IF(gate,(C14+E14+D13+D15+(E14-D14)/IF((COLUMN(D14)-potaxis)*2+1,(COLUMN(D14)-potaxis)*2+1,1)+(D14-C14)/((COLUMN(D14)-potaxis)*2-1))*gam4-D14*gamm1,0)</f>
        <v>1.49362223453404</v>
      </c>
      <c r="E14" s="21" t="n">
        <f aca="false">IF(gate,(D14+F14+E13+E15+(F14-E14)/IF((COLUMN(E14)-potaxis)*2+1,(COLUMN(E14)-potaxis)*2+1,1)+(E14-D14)/((COLUMN(E14)-potaxis)*2-1))*gam4-E14*gamm1,0)</f>
        <v>3.96355188947198</v>
      </c>
      <c r="F14" s="21" t="n">
        <f aca="false">IF(gate,(E14+G14+F13+F15+(G14-F14)/IF((COLUMN(F14)-potaxis)*2+1,(COLUMN(F14)-potaxis)*2+1,1)+(F14-E14)/((COLUMN(F14)-potaxis)*2-1))*gam4-F14*gamm1,0)</f>
        <v>6.82590969616937</v>
      </c>
      <c r="G14" s="21" t="n">
        <f aca="false">IF(gate,(F14+H14+G13+G15+(H14-G14)/IF((COLUMN(G14)-potaxis)*2+1,(COLUMN(G14)-potaxis)*2+1,1)+(G14-F14)/((COLUMN(G14)-potaxis)*2-1))*gam4-G14*gamm1,0)</f>
        <v>10.0153918875026</v>
      </c>
      <c r="H14" s="21" t="n">
        <f aca="false">IF(gate,(G14+I14+H13+H15+(I14-H14)/IF((COLUMN(H14)-potaxis)*2+1,(COLUMN(H14)-potaxis)*2+1,1)+(H14-G14)/((COLUMN(H14)-potaxis)*2-1))*gam4-H14*gamm1,0)</f>
        <v>13.5753511041638</v>
      </c>
      <c r="I14" s="21" t="n">
        <f aca="false">IF(gate,(H14+J14+I13+I15+(J14-I14)/IF((COLUMN(I14)-potaxis)*2+1,(COLUMN(I14)-potaxis)*2+1,1)+(I14-H14)/((COLUMN(I14)-potaxis)*2-1))*gam4-I14*gamm1,0)</f>
        <v>17.5739017807139</v>
      </c>
      <c r="J14" s="21" t="n">
        <f aca="false">IF(gate,(I14+K14+J13+J15+(K14-J14)/IF((COLUMN(J14)-potaxis)*2+1,(COLUMN(J14)-potaxis)*2+1,1)+(J14-I14)/((COLUMN(J14)-potaxis)*2-1))*gam4-J14*gamm1,0)</f>
        <v>22.0802083321567</v>
      </c>
      <c r="K14" s="21" t="n">
        <f aca="false">IF(gate,(J14+L14+K13+K15+(L14-K14)/IF((COLUMN(K14)-potaxis)*2+1,(COLUMN(K14)-potaxis)*2+1,1)+(K14-J14)/((COLUMN(K14)-potaxis)*2-1))*gam4-K14*gamm1,0)</f>
        <v>27.1402422987903</v>
      </c>
      <c r="L14" s="21" t="n">
        <f aca="false">IF(gate,(K14+M14+L13+L15+(M14-L14)/IF((COLUMN(L14)-potaxis)*2+1,(COLUMN(L14)-potaxis)*2+1,1)+(L14-K14)/((COLUMN(L14)-potaxis)*2-1))*gam4-L14*gamm1,0)</f>
        <v>32.7237673439749</v>
      </c>
      <c r="M14" s="21" t="n">
        <f aca="false">IF(gate,(L14+N14+M13+M15+(N14-M14)/IF((COLUMN(M14)-potaxis)*2+1,(COLUMN(M14)-potaxis)*2+1,1)+(M14-L14)/((COLUMN(M14)-potaxis)*2-1))*gam4-M14*gamm1,0)</f>
        <v>38.6098765983737</v>
      </c>
      <c r="N14" s="21" t="n">
        <f aca="false">IF(gate,(M14+O14+N13+N15+(O14-N14)/IF((COLUMN(N14)-potaxis)*2+1,(COLUMN(N14)-potaxis)*2+1,1)+(N14-M14)/((COLUMN(N14)-potaxis)*2-1))*gam4-N14*gamm1,0)</f>
        <v>44.1965136012237</v>
      </c>
      <c r="O14" s="21" t="n">
        <f aca="false">IF(gate,(N14+P14+O13+O15+(P14-O14)/IF((COLUMN(O14)-potaxis)*2+1,(COLUMN(O14)-potaxis)*2+1,1)+(O14-N14)/((COLUMN(O14)-potaxis)*2-1))*gam4-O14*gamm1,0)</f>
        <v>48.4545843051895</v>
      </c>
      <c r="P14" s="21" t="n">
        <f aca="false">IF(gate,(O14+Q14+P13+P15+(Q14-P14)/IF((COLUMN(P14)-potaxis)*2+1,(COLUMN(P14)-potaxis)*2+1,1)+(P14-O14)/((COLUMN(P14)-potaxis)*2-1))*gam4-P14*gamm1,0)</f>
        <v>51.2488873654332</v>
      </c>
      <c r="Q14" s="21" t="n">
        <f aca="false">IF(gate,(P14+R14+Q13+Q15+(R14-Q14)/IF((COLUMN(Q14)-potaxis)*2+1,(COLUMN(Q14)-potaxis)*2+1,1)+(Q14-P14)/((COLUMN(Q14)-potaxis)*2-1))*gam4-Q14*gamm1,0)</f>
        <v>52.8932231525678</v>
      </c>
      <c r="R14" s="23" t="n">
        <f aca="true">OFFSET(R14,0,2*(potaxis-COLUMN(R14)))</f>
        <v>52.8932272896559</v>
      </c>
      <c r="S14" s="21" t="n">
        <f aca="true">OFFSET(S14,0,2*(potaxis-COLUMN(S14)))</f>
        <v>51.2488873654332</v>
      </c>
      <c r="T14" s="21" t="n">
        <f aca="true">OFFSET(T14,0,2*(potaxis-COLUMN(T14)))</f>
        <v>48.4545843051895</v>
      </c>
      <c r="U14" s="21" t="n">
        <f aca="true">OFFSET(U14,0,2*(potaxis-COLUMN(U14)))</f>
        <v>44.1965136012237</v>
      </c>
      <c r="V14" s="21" t="n">
        <f aca="true">OFFSET(V14,0,2*(potaxis-COLUMN(V14)))</f>
        <v>38.6098765983737</v>
      </c>
      <c r="W14" s="21" t="n">
        <f aca="true">OFFSET(W14,0,2*(potaxis-COLUMN(W14)))</f>
        <v>32.7237673439749</v>
      </c>
      <c r="X14" s="21" t="n">
        <f aca="true">OFFSET(X14,0,2*(potaxis-COLUMN(X14)))</f>
        <v>27.1402422987903</v>
      </c>
      <c r="Y14" s="21" t="n">
        <f aca="true">OFFSET(Y14,0,2*(potaxis-COLUMN(Y14)))</f>
        <v>22.0802083321567</v>
      </c>
      <c r="Z14" s="21" t="n">
        <f aca="true">OFFSET(Z14,0,2*(potaxis-COLUMN(Z14)))</f>
        <v>17.5739017807139</v>
      </c>
      <c r="AA14" s="21" t="n">
        <f aca="true">OFFSET(AA14,0,2*(potaxis-COLUMN(AA14)))</f>
        <v>13.5753511041638</v>
      </c>
      <c r="AB14" s="21" t="n">
        <f aca="true">OFFSET(AB14,0,2*(potaxis-COLUMN(AB14)))</f>
        <v>10.0153918875026</v>
      </c>
      <c r="AC14" s="21" t="n">
        <f aca="true">OFFSET(AC14,0,2*(potaxis-COLUMN(AC14)))</f>
        <v>6.82590969616937</v>
      </c>
      <c r="AD14" s="21" t="n">
        <f aca="true">OFFSET(AD14,0,2*(potaxis-COLUMN(AD14)))</f>
        <v>3.96355188947198</v>
      </c>
      <c r="AE14" s="21" t="n">
        <f aca="true">OFFSET(AE14,0,2*(potaxis-COLUMN(AE14)))</f>
        <v>1.49362223453404</v>
      </c>
      <c r="AF14" s="21" t="n">
        <f aca="true">OFFSET(AF14,0,2*(potaxis-COLUMN(AF14)))</f>
        <v>0</v>
      </c>
      <c r="AG14" s="17" t="n">
        <f aca="false">AF14</f>
        <v>0</v>
      </c>
      <c r="AJ14" s="24" t="n">
        <f aca="false">SQRT(('Laplace-rot'!D14-'Laplace-rot'!B14)^2+('Laplace-rot'!C15-'Laplace-rot'!C13)^2)</f>
        <v>1.49362223453404</v>
      </c>
      <c r="AK14" s="24" t="n">
        <f aca="false">SQRT(('Laplace-rot'!E14-'Laplace-rot'!C14)^2+('Laplace-rot'!D15-'Laplace-rot'!D13)^2)</f>
        <v>4.51355992078828</v>
      </c>
      <c r="AL14" s="24" t="n">
        <f aca="false">SQRT(('Laplace-rot'!F14-'Laplace-rot'!D14)^2+('Laplace-rot'!E15-'Laplace-rot'!E13)^2)</f>
        <v>5.63816957936736</v>
      </c>
      <c r="AM14" s="24" t="n">
        <f aca="false">SQRT(('Laplace-rot'!G14-'Laplace-rot'!E14)^2+('Laplace-rot'!F15-'Laplace-rot'!F13)^2)</f>
        <v>6.41338505434411</v>
      </c>
      <c r="AN14" s="24" t="n">
        <f aca="false">SQRT(('Laplace-rot'!H14-'Laplace-rot'!F14)^2+('Laplace-rot'!G15-'Laplace-rot'!G13)^2)</f>
        <v>7.28776124897293</v>
      </c>
      <c r="AO14" s="24" t="n">
        <f aca="false">SQRT(('Laplace-rot'!I14-'Laplace-rot'!G14)^2+('Laplace-rot'!H15-'Laplace-rot'!H13)^2)</f>
        <v>8.39989167354358</v>
      </c>
      <c r="AP14" s="24" t="n">
        <f aca="false">SQRT(('Laplace-rot'!J14-'Laplace-rot'!H14)^2+('Laplace-rot'!I15-'Laplace-rot'!I13)^2)</f>
        <v>9.82438528161387</v>
      </c>
      <c r="AQ14" s="24" t="n">
        <f aca="false">SQRT(('Laplace-rot'!K14-'Laplace-rot'!I14)^2+('Laplace-rot'!J15-'Laplace-rot'!J13)^2)</f>
        <v>11.6338690976712</v>
      </c>
      <c r="AR14" s="24" t="n">
        <f aca="false">SQRT(('Laplace-rot'!L14-'Laplace-rot'!J14)^2+('Laplace-rot'!K15-'Laplace-rot'!K13)^2)</f>
        <v>13.9010130841118</v>
      </c>
      <c r="AS14" s="24" t="n">
        <f aca="false">SQRT(('Laplace-rot'!M14-'Laplace-rot'!K14)^2+('Laplace-rot'!L15-'Laplace-rot'!L13)^2)</f>
        <v>16.6636452097575</v>
      </c>
      <c r="AT14" s="24" t="n">
        <f aca="false">SQRT(('Laplace-rot'!N14-'Laplace-rot'!L14)^2+('Laplace-rot'!M15-'Laplace-rot'!M13)^2)</f>
        <v>19.8200341805337</v>
      </c>
      <c r="AU14" s="24" t="n">
        <f aca="false">SQRT(('Laplace-rot'!O14-'Laplace-rot'!M14)^2+('Laplace-rot'!N15-'Laplace-rot'!N13)^2)</f>
        <v>22.8310172400477</v>
      </c>
      <c r="AV14" s="24" t="n">
        <f aca="false">SQRT(('Laplace-rot'!P14-'Laplace-rot'!N14)^2+('Laplace-rot'!O15-'Laplace-rot'!O13)^2)</f>
        <v>23.9740023291443</v>
      </c>
      <c r="AW14" s="24" t="n">
        <f aca="false">SQRT(('Laplace-rot'!Q14-'Laplace-rot'!O14)^2+('Laplace-rot'!P15-'Laplace-rot'!P13)^2)</f>
        <v>24.2910969868237</v>
      </c>
      <c r="AX14" s="24" t="n">
        <f aca="false">SQRT(('Laplace-rot'!R14-'Laplace-rot'!P14)^2+('Laplace-rot'!Q15-'Laplace-rot'!Q13)^2)</f>
        <v>24.2927033834647</v>
      </c>
      <c r="AY14" s="24" t="n">
        <f aca="false">SQRT(('Laplace-rot'!S14-'Laplace-rot'!Q14)^2+('Laplace-rot'!R15-'Laplace-rot'!R13)^2)</f>
        <v>24.2927004840847</v>
      </c>
      <c r="AZ14" s="24" t="n">
        <f aca="false">SQRT(('Laplace-rot'!T14-'Laplace-rot'!R14)^2+('Laplace-rot'!S15-'Laplace-rot'!S13)^2)</f>
        <v>24.2910977427816</v>
      </c>
      <c r="BA14" s="24" t="n">
        <f aca="false">SQRT(('Laplace-rot'!U14-'Laplace-rot'!S14)^2+('Laplace-rot'!T15-'Laplace-rot'!T13)^2)</f>
        <v>23.9740023291443</v>
      </c>
      <c r="BB14" s="24" t="n">
        <f aca="false">SQRT(('Laplace-rot'!V14-'Laplace-rot'!T14)^2+('Laplace-rot'!U15-'Laplace-rot'!U13)^2)</f>
        <v>22.8310172400477</v>
      </c>
      <c r="BC14" s="24" t="n">
        <f aca="false">SQRT(('Laplace-rot'!W14-'Laplace-rot'!U14)^2+('Laplace-rot'!V15-'Laplace-rot'!V13)^2)</f>
        <v>19.8200341805337</v>
      </c>
      <c r="BD14" s="24" t="n">
        <f aca="false">SQRT(('Laplace-rot'!X14-'Laplace-rot'!V14)^2+('Laplace-rot'!W15-'Laplace-rot'!W13)^2)</f>
        <v>16.6636452097575</v>
      </c>
      <c r="BE14" s="24" t="n">
        <f aca="false">SQRT(('Laplace-rot'!Z14-'Laplace-rot'!W14)^2+('Laplace-rot'!X15-'Laplace-rot'!X13)^2)</f>
        <v>17.5917947609524</v>
      </c>
      <c r="BF14" s="24" t="n">
        <f aca="false">SQRT(('Laplace-rot'!AA14-'Laplace-rot'!X14)^2+('Laplace-rot'!Z15-'Laplace-rot'!Z13)^2)</f>
        <v>14.4288676899854</v>
      </c>
      <c r="BG14" s="24" t="n">
        <f aca="false">SQRT(('Laplace-rot'!AB14-'Laplace-rot'!Z14)^2+('Laplace-rot'!AA15-'Laplace-rot'!AA13)^2)</f>
        <v>8.39989167354358</v>
      </c>
      <c r="BH14" s="24" t="n">
        <f aca="false">SQRT(('Laplace-rot'!AC14-'Laplace-rot'!AA14)^2+('Laplace-rot'!AB15-'Laplace-rot'!AB13)^2)</f>
        <v>7.28776124897293</v>
      </c>
      <c r="BI14" s="24" t="n">
        <f aca="false">SQRT(('Laplace-rot'!AD14-'Laplace-rot'!AB14)^2+('Laplace-rot'!AC15-'Laplace-rot'!AC13)^2)</f>
        <v>6.41338505434411</v>
      </c>
      <c r="BJ14" s="24" t="n">
        <f aca="false">SQRT(('Laplace-rot'!AE14-'Laplace-rot'!AC14)^2+('Laplace-rot'!AD15-'Laplace-rot'!AD13)^2)</f>
        <v>5.63816957936736</v>
      </c>
      <c r="BK14" s="24" t="n">
        <f aca="false">SQRT(('Laplace-rot'!AF14-'Laplace-rot'!AD14)^2+('Laplace-rot'!AE15-'Laplace-rot'!AE13)^2)</f>
        <v>4.51355992078828</v>
      </c>
      <c r="BL14" s="24" t="n">
        <f aca="false">SQRT(('Laplace-rot'!AG14-'Laplace-rot'!AE14)^2+('Laplace-rot'!AF15-'Laplace-rot'!AF13)^2)</f>
        <v>1.49362223453404</v>
      </c>
      <c r="BQ14" s="25" t="n">
        <f aca="false">-10*(B14+D14+C13+C15+(D14-C14)/IF((COLUMN(C14)-potaxis)*2+1,(COLUMN(C14)-potaxis)*2+1,1)+(C14-B14)/((COLUMN(C14)-potaxis)*2-1)-4*C14)</f>
        <v>-14.4027858330068</v>
      </c>
      <c r="BR14" s="25" t="n">
        <f aca="false">-10*(C14+E14+D13+D15+(E14-D14)/IF((COLUMN(D14)-potaxis)*2+1,(COLUMN(D14)-potaxis)*2+1,1)+(D14-C14)/((COLUMN(D14)-potaxis)*2-1)-4*D14)</f>
        <v>4.35038401747079E-006</v>
      </c>
      <c r="BS14" s="25" t="n">
        <f aca="false">-10*(D14+F14+E13+E15+(F14-E14)/IF((COLUMN(E14)-potaxis)*2+1,(COLUMN(E14)-potaxis)*2+1,1)+(E14-D14)/((COLUMN(E14)-potaxis)*2-1)-4*E14)</f>
        <v>-4.88023227340761E-005</v>
      </c>
      <c r="BT14" s="25" t="n">
        <f aca="false">-10*(E14+G14+F13+F15+(G14-F14)/IF((COLUMN(F14)-potaxis)*2+1,(COLUMN(F14)-potaxis)*2+1,1)+(F14-E14)/((COLUMN(F14)-potaxis)*2-1)-4*F14)</f>
        <v>-7.60493625406866E-005</v>
      </c>
      <c r="BU14" s="25" t="n">
        <f aca="false">-10*(F14+H14+G13+G15+(H14-G14)/IF((COLUMN(G14)-potaxis)*2+1,(COLUMN(G14)-potaxis)*2+1,1)+(G14-F14)/((COLUMN(G14)-potaxis)*2-1)-4*G14)</f>
        <v>-8.83349717639703E-005</v>
      </c>
      <c r="BV14" s="25" t="n">
        <f aca="false">-10*(G14+I14+H13+H15+(I14-H14)/IF((COLUMN(H14)-potaxis)*2+1,(COLUMN(H14)-potaxis)*2+1,1)+(H14-G14)/((COLUMN(H14)-potaxis)*2-1)-4*H14)</f>
        <v>-8.1078989282446E-005</v>
      </c>
      <c r="BW14" s="25" t="n">
        <f aca="false">-10*(H14+J14+I13+I15+(J14-I14)/IF((COLUMN(I14)-potaxis)*2+1,(COLUMN(I14)-potaxis)*2+1,1)+(I14-H14)/((COLUMN(I14)-potaxis)*2-1)-4*I14)</f>
        <v>-7.07228903706891E-005</v>
      </c>
      <c r="BX14" s="25" t="n">
        <f aca="false">-10*(I14+K14+J13+J15+(K14-J14)/IF((COLUMN(J14)-potaxis)*2+1,(COLUMN(J14)-potaxis)*2+1,1)+(J14-I14)/((COLUMN(J14)-potaxis)*2-1)-4*J14)</f>
        <v>-5.81500734142537E-005</v>
      </c>
      <c r="BY14" s="25" t="n">
        <f aca="false">-10*(J14+L14+K13+K15+(L14-K14)/IF((COLUMN(K14)-potaxis)*2+1,(COLUMN(K14)-potaxis)*2+1,1)+(K14-J14)/((COLUMN(K14)-potaxis)*2-1)-4*K14)</f>
        <v>-4.42108347442627E-005</v>
      </c>
      <c r="BZ14" s="25" t="n">
        <f aca="false">-10*(K14+M14+L13+L15+(M14-L14)/IF((COLUMN(L14)-potaxis)*2+1,(COLUMN(L14)-potaxis)*2+1,1)+(L14-K14)/((COLUMN(L14)-potaxis)*2-1)-4*L14)</f>
        <v>-2.98492508932213E-005</v>
      </c>
      <c r="CA14" s="25" t="n">
        <f aca="false">-10*(L14+N14+M13+M15+(N14-M14)/IF((COLUMN(M14)-potaxis)*2+1,(COLUMN(M14)-potaxis)*2+1,1)+(M14-L14)/((COLUMN(M14)-potaxis)*2-1)-4*M14)</f>
        <v>-1.48578459402415E-005</v>
      </c>
      <c r="CB14" s="25" t="n">
        <f aca="false">-10*(M14+O14+N13+N15+(O14-N14)/IF((COLUMN(N14)-potaxis)*2+1,(COLUMN(N14)-potaxis)*2+1,1)+(N14-M14)/((COLUMN(N14)-potaxis)*2-1)-4*N14)</f>
        <v>-3.12833293492076E-006</v>
      </c>
      <c r="CC14" s="25" t="n">
        <f aca="false">-10*(N14+P14+O13+O15+(P14-O14)/IF((COLUMN(O14)-potaxis)*2+1,(COLUMN(O14)-potaxis)*2+1,1)+(O14-N14)/((COLUMN(O14)-potaxis)*2-1)-4*O14)</f>
        <v>3.34553021730244E-006</v>
      </c>
      <c r="CD14" s="25" t="n">
        <f aca="false">-10*(O14+Q14+P13+P15+(Q14-P14)/IF((COLUMN(P14)-potaxis)*2+1,(COLUMN(P14)-potaxis)*2+1,1)+(P14-O14)/((COLUMN(P14)-potaxis)*2-1)-4*P14)</f>
        <v>1.3370283227232E-005</v>
      </c>
      <c r="CE14" s="25" t="n">
        <f aca="false">-10*(P14+R14+Q13+Q15+(R14-Q14)/IF((COLUMN(Q14)-potaxis)*2+1,(COLUMN(Q14)-potaxis)*2+1,1)+(Q14-P14)/((COLUMN(Q14)-potaxis)*2-1)-4*Q14)</f>
        <v>-4.98457418984799E-005</v>
      </c>
      <c r="CF14" s="26" t="n">
        <f aca="true">OFFSET(CF14,0,2*(rhoaxis-COLUMN(CF14)))</f>
        <v>-4.98457418984799E-005</v>
      </c>
      <c r="CG14" s="25" t="n">
        <f aca="true">OFFSET(CG14,0,2*(rhoaxis-COLUMN(CG14)))</f>
        <v>1.3370283227232E-005</v>
      </c>
      <c r="CH14" s="25" t="n">
        <f aca="true">OFFSET(CH14,0,2*(rhoaxis-COLUMN(CH14)))</f>
        <v>3.34553021730244E-006</v>
      </c>
      <c r="CI14" s="25" t="n">
        <f aca="true">OFFSET(CI14,0,2*(rhoaxis-COLUMN(CI14)))</f>
        <v>-3.12833293492076E-006</v>
      </c>
      <c r="CJ14" s="25" t="n">
        <f aca="true">OFFSET(CJ14,0,2*(rhoaxis-COLUMN(CJ14)))</f>
        <v>-1.48578459402415E-005</v>
      </c>
      <c r="CK14" s="25" t="n">
        <f aca="true">OFFSET(CK14,0,2*(rhoaxis-COLUMN(CK14)))</f>
        <v>-2.98492508932213E-005</v>
      </c>
      <c r="CL14" s="25" t="n">
        <f aca="true">OFFSET(CL14,0,2*(rhoaxis-COLUMN(CL14)))</f>
        <v>-4.42108347442627E-005</v>
      </c>
      <c r="CM14" s="25" t="n">
        <f aca="true">OFFSET(CM14,0,2*(rhoaxis-COLUMN(CM14)))</f>
        <v>-5.81500734142537E-005</v>
      </c>
      <c r="CN14" s="25" t="n">
        <f aca="true">OFFSET(CN14,0,2*(rhoaxis-COLUMN(CN14)))</f>
        <v>-7.07228903706891E-005</v>
      </c>
      <c r="CO14" s="25" t="n">
        <f aca="true">OFFSET(CO14,0,2*(rhoaxis-COLUMN(CO14)))</f>
        <v>-8.1078989282446E-005</v>
      </c>
      <c r="CP14" s="25" t="n">
        <f aca="true">OFFSET(CP14,0,2*(rhoaxis-COLUMN(CP14)))</f>
        <v>-8.83349717639703E-005</v>
      </c>
      <c r="CQ14" s="25" t="n">
        <f aca="true">OFFSET(CQ14,0,2*(rhoaxis-COLUMN(CQ14)))</f>
        <v>-7.60493625406866E-005</v>
      </c>
      <c r="CR14" s="25" t="n">
        <f aca="true">OFFSET(CR14,0,2*(rhoaxis-COLUMN(CR14)))</f>
        <v>-4.88023227340761E-005</v>
      </c>
      <c r="CS14" s="25" t="n">
        <f aca="true">OFFSET(CS14,0,2*(rhoaxis-COLUMN(CS14)))</f>
        <v>4.35038401747079E-006</v>
      </c>
      <c r="CT14" s="25" t="n">
        <f aca="true">OFFSET(CT14,0,2*(rhoaxis-COLUMN(CT14)))</f>
        <v>-14.4027858330068</v>
      </c>
      <c r="CX14" s="27" t="n">
        <f aca="false">BQ14/10*CX$38</f>
        <v>-20.8840394578598</v>
      </c>
      <c r="CY14" s="27" t="n">
        <f aca="false">BR14/10*CY$38</f>
        <v>5.87301842358556E-006</v>
      </c>
      <c r="CZ14" s="27" t="n">
        <f aca="false">BS14/10*CZ$38</f>
        <v>-6.10029034175952E-005</v>
      </c>
      <c r="DA14" s="27" t="n">
        <f aca="false">BT14/10*DA$38</f>
        <v>-8.74567669217896E-005</v>
      </c>
      <c r="DB14" s="27" t="n">
        <f aca="false">BU14/10*DB$38</f>
        <v>-9.27517203521688E-005</v>
      </c>
      <c r="DC14" s="27" t="n">
        <f aca="false">BV14/10*DC$38</f>
        <v>-7.70250398183237E-005</v>
      </c>
      <c r="DD14" s="27" t="n">
        <f aca="false">BW14/10*DD$38</f>
        <v>-6.01144568150858E-005</v>
      </c>
      <c r="DE14" s="27" t="n">
        <f aca="false">BX14/10*DE$38</f>
        <v>-4.36125550606903E-005</v>
      </c>
      <c r="DF14" s="27" t="n">
        <f aca="false">BY14/10*DF$38</f>
        <v>-2.87370425837707E-005</v>
      </c>
      <c r="DG14" s="27" t="n">
        <f aca="false">BZ14/10*DG$38</f>
        <v>-1.64170879912717E-005</v>
      </c>
      <c r="DH14" s="27" t="n">
        <f aca="false">CA14/10*DH$38</f>
        <v>-6.68603067310869E-006</v>
      </c>
      <c r="DI14" s="27" t="n">
        <f aca="false">CB14/10*DI$38</f>
        <v>-1.09491652722227E-006</v>
      </c>
      <c r="DJ14" s="27" t="n">
        <f aca="false">CC14/10*DJ$38</f>
        <v>8.3638255432561E-007</v>
      </c>
      <c r="DK14" s="27" t="n">
        <f aca="false">CD14/10*DK$38</f>
        <v>2.0055424840848E-006</v>
      </c>
      <c r="DL14" s="27" t="n">
        <f aca="false">CE14/10*DL$38</f>
        <v>-2.492287094924E-006</v>
      </c>
      <c r="DM14" s="28" t="n">
        <f aca="false">CF14/10*DM$38</f>
        <v>-2.492287094924E-006</v>
      </c>
      <c r="DN14" s="27" t="n">
        <f aca="false">CG14/10*DN$38</f>
        <v>2.0055424840848E-006</v>
      </c>
      <c r="DO14" s="27" t="n">
        <f aca="false">CH14/10*DO$38</f>
        <v>8.3638255432561E-007</v>
      </c>
      <c r="DP14" s="27" t="n">
        <f aca="false">CI14/10*DP$38</f>
        <v>-1.09491652722227E-006</v>
      </c>
      <c r="DQ14" s="27" t="n">
        <f aca="false">CJ14/10*DQ$38</f>
        <v>-6.68603067310869E-006</v>
      </c>
      <c r="DR14" s="27" t="n">
        <f aca="false">CK14/10*DR$38</f>
        <v>-1.64170879912717E-005</v>
      </c>
      <c r="DS14" s="27" t="n">
        <f aca="false">CL14/10*DS$38</f>
        <v>-2.87370425837707E-005</v>
      </c>
      <c r="DT14" s="27" t="n">
        <f aca="false">CM14/10*DT$38</f>
        <v>-4.36125550606903E-005</v>
      </c>
      <c r="DU14" s="27" t="n">
        <f aca="false">CN14/10*DU$38</f>
        <v>-6.01144568150858E-005</v>
      </c>
      <c r="DV14" s="27" t="n">
        <f aca="false">CO14/10*DV$38</f>
        <v>-7.70250398183237E-005</v>
      </c>
      <c r="DW14" s="27" t="n">
        <f aca="false">CP14/10*DW$38</f>
        <v>-9.27517203521688E-005</v>
      </c>
      <c r="DX14" s="27" t="n">
        <f aca="false">CQ14/10*DX$38</f>
        <v>-8.74567669217896E-005</v>
      </c>
      <c r="DY14" s="27" t="n">
        <f aca="false">CR14/10*DY$38</f>
        <v>-6.10029034175952E-005</v>
      </c>
      <c r="DZ14" s="27" t="n">
        <f aca="false">CS14/10*DZ$38</f>
        <v>5.87301842358556E-006</v>
      </c>
      <c r="EA14" s="27" t="n">
        <f aca="false">CT14/10*EA$38</f>
        <v>-20.8840394578598</v>
      </c>
    </row>
    <row r="15" customFormat="false" ht="20.1" hidden="false" customHeight="true" outlineLevel="0" collapsed="false">
      <c r="B15" s="17" t="n">
        <f aca="false">C15</f>
        <v>0</v>
      </c>
      <c r="C15" s="22" t="n">
        <v>0</v>
      </c>
      <c r="D15" s="21" t="n">
        <f aca="false">IF(gate,(C15+E15+D14+D16+(E15-D15)/IF((COLUMN(D15)-potaxis)*2+1,(COLUMN(D15)-potaxis)*2+1,1)+(D15-C15)/((COLUMN(D15)-potaxis)*2-1))*gam4-D15*gamm1,0)</f>
        <v>2.15927755927982</v>
      </c>
      <c r="E15" s="21" t="n">
        <f aca="false">IF(gate,(D15+F15+E14+E16+(F15-E15)/IF((COLUMN(E15)-potaxis)*2+1,(COLUMN(E15)-potaxis)*2+1,1)+(E15-D15)/((COLUMN(E15)-potaxis)*2-1))*gam4-E15*gamm1,0)</f>
        <v>4.79039529204911</v>
      </c>
      <c r="F15" s="21" t="n">
        <f aca="false">IF(gate,(E15+G15+F14+F16+(G15-F15)/IF((COLUMN(F15)-potaxis)*2+1,(COLUMN(F15)-potaxis)*2+1,1)+(F15-E15)/((COLUMN(F15)-potaxis)*2-1))*gam4-F15*gamm1,0)</f>
        <v>7.85592624155789</v>
      </c>
      <c r="G15" s="21" t="n">
        <f aca="false">IF(gate,(F15+H15+G14+G16+(H15-G15)/IF((COLUMN(G15)-potaxis)*2+1,(COLUMN(G15)-potaxis)*2+1,1)+(G15-F15)/((COLUMN(G15)-potaxis)*2-1))*gam4-G15*gamm1,0)</f>
        <v>11.3660998684789</v>
      </c>
      <c r="H15" s="21" t="n">
        <f aca="false">IF(gate,(G15+I15+H14+H16+(I15-H15)/IF((COLUMN(H15)-potaxis)*2+1,(COLUMN(H15)-potaxis)*2+1,1)+(H15-G15)/((COLUMN(H15)-potaxis)*2-1))*gam4-H15*gamm1,0)</f>
        <v>15.3882802043769</v>
      </c>
      <c r="I15" s="21" t="n">
        <f aca="false">IF(gate,(H15+J15+I14+I16+(J15-I15)/IF((COLUMN(I15)-potaxis)*2+1,(COLUMN(I15)-potaxis)*2+1,1)+(I15-H15)/((COLUMN(I15)-potaxis)*2-1))*gam4-I15*gamm1,0)</f>
        <v>20.0308809500901</v>
      </c>
      <c r="J15" s="21" t="n">
        <f aca="false">IF(gate,(I15+K15+J14+J16+(K15-J15)/IF((COLUMN(J15)-potaxis)*2+1,(COLUMN(J15)-potaxis)*2+1,1)+(J15-I15)/((COLUMN(J15)-potaxis)*2-1))*gam4-J15*gamm1,0)</f>
        <v>25.4351735902537</v>
      </c>
      <c r="K15" s="21" t="n">
        <f aca="false">IF(gate,(J15+L15+K14+K16+(L15-K15)/IF((COLUMN(K15)-potaxis)*2+1,(COLUMN(K15)-potaxis)*2+1,1)+(K15-J15)/((COLUMN(K15)-potaxis)*2-1))*gam4-K15*gamm1,0)</f>
        <v>31.7626782824659</v>
      </c>
      <c r="L15" s="21" t="n">
        <f aca="false">IF(gate,(K15+M15+L14+L16+(M15-L15)/IF((COLUMN(L15)-potaxis)*2+1,(COLUMN(L15)-potaxis)*2+1,1)+(L15-K15)/((COLUMN(L15)-potaxis)*2-1))*gam4-L15*gamm1,0)</f>
        <v>39.1435286882182</v>
      </c>
      <c r="M15" s="21" t="n">
        <f aca="false">IF(gate,(L15+N15+M14+M16+(N15-M15)/IF((COLUMN(M15)-potaxis)*2+1,(COLUMN(M15)-potaxis)*2+1,1)+(M15-L15)/((COLUMN(M15)-potaxis)*2-1))*gam4-M15*gamm1,0)</f>
        <v>47.4840776205811</v>
      </c>
      <c r="N15" s="21" t="n">
        <f aca="false">IF(gate,(M15+O15+N14+N16+(O15-N15)/IF((COLUMN(N15)-potaxis)*2+1,(COLUMN(N15)-potaxis)*2+1,1)+(N15-M15)/((COLUMN(N15)-potaxis)*2-1))*gam4-N15*gamm1,0)</f>
        <v>55.8645227663675</v>
      </c>
      <c r="O15" s="21" t="n">
        <f aca="false">IF(gate,(N15+P15+O14+O16+(P15-O15)/IF((COLUMN(O15)-potaxis)*2+1,(COLUMN(O15)-potaxis)*2+1,1)+(O15-N15)/((COLUMN(O15)-potaxis)*2-1))*gam4-O15*gamm1,0)</f>
        <v>61.3472177371624</v>
      </c>
      <c r="P15" s="21" t="n">
        <f aca="false">IF(gate,(O15+Q15+P14+P16+(Q15-P15)/IF((COLUMN(P15)-potaxis)*2+1,(COLUMN(P15)-potaxis)*2+1,1)+(P15-O15)/((COLUMN(P15)-potaxis)*2-1))*gam4-P15*gamm1,0)</f>
        <v>64.5253044899617</v>
      </c>
      <c r="Q15" s="21" t="n">
        <f aca="false">IF(gate,(P15+R15+Q14+Q16+(R15-Q15)/IF((COLUMN(Q15)-potaxis)*2+1,(COLUMN(Q15)-potaxis)*2+1,1)+(Q15-P15)/((COLUMN(Q15)-potaxis)*2-1))*gam4-Q15*gamm1,0)</f>
        <v>66.2449673128252</v>
      </c>
      <c r="R15" s="23" t="n">
        <f aca="true">OFFSET(R15,0,2*(potaxis-COLUMN(R15)))</f>
        <v>66.2449700117488</v>
      </c>
      <c r="S15" s="21" t="n">
        <f aca="true">OFFSET(S15,0,2*(potaxis-COLUMN(S15)))</f>
        <v>64.5253044899617</v>
      </c>
      <c r="T15" s="21" t="n">
        <f aca="true">OFFSET(T15,0,2*(potaxis-COLUMN(T15)))</f>
        <v>61.3472177371624</v>
      </c>
      <c r="U15" s="21" t="n">
        <f aca="true">OFFSET(U15,0,2*(potaxis-COLUMN(U15)))</f>
        <v>55.8645227663675</v>
      </c>
      <c r="V15" s="21" t="n">
        <f aca="true">OFFSET(V15,0,2*(potaxis-COLUMN(V15)))</f>
        <v>47.4840776205811</v>
      </c>
      <c r="W15" s="21" t="n">
        <f aca="true">OFFSET(W15,0,2*(potaxis-COLUMN(W15)))</f>
        <v>39.1435286882182</v>
      </c>
      <c r="X15" s="21" t="n">
        <f aca="true">OFFSET(X15,0,2*(potaxis-COLUMN(X15)))</f>
        <v>31.7626782824659</v>
      </c>
      <c r="Y15" s="21" t="n">
        <f aca="true">OFFSET(Y15,0,2*(potaxis-COLUMN(Y15)))</f>
        <v>25.4351735902537</v>
      </c>
      <c r="Z15" s="21" t="n">
        <f aca="true">OFFSET(Z15,0,2*(potaxis-COLUMN(Z15)))</f>
        <v>20.0308809500901</v>
      </c>
      <c r="AA15" s="21" t="n">
        <f aca="true">OFFSET(AA15,0,2*(potaxis-COLUMN(AA15)))</f>
        <v>15.3882802043769</v>
      </c>
      <c r="AB15" s="21" t="n">
        <f aca="true">OFFSET(AB15,0,2*(potaxis-COLUMN(AB15)))</f>
        <v>11.3660998684789</v>
      </c>
      <c r="AC15" s="21" t="n">
        <f aca="true">OFFSET(AC15,0,2*(potaxis-COLUMN(AC15)))</f>
        <v>7.85592624155789</v>
      </c>
      <c r="AD15" s="21" t="n">
        <f aca="true">OFFSET(AD15,0,2*(potaxis-COLUMN(AD15)))</f>
        <v>4.79039529204911</v>
      </c>
      <c r="AE15" s="21" t="n">
        <f aca="true">OFFSET(AE15,0,2*(potaxis-COLUMN(AE15)))</f>
        <v>2.15927755927982</v>
      </c>
      <c r="AF15" s="21" t="n">
        <f aca="true">OFFSET(AF15,0,2*(potaxis-COLUMN(AF15)))</f>
        <v>0</v>
      </c>
      <c r="AG15" s="17" t="n">
        <f aca="false">AF15</f>
        <v>0</v>
      </c>
      <c r="AJ15" s="24" t="n">
        <f aca="false">SQRT(('Laplace-rot'!D15-'Laplace-rot'!B15)^2+('Laplace-rot'!C16-'Laplace-rot'!C14)^2)</f>
        <v>2.15927755927982</v>
      </c>
      <c r="AK15" s="24" t="n">
        <f aca="false">SQRT(('Laplace-rot'!E15-'Laplace-rot'!C15)^2+('Laplace-rot'!D16-'Laplace-rot'!D14)^2)</f>
        <v>4.90151707958943</v>
      </c>
      <c r="AL15" s="24" t="n">
        <f aca="false">SQRT(('Laplace-rot'!F15-'Laplace-rot'!D15)^2+('Laplace-rot'!E16-'Laplace-rot'!E14)^2)</f>
        <v>5.87784563980472</v>
      </c>
      <c r="AM15" s="24" t="n">
        <f aca="false">SQRT(('Laplace-rot'!G15-'Laplace-rot'!E15)^2+('Laplace-rot'!F16-'Laplace-rot'!F14)^2)</f>
        <v>6.84543732441215</v>
      </c>
      <c r="AN15" s="24" t="n">
        <f aca="false">SQRT(('Laplace-rot'!H15-'Laplace-rot'!F15)^2+('Laplace-rot'!G16-'Laplace-rot'!G14)^2)</f>
        <v>7.9523044835254</v>
      </c>
      <c r="AO15" s="24" t="n">
        <f aca="false">SQRT(('Laplace-rot'!I15-'Laplace-rot'!G15)^2+('Laplace-rot'!H16-'Laplace-rot'!H14)^2)</f>
        <v>9.33171297638498</v>
      </c>
      <c r="AP15" s="24" t="n">
        <f aca="false">SQRT(('Laplace-rot'!J15-'Laplace-rot'!H15)^2+('Laplace-rot'!I16-'Laplace-rot'!I14)^2)</f>
        <v>11.112291126322</v>
      </c>
      <c r="AQ15" s="24" t="n">
        <f aca="false">SQRT(('Laplace-rot'!K15-'Laplace-rot'!I15)^2+('Laplace-rot'!J16-'Laplace-rot'!J14)^2)</f>
        <v>13.4493342309314</v>
      </c>
      <c r="AR15" s="24" t="n">
        <f aca="false">SQRT(('Laplace-rot'!L15-'Laplace-rot'!J15)^2+('Laplace-rot'!K16-'Laplace-rot'!K14)^2)</f>
        <v>16.5420593529475</v>
      </c>
      <c r="AS15" s="24" t="n">
        <f aca="false">SQRT(('Laplace-rot'!M15-'Laplace-rot'!K15)^2+('Laplace-rot'!L16-'Laplace-rot'!L14)^2)</f>
        <v>20.6112354136498</v>
      </c>
      <c r="AT15" s="24" t="n">
        <f aca="false">SQRT(('Laplace-rot'!N15-'Laplace-rot'!L15)^2+('Laplace-rot'!M16-'Laplace-rot'!M14)^2)</f>
        <v>25.7558536974851</v>
      </c>
      <c r="AU15" s="24" t="n">
        <f aca="false">SQRT(('Laplace-rot'!O15-'Laplace-rot'!M15)^2+('Laplace-rot'!N16-'Laplace-rot'!N14)^2)</f>
        <v>31.4189488193824</v>
      </c>
      <c r="AV15" s="24" t="n">
        <f aca="false">SQRT(('Laplace-rot'!P15-'Laplace-rot'!N15)^2+('Laplace-rot'!O16-'Laplace-rot'!O14)^2)</f>
        <v>31.0312803517594</v>
      </c>
      <c r="AW15" s="24" t="n">
        <f aca="false">SQRT(('Laplace-rot'!Q15-'Laplace-rot'!O15)^2+('Laplace-rot'!P16-'Laplace-rot'!P14)^2)</f>
        <v>30.0671949903689</v>
      </c>
      <c r="AX15" s="24" t="n">
        <f aca="false">SQRT(('Laplace-rot'!R15-'Laplace-rot'!P15)^2+('Laplace-rot'!Q16-'Laplace-rot'!Q14)^2)</f>
        <v>29.3334307401731</v>
      </c>
      <c r="AY15" s="24" t="n">
        <f aca="false">SQRT(('Laplace-rot'!S15-'Laplace-rot'!Q15)^2+('Laplace-rot'!R16-'Laplace-rot'!R14)^2)</f>
        <v>29.3334277064519</v>
      </c>
      <c r="AZ15" s="24" t="n">
        <f aca="false">SQRT(('Laplace-rot'!T15-'Laplace-rot'!R15)^2+('Laplace-rot'!S16-'Laplace-rot'!S14)^2)</f>
        <v>30.0671954300061</v>
      </c>
      <c r="BA15" s="24" t="n">
        <f aca="false">SQRT(('Laplace-rot'!U15-'Laplace-rot'!S15)^2+('Laplace-rot'!T16-'Laplace-rot'!T14)^2)</f>
        <v>31.0312803517594</v>
      </c>
      <c r="BB15" s="24" t="n">
        <f aca="false">SQRT(('Laplace-rot'!V15-'Laplace-rot'!T15)^2+('Laplace-rot'!U16-'Laplace-rot'!U14)^2)</f>
        <v>31.4189488193824</v>
      </c>
      <c r="BC15" s="24" t="n">
        <f aca="false">SQRT(('Laplace-rot'!W15-'Laplace-rot'!U15)^2+('Laplace-rot'!V16-'Laplace-rot'!V14)^2)</f>
        <v>25.7558536974851</v>
      </c>
      <c r="BD15" s="24" t="n">
        <f aca="false">SQRT(('Laplace-rot'!X15-'Laplace-rot'!V15)^2+('Laplace-rot'!W16-'Laplace-rot'!W14)^2)</f>
        <v>20.6112354136498</v>
      </c>
      <c r="BE15" s="24" t="n">
        <f aca="false">SQRT(('Laplace-rot'!Z15-'Laplace-rot'!W15)^2+('Laplace-rot'!X16-'Laplace-rot'!X14)^2)</f>
        <v>21.2370909426484</v>
      </c>
      <c r="BF15" s="24" t="n">
        <f aca="false">SQRT(('Laplace-rot'!AA15-'Laplace-rot'!X15)^2+('Laplace-rot'!Z16-'Laplace-rot'!Z14)^2)</f>
        <v>17.0488668183162</v>
      </c>
      <c r="BG15" s="24" t="n">
        <f aca="false">SQRT(('Laplace-rot'!AB15-'Laplace-rot'!Z15)^2+('Laplace-rot'!AA16-'Laplace-rot'!AA14)^2)</f>
        <v>9.33171297638498</v>
      </c>
      <c r="BH15" s="24" t="n">
        <f aca="false">SQRT(('Laplace-rot'!AC15-'Laplace-rot'!AA15)^2+('Laplace-rot'!AB16-'Laplace-rot'!AB14)^2)</f>
        <v>7.9523044835254</v>
      </c>
      <c r="BI15" s="24" t="n">
        <f aca="false">SQRT(('Laplace-rot'!AD15-'Laplace-rot'!AB15)^2+('Laplace-rot'!AC16-'Laplace-rot'!AC14)^2)</f>
        <v>6.84543732441215</v>
      </c>
      <c r="BJ15" s="24" t="n">
        <f aca="false">SQRT(('Laplace-rot'!AE15-'Laplace-rot'!AC15)^2+('Laplace-rot'!AD16-'Laplace-rot'!AD14)^2)</f>
        <v>5.87784563980472</v>
      </c>
      <c r="BK15" s="24" t="n">
        <f aca="false">SQRT(('Laplace-rot'!AF15-'Laplace-rot'!AD15)^2+('Laplace-rot'!AE16-'Laplace-rot'!AE14)^2)</f>
        <v>4.90151707958943</v>
      </c>
      <c r="BL15" s="24" t="n">
        <f aca="false">SQRT(('Laplace-rot'!AG15-'Laplace-rot'!AE15)^2+('Laplace-rot'!AF16-'Laplace-rot'!AF14)^2)</f>
        <v>2.15927755927982</v>
      </c>
      <c r="BQ15" s="25" t="n">
        <f aca="false">-10*(B15+D15+C14+C16+(D15-C15)/IF((COLUMN(C15)-potaxis)*2+1,(COLUMN(C15)-potaxis)*2+1,1)+(C15-B15)/((COLUMN(C15)-potaxis)*2-1)-4*C15)</f>
        <v>-20.8216050359125</v>
      </c>
      <c r="BR15" s="25" t="n">
        <f aca="false">-10*(C15+E15+D14+D16+(E15-D15)/IF((COLUMN(D15)-potaxis)*2+1,(COLUMN(D15)-potaxis)*2+1,1)+(D15-C15)/((COLUMN(D15)-potaxis)*2-1)-4*D15)</f>
        <v>6.63248983912013E-005</v>
      </c>
      <c r="BS15" s="25" t="n">
        <f aca="false">-10*(D15+F15+E14+E16+(F15-E15)/IF((COLUMN(E15)-potaxis)*2+1,(COLUMN(E15)-potaxis)*2+1,1)+(E15-D15)/((COLUMN(E15)-potaxis)*2-1)-4*E15)</f>
        <v>7.81463736387877E-005</v>
      </c>
      <c r="BT15" s="25" t="n">
        <f aca="false">-10*(E15+G15+F14+F16+(G15-F15)/IF((COLUMN(F15)-potaxis)*2+1,(COLUMN(F15)-potaxis)*2+1,1)+(F15-E15)/((COLUMN(F15)-potaxis)*2-1)-4*F15)</f>
        <v>0.000125316909134199</v>
      </c>
      <c r="BU15" s="25" t="n">
        <f aca="false">-10*(F15+H15+G14+G16+(H15-G15)/IF((COLUMN(G15)-potaxis)*2+1,(COLUMN(G15)-potaxis)*2+1,1)+(G15-F15)/((COLUMN(G15)-potaxis)*2-1)-4*G15)</f>
        <v>0.000146803191825029</v>
      </c>
      <c r="BV15" s="25" t="n">
        <f aca="false">-10*(G15+I15+H14+H16+(I15-H15)/IF((COLUMN(H15)-potaxis)*2+1,(COLUMN(H15)-potaxis)*2+1,1)+(H15-G15)/((COLUMN(H15)-potaxis)*2-1)-4*H15)</f>
        <v>0.000158845664159912</v>
      </c>
      <c r="BW15" s="25" t="n">
        <f aca="false">-10*(H15+J15+I14+I16+(J15-I15)/IF((COLUMN(I15)-potaxis)*2+1,(COLUMN(I15)-potaxis)*2+1,1)+(I15-H15)/((COLUMN(I15)-potaxis)*2-1)-4*I15)</f>
        <v>0.000156157471309371</v>
      </c>
      <c r="BX15" s="25" t="n">
        <f aca="false">-10*(I15+K15+J14+J16+(K15-J15)/IF((COLUMN(J15)-potaxis)*2+1,(COLUMN(J15)-potaxis)*2+1,1)+(J15-I15)/((COLUMN(J15)-potaxis)*2-1)-4*J15)</f>
        <v>0.000144516352804658</v>
      </c>
      <c r="BY15" s="25" t="n">
        <f aca="false">-10*(J15+L15+K14+K16+(L15-K15)/IF((COLUMN(K15)-potaxis)*2+1,(COLUMN(K15)-potaxis)*2+1,1)+(K15-J15)/((COLUMN(K15)-potaxis)*2-1)-4*K15)</f>
        <v>0.000128196415829507</v>
      </c>
      <c r="BZ15" s="25" t="n">
        <f aca="false">-10*(K15+M15+L14+L16+(M15-L15)/IF((COLUMN(L15)-potaxis)*2+1,(COLUMN(L15)-potaxis)*2+1,1)+(L15-K15)/((COLUMN(L15)-potaxis)*2-1)-4*L15)</f>
        <v>0.000104247438912353</v>
      </c>
      <c r="CA15" s="25" t="n">
        <f aca="false">-10*(L15+N15+M14+M16+(N15-M15)/IF((COLUMN(M15)-potaxis)*2+1,(COLUMN(M15)-potaxis)*2+1,1)+(M15-L15)/((COLUMN(M15)-potaxis)*2-1)-4*M15)</f>
        <v>7.72240343849262E-005</v>
      </c>
      <c r="CB15" s="25" t="n">
        <f aca="false">-10*(M15+O15+N14+N16+(O15-N15)/IF((COLUMN(N15)-potaxis)*2+1,(COLUMN(N15)-potaxis)*2+1,1)+(N15-M15)/((COLUMN(N15)-potaxis)*2-1)-4*N15)</f>
        <v>6.16459766433763E-005</v>
      </c>
      <c r="CC15" s="25" t="n">
        <f aca="false">-10*(N15+P15+O14+O16+(P15-O15)/IF((COLUMN(O15)-potaxis)*2+1,(COLUMN(O15)-potaxis)*2+1,1)+(O15-N15)/((COLUMN(O15)-potaxis)*2-1)-4*O15)</f>
        <v>4.4855031546831E-005</v>
      </c>
      <c r="CD15" s="25" t="n">
        <f aca="false">-10*(O15+Q15+P14+P16+(Q15-P15)/IF((COLUMN(P15)-potaxis)*2+1,(COLUMN(P15)-potaxis)*2+1,1)+(P15-O15)/((COLUMN(P15)-potaxis)*2-1)-4*P15)</f>
        <v>3.85718487905251E-005</v>
      </c>
      <c r="CE15" s="25" t="n">
        <f aca="false">-10*(P15+R15+Q14+Q16+(R15-Q15)/IF((COLUMN(Q15)-potaxis)*2+1,(COLUMN(Q15)-potaxis)*2+1,1)+(Q15-P15)/((COLUMN(Q15)-potaxis)*2-1)-4*Q15)</f>
        <v>-2.70304610694438E-005</v>
      </c>
      <c r="CF15" s="26" t="n">
        <f aca="true">OFFSET(CF15,0,2*(rhoaxis-COLUMN(CF15)))</f>
        <v>-2.70304610694438E-005</v>
      </c>
      <c r="CG15" s="25" t="n">
        <f aca="true">OFFSET(CG15,0,2*(rhoaxis-COLUMN(CG15)))</f>
        <v>3.85718487905251E-005</v>
      </c>
      <c r="CH15" s="25" t="n">
        <f aca="true">OFFSET(CH15,0,2*(rhoaxis-COLUMN(CH15)))</f>
        <v>4.4855031546831E-005</v>
      </c>
      <c r="CI15" s="25" t="n">
        <f aca="true">OFFSET(CI15,0,2*(rhoaxis-COLUMN(CI15)))</f>
        <v>6.16459766433763E-005</v>
      </c>
      <c r="CJ15" s="25" t="n">
        <f aca="true">OFFSET(CJ15,0,2*(rhoaxis-COLUMN(CJ15)))</f>
        <v>7.72240343849262E-005</v>
      </c>
      <c r="CK15" s="25" t="n">
        <f aca="true">OFFSET(CK15,0,2*(rhoaxis-COLUMN(CK15)))</f>
        <v>0.000104247438912353</v>
      </c>
      <c r="CL15" s="25" t="n">
        <f aca="true">OFFSET(CL15,0,2*(rhoaxis-COLUMN(CL15)))</f>
        <v>0.000128196415829507</v>
      </c>
      <c r="CM15" s="25" t="n">
        <f aca="true">OFFSET(CM15,0,2*(rhoaxis-COLUMN(CM15)))</f>
        <v>0.000144516352804658</v>
      </c>
      <c r="CN15" s="25" t="n">
        <f aca="true">OFFSET(CN15,0,2*(rhoaxis-COLUMN(CN15)))</f>
        <v>0.000156157471309371</v>
      </c>
      <c r="CO15" s="25" t="n">
        <f aca="true">OFFSET(CO15,0,2*(rhoaxis-COLUMN(CO15)))</f>
        <v>0.000158845664159912</v>
      </c>
      <c r="CP15" s="25" t="n">
        <f aca="true">OFFSET(CP15,0,2*(rhoaxis-COLUMN(CP15)))</f>
        <v>0.000146803191825029</v>
      </c>
      <c r="CQ15" s="25" t="n">
        <f aca="true">OFFSET(CQ15,0,2*(rhoaxis-COLUMN(CQ15)))</f>
        <v>0.000125316909134199</v>
      </c>
      <c r="CR15" s="25" t="n">
        <f aca="true">OFFSET(CR15,0,2*(rhoaxis-COLUMN(CR15)))</f>
        <v>7.81463736387877E-005</v>
      </c>
      <c r="CS15" s="25" t="n">
        <f aca="true">OFFSET(CS15,0,2*(rhoaxis-COLUMN(CS15)))</f>
        <v>6.63248983912013E-005</v>
      </c>
      <c r="CT15" s="25" t="n">
        <f aca="true">OFFSET(CT15,0,2*(rhoaxis-COLUMN(CT15)))</f>
        <v>-20.8216050359125</v>
      </c>
      <c r="CX15" s="27" t="n">
        <f aca="false">BQ15/10*CX$38</f>
        <v>-30.1913273020732</v>
      </c>
      <c r="CY15" s="27" t="n">
        <f aca="false">BR15/10*CY$38</f>
        <v>8.95386128281217E-005</v>
      </c>
      <c r="CZ15" s="27" t="n">
        <f aca="false">BS15/10*CZ$38</f>
        <v>9.76829670484847E-005</v>
      </c>
      <c r="DA15" s="27" t="n">
        <f aca="false">BT15/10*DA$38</f>
        <v>0.000144114445504329</v>
      </c>
      <c r="DB15" s="27" t="n">
        <f aca="false">BU15/10*DB$38</f>
        <v>0.00015414335141628</v>
      </c>
      <c r="DC15" s="27" t="n">
        <f aca="false">BV15/10*DC$38</f>
        <v>0.000150903380951917</v>
      </c>
      <c r="DD15" s="27" t="n">
        <f aca="false">BW15/10*DD$38</f>
        <v>0.000132733850612965</v>
      </c>
      <c r="DE15" s="27" t="n">
        <f aca="false">BX15/10*DE$38</f>
        <v>0.000108387264603493</v>
      </c>
      <c r="DF15" s="27" t="n">
        <f aca="false">BY15/10*DF$38</f>
        <v>8.33276702891794E-005</v>
      </c>
      <c r="DG15" s="27" t="n">
        <f aca="false">BZ15/10*DG$38</f>
        <v>5.7336091401794E-005</v>
      </c>
      <c r="DH15" s="27" t="n">
        <f aca="false">CA15/10*DH$38</f>
        <v>3.47508154732168E-005</v>
      </c>
      <c r="DI15" s="27" t="n">
        <f aca="false">CB15/10*DI$38</f>
        <v>2.15760918251817E-005</v>
      </c>
      <c r="DJ15" s="27" t="n">
        <f aca="false">CC15/10*DJ$38</f>
        <v>1.12137578867078E-005</v>
      </c>
      <c r="DK15" s="27" t="n">
        <f aca="false">CD15/10*DK$38</f>
        <v>5.78577731857877E-006</v>
      </c>
      <c r="DL15" s="27" t="n">
        <f aca="false">CE15/10*DL$38</f>
        <v>-1.35152305347219E-006</v>
      </c>
      <c r="DM15" s="28" t="n">
        <f aca="false">CF15/10*DM$38</f>
        <v>-1.35152305347219E-006</v>
      </c>
      <c r="DN15" s="27" t="n">
        <f aca="false">CG15/10*DN$38</f>
        <v>5.78577731857877E-006</v>
      </c>
      <c r="DO15" s="27" t="n">
        <f aca="false">CH15/10*DO$38</f>
        <v>1.12137578867078E-005</v>
      </c>
      <c r="DP15" s="27" t="n">
        <f aca="false">CI15/10*DP$38</f>
        <v>2.15760918251817E-005</v>
      </c>
      <c r="DQ15" s="27" t="n">
        <f aca="false">CJ15/10*DQ$38</f>
        <v>3.47508154732168E-005</v>
      </c>
      <c r="DR15" s="27" t="n">
        <f aca="false">CK15/10*DR$38</f>
        <v>5.7336091401794E-005</v>
      </c>
      <c r="DS15" s="27" t="n">
        <f aca="false">CL15/10*DS$38</f>
        <v>8.33276702891794E-005</v>
      </c>
      <c r="DT15" s="27" t="n">
        <f aca="false">CM15/10*DT$38</f>
        <v>0.000108387264603493</v>
      </c>
      <c r="DU15" s="27" t="n">
        <f aca="false">CN15/10*DU$38</f>
        <v>0.000132733850612965</v>
      </c>
      <c r="DV15" s="27" t="n">
        <f aca="false">CO15/10*DV$38</f>
        <v>0.000150903380951917</v>
      </c>
      <c r="DW15" s="27" t="n">
        <f aca="false">CP15/10*DW$38</f>
        <v>0.00015414335141628</v>
      </c>
      <c r="DX15" s="27" t="n">
        <f aca="false">CQ15/10*DX$38</f>
        <v>0.000144114445504329</v>
      </c>
      <c r="DY15" s="27" t="n">
        <f aca="false">CR15/10*DY$38</f>
        <v>9.76829670484847E-005</v>
      </c>
      <c r="DZ15" s="27" t="n">
        <f aca="false">CS15/10*DZ$38</f>
        <v>8.95386128281217E-005</v>
      </c>
      <c r="EA15" s="27" t="n">
        <f aca="false">CT15/10*EA$38</f>
        <v>-30.1913273020732</v>
      </c>
    </row>
    <row r="16" customFormat="false" ht="20.1" hidden="false" customHeight="true" outlineLevel="0" collapsed="false">
      <c r="B16" s="17" t="n">
        <f aca="false">C16</f>
        <v>0</v>
      </c>
      <c r="C16" s="22" t="n">
        <v>0</v>
      </c>
      <c r="D16" s="21" t="n">
        <f aca="false">IF(gate,(C16+E16+D15+D17+(E16-D16)/IF((COLUMN(D16)-potaxis)*2+1,(COLUMN(D16)-potaxis)*2+1,1)+(D16-C16)/((COLUMN(D16)-potaxis)*2-1))*gam4-D16*gamm1,0)</f>
        <v>2.53139996961058</v>
      </c>
      <c r="E16" s="21" t="n">
        <f aca="false">IF(gate,(D16+F16+E15+E17+(F16-E16)/IF((COLUMN(E16)-potaxis)*2+1,(COLUMN(E16)-potaxis)*2+1,1)+(E16-D16)/((COLUMN(E16)-potaxis)*2-1))*gam4-E16*gamm1,0)</f>
        <v>5.41174495535468</v>
      </c>
      <c r="F16" s="21" t="n">
        <f aca="false">IF(gate,(E16+G16+F15+F17+(G16-F16)/IF((COLUMN(F16)-potaxis)*2+1,(COLUMN(F16)-potaxis)*2+1,1)+(F16-E16)/((COLUMN(F16)-potaxis)*2-1))*gam4-F16*gamm1,0)</f>
        <v>8.72857138075103</v>
      </c>
      <c r="G16" s="21" t="n">
        <f aca="false">IF(gate,(F16+H16+G15+G17+(H16-G16)/IF((COLUMN(G16)-potaxis)*2+1,(COLUMN(G16)-potaxis)*2+1,1)+(G16-F16)/((COLUMN(G16)-potaxis)*2-1))*gam4-G16*gamm1,0)</f>
        <v>12.5654488236321</v>
      </c>
      <c r="H16" s="21" t="n">
        <f aca="false">IF(gate,(G16+I16+H15+H17+(I16-H16)/IF((COLUMN(H16)-potaxis)*2+1,(COLUMN(H16)-potaxis)*2+1,1)+(H16-G16)/((COLUMN(H16)-potaxis)*2-1))*gam4-H16*gamm1,0)</f>
        <v>17.0398042906542</v>
      </c>
      <c r="I16" s="21" t="n">
        <f aca="false">IF(gate,(H16+J16+I15+I17+(J16-I16)/IF((COLUMN(I16)-potaxis)*2+1,(COLUMN(I16)-potaxis)*2+1,1)+(I16-H16)/((COLUMN(I16)-potaxis)*2-1))*gam4-I16*gamm1,0)</f>
        <v>22.3218431629299</v>
      </c>
      <c r="J16" s="21" t="n">
        <f aca="false">IF(gate,(I16+K16+J15+J17+(K16-J16)/IF((COLUMN(J16)-potaxis)*2+1,(COLUMN(J16)-potaxis)*2+1,1)+(J16-I16)/((COLUMN(J16)-potaxis)*2-1))*gam4-J16*gamm1,0)</f>
        <v>28.6566452555494</v>
      </c>
      <c r="K16" s="21" t="n">
        <f aca="false">IF(gate,(J16+L16+K15+K17+(L16-K16)/IF((COLUMN(K16)-potaxis)*2+1,(COLUMN(K16)-potaxis)*2+1,1)+(K16-J16)/((COLUMN(K16)-potaxis)*2-1))*gam4-K16*gamm1,0)</f>
        <v>36.3987912209782</v>
      </c>
      <c r="L16" s="21" t="n">
        <f aca="false">IF(gate,(K16+M16+L15+L17+(M16-L16)/IF((COLUMN(L16)-potaxis)*2+1,(COLUMN(L16)-potaxis)*2+1,1)+(L16-K16)/((COLUMN(L16)-potaxis)*2-1))*gam4-L16*gamm1,0)</f>
        <v>46.0527068414894</v>
      </c>
      <c r="M16" s="21" t="n">
        <f aca="false">IF(gate,(L16+N16+M15+M17+(N16-M16)/IF((COLUMN(M16)-potaxis)*2+1,(COLUMN(M16)-potaxis)*2+1,1)+(M16-L16)/((COLUMN(M16)-potaxis)*2-1))*gam4-M16*gamm1,0)</f>
        <v>58.199985243421</v>
      </c>
      <c r="N16" s="21" t="n">
        <f aca="false">IF(gate,(M16+O16+N15+N17+(O16-N16)/IF((COLUMN(N16)-potaxis)*2+1,(COLUMN(N16)-potaxis)*2+1,1)+(N16-M16)/((COLUMN(N16)-potaxis)*2-1))*gam4-N16*gamm1,0)</f>
        <v>72.3916140802609</v>
      </c>
      <c r="O16" s="21" t="n">
        <f aca="false">IF(gate,(N16+P16+O15+O17+(P16-O16)/IF((COLUMN(O16)-potaxis)*2+1,(COLUMN(O16)-potaxis)*2+1,1)+(O16-N16)/((COLUMN(O16)-potaxis)*2-1))*gam4-O16*gamm1,0)</f>
        <v>78.25275908496</v>
      </c>
      <c r="P16" s="21" t="n">
        <f aca="false">IF(gate,(O16+Q16+P15+P17+(Q16-P16)/IF((COLUMN(P16)-potaxis)*2+1,(COLUMN(P16)-potaxis)*2+1,1)+(P16-O16)/((COLUMN(P16)-potaxis)*2-1))*gam4-P16*gamm1,0)</f>
        <v>80.9144947868726</v>
      </c>
      <c r="Q16" s="21" t="n">
        <f aca="false">IF(gate,(P16+R16+Q15+Q17+(R16-Q16)/IF((COLUMN(Q16)-potaxis)*2+1,(COLUMN(Q16)-potaxis)*2+1,1)+(Q16-P16)/((COLUMN(Q16)-potaxis)*2-1))*gam4-Q16*gamm1,0)</f>
        <v>82.1762030125771</v>
      </c>
      <c r="R16" s="23" t="n">
        <f aca="true">OFFSET(R16,0,2*(potaxis-COLUMN(R16)))</f>
        <v>82.1762042692135</v>
      </c>
      <c r="S16" s="21" t="n">
        <f aca="true">OFFSET(S16,0,2*(potaxis-COLUMN(S16)))</f>
        <v>80.9144947868726</v>
      </c>
      <c r="T16" s="21" t="n">
        <f aca="true">OFFSET(T16,0,2*(potaxis-COLUMN(T16)))</f>
        <v>78.25275908496</v>
      </c>
      <c r="U16" s="21" t="n">
        <f aca="true">OFFSET(U16,0,2*(potaxis-COLUMN(U16)))</f>
        <v>72.3916140802609</v>
      </c>
      <c r="V16" s="21" t="n">
        <f aca="true">OFFSET(V16,0,2*(potaxis-COLUMN(V16)))</f>
        <v>58.199985243421</v>
      </c>
      <c r="W16" s="21" t="n">
        <f aca="true">OFFSET(W16,0,2*(potaxis-COLUMN(W16)))</f>
        <v>46.0527068414894</v>
      </c>
      <c r="X16" s="21" t="n">
        <f aca="true">OFFSET(X16,0,2*(potaxis-COLUMN(X16)))</f>
        <v>36.3987912209782</v>
      </c>
      <c r="Y16" s="21" t="n">
        <f aca="true">OFFSET(Y16,0,2*(potaxis-COLUMN(Y16)))</f>
        <v>28.6566452555494</v>
      </c>
      <c r="Z16" s="21" t="n">
        <f aca="true">OFFSET(Z16,0,2*(potaxis-COLUMN(Z16)))</f>
        <v>22.3218431629299</v>
      </c>
      <c r="AA16" s="21" t="n">
        <f aca="true">OFFSET(AA16,0,2*(potaxis-COLUMN(AA16)))</f>
        <v>17.0398042906542</v>
      </c>
      <c r="AB16" s="21" t="n">
        <f aca="true">OFFSET(AB16,0,2*(potaxis-COLUMN(AB16)))</f>
        <v>12.5654488236321</v>
      </c>
      <c r="AC16" s="21" t="n">
        <f aca="true">OFFSET(AC16,0,2*(potaxis-COLUMN(AC16)))</f>
        <v>8.72857138075103</v>
      </c>
      <c r="AD16" s="21" t="n">
        <f aca="true">OFFSET(AD16,0,2*(potaxis-COLUMN(AD16)))</f>
        <v>5.41174495535468</v>
      </c>
      <c r="AE16" s="21" t="n">
        <f aca="true">OFFSET(AE16,0,2*(potaxis-COLUMN(AE16)))</f>
        <v>2.53139996961058</v>
      </c>
      <c r="AF16" s="21" t="n">
        <f aca="true">OFFSET(AF16,0,2*(potaxis-COLUMN(AF16)))</f>
        <v>0</v>
      </c>
      <c r="AG16" s="17" t="n">
        <f aca="false">AF16</f>
        <v>0</v>
      </c>
      <c r="AJ16" s="24" t="n">
        <f aca="false">SQRT(('Laplace-rot'!D16-'Laplace-rot'!B16)^2+('Laplace-rot'!C17-'Laplace-rot'!C15)^2)</f>
        <v>2.53139996961058</v>
      </c>
      <c r="AK16" s="24" t="n">
        <f aca="false">SQRT(('Laplace-rot'!E16-'Laplace-rot'!C16)^2+('Laplace-rot'!D17-'Laplace-rot'!D15)^2)</f>
        <v>5.44451902171741</v>
      </c>
      <c r="AL16" s="24" t="n">
        <f aca="false">SQRT(('Laplace-rot'!F16-'Laplace-rot'!D16)^2+('Laplace-rot'!E17-'Laplace-rot'!E15)^2)</f>
        <v>6.28636486447913</v>
      </c>
      <c r="AM16" s="24" t="n">
        <f aca="false">SQRT(('Laplace-rot'!G16-'Laplace-rot'!E16)^2+('Laplace-rot'!F17-'Laplace-rot'!F15)^2)</f>
        <v>7.31713379378695</v>
      </c>
      <c r="AN16" s="24" t="n">
        <f aca="false">SQRT(('Laplace-rot'!H16-'Laplace-rot'!F16)^2+('Laplace-rot'!G17-'Laplace-rot'!G15)^2)</f>
        <v>8.58716124694954</v>
      </c>
      <c r="AO16" s="24" t="n">
        <f aca="false">SQRT(('Laplace-rot'!I16-'Laplace-rot'!G16)^2+('Laplace-rot'!H17-'Laplace-rot'!H15)^2)</f>
        <v>10.2109032765</v>
      </c>
      <c r="AP16" s="24" t="n">
        <f aca="false">SQRT(('Laplace-rot'!J16-'Laplace-rot'!H16)^2+('Laplace-rot'!I17-'Laplace-rot'!I15)^2)</f>
        <v>12.3590848687374</v>
      </c>
      <c r="AQ16" s="24" t="n">
        <f aca="false">SQRT(('Laplace-rot'!K16-'Laplace-rot'!I16)^2+('Laplace-rot'!J17-'Laplace-rot'!J15)^2)</f>
        <v>15.2962435027289</v>
      </c>
      <c r="AR16" s="24" t="n">
        <f aca="false">SQRT(('Laplace-rot'!L16-'Laplace-rot'!J16)^2+('Laplace-rot'!K17-'Laplace-rot'!K15)^2)</f>
        <v>19.4583063265932</v>
      </c>
      <c r="AS16" s="24" t="n">
        <f aca="false">SQRT(('Laplace-rot'!M16-'Laplace-rot'!K16)^2+('Laplace-rot'!L17-'Laplace-rot'!L15)^2)</f>
        <v>25.560907370122</v>
      </c>
      <c r="AT16" s="24" t="n">
        <f aca="false">SQRT(('Laplace-rot'!N16-'Laplace-rot'!L16)^2+('Laplace-rot'!M17-'Laplace-rot'!M15)^2)</f>
        <v>34.5605227932412</v>
      </c>
      <c r="AU16" s="24" t="n">
        <f aca="false">SQRT(('Laplace-rot'!O16-'Laplace-rot'!M16)^2+('Laplace-rot'!N17-'Laplace-rot'!N15)^2)</f>
        <v>48.4773564603146</v>
      </c>
      <c r="AV16" s="24" t="n">
        <f aca="false">SQRT(('Laplace-rot'!P16-'Laplace-rot'!N16)^2+('Laplace-rot'!O17-'Laplace-rot'!O15)^2)</f>
        <v>39.5812717354745</v>
      </c>
      <c r="AW16" s="24" t="n">
        <f aca="false">SQRT(('Laplace-rot'!Q16-'Laplace-rot'!O16)^2+('Laplace-rot'!P17-'Laplace-rot'!P15)^2)</f>
        <v>35.690999338532</v>
      </c>
      <c r="AX16" s="24" t="n">
        <f aca="false">SQRT(('Laplace-rot'!R16-'Laplace-rot'!P16)^2+('Laplace-rot'!Q17-'Laplace-rot'!Q15)^2)</f>
        <v>33.7786048043738</v>
      </c>
      <c r="AY16" s="24" t="n">
        <f aca="false">SQRT(('Laplace-rot'!S16-'Laplace-rot'!Q16)^2+('Laplace-rot'!R17-'Laplace-rot'!R15)^2)</f>
        <v>33.7786020603955</v>
      </c>
      <c r="AZ16" s="24" t="n">
        <f aca="false">SQRT(('Laplace-rot'!T16-'Laplace-rot'!R16)^2+('Laplace-rot'!S17-'Laplace-rot'!S15)^2)</f>
        <v>35.6909994766717</v>
      </c>
      <c r="BA16" s="24" t="n">
        <f aca="false">SQRT(('Laplace-rot'!U16-'Laplace-rot'!S16)^2+('Laplace-rot'!T17-'Laplace-rot'!T15)^2)</f>
        <v>39.5812717354745</v>
      </c>
      <c r="BB16" s="24" t="n">
        <f aca="false">SQRT(('Laplace-rot'!V16-'Laplace-rot'!T16)^2+('Laplace-rot'!U17-'Laplace-rot'!U15)^2)</f>
        <v>48.4773564603146</v>
      </c>
      <c r="BC16" s="24" t="n">
        <f aca="false">SQRT(('Laplace-rot'!W16-'Laplace-rot'!U16)^2+('Laplace-rot'!V17-'Laplace-rot'!V15)^2)</f>
        <v>34.5605227932412</v>
      </c>
      <c r="BD16" s="24" t="n">
        <f aca="false">SQRT(('Laplace-rot'!X16-'Laplace-rot'!V16)^2+('Laplace-rot'!W17-'Laplace-rot'!W15)^2)</f>
        <v>25.560907370122</v>
      </c>
      <c r="BE16" s="24" t="n">
        <f aca="false">SQRT(('Laplace-rot'!Z16-'Laplace-rot'!W16)^2+('Laplace-rot'!X17-'Laplace-rot'!X15)^2)</f>
        <v>25.2815469726063</v>
      </c>
      <c r="BF16" s="24" t="n">
        <f aca="false">SQRT(('Laplace-rot'!AA16-'Laplace-rot'!X16)^2+('Laplace-rot'!Z17-'Laplace-rot'!Z15)^2)</f>
        <v>19.8132874545705</v>
      </c>
      <c r="BG16" s="24" t="n">
        <f aca="false">SQRT(('Laplace-rot'!AB16-'Laplace-rot'!Z16)^2+('Laplace-rot'!AA17-'Laplace-rot'!AA15)^2)</f>
        <v>10.2109032765</v>
      </c>
      <c r="BH16" s="24" t="n">
        <f aca="false">SQRT(('Laplace-rot'!AC16-'Laplace-rot'!AA16)^2+('Laplace-rot'!AB17-'Laplace-rot'!AB15)^2)</f>
        <v>8.58716124694954</v>
      </c>
      <c r="BI16" s="24" t="n">
        <f aca="false">SQRT(('Laplace-rot'!AD16-'Laplace-rot'!AB16)^2+('Laplace-rot'!AC17-'Laplace-rot'!AC15)^2)</f>
        <v>7.31713379378695</v>
      </c>
      <c r="BJ16" s="24" t="n">
        <f aca="false">SQRT(('Laplace-rot'!AE16-'Laplace-rot'!AC16)^2+('Laplace-rot'!AD17-'Laplace-rot'!AD15)^2)</f>
        <v>6.28636486447913</v>
      </c>
      <c r="BK16" s="24" t="n">
        <f aca="false">SQRT(('Laplace-rot'!AF16-'Laplace-rot'!AD16)^2+('Laplace-rot'!AE17-'Laplace-rot'!AE15)^2)</f>
        <v>5.44451902171741</v>
      </c>
      <c r="BL16" s="24" t="n">
        <f aca="false">SQRT(('Laplace-rot'!AG16-'Laplace-rot'!AE16)^2+('Laplace-rot'!AF17-'Laplace-rot'!AF15)^2)</f>
        <v>2.53139996961058</v>
      </c>
      <c r="BQ16" s="25" t="n">
        <f aca="false">-10*(B16+D16+C15+C17+(D16-C16)/IF((COLUMN(C16)-potaxis)*2+1,(COLUMN(C16)-potaxis)*2+1,1)+(C16-B16)/((COLUMN(C16)-potaxis)*2-1)-4*C16)</f>
        <v>-24.4099282783878</v>
      </c>
      <c r="BR16" s="25" t="n">
        <f aca="false">-10*(C16+E16+D15+D17+(E16-D16)/IF((COLUMN(D16)-potaxis)*2+1,(COLUMN(D16)-potaxis)*2+1,1)+(D16-C16)/((COLUMN(D16)-potaxis)*2-1)-4*D16)</f>
        <v>-3.56848744686999E-005</v>
      </c>
      <c r="BS16" s="25" t="n">
        <f aca="false">-10*(D16+F16+E15+E17+(F16-E16)/IF((COLUMN(E16)-potaxis)*2+1,(COLUMN(E16)-potaxis)*2+1,1)+(E16-D16)/((COLUMN(E16)-potaxis)*2-1)-4*E16)</f>
        <v>2.22163759389105E-006</v>
      </c>
      <c r="BT16" s="25" t="n">
        <f aca="false">-10*(E16+G16+F15+F17+(G16-F16)/IF((COLUMN(F16)-potaxis)*2+1,(COLUMN(F16)-potaxis)*2+1,1)+(F16-E16)/((COLUMN(F16)-potaxis)*2-1)-4*F16)</f>
        <v>-1.33807009206066E-005</v>
      </c>
      <c r="BU16" s="25" t="n">
        <f aca="false">-10*(F16+H16+G15+G17+(H16-G16)/IF((COLUMN(G16)-potaxis)*2+1,(COLUMN(G16)-potaxis)*2+1,1)+(G16-F16)/((COLUMN(G16)-potaxis)*2-1)-4*G16)</f>
        <v>1.97552640912591E-005</v>
      </c>
      <c r="BV16" s="25" t="n">
        <f aca="false">-10*(G16+I16+H15+H17+(I16-H16)/IF((COLUMN(H16)-potaxis)*2+1,(COLUMN(H16)-potaxis)*2+1,1)+(H16-G16)/((COLUMN(H16)-potaxis)*2-1)-4*H16)</f>
        <v>2.76002651844465E-005</v>
      </c>
      <c r="BW16" s="25" t="n">
        <f aca="false">-10*(H16+J16+I15+I17+(J16-I16)/IF((COLUMN(I16)-potaxis)*2+1,(COLUMN(I16)-potaxis)*2+1,1)+(I16-H16)/((COLUMN(I16)-potaxis)*2-1)-4*I16)</f>
        <v>4.19317275657249E-005</v>
      </c>
      <c r="BX16" s="25" t="n">
        <f aca="false">-10*(I16+K16+J15+J17+(K16-J16)/IF((COLUMN(J16)-potaxis)*2+1,(COLUMN(J16)-potaxis)*2+1,1)+(J16-I16)/((COLUMN(J16)-potaxis)*2-1)-4*J16)</f>
        <v>5.0694068249868E-005</v>
      </c>
      <c r="BY16" s="25" t="n">
        <f aca="false">-10*(J16+L16+K15+K17+(L16-K16)/IF((COLUMN(K16)-potaxis)*2+1,(COLUMN(K16)-potaxis)*2+1,1)+(K16-J16)/((COLUMN(K16)-potaxis)*2-1)-4*K16)</f>
        <v>5.36110783855293E-005</v>
      </c>
      <c r="BZ16" s="25" t="n">
        <f aca="false">-10*(K16+M16+L15+L17+(M16-L16)/IF((COLUMN(L16)-potaxis)*2+1,(COLUMN(L16)-potaxis)*2+1,1)+(L16-K16)/((COLUMN(L16)-potaxis)*2-1)-4*L16)</f>
        <v>4.92362258341927E-005</v>
      </c>
      <c r="CA16" s="25" t="n">
        <f aca="false">-10*(L16+N16+M15+M17+(N16-M16)/IF((COLUMN(M16)-potaxis)*2+1,(COLUMN(M16)-potaxis)*2+1,1)+(M16-L16)/((COLUMN(M16)-potaxis)*2-1)-4*M16)</f>
        <v>4.91686841996852E-005</v>
      </c>
      <c r="CB16" s="25" t="n">
        <f aca="false">-10*(M16+O16+N15+N17+(O16-N16)/IF((COLUMN(N16)-potaxis)*2+1,(COLUMN(N16)-potaxis)*2+1,1)+(N16-M16)/((COLUMN(N16)-potaxis)*2-1)-4*N16)</f>
        <v>3.31683452259313E-006</v>
      </c>
      <c r="CC16" s="25" t="n">
        <f aca="false">-10*(N16+P16+O15+O17+(P16-O16)/IF((COLUMN(O16)-potaxis)*2+1,(COLUMN(O16)-potaxis)*2+1,1)+(O16-N16)/((COLUMN(O16)-potaxis)*2-1)-4*O16)</f>
        <v>1.1618053008533E-005</v>
      </c>
      <c r="CD16" s="25" t="n">
        <f aca="false">-10*(O16+Q16+P15+P17+(Q16-P16)/IF((COLUMN(P16)-potaxis)*2+1,(COLUMN(P16)-potaxis)*2+1,1)+(P16-O16)/((COLUMN(P16)-potaxis)*2-1)-4*P16)</f>
        <v>5.98322003497742E-006</v>
      </c>
      <c r="CE16" s="25" t="n">
        <f aca="false">-10*(P16+R16+Q15+Q17+(R16-Q16)/IF((COLUMN(Q16)-potaxis)*2+1,(COLUMN(Q16)-potaxis)*2+1,1)+(Q16-P16)/((COLUMN(Q16)-potaxis)*2-1)-4*Q16)</f>
        <v>-1.46238687648292E-005</v>
      </c>
      <c r="CF16" s="26" t="n">
        <f aca="true">OFFSET(CF16,0,2*(rhoaxis-COLUMN(CF16)))</f>
        <v>-1.46238687648292E-005</v>
      </c>
      <c r="CG16" s="25" t="n">
        <f aca="true">OFFSET(CG16,0,2*(rhoaxis-COLUMN(CG16)))</f>
        <v>5.98322003497742E-006</v>
      </c>
      <c r="CH16" s="25" t="n">
        <f aca="true">OFFSET(CH16,0,2*(rhoaxis-COLUMN(CH16)))</f>
        <v>1.1618053008533E-005</v>
      </c>
      <c r="CI16" s="25" t="n">
        <f aca="true">OFFSET(CI16,0,2*(rhoaxis-COLUMN(CI16)))</f>
        <v>3.31683452259313E-006</v>
      </c>
      <c r="CJ16" s="25" t="n">
        <f aca="true">OFFSET(CJ16,0,2*(rhoaxis-COLUMN(CJ16)))</f>
        <v>4.91686841996852E-005</v>
      </c>
      <c r="CK16" s="25" t="n">
        <f aca="true">OFFSET(CK16,0,2*(rhoaxis-COLUMN(CK16)))</f>
        <v>4.92362258341927E-005</v>
      </c>
      <c r="CL16" s="25" t="n">
        <f aca="true">OFFSET(CL16,0,2*(rhoaxis-COLUMN(CL16)))</f>
        <v>5.36110783855293E-005</v>
      </c>
      <c r="CM16" s="25" t="n">
        <f aca="true">OFFSET(CM16,0,2*(rhoaxis-COLUMN(CM16)))</f>
        <v>5.0694068249868E-005</v>
      </c>
      <c r="CN16" s="25" t="n">
        <f aca="true">OFFSET(CN16,0,2*(rhoaxis-COLUMN(CN16)))</f>
        <v>4.19317275657249E-005</v>
      </c>
      <c r="CO16" s="25" t="n">
        <f aca="true">OFFSET(CO16,0,2*(rhoaxis-COLUMN(CO16)))</f>
        <v>2.76002651844465E-005</v>
      </c>
      <c r="CP16" s="25" t="n">
        <f aca="true">OFFSET(CP16,0,2*(rhoaxis-COLUMN(CP16)))</f>
        <v>1.97552640912591E-005</v>
      </c>
      <c r="CQ16" s="25" t="n">
        <f aca="true">OFFSET(CQ16,0,2*(rhoaxis-COLUMN(CQ16)))</f>
        <v>-1.33807009206066E-005</v>
      </c>
      <c r="CR16" s="25" t="n">
        <f aca="true">OFFSET(CR16,0,2*(rhoaxis-COLUMN(CR16)))</f>
        <v>2.22163759389105E-006</v>
      </c>
      <c r="CS16" s="25" t="n">
        <f aca="true">OFFSET(CS16,0,2*(rhoaxis-COLUMN(CS16)))</f>
        <v>-3.56848744686999E-005</v>
      </c>
      <c r="CT16" s="25" t="n">
        <f aca="true">OFFSET(CT16,0,2*(rhoaxis-COLUMN(CT16)))</f>
        <v>-24.4099282783878</v>
      </c>
      <c r="CX16" s="27" t="n">
        <f aca="false">BQ16/10*CX$38</f>
        <v>-35.3943960036623</v>
      </c>
      <c r="CY16" s="27" t="n">
        <f aca="false">BR16/10*CY$38</f>
        <v>-4.81745805327449E-005</v>
      </c>
      <c r="CZ16" s="27" t="n">
        <f aca="false">BS16/10*CZ$38</f>
        <v>2.77704699236381E-006</v>
      </c>
      <c r="DA16" s="27" t="n">
        <f aca="false">BT16/10*DA$38</f>
        <v>-1.53878060586976E-005</v>
      </c>
      <c r="DB16" s="27" t="n">
        <f aca="false">BU16/10*DB$38</f>
        <v>2.0743027295822E-005</v>
      </c>
      <c r="DC16" s="27" t="n">
        <f aca="false">BV16/10*DC$38</f>
        <v>2.62202519252241E-005</v>
      </c>
      <c r="DD16" s="27" t="n">
        <f aca="false">BW16/10*DD$38</f>
        <v>3.56419684308662E-005</v>
      </c>
      <c r="DE16" s="27" t="n">
        <f aca="false">BX16/10*DE$38</f>
        <v>3.8020551187401E-005</v>
      </c>
      <c r="DF16" s="27" t="n">
        <f aca="false">BY16/10*DF$38</f>
        <v>3.4847200950594E-005</v>
      </c>
      <c r="DG16" s="27" t="n">
        <f aca="false">BZ16/10*DG$38</f>
        <v>2.7079924208806E-005</v>
      </c>
      <c r="DH16" s="27" t="n">
        <f aca="false">CA16/10*DH$38</f>
        <v>2.21259078898584E-005</v>
      </c>
      <c r="DI16" s="27" t="n">
        <f aca="false">CB16/10*DI$38</f>
        <v>1.16089208290759E-006</v>
      </c>
      <c r="DJ16" s="27" t="n">
        <f aca="false">CC16/10*DJ$38</f>
        <v>2.90451325213326E-006</v>
      </c>
      <c r="DK16" s="27" t="n">
        <f aca="false">CD16/10*DK$38</f>
        <v>8.97483005246613E-007</v>
      </c>
      <c r="DL16" s="27" t="n">
        <f aca="false">CE16/10*DL$38</f>
        <v>-7.31193438241462E-007</v>
      </c>
      <c r="DM16" s="28" t="n">
        <f aca="false">CF16/10*DM$38</f>
        <v>-7.31193438241462E-007</v>
      </c>
      <c r="DN16" s="27" t="n">
        <f aca="false">CG16/10*DN$38</f>
        <v>8.97483005246613E-007</v>
      </c>
      <c r="DO16" s="27" t="n">
        <f aca="false">CH16/10*DO$38</f>
        <v>2.90451325213326E-006</v>
      </c>
      <c r="DP16" s="27" t="n">
        <f aca="false">CI16/10*DP$38</f>
        <v>1.16089208290759E-006</v>
      </c>
      <c r="DQ16" s="27" t="n">
        <f aca="false">CJ16/10*DQ$38</f>
        <v>2.21259078898584E-005</v>
      </c>
      <c r="DR16" s="27" t="n">
        <f aca="false">CK16/10*DR$38</f>
        <v>2.7079924208806E-005</v>
      </c>
      <c r="DS16" s="27" t="n">
        <f aca="false">CL16/10*DS$38</f>
        <v>3.4847200950594E-005</v>
      </c>
      <c r="DT16" s="27" t="n">
        <f aca="false">CM16/10*DT$38</f>
        <v>3.8020551187401E-005</v>
      </c>
      <c r="DU16" s="27" t="n">
        <f aca="false">CN16/10*DU$38</f>
        <v>3.56419684308662E-005</v>
      </c>
      <c r="DV16" s="27" t="n">
        <f aca="false">CO16/10*DV$38</f>
        <v>2.62202519252241E-005</v>
      </c>
      <c r="DW16" s="27" t="n">
        <f aca="false">CP16/10*DW$38</f>
        <v>2.0743027295822E-005</v>
      </c>
      <c r="DX16" s="27" t="n">
        <f aca="false">CQ16/10*DX$38</f>
        <v>-1.53878060586976E-005</v>
      </c>
      <c r="DY16" s="27" t="n">
        <f aca="false">CR16/10*DY$38</f>
        <v>2.77704699236381E-006</v>
      </c>
      <c r="DZ16" s="27" t="n">
        <f aca="false">CS16/10*DZ$38</f>
        <v>-4.81745805327449E-005</v>
      </c>
      <c r="EA16" s="27" t="n">
        <f aca="false">CT16/10*EA$38</f>
        <v>-35.3943960036623</v>
      </c>
    </row>
    <row r="17" customFormat="false" ht="20.1" hidden="false" customHeight="true" outlineLevel="0" collapsed="false">
      <c r="B17" s="17" t="n">
        <f aca="false">C17</f>
        <v>0</v>
      </c>
      <c r="C17" s="22" t="n">
        <v>0</v>
      </c>
      <c r="D17" s="21" t="n">
        <f aca="false">IF(gate,(C17+E17+D16+D18+(E17-D17)/IF((COLUMN(D17)-potaxis)*2+1,(COLUMN(D17)-potaxis)*2+1,1)+(D17-C17)/((COLUMN(D17)-potaxis)*2-1))*gam4-D17*gamm1,0)</f>
        <v>2.75577057351879</v>
      </c>
      <c r="E17" s="21" t="n">
        <f aca="false">IF(gate,(D17+F17+E16+E18+(F17-E17)/IF((COLUMN(E17)-potaxis)*2+1,(COLUMN(E17)-potaxis)*2+1,1)+(E17-D17)/((COLUMN(E17)-potaxis)*2-1))*gam4-E17*gamm1,0)</f>
        <v>5.84559655735411</v>
      </c>
      <c r="F17" s="21" t="n">
        <f aca="false">IF(gate,(E17+G17+F16+F18+(G17-F17)/IF((COLUMN(F17)-potaxis)*2+1,(COLUMN(F17)-potaxis)*2+1,1)+(F17-E17)/((COLUMN(F17)-potaxis)*2-1))*gam4-F17*gamm1,0)</f>
        <v>9.39377146171864</v>
      </c>
      <c r="G17" s="21" t="n">
        <f aca="false">IF(gate,(F17+H17+G16+G18+(H17-G17)/IF((COLUMN(G17)-potaxis)*2+1,(COLUMN(G17)-potaxis)*2+1,1)+(G17-F17)/((COLUMN(G17)-potaxis)*2-1))*gam4-G17*gamm1,0)</f>
        <v>13.5254390726</v>
      </c>
      <c r="H17" s="21" t="n">
        <f aca="false">IF(gate,(G17+I17+H16+H18+(I17-H17)/IF((COLUMN(H17)-potaxis)*2+1,(COLUMN(H17)-potaxis)*2+1,1)+(H17-G17)/((COLUMN(H17)-potaxis)*2-1))*gam4-H17*gamm1,0)</f>
        <v>18.4008065890178</v>
      </c>
      <c r="I17" s="21" t="n">
        <f aca="false">IF(gate,(H17+J17+I16+I18+(J17-I17)/IF((COLUMN(I17)-potaxis)*2+1,(COLUMN(I17)-potaxis)*2+1,1)+(I17-H17)/((COLUMN(I17)-potaxis)*2-1))*gam4-I17*gamm1,0)</f>
        <v>24.249409697057</v>
      </c>
      <c r="J17" s="21" t="n">
        <f aca="false">IF(gate,(I17+K17+J16+J18+(K17-J17)/IF((COLUMN(J17)-potaxis)*2+1,(COLUMN(J17)-potaxis)*2+1,1)+(J17-I17)/((COLUMN(J17)-potaxis)*2-1))*gam4-J17*gamm1,0)</f>
        <v>31.4197035355197</v>
      </c>
      <c r="K17" s="21" t="n">
        <f aca="false">IF(gate,(J17+L17+K16+K18+(L17-K17)/IF((COLUMN(K17)-potaxis)*2+1,(COLUMN(K17)-potaxis)*2+1,1)+(K17-J17)/((COLUMN(K17)-potaxis)*2-1))*gam4-K17*gamm1,0)</f>
        <v>40.4806325377783</v>
      </c>
      <c r="L17" s="21" t="n">
        <f aca="false">IF(gate,(K17+M17+L16+L18+(M17-L17)/IF((COLUMN(L17)-potaxis)*2+1,(COLUMN(L17)-potaxis)*2+1,1)+(L17-K17)/((COLUMN(L17)-potaxis)*2-1))*gam4-L17*gamm1,0)</f>
        <v>52.4877380982868</v>
      </c>
      <c r="M17" s="21" t="n">
        <f aca="false">IF(gate,(L17+N17+M16+M18+(N17-M17)/IF((COLUMN(M17)-potaxis)*2+1,(COLUMN(M17)-potaxis)*2+1,1)+(M17-L17)/((COLUMN(M17)-potaxis)*2-1))*gam4-M17*gamm1,0)</f>
        <v>69.8602189592823</v>
      </c>
      <c r="N17" s="21" t="n">
        <f aca="false">foo</f>
        <v>100</v>
      </c>
      <c r="O17" s="21" t="n">
        <f aca="false">foo</f>
        <v>100</v>
      </c>
      <c r="P17" s="21" t="n">
        <f aca="false">foo</f>
        <v>100</v>
      </c>
      <c r="Q17" s="21" t="n">
        <f aca="false">foo</f>
        <v>100</v>
      </c>
      <c r="R17" s="23" t="n">
        <f aca="true">OFFSET(R17,0,2*(potaxis-COLUMN(R17)))</f>
        <v>100</v>
      </c>
      <c r="S17" s="21" t="n">
        <f aca="true">OFFSET(S17,0,2*(potaxis-COLUMN(S17)))</f>
        <v>100</v>
      </c>
      <c r="T17" s="21" t="n">
        <f aca="true">OFFSET(T17,0,2*(potaxis-COLUMN(T17)))</f>
        <v>100</v>
      </c>
      <c r="U17" s="21" t="n">
        <f aca="true">OFFSET(U17,0,2*(potaxis-COLUMN(U17)))</f>
        <v>100</v>
      </c>
      <c r="V17" s="21" t="n">
        <f aca="true">OFFSET(V17,0,2*(potaxis-COLUMN(V17)))</f>
        <v>69.8602189592823</v>
      </c>
      <c r="W17" s="21" t="n">
        <f aca="true">OFFSET(W17,0,2*(potaxis-COLUMN(W17)))</f>
        <v>52.4877380982868</v>
      </c>
      <c r="X17" s="21" t="n">
        <f aca="true">OFFSET(X17,0,2*(potaxis-COLUMN(X17)))</f>
        <v>40.4806325377783</v>
      </c>
      <c r="Y17" s="21" t="n">
        <f aca="true">OFFSET(Y17,0,2*(potaxis-COLUMN(Y17)))</f>
        <v>31.4197035355197</v>
      </c>
      <c r="Z17" s="21" t="n">
        <f aca="true">OFFSET(Z17,0,2*(potaxis-COLUMN(Z17)))</f>
        <v>24.249409697057</v>
      </c>
      <c r="AA17" s="21" t="n">
        <f aca="true">OFFSET(AA17,0,2*(potaxis-COLUMN(AA17)))</f>
        <v>18.4008065890178</v>
      </c>
      <c r="AB17" s="21" t="n">
        <f aca="true">OFFSET(AB17,0,2*(potaxis-COLUMN(AB17)))</f>
        <v>13.5254390726</v>
      </c>
      <c r="AC17" s="21" t="n">
        <f aca="true">OFFSET(AC17,0,2*(potaxis-COLUMN(AC17)))</f>
        <v>9.39377146171864</v>
      </c>
      <c r="AD17" s="21" t="n">
        <f aca="true">OFFSET(AD17,0,2*(potaxis-COLUMN(AD17)))</f>
        <v>5.84559655735411</v>
      </c>
      <c r="AE17" s="21" t="n">
        <f aca="true">OFFSET(AE17,0,2*(potaxis-COLUMN(AE17)))</f>
        <v>2.75577057351879</v>
      </c>
      <c r="AF17" s="21" t="n">
        <f aca="true">OFFSET(AF17,0,2*(potaxis-COLUMN(AF17)))</f>
        <v>0</v>
      </c>
      <c r="AG17" s="17" t="n">
        <f aca="false">AF17</f>
        <v>0</v>
      </c>
      <c r="AJ17" s="24" t="n">
        <f aca="false">SQRT(('Laplace-rot'!D17-'Laplace-rot'!B17)^2+('Laplace-rot'!C18-'Laplace-rot'!C16)^2)</f>
        <v>2.75577057351879</v>
      </c>
      <c r="AK17" s="24" t="n">
        <f aca="false">SQRT(('Laplace-rot'!E17-'Laplace-rot'!C17)^2+('Laplace-rot'!D18-'Laplace-rot'!D16)^2)</f>
        <v>5.85501367014509</v>
      </c>
      <c r="AL17" s="24" t="n">
        <f aca="false">SQRT(('Laplace-rot'!F17-'Laplace-rot'!D17)^2+('Laplace-rot'!E18-'Laplace-rot'!E16)^2)</f>
        <v>6.67233649367624</v>
      </c>
      <c r="AM17" s="24" t="n">
        <f aca="false">SQRT(('Laplace-rot'!G17-'Laplace-rot'!E17)^2+('Laplace-rot'!F18-'Laplace-rot'!F16)^2)</f>
        <v>7.75576496674827</v>
      </c>
      <c r="AN17" s="24" t="n">
        <f aca="false">SQRT(('Laplace-rot'!H17-'Laplace-rot'!F17)^2+('Laplace-rot'!G18-'Laplace-rot'!G16)^2)</f>
        <v>9.14941860589904</v>
      </c>
      <c r="AO17" s="24" t="n">
        <f aca="false">SQRT(('Laplace-rot'!I17-'Laplace-rot'!G17)^2+('Laplace-rot'!H18-'Laplace-rot'!H16)^2)</f>
        <v>10.971515554902</v>
      </c>
      <c r="AP17" s="24" t="n">
        <f aca="false">SQRT(('Laplace-rot'!J17-'Laplace-rot'!H17)^2+('Laplace-rot'!I18-'Laplace-rot'!I16)^2)</f>
        <v>13.4322246431906</v>
      </c>
      <c r="AQ17" s="24" t="n">
        <f aca="false">SQRT(('Laplace-rot'!K17-'Laplace-rot'!I17)^2+('Laplace-rot'!J18-'Laplace-rot'!J16)^2)</f>
        <v>16.9066073086254</v>
      </c>
      <c r="AR17" s="24" t="n">
        <f aca="false">SQRT(('Laplace-rot'!L17-'Laplace-rot'!J17)^2+('Laplace-rot'!K18-'Laplace-rot'!K16)^2)</f>
        <v>22.1583962011317</v>
      </c>
      <c r="AS17" s="24" t="n">
        <f aca="false">SQRT(('Laplace-rot'!M17-'Laplace-rot'!K17)^2+('Laplace-rot'!L18-'Laplace-rot'!L16)^2)</f>
        <v>31.1138147044976</v>
      </c>
      <c r="AT17" s="24" t="n">
        <f aca="false">SQRT(('Laplace-rot'!N17-'Laplace-rot'!L17)^2+('Laplace-rot'!M18-'Laplace-rot'!M16)^2)</f>
        <v>50.1524767949946</v>
      </c>
      <c r="AU17" s="24" t="n">
        <f aca="false">SQRT(('Laplace-rot'!O17-'Laplace-rot'!M17)^2+('Laplace-rot'!N18-'Laplace-rot'!N16)^2)</f>
        <v>40.8733332904922</v>
      </c>
      <c r="AV17" s="24" t="n">
        <f aca="false">SQRT(('Laplace-rot'!P17-'Laplace-rot'!N17)^2+('Laplace-rot'!O18-'Laplace-rot'!O16)^2)</f>
        <v>21.74724091504</v>
      </c>
      <c r="AW17" s="24" t="n">
        <f aca="false">SQRT(('Laplace-rot'!Q17-'Laplace-rot'!O17)^2+('Laplace-rot'!P18-'Laplace-rot'!P16)^2)</f>
        <v>19.0855052131274</v>
      </c>
      <c r="AX17" s="24" t="n">
        <f aca="false">SQRT(('Laplace-rot'!R17-'Laplace-rot'!P17)^2+('Laplace-rot'!Q18-'Laplace-rot'!Q16)^2)</f>
        <v>17.8237969874229</v>
      </c>
      <c r="AY17" s="24" t="n">
        <f aca="false">SQRT(('Laplace-rot'!S17-'Laplace-rot'!Q17)^2+('Laplace-rot'!R18-'Laplace-rot'!R16)^2)</f>
        <v>17.8237957307865</v>
      </c>
      <c r="AZ17" s="24" t="n">
        <f aca="false">SQRT(('Laplace-rot'!T17-'Laplace-rot'!R17)^2+('Laplace-rot'!S18-'Laplace-rot'!S16)^2)</f>
        <v>19.0855052131274</v>
      </c>
      <c r="BA17" s="24" t="n">
        <f aca="false">SQRT(('Laplace-rot'!U17-'Laplace-rot'!S17)^2+('Laplace-rot'!T18-'Laplace-rot'!T16)^2)</f>
        <v>21.74724091504</v>
      </c>
      <c r="BB17" s="24" t="n">
        <f aca="false">SQRT(('Laplace-rot'!V17-'Laplace-rot'!T17)^2+('Laplace-rot'!U18-'Laplace-rot'!U16)^2)</f>
        <v>40.8733332904922</v>
      </c>
      <c r="BC17" s="24" t="n">
        <f aca="false">SQRT(('Laplace-rot'!W17-'Laplace-rot'!U17)^2+('Laplace-rot'!V18-'Laplace-rot'!V16)^2)</f>
        <v>50.1524767949946</v>
      </c>
      <c r="BD17" s="24" t="n">
        <f aca="false">SQRT(('Laplace-rot'!X17-'Laplace-rot'!V17)^2+('Laplace-rot'!W18-'Laplace-rot'!W16)^2)</f>
        <v>31.1138147044976</v>
      </c>
      <c r="BE17" s="24" t="n">
        <f aca="false">SQRT(('Laplace-rot'!Z17-'Laplace-rot'!W17)^2+('Laplace-rot'!X18-'Laplace-rot'!X16)^2)</f>
        <v>29.0608952505611</v>
      </c>
      <c r="BF17" s="24" t="n">
        <f aca="false">SQRT(('Laplace-rot'!AA17-'Laplace-rot'!X17)^2+('Laplace-rot'!Z18-'Laplace-rot'!Z16)^2)</f>
        <v>22.3260317810634</v>
      </c>
      <c r="BG17" s="24" t="n">
        <f aca="false">SQRT(('Laplace-rot'!AB17-'Laplace-rot'!Z17)^2+('Laplace-rot'!AA18-'Laplace-rot'!AA16)^2)</f>
        <v>10.971515554902</v>
      </c>
      <c r="BH17" s="24" t="n">
        <f aca="false">SQRT(('Laplace-rot'!AC17-'Laplace-rot'!AA17)^2+('Laplace-rot'!AB18-'Laplace-rot'!AB16)^2)</f>
        <v>9.14941860589904</v>
      </c>
      <c r="BI17" s="24" t="n">
        <f aca="false">SQRT(('Laplace-rot'!AD17-'Laplace-rot'!AB17)^2+('Laplace-rot'!AC18-'Laplace-rot'!AC16)^2)</f>
        <v>7.75576496674827</v>
      </c>
      <c r="BJ17" s="24" t="n">
        <f aca="false">SQRT(('Laplace-rot'!AE17-'Laplace-rot'!AC17)^2+('Laplace-rot'!AD18-'Laplace-rot'!AD16)^2)</f>
        <v>6.67233649367624</v>
      </c>
      <c r="BK17" s="24" t="n">
        <f aca="false">SQRT(('Laplace-rot'!AF17-'Laplace-rot'!AD17)^2+('Laplace-rot'!AE18-'Laplace-rot'!AE16)^2)</f>
        <v>5.85501367014509</v>
      </c>
      <c r="BL17" s="24" t="n">
        <f aca="false">SQRT(('Laplace-rot'!AG17-'Laplace-rot'!AE17)^2+('Laplace-rot'!AF18-'Laplace-rot'!AF16)^2)</f>
        <v>2.75577057351879</v>
      </c>
      <c r="BQ17" s="25" t="n">
        <f aca="false">-10*(B17+D17+C16+C18+(D17-C17)/IF((COLUMN(C17)-potaxis)*2+1,(COLUMN(C17)-potaxis)*2+1,1)+(C17-B17)/((COLUMN(C17)-potaxis)*2-1)-4*C17)</f>
        <v>-26.5735019589312</v>
      </c>
      <c r="BR17" s="25" t="n">
        <f aca="false">-10*(C17+E17+D16+D18+(E17-D17)/IF((COLUMN(D17)-potaxis)*2+1,(COLUMN(D17)-potaxis)*2+1,1)+(D17-C17)/((COLUMN(D17)-potaxis)*2-1)-4*D17)</f>
        <v>2.92075007912729E-005</v>
      </c>
      <c r="BS17" s="25" t="n">
        <f aca="false">-10*(D17+F17+E16+E18+(F17-E17)/IF((COLUMN(E17)-potaxis)*2+1,(COLUMN(E17)-potaxis)*2+1,1)+(E17-D17)/((COLUMN(E17)-potaxis)*2-1)-4*E17)</f>
        <v>2.93632321302084E-005</v>
      </c>
      <c r="BT17" s="25" t="n">
        <f aca="false">-10*(E17+G17+F16+F18+(G17-F17)/IF((COLUMN(F17)-potaxis)*2+1,(COLUMN(F17)-potaxis)*2+1,1)+(F17-E17)/((COLUMN(F17)-potaxis)*2-1)-4*F17)</f>
        <v>3.61699878226318E-005</v>
      </c>
      <c r="BU17" s="25" t="n">
        <f aca="false">-10*(F17+H17+G16+G18+(H17-G17)/IF((COLUMN(G17)-potaxis)*2+1,(COLUMN(G17)-potaxis)*2+1,1)+(G17-F17)/((COLUMN(G17)-potaxis)*2-1)-4*G17)</f>
        <v>2.84404497818969E-005</v>
      </c>
      <c r="BV17" s="25" t="n">
        <f aca="false">-10*(G17+I17+H16+H18+(I17-H17)/IF((COLUMN(H17)-potaxis)*2+1,(COLUMN(H17)-potaxis)*2+1,1)+(H17-G17)/((COLUMN(H17)-potaxis)*2-1)-4*H17)</f>
        <v>2.63117800614054E-005</v>
      </c>
      <c r="BW17" s="25" t="n">
        <f aca="false">-10*(H17+J17+I16+I18+(J17-I17)/IF((COLUMN(I17)-potaxis)*2+1,(COLUMN(I17)-potaxis)*2+1,1)+(I17-H17)/((COLUMN(I17)-potaxis)*2-1)-4*I17)</f>
        <v>2.21353924700907E-005</v>
      </c>
      <c r="BX17" s="25" t="n">
        <f aca="false">-10*(I17+K17+J16+J18+(K17-J17)/IF((COLUMN(J17)-potaxis)*2+1,(COLUMN(J17)-potaxis)*2+1,1)+(J17-I17)/((COLUMN(J17)-potaxis)*2-1)-4*J17)</f>
        <v>1.51355926902852E-005</v>
      </c>
      <c r="BY17" s="25" t="n">
        <f aca="false">-10*(J17+L17+K16+K18+(L17-K17)/IF((COLUMN(K17)-potaxis)*2+1,(COLUMN(K17)-potaxis)*2+1,1)+(K17-J17)/((COLUMN(K17)-potaxis)*2-1)-4*K17)</f>
        <v>2.98640770779457E-006</v>
      </c>
      <c r="BZ17" s="25" t="n">
        <f aca="false">-10*(K17+M17+L16+L18+(M17-L17)/IF((COLUMN(L17)-potaxis)*2+1,(COLUMN(L17)-potaxis)*2+1,1)+(L17-K17)/((COLUMN(L17)-potaxis)*2-1)-4*L17)</f>
        <v>4.74365151603706E-007</v>
      </c>
      <c r="CA17" s="25" t="n">
        <f aca="false">-10*(L17+N17+M16+M18+(N17-M17)/IF((COLUMN(M17)-potaxis)*2+1,(COLUMN(M17)-potaxis)*2+1,1)+(M17-L17)/((COLUMN(M17)-potaxis)*2-1)-4*M17)</f>
        <v>-4.09943510248922E-005</v>
      </c>
      <c r="CB17" s="25" t="n">
        <f aca="false">-10*(M17+O17+N16+N18+(O17-N17)/IF((COLUMN(N17)-potaxis)*2+1,(COLUMN(N17)-potaxis)*2+1,1)+(N17-M17)/((COLUMN(N17)-potaxis)*2-1)-4*N17)</f>
        <v>615.156395905465</v>
      </c>
      <c r="CC17" s="25" t="n">
        <f aca="false">-10*(N17+P17+O16+O18+(P17-O17)/IF((COLUMN(O17)-potaxis)*2+1,(COLUMN(O17)-potaxis)*2+1,1)+(O17-N17)/((COLUMN(O17)-potaxis)*2-1)-4*O17)</f>
        <v>217.4724091504</v>
      </c>
      <c r="CD17" s="25" t="n">
        <f aca="false">-10*(O17+Q17+P16+P18+(Q17-P17)/IF((COLUMN(P17)-potaxis)*2+1,(COLUMN(P17)-potaxis)*2+1,1)+(P17-O17)/((COLUMN(P17)-potaxis)*2-1)-4*P17)</f>
        <v>190.855052131274</v>
      </c>
      <c r="CE17" s="25" t="n">
        <f aca="false">-10*(P17+R17+Q16+Q18+(R17-Q17)/IF((COLUMN(Q17)-potaxis)*2+1,(COLUMN(Q17)-potaxis)*2+1,1)+(Q17-P17)/((COLUMN(Q17)-potaxis)*2-1)-4*Q17)</f>
        <v>178.237969874229</v>
      </c>
      <c r="CF17" s="26" t="n">
        <f aca="true">OFFSET(CF17,0,2*(rhoaxis-COLUMN(CF17)))</f>
        <v>178.237969874229</v>
      </c>
      <c r="CG17" s="25" t="n">
        <f aca="true">OFFSET(CG17,0,2*(rhoaxis-COLUMN(CG17)))</f>
        <v>190.855052131274</v>
      </c>
      <c r="CH17" s="25" t="n">
        <f aca="true">OFFSET(CH17,0,2*(rhoaxis-COLUMN(CH17)))</f>
        <v>217.4724091504</v>
      </c>
      <c r="CI17" s="25" t="n">
        <f aca="true">OFFSET(CI17,0,2*(rhoaxis-COLUMN(CI17)))</f>
        <v>615.156395905465</v>
      </c>
      <c r="CJ17" s="25" t="n">
        <f aca="true">OFFSET(CJ17,0,2*(rhoaxis-COLUMN(CJ17)))</f>
        <v>-4.09943510248922E-005</v>
      </c>
      <c r="CK17" s="25" t="n">
        <f aca="true">OFFSET(CK17,0,2*(rhoaxis-COLUMN(CK17)))</f>
        <v>4.74365151603706E-007</v>
      </c>
      <c r="CL17" s="25" t="n">
        <f aca="true">OFFSET(CL17,0,2*(rhoaxis-COLUMN(CL17)))</f>
        <v>2.98640770779457E-006</v>
      </c>
      <c r="CM17" s="25" t="n">
        <f aca="true">OFFSET(CM17,0,2*(rhoaxis-COLUMN(CM17)))</f>
        <v>1.51355926902852E-005</v>
      </c>
      <c r="CN17" s="25" t="n">
        <f aca="true">OFFSET(CN17,0,2*(rhoaxis-COLUMN(CN17)))</f>
        <v>2.21353924700907E-005</v>
      </c>
      <c r="CO17" s="25" t="n">
        <f aca="true">OFFSET(CO17,0,2*(rhoaxis-COLUMN(CO17)))</f>
        <v>2.63117800614054E-005</v>
      </c>
      <c r="CP17" s="25" t="n">
        <f aca="true">OFFSET(CP17,0,2*(rhoaxis-COLUMN(CP17)))</f>
        <v>2.84404497818969E-005</v>
      </c>
      <c r="CQ17" s="25" t="n">
        <f aca="true">OFFSET(CQ17,0,2*(rhoaxis-COLUMN(CQ17)))</f>
        <v>3.61699878226318E-005</v>
      </c>
      <c r="CR17" s="25" t="n">
        <f aca="true">OFFSET(CR17,0,2*(rhoaxis-COLUMN(CR17)))</f>
        <v>2.93632321302084E-005</v>
      </c>
      <c r="CS17" s="25" t="n">
        <f aca="true">OFFSET(CS17,0,2*(rhoaxis-COLUMN(CS17)))</f>
        <v>2.92075007912729E-005</v>
      </c>
      <c r="CT17" s="25" t="n">
        <f aca="true">OFFSET(CT17,0,2*(rhoaxis-COLUMN(CT17)))</f>
        <v>-26.5735019589312</v>
      </c>
      <c r="CX17" s="27" t="n">
        <f aca="false">BQ17/10*CX$38</f>
        <v>-38.5315778404502</v>
      </c>
      <c r="CY17" s="27" t="n">
        <f aca="false">BR17/10*CY$38</f>
        <v>3.94301260682184E-005</v>
      </c>
      <c r="CZ17" s="27" t="n">
        <f aca="false">BS17/10*CZ$38</f>
        <v>3.67040401627605E-005</v>
      </c>
      <c r="DA17" s="27" t="n">
        <f aca="false">BT17/10*DA$38</f>
        <v>4.15954859960266E-005</v>
      </c>
      <c r="DB17" s="27" t="n">
        <f aca="false">BU17/10*DB$38</f>
        <v>2.98624722709917E-005</v>
      </c>
      <c r="DC17" s="27" t="n">
        <f aca="false">BV17/10*DC$38</f>
        <v>2.49961910583352E-005</v>
      </c>
      <c r="DD17" s="27" t="n">
        <f aca="false">BW17/10*DD$38</f>
        <v>1.88150835995771E-005</v>
      </c>
      <c r="DE17" s="27" t="n">
        <f aca="false">BX17/10*DE$38</f>
        <v>1.13516945177139E-005</v>
      </c>
      <c r="DF17" s="27" t="n">
        <f aca="false">BY17/10*DF$38</f>
        <v>1.94116501006647E-006</v>
      </c>
      <c r="DG17" s="27" t="n">
        <f aca="false">BZ17/10*DG$38</f>
        <v>2.60900833382038E-007</v>
      </c>
      <c r="DH17" s="27" t="n">
        <f aca="false">CA17/10*DH$38</f>
        <v>-1.84474579612015E-005</v>
      </c>
      <c r="DI17" s="27" t="n">
        <f aca="false">CB17/10*DI$38</f>
        <v>215.304738566913</v>
      </c>
      <c r="DJ17" s="27" t="n">
        <f aca="false">CC17/10*DJ$38</f>
        <v>54.3681022876001</v>
      </c>
      <c r="DK17" s="27" t="n">
        <f aca="false">CD17/10*DK$38</f>
        <v>28.6282578196911</v>
      </c>
      <c r="DL17" s="27" t="n">
        <f aca="false">CE17/10*DL$38</f>
        <v>8.91189849371145</v>
      </c>
      <c r="DM17" s="28" t="n">
        <f aca="false">CF17/10*DM$38</f>
        <v>8.91189849371145</v>
      </c>
      <c r="DN17" s="27" t="n">
        <f aca="false">CG17/10*DN$38</f>
        <v>28.6282578196911</v>
      </c>
      <c r="DO17" s="27" t="n">
        <f aca="false">CH17/10*DO$38</f>
        <v>54.3681022876001</v>
      </c>
      <c r="DP17" s="27" t="n">
        <f aca="false">CI17/10*DP$38</f>
        <v>215.304738566913</v>
      </c>
      <c r="DQ17" s="27" t="n">
        <f aca="false">CJ17/10*DQ$38</f>
        <v>-1.84474579612015E-005</v>
      </c>
      <c r="DR17" s="27" t="n">
        <f aca="false">CK17/10*DR$38</f>
        <v>2.60900833382038E-007</v>
      </c>
      <c r="DS17" s="27" t="n">
        <f aca="false">CL17/10*DS$38</f>
        <v>1.94116501006647E-006</v>
      </c>
      <c r="DT17" s="27" t="n">
        <f aca="false">CM17/10*DT$38</f>
        <v>1.13516945177139E-005</v>
      </c>
      <c r="DU17" s="27" t="n">
        <f aca="false">CN17/10*DU$38</f>
        <v>1.88150835995771E-005</v>
      </c>
      <c r="DV17" s="27" t="n">
        <f aca="false">CO17/10*DV$38</f>
        <v>2.49961910583352E-005</v>
      </c>
      <c r="DW17" s="27" t="n">
        <f aca="false">CP17/10*DW$38</f>
        <v>2.98624722709917E-005</v>
      </c>
      <c r="DX17" s="27" t="n">
        <f aca="false">CQ17/10*DX$38</f>
        <v>4.15954859960266E-005</v>
      </c>
      <c r="DY17" s="27" t="n">
        <f aca="false">CR17/10*DY$38</f>
        <v>3.67040401627605E-005</v>
      </c>
      <c r="DZ17" s="27" t="n">
        <f aca="false">CS17/10*DZ$38</f>
        <v>3.94301260682184E-005</v>
      </c>
      <c r="EA17" s="27" t="n">
        <f aca="false">CT17/10*EA$38</f>
        <v>-38.5315778404502</v>
      </c>
    </row>
    <row r="18" customFormat="false" ht="20.1" hidden="false" customHeight="true" outlineLevel="0" collapsed="false">
      <c r="B18" s="17" t="n">
        <f aca="false">C18</f>
        <v>0</v>
      </c>
      <c r="C18" s="22" t="n">
        <v>0</v>
      </c>
      <c r="D18" s="21" t="n">
        <f aca="false">IF(gate,(C18+E18+D17+D19+(E18-D18)/IF((COLUMN(D18)-potaxis)*2+1,(COLUMN(D18)-potaxis)*2+1,1)+(D18-C18)/((COLUMN(D18)-potaxis)*2-1))*gam4-D18*gamm1,0)</f>
        <v>2.86334268490279</v>
      </c>
      <c r="E18" s="21" t="n">
        <f aca="false">IF(gate,(D18+F18+E17+E19+(F18-E18)/IF((COLUMN(E18)-potaxis)*2+1,(COLUMN(E18)-potaxis)*2+1,1)+(E18-D18)/((COLUMN(E18)-potaxis)*2-1))*gam4-E18*gamm1,0)</f>
        <v>6.08777638443306</v>
      </c>
      <c r="F18" s="21" t="n">
        <f aca="false">IF(gate,(E18+G18+F17+F19+(G18-F18)/IF((COLUMN(F18)-potaxis)*2+1,(COLUMN(F18)-potaxis)*2+1,1)+(F18-E18)/((COLUMN(F18)-potaxis)*2-1))*gam4-F18*gamm1,0)</f>
        <v>9.81111891340767</v>
      </c>
      <c r="G18" s="21" t="n">
        <f aca="false">IF(gate,(F18+H18+G17+G19+(H18-G18)/IF((COLUMN(G18)-potaxis)*2+1,(COLUMN(G18)-potaxis)*2+1,1)+(G18-F18)/((COLUMN(G18)-potaxis)*2-1))*gam4-G18*gamm1,0)</f>
        <v>14.1732980210294</v>
      </c>
      <c r="H18" s="21" t="n">
        <f aca="false">IF(gate,(G18+I18+H17+H19+(I18-H18)/IF((COLUMN(H18)-potaxis)*2+1,(COLUMN(H18)-potaxis)*2+1,1)+(H18-G18)/((COLUMN(H18)-potaxis)*2-1))*gam4-H18*gamm1,0)</f>
        <v>19.3572614352939</v>
      </c>
      <c r="I18" s="21" t="n">
        <f aca="false">IF(gate,(H18+J18+I17+I19+(J18-I18)/IF((COLUMN(I18)-potaxis)*2+1,(COLUMN(I18)-potaxis)*2+1,1)+(I18-H18)/((COLUMN(I18)-potaxis)*2-1))*gam4-I18*gamm1,0)</f>
        <v>25.6283490470162</v>
      </c>
      <c r="J18" s="21" t="n">
        <f aca="false">IF(gate,(I18+K18+J17+J19+(K18-J18)/IF((COLUMN(J18)-potaxis)*2+1,(COLUMN(J18)-potaxis)*2+1,1)+(J18-I18)/((COLUMN(J18)-potaxis)*2-1))*gam4-J18*gamm1,0)</f>
        <v>33.387477717486</v>
      </c>
      <c r="K18" s="21" t="n">
        <f aca="false">IF(gate,(J18+L18+K17+K19+(L18-K18)/IF((COLUMN(K18)-potaxis)*2+1,(COLUMN(K18)-potaxis)*2+1,1)+(K18-J18)/((COLUMN(K18)-potaxis)*2-1))*gam4-K18*gamm1,0)</f>
        <v>43.264098342177</v>
      </c>
      <c r="L18" s="21" t="n">
        <f aca="false">IF(gate,(K18+M18+L17+L19+(M18-L18)/IF((COLUMN(L18)-potaxis)*2+1,(COLUMN(L18)-potaxis)*2+1,1)+(L18-K18)/((COLUMN(L18)-potaxis)*2-1))*gam4-L18*gamm1,0)</f>
        <v>56.2952342233026</v>
      </c>
      <c r="M18" s="21" t="n">
        <f aca="false">IF(gate,(L18+N18+M17+M19+(N18-M18)/IF((COLUMN(M18)-potaxis)*2+1,(COLUMN(M18)-potaxis)*2+1,1)+(M18-L18)/((COLUMN(M18)-potaxis)*2-1))*gam4-M18*gamm1,0)</f>
        <v>74.2578773110456</v>
      </c>
      <c r="N18" s="21" t="n">
        <f aca="false">foo</f>
        <v>100</v>
      </c>
      <c r="O18" s="21" t="n">
        <f aca="false">foo</f>
        <v>100</v>
      </c>
      <c r="P18" s="21" t="n">
        <f aca="false">foo</f>
        <v>100</v>
      </c>
      <c r="Q18" s="21" t="n">
        <f aca="false">foo</f>
        <v>100</v>
      </c>
      <c r="R18" s="23" t="n">
        <f aca="true">OFFSET(R18,0,2*(potaxis-COLUMN(R18)))</f>
        <v>100</v>
      </c>
      <c r="S18" s="21" t="n">
        <f aca="true">OFFSET(S18,0,2*(potaxis-COLUMN(S18)))</f>
        <v>100</v>
      </c>
      <c r="T18" s="21" t="n">
        <f aca="true">OFFSET(T18,0,2*(potaxis-COLUMN(T18)))</f>
        <v>100</v>
      </c>
      <c r="U18" s="21" t="n">
        <f aca="true">OFFSET(U18,0,2*(potaxis-COLUMN(U18)))</f>
        <v>100</v>
      </c>
      <c r="V18" s="21" t="n">
        <f aca="true">OFFSET(V18,0,2*(potaxis-COLUMN(V18)))</f>
        <v>74.2578773110456</v>
      </c>
      <c r="W18" s="21" t="n">
        <f aca="true">OFFSET(W18,0,2*(potaxis-COLUMN(W18)))</f>
        <v>56.2952342233026</v>
      </c>
      <c r="X18" s="21" t="n">
        <f aca="true">OFFSET(X18,0,2*(potaxis-COLUMN(X18)))</f>
        <v>43.264098342177</v>
      </c>
      <c r="Y18" s="21" t="n">
        <f aca="true">OFFSET(Y18,0,2*(potaxis-COLUMN(Y18)))</f>
        <v>33.387477717486</v>
      </c>
      <c r="Z18" s="21" t="n">
        <f aca="true">OFFSET(Z18,0,2*(potaxis-COLUMN(Z18)))</f>
        <v>25.6283490470162</v>
      </c>
      <c r="AA18" s="21" t="n">
        <f aca="true">OFFSET(AA18,0,2*(potaxis-COLUMN(AA18)))</f>
        <v>19.3572614352939</v>
      </c>
      <c r="AB18" s="21" t="n">
        <f aca="true">OFFSET(AB18,0,2*(potaxis-COLUMN(AB18)))</f>
        <v>14.1732980210294</v>
      </c>
      <c r="AC18" s="21" t="n">
        <f aca="true">OFFSET(AC18,0,2*(potaxis-COLUMN(AC18)))</f>
        <v>9.81111891340767</v>
      </c>
      <c r="AD18" s="21" t="n">
        <f aca="true">OFFSET(AD18,0,2*(potaxis-COLUMN(AD18)))</f>
        <v>6.08777638443306</v>
      </c>
      <c r="AE18" s="21" t="n">
        <f aca="true">OFFSET(AE18,0,2*(potaxis-COLUMN(AE18)))</f>
        <v>2.86334268490279</v>
      </c>
      <c r="AF18" s="21" t="n">
        <f aca="true">OFFSET(AF18,0,2*(potaxis-COLUMN(AF18)))</f>
        <v>0</v>
      </c>
      <c r="AG18" s="17" t="n">
        <f aca="false">AF18</f>
        <v>0</v>
      </c>
      <c r="AJ18" s="24" t="n">
        <f aca="false">SQRT(('Laplace-rot'!D18-'Laplace-rot'!B18)^2+('Laplace-rot'!C19-'Laplace-rot'!C17)^2)</f>
        <v>2.86334268490279</v>
      </c>
      <c r="AK18" s="24" t="n">
        <f aca="false">SQRT(('Laplace-rot'!E18-'Laplace-rot'!C18)^2+('Laplace-rot'!D19-'Laplace-rot'!D17)^2)</f>
        <v>6.08830639832524</v>
      </c>
      <c r="AL18" s="24" t="n">
        <f aca="false">SQRT(('Laplace-rot'!F18-'Laplace-rot'!D18)^2+('Laplace-rot'!E19-'Laplace-rot'!E17)^2)</f>
        <v>6.95281318376426</v>
      </c>
      <c r="AM18" s="24" t="n">
        <f aca="false">SQRT(('Laplace-rot'!G18-'Laplace-rot'!E18)^2+('Laplace-rot'!F19-'Laplace-rot'!F17)^2)</f>
        <v>8.10415742305215</v>
      </c>
      <c r="AN18" s="24" t="n">
        <f aca="false">SQRT(('Laplace-rot'!H18-'Laplace-rot'!F18)^2+('Laplace-rot'!G19-'Laplace-rot'!G17)^2)</f>
        <v>9.59147343812447</v>
      </c>
      <c r="AO18" s="24" t="n">
        <f aca="false">SQRT(('Laplace-rot'!I18-'Laplace-rot'!G18)^2+('Laplace-rot'!H19-'Laplace-rot'!H17)^2)</f>
        <v>11.5443821397014</v>
      </c>
      <c r="AP18" s="24" t="n">
        <f aca="false">SQRT(('Laplace-rot'!J18-'Laplace-rot'!H18)^2+('Laplace-rot'!I19-'Laplace-rot'!I17)^2)</f>
        <v>14.1869767310887</v>
      </c>
      <c r="AQ18" s="24" t="n">
        <f aca="false">SQRT(('Laplace-rot'!K18-'Laplace-rot'!I18)^2+('Laplace-rot'!J19-'Laplace-rot'!J17)^2)</f>
        <v>17.8905156601535</v>
      </c>
      <c r="AR18" s="24" t="n">
        <f aca="false">SQRT(('Laplace-rot'!L18-'Laplace-rot'!J18)^2+('Laplace-rot'!K19-'Laplace-rot'!K17)^2)</f>
        <v>23.2902845061446</v>
      </c>
      <c r="AS18" s="24" t="n">
        <f aca="false">SQRT(('Laplace-rot'!M18-'Laplace-rot'!K18)^2+('Laplace-rot'!L19-'Laplace-rot'!L17)^2)</f>
        <v>31.4895387829141</v>
      </c>
      <c r="AT18" s="24" t="n">
        <f aca="false">SQRT(('Laplace-rot'!N18-'Laplace-rot'!L18)^2+('Laplace-rot'!M19-'Laplace-rot'!M17)^2)</f>
        <v>44.118769197913</v>
      </c>
      <c r="AU18" s="24" t="n">
        <f aca="false">SQRT(('Laplace-rot'!O18-'Laplace-rot'!M18)^2+('Laplace-rot'!N19-'Laplace-rot'!N17)^2)</f>
        <v>25.7421226889544</v>
      </c>
      <c r="AV18" s="24" t="n">
        <f aca="false">SQRT(('Laplace-rot'!P18-'Laplace-rot'!N18)^2+('Laplace-rot'!O19-'Laplace-rot'!O17)^2)</f>
        <v>0</v>
      </c>
      <c r="AW18" s="24" t="n">
        <f aca="false">SQRT(('Laplace-rot'!Q18-'Laplace-rot'!O18)^2+('Laplace-rot'!P19-'Laplace-rot'!P17)^2)</f>
        <v>0</v>
      </c>
      <c r="AX18" s="24" t="n">
        <f aca="false">SQRT(('Laplace-rot'!R18-'Laplace-rot'!P18)^2+('Laplace-rot'!Q19-'Laplace-rot'!Q17)^2)</f>
        <v>0</v>
      </c>
      <c r="AY18" s="24" t="n">
        <f aca="false">SQRT(('Laplace-rot'!S18-'Laplace-rot'!Q18)^2+('Laplace-rot'!R19-'Laplace-rot'!R17)^2)</f>
        <v>0</v>
      </c>
      <c r="AZ18" s="24" t="n">
        <f aca="false">SQRT(('Laplace-rot'!T18-'Laplace-rot'!R18)^2+('Laplace-rot'!S19-'Laplace-rot'!S17)^2)</f>
        <v>0</v>
      </c>
      <c r="BA18" s="24" t="n">
        <f aca="false">SQRT(('Laplace-rot'!U18-'Laplace-rot'!S18)^2+('Laplace-rot'!T19-'Laplace-rot'!T17)^2)</f>
        <v>0</v>
      </c>
      <c r="BB18" s="24" t="n">
        <f aca="false">SQRT(('Laplace-rot'!V18-'Laplace-rot'!T18)^2+('Laplace-rot'!U19-'Laplace-rot'!U17)^2)</f>
        <v>25.7421226889544</v>
      </c>
      <c r="BC18" s="24" t="n">
        <f aca="false">SQRT(('Laplace-rot'!W18-'Laplace-rot'!U18)^2+('Laplace-rot'!V19-'Laplace-rot'!V17)^2)</f>
        <v>44.118769197913</v>
      </c>
      <c r="BD18" s="24" t="n">
        <f aca="false">SQRT(('Laplace-rot'!X18-'Laplace-rot'!V18)^2+('Laplace-rot'!W19-'Laplace-rot'!W17)^2)</f>
        <v>31.4895387829141</v>
      </c>
      <c r="BE18" s="24" t="n">
        <f aca="false">SQRT(('Laplace-rot'!Z18-'Laplace-rot'!W18)^2+('Laplace-rot'!X19-'Laplace-rot'!X17)^2)</f>
        <v>30.9536732983811</v>
      </c>
      <c r="BF18" s="24" t="n">
        <f aca="false">SQRT(('Laplace-rot'!AA18-'Laplace-rot'!X18)^2+('Laplace-rot'!Z19-'Laplace-rot'!Z17)^2)</f>
        <v>23.999170625996</v>
      </c>
      <c r="BG18" s="24" t="n">
        <f aca="false">SQRT(('Laplace-rot'!AB18-'Laplace-rot'!Z18)^2+('Laplace-rot'!AA19-'Laplace-rot'!AA17)^2)</f>
        <v>11.5443821397014</v>
      </c>
      <c r="BH18" s="24" t="n">
        <f aca="false">SQRT(('Laplace-rot'!AC18-'Laplace-rot'!AA18)^2+('Laplace-rot'!AB19-'Laplace-rot'!AB17)^2)</f>
        <v>9.59147343812447</v>
      </c>
      <c r="BI18" s="24" t="n">
        <f aca="false">SQRT(('Laplace-rot'!AD18-'Laplace-rot'!AB18)^2+('Laplace-rot'!AC19-'Laplace-rot'!AC17)^2)</f>
        <v>8.10415742305215</v>
      </c>
      <c r="BJ18" s="24" t="n">
        <f aca="false">SQRT(('Laplace-rot'!AE18-'Laplace-rot'!AC18)^2+('Laplace-rot'!AD19-'Laplace-rot'!AD17)^2)</f>
        <v>6.95281318376426</v>
      </c>
      <c r="BK18" s="24" t="n">
        <f aca="false">SQRT(('Laplace-rot'!AF18-'Laplace-rot'!AD18)^2+('Laplace-rot'!AE19-'Laplace-rot'!AE17)^2)</f>
        <v>6.08830639832524</v>
      </c>
      <c r="BL18" s="24" t="n">
        <f aca="false">SQRT(('Laplace-rot'!AG18-'Laplace-rot'!AE18)^2+('Laplace-rot'!AF19-'Laplace-rot'!AF17)^2)</f>
        <v>2.86334268490279</v>
      </c>
      <c r="BQ18" s="25" t="n">
        <f aca="false">-10*(B18+D18+C17+C19+(D18-C18)/IF((COLUMN(C18)-potaxis)*2+1,(COLUMN(C18)-potaxis)*2+1,1)+(C18-B18)/((COLUMN(C18)-potaxis)*2-1)-4*C18)</f>
        <v>-27.6108044615626</v>
      </c>
      <c r="BR18" s="25" t="n">
        <f aca="false">-10*(C18+E18+D17+D19+(E18-D18)/IF((COLUMN(D18)-potaxis)*2+1,(COLUMN(D18)-potaxis)*2+1,1)+(D18-C18)/((COLUMN(D18)-potaxis)*2-1)-4*D18)</f>
        <v>-1.50807628251926E-005</v>
      </c>
      <c r="BS18" s="25" t="n">
        <f aca="false">-10*(D18+F18+E17+E19+(F18-E18)/IF((COLUMN(E18)-potaxis)*2+1,(COLUMN(E18)-potaxis)*2+1,1)+(E18-D18)/((COLUMN(E18)-potaxis)*2-1)-4*E18)</f>
        <v>1.88493238795218E-006</v>
      </c>
      <c r="BT18" s="25" t="n">
        <f aca="false">-10*(E18+G18+F17+F19+(G18-F18)/IF((COLUMN(F18)-potaxis)*2+1,(COLUMN(F18)-potaxis)*2+1,1)+(F18-E18)/((COLUMN(F18)-potaxis)*2-1)-4*F18)</f>
        <v>-5.18227111001579E-006</v>
      </c>
      <c r="BU18" s="25" t="n">
        <f aca="false">-10*(F18+H18+G17+G19+(H18-G18)/IF((COLUMN(G18)-potaxis)*2+1,(COLUMN(G18)-potaxis)*2+1,1)+(G18-F18)/((COLUMN(G18)-potaxis)*2-1)-4*G18)</f>
        <v>2.05077394355158E-005</v>
      </c>
      <c r="BV18" s="25" t="n">
        <f aca="false">-10*(G18+I18+H17+H19+(I18-H18)/IF((COLUMN(H18)-potaxis)*2+1,(COLUMN(H18)-potaxis)*2+1,1)+(H18-G18)/((COLUMN(H18)-potaxis)*2-1)-4*H18)</f>
        <v>2.04218746091556E-005</v>
      </c>
      <c r="BW18" s="25" t="n">
        <f aca="false">-10*(H18+J18+I17+I19+(J18-I18)/IF((COLUMN(I18)-potaxis)*2+1,(COLUMN(I18)-potaxis)*2+1,1)+(I18-H18)/((COLUMN(I18)-potaxis)*2-1)-4*I18)</f>
        <v>3.18436759982887E-005</v>
      </c>
      <c r="BX18" s="25" t="n">
        <f aca="false">-10*(I18+K18+J17+J19+(K18-J18)/IF((COLUMN(J18)-potaxis)*2+1,(COLUMN(J18)-potaxis)*2+1,1)+(J18-I18)/((COLUMN(J18)-potaxis)*2-1)-4*J18)</f>
        <v>3.91543861155697E-005</v>
      </c>
      <c r="BY18" s="25" t="n">
        <f aca="false">-10*(J18+L18+K17+K19+(L18-K18)/IF((COLUMN(K18)-potaxis)*2+1,(COLUMN(K18)-potaxis)*2+1,1)+(K18-J18)/((COLUMN(K18)-potaxis)*2-1)-4*K18)</f>
        <v>4.18375040567298E-005</v>
      </c>
      <c r="BZ18" s="25" t="n">
        <f aca="false">-10*(K18+M18+L17+L19+(M18-L18)/IF((COLUMN(L18)-potaxis)*2+1,(COLUMN(L18)-potaxis)*2+1,1)+(L18-K18)/((COLUMN(L18)-potaxis)*2-1)-4*L18)</f>
        <v>4.15841947187801E-005</v>
      </c>
      <c r="CA18" s="25" t="n">
        <f aca="false">-10*(L18+N18+M17+M19+(N18-M18)/IF((COLUMN(M18)-potaxis)*2+1,(COLUMN(M18)-potaxis)*2+1,1)+(M18-L18)/((COLUMN(M18)-potaxis)*2-1)-4*M18)</f>
        <v>4.06695340871011E-005</v>
      </c>
      <c r="CB18" s="25" t="n">
        <f aca="false">-10*(M18+O18+N17+N19+(O18-N18)/IF((COLUMN(N18)-potaxis)*2+1,(COLUMN(N18)-potaxis)*2+1,1)+(N18-M18)/((COLUMN(N18)-potaxis)*2-1)-4*N18)</f>
        <v>289.598880250737</v>
      </c>
      <c r="CC18" s="25" t="n">
        <f aca="false">-10*(N18+P18+O17+O19+(P18-O18)/IF((COLUMN(O18)-potaxis)*2+1,(COLUMN(O18)-potaxis)*2+1,1)+(O18-N18)/((COLUMN(O18)-potaxis)*2-1)-4*O18)</f>
        <v>-0</v>
      </c>
      <c r="CD18" s="25" t="n">
        <f aca="false">-10*(O18+Q18+P17+P19+(Q18-P18)/IF((COLUMN(P18)-potaxis)*2+1,(COLUMN(P18)-potaxis)*2+1,1)+(P18-O18)/((COLUMN(P18)-potaxis)*2-1)-4*P18)</f>
        <v>-0</v>
      </c>
      <c r="CE18" s="25" t="n">
        <f aca="false">-10*(P18+R18+Q17+Q19+(R18-Q18)/IF((COLUMN(Q18)-potaxis)*2+1,(COLUMN(Q18)-potaxis)*2+1,1)+(Q18-P18)/((COLUMN(Q18)-potaxis)*2-1)-4*Q18)</f>
        <v>-0</v>
      </c>
      <c r="CF18" s="26" t="n">
        <f aca="true">OFFSET(CF18,0,2*(rhoaxis-COLUMN(CF18)))</f>
        <v>-0</v>
      </c>
      <c r="CG18" s="25" t="n">
        <f aca="true">OFFSET(CG18,0,2*(rhoaxis-COLUMN(CG18)))</f>
        <v>-0</v>
      </c>
      <c r="CH18" s="25" t="n">
        <f aca="true">OFFSET(CH18,0,2*(rhoaxis-COLUMN(CH18)))</f>
        <v>-0</v>
      </c>
      <c r="CI18" s="25" t="n">
        <f aca="true">OFFSET(CI18,0,2*(rhoaxis-COLUMN(CI18)))</f>
        <v>289.598880250737</v>
      </c>
      <c r="CJ18" s="25" t="n">
        <f aca="true">OFFSET(CJ18,0,2*(rhoaxis-COLUMN(CJ18)))</f>
        <v>4.06695340871011E-005</v>
      </c>
      <c r="CK18" s="25" t="n">
        <f aca="true">OFFSET(CK18,0,2*(rhoaxis-COLUMN(CK18)))</f>
        <v>4.15841947187801E-005</v>
      </c>
      <c r="CL18" s="25" t="n">
        <f aca="true">OFFSET(CL18,0,2*(rhoaxis-COLUMN(CL18)))</f>
        <v>4.18375040567298E-005</v>
      </c>
      <c r="CM18" s="25" t="n">
        <f aca="true">OFFSET(CM18,0,2*(rhoaxis-COLUMN(CM18)))</f>
        <v>3.91543861155697E-005</v>
      </c>
      <c r="CN18" s="25" t="n">
        <f aca="true">OFFSET(CN18,0,2*(rhoaxis-COLUMN(CN18)))</f>
        <v>3.18436759982887E-005</v>
      </c>
      <c r="CO18" s="25" t="n">
        <f aca="true">OFFSET(CO18,0,2*(rhoaxis-COLUMN(CO18)))</f>
        <v>2.04218746091556E-005</v>
      </c>
      <c r="CP18" s="25" t="n">
        <f aca="true">OFFSET(CP18,0,2*(rhoaxis-COLUMN(CP18)))</f>
        <v>2.05077394355158E-005</v>
      </c>
      <c r="CQ18" s="25" t="n">
        <f aca="true">OFFSET(CQ18,0,2*(rhoaxis-COLUMN(CQ18)))</f>
        <v>-5.18227111001579E-006</v>
      </c>
      <c r="CR18" s="25" t="n">
        <f aca="true">OFFSET(CR18,0,2*(rhoaxis-COLUMN(CR18)))</f>
        <v>1.88493238795218E-006</v>
      </c>
      <c r="CS18" s="25" t="n">
        <f aca="true">OFFSET(CS18,0,2*(rhoaxis-COLUMN(CS18)))</f>
        <v>-1.50807628251926E-005</v>
      </c>
      <c r="CT18" s="25" t="n">
        <f aca="true">OFFSET(CT18,0,2*(rhoaxis-COLUMN(CT18)))</f>
        <v>-27.6108044615626</v>
      </c>
      <c r="CX18" s="27" t="n">
        <f aca="false">BQ18/10*CX$38</f>
        <v>-40.0356664692658</v>
      </c>
      <c r="CY18" s="27" t="n">
        <f aca="false">BR18/10*CY$38</f>
        <v>-2.03590298140099E-005</v>
      </c>
      <c r="CZ18" s="27" t="n">
        <f aca="false">BS18/10*CZ$38</f>
        <v>2.35616548494022E-006</v>
      </c>
      <c r="DA18" s="27" t="n">
        <f aca="false">BT18/10*DA$38</f>
        <v>-5.95961177651816E-006</v>
      </c>
      <c r="DB18" s="27" t="n">
        <f aca="false">BU18/10*DB$38</f>
        <v>2.15331264072915E-005</v>
      </c>
      <c r="DC18" s="27" t="n">
        <f aca="false">BV18/10*DC$38</f>
        <v>1.94007808786978E-005</v>
      </c>
      <c r="DD18" s="27" t="n">
        <f aca="false">BW18/10*DD$38</f>
        <v>2.70671245985454E-005</v>
      </c>
      <c r="DE18" s="27" t="n">
        <f aca="false">BX18/10*DE$38</f>
        <v>2.93657895866772E-005</v>
      </c>
      <c r="DF18" s="27" t="n">
        <f aca="false">BY18/10*DF$38</f>
        <v>2.71943776368744E-005</v>
      </c>
      <c r="DG18" s="27" t="n">
        <f aca="false">BZ18/10*DG$38</f>
        <v>2.2871307095329E-005</v>
      </c>
      <c r="DH18" s="27" t="n">
        <f aca="false">CA18/10*DH$38</f>
        <v>1.83012903391955E-005</v>
      </c>
      <c r="DI18" s="27" t="n">
        <f aca="false">CB18/10*DI$38</f>
        <v>101.359608087758</v>
      </c>
      <c r="DJ18" s="27" t="n">
        <f aca="false">CC18/10*DJ$38</f>
        <v>-0</v>
      </c>
      <c r="DK18" s="27" t="n">
        <f aca="false">CD18/10*DK$38</f>
        <v>-0</v>
      </c>
      <c r="DL18" s="27" t="n">
        <f aca="false">CE18/10*DL$38</f>
        <v>-0</v>
      </c>
      <c r="DM18" s="28" t="n">
        <f aca="false">CF18/10*DM$38</f>
        <v>-0</v>
      </c>
      <c r="DN18" s="27" t="n">
        <f aca="false">CG18/10*DN$38</f>
        <v>-0</v>
      </c>
      <c r="DO18" s="27" t="n">
        <f aca="false">CH18/10*DO$38</f>
        <v>-0</v>
      </c>
      <c r="DP18" s="27" t="n">
        <f aca="false">CI18/10*DP$38</f>
        <v>101.359608087758</v>
      </c>
      <c r="DQ18" s="27" t="n">
        <f aca="false">CJ18/10*DQ$38</f>
        <v>1.83012903391955E-005</v>
      </c>
      <c r="DR18" s="27" t="n">
        <f aca="false">CK18/10*DR$38</f>
        <v>2.2871307095329E-005</v>
      </c>
      <c r="DS18" s="27" t="n">
        <f aca="false">CL18/10*DS$38</f>
        <v>2.71943776368744E-005</v>
      </c>
      <c r="DT18" s="27" t="n">
        <f aca="false">CM18/10*DT$38</f>
        <v>2.93657895866772E-005</v>
      </c>
      <c r="DU18" s="27" t="n">
        <f aca="false">CN18/10*DU$38</f>
        <v>2.70671245985454E-005</v>
      </c>
      <c r="DV18" s="27" t="n">
        <f aca="false">CO18/10*DV$38</f>
        <v>1.94007808786978E-005</v>
      </c>
      <c r="DW18" s="27" t="n">
        <f aca="false">CP18/10*DW$38</f>
        <v>2.15331264072915E-005</v>
      </c>
      <c r="DX18" s="27" t="n">
        <f aca="false">CQ18/10*DX$38</f>
        <v>-5.95961177651816E-006</v>
      </c>
      <c r="DY18" s="27" t="n">
        <f aca="false">CR18/10*DY$38</f>
        <v>2.35616548494022E-006</v>
      </c>
      <c r="DZ18" s="27" t="n">
        <f aca="false">CS18/10*DZ$38</f>
        <v>-2.03590298140099E-005</v>
      </c>
      <c r="EA18" s="27" t="n">
        <f aca="false">CT18/10*EA$38</f>
        <v>-40.0356664692658</v>
      </c>
    </row>
    <row r="19" customFormat="false" ht="20.1" hidden="false" customHeight="true" outlineLevel="0" collapsed="false">
      <c r="B19" s="17" t="n">
        <f aca="false">C19</f>
        <v>0</v>
      </c>
      <c r="C19" s="22" t="n">
        <v>0</v>
      </c>
      <c r="D19" s="21" t="n">
        <f aca="false">IF(gate,(C19+E19+D18+D20+(E19-D19)/IF((COLUMN(D19)-potaxis)*2+1,(COLUMN(D19)-potaxis)*2+1,1)+(D19-C19)/((COLUMN(D19)-potaxis)*2-1))*gam4-D19*gamm1,0)</f>
        <v>2.83610420923328</v>
      </c>
      <c r="E19" s="21" t="n">
        <f aca="false">IF(gate,(D19+F19+E18+E20+(F19-E19)/IF((COLUMN(E19)-potaxis)*2+1,(COLUMN(E19)-potaxis)*2+1,1)+(E19-D19)/((COLUMN(E19)-potaxis)*2-1))*gam4-E19*gamm1,0)</f>
        <v>6.1102031463662</v>
      </c>
      <c r="F19" s="21" t="n">
        <f aca="false">IF(gate,(E19+G19+F18+F20+(G19-F19)/IF((COLUMN(F19)-potaxis)*2+1,(COLUMN(F19)-potaxis)*2+1,1)+(F19-E19)/((COLUMN(F19)-potaxis)*2-1))*gam4-F19*gamm1,0)</f>
        <v>9.94305044524561</v>
      </c>
      <c r="G19" s="21" t="n">
        <f aca="false">IF(gate,(F19+H19+G18+G20+(H19-G19)/IF((COLUMN(G19)-potaxis)*2+1,(COLUMN(G19)-potaxis)*2+1,1)+(G19-F19)/((COLUMN(G19)-potaxis)*2-1))*gam4-G19*gamm1,0)</f>
        <v>14.4568496512834</v>
      </c>
      <c r="H19" s="21" t="n">
        <f aca="false">IF(gate,(G19+I19+H18+H20+(I19-H19)/IF((COLUMN(H19)-potaxis)*2+1,(COLUMN(H19)-potaxis)*2+1,1)+(H19-G19)/((COLUMN(H19)-potaxis)*2-1))*gam4-H19*gamm1,0)</f>
        <v>19.8341819688447</v>
      </c>
      <c r="I19" s="21" t="n">
        <f aca="false">IF(gate,(H19+J19+I18+I20+(J19-I19)/IF((COLUMN(I19)-potaxis)*2+1,(COLUMN(I19)-potaxis)*2+1,1)+(I19-H19)/((COLUMN(I19)-potaxis)*2-1))*gam4-I19*gamm1,0)</f>
        <v>26.3525834519716</v>
      </c>
      <c r="J19" s="21" t="n">
        <f aca="false">IF(gate,(I19+K19+J18+J20+(K19-J19)/IF((COLUMN(J19)-potaxis)*2+1,(COLUMN(J19)-potaxis)*2+1,1)+(J19-I19)/((COLUMN(J19)-potaxis)*2-1))*gam4-J19*gamm1,0)</f>
        <v>34.4281744734605</v>
      </c>
      <c r="K19" s="21" t="n">
        <f aca="false">IF(gate,(J19+L19+K18+K20+(L19-K19)/IF((COLUMN(K19)-potaxis)*2+1,(COLUMN(K19)-potaxis)*2+1,1)+(K19-J19)/((COLUMN(K19)-potaxis)*2-1))*gam4-K19*gamm1,0)</f>
        <v>44.6844455982482</v>
      </c>
      <c r="L19" s="21" t="n">
        <f aca="false">IF(gate,(K19+M19+L18+L20+(M19-L19)/IF((COLUMN(L19)-potaxis)*2+1,(COLUMN(L19)-potaxis)*2+1,1)+(L19-K19)/((COLUMN(L19)-potaxis)*2-1))*gam4-L19*gamm1,0)</f>
        <v>58.0534112821495</v>
      </c>
      <c r="M19" s="21" t="n">
        <f aca="false">IF(gate,(L19+N19+M18+M20+(N19-M19)/IF((COLUMN(M19)-potaxis)*2+1,(COLUMN(M19)-potaxis)*2+1,1)+(M19-L19)/((COLUMN(M19)-potaxis)*2-1))*gam4-M19*gamm1,0)</f>
        <v>75.8900816395378</v>
      </c>
      <c r="N19" s="21" t="n">
        <f aca="false">foo</f>
        <v>100</v>
      </c>
      <c r="O19" s="21" t="n">
        <f aca="false">foo</f>
        <v>100</v>
      </c>
      <c r="P19" s="21" t="n">
        <f aca="false">foo</f>
        <v>100</v>
      </c>
      <c r="Q19" s="21" t="n">
        <f aca="false">foo</f>
        <v>100</v>
      </c>
      <c r="R19" s="23" t="n">
        <f aca="true">OFFSET(R19,0,2*(potaxis-COLUMN(R19)))</f>
        <v>100</v>
      </c>
      <c r="S19" s="21" t="n">
        <f aca="true">OFFSET(S19,0,2*(potaxis-COLUMN(S19)))</f>
        <v>100</v>
      </c>
      <c r="T19" s="21" t="n">
        <f aca="true">OFFSET(T19,0,2*(potaxis-COLUMN(T19)))</f>
        <v>100</v>
      </c>
      <c r="U19" s="21" t="n">
        <f aca="true">OFFSET(U19,0,2*(potaxis-COLUMN(U19)))</f>
        <v>100</v>
      </c>
      <c r="V19" s="21" t="n">
        <f aca="true">OFFSET(V19,0,2*(potaxis-COLUMN(V19)))</f>
        <v>75.8900816395378</v>
      </c>
      <c r="W19" s="21" t="n">
        <f aca="true">OFFSET(W19,0,2*(potaxis-COLUMN(W19)))</f>
        <v>58.0534112821495</v>
      </c>
      <c r="X19" s="21" t="n">
        <f aca="true">OFFSET(X19,0,2*(potaxis-COLUMN(X19)))</f>
        <v>44.6844455982482</v>
      </c>
      <c r="Y19" s="21" t="n">
        <f aca="true">OFFSET(Y19,0,2*(potaxis-COLUMN(Y19)))</f>
        <v>34.4281744734605</v>
      </c>
      <c r="Z19" s="21" t="n">
        <f aca="true">OFFSET(Z19,0,2*(potaxis-COLUMN(Z19)))</f>
        <v>26.3525834519716</v>
      </c>
      <c r="AA19" s="21" t="n">
        <f aca="true">OFFSET(AA19,0,2*(potaxis-COLUMN(AA19)))</f>
        <v>19.8341819688447</v>
      </c>
      <c r="AB19" s="21" t="n">
        <f aca="true">OFFSET(AB19,0,2*(potaxis-COLUMN(AB19)))</f>
        <v>14.4568496512834</v>
      </c>
      <c r="AC19" s="21" t="n">
        <f aca="true">OFFSET(AC19,0,2*(potaxis-COLUMN(AC19)))</f>
        <v>9.94305044524561</v>
      </c>
      <c r="AD19" s="21" t="n">
        <f aca="true">OFFSET(AD19,0,2*(potaxis-COLUMN(AD19)))</f>
        <v>6.1102031463662</v>
      </c>
      <c r="AE19" s="21" t="n">
        <f aca="true">OFFSET(AE19,0,2*(potaxis-COLUMN(AE19)))</f>
        <v>2.83610420923328</v>
      </c>
      <c r="AF19" s="21" t="n">
        <f aca="true">OFFSET(AF19,0,2*(potaxis-COLUMN(AF19)))</f>
        <v>0</v>
      </c>
      <c r="AG19" s="17" t="n">
        <f aca="false">AF19</f>
        <v>0</v>
      </c>
      <c r="AJ19" s="24" t="n">
        <f aca="false">SQRT(('Laplace-rot'!D19-'Laplace-rot'!B19)^2+('Laplace-rot'!C20-'Laplace-rot'!C18)^2)</f>
        <v>2.83610420923328</v>
      </c>
      <c r="AK19" s="24" t="n">
        <f aca="false">SQRT(('Laplace-rot'!E19-'Laplace-rot'!C19)^2+('Laplace-rot'!D20-'Laplace-rot'!D18)^2)</f>
        <v>6.11595810627304</v>
      </c>
      <c r="AL19" s="24" t="n">
        <f aca="false">SQRT(('Laplace-rot'!F19-'Laplace-rot'!D19)^2+('Laplace-rot'!E20-'Laplace-rot'!E18)^2)</f>
        <v>7.11061117704666</v>
      </c>
      <c r="AM19" s="24" t="n">
        <f aca="false">SQRT(('Laplace-rot'!G19-'Laplace-rot'!E19)^2+('Laplace-rot'!F20-'Laplace-rot'!F18)^2)</f>
        <v>8.3468098374972</v>
      </c>
      <c r="AN19" s="24" t="n">
        <f aca="false">SQRT(('Laplace-rot'!H19-'Laplace-rot'!F19)^2+('Laplace-rot'!G20-'Laplace-rot'!G18)^2)</f>
        <v>9.89272596753683</v>
      </c>
      <c r="AO19" s="24" t="n">
        <f aca="false">SQRT(('Laplace-rot'!I19-'Laplace-rot'!G19)^2+('Laplace-rot'!H20-'Laplace-rot'!H18)^2)</f>
        <v>11.9040083100003</v>
      </c>
      <c r="AP19" s="24" t="n">
        <f aca="false">SQRT(('Laplace-rot'!J19-'Laplace-rot'!H19)^2+('Laplace-rot'!I20-'Laplace-rot'!I18)^2)</f>
        <v>14.6136711792402</v>
      </c>
      <c r="AQ19" s="24" t="n">
        <f aca="false">SQRT(('Laplace-rot'!K19-'Laplace-rot'!I19)^2+('Laplace-rot'!J20-'Laplace-rot'!J18)^2)</f>
        <v>18.3671520615376</v>
      </c>
      <c r="AR19" s="24" t="n">
        <f aca="false">SQRT(('Laplace-rot'!L19-'Laplace-rot'!J19)^2+('Laplace-rot'!K20-'Laplace-rot'!K18)^2)</f>
        <v>23.6776561542669</v>
      </c>
      <c r="AS19" s="24" t="n">
        <f aca="false">SQRT(('Laplace-rot'!M19-'Laplace-rot'!K19)^2+('Laplace-rot'!L20-'Laplace-rot'!L18)^2)</f>
        <v>31.2662786372914</v>
      </c>
      <c r="AT19" s="24" t="n">
        <f aca="false">SQRT(('Laplace-rot'!N19-'Laplace-rot'!L19)^2+('Laplace-rot'!M20-'Laplace-rot'!M18)^2)</f>
        <v>41.98470300678</v>
      </c>
      <c r="AU19" s="24" t="n">
        <f aca="false">SQRT(('Laplace-rot'!O19-'Laplace-rot'!M19)^2+('Laplace-rot'!N20-'Laplace-rot'!N18)^2)</f>
        <v>24.1099183604622</v>
      </c>
      <c r="AV19" s="24" t="n">
        <f aca="false">SQRT(('Laplace-rot'!P19-'Laplace-rot'!N19)^2+('Laplace-rot'!O20-'Laplace-rot'!O18)^2)</f>
        <v>0</v>
      </c>
      <c r="AW19" s="24" t="n">
        <f aca="false">SQRT(('Laplace-rot'!Q19-'Laplace-rot'!O19)^2+('Laplace-rot'!P20-'Laplace-rot'!P18)^2)</f>
        <v>0</v>
      </c>
      <c r="AX19" s="24" t="n">
        <f aca="false">SQRT(('Laplace-rot'!R19-'Laplace-rot'!P19)^2+('Laplace-rot'!Q20-'Laplace-rot'!Q18)^2)</f>
        <v>0</v>
      </c>
      <c r="AY19" s="24" t="n">
        <f aca="false">SQRT(('Laplace-rot'!S19-'Laplace-rot'!Q19)^2+('Laplace-rot'!R20-'Laplace-rot'!R18)^2)</f>
        <v>0</v>
      </c>
      <c r="AZ19" s="24" t="n">
        <f aca="false">SQRT(('Laplace-rot'!T19-'Laplace-rot'!R19)^2+('Laplace-rot'!S20-'Laplace-rot'!S18)^2)</f>
        <v>0</v>
      </c>
      <c r="BA19" s="24" t="n">
        <f aca="false">SQRT(('Laplace-rot'!U19-'Laplace-rot'!S19)^2+('Laplace-rot'!T20-'Laplace-rot'!T18)^2)</f>
        <v>0</v>
      </c>
      <c r="BB19" s="24" t="n">
        <f aca="false">SQRT(('Laplace-rot'!V19-'Laplace-rot'!T19)^2+('Laplace-rot'!U20-'Laplace-rot'!U18)^2)</f>
        <v>24.1099183604622</v>
      </c>
      <c r="BC19" s="24" t="n">
        <f aca="false">SQRT(('Laplace-rot'!W19-'Laplace-rot'!U19)^2+('Laplace-rot'!V20-'Laplace-rot'!V18)^2)</f>
        <v>41.98470300678</v>
      </c>
      <c r="BD19" s="24" t="n">
        <f aca="false">SQRT(('Laplace-rot'!X19-'Laplace-rot'!V19)^2+('Laplace-rot'!W20-'Laplace-rot'!W18)^2)</f>
        <v>31.2662786372914</v>
      </c>
      <c r="BE19" s="24" t="n">
        <f aca="false">SQRT(('Laplace-rot'!Z19-'Laplace-rot'!W19)^2+('Laplace-rot'!X20-'Laplace-rot'!X18)^2)</f>
        <v>31.7399129143677</v>
      </c>
      <c r="BF19" s="24" t="n">
        <f aca="false">SQRT(('Laplace-rot'!AA19-'Laplace-rot'!X19)^2+('Laplace-rot'!Z20-'Laplace-rot'!Z18)^2)</f>
        <v>24.8618255677459</v>
      </c>
      <c r="BG19" s="24" t="n">
        <f aca="false">SQRT(('Laplace-rot'!AB19-'Laplace-rot'!Z19)^2+('Laplace-rot'!AA20-'Laplace-rot'!AA18)^2)</f>
        <v>11.9040083100003</v>
      </c>
      <c r="BH19" s="24" t="n">
        <f aca="false">SQRT(('Laplace-rot'!AC19-'Laplace-rot'!AA19)^2+('Laplace-rot'!AB20-'Laplace-rot'!AB18)^2)</f>
        <v>9.89272596753683</v>
      </c>
      <c r="BI19" s="24" t="n">
        <f aca="false">SQRT(('Laplace-rot'!AD19-'Laplace-rot'!AB19)^2+('Laplace-rot'!AC20-'Laplace-rot'!AC18)^2)</f>
        <v>8.3468098374972</v>
      </c>
      <c r="BJ19" s="24" t="n">
        <f aca="false">SQRT(('Laplace-rot'!AE19-'Laplace-rot'!AC19)^2+('Laplace-rot'!AD20-'Laplace-rot'!AD18)^2)</f>
        <v>7.11061117704666</v>
      </c>
      <c r="BK19" s="24" t="n">
        <f aca="false">SQRT(('Laplace-rot'!AF19-'Laplace-rot'!AD19)^2+('Laplace-rot'!AE20-'Laplace-rot'!AE18)^2)</f>
        <v>6.11595810627304</v>
      </c>
      <c r="BL19" s="24" t="n">
        <f aca="false">SQRT(('Laplace-rot'!AG19-'Laplace-rot'!AE19)^2+('Laplace-rot'!AF20-'Laplace-rot'!AF18)^2)</f>
        <v>2.83610420923328</v>
      </c>
      <c r="BQ19" s="25" t="n">
        <f aca="false">-10*(B19+D19+C18+C20+(D19-C19)/IF((COLUMN(C19)-potaxis)*2+1,(COLUMN(C19)-potaxis)*2+1,1)+(C19-B19)/((COLUMN(C19)-potaxis)*2-1)-4*C19)</f>
        <v>-27.3481477318924</v>
      </c>
      <c r="BR19" s="25" t="n">
        <f aca="false">-10*(C19+E19+D18+D20+(E19-D19)/IF((COLUMN(D19)-potaxis)*2+1,(COLUMN(D19)-potaxis)*2+1,1)+(D19-C19)/((COLUMN(D19)-potaxis)*2-1)-4*D19)</f>
        <v>1.24650483002142E-005</v>
      </c>
      <c r="BS19" s="25" t="n">
        <f aca="false">-10*(D19+F19+E18+E20+(F19-E19)/IF((COLUMN(E19)-potaxis)*2+1,(COLUMN(E19)-potaxis)*2+1,1)+(E19-D19)/((COLUMN(E19)-potaxis)*2-1)-4*E19)</f>
        <v>2.51834306652654E-005</v>
      </c>
      <c r="BT19" s="25" t="n">
        <f aca="false">-10*(E19+G19+F18+F20+(G19-F19)/IF((COLUMN(F19)-potaxis)*2+1,(COLUMN(F19)-potaxis)*2+1,1)+(F19-E19)/((COLUMN(F19)-potaxis)*2-1)-4*F19)</f>
        <v>2.53318584952922E-005</v>
      </c>
      <c r="BU19" s="25" t="n">
        <f aca="false">-10*(F19+H19+G18+G20+(H19-G19)/IF((COLUMN(G19)-potaxis)*2+1,(COLUMN(G19)-potaxis)*2+1,1)+(G19-F19)/((COLUMN(G19)-potaxis)*2-1)-4*G19)</f>
        <v>2.44142808014658E-005</v>
      </c>
      <c r="BV19" s="25" t="n">
        <f aca="false">-10*(G19+I19+H18+H20+(I19-H19)/IF((COLUMN(H19)-potaxis)*2+1,(COLUMN(H19)-potaxis)*2+1,1)+(H19-G19)/((COLUMN(H19)-potaxis)*2-1)-4*H19)</f>
        <v>2.6375402200074E-005</v>
      </c>
      <c r="BW19" s="25" t="n">
        <f aca="false">-10*(H19+J19+I18+I20+(J19-I19)/IF((COLUMN(I19)-potaxis)*2+1,(COLUMN(I19)-potaxis)*2+1,1)+(I19-H19)/((COLUMN(I19)-potaxis)*2-1)-4*I19)</f>
        <v>2.5007584127934E-005</v>
      </c>
      <c r="BX19" s="25" t="n">
        <f aca="false">-10*(I19+K19+J18+J20+(K19-J19)/IF((COLUMN(J19)-potaxis)*2+1,(COLUMN(J19)-potaxis)*2+1,1)+(J19-I19)/((COLUMN(J19)-potaxis)*2-1)-4*J19)</f>
        <v>1.79641187969537E-005</v>
      </c>
      <c r="BY19" s="25" t="n">
        <f aca="false">-10*(J19+L19+K18+K20+(L19-K19)/IF((COLUMN(K19)-potaxis)*2+1,(COLUMN(K19)-potaxis)*2+1,1)+(K19-J19)/((COLUMN(K19)-potaxis)*2-1)-4*K19)</f>
        <v>8.77065161830615E-006</v>
      </c>
      <c r="BZ19" s="25" t="n">
        <f aca="false">-10*(K19+M19+L18+L20+(M19-L19)/IF((COLUMN(L19)-potaxis)*2+1,(COLUMN(L19)-potaxis)*2+1,1)+(L19-K19)/((COLUMN(L19)-potaxis)*2-1)-4*L19)</f>
        <v>5.18315403041925E-006</v>
      </c>
      <c r="CA19" s="25" t="n">
        <f aca="false">-10*(L19+N19+M18+M20+(N19-M19)/IF((COLUMN(M19)-potaxis)*2+1,(COLUMN(M19)-potaxis)*2+1,1)+(M19-L19)/((COLUMN(M19)-potaxis)*2-1)-4*M19)</f>
        <v>-2.19607625240315E-005</v>
      </c>
      <c r="CB19" s="25" t="n">
        <f aca="false">-10*(M19+O19+N18+N20+(O19-N19)/IF((COLUMN(N19)-potaxis)*2+1,(COLUMN(N19)-potaxis)*2+1,1)+(N19-M19)/((COLUMN(N19)-potaxis)*2-1)-4*N19)</f>
        <v>271.236581555199</v>
      </c>
      <c r="CC19" s="25" t="n">
        <f aca="false">-10*(N19+P19+O18+O20+(P19-O19)/IF((COLUMN(O19)-potaxis)*2+1,(COLUMN(O19)-potaxis)*2+1,1)+(O19-N19)/((COLUMN(O19)-potaxis)*2-1)-4*O19)</f>
        <v>-0</v>
      </c>
      <c r="CD19" s="25" t="n">
        <f aca="false">-10*(O19+Q19+P18+P20+(Q19-P19)/IF((COLUMN(P19)-potaxis)*2+1,(COLUMN(P19)-potaxis)*2+1,1)+(P19-O19)/((COLUMN(P19)-potaxis)*2-1)-4*P19)</f>
        <v>-0</v>
      </c>
      <c r="CE19" s="25" t="n">
        <f aca="false">-10*(P19+R19+Q18+Q20+(R19-Q19)/IF((COLUMN(Q19)-potaxis)*2+1,(COLUMN(Q19)-potaxis)*2+1,1)+(Q19-P19)/((COLUMN(Q19)-potaxis)*2-1)-4*Q19)</f>
        <v>-0</v>
      </c>
      <c r="CF19" s="26" t="n">
        <f aca="true">OFFSET(CF19,0,2*(rhoaxis-COLUMN(CF19)))</f>
        <v>-0</v>
      </c>
      <c r="CG19" s="25" t="n">
        <f aca="true">OFFSET(CG19,0,2*(rhoaxis-COLUMN(CG19)))</f>
        <v>-0</v>
      </c>
      <c r="CH19" s="25" t="n">
        <f aca="true">OFFSET(CH19,0,2*(rhoaxis-COLUMN(CH19)))</f>
        <v>-0</v>
      </c>
      <c r="CI19" s="25" t="n">
        <f aca="true">OFFSET(CI19,0,2*(rhoaxis-COLUMN(CI19)))</f>
        <v>271.236581555199</v>
      </c>
      <c r="CJ19" s="25" t="n">
        <f aca="true">OFFSET(CJ19,0,2*(rhoaxis-COLUMN(CJ19)))</f>
        <v>-2.19607625240315E-005</v>
      </c>
      <c r="CK19" s="25" t="n">
        <f aca="true">OFFSET(CK19,0,2*(rhoaxis-COLUMN(CK19)))</f>
        <v>5.18315403041925E-006</v>
      </c>
      <c r="CL19" s="25" t="n">
        <f aca="true">OFFSET(CL19,0,2*(rhoaxis-COLUMN(CL19)))</f>
        <v>8.77065161830615E-006</v>
      </c>
      <c r="CM19" s="25" t="n">
        <f aca="true">OFFSET(CM19,0,2*(rhoaxis-COLUMN(CM19)))</f>
        <v>1.79641187969537E-005</v>
      </c>
      <c r="CN19" s="25" t="n">
        <f aca="true">OFFSET(CN19,0,2*(rhoaxis-COLUMN(CN19)))</f>
        <v>2.5007584127934E-005</v>
      </c>
      <c r="CO19" s="25" t="n">
        <f aca="true">OFFSET(CO19,0,2*(rhoaxis-COLUMN(CO19)))</f>
        <v>2.6375402200074E-005</v>
      </c>
      <c r="CP19" s="25" t="n">
        <f aca="true">OFFSET(CP19,0,2*(rhoaxis-COLUMN(CP19)))</f>
        <v>2.44142808014658E-005</v>
      </c>
      <c r="CQ19" s="25" t="n">
        <f aca="true">OFFSET(CQ19,0,2*(rhoaxis-COLUMN(CQ19)))</f>
        <v>2.53318584952922E-005</v>
      </c>
      <c r="CR19" s="25" t="n">
        <f aca="true">OFFSET(CR19,0,2*(rhoaxis-COLUMN(CR19)))</f>
        <v>2.51834306652654E-005</v>
      </c>
      <c r="CS19" s="25" t="n">
        <f aca="true">OFFSET(CS19,0,2*(rhoaxis-COLUMN(CS19)))</f>
        <v>1.24650483002142E-005</v>
      </c>
      <c r="CT19" s="25" t="n">
        <f aca="true">OFFSET(CT19,0,2*(rhoaxis-COLUMN(CT19)))</f>
        <v>-27.3481477318924</v>
      </c>
      <c r="CX19" s="27" t="n">
        <f aca="false">BQ19/10*CX$38</f>
        <v>-39.654814211244</v>
      </c>
      <c r="CY19" s="27" t="n">
        <f aca="false">BR19/10*CY$38</f>
        <v>1.68278152052892E-005</v>
      </c>
      <c r="CZ19" s="27" t="n">
        <f aca="false">BS19/10*CZ$38</f>
        <v>3.14792883315818E-005</v>
      </c>
      <c r="DA19" s="27" t="n">
        <f aca="false">BT19/10*DA$38</f>
        <v>2.9131637269586E-005</v>
      </c>
      <c r="DB19" s="27" t="n">
        <f aca="false">BU19/10*DB$38</f>
        <v>2.56349948415391E-005</v>
      </c>
      <c r="DC19" s="27" t="n">
        <f aca="false">BV19/10*DC$38</f>
        <v>2.50566320900703E-005</v>
      </c>
      <c r="DD19" s="27" t="n">
        <f aca="false">BW19/10*DD$38</f>
        <v>2.12564465087439E-005</v>
      </c>
      <c r="DE19" s="27" t="n">
        <f aca="false">BX19/10*DE$38</f>
        <v>1.34730890977153E-005</v>
      </c>
      <c r="DF19" s="27" t="n">
        <f aca="false">BY19/10*DF$38</f>
        <v>5.700923551899E-006</v>
      </c>
      <c r="DG19" s="27" t="n">
        <f aca="false">BZ19/10*DG$38</f>
        <v>2.85073471673059E-006</v>
      </c>
      <c r="DH19" s="27" t="n">
        <f aca="false">CA19/10*DH$38</f>
        <v>-9.88234313581415E-006</v>
      </c>
      <c r="DI19" s="27" t="n">
        <f aca="false">CB19/10*DI$38</f>
        <v>94.9328035443198</v>
      </c>
      <c r="DJ19" s="27" t="n">
        <f aca="false">CC19/10*DJ$38</f>
        <v>-0</v>
      </c>
      <c r="DK19" s="27" t="n">
        <f aca="false">CD19/10*DK$38</f>
        <v>-0</v>
      </c>
      <c r="DL19" s="27" t="n">
        <f aca="false">CE19/10*DL$38</f>
        <v>-0</v>
      </c>
      <c r="DM19" s="28" t="n">
        <f aca="false">CF19/10*DM$38</f>
        <v>-0</v>
      </c>
      <c r="DN19" s="27" t="n">
        <f aca="false">CG19/10*DN$38</f>
        <v>-0</v>
      </c>
      <c r="DO19" s="27" t="n">
        <f aca="false">CH19/10*DO$38</f>
        <v>-0</v>
      </c>
      <c r="DP19" s="27" t="n">
        <f aca="false">CI19/10*DP$38</f>
        <v>94.9328035443198</v>
      </c>
      <c r="DQ19" s="27" t="n">
        <f aca="false">CJ19/10*DQ$38</f>
        <v>-9.88234313581415E-006</v>
      </c>
      <c r="DR19" s="27" t="n">
        <f aca="false">CK19/10*DR$38</f>
        <v>2.85073471673059E-006</v>
      </c>
      <c r="DS19" s="27" t="n">
        <f aca="false">CL19/10*DS$38</f>
        <v>5.700923551899E-006</v>
      </c>
      <c r="DT19" s="27" t="n">
        <f aca="false">CM19/10*DT$38</f>
        <v>1.34730890977153E-005</v>
      </c>
      <c r="DU19" s="27" t="n">
        <f aca="false">CN19/10*DU$38</f>
        <v>2.12564465087439E-005</v>
      </c>
      <c r="DV19" s="27" t="n">
        <f aca="false">CO19/10*DV$38</f>
        <v>2.50566320900703E-005</v>
      </c>
      <c r="DW19" s="27" t="n">
        <f aca="false">CP19/10*DW$38</f>
        <v>2.56349948415391E-005</v>
      </c>
      <c r="DX19" s="27" t="n">
        <f aca="false">CQ19/10*DX$38</f>
        <v>2.9131637269586E-005</v>
      </c>
      <c r="DY19" s="27" t="n">
        <f aca="false">CR19/10*DY$38</f>
        <v>3.14792883315818E-005</v>
      </c>
      <c r="DZ19" s="27" t="n">
        <f aca="false">CS19/10*DZ$38</f>
        <v>1.68278152052892E-005</v>
      </c>
      <c r="EA19" s="27" t="n">
        <f aca="false">CT19/10*EA$38</f>
        <v>-39.654814211244</v>
      </c>
    </row>
    <row r="20" customFormat="false" ht="20.1" hidden="false" customHeight="true" outlineLevel="0" collapsed="false">
      <c r="B20" s="17" t="n">
        <f aca="false">C20</f>
        <v>0</v>
      </c>
      <c r="C20" s="22" t="n">
        <v>0</v>
      </c>
      <c r="D20" s="21" t="n">
        <f aca="false">IF(gate,(C20+E20+D19+D21+(E20-D20)/IF((COLUMN(D20)-potaxis)*2+1,(COLUMN(D20)-potaxis)*2+1,1)+(D20-C20)/((COLUMN(D20)-potaxis)*2-1))*gam4-D20*gamm1,0)</f>
        <v>2.59808607740078</v>
      </c>
      <c r="E20" s="21" t="n">
        <f aca="false">IF(gate,(D20+F20+E19+E21+(F20-E20)/IF((COLUMN(E20)-potaxis)*2+1,(COLUMN(E20)-potaxis)*2+1,1)+(E20-D20)/((COLUMN(E20)-potaxis)*2-1))*gam4-E20*gamm1,0)</f>
        <v>5.85950788119385</v>
      </c>
      <c r="F20" s="21" t="n">
        <f aca="false">IF(gate,(E20+G20+F19+F21+(G20-F20)/IF((COLUMN(F20)-potaxis)*2+1,(COLUMN(F20)-potaxis)*2+1,1)+(F20-E20)/((COLUMN(F20)-potaxis)*2-1))*gam4-F20*gamm1,0)</f>
        <v>9.75890219870951</v>
      </c>
      <c r="G20" s="21" t="n">
        <f aca="false">IF(gate,(F20+H20+G19+G21+(H20-G20)/IF((COLUMN(G20)-potaxis)*2+1,(COLUMN(G20)-potaxis)*2+1,1)+(G20-F20)/((COLUMN(G20)-potaxis)*2-1))*gam4-G20*gamm1,0)</f>
        <v>14.3509050356474</v>
      </c>
      <c r="H20" s="21" t="n">
        <f aca="false">IF(gate,(G20+I20+H19+H21+(I20-H20)/IF((COLUMN(H20)-potaxis)*2+1,(COLUMN(H20)-potaxis)*2+1,1)+(H20-G20)/((COLUMN(H20)-potaxis)*2-1))*gam4-H20*gamm1,0)</f>
        <v>19.8010307308971</v>
      </c>
      <c r="I20" s="21" t="n">
        <f aca="false">IF(gate,(H20+J20+I19+I21+(J20-I20)/IF((COLUMN(I20)-potaxis)*2+1,(COLUMN(I20)-potaxis)*2+1,1)+(I20-H20)/((COLUMN(I20)-potaxis)*2-1))*gam4-I20*gamm1,0)</f>
        <v>26.3864836723788</v>
      </c>
      <c r="J20" s="21" t="n">
        <f aca="false">IF(gate,(I20+K20+J19+J21+(K20-J20)/IF((COLUMN(J20)-potaxis)*2+1,(COLUMN(J20)-potaxis)*2+1,1)+(J20-I20)/((COLUMN(J20)-potaxis)*2-1))*gam4-J20*gamm1,0)</f>
        <v>34.5255045631952</v>
      </c>
      <c r="K20" s="21" t="n">
        <f aca="false">IF(gate,(J20+L20+K19+K21+(L20-K20)/IF((COLUMN(K20)-potaxis)*2+1,(COLUMN(K20)-potaxis)*2+1,1)+(K20-J20)/((COLUMN(K20)-potaxis)*2-1))*gam4-K20*gamm1,0)</f>
        <v>44.8387686864266</v>
      </c>
      <c r="L20" s="21" t="n">
        <f aca="false">IF(gate,(K20+M20+L19+L21+(M20-L20)/IF((COLUMN(L20)-potaxis)*2+1,(COLUMN(L20)-potaxis)*2+1,1)+(L20-K20)/((COLUMN(L20)-potaxis)*2-1))*gam4-L20*gamm1,0)</f>
        <v>58.2416306585914</v>
      </c>
      <c r="M20" s="21" t="n">
        <f aca="false">IF(gate,(L20+N20+M19+M21+(N20-M20)/IF((COLUMN(M20)-potaxis)*2+1,(COLUMN(M20)-potaxis)*2+1,1)+(M20-L20)/((COLUMN(M20)-potaxis)*2-1))*gam4-M20*gamm1,0)</f>
        <v>76.0464469918291</v>
      </c>
      <c r="N20" s="21" t="n">
        <f aca="false">foo</f>
        <v>100</v>
      </c>
      <c r="O20" s="21" t="n">
        <f aca="false">foo</f>
        <v>100</v>
      </c>
      <c r="P20" s="21" t="n">
        <f aca="false">foo</f>
        <v>100</v>
      </c>
      <c r="Q20" s="21" t="n">
        <f aca="false">foo</f>
        <v>100</v>
      </c>
      <c r="R20" s="23" t="n">
        <f aca="true">OFFSET(R20,0,2*(potaxis-COLUMN(R20)))</f>
        <v>100</v>
      </c>
      <c r="S20" s="21" t="n">
        <f aca="true">OFFSET(S20,0,2*(potaxis-COLUMN(S20)))</f>
        <v>100</v>
      </c>
      <c r="T20" s="21" t="n">
        <f aca="true">OFFSET(T20,0,2*(potaxis-COLUMN(T20)))</f>
        <v>100</v>
      </c>
      <c r="U20" s="21" t="n">
        <f aca="true">OFFSET(U20,0,2*(potaxis-COLUMN(U20)))</f>
        <v>100</v>
      </c>
      <c r="V20" s="21" t="n">
        <f aca="true">OFFSET(V20,0,2*(potaxis-COLUMN(V20)))</f>
        <v>76.0464469918291</v>
      </c>
      <c r="W20" s="21" t="n">
        <f aca="true">OFFSET(W20,0,2*(potaxis-COLUMN(W20)))</f>
        <v>58.2416306585914</v>
      </c>
      <c r="X20" s="21" t="n">
        <f aca="true">OFFSET(X20,0,2*(potaxis-COLUMN(X20)))</f>
        <v>44.8387686864266</v>
      </c>
      <c r="Y20" s="21" t="n">
        <f aca="true">OFFSET(Y20,0,2*(potaxis-COLUMN(Y20)))</f>
        <v>34.5255045631952</v>
      </c>
      <c r="Z20" s="21" t="n">
        <f aca="true">OFFSET(Z20,0,2*(potaxis-COLUMN(Z20)))</f>
        <v>26.3864836723788</v>
      </c>
      <c r="AA20" s="21" t="n">
        <f aca="true">OFFSET(AA20,0,2*(potaxis-COLUMN(AA20)))</f>
        <v>19.8010307308971</v>
      </c>
      <c r="AB20" s="21" t="n">
        <f aca="true">OFFSET(AB20,0,2*(potaxis-COLUMN(AB20)))</f>
        <v>14.3509050356474</v>
      </c>
      <c r="AC20" s="21" t="n">
        <f aca="true">OFFSET(AC20,0,2*(potaxis-COLUMN(AC20)))</f>
        <v>9.75890219870951</v>
      </c>
      <c r="AD20" s="21" t="n">
        <f aca="true">OFFSET(AD20,0,2*(potaxis-COLUMN(AD20)))</f>
        <v>5.85950788119385</v>
      </c>
      <c r="AE20" s="21" t="n">
        <f aca="true">OFFSET(AE20,0,2*(potaxis-COLUMN(AE20)))</f>
        <v>2.59808607740078</v>
      </c>
      <c r="AF20" s="21" t="n">
        <f aca="true">OFFSET(AF20,0,2*(potaxis-COLUMN(AF20)))</f>
        <v>0</v>
      </c>
      <c r="AG20" s="17" t="n">
        <f aca="false">AF20</f>
        <v>0</v>
      </c>
      <c r="AJ20" s="24" t="n">
        <f aca="false">SQRT(('Laplace-rot'!D20-'Laplace-rot'!B20)^2+('Laplace-rot'!C21-'Laplace-rot'!C19)^2)</f>
        <v>2.59808607740078</v>
      </c>
      <c r="AK20" s="24" t="n">
        <f aca="false">SQRT(('Laplace-rot'!E20-'Laplace-rot'!C20)^2+('Laplace-rot'!D21-'Laplace-rot'!D19)^2)</f>
        <v>5.93147015189314</v>
      </c>
      <c r="AL20" s="24" t="n">
        <f aca="false">SQRT(('Laplace-rot'!F20-'Laplace-rot'!D20)^2+('Laplace-rot'!E21-'Laplace-rot'!E19)^2)</f>
        <v>7.21125863976498</v>
      </c>
      <c r="AM20" s="24" t="n">
        <f aca="false">SQRT(('Laplace-rot'!G20-'Laplace-rot'!E20)^2+('Laplace-rot'!F21-'Laplace-rot'!F19)^2)</f>
        <v>8.5193612838599</v>
      </c>
      <c r="AN20" s="24" t="n">
        <f aca="false">SQRT(('Laplace-rot'!H20-'Laplace-rot'!F20)^2+('Laplace-rot'!G21-'Laplace-rot'!G19)^2)</f>
        <v>10.0593740996407</v>
      </c>
      <c r="AO20" s="24" t="n">
        <f aca="false">SQRT(('Laplace-rot'!I20-'Laplace-rot'!G20)^2+('Laplace-rot'!H21-'Laplace-rot'!H19)^2)</f>
        <v>12.0487518994375</v>
      </c>
      <c r="AP20" s="24" t="n">
        <f aca="false">SQRT(('Laplace-rot'!J20-'Laplace-rot'!H20)^2+('Laplace-rot'!I21-'Laplace-rot'!I19)^2)</f>
        <v>14.737154511625</v>
      </c>
      <c r="AQ20" s="24" t="n">
        <f aca="false">SQRT(('Laplace-rot'!K20-'Laplace-rot'!I20)^2+('Laplace-rot'!J21-'Laplace-rot'!J19)^2)</f>
        <v>18.4668872523817</v>
      </c>
      <c r="AR20" s="24" t="n">
        <f aca="false">SQRT(('Laplace-rot'!L20-'Laplace-rot'!J20)^2+('Laplace-rot'!K21-'Laplace-rot'!K19)^2)</f>
        <v>23.7342513415075</v>
      </c>
      <c r="AS20" s="24" t="n">
        <f aca="false">SQRT(('Laplace-rot'!M20-'Laplace-rot'!K20)^2+('Laplace-rot'!L21-'Laplace-rot'!L19)^2)</f>
        <v>31.2280621960603</v>
      </c>
      <c r="AT20" s="24" t="n">
        <f aca="false">SQRT(('Laplace-rot'!N20-'Laplace-rot'!L20)^2+('Laplace-rot'!M21-'Laplace-rot'!M19)^2)</f>
        <v>41.7718546375268</v>
      </c>
      <c r="AU20" s="24" t="n">
        <f aca="false">SQRT(('Laplace-rot'!O20-'Laplace-rot'!M20)^2+('Laplace-rot'!N21-'Laplace-rot'!N19)^2)</f>
        <v>23.9535530081709</v>
      </c>
      <c r="AV20" s="24" t="n">
        <f aca="false">SQRT(('Laplace-rot'!P20-'Laplace-rot'!N20)^2+('Laplace-rot'!O21-'Laplace-rot'!O19)^2)</f>
        <v>0</v>
      </c>
      <c r="AW20" s="24" t="n">
        <f aca="false">SQRT(('Laplace-rot'!Q20-'Laplace-rot'!O20)^2+('Laplace-rot'!P21-'Laplace-rot'!P19)^2)</f>
        <v>0</v>
      </c>
      <c r="AX20" s="24" t="n">
        <f aca="false">SQRT(('Laplace-rot'!R20-'Laplace-rot'!P20)^2+('Laplace-rot'!Q21-'Laplace-rot'!Q19)^2)</f>
        <v>0</v>
      </c>
      <c r="AY20" s="24" t="n">
        <f aca="false">SQRT(('Laplace-rot'!S20-'Laplace-rot'!Q20)^2+('Laplace-rot'!R21-'Laplace-rot'!R19)^2)</f>
        <v>0</v>
      </c>
      <c r="AZ20" s="24" t="n">
        <f aca="false">SQRT(('Laplace-rot'!T20-'Laplace-rot'!R20)^2+('Laplace-rot'!S21-'Laplace-rot'!S19)^2)</f>
        <v>0</v>
      </c>
      <c r="BA20" s="24" t="n">
        <f aca="false">SQRT(('Laplace-rot'!U20-'Laplace-rot'!S20)^2+('Laplace-rot'!T21-'Laplace-rot'!T19)^2)</f>
        <v>0</v>
      </c>
      <c r="BB20" s="24" t="n">
        <f aca="false">SQRT(('Laplace-rot'!V20-'Laplace-rot'!T20)^2+('Laplace-rot'!U21-'Laplace-rot'!U19)^2)</f>
        <v>23.9535530081709</v>
      </c>
      <c r="BC20" s="24" t="n">
        <f aca="false">SQRT(('Laplace-rot'!W20-'Laplace-rot'!U20)^2+('Laplace-rot'!V21-'Laplace-rot'!V19)^2)</f>
        <v>41.7718546375268</v>
      </c>
      <c r="BD20" s="24" t="n">
        <f aca="false">SQRT(('Laplace-rot'!X20-'Laplace-rot'!V20)^2+('Laplace-rot'!W21-'Laplace-rot'!W19)^2)</f>
        <v>31.2280621960603</v>
      </c>
      <c r="BE20" s="24" t="n">
        <f aca="false">SQRT(('Laplace-rot'!Z20-'Laplace-rot'!W20)^2+('Laplace-rot'!X21-'Laplace-rot'!X19)^2)</f>
        <v>31.8686435118022</v>
      </c>
      <c r="BF20" s="24" t="n">
        <f aca="false">SQRT(('Laplace-rot'!AA20-'Laplace-rot'!X20)^2+('Laplace-rot'!Z21-'Laplace-rot'!Z19)^2)</f>
        <v>25.0451974516321</v>
      </c>
      <c r="BG20" s="24" t="n">
        <f aca="false">SQRT(('Laplace-rot'!AB20-'Laplace-rot'!Z20)^2+('Laplace-rot'!AA21-'Laplace-rot'!AA19)^2)</f>
        <v>12.0487518994375</v>
      </c>
      <c r="BH20" s="24" t="n">
        <f aca="false">SQRT(('Laplace-rot'!AC20-'Laplace-rot'!AA20)^2+('Laplace-rot'!AB21-'Laplace-rot'!AB19)^2)</f>
        <v>10.0593740996407</v>
      </c>
      <c r="BI20" s="24" t="n">
        <f aca="false">SQRT(('Laplace-rot'!AD20-'Laplace-rot'!AB20)^2+('Laplace-rot'!AC21-'Laplace-rot'!AC19)^2)</f>
        <v>8.5193612838599</v>
      </c>
      <c r="BJ20" s="24" t="n">
        <f aca="false">SQRT(('Laplace-rot'!AE20-'Laplace-rot'!AC20)^2+('Laplace-rot'!AD21-'Laplace-rot'!AD19)^2)</f>
        <v>7.21125863976498</v>
      </c>
      <c r="BK20" s="24" t="n">
        <f aca="false">SQRT(('Laplace-rot'!AF20-'Laplace-rot'!AD20)^2+('Laplace-rot'!AE21-'Laplace-rot'!AE19)^2)</f>
        <v>5.93147015189314</v>
      </c>
      <c r="BL20" s="24" t="n">
        <f aca="false">SQRT(('Laplace-rot'!AG20-'Laplace-rot'!AE20)^2+('Laplace-rot'!AF21-'Laplace-rot'!AF19)^2)</f>
        <v>2.59808607740078</v>
      </c>
      <c r="BQ20" s="25" t="n">
        <f aca="false">-10*(B20+D20+C19+C21+(D20-C20)/IF((COLUMN(C20)-potaxis)*2+1,(COLUMN(C20)-potaxis)*2+1,1)+(C20-B20)/((COLUMN(C20)-potaxis)*2-1)-4*C20)</f>
        <v>-25.0529728892218</v>
      </c>
      <c r="BR20" s="25" t="n">
        <f aca="false">-10*(C20+E20+D19+D21+(E20-D20)/IF((COLUMN(D20)-potaxis)*2+1,(COLUMN(D20)-potaxis)*2+1,1)+(D20-C20)/((COLUMN(D20)-potaxis)*2-1)-4*D20)</f>
        <v>-2.89922462926029E-006</v>
      </c>
      <c r="BS20" s="25" t="n">
        <f aca="false">-10*(D20+F20+E19+E21+(F20-E20)/IF((COLUMN(E20)-potaxis)*2+1,(COLUMN(E20)-potaxis)*2+1,1)+(E20-D20)/((COLUMN(E20)-potaxis)*2-1)-4*E20)</f>
        <v>-1.01023766774233E-005</v>
      </c>
      <c r="BT20" s="25" t="n">
        <f aca="false">-10*(E20+G20+F19+F21+(G20-F20)/IF((COLUMN(F20)-potaxis)*2+1,(COLUMN(F20)-potaxis)*2+1,1)+(F20-E20)/((COLUMN(F20)-potaxis)*2-1)-4*F20)</f>
        <v>7.48366645098031E-006</v>
      </c>
      <c r="BU20" s="25" t="n">
        <f aca="false">-10*(F20+H20+G19+G21+(H20-G20)/IF((COLUMN(G20)-potaxis)*2+1,(COLUMN(G20)-potaxis)*2+1,1)+(G20-F20)/((COLUMN(G20)-potaxis)*2-1)-4*G20)</f>
        <v>1.53838604433076E-005</v>
      </c>
      <c r="BV20" s="25" t="n">
        <f aca="false">-10*(G20+I20+H19+H21+(I20-H20)/IF((COLUMN(H20)-potaxis)*2+1,(COLUMN(H20)-potaxis)*2+1,1)+(H20-G20)/((COLUMN(H20)-potaxis)*2-1)-4*H20)</f>
        <v>1.61551351141043E-005</v>
      </c>
      <c r="BW20" s="25" t="n">
        <f aca="false">-10*(H20+J20+I19+I21+(J20-I20)/IF((COLUMN(I20)-potaxis)*2+1,(COLUMN(I20)-potaxis)*2+1,1)+(I20-H20)/((COLUMN(I20)-potaxis)*2-1)-4*I20)</f>
        <v>2.71680509911221E-005</v>
      </c>
      <c r="BX20" s="25" t="n">
        <f aca="false">-10*(I20+K20+J19+J21+(K20-J20)/IF((COLUMN(J20)-potaxis)*2+1,(COLUMN(J20)-potaxis)*2+1,1)+(J20-I20)/((COLUMN(J20)-potaxis)*2-1)-4*J20)</f>
        <v>3.50907012602875E-005</v>
      </c>
      <c r="BY20" s="25" t="n">
        <f aca="false">-10*(J20+L20+K19+K21+(L20-K20)/IF((COLUMN(K20)-potaxis)*2+1,(COLUMN(K20)-potaxis)*2+1,1)+(K20-J20)/((COLUMN(K20)-potaxis)*2-1)-4*K20)</f>
        <v>3.89772955600165E-005</v>
      </c>
      <c r="BZ20" s="25" t="n">
        <f aca="false">-10*(K20+M20+L19+L21+(M20-L20)/IF((COLUMN(L20)-potaxis)*2+1,(COLUMN(L20)-potaxis)*2+1,1)+(L20-K20)/((COLUMN(L20)-potaxis)*2-1)-4*L20)</f>
        <v>3.85345458653319E-005</v>
      </c>
      <c r="CA20" s="25" t="n">
        <f aca="false">-10*(L20+N20+M19+M21+(N20-M20)/IF((COLUMN(M20)-potaxis)*2+1,(COLUMN(M20)-potaxis)*2+1,1)+(M20-L20)/((COLUMN(M20)-potaxis)*2-1)-4*M20)</f>
        <v>3.76337573015917E-005</v>
      </c>
      <c r="CB20" s="25" t="n">
        <f aca="false">-10*(M20+O20+N19+N21+(O20-N20)/IF((COLUMN(N20)-potaxis)*2+1,(COLUMN(N20)-potaxis)*2+1,1)+(N20-M20)/((COLUMN(N20)-potaxis)*2-1)-4*N20)</f>
        <v>269.477471341923</v>
      </c>
      <c r="CC20" s="25" t="n">
        <f aca="false">-10*(N20+P20+O19+O21+(P20-O20)/IF((COLUMN(O20)-potaxis)*2+1,(COLUMN(O20)-potaxis)*2+1,1)+(O20-N20)/((COLUMN(O20)-potaxis)*2-1)-4*O20)</f>
        <v>-0</v>
      </c>
      <c r="CD20" s="25" t="n">
        <f aca="false">-10*(O20+Q20+P19+P21+(Q20-P20)/IF((COLUMN(P20)-potaxis)*2+1,(COLUMN(P20)-potaxis)*2+1,1)+(P20-O20)/((COLUMN(P20)-potaxis)*2-1)-4*P20)</f>
        <v>-0</v>
      </c>
      <c r="CE20" s="25" t="n">
        <f aca="false">-10*(P20+R20+Q19+Q21+(R20-Q20)/IF((COLUMN(Q20)-potaxis)*2+1,(COLUMN(Q20)-potaxis)*2+1,1)+(Q20-P20)/((COLUMN(Q20)-potaxis)*2-1)-4*Q20)</f>
        <v>-0</v>
      </c>
      <c r="CF20" s="26" t="n">
        <f aca="true">OFFSET(CF20,0,2*(rhoaxis-COLUMN(CF20)))</f>
        <v>-0</v>
      </c>
      <c r="CG20" s="25" t="n">
        <f aca="true">OFFSET(CG20,0,2*(rhoaxis-COLUMN(CG20)))</f>
        <v>-0</v>
      </c>
      <c r="CH20" s="25" t="n">
        <f aca="true">OFFSET(CH20,0,2*(rhoaxis-COLUMN(CH20)))</f>
        <v>-0</v>
      </c>
      <c r="CI20" s="25" t="n">
        <f aca="true">OFFSET(CI20,0,2*(rhoaxis-COLUMN(CI20)))</f>
        <v>269.477471341923</v>
      </c>
      <c r="CJ20" s="25" t="n">
        <f aca="true">OFFSET(CJ20,0,2*(rhoaxis-COLUMN(CJ20)))</f>
        <v>3.76337573015917E-005</v>
      </c>
      <c r="CK20" s="25" t="n">
        <f aca="true">OFFSET(CK20,0,2*(rhoaxis-COLUMN(CK20)))</f>
        <v>3.85345458653319E-005</v>
      </c>
      <c r="CL20" s="25" t="n">
        <f aca="true">OFFSET(CL20,0,2*(rhoaxis-COLUMN(CL20)))</f>
        <v>3.89772955600165E-005</v>
      </c>
      <c r="CM20" s="25" t="n">
        <f aca="true">OFFSET(CM20,0,2*(rhoaxis-COLUMN(CM20)))</f>
        <v>3.50907012602875E-005</v>
      </c>
      <c r="CN20" s="25" t="n">
        <f aca="true">OFFSET(CN20,0,2*(rhoaxis-COLUMN(CN20)))</f>
        <v>2.71680509911221E-005</v>
      </c>
      <c r="CO20" s="25" t="n">
        <f aca="true">OFFSET(CO20,0,2*(rhoaxis-COLUMN(CO20)))</f>
        <v>1.61551351141043E-005</v>
      </c>
      <c r="CP20" s="25" t="n">
        <f aca="true">OFFSET(CP20,0,2*(rhoaxis-COLUMN(CP20)))</f>
        <v>1.53838604433076E-005</v>
      </c>
      <c r="CQ20" s="25" t="n">
        <f aca="true">OFFSET(CQ20,0,2*(rhoaxis-COLUMN(CQ20)))</f>
        <v>7.48366645098031E-006</v>
      </c>
      <c r="CR20" s="25" t="n">
        <f aca="true">OFFSET(CR20,0,2*(rhoaxis-COLUMN(CR20)))</f>
        <v>-1.01023766774233E-005</v>
      </c>
      <c r="CS20" s="25" t="n">
        <f aca="true">OFFSET(CS20,0,2*(rhoaxis-COLUMN(CS20)))</f>
        <v>-2.89922462926029E-006</v>
      </c>
      <c r="CT20" s="25" t="n">
        <f aca="true">OFFSET(CT20,0,2*(rhoaxis-COLUMN(CT20)))</f>
        <v>-25.0529728892218</v>
      </c>
      <c r="CX20" s="27" t="n">
        <f aca="false">BQ20/10*CX$38</f>
        <v>-36.3268106893716</v>
      </c>
      <c r="CY20" s="27" t="n">
        <f aca="false">BR20/10*CY$38</f>
        <v>-3.91395324950139E-006</v>
      </c>
      <c r="CZ20" s="27" t="n">
        <f aca="false">BS20/10*CZ$38</f>
        <v>-1.26279708467791E-005</v>
      </c>
      <c r="DA20" s="27" t="n">
        <f aca="false">BT20/10*DA$38</f>
        <v>8.60621641862736E-006</v>
      </c>
      <c r="DB20" s="27" t="n">
        <f aca="false">BU20/10*DB$38</f>
        <v>1.6153053465473E-005</v>
      </c>
      <c r="DC20" s="27" t="n">
        <f aca="false">BV20/10*DC$38</f>
        <v>1.53473783583991E-005</v>
      </c>
      <c r="DD20" s="27" t="n">
        <f aca="false">BW20/10*DD$38</f>
        <v>2.30928433424538E-005</v>
      </c>
      <c r="DE20" s="27" t="n">
        <f aca="false">BX20/10*DE$38</f>
        <v>2.63180259452156E-005</v>
      </c>
      <c r="DF20" s="27" t="n">
        <f aca="false">BY20/10*DF$38</f>
        <v>2.53352421140107E-005</v>
      </c>
      <c r="DG20" s="27" t="n">
        <f aca="false">BZ20/10*DG$38</f>
        <v>2.11940002259325E-005</v>
      </c>
      <c r="DH20" s="27" t="n">
        <f aca="false">CA20/10*DH$38</f>
        <v>1.69351907857163E-005</v>
      </c>
      <c r="DI20" s="27" t="n">
        <f aca="false">CB20/10*DI$38</f>
        <v>94.317114969673</v>
      </c>
      <c r="DJ20" s="27" t="n">
        <f aca="false">CC20/10*DJ$38</f>
        <v>-0</v>
      </c>
      <c r="DK20" s="27" t="n">
        <f aca="false">CD20/10*DK$38</f>
        <v>-0</v>
      </c>
      <c r="DL20" s="27" t="n">
        <f aca="false">CE20/10*DL$38</f>
        <v>-0</v>
      </c>
      <c r="DM20" s="28" t="n">
        <f aca="false">CF20/10*DM$38</f>
        <v>-0</v>
      </c>
      <c r="DN20" s="27" t="n">
        <f aca="false">CG20/10*DN$38</f>
        <v>-0</v>
      </c>
      <c r="DO20" s="27" t="n">
        <f aca="false">CH20/10*DO$38</f>
        <v>-0</v>
      </c>
      <c r="DP20" s="27" t="n">
        <f aca="false">CI20/10*DP$38</f>
        <v>94.317114969673</v>
      </c>
      <c r="DQ20" s="27" t="n">
        <f aca="false">CJ20/10*DQ$38</f>
        <v>1.69351907857163E-005</v>
      </c>
      <c r="DR20" s="27" t="n">
        <f aca="false">CK20/10*DR$38</f>
        <v>2.11940002259325E-005</v>
      </c>
      <c r="DS20" s="27" t="n">
        <f aca="false">CL20/10*DS$38</f>
        <v>2.53352421140107E-005</v>
      </c>
      <c r="DT20" s="27" t="n">
        <f aca="false">CM20/10*DT$38</f>
        <v>2.63180259452156E-005</v>
      </c>
      <c r="DU20" s="27" t="n">
        <f aca="false">CN20/10*DU$38</f>
        <v>2.30928433424538E-005</v>
      </c>
      <c r="DV20" s="27" t="n">
        <f aca="false">CO20/10*DV$38</f>
        <v>1.53473783583991E-005</v>
      </c>
      <c r="DW20" s="27" t="n">
        <f aca="false">CP20/10*DW$38</f>
        <v>1.6153053465473E-005</v>
      </c>
      <c r="DX20" s="27" t="n">
        <f aca="false">CQ20/10*DX$38</f>
        <v>8.60621641862736E-006</v>
      </c>
      <c r="DY20" s="27" t="n">
        <f aca="false">CR20/10*DY$38</f>
        <v>-1.26279708467791E-005</v>
      </c>
      <c r="DZ20" s="27" t="n">
        <f aca="false">CS20/10*DZ$38</f>
        <v>-3.91395324950139E-006</v>
      </c>
      <c r="EA20" s="27" t="n">
        <f aca="false">CT20/10*EA$38</f>
        <v>-36.3268106893716</v>
      </c>
    </row>
    <row r="21" customFormat="false" ht="20.1" hidden="false" customHeight="true" outlineLevel="0" collapsed="false">
      <c r="B21" s="17" t="n">
        <f aca="false">C21</f>
        <v>0</v>
      </c>
      <c r="C21" s="22" t="n">
        <v>0</v>
      </c>
      <c r="D21" s="21" t="n">
        <f aca="false">IF(gate,(C21+E21+D20+D22+(E21-D21)/IF((COLUMN(D21)-potaxis)*2+1,(COLUMN(D21)-potaxis)*2+1,1)+(D21-C21)/((COLUMN(D21)-potaxis)*2-1))*gam4-D21*gamm1,0)</f>
        <v>1.91496059772293</v>
      </c>
      <c r="E21" s="21" t="n">
        <f aca="false">IF(gate,(D21+F21+E20+E22+(F21-E21)/IF((COLUMN(E21)-potaxis)*2+1,(COLUMN(E21)-potaxis)*2+1,1)+(E21-D21)/((COLUMN(E21)-potaxis)*2-1))*gam4-E21*gamm1,0)</f>
        <v>5.25875517591229</v>
      </c>
      <c r="F21" s="21" t="n">
        <f aca="false">IF(gate,(E21+G21+F20+F22+(G21-F21)/IF((COLUMN(F21)-potaxis)*2+1,(COLUMN(F21)-potaxis)*2+1,1)+(F21-E21)/((COLUMN(F21)-potaxis)*2-1))*gam4-F21*gamm1,0)</f>
        <v>9.25334684929337</v>
      </c>
      <c r="G21" s="21" t="n">
        <f aca="false">IF(gate,(F21+H21+G20+G22+(H21-G21)/IF((COLUMN(G21)-potaxis)*2+1,(COLUMN(G21)-potaxis)*2+1,1)+(G21-F21)/((COLUMN(G21)-potaxis)*2-1))*gam4-G21*gamm1,0)</f>
        <v>13.8680697097549</v>
      </c>
      <c r="H21" s="21" t="n">
        <f aca="false">IF(gate,(G21+I21+H20+H22+(I21-H21)/IF((COLUMN(H21)-potaxis)*2+1,(COLUMN(H21)-potaxis)*2+1,1)+(H21-G21)/((COLUMN(H21)-potaxis)*2-1))*gam4-H21*gamm1,0)</f>
        <v>19.2709154127156</v>
      </c>
      <c r="I21" s="21" t="n">
        <f aca="false">IF(gate,(H21+J21+I20+I22+(J21-I21)/IF((COLUMN(I21)-potaxis)*2+1,(COLUMN(I21)-potaxis)*2+1,1)+(I21-H21)/((COLUMN(I21)-potaxis)*2-1))*gam4-I21*gamm1,0)</f>
        <v>25.7413605290711</v>
      </c>
      <c r="J21" s="21" t="n">
        <f aca="false">IF(gate,(I21+K21+J20+J22+(K21-J21)/IF((COLUMN(J21)-potaxis)*2+1,(COLUMN(J21)-potaxis)*2+1,1)+(J21-I21)/((COLUMN(J21)-potaxis)*2-1))*gam4-J21*gamm1,0)</f>
        <v>33.6939384402088</v>
      </c>
      <c r="K21" s="21" t="n">
        <f aca="false">IF(gate,(J21+L21+K20+K22+(L21-K21)/IF((COLUMN(K21)-potaxis)*2+1,(COLUMN(K21)-potaxis)*2+1,1)+(K21-J21)/((COLUMN(K21)-potaxis)*2-1))*gam4-K21*gamm1,0)</f>
        <v>43.757056915377</v>
      </c>
      <c r="L21" s="21" t="n">
        <f aca="false">IF(gate,(K21+M21+L20+L22+(M21-L21)/IF((COLUMN(L21)-potaxis)*2+1,(COLUMN(L21)-potaxis)*2+1,1)+(L21-K21)/((COLUMN(L21)-potaxis)*2-1))*gam4-L21*gamm1,0)</f>
        <v>56.9252786181768</v>
      </c>
      <c r="M21" s="21" t="n">
        <f aca="false">IF(gate,(L21+N21+M20+M22+(N21-M21)/IF((COLUMN(M21)-potaxis)*2+1,(COLUMN(M21)-potaxis)*2+1,1)+(M21-L21)/((COLUMN(M21)-potaxis)*2-1))*gam4-M21*gamm1,0)</f>
        <v>74.8287476651563</v>
      </c>
      <c r="N21" s="21" t="n">
        <f aca="false">foo</f>
        <v>100</v>
      </c>
      <c r="O21" s="21" t="n">
        <f aca="false">foo</f>
        <v>100</v>
      </c>
      <c r="P21" s="21" t="n">
        <f aca="false">foo</f>
        <v>100</v>
      </c>
      <c r="Q21" s="21" t="n">
        <f aca="false">foo</f>
        <v>100</v>
      </c>
      <c r="R21" s="23" t="n">
        <f aca="true">OFFSET(R21,0,2*(potaxis-COLUMN(R21)))</f>
        <v>100</v>
      </c>
      <c r="S21" s="21" t="n">
        <f aca="true">OFFSET(S21,0,2*(potaxis-COLUMN(S21)))</f>
        <v>100</v>
      </c>
      <c r="T21" s="21" t="n">
        <f aca="true">OFFSET(T21,0,2*(potaxis-COLUMN(T21)))</f>
        <v>100</v>
      </c>
      <c r="U21" s="21" t="n">
        <f aca="true">OFFSET(U21,0,2*(potaxis-COLUMN(U21)))</f>
        <v>100</v>
      </c>
      <c r="V21" s="21" t="n">
        <f aca="true">OFFSET(V21,0,2*(potaxis-COLUMN(V21)))</f>
        <v>74.8287476651563</v>
      </c>
      <c r="W21" s="21" t="n">
        <f aca="true">OFFSET(W21,0,2*(potaxis-COLUMN(W21)))</f>
        <v>56.9252786181768</v>
      </c>
      <c r="X21" s="21" t="n">
        <f aca="true">OFFSET(X21,0,2*(potaxis-COLUMN(X21)))</f>
        <v>43.757056915377</v>
      </c>
      <c r="Y21" s="21" t="n">
        <f aca="true">OFFSET(Y21,0,2*(potaxis-COLUMN(Y21)))</f>
        <v>33.6939384402088</v>
      </c>
      <c r="Z21" s="21" t="n">
        <f aca="true">OFFSET(Z21,0,2*(potaxis-COLUMN(Z21)))</f>
        <v>25.7413605290711</v>
      </c>
      <c r="AA21" s="21" t="n">
        <f aca="true">OFFSET(AA21,0,2*(potaxis-COLUMN(AA21)))</f>
        <v>19.2709154127156</v>
      </c>
      <c r="AB21" s="21" t="n">
        <f aca="true">OFFSET(AB21,0,2*(potaxis-COLUMN(AB21)))</f>
        <v>13.8680697097549</v>
      </c>
      <c r="AC21" s="21" t="n">
        <f aca="true">OFFSET(AC21,0,2*(potaxis-COLUMN(AC21)))</f>
        <v>9.25334684929337</v>
      </c>
      <c r="AD21" s="21" t="n">
        <f aca="true">OFFSET(AD21,0,2*(potaxis-COLUMN(AD21)))</f>
        <v>5.25875517591229</v>
      </c>
      <c r="AE21" s="21" t="n">
        <f aca="true">OFFSET(AE21,0,2*(potaxis-COLUMN(AE21)))</f>
        <v>1.91496059772293</v>
      </c>
      <c r="AF21" s="21" t="n">
        <f aca="true">OFFSET(AF21,0,2*(potaxis-COLUMN(AF21)))</f>
        <v>0</v>
      </c>
      <c r="AG21" s="17" t="n">
        <f aca="false">AF21</f>
        <v>0</v>
      </c>
      <c r="AJ21" s="24" t="n">
        <f aca="false">SQRT(('Laplace-rot'!D21-'Laplace-rot'!B21)^2+('Laplace-rot'!C22-'Laplace-rot'!C20)^2)</f>
        <v>1.91496059772293</v>
      </c>
      <c r="AK21" s="24" t="n">
        <f aca="false">SQRT(('Laplace-rot'!E21-'Laplace-rot'!C21)^2+('Laplace-rot'!D22-'Laplace-rot'!D20)^2)</f>
        <v>5.86553981026197</v>
      </c>
      <c r="AL21" s="24" t="n">
        <f aca="false">SQRT(('Laplace-rot'!F21-'Laplace-rot'!D21)^2+('Laplace-rot'!E22-'Laplace-rot'!E20)^2)</f>
        <v>7.50179705433857</v>
      </c>
      <c r="AM21" s="24" t="n">
        <f aca="false">SQRT(('Laplace-rot'!G21-'Laplace-rot'!E21)^2+('Laplace-rot'!F22-'Laplace-rot'!F20)^2)</f>
        <v>8.70031192138444</v>
      </c>
      <c r="AN21" s="24" t="n">
        <f aca="false">SQRT(('Laplace-rot'!H21-'Laplace-rot'!F21)^2+('Laplace-rot'!G22-'Laplace-rot'!G20)^2)</f>
        <v>10.098241722099</v>
      </c>
      <c r="AO21" s="24" t="n">
        <f aca="false">SQRT(('Laplace-rot'!I21-'Laplace-rot'!G21)^2+('Laplace-rot'!H22-'Laplace-rot'!H20)^2)</f>
        <v>11.9674433910123</v>
      </c>
      <c r="AP21" s="24" t="n">
        <f aca="false">SQRT(('Laplace-rot'!J21-'Laplace-rot'!H21)^2+('Laplace-rot'!I22-'Laplace-rot'!I20)^2)</f>
        <v>14.5497139491547</v>
      </c>
      <c r="AQ21" s="24" t="n">
        <f aca="false">SQRT(('Laplace-rot'!K21-'Laplace-rot'!I21)^2+('Laplace-rot'!J22-'Laplace-rot'!J20)^2)</f>
        <v>18.1963701157875</v>
      </c>
      <c r="AR21" s="24" t="n">
        <f aca="false">SQRT(('Laplace-rot'!L21-'Laplace-rot'!J21)^2+('Laplace-rot'!K22-'Laplace-rot'!K20)^2)</f>
        <v>23.4864664933969</v>
      </c>
      <c r="AS21" s="24" t="n">
        <f aca="false">SQRT(('Laplace-rot'!M21-'Laplace-rot'!K21)^2+('Laplace-rot'!L22-'Laplace-rot'!L20)^2)</f>
        <v>31.3930348724886</v>
      </c>
      <c r="AT21" s="24" t="n">
        <f aca="false">SQRT(('Laplace-rot'!N21-'Laplace-rot'!L21)^2+('Laplace-rot'!M22-'Laplace-rot'!M20)^2)</f>
        <v>43.3376332081962</v>
      </c>
      <c r="AU21" s="24" t="n">
        <f aca="false">SQRT(('Laplace-rot'!O21-'Laplace-rot'!M21)^2+('Laplace-rot'!N22-'Laplace-rot'!N20)^2)</f>
        <v>25.1712523348437</v>
      </c>
      <c r="AV21" s="24" t="n">
        <f aca="false">SQRT(('Laplace-rot'!P21-'Laplace-rot'!N21)^2+('Laplace-rot'!O22-'Laplace-rot'!O20)^2)</f>
        <v>0</v>
      </c>
      <c r="AW21" s="24" t="n">
        <f aca="false">SQRT(('Laplace-rot'!Q21-'Laplace-rot'!O21)^2+('Laplace-rot'!P22-'Laplace-rot'!P20)^2)</f>
        <v>0</v>
      </c>
      <c r="AX21" s="24" t="n">
        <f aca="false">SQRT(('Laplace-rot'!R21-'Laplace-rot'!P21)^2+('Laplace-rot'!Q22-'Laplace-rot'!Q20)^2)</f>
        <v>0</v>
      </c>
      <c r="AY21" s="24" t="n">
        <f aca="false">SQRT(('Laplace-rot'!S21-'Laplace-rot'!Q21)^2+('Laplace-rot'!R22-'Laplace-rot'!R20)^2)</f>
        <v>0</v>
      </c>
      <c r="AZ21" s="24" t="n">
        <f aca="false">SQRT(('Laplace-rot'!T21-'Laplace-rot'!R21)^2+('Laplace-rot'!S22-'Laplace-rot'!S20)^2)</f>
        <v>0</v>
      </c>
      <c r="BA21" s="24" t="n">
        <f aca="false">SQRT(('Laplace-rot'!U21-'Laplace-rot'!S21)^2+('Laplace-rot'!T22-'Laplace-rot'!T20)^2)</f>
        <v>0</v>
      </c>
      <c r="BB21" s="24" t="n">
        <f aca="false">SQRT(('Laplace-rot'!V21-'Laplace-rot'!T21)^2+('Laplace-rot'!U22-'Laplace-rot'!U20)^2)</f>
        <v>25.1712523348437</v>
      </c>
      <c r="BC21" s="24" t="n">
        <f aca="false">SQRT(('Laplace-rot'!W21-'Laplace-rot'!U21)^2+('Laplace-rot'!V22-'Laplace-rot'!V20)^2)</f>
        <v>43.3376332081962</v>
      </c>
      <c r="BD21" s="24" t="n">
        <f aca="false">SQRT(('Laplace-rot'!X21-'Laplace-rot'!V21)^2+('Laplace-rot'!W22-'Laplace-rot'!W20)^2)</f>
        <v>31.3930348724886</v>
      </c>
      <c r="BE21" s="24" t="n">
        <f aca="false">SQRT(('Laplace-rot'!Z21-'Laplace-rot'!W21)^2+('Laplace-rot'!X22-'Laplace-rot'!X20)^2)</f>
        <v>31.3744432503437</v>
      </c>
      <c r="BF21" s="24" t="n">
        <f aca="false">SQRT(('Laplace-rot'!AA21-'Laplace-rot'!X21)^2+('Laplace-rot'!Z22-'Laplace-rot'!Z20)^2)</f>
        <v>24.5609793868034</v>
      </c>
      <c r="BG21" s="24" t="n">
        <f aca="false">SQRT(('Laplace-rot'!AB21-'Laplace-rot'!Z21)^2+('Laplace-rot'!AA22-'Laplace-rot'!AA20)^2)</f>
        <v>11.9674433910123</v>
      </c>
      <c r="BH21" s="24" t="n">
        <f aca="false">SQRT(('Laplace-rot'!AC21-'Laplace-rot'!AA21)^2+('Laplace-rot'!AB22-'Laplace-rot'!AB20)^2)</f>
        <v>10.098241722099</v>
      </c>
      <c r="BI21" s="24" t="n">
        <f aca="false">SQRT(('Laplace-rot'!AD21-'Laplace-rot'!AB21)^2+('Laplace-rot'!AC22-'Laplace-rot'!AC20)^2)</f>
        <v>8.70031192138444</v>
      </c>
      <c r="BJ21" s="24" t="n">
        <f aca="false">SQRT(('Laplace-rot'!AE21-'Laplace-rot'!AC21)^2+('Laplace-rot'!AD22-'Laplace-rot'!AD20)^2)</f>
        <v>7.50179705433857</v>
      </c>
      <c r="BK21" s="24" t="n">
        <f aca="false">SQRT(('Laplace-rot'!AF21-'Laplace-rot'!AD21)^2+('Laplace-rot'!AE22-'Laplace-rot'!AE20)^2)</f>
        <v>5.86553981026197</v>
      </c>
      <c r="BL21" s="24" t="n">
        <f aca="false">SQRT(('Laplace-rot'!AG21-'Laplace-rot'!AE21)^2+('Laplace-rot'!AF22-'Laplace-rot'!AF20)^2)</f>
        <v>1.91496059772293</v>
      </c>
      <c r="BQ21" s="25" t="n">
        <f aca="false">-10*(B21+D21+C20+C22+(D21-C21)/IF((COLUMN(C21)-potaxis)*2+1,(COLUMN(C21)-potaxis)*2+1,1)+(C21-B21)/((COLUMN(C21)-potaxis)*2-1)-4*C21)</f>
        <v>-18.4656914780425</v>
      </c>
      <c r="BR21" s="25" t="n">
        <f aca="false">-10*(C21+E21+D20+D22+(E21-D21)/IF((COLUMN(D21)-potaxis)*2+1,(COLUMN(D21)-potaxis)*2+1,1)+(D21-C21)/((COLUMN(D21)-potaxis)*2-1)-4*D21)</f>
        <v>7.12738330577167E-007</v>
      </c>
      <c r="BS21" s="25" t="n">
        <f aca="false">-10*(D21+F21+E20+E22+(F21-E21)/IF((COLUMN(E21)-potaxis)*2+1,(COLUMN(E21)-potaxis)*2+1,1)+(E21-D21)/((COLUMN(E21)-potaxis)*2-1)-4*E21)</f>
        <v>2.30343179197234E-005</v>
      </c>
      <c r="BT21" s="25" t="n">
        <f aca="false">-10*(E21+G21+F20+F22+(G21-F21)/IF((COLUMN(F21)-potaxis)*2+1,(COLUMN(F21)-potaxis)*2+1,1)+(F21-E21)/((COLUMN(F21)-potaxis)*2-1)-4*F21)</f>
        <v>1.70924044340381E-005</v>
      </c>
      <c r="BU21" s="25" t="n">
        <f aca="false">-10*(F21+H21+G20+G22+(H21-G21)/IF((COLUMN(G21)-potaxis)*2+1,(COLUMN(G21)-potaxis)*2+1,1)+(G21-F21)/((COLUMN(G21)-potaxis)*2-1)-4*G21)</f>
        <v>2.93338175083591E-005</v>
      </c>
      <c r="BV21" s="25" t="n">
        <f aca="false">-10*(G21+I21+H20+H22+(I21-H21)/IF((COLUMN(H21)-potaxis)*2+1,(COLUMN(H21)-potaxis)*2+1,1)+(H21-G21)/((COLUMN(H21)-potaxis)*2-1)-4*H21)</f>
        <v>2.4993569667231E-005</v>
      </c>
      <c r="BW21" s="25" t="n">
        <f aca="false">-10*(H21+J21+I20+I22+(J21-I21)/IF((COLUMN(I21)-potaxis)*2+1,(COLUMN(I21)-potaxis)*2+1,1)+(I21-H21)/((COLUMN(I21)-potaxis)*2-1)-4*I21)</f>
        <v>2.70788451928183E-005</v>
      </c>
      <c r="BX21" s="25" t="n">
        <f aca="false">-10*(I21+K21+J20+J22+(K21-J21)/IF((COLUMN(J21)-potaxis)*2+1,(COLUMN(J21)-potaxis)*2+1,1)+(J21-I21)/((COLUMN(J21)-potaxis)*2-1)-4*J21)</f>
        <v>2.10763039376616E-005</v>
      </c>
      <c r="BY21" s="25" t="n">
        <f aca="false">-10*(J21+L21+K20+K22+(L21-K21)/IF((COLUMN(K21)-potaxis)*2+1,(COLUMN(K21)-potaxis)*2+1,1)+(K21-J21)/((COLUMN(K21)-potaxis)*2-1)-4*K21)</f>
        <v>1.2745870208164E-005</v>
      </c>
      <c r="BZ21" s="25" t="n">
        <f aca="false">-10*(K21+M21+L20+L22+(M21-L21)/IF((COLUMN(L21)-potaxis)*2+1,(COLUMN(L21)-potaxis)*2+1,1)+(L21-K21)/((COLUMN(L21)-potaxis)*2-1)-4*L21)</f>
        <v>9.03326764500889E-006</v>
      </c>
      <c r="CA21" s="25" t="n">
        <f aca="false">-10*(L21+N21+M20+M22+(N21-M21)/IF((COLUMN(M21)-potaxis)*2+1,(COLUMN(M21)-potaxis)*2+1,1)+(M21-L21)/((COLUMN(M21)-potaxis)*2-1)-4*M21)</f>
        <v>-1.11490396648151E-005</v>
      </c>
      <c r="CB21" s="25" t="n">
        <f aca="false">-10*(M21+O21+N20+N22+(O21-N21)/IF((COLUMN(N21)-potaxis)*2+1,(COLUMN(N21)-potaxis)*2+1,1)+(N21-M21)/((COLUMN(N21)-potaxis)*2-1)-4*N21)</f>
        <v>283.176588766991</v>
      </c>
      <c r="CC21" s="25" t="n">
        <f aca="false">-10*(N21+P21+O20+O22+(P21-O21)/IF((COLUMN(O21)-potaxis)*2+1,(COLUMN(O21)-potaxis)*2+1,1)+(O21-N21)/((COLUMN(O21)-potaxis)*2-1)-4*O21)</f>
        <v>-0</v>
      </c>
      <c r="CD21" s="25" t="n">
        <f aca="false">-10*(O21+Q21+P20+P22+(Q21-P21)/IF((COLUMN(P21)-potaxis)*2+1,(COLUMN(P21)-potaxis)*2+1,1)+(P21-O21)/((COLUMN(P21)-potaxis)*2-1)-4*P21)</f>
        <v>-0</v>
      </c>
      <c r="CE21" s="25" t="n">
        <f aca="false">-10*(P21+R21+Q20+Q22+(R21-Q21)/IF((COLUMN(Q21)-potaxis)*2+1,(COLUMN(Q21)-potaxis)*2+1,1)+(Q21-P21)/((COLUMN(Q21)-potaxis)*2-1)-4*Q21)</f>
        <v>-0</v>
      </c>
      <c r="CF21" s="26" t="n">
        <f aca="true">OFFSET(CF21,0,2*(rhoaxis-COLUMN(CF21)))</f>
        <v>-0</v>
      </c>
      <c r="CG21" s="25" t="n">
        <f aca="true">OFFSET(CG21,0,2*(rhoaxis-COLUMN(CG21)))</f>
        <v>-0</v>
      </c>
      <c r="CH21" s="25" t="n">
        <f aca="true">OFFSET(CH21,0,2*(rhoaxis-COLUMN(CH21)))</f>
        <v>-0</v>
      </c>
      <c r="CI21" s="25" t="n">
        <f aca="true">OFFSET(CI21,0,2*(rhoaxis-COLUMN(CI21)))</f>
        <v>283.176588766991</v>
      </c>
      <c r="CJ21" s="25" t="n">
        <f aca="true">OFFSET(CJ21,0,2*(rhoaxis-COLUMN(CJ21)))</f>
        <v>-1.11490396648151E-005</v>
      </c>
      <c r="CK21" s="25" t="n">
        <f aca="true">OFFSET(CK21,0,2*(rhoaxis-COLUMN(CK21)))</f>
        <v>9.03326764500889E-006</v>
      </c>
      <c r="CL21" s="25" t="n">
        <f aca="true">OFFSET(CL21,0,2*(rhoaxis-COLUMN(CL21)))</f>
        <v>1.2745870208164E-005</v>
      </c>
      <c r="CM21" s="25" t="n">
        <f aca="true">OFFSET(CM21,0,2*(rhoaxis-COLUMN(CM21)))</f>
        <v>2.10763039376616E-005</v>
      </c>
      <c r="CN21" s="25" t="n">
        <f aca="true">OFFSET(CN21,0,2*(rhoaxis-COLUMN(CN21)))</f>
        <v>2.70788451928183E-005</v>
      </c>
      <c r="CO21" s="25" t="n">
        <f aca="true">OFFSET(CO21,0,2*(rhoaxis-COLUMN(CO21)))</f>
        <v>2.4993569667231E-005</v>
      </c>
      <c r="CP21" s="25" t="n">
        <f aca="true">OFFSET(CP21,0,2*(rhoaxis-COLUMN(CP21)))</f>
        <v>2.93338175083591E-005</v>
      </c>
      <c r="CQ21" s="25" t="n">
        <f aca="true">OFFSET(CQ21,0,2*(rhoaxis-COLUMN(CQ21)))</f>
        <v>1.70924044340381E-005</v>
      </c>
      <c r="CR21" s="25" t="n">
        <f aca="true">OFFSET(CR21,0,2*(rhoaxis-COLUMN(CR21)))</f>
        <v>2.30343179197234E-005</v>
      </c>
      <c r="CS21" s="25" t="n">
        <f aca="true">OFFSET(CS21,0,2*(rhoaxis-COLUMN(CS21)))</f>
        <v>7.12738330577167E-007</v>
      </c>
      <c r="CT21" s="25" t="n">
        <f aca="true">OFFSET(CT21,0,2*(rhoaxis-COLUMN(CT21)))</f>
        <v>-18.4656914780425</v>
      </c>
      <c r="CX21" s="27" t="n">
        <f aca="false">BQ21/10*CX$38</f>
        <v>-26.7752526431617</v>
      </c>
      <c r="CY21" s="27" t="n">
        <f aca="false">BR21/10*CY$38</f>
        <v>9.62196746279176E-007</v>
      </c>
      <c r="CZ21" s="27" t="n">
        <f aca="false">BS21/10*CZ$38</f>
        <v>2.87928973996543E-005</v>
      </c>
      <c r="DA21" s="27" t="n">
        <f aca="false">BT21/10*DA$38</f>
        <v>1.96562650991439E-005</v>
      </c>
      <c r="DB21" s="27" t="n">
        <f aca="false">BU21/10*DB$38</f>
        <v>3.0800508383777E-005</v>
      </c>
      <c r="DC21" s="27" t="n">
        <f aca="false">BV21/10*DC$38</f>
        <v>2.37438911838694E-005</v>
      </c>
      <c r="DD21" s="27" t="n">
        <f aca="false">BW21/10*DD$38</f>
        <v>2.30170184138956E-005</v>
      </c>
      <c r="DE21" s="27" t="n">
        <f aca="false">BX21/10*DE$38</f>
        <v>1.58072279532462E-005</v>
      </c>
      <c r="DF21" s="27" t="n">
        <f aca="false">BY21/10*DF$38</f>
        <v>8.28481563530659E-006</v>
      </c>
      <c r="DG21" s="27" t="n">
        <f aca="false">BZ21/10*DG$38</f>
        <v>4.96829720475489E-006</v>
      </c>
      <c r="DH21" s="27" t="n">
        <f aca="false">CA21/10*DH$38</f>
        <v>-5.01706784916678E-006</v>
      </c>
      <c r="DI21" s="27" t="n">
        <f aca="false">CB21/10*DI$38</f>
        <v>99.1118060684469</v>
      </c>
      <c r="DJ21" s="27" t="n">
        <f aca="false">CC21/10*DJ$38</f>
        <v>-0</v>
      </c>
      <c r="DK21" s="27" t="n">
        <f aca="false">CD21/10*DK$38</f>
        <v>-0</v>
      </c>
      <c r="DL21" s="27" t="n">
        <f aca="false">CE21/10*DL$38</f>
        <v>-0</v>
      </c>
      <c r="DM21" s="28" t="n">
        <f aca="false">CF21/10*DM$38</f>
        <v>-0</v>
      </c>
      <c r="DN21" s="27" t="n">
        <f aca="false">CG21/10*DN$38</f>
        <v>-0</v>
      </c>
      <c r="DO21" s="27" t="n">
        <f aca="false">CH21/10*DO$38</f>
        <v>-0</v>
      </c>
      <c r="DP21" s="27" t="n">
        <f aca="false">CI21/10*DP$38</f>
        <v>99.1118060684469</v>
      </c>
      <c r="DQ21" s="27" t="n">
        <f aca="false">CJ21/10*DQ$38</f>
        <v>-5.01706784916678E-006</v>
      </c>
      <c r="DR21" s="27" t="n">
        <f aca="false">CK21/10*DR$38</f>
        <v>4.96829720475489E-006</v>
      </c>
      <c r="DS21" s="27" t="n">
        <f aca="false">CL21/10*DS$38</f>
        <v>8.28481563530659E-006</v>
      </c>
      <c r="DT21" s="27" t="n">
        <f aca="false">CM21/10*DT$38</f>
        <v>1.58072279532462E-005</v>
      </c>
      <c r="DU21" s="27" t="n">
        <f aca="false">CN21/10*DU$38</f>
        <v>2.30170184138956E-005</v>
      </c>
      <c r="DV21" s="27" t="n">
        <f aca="false">CO21/10*DV$38</f>
        <v>2.37438911838694E-005</v>
      </c>
      <c r="DW21" s="27" t="n">
        <f aca="false">CP21/10*DW$38</f>
        <v>3.0800508383777E-005</v>
      </c>
      <c r="DX21" s="27" t="n">
        <f aca="false">CQ21/10*DX$38</f>
        <v>1.96562650991439E-005</v>
      </c>
      <c r="DY21" s="27" t="n">
        <f aca="false">CR21/10*DY$38</f>
        <v>2.87928973996543E-005</v>
      </c>
      <c r="DZ21" s="27" t="n">
        <f aca="false">CS21/10*DZ$38</f>
        <v>9.62196746279176E-007</v>
      </c>
      <c r="EA21" s="27" t="n">
        <f aca="false">CT21/10*EA$38</f>
        <v>-26.7752526431617</v>
      </c>
    </row>
    <row r="22" customFormat="false" ht="20.1" hidden="false" customHeight="true" outlineLevel="0" collapsed="false">
      <c r="B22" s="17" t="n">
        <f aca="false">C22</f>
        <v>3.7483677908589E-047</v>
      </c>
      <c r="C22" s="21" t="n">
        <f aca="false">IF(gate,(B22+D22+C21+C23+(D22-C22)/IF((COLUMN(C22)-potaxis)*2+1,(COLUMN(C22)-potaxis)*2+1,1)+(C22-B22)/((COLUMN(C22)-potaxis)*2-1))*gam4-C22*gamm1,0)</f>
        <v>5.04768046696434E-048</v>
      </c>
      <c r="D22" s="22" t="n">
        <v>0</v>
      </c>
      <c r="E22" s="21" t="n">
        <f aca="false">IF(gate,(D22+F22+E21+E23+(F22-E22)/IF((COLUMN(E22)-potaxis)*2+1,(COLUMN(E22)-potaxis)*2+1,1)+(E22-D22)/((COLUMN(E22)-potaxis)*2-1))*gam4-E22*gamm1,0)</f>
        <v>4.30225187550794</v>
      </c>
      <c r="F22" s="21" t="n">
        <f aca="false">IF(gate,(E22+G22+F21+F23+(G22-F22)/IF((COLUMN(F22)-potaxis)*2+1,(COLUMN(F22)-potaxis)*2+1,1)+(F22-E22)/((COLUMN(F22)-potaxis)*2-1))*gam4-F22*gamm1,0)</f>
        <v>8.50386005330149</v>
      </c>
      <c r="G22" s="21" t="n">
        <f aca="false">IF(gate,(F22+H22+G21+G23+(H22-G22)/IF((COLUMN(G22)-potaxis)*2+1,(COLUMN(G22)-potaxis)*2+1,1)+(G22-F22)/((COLUMN(G22)-potaxis)*2-1))*gam4-G22*gamm1,0)</f>
        <v>13.0770110231506</v>
      </c>
      <c r="H22" s="21" t="n">
        <f aca="false">IF(gate,(G22+I22+H21+H23+(I22-H22)/IF((COLUMN(H22)-potaxis)*2+1,(COLUMN(H22)-potaxis)*2+1,1)+(H22-G22)/((COLUMN(H22)-potaxis)*2-1))*gam4-H22*gamm1,0)</f>
        <v>18.3028096400611</v>
      </c>
      <c r="I22" s="21" t="n">
        <f aca="false">IF(gate,(H22+J22+I21+I23+(J22-I22)/IF((COLUMN(I22)-potaxis)*2+1,(COLUMN(I22)-potaxis)*2+1,1)+(I22-H22)/((COLUMN(I22)-potaxis)*2-1))*gam4-I22*gamm1,0)</f>
        <v>24.4706071756738</v>
      </c>
      <c r="J22" s="21" t="n">
        <f aca="false">IF(gate,(I22+K22+J21+J23+(K22-J22)/IF((COLUMN(J22)-potaxis)*2+1,(COLUMN(J22)-potaxis)*2+1,1)+(J22-I22)/((COLUMN(J22)-potaxis)*2-1))*gam4-J22*gamm1,0)</f>
        <v>31.9676599418055</v>
      </c>
      <c r="K22" s="21" t="n">
        <f aca="false">IF(gate,(J22+L22+K21+K23+(L22-K22)/IF((COLUMN(K22)-potaxis)*2+1,(COLUMN(K22)-potaxis)*2+1,1)+(K22-J22)/((COLUMN(K22)-potaxis)*2-1))*gam4-K22*gamm1,0)</f>
        <v>41.3863866274729</v>
      </c>
      <c r="L22" s="21" t="n">
        <f aca="false">IF(gate,(K22+M22+L21+L23+(M22-L22)/IF((COLUMN(L22)-potaxis)*2+1,(COLUMN(L22)-potaxis)*2+1,1)+(L22-K22)/((COLUMN(L22)-potaxis)*2-1))*gam4-L22*gamm1,0)</f>
        <v>53.7613770435204</v>
      </c>
      <c r="M22" s="21" t="n">
        <f aca="false">IF(gate,(L22+N22+M21+M23+(N22-M22)/IF((COLUMN(M22)-potaxis)*2+1,(COLUMN(M22)-potaxis)*2+1,1)+(M22-L22)/((COLUMN(M22)-potaxis)*2-1))*gam4-M22*gamm1,0)</f>
        <v>71.2800196120769</v>
      </c>
      <c r="N22" s="21" t="n">
        <f aca="false">foo</f>
        <v>100</v>
      </c>
      <c r="O22" s="21" t="n">
        <f aca="false">foo</f>
        <v>100</v>
      </c>
      <c r="P22" s="21" t="n">
        <f aca="false">foo</f>
        <v>100</v>
      </c>
      <c r="Q22" s="21" t="n">
        <f aca="false">foo</f>
        <v>100</v>
      </c>
      <c r="R22" s="23" t="n">
        <f aca="true">OFFSET(R22,0,2*(potaxis-COLUMN(R22)))</f>
        <v>100</v>
      </c>
      <c r="S22" s="21" t="n">
        <f aca="true">OFFSET(S22,0,2*(potaxis-COLUMN(S22)))</f>
        <v>100</v>
      </c>
      <c r="T22" s="21" t="n">
        <f aca="true">OFFSET(T22,0,2*(potaxis-COLUMN(T22)))</f>
        <v>100</v>
      </c>
      <c r="U22" s="21" t="n">
        <f aca="true">OFFSET(U22,0,2*(potaxis-COLUMN(U22)))</f>
        <v>100</v>
      </c>
      <c r="V22" s="21" t="n">
        <f aca="true">OFFSET(V22,0,2*(potaxis-COLUMN(V22)))</f>
        <v>71.2800196120769</v>
      </c>
      <c r="W22" s="21" t="n">
        <f aca="true">OFFSET(W22,0,2*(potaxis-COLUMN(W22)))</f>
        <v>53.7613770435204</v>
      </c>
      <c r="X22" s="21" t="n">
        <f aca="true">OFFSET(X22,0,2*(potaxis-COLUMN(X22)))</f>
        <v>41.3863866274729</v>
      </c>
      <c r="Y22" s="21" t="n">
        <f aca="true">OFFSET(Y22,0,2*(potaxis-COLUMN(Y22)))</f>
        <v>31.9676599418055</v>
      </c>
      <c r="Z22" s="21" t="n">
        <f aca="true">OFFSET(Z22,0,2*(potaxis-COLUMN(Z22)))</f>
        <v>24.4706071756738</v>
      </c>
      <c r="AA22" s="21" t="n">
        <f aca="true">OFFSET(AA22,0,2*(potaxis-COLUMN(AA22)))</f>
        <v>18.3028096400611</v>
      </c>
      <c r="AB22" s="21" t="n">
        <f aca="true">OFFSET(AB22,0,2*(potaxis-COLUMN(AB22)))</f>
        <v>13.0770110231506</v>
      </c>
      <c r="AC22" s="21" t="n">
        <f aca="true">OFFSET(AC22,0,2*(potaxis-COLUMN(AC22)))</f>
        <v>8.50386005330149</v>
      </c>
      <c r="AD22" s="21" t="n">
        <f aca="true">OFFSET(AD22,0,2*(potaxis-COLUMN(AD22)))</f>
        <v>4.30225187550794</v>
      </c>
      <c r="AE22" s="21" t="n">
        <f aca="true">OFFSET(AE22,0,2*(potaxis-COLUMN(AE22)))</f>
        <v>0</v>
      </c>
      <c r="AF22" s="21" t="n">
        <f aca="true">OFFSET(AF22,0,2*(potaxis-COLUMN(AF22)))</f>
        <v>5.04768046696434E-048</v>
      </c>
      <c r="AG22" s="17" t="n">
        <f aca="false">AF22</f>
        <v>5.04768046696434E-048</v>
      </c>
      <c r="AJ22" s="24" t="n">
        <f aca="false">SQRT(('Laplace-rot'!D22-'Laplace-rot'!B22)^2+('Laplace-rot'!C23-'Laplace-rot'!C21)^2)</f>
        <v>4.80246483471448E-047</v>
      </c>
      <c r="AK22" s="24" t="n">
        <f aca="false">SQRT(('Laplace-rot'!E22-'Laplace-rot'!C22)^2+('Laplace-rot'!D23-'Laplace-rot'!D21)^2)</f>
        <v>4.70918732810057</v>
      </c>
      <c r="AL22" s="24" t="n">
        <f aca="false">SQRT(('Laplace-rot'!F22-'Laplace-rot'!D22)^2+('Laplace-rot'!E23-'Laplace-rot'!E21)^2)</f>
        <v>8.63028967375799</v>
      </c>
      <c r="AM22" s="24" t="n">
        <f aca="false">SQRT(('Laplace-rot'!G22-'Laplace-rot'!E22)^2+('Laplace-rot'!F23-'Laplace-rot'!F21)^2)</f>
        <v>8.89996011071906</v>
      </c>
      <c r="AN22" s="24" t="n">
        <f aca="false">SQRT(('Laplace-rot'!H22-'Laplace-rot'!F22)^2+('Laplace-rot'!G23-'Laplace-rot'!G21)^2)</f>
        <v>9.9567452049274</v>
      </c>
      <c r="AO22" s="24" t="n">
        <f aca="false">SQRT(('Laplace-rot'!I22-'Laplace-rot'!G22)^2+('Laplace-rot'!H23-'Laplace-rot'!H21)^2)</f>
        <v>11.6183615549487</v>
      </c>
      <c r="AP22" s="24" t="n">
        <f aca="false">SQRT(('Laplace-rot'!J22-'Laplace-rot'!H22)^2+('Laplace-rot'!I23-'Laplace-rot'!I21)^2)</f>
        <v>14.003175939658</v>
      </c>
      <c r="AQ22" s="24" t="n">
        <f aca="false">SQRT(('Laplace-rot'!K22-'Laplace-rot'!I22)^2+('Laplace-rot'!J23-'Laplace-rot'!J21)^2)</f>
        <v>17.437346563722</v>
      </c>
      <c r="AR22" s="24" t="n">
        <f aca="false">SQRT(('Laplace-rot'!L22-'Laplace-rot'!J22)^2+('Laplace-rot'!K23-'Laplace-rot'!K21)^2)</f>
        <v>22.602859527191</v>
      </c>
      <c r="AS22" s="24" t="n">
        <f aca="false">SQRT(('Laplace-rot'!M22-'Laplace-rot'!K22)^2+('Laplace-rot'!L23-'Laplace-rot'!L21)^2)</f>
        <v>31.1306384488395</v>
      </c>
      <c r="AT22" s="24" t="n">
        <f aca="false">SQRT(('Laplace-rot'!N22-'Laplace-rot'!L22)^2+('Laplace-rot'!M23-'Laplace-rot'!M21)^2)</f>
        <v>48.0197090464966</v>
      </c>
      <c r="AU22" s="24" t="n">
        <f aca="false">SQRT(('Laplace-rot'!O22-'Laplace-rot'!M22)^2+('Laplace-rot'!N23-'Laplace-rot'!N21)^2)</f>
        <v>35.0905361043787</v>
      </c>
      <c r="AV22" s="24" t="n">
        <f aca="false">SQRT(('Laplace-rot'!P22-'Laplace-rot'!N22)^2+('Laplace-rot'!O23-'Laplace-rot'!O21)^2)</f>
        <v>0</v>
      </c>
      <c r="AW22" s="24" t="n">
        <f aca="false">SQRT(('Laplace-rot'!Q22-'Laplace-rot'!O22)^2+('Laplace-rot'!P23-'Laplace-rot'!P21)^2)</f>
        <v>0</v>
      </c>
      <c r="AX22" s="24" t="n">
        <f aca="false">SQRT(('Laplace-rot'!R22-'Laplace-rot'!P22)^2+('Laplace-rot'!Q23-'Laplace-rot'!Q21)^2)</f>
        <v>0</v>
      </c>
      <c r="AY22" s="24" t="n">
        <f aca="false">SQRT(('Laplace-rot'!S22-'Laplace-rot'!Q22)^2+('Laplace-rot'!R23-'Laplace-rot'!R21)^2)</f>
        <v>0</v>
      </c>
      <c r="AZ22" s="24" t="n">
        <f aca="false">SQRT(('Laplace-rot'!T22-'Laplace-rot'!R22)^2+('Laplace-rot'!S23-'Laplace-rot'!S21)^2)</f>
        <v>0</v>
      </c>
      <c r="BA22" s="24" t="n">
        <f aca="false">SQRT(('Laplace-rot'!U22-'Laplace-rot'!S22)^2+('Laplace-rot'!T23-'Laplace-rot'!T21)^2)</f>
        <v>0</v>
      </c>
      <c r="BB22" s="24" t="n">
        <f aca="false">SQRT(('Laplace-rot'!V22-'Laplace-rot'!T22)^2+('Laplace-rot'!U23-'Laplace-rot'!U21)^2)</f>
        <v>35.0905361043787</v>
      </c>
      <c r="BC22" s="24" t="n">
        <f aca="false">SQRT(('Laplace-rot'!W22-'Laplace-rot'!U22)^2+('Laplace-rot'!V23-'Laplace-rot'!V21)^2)</f>
        <v>48.0197090464966</v>
      </c>
      <c r="BD22" s="24" t="n">
        <f aca="false">SQRT(('Laplace-rot'!X22-'Laplace-rot'!V22)^2+('Laplace-rot'!W23-'Laplace-rot'!W21)^2)</f>
        <v>31.1306384488395</v>
      </c>
      <c r="BE22" s="24" t="n">
        <f aca="false">SQRT(('Laplace-rot'!Z22-'Laplace-rot'!W22)^2+('Laplace-rot'!X23-'Laplace-rot'!X21)^2)</f>
        <v>29.897698124563</v>
      </c>
      <c r="BF22" s="24" t="n">
        <f aca="false">SQRT(('Laplace-rot'!AA22-'Laplace-rot'!X22)^2+('Laplace-rot'!Z23-'Laplace-rot'!Z21)^2)</f>
        <v>23.2854531663376</v>
      </c>
      <c r="BG22" s="24" t="n">
        <f aca="false">SQRT(('Laplace-rot'!AB22-'Laplace-rot'!Z22)^2+('Laplace-rot'!AA23-'Laplace-rot'!AA21)^2)</f>
        <v>11.6183615549487</v>
      </c>
      <c r="BH22" s="24" t="n">
        <f aca="false">SQRT(('Laplace-rot'!AC22-'Laplace-rot'!AA22)^2+('Laplace-rot'!AB23-'Laplace-rot'!AB21)^2)</f>
        <v>9.9567452049274</v>
      </c>
      <c r="BI22" s="24" t="n">
        <f aca="false">SQRT(('Laplace-rot'!AD22-'Laplace-rot'!AB22)^2+('Laplace-rot'!AC23-'Laplace-rot'!AC21)^2)</f>
        <v>8.89996011071906</v>
      </c>
      <c r="BJ22" s="24" t="n">
        <f aca="false">SQRT(('Laplace-rot'!AE22-'Laplace-rot'!AC22)^2+('Laplace-rot'!AD23-'Laplace-rot'!AD21)^2)</f>
        <v>8.63028967375799</v>
      </c>
      <c r="BK22" s="24" t="n">
        <f aca="false">SQRT(('Laplace-rot'!AF22-'Laplace-rot'!AD22)^2+('Laplace-rot'!AE23-'Laplace-rot'!AE21)^2)</f>
        <v>4.70918732810057</v>
      </c>
      <c r="BL22" s="24" t="n">
        <f aca="false">SQRT(('Laplace-rot'!AG22-'Laplace-rot'!AE22)^2+('Laplace-rot'!AF23-'Laplace-rot'!AF21)^2)</f>
        <v>3.04437155650989E-047</v>
      </c>
      <c r="BQ22" s="25" t="n">
        <f aca="false">-10*(B22+D22+C21+C23+(D22-C22)/IF((COLUMN(C22)-potaxis)*2+1,(COLUMN(C22)-potaxis)*2+1,1)+(C22-B22)/((COLUMN(C22)-potaxis)*2-1)-4*C22)</f>
        <v>-4.85767675970999E-046</v>
      </c>
      <c r="BR22" s="25" t="n">
        <f aca="false">-10*(C22+E22+D21+D23+(E22-D22)/IF((COLUMN(D22)-potaxis)*2+1,(COLUMN(D22)-potaxis)*2+1,1)+(D22-C22)/((COLUMN(D22)-potaxis)*2-1)-4*D22)</f>
        <v>-60.517412472498</v>
      </c>
      <c r="BS22" s="25" t="n">
        <f aca="false">-10*(D22+F22+E21+E23+(F22-E22)/IF((COLUMN(E22)-potaxis)*2+1,(COLUMN(E22)-potaxis)*2+1,1)+(E22-D22)/((COLUMN(E22)-potaxis)*2-1)-4*E22)</f>
        <v>-1.29482728539188E-005</v>
      </c>
      <c r="BT22" s="25" t="n">
        <f aca="false">-10*(E22+G22+F21+F23+(G22-F22)/IF((COLUMN(F22)-potaxis)*2+1,(COLUMN(F22)-potaxis)*2+1,1)+(F22-E22)/((COLUMN(F22)-potaxis)*2-1)-4*F22)</f>
        <v>3.20983104984407E-006</v>
      </c>
      <c r="BU22" s="25" t="n">
        <f aca="false">-10*(F22+H22+G21+G23+(H22-G22)/IF((COLUMN(G22)-potaxis)*2+1,(COLUMN(G22)-potaxis)*2+1,1)+(G22-F22)/((COLUMN(G22)-potaxis)*2-1)-4*G22)</f>
        <v>7.08241920222008E-006</v>
      </c>
      <c r="BV22" s="25" t="n">
        <f aca="false">-10*(G22+I22+H21+H23+(I22-H22)/IF((COLUMN(H22)-potaxis)*2+1,(COLUMN(H22)-potaxis)*2+1,1)+(H22-G22)/((COLUMN(H22)-potaxis)*2-1)-4*H22)</f>
        <v>2.22568368712928E-005</v>
      </c>
      <c r="BW22" s="25" t="n">
        <f aca="false">-10*(H22+J22+I21+I23+(J22-I22)/IF((COLUMN(I22)-potaxis)*2+1,(COLUMN(I22)-potaxis)*2+1,1)+(I22-H22)/((COLUMN(I22)-potaxis)*2-1)-4*I22)</f>
        <v>2.1581320339692E-005</v>
      </c>
      <c r="BX22" s="25" t="n">
        <f aca="false">-10*(I22+K22+J21+J23+(K22-J22)/IF((COLUMN(J22)-potaxis)*2+1,(COLUMN(J22)-potaxis)*2+1,1)+(J22-I22)/((COLUMN(J22)-potaxis)*2-1)-4*J22)</f>
        <v>3.23636287191675E-005</v>
      </c>
      <c r="BY22" s="25" t="n">
        <f aca="false">-10*(J22+L22+K21+K23+(L22-K22)/IF((COLUMN(K22)-potaxis)*2+1,(COLUMN(K22)-potaxis)*2+1,1)+(K22-J22)/((COLUMN(K22)-potaxis)*2-1)-4*K22)</f>
        <v>3.80724239334995E-005</v>
      </c>
      <c r="BZ22" s="25" t="n">
        <f aca="false">-10*(K22+M22+L21+L23+(M22-L22)/IF((COLUMN(L22)-potaxis)*2+1,(COLUMN(L22)-potaxis)*2+1,1)+(L22-K22)/((COLUMN(L22)-potaxis)*2-1)-4*L22)</f>
        <v>4.21382986814933E-005</v>
      </c>
      <c r="CA22" s="25" t="n">
        <f aca="false">-10*(L22+N22+M21+M23+(N22-M22)/IF((COLUMN(M22)-potaxis)*2+1,(COLUMN(M22)-potaxis)*2+1,1)+(M22-L22)/((COLUMN(M22)-potaxis)*2-1)-4*M22)</f>
        <v>4.40041418414694E-005</v>
      </c>
      <c r="CB22" s="25" t="n">
        <f aca="false">-10*(M22+O22+N21+N23+(O22-N22)/IF((COLUMN(N22)-potaxis)*2+1,(COLUMN(N22)-potaxis)*2+1,1)+(N22-M22)/((COLUMN(N22)-potaxis)*2-1)-4*N22)</f>
        <v>524.720326583414</v>
      </c>
      <c r="CC22" s="25" t="n">
        <f aca="false">-10*(N22+P22+O21+O23+(P22-O22)/IF((COLUMN(O22)-potaxis)*2+1,(COLUMN(O22)-potaxis)*2+1,1)+(O22-N22)/((COLUMN(O22)-potaxis)*2-1)-4*O22)</f>
        <v>-0</v>
      </c>
      <c r="CD22" s="25" t="n">
        <f aca="false">-10*(O22+Q22+P21+P23+(Q22-P22)/IF((COLUMN(P22)-potaxis)*2+1,(COLUMN(P22)-potaxis)*2+1,1)+(P22-O22)/((COLUMN(P22)-potaxis)*2-1)-4*P22)</f>
        <v>-0</v>
      </c>
      <c r="CE22" s="25" t="n">
        <f aca="false">-10*(P22+R22+Q21+Q23+(R22-Q22)/IF((COLUMN(Q22)-potaxis)*2+1,(COLUMN(Q22)-potaxis)*2+1,1)+(Q22-P22)/((COLUMN(Q22)-potaxis)*2-1)-4*Q22)</f>
        <v>-0</v>
      </c>
      <c r="CF22" s="26" t="n">
        <f aca="true">OFFSET(CF22,0,2*(rhoaxis-COLUMN(CF22)))</f>
        <v>-0</v>
      </c>
      <c r="CG22" s="25" t="n">
        <f aca="true">OFFSET(CG22,0,2*(rhoaxis-COLUMN(CG22)))</f>
        <v>-0</v>
      </c>
      <c r="CH22" s="25" t="n">
        <f aca="true">OFFSET(CH22,0,2*(rhoaxis-COLUMN(CH22)))</f>
        <v>-0</v>
      </c>
      <c r="CI22" s="25" t="n">
        <f aca="true">OFFSET(CI22,0,2*(rhoaxis-COLUMN(CI22)))</f>
        <v>524.720326583414</v>
      </c>
      <c r="CJ22" s="25" t="n">
        <f aca="true">OFFSET(CJ22,0,2*(rhoaxis-COLUMN(CJ22)))</f>
        <v>4.40041418414694E-005</v>
      </c>
      <c r="CK22" s="25" t="n">
        <f aca="true">OFFSET(CK22,0,2*(rhoaxis-COLUMN(CK22)))</f>
        <v>4.21382986814933E-005</v>
      </c>
      <c r="CL22" s="25" t="n">
        <f aca="true">OFFSET(CL22,0,2*(rhoaxis-COLUMN(CL22)))</f>
        <v>3.80724239334995E-005</v>
      </c>
      <c r="CM22" s="25" t="n">
        <f aca="true">OFFSET(CM22,0,2*(rhoaxis-COLUMN(CM22)))</f>
        <v>3.23636287191675E-005</v>
      </c>
      <c r="CN22" s="25" t="n">
        <f aca="true">OFFSET(CN22,0,2*(rhoaxis-COLUMN(CN22)))</f>
        <v>2.1581320339692E-005</v>
      </c>
      <c r="CO22" s="25" t="n">
        <f aca="true">OFFSET(CO22,0,2*(rhoaxis-COLUMN(CO22)))</f>
        <v>2.22568368712928E-005</v>
      </c>
      <c r="CP22" s="25" t="n">
        <f aca="true">OFFSET(CP22,0,2*(rhoaxis-COLUMN(CP22)))</f>
        <v>7.08241920222008E-006</v>
      </c>
      <c r="CQ22" s="25" t="n">
        <f aca="true">OFFSET(CQ22,0,2*(rhoaxis-COLUMN(CQ22)))</f>
        <v>3.20983104984407E-006</v>
      </c>
      <c r="CR22" s="25" t="n">
        <f aca="true">OFFSET(CR22,0,2*(rhoaxis-COLUMN(CR22)))</f>
        <v>-1.29482728539188E-005</v>
      </c>
      <c r="CS22" s="25" t="n">
        <f aca="true">OFFSET(CS22,0,2*(rhoaxis-COLUMN(CS22)))</f>
        <v>-60.517412472498</v>
      </c>
      <c r="CT22" s="25" t="n">
        <f aca="true">OFFSET(CT22,0,2*(rhoaxis-COLUMN(CT22)))</f>
        <v>-4.85767675970999E-046</v>
      </c>
      <c r="CX22" s="27" t="n">
        <f aca="false">BQ22/10*CX$38</f>
        <v>-7.04363130157948E-046</v>
      </c>
      <c r="CY22" s="27" t="n">
        <f aca="false">BR22/10*CY$38</f>
        <v>-81.6985068378723</v>
      </c>
      <c r="CZ22" s="27" t="n">
        <f aca="false">BS22/10*CZ$38</f>
        <v>-1.61853410673984E-005</v>
      </c>
      <c r="DA22" s="27" t="n">
        <f aca="false">BT22/10*DA$38</f>
        <v>3.69130570732068E-006</v>
      </c>
      <c r="DB22" s="27" t="n">
        <f aca="false">BU22/10*DB$38</f>
        <v>7.43654016233108E-006</v>
      </c>
      <c r="DC22" s="27" t="n">
        <f aca="false">BV22/10*DC$38</f>
        <v>2.11439950277281E-005</v>
      </c>
      <c r="DD22" s="27" t="n">
        <f aca="false">BW22/10*DD$38</f>
        <v>1.83441222887382E-005</v>
      </c>
      <c r="DE22" s="27" t="n">
        <f aca="false">BX22/10*DE$38</f>
        <v>2.42727215393757E-005</v>
      </c>
      <c r="DF22" s="27" t="n">
        <f aca="false">BY22/10*DF$38</f>
        <v>2.47470755567747E-005</v>
      </c>
      <c r="DG22" s="27" t="n">
        <f aca="false">BZ22/10*DG$38</f>
        <v>2.31760642748213E-005</v>
      </c>
      <c r="DH22" s="27" t="n">
        <f aca="false">CA22/10*DH$38</f>
        <v>1.98018638286612E-005</v>
      </c>
      <c r="DI22" s="27" t="n">
        <f aca="false">CB22/10*DI$38</f>
        <v>183.652114304195</v>
      </c>
      <c r="DJ22" s="27" t="n">
        <f aca="false">CC22/10*DJ$38</f>
        <v>-0</v>
      </c>
      <c r="DK22" s="27" t="n">
        <f aca="false">CD22/10*DK$38</f>
        <v>-0</v>
      </c>
      <c r="DL22" s="27" t="n">
        <f aca="false">CE22/10*DL$38</f>
        <v>-0</v>
      </c>
      <c r="DM22" s="28" t="n">
        <f aca="false">CF22/10*DM$38</f>
        <v>-0</v>
      </c>
      <c r="DN22" s="27" t="n">
        <f aca="false">CG22/10*DN$38</f>
        <v>-0</v>
      </c>
      <c r="DO22" s="27" t="n">
        <f aca="false">CH22/10*DO$38</f>
        <v>-0</v>
      </c>
      <c r="DP22" s="27" t="n">
        <f aca="false">CI22/10*DP$38</f>
        <v>183.652114304195</v>
      </c>
      <c r="DQ22" s="27" t="n">
        <f aca="false">CJ22/10*DQ$38</f>
        <v>1.98018638286612E-005</v>
      </c>
      <c r="DR22" s="27" t="n">
        <f aca="false">CK22/10*DR$38</f>
        <v>2.31760642748213E-005</v>
      </c>
      <c r="DS22" s="27" t="n">
        <f aca="false">CL22/10*DS$38</f>
        <v>2.47470755567747E-005</v>
      </c>
      <c r="DT22" s="27" t="n">
        <f aca="false">CM22/10*DT$38</f>
        <v>2.42727215393757E-005</v>
      </c>
      <c r="DU22" s="27" t="n">
        <f aca="false">CN22/10*DU$38</f>
        <v>1.83441222887382E-005</v>
      </c>
      <c r="DV22" s="27" t="n">
        <f aca="false">CO22/10*DV$38</f>
        <v>2.11439950277281E-005</v>
      </c>
      <c r="DW22" s="27" t="n">
        <f aca="false">CP22/10*DW$38</f>
        <v>7.43654016233108E-006</v>
      </c>
      <c r="DX22" s="27" t="n">
        <f aca="false">CQ22/10*DX$38</f>
        <v>3.69130570732068E-006</v>
      </c>
      <c r="DY22" s="27" t="n">
        <f aca="false">CR22/10*DY$38</f>
        <v>-1.61853410673984E-005</v>
      </c>
      <c r="DZ22" s="27" t="n">
        <f aca="false">CS22/10*DZ$38</f>
        <v>-81.6985068378723</v>
      </c>
      <c r="EA22" s="27" t="n">
        <f aca="false">CT22/10*EA$38</f>
        <v>-7.04363130157948E-046</v>
      </c>
    </row>
    <row r="23" customFormat="false" ht="20.1" hidden="false" customHeight="true" outlineLevel="0" collapsed="false">
      <c r="B23" s="17" t="n">
        <f aca="false">C23</f>
        <v>-4.89540092560534E-046</v>
      </c>
      <c r="C23" s="21" t="n">
        <f aca="false">IF(gate,(B23+D23+C22+C24+(D23-C23)/IF((COLUMN(C23)-potaxis)*2+1,(COLUMN(C23)-potaxis)*2+1,1)+(C23-B23)/((COLUMN(C23)-potaxis)*2-1))*gam4-C23*gamm1,0)</f>
        <v>3.00223373392558E-047</v>
      </c>
      <c r="D23" s="22" t="n">
        <v>0</v>
      </c>
      <c r="E23" s="21" t="n">
        <f aca="false">IF(gate,(D23+F23+E22+E24+(F23-E23)/IF((COLUMN(E23)-potaxis)*2+1,(COLUMN(E23)-potaxis)*2+1,1)+(E23-D23)/((COLUMN(E23)-potaxis)*2-1))*gam4-E23*gamm1,0)</f>
        <v>3.78693180103442</v>
      </c>
      <c r="F23" s="21" t="n">
        <f aca="false">IF(gate,(E23+G23+F22+F24+(G23-F23)/IF((COLUMN(F23)-potaxis)*2+1,(COLUMN(F23)-potaxis)*2+1,1)+(F23-E23)/((COLUMN(F23)-potaxis)*2-1))*gam4-F23*gamm1,0)</f>
        <v>7.76576765030855</v>
      </c>
      <c r="G23" s="21" t="n">
        <f aca="false">IF(gate,(F23+H23+G22+G24+(H23-G23)/IF((COLUMN(G23)-potaxis)*2+1,(COLUMN(G23)-potaxis)*2+1,1)+(G23-F23)/((COLUMN(G23)-potaxis)*2-1))*gam4-G23*gamm1,0)</f>
        <v>12.1024644107179</v>
      </c>
      <c r="H23" s="21" t="n">
        <f aca="false">IF(gate,(G23+I23+H22+H24+(I23-H23)/IF((COLUMN(H23)-potaxis)*2+1,(COLUMN(H23)-potaxis)*2+1,1)+(H23-G23)/((COLUMN(H23)-potaxis)*2-1))*gam4-H23*gamm1,0)</f>
        <v>16.9966480725116</v>
      </c>
      <c r="I23" s="21" t="n">
        <f aca="false">IF(gate,(H23+J23+I22+I24+(J23-I23)/IF((COLUMN(I23)-potaxis)*2+1,(COLUMN(I23)-potaxis)*2+1,1)+(I23-H23)/((COLUMN(I23)-potaxis)*2-1))*gam4-I23*gamm1,0)</f>
        <v>22.6818176501537</v>
      </c>
      <c r="J23" s="21" t="n">
        <f aca="false">IF(gate,(I23+K23+J22+J24+(K23-J23)/IF((COLUMN(J23)-potaxis)*2+1,(COLUMN(J23)-potaxis)*2+1,1)+(J23-I23)/((COLUMN(J23)-potaxis)*2-1))*gam4-J23*gamm1,0)</f>
        <v>29.4610362772201</v>
      </c>
      <c r="K23" s="21" t="n">
        <f aca="false">IF(gate,(J23+L23+K22+K24+(L23-K23)/IF((COLUMN(K23)-potaxis)*2+1,(COLUMN(K23)-potaxis)*2+1,1)+(K23-J23)/((COLUMN(K23)-potaxis)*2-1))*gam4-K23*gamm1,0)</f>
        <v>37.7634641951173</v>
      </c>
      <c r="L23" s="21" t="n">
        <f aca="false">IF(gate,(K23+M23+L22+L24+(M23-L23)/IF((COLUMN(L23)-potaxis)*2+1,(COLUMN(L23)-potaxis)*2+1,1)+(L23-K23)/((COLUMN(L23)-potaxis)*2-1))*gam4-L23*gamm1,0)</f>
        <v>48.2369325607179</v>
      </c>
      <c r="M23" s="21" t="n">
        <f aca="false">IF(gate,(L23+N23+M22+M24+(N23-M23)/IF((COLUMN(M23)-potaxis)*2+1,(COLUMN(M23)-potaxis)*2+1,1)+(M23-L23)/((COLUMN(M23)-potaxis)*2-1))*gam4-M23*gamm1,0)</f>
        <v>61.8718111445626</v>
      </c>
      <c r="N23" s="21" t="n">
        <f aca="false">IF(gate,(M23+O23+N22+N24+(O23-N23)/IF((COLUMN(N23)-potaxis)*2+1,(COLUMN(N23)-potaxis)*2+1,1)+(N23-M23)/((COLUMN(N23)-potaxis)*2-1))*gam4-N23*gamm1,0)</f>
        <v>79.8379452780722</v>
      </c>
      <c r="O23" s="21" t="n">
        <f aca="false">foo</f>
        <v>100</v>
      </c>
      <c r="P23" s="21" t="n">
        <f aca="false">foo</f>
        <v>100</v>
      </c>
      <c r="Q23" s="21" t="n">
        <f aca="false">foo</f>
        <v>100</v>
      </c>
      <c r="R23" s="23" t="n">
        <f aca="true">OFFSET(R23,0,2*(potaxis-COLUMN(R23)))</f>
        <v>100</v>
      </c>
      <c r="S23" s="21" t="n">
        <f aca="true">OFFSET(S23,0,2*(potaxis-COLUMN(S23)))</f>
        <v>100</v>
      </c>
      <c r="T23" s="21" t="n">
        <f aca="true">OFFSET(T23,0,2*(potaxis-COLUMN(T23)))</f>
        <v>100</v>
      </c>
      <c r="U23" s="21" t="n">
        <f aca="true">OFFSET(U23,0,2*(potaxis-COLUMN(U23)))</f>
        <v>79.8379452780722</v>
      </c>
      <c r="V23" s="21" t="n">
        <f aca="true">OFFSET(V23,0,2*(potaxis-COLUMN(V23)))</f>
        <v>61.8718111445626</v>
      </c>
      <c r="W23" s="21" t="n">
        <f aca="true">OFFSET(W23,0,2*(potaxis-COLUMN(W23)))</f>
        <v>48.2369325607179</v>
      </c>
      <c r="X23" s="21" t="n">
        <f aca="true">OFFSET(X23,0,2*(potaxis-COLUMN(X23)))</f>
        <v>37.7634641951173</v>
      </c>
      <c r="Y23" s="21" t="n">
        <f aca="true">OFFSET(Y23,0,2*(potaxis-COLUMN(Y23)))</f>
        <v>29.4610362772201</v>
      </c>
      <c r="Z23" s="21" t="n">
        <f aca="true">OFFSET(Z23,0,2*(potaxis-COLUMN(Z23)))</f>
        <v>22.6818176501537</v>
      </c>
      <c r="AA23" s="21" t="n">
        <f aca="true">OFFSET(AA23,0,2*(potaxis-COLUMN(AA23)))</f>
        <v>16.9966480725116</v>
      </c>
      <c r="AB23" s="21" t="n">
        <f aca="true">OFFSET(AB23,0,2*(potaxis-COLUMN(AB23)))</f>
        <v>12.1024644107179</v>
      </c>
      <c r="AC23" s="21" t="n">
        <f aca="true">OFFSET(AC23,0,2*(potaxis-COLUMN(AC23)))</f>
        <v>7.76576765030855</v>
      </c>
      <c r="AD23" s="21" t="n">
        <f aca="true">OFFSET(AD23,0,2*(potaxis-COLUMN(AD23)))</f>
        <v>3.78693180103442</v>
      </c>
      <c r="AE23" s="21" t="n">
        <f aca="true">OFFSET(AE23,0,2*(potaxis-COLUMN(AE23)))</f>
        <v>0</v>
      </c>
      <c r="AF23" s="21" t="n">
        <f aca="true">OFFSET(AF23,0,2*(potaxis-COLUMN(AF23)))</f>
        <v>3.00223373392558E-047</v>
      </c>
      <c r="AG23" s="17" t="n">
        <f aca="false">AF23</f>
        <v>3.00223373392558E-047</v>
      </c>
      <c r="AJ23" s="24" t="n">
        <f aca="false">SQRT(('Laplace-rot'!D23-'Laplace-rot'!B23)^2+('Laplace-rot'!C24-'Laplace-rot'!C22)^2)</f>
        <v>5.26860260067301E-046</v>
      </c>
      <c r="AK23" s="24" t="n">
        <f aca="false">SQRT(('Laplace-rot'!E23-'Laplace-rot'!C23)^2+('Laplace-rot'!D24-'Laplace-rot'!D22)^2)</f>
        <v>3.78693180103442</v>
      </c>
      <c r="AL23" s="24" t="n">
        <f aca="false">SQRT(('Laplace-rot'!F23-'Laplace-rot'!D23)^2+('Laplace-rot'!E24-'Laplace-rot'!E22)^2)</f>
        <v>7.81903249804122</v>
      </c>
      <c r="AM23" s="24" t="n">
        <f aca="false">SQRT(('Laplace-rot'!G23-'Laplace-rot'!E23)^2+('Laplace-rot'!F24-'Laplace-rot'!F22)^2)</f>
        <v>8.4446631871046</v>
      </c>
      <c r="AN23" s="24" t="n">
        <f aca="false">SQRT(('Laplace-rot'!H23-'Laplace-rot'!F23)^2+('Laplace-rot'!G24-'Laplace-rot'!G22)^2)</f>
        <v>9.45898255530002</v>
      </c>
      <c r="AO23" s="24" t="n">
        <f aca="false">SQRT(('Laplace-rot'!I23-'Laplace-rot'!G23)^2+('Laplace-rot'!H24-'Laplace-rot'!H22)^2)</f>
        <v>10.9546336166444</v>
      </c>
      <c r="AP23" s="24" t="n">
        <f aca="false">SQRT(('Laplace-rot'!J23-'Laplace-rot'!H23)^2+('Laplace-rot'!I24-'Laplace-rot'!I22)^2)</f>
        <v>13.0698998146837</v>
      </c>
      <c r="AQ23" s="24" t="n">
        <f aca="false">SQRT(('Laplace-rot'!K23-'Laplace-rot'!I23)^2+('Laplace-rot'!J24-'Laplace-rot'!J22)^2)</f>
        <v>16.0599953696982</v>
      </c>
      <c r="AR23" s="24" t="n">
        <f aca="false">SQRT(('Laplace-rot'!L23-'Laplace-rot'!J23)^2+('Laplace-rot'!K24-'Laplace-rot'!K22)^2)</f>
        <v>20.3900406776846</v>
      </c>
      <c r="AS23" s="24" t="n">
        <f aca="false">SQRT(('Laplace-rot'!M23-'Laplace-rot'!K23)^2+('Laplace-rot'!L24-'Laplace-rot'!L22)^2)</f>
        <v>26.9182027610798</v>
      </c>
      <c r="AT23" s="24" t="n">
        <f aca="false">SQRT(('Laplace-rot'!N23-'Laplace-rot'!L23)^2+('Laplace-rot'!M24-'Laplace-rot'!M22)^2)</f>
        <v>37.1533821536344</v>
      </c>
      <c r="AU23" s="24" t="n">
        <f aca="false">SQRT(('Laplace-rot'!O23-'Laplace-rot'!M23)^2+('Laplace-rot'!N24-'Laplace-rot'!N22)^2)</f>
        <v>53.069731141908</v>
      </c>
      <c r="AV23" s="24" t="n">
        <f aca="false">SQRT(('Laplace-rot'!P23-'Laplace-rot'!N23)^2+('Laplace-rot'!O24-'Laplace-rot'!O22)^2)</f>
        <v>33.0433333104223</v>
      </c>
      <c r="AW23" s="24" t="n">
        <f aca="false">SQRT(('Laplace-rot'!Q23-'Laplace-rot'!O23)^2+('Laplace-rot'!P24-'Laplace-rot'!P22)^2)</f>
        <v>21.7709496799551</v>
      </c>
      <c r="AX23" s="24" t="n">
        <f aca="false">SQRT(('Laplace-rot'!R23-'Laplace-rot'!P23)^2+('Laplace-rot'!Q24-'Laplace-rot'!Q22)^2)</f>
        <v>19.8276925945578</v>
      </c>
      <c r="AY23" s="24" t="n">
        <f aca="false">SQRT(('Laplace-rot'!S23-'Laplace-rot'!Q23)^2+('Laplace-rot'!R24-'Laplace-rot'!R22)^2)</f>
        <v>19.8276900360917</v>
      </c>
      <c r="AZ23" s="24" t="n">
        <f aca="false">SQRT(('Laplace-rot'!T23-'Laplace-rot'!R23)^2+('Laplace-rot'!S24-'Laplace-rot'!S22)^2)</f>
        <v>21.7709496799551</v>
      </c>
      <c r="BA23" s="24" t="n">
        <f aca="false">SQRT(('Laplace-rot'!U23-'Laplace-rot'!S23)^2+('Laplace-rot'!T24-'Laplace-rot'!T22)^2)</f>
        <v>33.0433333104223</v>
      </c>
      <c r="BB23" s="24" t="n">
        <f aca="false">SQRT(('Laplace-rot'!V23-'Laplace-rot'!T23)^2+('Laplace-rot'!U24-'Laplace-rot'!U22)^2)</f>
        <v>53.069731141908</v>
      </c>
      <c r="BC23" s="24" t="n">
        <f aca="false">SQRT(('Laplace-rot'!W23-'Laplace-rot'!U23)^2+('Laplace-rot'!V24-'Laplace-rot'!V22)^2)</f>
        <v>37.1533821536344</v>
      </c>
      <c r="BD23" s="24" t="n">
        <f aca="false">SQRT(('Laplace-rot'!X23-'Laplace-rot'!V23)^2+('Laplace-rot'!W24-'Laplace-rot'!W22)^2)</f>
        <v>26.9182027610798</v>
      </c>
      <c r="BE23" s="24" t="n">
        <f aca="false">SQRT(('Laplace-rot'!Z23-'Laplace-rot'!W23)^2+('Laplace-rot'!X24-'Laplace-rot'!X22)^2)</f>
        <v>26.7634709199144</v>
      </c>
      <c r="BF23" s="24" t="n">
        <f aca="false">SQRT(('Laplace-rot'!AA23-'Laplace-rot'!X23)^2+('Laplace-rot'!Z24-'Laplace-rot'!Z22)^2)</f>
        <v>21.1357980620158</v>
      </c>
      <c r="BG23" s="24" t="n">
        <f aca="false">SQRT(('Laplace-rot'!AB23-'Laplace-rot'!Z23)^2+('Laplace-rot'!AA24-'Laplace-rot'!AA22)^2)</f>
        <v>10.9546336166444</v>
      </c>
      <c r="BH23" s="24" t="n">
        <f aca="false">SQRT(('Laplace-rot'!AC23-'Laplace-rot'!AA23)^2+('Laplace-rot'!AB24-'Laplace-rot'!AB22)^2)</f>
        <v>9.45898255530002</v>
      </c>
      <c r="BI23" s="24" t="n">
        <f aca="false">SQRT(('Laplace-rot'!AD23-'Laplace-rot'!AB23)^2+('Laplace-rot'!AC24-'Laplace-rot'!AC22)^2)</f>
        <v>8.4446631871046</v>
      </c>
      <c r="BJ23" s="24" t="n">
        <f aca="false">SQRT(('Laplace-rot'!AE23-'Laplace-rot'!AC23)^2+('Laplace-rot'!AD24-'Laplace-rot'!AD22)^2)</f>
        <v>7.81903249804122</v>
      </c>
      <c r="BK23" s="24" t="n">
        <f aca="false">SQRT(('Laplace-rot'!AF23-'Laplace-rot'!AD23)^2+('Laplace-rot'!AE24-'Laplace-rot'!AE22)^2)</f>
        <v>3.78693180103442</v>
      </c>
      <c r="BL23" s="24" t="n">
        <f aca="false">SQRT(('Laplace-rot'!AG23-'Laplace-rot'!AE23)^2+('Laplace-rot'!AF24-'Laplace-rot'!AF22)^2)</f>
        <v>1.97062356002663E-046</v>
      </c>
      <c r="BQ23" s="25" t="n">
        <f aca="false">-10*(B23+D23+C22+C24+(D23-C23)/IF((COLUMN(C23)-potaxis)*2+1,(COLUMN(C23)-potaxis)*2+1,1)+(C23-B23)/((COLUMN(C23)-potaxis)*2-1)-4*C23)</f>
        <v>8.10542588886787E-045</v>
      </c>
      <c r="BR23" s="25" t="n">
        <f aca="false">-10*(C23+E23+D22+D24+(E23-D23)/IF((COLUMN(D23)-potaxis)*2+1,(COLUMN(D23)-potaxis)*2+1,1)+(D23-C23)/((COLUMN(D23)-potaxis)*2-1)-4*D23)</f>
        <v>-36.4128057791771</v>
      </c>
      <c r="BS23" s="25" t="n">
        <f aca="false">-10*(D23+F23+E22+E24+(F23-E23)/IF((COLUMN(E23)-potaxis)*2+1,(COLUMN(E23)-potaxis)*2+1,1)+(E23-D23)/((COLUMN(E23)-potaxis)*2-1)-4*E23)</f>
        <v>2.16839275779535E-005</v>
      </c>
      <c r="BT23" s="25" t="n">
        <f aca="false">-10*(E23+G23+F22+F24+(G23-F23)/IF((COLUMN(F23)-potaxis)*2+1,(COLUMN(F23)-potaxis)*2+1,1)+(F23-E23)/((COLUMN(F23)-potaxis)*2-1)-4*F23)</f>
        <v>1.98269305684562E-005</v>
      </c>
      <c r="BU23" s="25" t="n">
        <f aca="false">-10*(F23+H23+G22+G24+(H23-G23)/IF((COLUMN(G23)-potaxis)*2+1,(COLUMN(G23)-potaxis)*2+1,1)+(G23-F23)/((COLUMN(G23)-potaxis)*2-1)-4*G23)</f>
        <v>2.8597564707411E-005</v>
      </c>
      <c r="BV23" s="25" t="n">
        <f aca="false">-10*(G23+I23+H22+H24+(I23-H23)/IF((COLUMN(H23)-potaxis)*2+1,(COLUMN(H23)-potaxis)*2+1,1)+(H23-G23)/((COLUMN(H23)-potaxis)*2-1)-4*H23)</f>
        <v>2.58614093695542E-005</v>
      </c>
      <c r="BW23" s="25" t="n">
        <f aca="false">-10*(H23+J23+I22+I24+(J23-I23)/IF((COLUMN(I23)-potaxis)*2+1,(COLUMN(I23)-potaxis)*2+1,1)+(I23-H23)/((COLUMN(I23)-potaxis)*2-1)-4*I23)</f>
        <v>2.77641198920264E-005</v>
      </c>
      <c r="BX23" s="25" t="n">
        <f aca="false">-10*(I23+K23+J22+J24+(K23-J23)/IF((COLUMN(J23)-potaxis)*2+1,(COLUMN(J23)-potaxis)*2+1,1)+(J23-I23)/((COLUMN(J23)-potaxis)*2-1)-4*J23)</f>
        <v>2.34644943475359E-005</v>
      </c>
      <c r="BY23" s="25" t="n">
        <f aca="false">-10*(J23+L23+K22+K24+(L23-K23)/IF((COLUMN(K23)-potaxis)*2+1,(COLUMN(K23)-potaxis)*2+1,1)+(K23-J23)/((COLUMN(K23)-potaxis)*2-1)-4*K23)</f>
        <v>1.98481001234541E-005</v>
      </c>
      <c r="BZ23" s="25" t="n">
        <f aca="false">-10*(K23+M23+L22+L24+(M23-L23)/IF((COLUMN(L23)-potaxis)*2+1,(COLUMN(L23)-potaxis)*2+1,1)+(L23-K23)/((COLUMN(L23)-potaxis)*2-1)-4*L23)</f>
        <v>1.55881892283105E-005</v>
      </c>
      <c r="CA23" s="25" t="n">
        <f aca="false">-10*(L23+N23+M22+M24+(N23-M23)/IF((COLUMN(M23)-potaxis)*2+1,(COLUMN(M23)-potaxis)*2+1,1)+(M23-L23)/((COLUMN(M23)-potaxis)*2-1)-4*M23)</f>
        <v>7.22537521369304E-006</v>
      </c>
      <c r="CB23" s="25" t="n">
        <f aca="false">-10*(M23+O23+N22+N24+(O23-N23)/IF((COLUMN(N23)-potaxis)*2+1,(COLUMN(N23)-potaxis)*2+1,1)+(N23-M23)/((COLUMN(N23)-potaxis)*2-1)-4*N23)</f>
        <v>3.84259010388632E-006</v>
      </c>
      <c r="CC23" s="25" t="n">
        <f aca="false">-10*(N23+P23+O22+O24+(P23-O23)/IF((COLUMN(O23)-potaxis)*2+1,(COLUMN(O23)-potaxis)*2+1,1)+(O23-N23)/((COLUMN(O23)-potaxis)*2-1)-4*O23)</f>
        <v>497.01652811556</v>
      </c>
      <c r="CD23" s="25" t="n">
        <f aca="false">-10*(O23+Q23+P22+P24+(Q23-P23)/IF((COLUMN(P23)-potaxis)*2+1,(COLUMN(P23)-potaxis)*2+1,1)+(P23-O23)/((COLUMN(P23)-potaxis)*2-1)-4*P23)</f>
        <v>217.709496799551</v>
      </c>
      <c r="CE23" s="25" t="n">
        <f aca="false">-10*(P23+R23+Q22+Q24+(R23-Q23)/IF((COLUMN(Q23)-potaxis)*2+1,(COLUMN(Q23)-potaxis)*2+1,1)+(Q23-P23)/((COLUMN(Q23)-potaxis)*2-1)-4*Q23)</f>
        <v>198.276925945578</v>
      </c>
      <c r="CF23" s="26" t="n">
        <f aca="true">OFFSET(CF23,0,2*(rhoaxis-COLUMN(CF23)))</f>
        <v>198.276925945578</v>
      </c>
      <c r="CG23" s="25" t="n">
        <f aca="true">OFFSET(CG23,0,2*(rhoaxis-COLUMN(CG23)))</f>
        <v>217.709496799551</v>
      </c>
      <c r="CH23" s="25" t="n">
        <f aca="true">OFFSET(CH23,0,2*(rhoaxis-COLUMN(CH23)))</f>
        <v>497.01652811556</v>
      </c>
      <c r="CI23" s="25" t="n">
        <f aca="true">OFFSET(CI23,0,2*(rhoaxis-COLUMN(CI23)))</f>
        <v>3.84259010388632E-006</v>
      </c>
      <c r="CJ23" s="25" t="n">
        <f aca="true">OFFSET(CJ23,0,2*(rhoaxis-COLUMN(CJ23)))</f>
        <v>7.22537521369304E-006</v>
      </c>
      <c r="CK23" s="25" t="n">
        <f aca="true">OFFSET(CK23,0,2*(rhoaxis-COLUMN(CK23)))</f>
        <v>1.55881892283105E-005</v>
      </c>
      <c r="CL23" s="25" t="n">
        <f aca="true">OFFSET(CL23,0,2*(rhoaxis-COLUMN(CL23)))</f>
        <v>1.98481001234541E-005</v>
      </c>
      <c r="CM23" s="25" t="n">
        <f aca="true">OFFSET(CM23,0,2*(rhoaxis-COLUMN(CM23)))</f>
        <v>2.34644943475359E-005</v>
      </c>
      <c r="CN23" s="25" t="n">
        <f aca="true">OFFSET(CN23,0,2*(rhoaxis-COLUMN(CN23)))</f>
        <v>2.77641198920264E-005</v>
      </c>
      <c r="CO23" s="25" t="n">
        <f aca="true">OFFSET(CO23,0,2*(rhoaxis-COLUMN(CO23)))</f>
        <v>2.58614093695542E-005</v>
      </c>
      <c r="CP23" s="25" t="n">
        <f aca="true">OFFSET(CP23,0,2*(rhoaxis-COLUMN(CP23)))</f>
        <v>2.8597564707411E-005</v>
      </c>
      <c r="CQ23" s="25" t="n">
        <f aca="true">OFFSET(CQ23,0,2*(rhoaxis-COLUMN(CQ23)))</f>
        <v>1.98269305684562E-005</v>
      </c>
      <c r="CR23" s="25" t="n">
        <f aca="true">OFFSET(CR23,0,2*(rhoaxis-COLUMN(CR23)))</f>
        <v>2.16839275779535E-005</v>
      </c>
      <c r="CS23" s="25" t="n">
        <f aca="true">OFFSET(CS23,0,2*(rhoaxis-COLUMN(CS23)))</f>
        <v>-36.4128057791771</v>
      </c>
      <c r="CT23" s="25" t="n">
        <f aca="true">OFFSET(CT23,0,2*(rhoaxis-COLUMN(CT23)))</f>
        <v>8.10542588886787E-045</v>
      </c>
      <c r="CX23" s="27" t="n">
        <f aca="false">BQ23/10*CX$38</f>
        <v>1.17528675388584E-044</v>
      </c>
      <c r="CY23" s="27" t="n">
        <f aca="false">BR23/10*CY$38</f>
        <v>-49.1572878018891</v>
      </c>
      <c r="CZ23" s="27" t="n">
        <f aca="false">BS23/10*CZ$38</f>
        <v>2.71049094724418E-005</v>
      </c>
      <c r="DA23" s="27" t="n">
        <f aca="false">BT23/10*DA$38</f>
        <v>2.28009701537246E-005</v>
      </c>
      <c r="DB23" s="27" t="n">
        <f aca="false">BU23/10*DB$38</f>
        <v>3.00274429427816E-005</v>
      </c>
      <c r="DC23" s="27" t="n">
        <f aca="false">BV23/10*DC$38</f>
        <v>2.45683389010765E-005</v>
      </c>
      <c r="DD23" s="27" t="n">
        <f aca="false">BW23/10*DD$38</f>
        <v>2.35995019082225E-005</v>
      </c>
      <c r="DE23" s="27" t="n">
        <f aca="false">BX23/10*DE$38</f>
        <v>1.7598370760652E-005</v>
      </c>
      <c r="DF23" s="27" t="n">
        <f aca="false">BY23/10*DF$38</f>
        <v>1.29012650802451E-005</v>
      </c>
      <c r="DG23" s="27" t="n">
        <f aca="false">BZ23/10*DG$38</f>
        <v>8.57350407557078E-006</v>
      </c>
      <c r="DH23" s="27" t="n">
        <f aca="false">CA23/10*DH$38</f>
        <v>3.25141884616187E-006</v>
      </c>
      <c r="DI23" s="27" t="n">
        <f aca="false">CB23/10*DI$38</f>
        <v>1.34490653636021E-006</v>
      </c>
      <c r="DJ23" s="27" t="n">
        <f aca="false">CC23/10*DJ$38</f>
        <v>124.25413202889</v>
      </c>
      <c r="DK23" s="27" t="n">
        <f aca="false">CD23/10*DK$38</f>
        <v>32.6564245199326</v>
      </c>
      <c r="DL23" s="27" t="n">
        <f aca="false">CE23/10*DL$38</f>
        <v>9.91384629727889</v>
      </c>
      <c r="DM23" s="28" t="n">
        <f aca="false">CF23/10*DM$38</f>
        <v>9.91384629727889</v>
      </c>
      <c r="DN23" s="27" t="n">
        <f aca="false">CG23/10*DN$38</f>
        <v>32.6564245199326</v>
      </c>
      <c r="DO23" s="27" t="n">
        <f aca="false">CH23/10*DO$38</f>
        <v>124.25413202889</v>
      </c>
      <c r="DP23" s="27" t="n">
        <f aca="false">CI23/10*DP$38</f>
        <v>1.34490653636021E-006</v>
      </c>
      <c r="DQ23" s="27" t="n">
        <f aca="false">CJ23/10*DQ$38</f>
        <v>3.25141884616187E-006</v>
      </c>
      <c r="DR23" s="27" t="n">
        <f aca="false">CK23/10*DR$38</f>
        <v>8.57350407557078E-006</v>
      </c>
      <c r="DS23" s="27" t="n">
        <f aca="false">CL23/10*DS$38</f>
        <v>1.29012650802451E-005</v>
      </c>
      <c r="DT23" s="27" t="n">
        <f aca="false">CM23/10*DT$38</f>
        <v>1.7598370760652E-005</v>
      </c>
      <c r="DU23" s="27" t="n">
        <f aca="false">CN23/10*DU$38</f>
        <v>2.35995019082225E-005</v>
      </c>
      <c r="DV23" s="27" t="n">
        <f aca="false">CO23/10*DV$38</f>
        <v>2.45683389010765E-005</v>
      </c>
      <c r="DW23" s="27" t="n">
        <f aca="false">CP23/10*DW$38</f>
        <v>3.00274429427816E-005</v>
      </c>
      <c r="DX23" s="27" t="n">
        <f aca="false">CQ23/10*DX$38</f>
        <v>2.28009701537246E-005</v>
      </c>
      <c r="DY23" s="27" t="n">
        <f aca="false">CR23/10*DY$38</f>
        <v>2.71049094724418E-005</v>
      </c>
      <c r="DZ23" s="27" t="n">
        <f aca="false">CS23/10*DZ$38</f>
        <v>-49.1572878018891</v>
      </c>
      <c r="EA23" s="27" t="n">
        <f aca="false">CT23/10*EA$38</f>
        <v>1.17528675388584E-044</v>
      </c>
    </row>
    <row r="24" customFormat="false" ht="20.1" hidden="false" customHeight="true" outlineLevel="0" collapsed="false">
      <c r="B24" s="17" t="n">
        <f aca="false">C24</f>
        <v>-3.92812584531069E-046</v>
      </c>
      <c r="C24" s="21" t="n">
        <f aca="false">IF(gate,(B24+D24+C23+C25+(D24-C24)/IF((COLUMN(C24)-potaxis)*2+1,(COLUMN(C24)-potaxis)*2+1,1)+(C24-B24)/((COLUMN(C24)-potaxis)*2-1))*gam4-C24*gamm1,0)</f>
        <v>-1.89714306106412E-046</v>
      </c>
      <c r="D24" s="22" t="n">
        <v>0</v>
      </c>
      <c r="E24" s="21" t="n">
        <f aca="false">IF(gate,(D24+F24+E23+E25+(F24-E24)/IF((COLUMN(E24)-potaxis)*2+1,(COLUMN(E24)-potaxis)*2+1,1)+(E24-D24)/((COLUMN(E24)-potaxis)*2-1))*gam4-E24*gamm1,0)</f>
        <v>3.39114156009823</v>
      </c>
      <c r="F24" s="21" t="n">
        <f aca="false">IF(gate,(E24+G24+F23+F25+(G24-F24)/IF((COLUMN(F24)-potaxis)*2+1,(COLUMN(F24)-potaxis)*2+1,1)+(F24-E24)/((COLUMN(F24)-potaxis)*2-1))*gam4-F24*gamm1,0)</f>
        <v>7.03271976055902</v>
      </c>
      <c r="G24" s="21" t="n">
        <f aca="false">IF(gate,(F24+H24+G23+G25+(H24-G24)/IF((COLUMN(G24)-potaxis)*2+1,(COLUMN(G24)-potaxis)*2+1,1)+(G24-F24)/((COLUMN(G24)-potaxis)*2-1))*gam4-G24*gamm1,0)</f>
        <v>11.0122598002527</v>
      </c>
      <c r="H24" s="21" t="n">
        <f aca="false">IF(gate,(G24+I24+H23+H25+(I24-H24)/IF((COLUMN(H24)-potaxis)*2+1,(COLUMN(H24)-potaxis)*2+1,1)+(H24-G24)/((COLUMN(H24)-potaxis)*2-1))*gam4-H24*gamm1,0)</f>
        <v>15.4600499403759</v>
      </c>
      <c r="I24" s="21" t="n">
        <f aca="false">IF(gate,(H24+J24+I23+I25+(J24-I24)/IF((COLUMN(I24)-potaxis)*2+1,(COLUMN(I24)-potaxis)*2+1,1)+(I24-H24)/((COLUMN(I24)-potaxis)*2-1))*gam4-I24*gamm1,0)</f>
        <v>20.5385202173024</v>
      </c>
      <c r="J24" s="21" t="n">
        <f aca="false">IF(gate,(I24+K24+J23+J25+(K24-J24)/IF((COLUMN(J24)-potaxis)*2+1,(COLUMN(J24)-potaxis)*2+1,1)+(J24-I24)/((COLUMN(J24)-potaxis)*2-1))*gam4-J24*gamm1,0)</f>
        <v>26.4479327051102</v>
      </c>
      <c r="K24" s="21" t="n">
        <f aca="false">IF(gate,(J24+L24+K23+K25+(L24-K24)/IF((COLUMN(K24)-potaxis)*2+1,(COLUMN(K24)-potaxis)*2+1,1)+(K24-J24)/((COLUMN(K24)-potaxis)*2-1))*gam4-K24*gamm1,0)</f>
        <v>33.4353189262792</v>
      </c>
      <c r="L24" s="21" t="n">
        <f aca="false">IF(gate,(K24+M24+L23+L25+(M24-L24)/IF((COLUMN(L24)-potaxis)*2+1,(COLUMN(L24)-potaxis)*2+1,1)+(L24-K24)/((COLUMN(L24)-potaxis)*2-1))*gam4-L24*gamm1,0)</f>
        <v>41.7873531897034</v>
      </c>
      <c r="M24" s="21" t="n">
        <f aca="false">IF(gate,(L24+N24+M23+M25+(N24-M24)/IF((COLUMN(M24)-potaxis)*2+1,(COLUMN(M24)-potaxis)*2+1,1)+(M24-L24)/((COLUMN(M24)-potaxis)*2-1))*gam4-M24*gamm1,0)</f>
        <v>51.741601029919</v>
      </c>
      <c r="N24" s="21" t="n">
        <f aca="false">IF(gate,(M24+O24+N23+N25+(O24-N24)/IF((COLUMN(N24)-potaxis)*2+1,(COLUMN(N24)-potaxis)*2+1,1)+(N24-M24)/((COLUMN(N24)-potaxis)*2-1))*gam4-N24*gamm1,0)</f>
        <v>63.0860788038104</v>
      </c>
      <c r="O24" s="21" t="n">
        <f aca="false">IF(gate,(N24+P24+O23+O25+(P24-O24)/IF((COLUMN(O24)-potaxis)*2+1,(COLUMN(O24)-potaxis)*2+1,1)+(O24-N24)/((COLUMN(O24)-potaxis)*2-1))*gam4-O24*gamm1,0)</f>
        <v>73.8207443640265</v>
      </c>
      <c r="P24" s="21" t="n">
        <f aca="false">IF(gate,(O24+Q24+P23+P25+(Q24-P24)/IF((COLUMN(P24)-potaxis)*2+1,(COLUMN(P24)-potaxis)*2+1,1)+(P24-O24)/((COLUMN(P24)-potaxis)*2-1))*gam4-P24*gamm1,0)</f>
        <v>78.2290503200449</v>
      </c>
      <c r="Q24" s="21" t="n">
        <f aca="false">IF(gate,(P24+R24+Q23+Q25+(R24-Q24)/IF((COLUMN(Q24)-potaxis)*2+1,(COLUMN(Q24)-potaxis)*2+1,1)+(Q24-P24)/((COLUMN(Q24)-potaxis)*2-1))*gam4-Q24*gamm1,0)</f>
        <v>80.1723074054422</v>
      </c>
      <c r="R24" s="23" t="n">
        <f aca="true">OFFSET(R24,0,2*(potaxis-COLUMN(R24)))</f>
        <v>80.1723099639083</v>
      </c>
      <c r="S24" s="21" t="n">
        <f aca="true">OFFSET(S24,0,2*(potaxis-COLUMN(S24)))</f>
        <v>78.2290503200449</v>
      </c>
      <c r="T24" s="21" t="n">
        <f aca="true">OFFSET(T24,0,2*(potaxis-COLUMN(T24)))</f>
        <v>73.8207443640265</v>
      </c>
      <c r="U24" s="21" t="n">
        <f aca="true">OFFSET(U24,0,2*(potaxis-COLUMN(U24)))</f>
        <v>63.0860788038104</v>
      </c>
      <c r="V24" s="21" t="n">
        <f aca="true">OFFSET(V24,0,2*(potaxis-COLUMN(V24)))</f>
        <v>51.741601029919</v>
      </c>
      <c r="W24" s="21" t="n">
        <f aca="true">OFFSET(W24,0,2*(potaxis-COLUMN(W24)))</f>
        <v>41.7873531897034</v>
      </c>
      <c r="X24" s="21" t="n">
        <f aca="true">OFFSET(X24,0,2*(potaxis-COLUMN(X24)))</f>
        <v>33.4353189262792</v>
      </c>
      <c r="Y24" s="21" t="n">
        <f aca="true">OFFSET(Y24,0,2*(potaxis-COLUMN(Y24)))</f>
        <v>26.4479327051102</v>
      </c>
      <c r="Z24" s="21" t="n">
        <f aca="true">OFFSET(Z24,0,2*(potaxis-COLUMN(Z24)))</f>
        <v>20.5385202173024</v>
      </c>
      <c r="AA24" s="21" t="n">
        <f aca="true">OFFSET(AA24,0,2*(potaxis-COLUMN(AA24)))</f>
        <v>15.4600499403759</v>
      </c>
      <c r="AB24" s="21" t="n">
        <f aca="true">OFFSET(AB24,0,2*(potaxis-COLUMN(AB24)))</f>
        <v>11.0122598002527</v>
      </c>
      <c r="AC24" s="21" t="n">
        <f aca="true">OFFSET(AC24,0,2*(potaxis-COLUMN(AC24)))</f>
        <v>7.03271976055902</v>
      </c>
      <c r="AD24" s="21" t="n">
        <f aca="true">OFFSET(AD24,0,2*(potaxis-COLUMN(AD24)))</f>
        <v>3.39114156009823</v>
      </c>
      <c r="AE24" s="21" t="n">
        <f aca="true">OFFSET(AE24,0,2*(potaxis-COLUMN(AE24)))</f>
        <v>0</v>
      </c>
      <c r="AF24" s="21" t="n">
        <f aca="true">OFFSET(AF24,0,2*(potaxis-COLUMN(AF24)))</f>
        <v>-1.89714306106412E-046</v>
      </c>
      <c r="AG24" s="17" t="n">
        <f aca="false">AF24</f>
        <v>-1.89714306106412E-046</v>
      </c>
      <c r="AJ24" s="24" t="n">
        <f aca="false">SQRT(('Laplace-rot'!D24-'Laplace-rot'!B24)^2+('Laplace-rot'!C25-'Laplace-rot'!C23)^2)</f>
        <v>4.39508803731778E-046</v>
      </c>
      <c r="AK24" s="24" t="n">
        <f aca="false">SQRT(('Laplace-rot'!E24-'Laplace-rot'!C24)^2+('Laplace-rot'!D25-'Laplace-rot'!D23)^2)</f>
        <v>3.39114156009823</v>
      </c>
      <c r="AL24" s="24" t="n">
        <f aca="false">SQRT(('Laplace-rot'!F24-'Laplace-rot'!D24)^2+('Laplace-rot'!E25-'Laplace-rot'!E23)^2)</f>
        <v>7.07365021561706</v>
      </c>
      <c r="AM24" s="24" t="n">
        <f aca="false">SQRT(('Laplace-rot'!G24-'Laplace-rot'!E24)^2+('Laplace-rot'!F25-'Laplace-rot'!F23)^2)</f>
        <v>7.76186645967018</v>
      </c>
      <c r="AN24" s="24" t="n">
        <f aca="false">SQRT(('Laplace-rot'!H24-'Laplace-rot'!F24)^2+('Laplace-rot'!G25-'Laplace-rot'!G23)^2)</f>
        <v>8.72133210453146</v>
      </c>
      <c r="AO24" s="24" t="n">
        <f aca="false">SQRT(('Laplace-rot'!I24-'Laplace-rot'!G24)^2+('Laplace-rot'!H25-'Laplace-rot'!H23)^2)</f>
        <v>10.049153711144</v>
      </c>
      <c r="AP24" s="24" t="n">
        <f aca="false">SQRT(('Laplace-rot'!J24-'Laplace-rot'!H24)^2+('Laplace-rot'!I25-'Laplace-rot'!I23)^2)</f>
        <v>11.8608301030516</v>
      </c>
      <c r="AQ24" s="24" t="n">
        <f aca="false">SQRT(('Laplace-rot'!K24-'Laplace-rot'!I24)^2+('Laplace-rot'!J25-'Laplace-rot'!J23)^2)</f>
        <v>14.3252208056882</v>
      </c>
      <c r="AR24" s="24" t="n">
        <f aca="false">SQRT(('Laplace-rot'!L24-'Laplace-rot'!J24)^2+('Laplace-rot'!K25-'Laplace-rot'!K23)^2)</f>
        <v>17.6972675107885</v>
      </c>
      <c r="AS24" s="24" t="n">
        <f aca="false">SQRT(('Laplace-rot'!M24-'Laplace-rot'!K24)^2+('Laplace-rot'!L25-'Laplace-rot'!L23)^2)</f>
        <v>22.343114142235</v>
      </c>
      <c r="AT24" s="24" t="n">
        <f aca="false">SQRT(('Laplace-rot'!N24-'Laplace-rot'!L24)^2+('Laplace-rot'!M25-'Laplace-rot'!M23)^2)</f>
        <v>28.7002513066874</v>
      </c>
      <c r="AU24" s="24" t="n">
        <f aca="false">SQRT(('Laplace-rot'!O24-'Laplace-rot'!M24)^2+('Laplace-rot'!N25-'Laplace-rot'!N23)^2)</f>
        <v>36.9971886150507</v>
      </c>
      <c r="AV24" s="24" t="n">
        <f aca="false">SQRT(('Laplace-rot'!P24-'Laplace-rot'!N24)^2+('Laplace-rot'!O25-'Laplace-rot'!O23)^2)</f>
        <v>45.721469844655</v>
      </c>
      <c r="AW24" s="24" t="n">
        <f aca="false">SQRT(('Laplace-rot'!Q24-'Laplace-rot'!O24)^2+('Laplace-rot'!P25-'Laplace-rot'!P23)^2)</f>
        <v>39.5169329261694</v>
      </c>
      <c r="AX24" s="24" t="n">
        <f aca="false">SQRT(('Laplace-rot'!R24-'Laplace-rot'!P24)^2+('Laplace-rot'!Q25-'Laplace-rot'!Q23)^2)</f>
        <v>36.7918579764749</v>
      </c>
      <c r="AY24" s="24" t="n">
        <f aca="false">SQRT(('Laplace-rot'!S24-'Laplace-rot'!Q24)^2+('Laplace-rot'!R25-'Laplace-rot'!R23)^2)</f>
        <v>36.7918544712013</v>
      </c>
      <c r="AZ24" s="24" t="n">
        <f aca="false">SQRT(('Laplace-rot'!T24-'Laplace-rot'!R24)^2+('Laplace-rot'!S25-'Laplace-rot'!S23)^2)</f>
        <v>39.5169333373921</v>
      </c>
      <c r="BA24" s="24" t="n">
        <f aca="false">SQRT(('Laplace-rot'!U24-'Laplace-rot'!S24)^2+('Laplace-rot'!T25-'Laplace-rot'!T23)^2)</f>
        <v>45.721469844655</v>
      </c>
      <c r="BB24" s="24" t="n">
        <f aca="false">SQRT(('Laplace-rot'!V24-'Laplace-rot'!T24)^2+('Laplace-rot'!U25-'Laplace-rot'!U23)^2)</f>
        <v>36.9971886150507</v>
      </c>
      <c r="BC24" s="24" t="n">
        <f aca="false">SQRT(('Laplace-rot'!W24-'Laplace-rot'!U24)^2+('Laplace-rot'!V25-'Laplace-rot'!V23)^2)</f>
        <v>28.7002513066874</v>
      </c>
      <c r="BD24" s="24" t="n">
        <f aca="false">SQRT(('Laplace-rot'!X24-'Laplace-rot'!V24)^2+('Laplace-rot'!W25-'Laplace-rot'!W23)^2)</f>
        <v>22.343114142235</v>
      </c>
      <c r="BE24" s="24" t="n">
        <f aca="false">SQRT(('Laplace-rot'!Z24-'Laplace-rot'!W24)^2+('Laplace-rot'!X25-'Laplace-rot'!X23)^2)</f>
        <v>23.0088756621058</v>
      </c>
      <c r="BF24" s="24" t="n">
        <f aca="false">SQRT(('Laplace-rot'!AA24-'Laplace-rot'!X24)^2+('Laplace-rot'!Z25-'Laplace-rot'!Z23)^2)</f>
        <v>18.5217714648866</v>
      </c>
      <c r="BG24" s="24" t="n">
        <f aca="false">SQRT(('Laplace-rot'!AB24-'Laplace-rot'!Z24)^2+('Laplace-rot'!AA25-'Laplace-rot'!AA23)^2)</f>
        <v>10.049153711144</v>
      </c>
      <c r="BH24" s="24" t="n">
        <f aca="false">SQRT(('Laplace-rot'!AC24-'Laplace-rot'!AA24)^2+('Laplace-rot'!AB25-'Laplace-rot'!AB23)^2)</f>
        <v>8.72133210453146</v>
      </c>
      <c r="BI24" s="24" t="n">
        <f aca="false">SQRT(('Laplace-rot'!AD24-'Laplace-rot'!AB24)^2+('Laplace-rot'!AC25-'Laplace-rot'!AC23)^2)</f>
        <v>7.76186645967018</v>
      </c>
      <c r="BJ24" s="24" t="n">
        <f aca="false">SQRT(('Laplace-rot'!AE24-'Laplace-rot'!AC24)^2+('Laplace-rot'!AD25-'Laplace-rot'!AD23)^2)</f>
        <v>7.07365021561706</v>
      </c>
      <c r="BK24" s="24" t="n">
        <f aca="false">SQRT(('Laplace-rot'!AF24-'Laplace-rot'!AD24)^2+('Laplace-rot'!AE25-'Laplace-rot'!AE23)^2)</f>
        <v>3.39114156009823</v>
      </c>
      <c r="BL24" s="24" t="n">
        <f aca="false">SQRT(('Laplace-rot'!AG24-'Laplace-rot'!AE24)^2+('Laplace-rot'!AF25-'Laplace-rot'!AF23)^2)</f>
        <v>2.73601498411829E-046</v>
      </c>
      <c r="BQ24" s="25" t="n">
        <f aca="false">-10*(B24+D24+C23+C25+(D24-C24)/IF((COLUMN(C24)-potaxis)*2+1,(COLUMN(C24)-potaxis)*2+1,1)+(C24-B24)/((COLUMN(C24)-potaxis)*2-1)-4*C24)</f>
        <v>-2.15398579592387E-045</v>
      </c>
      <c r="BR24" s="25" t="n">
        <f aca="false">-10*(C24+E24+D23+D25+(E24-D24)/IF((COLUMN(D24)-potaxis)*2+1,(COLUMN(D24)-potaxis)*2+1,1)+(D24-C24)/((COLUMN(D24)-potaxis)*2-1)-4*D24)</f>
        <v>-32.6071303855599</v>
      </c>
      <c r="BS24" s="25" t="n">
        <f aca="false">-10*(D24+F24+E23+E25+(F24-E24)/IF((COLUMN(E24)-potaxis)*2+1,(COLUMN(E24)-potaxis)*2+1,1)+(E24-D24)/((COLUMN(E24)-potaxis)*2-1)-4*E24)</f>
        <v>-8.32636414926924E-006</v>
      </c>
      <c r="BT24" s="25" t="n">
        <f aca="false">-10*(E24+G24+F23+F25+(G24-F24)/IF((COLUMN(F24)-potaxis)*2+1,(COLUMN(F24)-potaxis)*2+1,1)+(F24-E24)/((COLUMN(F24)-potaxis)*2-1)-4*F24)</f>
        <v>2.8294612164359E-006</v>
      </c>
      <c r="BU24" s="25" t="n">
        <f aca="false">-10*(F24+H24+G23+G25+(H24-G24)/IF((COLUMN(G24)-potaxis)*2+1,(COLUMN(G24)-potaxis)*2+1,1)+(G24-F24)/((COLUMN(G24)-potaxis)*2-1)-4*G24)</f>
        <v>2.33869535293252E-006</v>
      </c>
      <c r="BV24" s="25" t="n">
        <f aca="false">-10*(G24+I24+H23+H25+(I24-H24)/IF((COLUMN(H24)-potaxis)*2+1,(COLUMN(H24)-potaxis)*2+1,1)+(H24-G24)/((COLUMN(H24)-potaxis)*2-1)-4*H24)</f>
        <v>2.27428152754783E-005</v>
      </c>
      <c r="BW24" s="25" t="n">
        <f aca="false">-10*(H24+J24+I23+I25+(J24-I24)/IF((COLUMN(I24)-potaxis)*2+1,(COLUMN(I24)-potaxis)*2+1,1)+(I24-H24)/((COLUMN(I24)-potaxis)*2-1)-4*I24)</f>
        <v>1.9298540081536E-005</v>
      </c>
      <c r="BX24" s="25" t="n">
        <f aca="false">-10*(I24+K24+J23+J25+(K24-J24)/IF((COLUMN(J24)-potaxis)*2+1,(COLUMN(J24)-potaxis)*2+1,1)+(J24-I24)/((COLUMN(J24)-potaxis)*2-1)-4*J24)</f>
        <v>2.90103196221025E-005</v>
      </c>
      <c r="BY24" s="25" t="n">
        <f aca="false">-10*(J24+L24+K23+K25+(L24-K24)/IF((COLUMN(K24)-potaxis)*2+1,(COLUMN(K24)-potaxis)*2+1,1)+(K24-J24)/((COLUMN(K24)-potaxis)*2-1)-4*K24)</f>
        <v>3.56532666501153E-005</v>
      </c>
      <c r="BZ24" s="25" t="n">
        <f aca="false">-10*(K24+M24+L23+L25+(M24-L24)/IF((COLUMN(L24)-potaxis)*2+1,(COLUMN(L24)-potaxis)*2+1,1)+(L24-K24)/((COLUMN(L24)-potaxis)*2-1)-4*L24)</f>
        <v>3.99778042492471E-005</v>
      </c>
      <c r="CA24" s="25" t="n">
        <f aca="false">-10*(L24+N24+M23+M25+(N24-M24)/IF((COLUMN(M24)-potaxis)*2+1,(COLUMN(M24)-potaxis)*2+1,1)+(M24-L24)/((COLUMN(M24)-potaxis)*2-1)-4*M24)</f>
        <v>4.41227240344233E-005</v>
      </c>
      <c r="CB24" s="25" t="n">
        <f aca="false">-10*(M24+O24+N23+N25+(O24-N24)/IF((COLUMN(N24)-potaxis)*2+1,(COLUMN(N24)-potaxis)*2+1,1)+(N24-M24)/((COLUMN(N24)-potaxis)*2-1)-4*N24)</f>
        <v>4.45243477997792E-005</v>
      </c>
      <c r="CC24" s="25" t="n">
        <f aca="false">-10*(N24+P24+O23+O25+(P24-O24)/IF((COLUMN(O24)-potaxis)*2+1,(COLUMN(O24)-potaxis)*2+1,1)+(O24-N24)/((COLUMN(O24)-potaxis)*2-1)-4*O24)</f>
        <v>4.88883631533099E-005</v>
      </c>
      <c r="CD24" s="25" t="n">
        <f aca="false">-10*(O24+Q24+P23+P25+(Q24-P24)/IF((COLUMN(P24)-potaxis)*2+1,(COLUMN(P24)-potaxis)*2+1,1)+(P24-O24)/((COLUMN(P24)-potaxis)*2-1)-4*P24)</f>
        <v>3.57966865749404E-005</v>
      </c>
      <c r="CE24" s="25" t="n">
        <f aca="false">-10*(P24+R24+Q23+Q25+(R24-Q24)/IF((COLUMN(Q24)-potaxis)*2+1,(COLUMN(Q24)-potaxis)*2+1,1)+(Q24-P24)/((COLUMN(Q24)-potaxis)*2-1)-4*Q24)</f>
        <v>-1.75110511690946E-005</v>
      </c>
      <c r="CF24" s="26" t="n">
        <f aca="true">OFFSET(CF24,0,2*(rhoaxis-COLUMN(CF24)))</f>
        <v>-1.75110511690946E-005</v>
      </c>
      <c r="CG24" s="25" t="n">
        <f aca="true">OFFSET(CG24,0,2*(rhoaxis-COLUMN(CG24)))</f>
        <v>3.57966865749404E-005</v>
      </c>
      <c r="CH24" s="25" t="n">
        <f aca="true">OFFSET(CH24,0,2*(rhoaxis-COLUMN(CH24)))</f>
        <v>4.88883631533099E-005</v>
      </c>
      <c r="CI24" s="25" t="n">
        <f aca="true">OFFSET(CI24,0,2*(rhoaxis-COLUMN(CI24)))</f>
        <v>4.45243477997792E-005</v>
      </c>
      <c r="CJ24" s="25" t="n">
        <f aca="true">OFFSET(CJ24,0,2*(rhoaxis-COLUMN(CJ24)))</f>
        <v>4.41227240344233E-005</v>
      </c>
      <c r="CK24" s="25" t="n">
        <f aca="true">OFFSET(CK24,0,2*(rhoaxis-COLUMN(CK24)))</f>
        <v>3.99778042492471E-005</v>
      </c>
      <c r="CL24" s="25" t="n">
        <f aca="true">OFFSET(CL24,0,2*(rhoaxis-COLUMN(CL24)))</f>
        <v>3.56532666501153E-005</v>
      </c>
      <c r="CM24" s="25" t="n">
        <f aca="true">OFFSET(CM24,0,2*(rhoaxis-COLUMN(CM24)))</f>
        <v>2.90103196221025E-005</v>
      </c>
      <c r="CN24" s="25" t="n">
        <f aca="true">OFFSET(CN24,0,2*(rhoaxis-COLUMN(CN24)))</f>
        <v>1.9298540081536E-005</v>
      </c>
      <c r="CO24" s="25" t="n">
        <f aca="true">OFFSET(CO24,0,2*(rhoaxis-COLUMN(CO24)))</f>
        <v>2.27428152754783E-005</v>
      </c>
      <c r="CP24" s="25" t="n">
        <f aca="true">OFFSET(CP24,0,2*(rhoaxis-COLUMN(CP24)))</f>
        <v>2.33869535293252E-006</v>
      </c>
      <c r="CQ24" s="25" t="n">
        <f aca="true">OFFSET(CQ24,0,2*(rhoaxis-COLUMN(CQ24)))</f>
        <v>2.8294612164359E-006</v>
      </c>
      <c r="CR24" s="25" t="n">
        <f aca="true">OFFSET(CR24,0,2*(rhoaxis-COLUMN(CR24)))</f>
        <v>-8.32636414926924E-006</v>
      </c>
      <c r="CS24" s="25" t="n">
        <f aca="true">OFFSET(CS24,0,2*(rhoaxis-COLUMN(CS24)))</f>
        <v>-32.6071303855599</v>
      </c>
      <c r="CT24" s="25" t="n">
        <f aca="true">OFFSET(CT24,0,2*(rhoaxis-COLUMN(CT24)))</f>
        <v>-2.15398579592387E-045</v>
      </c>
      <c r="CX24" s="27" t="n">
        <f aca="false">BQ24/10*CX$38</f>
        <v>-3.12327940408961E-045</v>
      </c>
      <c r="CY24" s="27" t="n">
        <f aca="false">BR24/10*CY$38</f>
        <v>-44.0196260205058</v>
      </c>
      <c r="CZ24" s="27" t="n">
        <f aca="false">BS24/10*CZ$38</f>
        <v>-1.04079551865865E-005</v>
      </c>
      <c r="DA24" s="27" t="n">
        <f aca="false">BT24/10*DA$38</f>
        <v>3.25388039890129E-006</v>
      </c>
      <c r="DB24" s="27" t="n">
        <f aca="false">BU24/10*DB$38</f>
        <v>2.45563012057914E-006</v>
      </c>
      <c r="DC24" s="27" t="n">
        <f aca="false">BV24/10*DC$38</f>
        <v>2.16056745117044E-005</v>
      </c>
      <c r="DD24" s="27" t="n">
        <f aca="false">BW24/10*DD$38</f>
        <v>1.64037590693056E-005</v>
      </c>
      <c r="DE24" s="27" t="n">
        <f aca="false">BX24/10*DE$38</f>
        <v>2.17577397165769E-005</v>
      </c>
      <c r="DF24" s="27" t="n">
        <f aca="false">BY24/10*DF$38</f>
        <v>2.31746233225749E-005</v>
      </c>
      <c r="DG24" s="27" t="n">
        <f aca="false">BZ24/10*DG$38</f>
        <v>2.19877923370859E-005</v>
      </c>
      <c r="DH24" s="27" t="n">
        <f aca="false">CA24/10*DH$38</f>
        <v>1.98552258154905E-005</v>
      </c>
      <c r="DI24" s="27" t="n">
        <f aca="false">CB24/10*DI$38</f>
        <v>1.55835217299227E-005</v>
      </c>
      <c r="DJ24" s="27" t="n">
        <f aca="false">CC24/10*DJ$38</f>
        <v>1.22220907883275E-005</v>
      </c>
      <c r="DK24" s="27" t="n">
        <f aca="false">CD24/10*DK$38</f>
        <v>5.36950298624106E-006</v>
      </c>
      <c r="DL24" s="27" t="n">
        <f aca="false">CE24/10*DL$38</f>
        <v>-8.75552558454729E-007</v>
      </c>
      <c r="DM24" s="28" t="n">
        <f aca="false">CF24/10*DM$38</f>
        <v>-8.75552558454729E-007</v>
      </c>
      <c r="DN24" s="27" t="n">
        <f aca="false">CG24/10*DN$38</f>
        <v>5.36950298624106E-006</v>
      </c>
      <c r="DO24" s="27" t="n">
        <f aca="false">CH24/10*DO$38</f>
        <v>1.22220907883275E-005</v>
      </c>
      <c r="DP24" s="27" t="n">
        <f aca="false">CI24/10*DP$38</f>
        <v>1.55835217299227E-005</v>
      </c>
      <c r="DQ24" s="27" t="n">
        <f aca="false">CJ24/10*DQ$38</f>
        <v>1.98552258154905E-005</v>
      </c>
      <c r="DR24" s="27" t="n">
        <f aca="false">CK24/10*DR$38</f>
        <v>2.19877923370859E-005</v>
      </c>
      <c r="DS24" s="27" t="n">
        <f aca="false">CL24/10*DS$38</f>
        <v>2.31746233225749E-005</v>
      </c>
      <c r="DT24" s="27" t="n">
        <f aca="false">CM24/10*DT$38</f>
        <v>2.17577397165769E-005</v>
      </c>
      <c r="DU24" s="27" t="n">
        <f aca="false">CN24/10*DU$38</f>
        <v>1.64037590693056E-005</v>
      </c>
      <c r="DV24" s="27" t="n">
        <f aca="false">CO24/10*DV$38</f>
        <v>2.16056745117044E-005</v>
      </c>
      <c r="DW24" s="27" t="n">
        <f aca="false">CP24/10*DW$38</f>
        <v>2.45563012057914E-006</v>
      </c>
      <c r="DX24" s="27" t="n">
        <f aca="false">CQ24/10*DX$38</f>
        <v>3.25388039890129E-006</v>
      </c>
      <c r="DY24" s="27" t="n">
        <f aca="false">CR24/10*DY$38</f>
        <v>-1.04079551865865E-005</v>
      </c>
      <c r="DZ24" s="27" t="n">
        <f aca="false">CS24/10*DZ$38</f>
        <v>-44.0196260205058</v>
      </c>
      <c r="EA24" s="27" t="n">
        <f aca="false">CT24/10*EA$38</f>
        <v>-3.12327940408961E-045</v>
      </c>
    </row>
    <row r="25" customFormat="false" ht="20.1" hidden="false" customHeight="true" outlineLevel="0" collapsed="false">
      <c r="B25" s="17" t="n">
        <f aca="false">C25</f>
        <v>2.99515376575347E-046</v>
      </c>
      <c r="C25" s="21" t="n">
        <f aca="false">IF(gate,(B25+D25+C24+C26+(D25-C25)/IF((COLUMN(C25)-potaxis)*2+1,(COLUMN(C25)-potaxis)*2+1,1)+(C25-B25)/((COLUMN(C25)-potaxis)*2-1))*gam4-C25*gamm1,0)</f>
        <v>-1.67122944094921E-046</v>
      </c>
      <c r="D25" s="22" t="n">
        <v>0</v>
      </c>
      <c r="E25" s="21" t="n">
        <f aca="false">IF(gate,(D25+F25+E24+E26+(F25-E25)/IF((COLUMN(E25)-potaxis)*2+1,(COLUMN(E25)-potaxis)*2+1,1)+(E25-D25)/((COLUMN(E25)-potaxis)*2-1))*gam4-E25*gamm1,0)</f>
        <v>3.02707645799732</v>
      </c>
      <c r="F25" s="21" t="n">
        <f aca="false">IF(gate,(E25+G25+F24+F26+(G25-F25)/IF((COLUMN(F25)-potaxis)*2+1,(COLUMN(F25)-potaxis)*2+1,1)+(F25-E25)/((COLUMN(F25)-potaxis)*2-1))*gam4-F25*gamm1,0)</f>
        <v>6.29433035727216</v>
      </c>
      <c r="G25" s="21" t="n">
        <f aca="false">IF(gate,(F25+H25+G24+G26+(H25-G25)/IF((COLUMN(G25)-potaxis)*2+1,(COLUMN(G25)-potaxis)*2+1,1)+(G25-F25)/((COLUMN(G25)-potaxis)*2-1))*gam4-G25*gamm1,0)</f>
        <v>9.85708254611691</v>
      </c>
      <c r="H25" s="21" t="n">
        <f aca="false">IF(gate,(G25+I25+H24+H26+(I25-H25)/IF((COLUMN(H25)-potaxis)*2+1,(COLUMN(H25)-potaxis)*2+1,1)+(H25-G25)/((COLUMN(H25)-potaxis)*2-1))*gam4-H25*gamm1,0)</f>
        <v>13.7972961417685</v>
      </c>
      <c r="I25" s="21" t="n">
        <f aca="false">IF(gate,(H25+J25+I24+I26+(J25-I25)/IF((COLUMN(I25)-potaxis)*2+1,(COLUMN(I25)-potaxis)*2+1,1)+(I25-H25)/((COLUMN(I25)-potaxis)*2-1))*gam4-I25*gamm1,0)</f>
        <v>18.2157541618109</v>
      </c>
      <c r="J25" s="21" t="n">
        <f aca="false">IF(gate,(I25+K25+J24+J26+(K25-J25)/IF((COLUMN(J25)-potaxis)*2+1,(COLUMN(J25)-potaxis)*2+1,1)+(J25-I25)/((COLUMN(J25)-potaxis)*2-1))*gam4-J25*gamm1,0)</f>
        <v>23.2252897948929</v>
      </c>
      <c r="K25" s="21" t="n">
        <f aca="false">IF(gate,(J25+L25+K24+K26+(L25-K25)/IF((COLUMN(K25)-potaxis)*2+1,(COLUMN(K25)-potaxis)*2+1,1)+(K25-J25)/((COLUMN(K25)-potaxis)*2-1))*gam4-K25*gamm1,0)</f>
        <v>28.9376239209423</v>
      </c>
      <c r="L25" s="21" t="n">
        <f aca="false">IF(gate,(K25+M25+L24+L26+(M25-L25)/IF((COLUMN(L25)-potaxis)*2+1,(COLUMN(L25)-potaxis)*2+1,1)+(L25-K25)/((COLUMN(L25)-potaxis)*2-1))*gam4-L25*gamm1,0)</f>
        <v>35.4269838834241</v>
      </c>
      <c r="M25" s="21" t="n">
        <f aca="false">IF(gate,(L25+N25+M24+M26+(N25-M25)/IF((COLUMN(M25)-potaxis)*2+1,(COLUMN(M25)-potaxis)*2+1,1)+(M25-L25)/((COLUMN(M25)-potaxis)*2-1))*gam4-M25*gamm1,0)</f>
        <v>42.6346410750852</v>
      </c>
      <c r="N25" s="21" t="n">
        <f aca="false">IF(gate,(M25+O25+N24+N26+(O25-N25)/IF((COLUMN(N25)-potaxis)*2+1,(COLUMN(N25)-potaxis)*2+1,1)+(N25-M25)/((COLUMN(N25)-potaxis)*2-1))*gam4-N25*gamm1,0)</f>
        <v>50.1511907392283</v>
      </c>
      <c r="O25" s="21" t="n">
        <f aca="false">IF(gate,(N25+P25+O24+O26+(P25-O25)/IF((COLUMN(O25)-potaxis)*2+1,(COLUMN(O25)-potaxis)*2+1,1)+(O25-N25)/((COLUMN(O25)-potaxis)*2-1))*gam4-O25*gamm1,0)</f>
        <v>56.8590308591218</v>
      </c>
      <c r="P25" s="21" t="n">
        <f aca="false">IF(gate,(O25+Q25+P24+P26+(Q25-P25)/IF((COLUMN(P25)-potaxis)*2+1,(COLUMN(P25)-potaxis)*2+1,1)+(P25-O25)/((COLUMN(P25)-potaxis)*2-1))*gam4-P25*gamm1,0)</f>
        <v>60.9968509627455</v>
      </c>
      <c r="Q25" s="21" t="n">
        <f aca="false">IF(gate,(P25+R25+Q24+Q26+(R25-Q25)/IF((COLUMN(Q25)-potaxis)*2+1,(COLUMN(Q25)-potaxis)*2+1,1)+(Q25-P25)/((COLUMN(Q25)-potaxis)*2-1))*gam4-Q25*gamm1,0)</f>
        <v>63.2594970731533</v>
      </c>
      <c r="R25" s="23" t="n">
        <f aca="true">OFFSET(R25,0,2*(potaxis-COLUMN(R25)))</f>
        <v>63.2595004480055</v>
      </c>
      <c r="S25" s="21" t="n">
        <f aca="true">OFFSET(S25,0,2*(potaxis-COLUMN(S25)))</f>
        <v>60.9968509627455</v>
      </c>
      <c r="T25" s="21" t="n">
        <f aca="true">OFFSET(T25,0,2*(potaxis-COLUMN(T25)))</f>
        <v>56.8590308591218</v>
      </c>
      <c r="U25" s="21" t="n">
        <f aca="true">OFFSET(U25,0,2*(potaxis-COLUMN(U25)))</f>
        <v>50.1511907392283</v>
      </c>
      <c r="V25" s="21" t="n">
        <f aca="true">OFFSET(V25,0,2*(potaxis-COLUMN(V25)))</f>
        <v>42.6346410750852</v>
      </c>
      <c r="W25" s="21" t="n">
        <f aca="true">OFFSET(W25,0,2*(potaxis-COLUMN(W25)))</f>
        <v>35.4269838834241</v>
      </c>
      <c r="X25" s="21" t="n">
        <f aca="true">OFFSET(X25,0,2*(potaxis-COLUMN(X25)))</f>
        <v>28.9376239209423</v>
      </c>
      <c r="Y25" s="21" t="n">
        <f aca="true">OFFSET(Y25,0,2*(potaxis-COLUMN(Y25)))</f>
        <v>23.2252897948929</v>
      </c>
      <c r="Z25" s="21" t="n">
        <f aca="true">OFFSET(Z25,0,2*(potaxis-COLUMN(Z25)))</f>
        <v>18.2157541618109</v>
      </c>
      <c r="AA25" s="21" t="n">
        <f aca="true">OFFSET(AA25,0,2*(potaxis-COLUMN(AA25)))</f>
        <v>13.7972961417685</v>
      </c>
      <c r="AB25" s="21" t="n">
        <f aca="true">OFFSET(AB25,0,2*(potaxis-COLUMN(AB25)))</f>
        <v>9.85708254611691</v>
      </c>
      <c r="AC25" s="21" t="n">
        <f aca="true">OFFSET(AC25,0,2*(potaxis-COLUMN(AC25)))</f>
        <v>6.29433035727216</v>
      </c>
      <c r="AD25" s="21" t="n">
        <f aca="true">OFFSET(AD25,0,2*(potaxis-COLUMN(AD25)))</f>
        <v>3.02707645799732</v>
      </c>
      <c r="AE25" s="21" t="n">
        <f aca="true">OFFSET(AE25,0,2*(potaxis-COLUMN(AE25)))</f>
        <v>0</v>
      </c>
      <c r="AF25" s="21" t="n">
        <f aca="true">OFFSET(AF25,0,2*(potaxis-COLUMN(AF25)))</f>
        <v>-1.67122944094921E-046</v>
      </c>
      <c r="AG25" s="17" t="n">
        <f aca="false">AF25</f>
        <v>-1.67122944094921E-046</v>
      </c>
      <c r="AJ25" s="24" t="n">
        <f aca="false">SQRT(('Laplace-rot'!D25-'Laplace-rot'!B25)^2+('Laplace-rot'!C26-'Laplace-rot'!C24)^2)</f>
        <v>4.26605081543277E-046</v>
      </c>
      <c r="AK25" s="24" t="n">
        <f aca="false">SQRT(('Laplace-rot'!E25-'Laplace-rot'!C25)^2+('Laplace-rot'!D26-'Laplace-rot'!D24)^2)</f>
        <v>3.02707645799732</v>
      </c>
      <c r="AL25" s="24" t="n">
        <f aca="false">SQRT(('Laplace-rot'!F25-'Laplace-rot'!D25)^2+('Laplace-rot'!E26-'Laplace-rot'!E24)^2)</f>
        <v>6.33489461117457</v>
      </c>
      <c r="AM25" s="24" t="n">
        <f aca="false">SQRT(('Laplace-rot'!G25-'Laplace-rot'!E25)^2+('Laplace-rot'!F26-'Laplace-rot'!F24)^2)</f>
        <v>6.98729198352158</v>
      </c>
      <c r="AN25" s="24" t="n">
        <f aca="false">SQRT(('Laplace-rot'!H25-'Laplace-rot'!F25)^2+('Laplace-rot'!G26-'Laplace-rot'!G24)^2)</f>
        <v>7.85608718342305</v>
      </c>
      <c r="AO25" s="24" t="n">
        <f aca="false">SQRT(('Laplace-rot'!I25-'Laplace-rot'!G25)^2+('Laplace-rot'!H26-'Laplace-rot'!H24)^2)</f>
        <v>9.00919270430385</v>
      </c>
      <c r="AP25" s="24" t="n">
        <f aca="false">SQRT(('Laplace-rot'!J25-'Laplace-rot'!H25)^2+('Laplace-rot'!I26-'Laplace-rot'!I24)^2)</f>
        <v>10.5247889835785</v>
      </c>
      <c r="AQ25" s="24" t="n">
        <f aca="false">SQRT(('Laplace-rot'!K25-'Laplace-rot'!I25)^2+('Laplace-rot'!J26-'Laplace-rot'!J24)^2)</f>
        <v>12.500575773067</v>
      </c>
      <c r="AR25" s="24" t="n">
        <f aca="false">SQRT(('Laplace-rot'!L25-'Laplace-rot'!J25)^2+('Laplace-rot'!K26-'Laplace-rot'!K24)^2)</f>
        <v>15.0578055122189</v>
      </c>
      <c r="AS25" s="24" t="n">
        <f aca="false">SQRT(('Laplace-rot'!M25-'Laplace-rot'!K25)^2+('Laplace-rot'!L26-'Laplace-rot'!L24)^2)</f>
        <v>18.3275637950887</v>
      </c>
      <c r="AT25" s="24" t="n">
        <f aca="false">SQRT(('Laplace-rot'!N25-'Laplace-rot'!L25)^2+('Laplace-rot'!M26-'Laplace-rot'!M24)^2)</f>
        <v>22.3862788416312</v>
      </c>
      <c r="AU25" s="24" t="n">
        <f aca="false">SQRT(('Laplace-rot'!O25-'Laplace-rot'!M25)^2+('Laplace-rot'!N26-'Laplace-rot'!N24)^2)</f>
        <v>27.0461731743757</v>
      </c>
      <c r="AV25" s="24" t="n">
        <f aca="false">SQRT(('Laplace-rot'!P25-'Laplace-rot'!N25)^2+('Laplace-rot'!O26-'Laplace-rot'!O24)^2)</f>
        <v>31.1500495300067</v>
      </c>
      <c r="AW25" s="24" t="n">
        <f aca="false">SQRT(('Laplace-rot'!Q25-'Laplace-rot'!O25)^2+('Laplace-rot'!P26-'Laplace-rot'!P24)^2)</f>
        <v>31.0894222779146</v>
      </c>
      <c r="AX25" s="24" t="n">
        <f aca="false">SQRT(('Laplace-rot'!R25-'Laplace-rot'!P25)^2+('Laplace-rot'!Q26-'Laplace-rot'!Q24)^2)</f>
        <v>30.5156524299191</v>
      </c>
      <c r="AY25" s="24" t="n">
        <f aca="false">SQRT(('Laplace-rot'!S25-'Laplace-rot'!Q25)^2+('Laplace-rot'!R26-'Laplace-rot'!R24)^2)</f>
        <v>30.515650586011</v>
      </c>
      <c r="AZ25" s="24" t="n">
        <f aca="false">SQRT(('Laplace-rot'!T25-'Laplace-rot'!R25)^2+('Laplace-rot'!S26-'Laplace-rot'!S24)^2)</f>
        <v>31.089422972705</v>
      </c>
      <c r="BA25" s="24" t="n">
        <f aca="false">SQRT(('Laplace-rot'!U25-'Laplace-rot'!S25)^2+('Laplace-rot'!T26-'Laplace-rot'!T24)^2)</f>
        <v>31.1500495300067</v>
      </c>
      <c r="BB25" s="24" t="n">
        <f aca="false">SQRT(('Laplace-rot'!V25-'Laplace-rot'!T25)^2+('Laplace-rot'!U26-'Laplace-rot'!U24)^2)</f>
        <v>27.0461731743757</v>
      </c>
      <c r="BC25" s="24" t="n">
        <f aca="false">SQRT(('Laplace-rot'!W25-'Laplace-rot'!U25)^2+('Laplace-rot'!V26-'Laplace-rot'!V24)^2)</f>
        <v>22.3862788416312</v>
      </c>
      <c r="BD25" s="24" t="n">
        <f aca="false">SQRT(('Laplace-rot'!X25-'Laplace-rot'!V25)^2+('Laplace-rot'!W26-'Laplace-rot'!W24)^2)</f>
        <v>18.3275637950887</v>
      </c>
      <c r="BE25" s="24" t="n">
        <f aca="false">SQRT(('Laplace-rot'!Z25-'Laplace-rot'!W25)^2+('Laplace-rot'!X26-'Laplace-rot'!X24)^2)</f>
        <v>19.3412149758968</v>
      </c>
      <c r="BF25" s="24" t="n">
        <f aca="false">SQRT(('Laplace-rot'!AA25-'Laplace-rot'!X25)^2+('Laplace-rot'!Z26-'Laplace-rot'!Z24)^2)</f>
        <v>15.8465656874392</v>
      </c>
      <c r="BG25" s="24" t="n">
        <f aca="false">SQRT(('Laplace-rot'!AB25-'Laplace-rot'!Z25)^2+('Laplace-rot'!AA26-'Laplace-rot'!AA24)^2)</f>
        <v>9.00919270430385</v>
      </c>
      <c r="BH25" s="24" t="n">
        <f aca="false">SQRT(('Laplace-rot'!AC25-'Laplace-rot'!AA25)^2+('Laplace-rot'!AB26-'Laplace-rot'!AB24)^2)</f>
        <v>7.85608718342305</v>
      </c>
      <c r="BI25" s="24" t="n">
        <f aca="false">SQRT(('Laplace-rot'!AD25-'Laplace-rot'!AB25)^2+('Laplace-rot'!AC26-'Laplace-rot'!AC24)^2)</f>
        <v>6.98729198352158</v>
      </c>
      <c r="BJ25" s="24" t="n">
        <f aca="false">SQRT(('Laplace-rot'!AE25-'Laplace-rot'!AC25)^2+('Laplace-rot'!AD26-'Laplace-rot'!AD24)^2)</f>
        <v>6.33489461117457</v>
      </c>
      <c r="BK25" s="24" t="n">
        <f aca="false">SQRT(('Laplace-rot'!AF25-'Laplace-rot'!AD25)^2+('Laplace-rot'!AE26-'Laplace-rot'!AE24)^2)</f>
        <v>3.02707645799732</v>
      </c>
      <c r="BL25" s="24" t="n">
        <f aca="false">SQRT(('Laplace-rot'!AG25-'Laplace-rot'!AE25)^2+('Laplace-rot'!AF26-'Laplace-rot'!AF24)^2)</f>
        <v>3.46716762266303E-046</v>
      </c>
      <c r="BQ25" s="25" t="n">
        <f aca="false">-10*(B25+D25+C24+C26+(D25-C25)/IF((COLUMN(C25)-potaxis)*2+1,(COLUMN(C25)-potaxis)*2+1,1)+(C25-B25)/((COLUMN(C25)-potaxis)*2-1)-4*C25)</f>
        <v>-9.01944715809414E-045</v>
      </c>
      <c r="BR25" s="25" t="n">
        <f aca="false">-10*(C25+E25+D24+D26+(E25-D25)/IF((COLUMN(D25)-potaxis)*2+1,(COLUMN(D25)-potaxis)*2+1,1)+(D25-C25)/((COLUMN(D25)-potaxis)*2-1)-4*D25)</f>
        <v>-29.1065044038204</v>
      </c>
      <c r="BS25" s="25" t="n">
        <f aca="false">-10*(D25+F25+E24+E26+(F25-E25)/IF((COLUMN(E25)-potaxis)*2+1,(COLUMN(E25)-potaxis)*2+1,1)+(E25-D25)/((COLUMN(E25)-potaxis)*2-1)-4*E25)</f>
        <v>1.87352628877591E-005</v>
      </c>
      <c r="BT25" s="25" t="n">
        <f aca="false">-10*(E25+G25+F24+F26+(G25-F25)/IF((COLUMN(F25)-potaxis)*2+1,(COLUMN(F25)-potaxis)*2+1,1)+(F25-E25)/((COLUMN(F25)-potaxis)*2-1)-4*F25)</f>
        <v>1.92006101329412E-005</v>
      </c>
      <c r="BU25" s="25" t="n">
        <f aca="false">-10*(F25+H25+G24+G26+(H25-G25)/IF((COLUMN(G25)-potaxis)*2+1,(COLUMN(G25)-potaxis)*2+1,1)+(G25-F25)/((COLUMN(G25)-potaxis)*2-1)-4*G25)</f>
        <v>2.63422587210016E-005</v>
      </c>
      <c r="BV25" s="25" t="n">
        <f aca="false">-10*(G25+I25+H24+H26+(I25-H25)/IF((COLUMN(H25)-potaxis)*2+1,(COLUMN(H25)-potaxis)*2+1,1)+(H25-G25)/((COLUMN(H25)-potaxis)*2-1)-4*H25)</f>
        <v>2.41447973081677E-005</v>
      </c>
      <c r="BW25" s="25" t="n">
        <f aca="false">-10*(H25+J25+I24+I26+(J25-I25)/IF((COLUMN(I25)-potaxis)*2+1,(COLUMN(I25)-potaxis)*2+1,1)+(I25-H25)/((COLUMN(I25)-potaxis)*2-1)-4*I25)</f>
        <v>2.61839392123875E-005</v>
      </c>
      <c r="BX25" s="25" t="n">
        <f aca="false">-10*(I25+K25+J24+J26+(K25-J25)/IF((COLUMN(J25)-potaxis)*2+1,(COLUMN(J25)-potaxis)*2+1,1)+(J25-I25)/((COLUMN(J25)-potaxis)*2-1)-4*J25)</f>
        <v>2.4292454412489E-005</v>
      </c>
      <c r="BY25" s="25" t="n">
        <f aca="false">-10*(J25+L25+K24+K26+(L25-K25)/IF((COLUMN(K25)-potaxis)*2+1,(COLUMN(K25)-potaxis)*2+1,1)+(K25-J25)/((COLUMN(K25)-potaxis)*2-1)-4*K25)</f>
        <v>2.25349850779821E-005</v>
      </c>
      <c r="BZ25" s="25" t="n">
        <f aca="false">-10*(K25+M25+L24+L26+(M25-L25)/IF((COLUMN(L25)-potaxis)*2+1,(COLUMN(L25)-potaxis)*2+1,1)+(L25-K25)/((COLUMN(L25)-potaxis)*2-1)-4*L25)</f>
        <v>2.05217492066367E-005</v>
      </c>
      <c r="CA25" s="25" t="n">
        <f aca="false">-10*(L25+N25+M24+M26+(N25-M25)/IF((COLUMN(M25)-potaxis)*2+1,(COLUMN(M25)-potaxis)*2+1,1)+(M25-L25)/((COLUMN(M25)-potaxis)*2-1)-4*M25)</f>
        <v>1.48439195868377E-005</v>
      </c>
      <c r="CB25" s="25" t="n">
        <f aca="false">-10*(M25+O25+N24+N26+(O25-N25)/IF((COLUMN(N25)-potaxis)*2+1,(COLUMN(N25)-potaxis)*2+1,1)+(N25-M25)/((COLUMN(N25)-potaxis)*2-1)-4*N25)</f>
        <v>1.69850295606011E-005</v>
      </c>
      <c r="CC25" s="25" t="n">
        <f aca="false">-10*(N25+P25+O24+O26+(P25-O25)/IF((COLUMN(O25)-potaxis)*2+1,(COLUMN(O25)-potaxis)*2+1,1)+(O25-N25)/((COLUMN(O25)-potaxis)*2-1)-4*O25)</f>
        <v>1.50686770439279E-005</v>
      </c>
      <c r="CD25" s="25" t="n">
        <f aca="false">-10*(O25+Q25+P24+P26+(Q25-P25)/IF((COLUMN(P25)-potaxis)*2+1,(COLUMN(P25)-potaxis)*2+1,1)+(P25-O25)/((COLUMN(P25)-potaxis)*2-1)-4*P25)</f>
        <v>1.71486121303133E-005</v>
      </c>
      <c r="CE25" s="25" t="n">
        <f aca="false">-10*(P25+R25+Q24+Q26+(R25-Q25)/IF((COLUMN(Q25)-potaxis)*2+1,(COLUMN(Q25)-potaxis)*2+1,1)+(Q25-P25)/((COLUMN(Q25)-potaxis)*2-1)-4*Q25)</f>
        <v>-5.96801891106225E-005</v>
      </c>
      <c r="CF25" s="26" t="n">
        <f aca="true">OFFSET(CF25,0,2*(rhoaxis-COLUMN(CF25)))</f>
        <v>-5.96801891106225E-005</v>
      </c>
      <c r="CG25" s="25" t="n">
        <f aca="true">OFFSET(CG25,0,2*(rhoaxis-COLUMN(CG25)))</f>
        <v>1.71486121303133E-005</v>
      </c>
      <c r="CH25" s="25" t="n">
        <f aca="true">OFFSET(CH25,0,2*(rhoaxis-COLUMN(CH25)))</f>
        <v>1.50686770439279E-005</v>
      </c>
      <c r="CI25" s="25" t="n">
        <f aca="true">OFFSET(CI25,0,2*(rhoaxis-COLUMN(CI25)))</f>
        <v>1.69850295606011E-005</v>
      </c>
      <c r="CJ25" s="25" t="n">
        <f aca="true">OFFSET(CJ25,0,2*(rhoaxis-COLUMN(CJ25)))</f>
        <v>1.48439195868377E-005</v>
      </c>
      <c r="CK25" s="25" t="n">
        <f aca="true">OFFSET(CK25,0,2*(rhoaxis-COLUMN(CK25)))</f>
        <v>2.05217492066367E-005</v>
      </c>
      <c r="CL25" s="25" t="n">
        <f aca="true">OFFSET(CL25,0,2*(rhoaxis-COLUMN(CL25)))</f>
        <v>2.25349850779821E-005</v>
      </c>
      <c r="CM25" s="25" t="n">
        <f aca="true">OFFSET(CM25,0,2*(rhoaxis-COLUMN(CM25)))</f>
        <v>2.4292454412489E-005</v>
      </c>
      <c r="CN25" s="25" t="n">
        <f aca="true">OFFSET(CN25,0,2*(rhoaxis-COLUMN(CN25)))</f>
        <v>2.61839392123875E-005</v>
      </c>
      <c r="CO25" s="25" t="n">
        <f aca="true">OFFSET(CO25,0,2*(rhoaxis-COLUMN(CO25)))</f>
        <v>2.41447973081677E-005</v>
      </c>
      <c r="CP25" s="25" t="n">
        <f aca="true">OFFSET(CP25,0,2*(rhoaxis-COLUMN(CP25)))</f>
        <v>2.63422587210016E-005</v>
      </c>
      <c r="CQ25" s="25" t="n">
        <f aca="true">OFFSET(CQ25,0,2*(rhoaxis-COLUMN(CQ25)))</f>
        <v>1.92006101329412E-005</v>
      </c>
      <c r="CR25" s="25" t="n">
        <f aca="true">OFFSET(CR25,0,2*(rhoaxis-COLUMN(CR25)))</f>
        <v>1.87352628877591E-005</v>
      </c>
      <c r="CS25" s="25" t="n">
        <f aca="true">OFFSET(CS25,0,2*(rhoaxis-COLUMN(CS25)))</f>
        <v>-29.1065044038204</v>
      </c>
      <c r="CT25" s="25" t="n">
        <f aca="true">OFFSET(CT25,0,2*(rhoaxis-COLUMN(CT25)))</f>
        <v>-9.01944715809414E-045</v>
      </c>
      <c r="CX25" s="27" t="n">
        <f aca="false">BQ25/10*CX$38</f>
        <v>-1.30781983792365E-044</v>
      </c>
      <c r="CY25" s="27" t="n">
        <f aca="false">BR25/10*CY$38</f>
        <v>-39.2937809451575</v>
      </c>
      <c r="CZ25" s="27" t="n">
        <f aca="false">BS25/10*CZ$38</f>
        <v>2.34190786096988E-005</v>
      </c>
      <c r="DA25" s="27" t="n">
        <f aca="false">BT25/10*DA$38</f>
        <v>2.20807016528823E-005</v>
      </c>
      <c r="DB25" s="27" t="n">
        <f aca="false">BU25/10*DB$38</f>
        <v>2.76593716570517E-005</v>
      </c>
      <c r="DC25" s="27" t="n">
        <f aca="false">BV25/10*DC$38</f>
        <v>2.29375574427593E-005</v>
      </c>
      <c r="DD25" s="27" t="n">
        <f aca="false">BW25/10*DD$38</f>
        <v>2.22563483305294E-005</v>
      </c>
      <c r="DE25" s="27" t="n">
        <f aca="false">BX25/10*DE$38</f>
        <v>1.82193408093667E-005</v>
      </c>
      <c r="DF25" s="27" t="n">
        <f aca="false">BY25/10*DF$38</f>
        <v>1.46477403006884E-005</v>
      </c>
      <c r="DG25" s="27" t="n">
        <f aca="false">BZ25/10*DG$38</f>
        <v>1.12869620636502E-005</v>
      </c>
      <c r="DH25" s="27" t="n">
        <f aca="false">CA25/10*DH$38</f>
        <v>6.67976381407698E-006</v>
      </c>
      <c r="DI25" s="27" t="n">
        <f aca="false">CB25/10*DI$38</f>
        <v>5.94476034621039E-006</v>
      </c>
      <c r="DJ25" s="27" t="n">
        <f aca="false">CC25/10*DJ$38</f>
        <v>3.76716926098197E-006</v>
      </c>
      <c r="DK25" s="27" t="n">
        <f aca="false">CD25/10*DK$38</f>
        <v>2.57229181954699E-006</v>
      </c>
      <c r="DL25" s="27" t="n">
        <f aca="false">CE25/10*DL$38</f>
        <v>-2.98400945553112E-006</v>
      </c>
      <c r="DM25" s="28" t="n">
        <f aca="false">CF25/10*DM$38</f>
        <v>-2.98400945553112E-006</v>
      </c>
      <c r="DN25" s="27" t="n">
        <f aca="false">CG25/10*DN$38</f>
        <v>2.57229181954699E-006</v>
      </c>
      <c r="DO25" s="27" t="n">
        <f aca="false">CH25/10*DO$38</f>
        <v>3.76716926098197E-006</v>
      </c>
      <c r="DP25" s="27" t="n">
        <f aca="false">CI25/10*DP$38</f>
        <v>5.94476034621039E-006</v>
      </c>
      <c r="DQ25" s="27" t="n">
        <f aca="false">CJ25/10*DQ$38</f>
        <v>6.67976381407698E-006</v>
      </c>
      <c r="DR25" s="27" t="n">
        <f aca="false">CK25/10*DR$38</f>
        <v>1.12869620636502E-005</v>
      </c>
      <c r="DS25" s="27" t="n">
        <f aca="false">CL25/10*DS$38</f>
        <v>1.46477403006884E-005</v>
      </c>
      <c r="DT25" s="27" t="n">
        <f aca="false">CM25/10*DT$38</f>
        <v>1.82193408093667E-005</v>
      </c>
      <c r="DU25" s="27" t="n">
        <f aca="false">CN25/10*DU$38</f>
        <v>2.22563483305294E-005</v>
      </c>
      <c r="DV25" s="27" t="n">
        <f aca="false">CO25/10*DV$38</f>
        <v>2.29375574427593E-005</v>
      </c>
      <c r="DW25" s="27" t="n">
        <f aca="false">CP25/10*DW$38</f>
        <v>2.76593716570517E-005</v>
      </c>
      <c r="DX25" s="27" t="n">
        <f aca="false">CQ25/10*DX$38</f>
        <v>2.20807016528823E-005</v>
      </c>
      <c r="DY25" s="27" t="n">
        <f aca="false">CR25/10*DY$38</f>
        <v>2.34190786096988E-005</v>
      </c>
      <c r="DZ25" s="27" t="n">
        <f aca="false">CS25/10*DZ$38</f>
        <v>-39.2937809451575</v>
      </c>
      <c r="EA25" s="27" t="n">
        <f aca="false">CT25/10*EA$38</f>
        <v>-1.30781983792365E-044</v>
      </c>
    </row>
    <row r="26" customFormat="false" ht="20.1" hidden="false" customHeight="true" outlineLevel="0" collapsed="false">
      <c r="B26" s="17" t="n">
        <f aca="false">C26</f>
        <v>1.31103880954718E-046</v>
      </c>
      <c r="C26" s="21" t="n">
        <f aca="false">IF(gate,(B26+D26+C25+C27+(D26-C26)/IF((COLUMN(C26)-potaxis)*2+1,(COLUMN(C26)-potaxis)*2+1,1)+(C26-B26)/((COLUMN(C26)-potaxis)*2-1))*gam4-C26*gamm1,0)</f>
        <v>1.14065934846607E-046</v>
      </c>
      <c r="D26" s="22" t="n">
        <v>0</v>
      </c>
      <c r="E26" s="21" t="n">
        <f aca="false">IF(gate,(D26+F26+E25+E27+(F26-E26)/IF((COLUMN(E26)-potaxis)*2+1,(COLUMN(E26)-potaxis)*2+1,1)+(E26-D26)/((COLUMN(E26)-potaxis)*2-1))*gam4-E26*gamm1,0)</f>
        <v>2.67539363784434</v>
      </c>
      <c r="F26" s="21" t="n">
        <f aca="false">IF(gate,(E26+G26+F25+F27+(G26-F26)/IF((COLUMN(F26)-potaxis)*2+1,(COLUMN(F26)-potaxis)*2+1,1)+(F26-E26)/((COLUMN(F26)-potaxis)*2-1))*gam4-F26*gamm1,0)</f>
        <v>5.55851960480195</v>
      </c>
      <c r="G26" s="21" t="n">
        <f aca="false">IF(gate,(F26+H26+G25+G27+(H26-G26)/IF((COLUMN(G26)-potaxis)*2+1,(COLUMN(G26)-potaxis)*2+1,1)+(G26-F26)/((COLUMN(G26)-potaxis)*2-1))*gam4-G26*gamm1,0)</f>
        <v>8.68339521204215</v>
      </c>
      <c r="H26" s="21" t="n">
        <f aca="false">IF(gate,(G26+I26+H25+H27+(I26-H26)/IF((COLUMN(H26)-potaxis)*2+1,(COLUMN(H26)-potaxis)*2+1,1)+(H26-G26)/((COLUMN(H26)-potaxis)*2-1))*gam4-H26*gamm1,0)</f>
        <v>12.0987760740756</v>
      </c>
      <c r="I26" s="21" t="n">
        <f aca="false">IF(gate,(H26+J26+I25+I27+(J26-I26)/IF((COLUMN(I26)-potaxis)*2+1,(COLUMN(I26)-potaxis)*2+1,1)+(I26-H26)/((COLUMN(I26)-potaxis)*2-1))*gam4-I26*gamm1,0)</f>
        <v>15.8604737419558</v>
      </c>
      <c r="J26" s="21" t="n">
        <f aca="false">IF(gate,(I26+K26+J25+J27+(K26-J26)/IF((COLUMN(J26)-potaxis)*2+1,(COLUMN(J26)-potaxis)*2+1,1)+(J26-I26)/((COLUMN(J26)-potaxis)*2-1))*gam4-J26*gamm1,0)</f>
        <v>20.0209658056767</v>
      </c>
      <c r="K26" s="21" t="n">
        <f aca="false">IF(gate,(J26+L26+K25+K27+(L26-K26)/IF((COLUMN(K26)-potaxis)*2+1,(COLUMN(K26)-potaxis)*2+1,1)+(K26-J26)/((COLUMN(K26)-potaxis)*2-1))*gam4-K26*gamm1,0)</f>
        <v>24.6117046886944</v>
      </c>
      <c r="L26" s="21" t="n">
        <f aca="false">IF(gate,(K26+M26+L25+L27+(M26-L26)/IF((COLUMN(L26)-potaxis)*2+1,(COLUMN(L26)-potaxis)*2+1,1)+(L26-K26)/((COLUMN(L26)-potaxis)*2-1))*gam4-L26*gamm1,0)</f>
        <v>29.6098610118303</v>
      </c>
      <c r="M26" s="21" t="n">
        <f aca="false">IF(gate,(L26+N26+M25+M27+(N26-M26)/IF((COLUMN(M26)-potaxis)*2+1,(COLUMN(M26)-potaxis)*2+1,1)+(M26-L26)/((COLUMN(M26)-potaxis)*2-1))*gam4-M26*gamm1,0)</f>
        <v>34.8791215905614</v>
      </c>
      <c r="N26" s="21" t="n">
        <f aca="false">IF(gate,(M26+O26+N25+N27+(O26-N26)/IF((COLUMN(N26)-potaxis)*2+1,(COLUMN(N26)-potaxis)*2+1,1)+(N26-M26)/((COLUMN(N26)-potaxis)*2-1))*gam4-N26*gamm1,0)</f>
        <v>40.0825525817262</v>
      </c>
      <c r="O26" s="21" t="n">
        <f aca="false">IF(gate,(N26+P26+O25+O27+(P26-O26)/IF((COLUMN(O26)-potaxis)*2+1,(COLUMN(O26)-potaxis)*2+1,1)+(O26-N26)/((COLUMN(O26)-potaxis)*2-1))*gam4-O26*gamm1,0)</f>
        <v>44.6197642428407</v>
      </c>
      <c r="P26" s="21" t="n">
        <f aca="false">IF(gate,(O26+Q26+P25+P27+(Q26-P26)/IF((COLUMN(P26)-potaxis)*2+1,(COLUMN(P26)-potaxis)*2+1,1)+(P26-O26)/((COLUMN(P26)-potaxis)*2-1))*gam4-P26*gamm1,0)</f>
        <v>47.8056019649104</v>
      </c>
      <c r="Q26" s="21" t="n">
        <f aca="false">IF(gate,(P26+R26+Q25+Q27+(R26-Q26)/IF((COLUMN(Q26)-potaxis)*2+1,(COLUMN(Q26)-potaxis)*2+1,1)+(Q26-P26)/((COLUMN(Q26)-potaxis)*2-1))*gam4-Q26*gamm1,0)</f>
        <v>49.7406551247907</v>
      </c>
      <c r="R26" s="23" t="n">
        <f aca="true">OFFSET(R26,0,2*(potaxis-COLUMN(R26)))</f>
        <v>49.7406592813284</v>
      </c>
      <c r="S26" s="21" t="n">
        <f aca="true">OFFSET(S26,0,2*(potaxis-COLUMN(S26)))</f>
        <v>47.8056019649104</v>
      </c>
      <c r="T26" s="21" t="n">
        <f aca="true">OFFSET(T26,0,2*(potaxis-COLUMN(T26)))</f>
        <v>44.6197642428407</v>
      </c>
      <c r="U26" s="21" t="n">
        <f aca="true">OFFSET(U26,0,2*(potaxis-COLUMN(U26)))</f>
        <v>40.0825525817262</v>
      </c>
      <c r="V26" s="21" t="n">
        <f aca="true">OFFSET(V26,0,2*(potaxis-COLUMN(V26)))</f>
        <v>34.8791215905614</v>
      </c>
      <c r="W26" s="21" t="n">
        <f aca="true">OFFSET(W26,0,2*(potaxis-COLUMN(W26)))</f>
        <v>29.6098610118303</v>
      </c>
      <c r="X26" s="21" t="n">
        <f aca="true">OFFSET(X26,0,2*(potaxis-COLUMN(X26)))</f>
        <v>24.6117046886944</v>
      </c>
      <c r="Y26" s="21" t="n">
        <f aca="true">OFFSET(Y26,0,2*(potaxis-COLUMN(Y26)))</f>
        <v>20.0209658056767</v>
      </c>
      <c r="Z26" s="21" t="n">
        <f aca="true">OFFSET(Z26,0,2*(potaxis-COLUMN(Z26)))</f>
        <v>15.8604737419558</v>
      </c>
      <c r="AA26" s="21" t="n">
        <f aca="true">OFFSET(AA26,0,2*(potaxis-COLUMN(AA26)))</f>
        <v>12.0987760740756</v>
      </c>
      <c r="AB26" s="21" t="n">
        <f aca="true">OFFSET(AB26,0,2*(potaxis-COLUMN(AB26)))</f>
        <v>8.68339521204215</v>
      </c>
      <c r="AC26" s="21" t="n">
        <f aca="true">OFFSET(AC26,0,2*(potaxis-COLUMN(AC26)))</f>
        <v>5.55851960480195</v>
      </c>
      <c r="AD26" s="21" t="n">
        <f aca="true">OFFSET(AD26,0,2*(potaxis-COLUMN(AD26)))</f>
        <v>2.67539363784434</v>
      </c>
      <c r="AE26" s="21" t="n">
        <f aca="true">OFFSET(AE26,0,2*(potaxis-COLUMN(AE26)))</f>
        <v>0</v>
      </c>
      <c r="AF26" s="21" t="n">
        <f aca="true">OFFSET(AF26,0,2*(potaxis-COLUMN(AF26)))</f>
        <v>1.14065934846607E-046</v>
      </c>
      <c r="AG26" s="17" t="n">
        <f aca="false">AF26</f>
        <v>1.14065934846607E-046</v>
      </c>
      <c r="AJ26" s="24" t="n">
        <f aca="false">SQRT(('Laplace-rot'!D26-'Laplace-rot'!B26)^2+('Laplace-rot'!C27-'Laplace-rot'!C25)^2)</f>
        <v>2.50661442911257E-046</v>
      </c>
      <c r="AK26" s="24" t="n">
        <f aca="false">SQRT(('Laplace-rot'!E26-'Laplace-rot'!C26)^2+('Laplace-rot'!D27-'Laplace-rot'!D25)^2)</f>
        <v>2.67539363784434</v>
      </c>
      <c r="AL26" s="24" t="n">
        <f aca="false">SQRT(('Laplace-rot'!F26-'Laplace-rot'!D26)^2+('Laplace-rot'!E27-'Laplace-rot'!E25)^2)</f>
        <v>5.60094429216731</v>
      </c>
      <c r="AM26" s="24" t="n">
        <f aca="false">SQRT(('Laplace-rot'!G26-'Laplace-rot'!E26)^2+('Laplace-rot'!F27-'Laplace-rot'!F25)^2)</f>
        <v>6.18078219175338</v>
      </c>
      <c r="AN26" s="24" t="n">
        <f aca="false">SQRT(('Laplace-rot'!H26-'Laplace-rot'!F26)^2+('Laplace-rot'!G27-'Laplace-rot'!G25)^2)</f>
        <v>6.94124704052924</v>
      </c>
      <c r="AO26" s="24" t="n">
        <f aca="false">SQRT(('Laplace-rot'!I26-'Laplace-rot'!G26)^2+('Laplace-rot'!H27-'Laplace-rot'!H25)^2)</f>
        <v>7.92617854811276</v>
      </c>
      <c r="AP26" s="24" t="n">
        <f aca="false">SQRT(('Laplace-rot'!J26-'Laplace-rot'!H26)^2+('Laplace-rot'!I27-'Laplace-rot'!I25)^2)</f>
        <v>9.18116944868344</v>
      </c>
      <c r="AQ26" s="24" t="n">
        <f aca="false">SQRT(('Laplace-rot'!K26-'Laplace-rot'!I26)^2+('Laplace-rot'!J27-'Laplace-rot'!J25)^2)</f>
        <v>10.7544642317971</v>
      </c>
      <c r="AR26" s="24" t="n">
        <f aca="false">SQRT(('Laplace-rot'!L26-'Laplace-rot'!J26)^2+('Laplace-rot'!K27-'Laplace-rot'!K25)^2)</f>
        <v>12.691863861293</v>
      </c>
      <c r="AS26" s="24" t="n">
        <f aca="false">SQRT(('Laplace-rot'!M26-'Laplace-rot'!K26)^2+('Laplace-rot'!L27-'Laplace-rot'!L25)^2)</f>
        <v>15.0194345876483</v>
      </c>
      <c r="AT26" s="24" t="n">
        <f aca="false">SQRT(('Laplace-rot'!N26-'Laplace-rot'!L26)^2+('Laplace-rot'!M27-'Laplace-rot'!M25)^2)</f>
        <v>17.6988430603319</v>
      </c>
      <c r="AU26" s="24" t="n">
        <f aca="false">SQRT(('Laplace-rot'!O26-'Laplace-rot'!M26)^2+('Laplace-rot'!N27-'Laplace-rot'!N25)^2)</f>
        <v>20.5232491459278</v>
      </c>
      <c r="AV26" s="24" t="n">
        <f aca="false">SQRT(('Laplace-rot'!P26-'Laplace-rot'!N26)^2+('Laplace-rot'!O27-'Laplace-rot'!O25)^2)</f>
        <v>22.9151615685252</v>
      </c>
      <c r="AW26" s="24" t="n">
        <f aca="false">SQRT(('Laplace-rot'!Q26-'Laplace-rot'!O26)^2+('Laplace-rot'!P27-'Laplace-rot'!P25)^2)</f>
        <v>23.9222582309463</v>
      </c>
      <c r="AX26" s="24" t="n">
        <f aca="false">SQRT(('Laplace-rot'!R26-'Laplace-rot'!P26)^2+('Laplace-rot'!Q27-'Laplace-rot'!Q25)^2)</f>
        <v>24.2125587880694</v>
      </c>
      <c r="AY26" s="24" t="n">
        <f aca="false">SQRT(('Laplace-rot'!S26-'Laplace-rot'!Q26)^2+('Laplace-rot'!R27-'Laplace-rot'!R25)^2)</f>
        <v>24.2125573917764</v>
      </c>
      <c r="AZ26" s="24" t="n">
        <f aca="false">SQRT(('Laplace-rot'!T26-'Laplace-rot'!R26)^2+('Laplace-rot'!S27-'Laplace-rot'!S25)^2)</f>
        <v>23.9222591207111</v>
      </c>
      <c r="BA26" s="24" t="n">
        <f aca="false">SQRT(('Laplace-rot'!U26-'Laplace-rot'!S26)^2+('Laplace-rot'!T27-'Laplace-rot'!T25)^2)</f>
        <v>22.9151615685252</v>
      </c>
      <c r="BB26" s="24" t="n">
        <f aca="false">SQRT(('Laplace-rot'!V26-'Laplace-rot'!T26)^2+('Laplace-rot'!U27-'Laplace-rot'!U25)^2)</f>
        <v>20.5232491459278</v>
      </c>
      <c r="BC26" s="24" t="n">
        <f aca="false">SQRT(('Laplace-rot'!W26-'Laplace-rot'!U26)^2+('Laplace-rot'!V27-'Laplace-rot'!V25)^2)</f>
        <v>17.6988430603319</v>
      </c>
      <c r="BD26" s="24" t="n">
        <f aca="false">SQRT(('Laplace-rot'!X26-'Laplace-rot'!V26)^2+('Laplace-rot'!W27-'Laplace-rot'!W25)^2)</f>
        <v>15.0194345876483</v>
      </c>
      <c r="BE26" s="24" t="n">
        <f aca="false">SQRT(('Laplace-rot'!Z26-'Laplace-rot'!W26)^2+('Laplace-rot'!X27-'Laplace-rot'!X25)^2)</f>
        <v>16.0680474014731</v>
      </c>
      <c r="BF26" s="24" t="n">
        <f aca="false">SQRT(('Laplace-rot'!AA26-'Laplace-rot'!X26)^2+('Laplace-rot'!Z27-'Laplace-rot'!Z25)^2)</f>
        <v>13.3456421657595</v>
      </c>
      <c r="BG26" s="24" t="n">
        <f aca="false">SQRT(('Laplace-rot'!AB26-'Laplace-rot'!Z26)^2+('Laplace-rot'!AA27-'Laplace-rot'!AA25)^2)</f>
        <v>7.92617854811276</v>
      </c>
      <c r="BH26" s="24" t="n">
        <f aca="false">SQRT(('Laplace-rot'!AC26-'Laplace-rot'!AA26)^2+('Laplace-rot'!AB27-'Laplace-rot'!AB25)^2)</f>
        <v>6.94124704052924</v>
      </c>
      <c r="BI26" s="24" t="n">
        <f aca="false">SQRT(('Laplace-rot'!AD26-'Laplace-rot'!AB26)^2+('Laplace-rot'!AC27-'Laplace-rot'!AC25)^2)</f>
        <v>6.18078219175338</v>
      </c>
      <c r="BJ26" s="24" t="n">
        <f aca="false">SQRT(('Laplace-rot'!AE26-'Laplace-rot'!AC26)^2+('Laplace-rot'!AD27-'Laplace-rot'!AD25)^2)</f>
        <v>5.60094429216731</v>
      </c>
      <c r="BK26" s="24" t="n">
        <f aca="false">SQRT(('Laplace-rot'!AF26-'Laplace-rot'!AD26)^2+('Laplace-rot'!AE27-'Laplace-rot'!AE25)^2)</f>
        <v>2.67539363784434</v>
      </c>
      <c r="BL26" s="24" t="n">
        <f aca="false">SQRT(('Laplace-rot'!AG26-'Laplace-rot'!AE26)^2+('Laplace-rot'!AF27-'Laplace-rot'!AF25)^2)</f>
        <v>2.42185814723726E-046</v>
      </c>
      <c r="BQ26" s="25" t="n">
        <f aca="false">-10*(B26+D26+C25+C27+(D26-C26)/IF((COLUMN(C26)-potaxis)*2+1,(COLUMN(C26)-potaxis)*2+1,1)+(C26-B26)/((COLUMN(C26)-potaxis)*2-1)-4*C26)</f>
        <v>4.41121968046453E-045</v>
      </c>
      <c r="BR26" s="25" t="n">
        <f aca="false">-10*(C26+E26+D25+D27+(E26-D26)/IF((COLUMN(D26)-potaxis)*2+1,(COLUMN(D26)-potaxis)*2+1,1)+(D26-C26)/((COLUMN(D26)-potaxis)*2-1)-4*D26)</f>
        <v>-25.7249388254263</v>
      </c>
      <c r="BS26" s="25" t="n">
        <f aca="false">-10*(D26+F26+E25+E27+(F26-E26)/IF((COLUMN(E26)-potaxis)*2+1,(COLUMN(E26)-potaxis)*2+1,1)+(E26-D26)/((COLUMN(E26)-potaxis)*2-1)-4*E26)</f>
        <v>-5.50923667574921E-006</v>
      </c>
      <c r="BT26" s="25" t="n">
        <f aca="false">-10*(E26+G26+F25+F27+(G26-F26)/IF((COLUMN(F26)-potaxis)*2+1,(COLUMN(F26)-potaxis)*2+1,1)+(F26-E26)/((COLUMN(F26)-potaxis)*2-1)-4*F26)</f>
        <v>3.32316108853092E-006</v>
      </c>
      <c r="BU26" s="25" t="n">
        <f aca="false">-10*(F26+H26+G25+G27+(H26-G26)/IF((COLUMN(G26)-potaxis)*2+1,(COLUMN(G26)-potaxis)*2+1,1)+(G26-F26)/((COLUMN(G26)-potaxis)*2-1)-4*G26)</f>
        <v>5.7847195478189E-007</v>
      </c>
      <c r="BV26" s="25" t="n">
        <f aca="false">-10*(G26+I26+H25+H27+(I26-H26)/IF((COLUMN(H26)-potaxis)*2+1,(COLUMN(H26)-potaxis)*2+1,1)+(H26-G26)/((COLUMN(H26)-potaxis)*2-1)-4*H26)</f>
        <v>2.02343790078885E-005</v>
      </c>
      <c r="BW26" s="25" t="n">
        <f aca="false">-10*(H26+J26+I25+I27+(J26-I26)/IF((COLUMN(I26)-potaxis)*2+1,(COLUMN(I26)-potaxis)*2+1,1)+(I26-H26)/((COLUMN(I26)-potaxis)*2-1)-4*I26)</f>
        <v>1.63000108699407E-005</v>
      </c>
      <c r="BX26" s="25" t="n">
        <f aca="false">-10*(I26+K26+J25+J27+(K26-J26)/IF((COLUMN(J26)-potaxis)*2+1,(COLUMN(J26)-potaxis)*2+1,1)+(J26-I26)/((COLUMN(J26)-potaxis)*2-1)-4*J26)</f>
        <v>2.42965722918598E-005</v>
      </c>
      <c r="BY26" s="25" t="n">
        <f aca="false">-10*(J26+L26+K25+K27+(L26-K26)/IF((COLUMN(K26)-potaxis)*2+1,(COLUMN(K26)-potaxis)*2+1,1)+(K26-J26)/((COLUMN(K26)-potaxis)*2-1)-4*K26)</f>
        <v>2.99996116837065E-005</v>
      </c>
      <c r="BZ26" s="25" t="n">
        <f aca="false">-10*(K26+M26+L25+L27+(M26-L26)/IF((COLUMN(L26)-potaxis)*2+1,(COLUMN(L26)-potaxis)*2+1,1)+(L26-K26)/((COLUMN(L26)-potaxis)*2-1)-4*L26)</f>
        <v>3.40313917490676E-005</v>
      </c>
      <c r="CA26" s="25" t="n">
        <f aca="false">-10*(L26+N26+M25+M27+(N26-M26)/IF((COLUMN(M26)-potaxis)*2+1,(COLUMN(M26)-potaxis)*2+1,1)+(M26-L26)/((COLUMN(M26)-potaxis)*2-1)-4*M26)</f>
        <v>3.72718608332434E-005</v>
      </c>
      <c r="CB26" s="25" t="n">
        <f aca="false">-10*(M26+O26+N25+N27+(O26-N26)/IF((COLUMN(N26)-potaxis)*2+1,(COLUMN(N26)-potaxis)*2+1,1)+(N26-M26)/((COLUMN(N26)-potaxis)*2-1)-4*N26)</f>
        <v>3.97089644366133E-005</v>
      </c>
      <c r="CC26" s="25" t="n">
        <f aca="false">-10*(N26+P26+O25+O27+(P26-O26)/IF((COLUMN(O26)-potaxis)*2+1,(COLUMN(O26)-potaxis)*2+1,1)+(O26-N26)/((COLUMN(O26)-potaxis)*2-1)-4*O26)</f>
        <v>4.11269860478569E-005</v>
      </c>
      <c r="CD26" s="25" t="n">
        <f aca="false">-10*(O26+Q26+P25+P27+(Q26-P26)/IF((COLUMN(P26)-potaxis)*2+1,(COLUMN(P26)-potaxis)*2+1,1)+(P26-O26)/((COLUMN(P26)-potaxis)*2-1)-4*P26)</f>
        <v>4.9325830957514E-005</v>
      </c>
      <c r="CE26" s="25" t="n">
        <f aca="false">-10*(P26+R26+Q25+Q27+(R26-Q26)/IF((COLUMN(Q26)-potaxis)*2+1,(COLUMN(Q26)-potaxis)*2+1,1)+(Q26-P26)/((COLUMN(Q26)-potaxis)*2-1)-4*Q26)</f>
        <v>-2.02382938141454E-005</v>
      </c>
      <c r="CF26" s="26" t="n">
        <f aca="true">OFFSET(CF26,0,2*(rhoaxis-COLUMN(CF26)))</f>
        <v>-2.02382938141454E-005</v>
      </c>
      <c r="CG26" s="25" t="n">
        <f aca="true">OFFSET(CG26,0,2*(rhoaxis-COLUMN(CG26)))</f>
        <v>4.9325830957514E-005</v>
      </c>
      <c r="CH26" s="25" t="n">
        <f aca="true">OFFSET(CH26,0,2*(rhoaxis-COLUMN(CH26)))</f>
        <v>4.11269860478569E-005</v>
      </c>
      <c r="CI26" s="25" t="n">
        <f aca="true">OFFSET(CI26,0,2*(rhoaxis-COLUMN(CI26)))</f>
        <v>3.97089644366133E-005</v>
      </c>
      <c r="CJ26" s="25" t="n">
        <f aca="true">OFFSET(CJ26,0,2*(rhoaxis-COLUMN(CJ26)))</f>
        <v>3.72718608332434E-005</v>
      </c>
      <c r="CK26" s="25" t="n">
        <f aca="true">OFFSET(CK26,0,2*(rhoaxis-COLUMN(CK26)))</f>
        <v>3.40313917490676E-005</v>
      </c>
      <c r="CL26" s="25" t="n">
        <f aca="true">OFFSET(CL26,0,2*(rhoaxis-COLUMN(CL26)))</f>
        <v>2.99996116837065E-005</v>
      </c>
      <c r="CM26" s="25" t="n">
        <f aca="true">OFFSET(CM26,0,2*(rhoaxis-COLUMN(CM26)))</f>
        <v>2.42965722918598E-005</v>
      </c>
      <c r="CN26" s="25" t="n">
        <f aca="true">OFFSET(CN26,0,2*(rhoaxis-COLUMN(CN26)))</f>
        <v>1.63000108699407E-005</v>
      </c>
      <c r="CO26" s="25" t="n">
        <f aca="true">OFFSET(CO26,0,2*(rhoaxis-COLUMN(CO26)))</f>
        <v>2.02343790078885E-005</v>
      </c>
      <c r="CP26" s="25" t="n">
        <f aca="true">OFFSET(CP26,0,2*(rhoaxis-COLUMN(CP26)))</f>
        <v>5.7847195478189E-007</v>
      </c>
      <c r="CQ26" s="25" t="n">
        <f aca="true">OFFSET(CQ26,0,2*(rhoaxis-COLUMN(CQ26)))</f>
        <v>3.32316108853092E-006</v>
      </c>
      <c r="CR26" s="25" t="n">
        <f aca="true">OFFSET(CR26,0,2*(rhoaxis-COLUMN(CR26)))</f>
        <v>-5.50923667574921E-006</v>
      </c>
      <c r="CS26" s="25" t="n">
        <f aca="true">OFFSET(CS26,0,2*(rhoaxis-COLUMN(CS26)))</f>
        <v>-25.7249388254263</v>
      </c>
      <c r="CT26" s="25" t="n">
        <f aca="true">OFFSET(CT26,0,2*(rhoaxis-COLUMN(CT26)))</f>
        <v>4.41121968046453E-045</v>
      </c>
      <c r="CX26" s="27" t="n">
        <f aca="false">BQ26/10*CX$38</f>
        <v>6.39626853667357E-045</v>
      </c>
      <c r="CY26" s="27" t="n">
        <f aca="false">BR26/10*CY$38</f>
        <v>-34.7286674143255</v>
      </c>
      <c r="CZ26" s="27" t="n">
        <f aca="false">BS26/10*CZ$38</f>
        <v>-6.88654584468651E-006</v>
      </c>
      <c r="DA26" s="27" t="n">
        <f aca="false">BT26/10*DA$38</f>
        <v>3.82163525181056E-006</v>
      </c>
      <c r="DB26" s="27" t="n">
        <f aca="false">BU26/10*DB$38</f>
        <v>6.07395552520984E-007</v>
      </c>
      <c r="DC26" s="27" t="n">
        <f aca="false">BV26/10*DC$38</f>
        <v>1.92226600574941E-005</v>
      </c>
      <c r="DD26" s="27" t="n">
        <f aca="false">BW26/10*DD$38</f>
        <v>1.38550092394496E-005</v>
      </c>
      <c r="DE26" s="27" t="n">
        <f aca="false">BX26/10*DE$38</f>
        <v>1.82224292188948E-005</v>
      </c>
      <c r="DF26" s="27" t="n">
        <f aca="false">BY26/10*DF$38</f>
        <v>1.94997475944092E-005</v>
      </c>
      <c r="DG26" s="27" t="n">
        <f aca="false">BZ26/10*DG$38</f>
        <v>1.87172654619872E-005</v>
      </c>
      <c r="DH26" s="27" t="n">
        <f aca="false">CA26/10*DH$38</f>
        <v>1.67723373749595E-005</v>
      </c>
      <c r="DI26" s="27" t="n">
        <f aca="false">CB26/10*DI$38</f>
        <v>1.38981375528147E-005</v>
      </c>
      <c r="DJ26" s="27" t="n">
        <f aca="false">CC26/10*DJ$38</f>
        <v>1.02817465119642E-005</v>
      </c>
      <c r="DK26" s="27" t="n">
        <f aca="false">CD26/10*DK$38</f>
        <v>7.3988746436271E-006</v>
      </c>
      <c r="DL26" s="27" t="n">
        <f aca="false">CE26/10*DL$38</f>
        <v>-1.01191469070727E-006</v>
      </c>
      <c r="DM26" s="28" t="n">
        <f aca="false">CF26/10*DM$38</f>
        <v>-1.01191469070727E-006</v>
      </c>
      <c r="DN26" s="27" t="n">
        <f aca="false">CG26/10*DN$38</f>
        <v>7.3988746436271E-006</v>
      </c>
      <c r="DO26" s="27" t="n">
        <f aca="false">CH26/10*DO$38</f>
        <v>1.02817465119642E-005</v>
      </c>
      <c r="DP26" s="27" t="n">
        <f aca="false">CI26/10*DP$38</f>
        <v>1.38981375528147E-005</v>
      </c>
      <c r="DQ26" s="27" t="n">
        <f aca="false">CJ26/10*DQ$38</f>
        <v>1.67723373749595E-005</v>
      </c>
      <c r="DR26" s="27" t="n">
        <f aca="false">CK26/10*DR$38</f>
        <v>1.87172654619872E-005</v>
      </c>
      <c r="DS26" s="27" t="n">
        <f aca="false">CL26/10*DS$38</f>
        <v>1.94997475944092E-005</v>
      </c>
      <c r="DT26" s="27" t="n">
        <f aca="false">CM26/10*DT$38</f>
        <v>1.82224292188948E-005</v>
      </c>
      <c r="DU26" s="27" t="n">
        <f aca="false">CN26/10*DU$38</f>
        <v>1.38550092394496E-005</v>
      </c>
      <c r="DV26" s="27" t="n">
        <f aca="false">CO26/10*DV$38</f>
        <v>1.92226600574941E-005</v>
      </c>
      <c r="DW26" s="27" t="n">
        <f aca="false">CP26/10*DW$38</f>
        <v>6.07395552520984E-007</v>
      </c>
      <c r="DX26" s="27" t="n">
        <f aca="false">CQ26/10*DX$38</f>
        <v>3.82163525181056E-006</v>
      </c>
      <c r="DY26" s="27" t="n">
        <f aca="false">CR26/10*DY$38</f>
        <v>-6.88654584468651E-006</v>
      </c>
      <c r="DZ26" s="27" t="n">
        <f aca="false">CS26/10*DZ$38</f>
        <v>-34.7286674143255</v>
      </c>
      <c r="EA26" s="27" t="n">
        <f aca="false">CT26/10*EA$38</f>
        <v>6.39626853667357E-045</v>
      </c>
    </row>
    <row r="27" customFormat="false" ht="20.1" hidden="false" customHeight="true" outlineLevel="0" collapsed="false">
      <c r="B27" s="17" t="n">
        <f aca="false">C27</f>
        <v>2.32092646036312E-046</v>
      </c>
      <c r="C27" s="21" t="n">
        <f aca="false">IF(gate,(B27+D27+C26+C28+(D27-C27)/IF((COLUMN(C27)-potaxis)*2+1,(COLUMN(C27)-potaxis)*2+1,1)+(C27-B27)/((COLUMN(C27)-potaxis)*2-1))*gam4-C27*gamm1,0)</f>
        <v>4.65191195558603E-047</v>
      </c>
      <c r="D27" s="22" t="n">
        <v>0</v>
      </c>
      <c r="E27" s="21" t="n">
        <f aca="false">IF(gate,(D27+F27+E26+E28+(F27-E27)/IF((COLUMN(E27)-potaxis)*2+1,(COLUMN(E27)-potaxis)*2+1,1)+(E27-D27)/((COLUMN(E27)-potaxis)*2-1))*gam4-E27*gamm1,0)</f>
        <v>2.33900904342668</v>
      </c>
      <c r="F27" s="21" t="n">
        <f aca="false">IF(gate,(E27+G27+F26+F28+(G27-F27)/IF((COLUMN(F27)-potaxis)*2+1,(COLUMN(F27)-potaxis)*2+1,1)+(F27-E27)/((COLUMN(F27)-potaxis)*2-1))*gam4-F27*gamm1,0)</f>
        <v>4.84312892868538</v>
      </c>
      <c r="G27" s="21" t="n">
        <f aca="false">IF(gate,(F27+H27+G26+G28+(H27-G27)/IF((COLUMN(G27)-potaxis)*2+1,(COLUMN(G27)-potaxis)*2+1,1)+(G27-F27)/((COLUMN(G27)-potaxis)*2-1))*gam4-G27*gamm1,0)</f>
        <v>7.53201140875776</v>
      </c>
      <c r="H27" s="21" t="n">
        <f aca="false">IF(gate,(G27+I27+H26+H28+(I27-H27)/IF((COLUMN(H27)-potaxis)*2+1,(COLUMN(H27)-potaxis)*2+1,1)+(H27-G27)/((COLUMN(H27)-potaxis)*2-1))*gam4-H27*gamm1,0)</f>
        <v>10.4336894239706</v>
      </c>
      <c r="I27" s="21" t="n">
        <f aca="false">IF(gate,(H27+J27+I26+I28+(J27-I27)/IF((COLUMN(I27)-potaxis)*2+1,(COLUMN(I27)-potaxis)*2+1,1)+(I27-H27)/((COLUMN(I27)-potaxis)*2-1))*gam4-I27*gamm1,0)</f>
        <v>13.5754112540128</v>
      </c>
      <c r="J27" s="21" t="n">
        <f aca="false">IF(gate,(I27+K27+J26+J28+(K27-J27)/IF((COLUMN(J27)-potaxis)*2+1,(COLUMN(J27)-potaxis)*2+1,1)+(J27-I27)/((COLUMN(J27)-potaxis)*2-1))*gam4-J27*gamm1,0)</f>
        <v>16.9743332417045</v>
      </c>
      <c r="K27" s="21" t="n">
        <f aca="false">IF(gate,(J27+L27+K26+K28+(L27-K27)/IF((COLUMN(K27)-potaxis)*2+1,(COLUMN(K27)-potaxis)*2+1,1)+(K27-J27)/((COLUMN(K27)-potaxis)*2-1))*gam4-K27*gamm1,0)</f>
        <v>20.6227879635106</v>
      </c>
      <c r="L27" s="21" t="n">
        <f aca="false">IF(gate,(K27+M27+L26+L28+(M27-L27)/IF((COLUMN(L27)-potaxis)*2+1,(COLUMN(L27)-potaxis)*2+1,1)+(L27-K27)/((COLUMN(L27)-potaxis)*2-1))*gam4-L27*gamm1,0)</f>
        <v>24.4650695663032</v>
      </c>
      <c r="M27" s="21" t="n">
        <f aca="false">IF(gate,(L27+N27+M26+M28+(N27-M27)/IF((COLUMN(M27)-potaxis)*2+1,(COLUMN(M27)-potaxis)*2+1,1)+(M27-L27)/((COLUMN(M27)-potaxis)*2-1))*gam4-M27*gamm1,0)</f>
        <v>28.3667828981866</v>
      </c>
      <c r="N27" s="21" t="n">
        <f aca="false">IF(gate,(M27+O27+N26+N28+(O27-N27)/IF((COLUMN(N27)-potaxis)*2+1,(COLUMN(N27)-potaxis)*2+1,1)+(N27-M27)/((COLUMN(N27)-potaxis)*2-1))*gam4-N27*gamm1,0)</f>
        <v>32.0867606007926</v>
      </c>
      <c r="O27" s="21" t="n">
        <f aca="false">IF(gate,(N27+P27+O26+O28+(P27-O27)/IF((COLUMN(O27)-potaxis)*2+1,(COLUMN(O27)-potaxis)*2+1,1)+(O27-N27)/((COLUMN(O27)-potaxis)*2-1))*gam4-O27*gamm1,0)</f>
        <v>35.2845288269425</v>
      </c>
      <c r="P27" s="21" t="n">
        <f aca="false">IF(gate,(O27+Q27+P26+P28+(Q27-P27)/IF((COLUMN(P27)-potaxis)*2+1,(COLUMN(P27)-potaxis)*2+1,1)+(P27-O27)/((COLUMN(P27)-potaxis)*2-1))*gam4-P27*gamm1,0)</f>
        <v>37.6291186071394</v>
      </c>
      <c r="Q27" s="21" t="n">
        <f aca="false">IF(gate,(P27+R27+Q26+Q28+(R27-Q27)/IF((COLUMN(Q27)-potaxis)*2+1,(COLUMN(Q27)-potaxis)*2+1,1)+(Q27-P27)/((COLUMN(Q27)-potaxis)*2-1))*gam4-Q27*gamm1,0)</f>
        <v>39.1243866270026</v>
      </c>
      <c r="R27" s="23" t="n">
        <f aca="true">OFFSET(R27,0,2*(potaxis-COLUMN(R27)))</f>
        <v>39.1243910693741</v>
      </c>
      <c r="S27" s="21" t="n">
        <f aca="true">OFFSET(S27,0,2*(potaxis-COLUMN(S27)))</f>
        <v>37.6291186071394</v>
      </c>
      <c r="T27" s="21" t="n">
        <f aca="true">OFFSET(T27,0,2*(potaxis-COLUMN(T27)))</f>
        <v>35.2845288269425</v>
      </c>
      <c r="U27" s="21" t="n">
        <f aca="true">OFFSET(U27,0,2*(potaxis-COLUMN(U27)))</f>
        <v>32.0867606007926</v>
      </c>
      <c r="V27" s="21" t="n">
        <f aca="true">OFFSET(V27,0,2*(potaxis-COLUMN(V27)))</f>
        <v>28.3667828981866</v>
      </c>
      <c r="W27" s="21" t="n">
        <f aca="true">OFFSET(W27,0,2*(potaxis-COLUMN(W27)))</f>
        <v>24.4650695663032</v>
      </c>
      <c r="X27" s="21" t="n">
        <f aca="true">OFFSET(X27,0,2*(potaxis-COLUMN(X27)))</f>
        <v>20.6227879635106</v>
      </c>
      <c r="Y27" s="21" t="n">
        <f aca="true">OFFSET(Y27,0,2*(potaxis-COLUMN(Y27)))</f>
        <v>16.9743332417045</v>
      </c>
      <c r="Z27" s="21" t="n">
        <f aca="true">OFFSET(Z27,0,2*(potaxis-COLUMN(Z27)))</f>
        <v>13.5754112540128</v>
      </c>
      <c r="AA27" s="21" t="n">
        <f aca="true">OFFSET(AA27,0,2*(potaxis-COLUMN(AA27)))</f>
        <v>10.4336894239706</v>
      </c>
      <c r="AB27" s="21" t="n">
        <f aca="true">OFFSET(AB27,0,2*(potaxis-COLUMN(AB27)))</f>
        <v>7.53201140875776</v>
      </c>
      <c r="AC27" s="21" t="n">
        <f aca="true">OFFSET(AC27,0,2*(potaxis-COLUMN(AC27)))</f>
        <v>4.84312892868538</v>
      </c>
      <c r="AD27" s="21" t="n">
        <f aca="true">OFFSET(AD27,0,2*(potaxis-COLUMN(AD27)))</f>
        <v>2.33900904342668</v>
      </c>
      <c r="AE27" s="21" t="n">
        <f aca="true">OFFSET(AE27,0,2*(potaxis-COLUMN(AE27)))</f>
        <v>0</v>
      </c>
      <c r="AF27" s="21" t="n">
        <f aca="true">OFFSET(AF27,0,2*(potaxis-COLUMN(AF27)))</f>
        <v>4.65191195558603E-047</v>
      </c>
      <c r="AG27" s="17" t="n">
        <f aca="false">AF27</f>
        <v>4.65191195558603E-047</v>
      </c>
      <c r="AJ27" s="24" t="n">
        <f aca="false">SQRT(('Laplace-rot'!D27-'Laplace-rot'!B27)^2+('Laplace-rot'!C28-'Laplace-rot'!C26)^2)</f>
        <v>2.33051126615387E-046</v>
      </c>
      <c r="AK27" s="24" t="n">
        <f aca="false">SQRT(('Laplace-rot'!E27-'Laplace-rot'!C27)^2+('Laplace-rot'!D28-'Laplace-rot'!D26)^2)</f>
        <v>2.33900904342668</v>
      </c>
      <c r="AL27" s="24" t="n">
        <f aca="false">SQRT(('Laplace-rot'!F27-'Laplace-rot'!D27)^2+('Laplace-rot'!E28-'Laplace-rot'!E26)^2)</f>
        <v>4.88570308175441</v>
      </c>
      <c r="AM27" s="24" t="n">
        <f aca="false">SQRT(('Laplace-rot'!G27-'Laplace-rot'!E27)^2+('Laplace-rot'!F28-'Laplace-rot'!F26)^2)</f>
        <v>5.37555153278902</v>
      </c>
      <c r="AN27" s="24" t="n">
        <f aca="false">SQRT(('Laplace-rot'!H27-'Laplace-rot'!F27)^2+('Laplace-rot'!G28-'Laplace-rot'!G26)^2)</f>
        <v>6.02569812538994</v>
      </c>
      <c r="AO27" s="24" t="n">
        <f aca="false">SQRT(('Laplace-rot'!I27-'Laplace-rot'!G27)^2+('Laplace-rot'!H28-'Laplace-rot'!H26)^2)</f>
        <v>6.86214619593494</v>
      </c>
      <c r="AP27" s="24" t="n">
        <f aca="false">SQRT(('Laplace-rot'!J27-'Laplace-rot'!H27)^2+('Laplace-rot'!I28-'Laplace-rot'!I26)^2)</f>
        <v>7.90548990232025</v>
      </c>
      <c r="AQ27" s="24" t="n">
        <f aca="false">SQRT(('Laplace-rot'!K27-'Laplace-rot'!I27)^2+('Laplace-rot'!J28-'Laplace-rot'!J26)^2)</f>
        <v>9.17167604014681</v>
      </c>
      <c r="AR27" s="24" t="n">
        <f aca="false">SQRT(('Laplace-rot'!L27-'Laplace-rot'!J27)^2+('Laplace-rot'!K28-'Laplace-rot'!K26)^2)</f>
        <v>10.6645399363878</v>
      </c>
      <c r="AS27" s="24" t="n">
        <f aca="false">SQRT(('Laplace-rot'!M27-'Laplace-rot'!K27)^2+('Laplace-rot'!L28-'Laplace-rot'!L26)^2)</f>
        <v>12.3641873049528</v>
      </c>
      <c r="AT27" s="24" t="n">
        <f aca="false">SQRT(('Laplace-rot'!N27-'Laplace-rot'!L27)^2+('Laplace-rot'!M28-'Laplace-rot'!M26)^2)</f>
        <v>14.2055242556918</v>
      </c>
      <c r="AU27" s="24" t="n">
        <f aca="false">SQRT(('Laplace-rot'!O27-'Laplace-rot'!M27)^2+('Laplace-rot'!N28-'Laplace-rot'!N26)^2)</f>
        <v>16.0398607533793</v>
      </c>
      <c r="AV27" s="24" t="n">
        <f aca="false">SQRT(('Laplace-rot'!P27-'Laplace-rot'!N27)^2+('Laplace-rot'!O28-'Laplace-rot'!O26)^2)</f>
        <v>17.59395093418</v>
      </c>
      <c r="AW27" s="24" t="n">
        <f aca="false">SQRT(('Laplace-rot'!Q27-'Laplace-rot'!O27)^2+('Laplace-rot'!P28-'Laplace-rot'!P26)^2)</f>
        <v>18.5711736327253</v>
      </c>
      <c r="AX27" s="24" t="n">
        <f aca="false">SQRT(('Laplace-rot'!R27-'Laplace-rot'!P27)^2+('Laplace-rot'!Q28-'Laplace-rot'!Q26)^2)</f>
        <v>19.0484139365437</v>
      </c>
      <c r="AY27" s="24" t="n">
        <f aca="false">SQRT(('Laplace-rot'!S27-'Laplace-rot'!Q27)^2+('Laplace-rot'!R28-'Laplace-rot'!R26)^2)</f>
        <v>19.0484133651361</v>
      </c>
      <c r="AZ27" s="24" t="n">
        <f aca="false">SQRT(('Laplace-rot'!T27-'Laplace-rot'!R27)^2+('Laplace-rot'!S28-'Laplace-rot'!S26)^2)</f>
        <v>18.5711745512501</v>
      </c>
      <c r="BA27" s="24" t="n">
        <f aca="false">SQRT(('Laplace-rot'!U27-'Laplace-rot'!S27)^2+('Laplace-rot'!T28-'Laplace-rot'!T26)^2)</f>
        <v>17.59395093418</v>
      </c>
      <c r="BB27" s="24" t="n">
        <f aca="false">SQRT(('Laplace-rot'!V27-'Laplace-rot'!T27)^2+('Laplace-rot'!U28-'Laplace-rot'!U26)^2)</f>
        <v>16.0398607533793</v>
      </c>
      <c r="BC27" s="24" t="n">
        <f aca="false">SQRT(('Laplace-rot'!W27-'Laplace-rot'!U27)^2+('Laplace-rot'!V28-'Laplace-rot'!V26)^2)</f>
        <v>14.2055242556918</v>
      </c>
      <c r="BD27" s="24" t="n">
        <f aca="false">SQRT(('Laplace-rot'!X27-'Laplace-rot'!V27)^2+('Laplace-rot'!W28-'Laplace-rot'!W26)^2)</f>
        <v>12.3641873049528</v>
      </c>
      <c r="BE27" s="24" t="n">
        <f aca="false">SQRT(('Laplace-rot'!Z27-'Laplace-rot'!W27)^2+('Laplace-rot'!X28-'Laplace-rot'!X26)^2)</f>
        <v>13.2742585302752</v>
      </c>
      <c r="BF27" s="24" t="n">
        <f aca="false">SQRT(('Laplace-rot'!AA27-'Laplace-rot'!X27)^2+('Laplace-rot'!Z28-'Laplace-rot'!Z26)^2)</f>
        <v>11.1146065199665</v>
      </c>
      <c r="BG27" s="24" t="n">
        <f aca="false">SQRT(('Laplace-rot'!AB27-'Laplace-rot'!Z27)^2+('Laplace-rot'!AA28-'Laplace-rot'!AA26)^2)</f>
        <v>6.86214619593494</v>
      </c>
      <c r="BH27" s="24" t="n">
        <f aca="false">SQRT(('Laplace-rot'!AC27-'Laplace-rot'!AA27)^2+('Laplace-rot'!AB28-'Laplace-rot'!AB26)^2)</f>
        <v>6.02569812538994</v>
      </c>
      <c r="BI27" s="24" t="n">
        <f aca="false">SQRT(('Laplace-rot'!AD27-'Laplace-rot'!AB27)^2+('Laplace-rot'!AC28-'Laplace-rot'!AC26)^2)</f>
        <v>5.37555153278902</v>
      </c>
      <c r="BJ27" s="24" t="n">
        <f aca="false">SQRT(('Laplace-rot'!AE27-'Laplace-rot'!AC27)^2+('Laplace-rot'!AD28-'Laplace-rot'!AD26)^2)</f>
        <v>4.88570308175441</v>
      </c>
      <c r="BK27" s="24" t="n">
        <f aca="false">SQRT(('Laplace-rot'!AF27-'Laplace-rot'!AD27)^2+('Laplace-rot'!AE28-'Laplace-rot'!AE26)^2)</f>
        <v>2.33900904342668</v>
      </c>
      <c r="BL27" s="24" t="n">
        <f aca="false">SQRT(('Laplace-rot'!AG27-'Laplace-rot'!AE27)^2+('Laplace-rot'!AF28-'Laplace-rot'!AF26)^2)</f>
        <v>5.10867865187955E-047</v>
      </c>
      <c r="BQ27" s="25" t="n">
        <f aca="false">-10*(B27+D27+C26+C28+(D27-C27)/IF((COLUMN(C27)-potaxis)*2+1,(COLUMN(C27)-potaxis)*2+1,1)+(C27-B27)/((COLUMN(C27)-potaxis)*2-1)-4*C27)</f>
        <v>-2.6088050188285E-045</v>
      </c>
      <c r="BR27" s="25" t="n">
        <f aca="false">-10*(C27+E27+D26+D28+(E27-D27)/IF((COLUMN(D27)-potaxis)*2+1,(COLUMN(D27)-potaxis)*2+1,1)+(D27-C27)/((COLUMN(D27)-potaxis)*2-1)-4*D27)</f>
        <v>-22.4904715714104</v>
      </c>
      <c r="BS27" s="25" t="n">
        <f aca="false">-10*(D27+F27+E26+E28+(F27-E27)/IF((COLUMN(E27)-potaxis)*2+1,(COLUMN(E27)-potaxis)*2+1,1)+(E27-D27)/((COLUMN(E27)-potaxis)*2-1)-4*E27)</f>
        <v>1.40141953508532E-005</v>
      </c>
      <c r="BT27" s="25" t="n">
        <f aca="false">-10*(E27+G27+F26+F28+(G27-F27)/IF((COLUMN(F27)-potaxis)*2+1,(COLUMN(F27)-potaxis)*2+1,1)+(F27-E27)/((COLUMN(F27)-potaxis)*2-1)-4*F27)</f>
        <v>1.81102345209183E-005</v>
      </c>
      <c r="BU27" s="25" t="n">
        <f aca="false">-10*(F27+H27+G26+G28+(H27-G27)/IF((COLUMN(G27)-potaxis)*2+1,(COLUMN(G27)-potaxis)*2+1,1)+(G27-F27)/((COLUMN(G27)-potaxis)*2-1)-4*G27)</f>
        <v>2.29394268203009E-005</v>
      </c>
      <c r="BV27" s="25" t="n">
        <f aca="false">-10*(G27+I27+H26+H28+(I27-H27)/IF((COLUMN(H27)-potaxis)*2+1,(COLUMN(H27)-potaxis)*2+1,1)+(H27-G27)/((COLUMN(H27)-potaxis)*2-1)-4*H27)</f>
        <v>2.02132461168958E-005</v>
      </c>
      <c r="BW27" s="25" t="n">
        <f aca="false">-10*(H27+J27+I26+I28+(J27-I27)/IF((COLUMN(I27)-potaxis)*2+1,(COLUMN(I27)-potaxis)*2+1,1)+(I27-H27)/((COLUMN(I27)-potaxis)*2-1)-4*I27)</f>
        <v>2.20041378184987E-005</v>
      </c>
      <c r="BX27" s="25" t="n">
        <f aca="false">-10*(I27+K27+J26+J28+(K27-J27)/IF((COLUMN(J27)-potaxis)*2+1,(COLUMN(J27)-potaxis)*2+1,1)+(J27-I27)/((COLUMN(J27)-potaxis)*2-1)-4*J27)</f>
        <v>2.11583591180897E-005</v>
      </c>
      <c r="BY27" s="25" t="n">
        <f aca="false">-10*(J27+L27+K26+K28+(L27-K27)/IF((COLUMN(K27)-potaxis)*2+1,(COLUMN(K27)-potaxis)*2+1,1)+(K27-J27)/((COLUMN(K27)-potaxis)*2-1)-4*K27)</f>
        <v>1.99920118859609E-005</v>
      </c>
      <c r="BZ27" s="25" t="n">
        <f aca="false">-10*(K27+M27+L26+L28+(M27-L27)/IF((COLUMN(L27)-potaxis)*2+1,(COLUMN(L27)-potaxis)*2+1,1)+(L27-K27)/((COLUMN(L27)-potaxis)*2-1)-4*L27)</f>
        <v>1.84425641691632E-005</v>
      </c>
      <c r="CA27" s="25" t="n">
        <f aca="false">-10*(L27+N27+M26+M28+(N27-M27)/IF((COLUMN(M27)-potaxis)*2+1,(COLUMN(M27)-potaxis)*2+1,1)+(M27-L27)/((COLUMN(M27)-potaxis)*2-1)-4*M27)</f>
        <v>1.61132639675543E-005</v>
      </c>
      <c r="CB27" s="25" t="n">
        <f aca="false">-10*(M27+O27+N26+N28+(O27-N27)/IF((COLUMN(N27)-potaxis)*2+1,(COLUMN(N27)-potaxis)*2+1,1)+(N27-M27)/((COLUMN(N27)-potaxis)*2-1)-4*N27)</f>
        <v>1.59131076316044E-005</v>
      </c>
      <c r="CC27" s="25" t="n">
        <f aca="false">-10*(N27+P27+O26+O28+(P27-O27)/IF((COLUMN(O27)-potaxis)*2+1,(COLUMN(O27)-potaxis)*2+1,1)+(O27-N27)/((COLUMN(O27)-potaxis)*2-1)-4*O27)</f>
        <v>1.27780666048238E-005</v>
      </c>
      <c r="CD27" s="25" t="n">
        <f aca="false">-10*(O27+Q27+P26+P28+(Q27-P27)/IF((COLUMN(P27)-potaxis)*2+1,(COLUMN(P27)-potaxis)*2+1,1)+(P27-O27)/((COLUMN(P27)-potaxis)*2-1)-4*P27)</f>
        <v>1.17103905949989E-005</v>
      </c>
      <c r="CE27" s="25" t="n">
        <f aca="false">-10*(P27+R27+Q26+Q28+(R27-Q27)/IF((COLUMN(Q27)-potaxis)*2+1,(COLUMN(Q27)-potaxis)*2+1,1)+(Q27-P27)/((COLUMN(Q27)-potaxis)*2-1)-4*Q27)</f>
        <v>-8.94719917710063E-005</v>
      </c>
      <c r="CF27" s="26" t="n">
        <f aca="true">OFFSET(CF27,0,2*(rhoaxis-COLUMN(CF27)))</f>
        <v>-8.94719917710063E-005</v>
      </c>
      <c r="CG27" s="25" t="n">
        <f aca="true">OFFSET(CG27,0,2*(rhoaxis-COLUMN(CG27)))</f>
        <v>1.17103905949989E-005</v>
      </c>
      <c r="CH27" s="25" t="n">
        <f aca="true">OFFSET(CH27,0,2*(rhoaxis-COLUMN(CH27)))</f>
        <v>1.27780666048238E-005</v>
      </c>
      <c r="CI27" s="25" t="n">
        <f aca="true">OFFSET(CI27,0,2*(rhoaxis-COLUMN(CI27)))</f>
        <v>1.59131076316044E-005</v>
      </c>
      <c r="CJ27" s="25" t="n">
        <f aca="true">OFFSET(CJ27,0,2*(rhoaxis-COLUMN(CJ27)))</f>
        <v>1.61132639675543E-005</v>
      </c>
      <c r="CK27" s="25" t="n">
        <f aca="true">OFFSET(CK27,0,2*(rhoaxis-COLUMN(CK27)))</f>
        <v>1.84425641691632E-005</v>
      </c>
      <c r="CL27" s="25" t="n">
        <f aca="true">OFFSET(CL27,0,2*(rhoaxis-COLUMN(CL27)))</f>
        <v>1.99920118859609E-005</v>
      </c>
      <c r="CM27" s="25" t="n">
        <f aca="true">OFFSET(CM27,0,2*(rhoaxis-COLUMN(CM27)))</f>
        <v>2.11583591180897E-005</v>
      </c>
      <c r="CN27" s="25" t="n">
        <f aca="true">OFFSET(CN27,0,2*(rhoaxis-COLUMN(CN27)))</f>
        <v>2.20041378184987E-005</v>
      </c>
      <c r="CO27" s="25" t="n">
        <f aca="true">OFFSET(CO27,0,2*(rhoaxis-COLUMN(CO27)))</f>
        <v>2.02132461168958E-005</v>
      </c>
      <c r="CP27" s="25" t="n">
        <f aca="true">OFFSET(CP27,0,2*(rhoaxis-COLUMN(CP27)))</f>
        <v>2.29394268203009E-005</v>
      </c>
      <c r="CQ27" s="25" t="n">
        <f aca="true">OFFSET(CQ27,0,2*(rhoaxis-COLUMN(CQ27)))</f>
        <v>1.81102345209183E-005</v>
      </c>
      <c r="CR27" s="25" t="n">
        <f aca="true">OFFSET(CR27,0,2*(rhoaxis-COLUMN(CR27)))</f>
        <v>1.40141953508532E-005</v>
      </c>
      <c r="CS27" s="25" t="n">
        <f aca="true">OFFSET(CS27,0,2*(rhoaxis-COLUMN(CS27)))</f>
        <v>-22.4904715714104</v>
      </c>
      <c r="CT27" s="25" t="n">
        <f aca="true">OFFSET(CT27,0,2*(rhoaxis-COLUMN(CT27)))</f>
        <v>-2.6088050188285E-045</v>
      </c>
      <c r="CX27" s="27" t="n">
        <f aca="false">BQ27/10*CX$38</f>
        <v>-3.78276727730133E-045</v>
      </c>
      <c r="CY27" s="27" t="n">
        <f aca="false">BR27/10*CY$38</f>
        <v>-30.3621366214041</v>
      </c>
      <c r="CZ27" s="27" t="n">
        <f aca="false">BS27/10*CZ$38</f>
        <v>1.75177441885666E-005</v>
      </c>
      <c r="DA27" s="27" t="n">
        <f aca="false">BT27/10*DA$38</f>
        <v>2.08267696990561E-005</v>
      </c>
      <c r="DB27" s="27" t="n">
        <f aca="false">BU27/10*DB$38</f>
        <v>2.4086398161316E-005</v>
      </c>
      <c r="DC27" s="27" t="n">
        <f aca="false">BV27/10*DC$38</f>
        <v>1.9202583811051E-005</v>
      </c>
      <c r="DD27" s="27" t="n">
        <f aca="false">BW27/10*DD$38</f>
        <v>1.87035171457239E-005</v>
      </c>
      <c r="DE27" s="27" t="n">
        <f aca="false">BX27/10*DE$38</f>
        <v>1.58687693385673E-005</v>
      </c>
      <c r="DF27" s="27" t="n">
        <f aca="false">BY27/10*DF$38</f>
        <v>1.29948077258746E-005</v>
      </c>
      <c r="DG27" s="27" t="n">
        <f aca="false">BZ27/10*DG$38</f>
        <v>1.01434102930398E-005</v>
      </c>
      <c r="DH27" s="27" t="n">
        <f aca="false">CA27/10*DH$38</f>
        <v>7.25096878539944E-006</v>
      </c>
      <c r="DI27" s="27" t="n">
        <f aca="false">CB27/10*DI$38</f>
        <v>5.56958767106153E-006</v>
      </c>
      <c r="DJ27" s="27" t="n">
        <f aca="false">CC27/10*DJ$38</f>
        <v>3.19451665120596E-006</v>
      </c>
      <c r="DK27" s="27" t="n">
        <f aca="false">CD27/10*DK$38</f>
        <v>1.75655858924983E-006</v>
      </c>
      <c r="DL27" s="27" t="n">
        <f aca="false">CE27/10*DL$38</f>
        <v>-4.47359958855031E-006</v>
      </c>
      <c r="DM27" s="28" t="n">
        <f aca="false">CF27/10*DM$38</f>
        <v>-4.47359958855031E-006</v>
      </c>
      <c r="DN27" s="27" t="n">
        <f aca="false">CG27/10*DN$38</f>
        <v>1.75655858924983E-006</v>
      </c>
      <c r="DO27" s="27" t="n">
        <f aca="false">CH27/10*DO$38</f>
        <v>3.19451665120596E-006</v>
      </c>
      <c r="DP27" s="27" t="n">
        <f aca="false">CI27/10*DP$38</f>
        <v>5.56958767106153E-006</v>
      </c>
      <c r="DQ27" s="27" t="n">
        <f aca="false">CJ27/10*DQ$38</f>
        <v>7.25096878539944E-006</v>
      </c>
      <c r="DR27" s="27" t="n">
        <f aca="false">CK27/10*DR$38</f>
        <v>1.01434102930398E-005</v>
      </c>
      <c r="DS27" s="27" t="n">
        <f aca="false">CL27/10*DS$38</f>
        <v>1.29948077258746E-005</v>
      </c>
      <c r="DT27" s="27" t="n">
        <f aca="false">CM27/10*DT$38</f>
        <v>1.58687693385673E-005</v>
      </c>
      <c r="DU27" s="27" t="n">
        <f aca="false">CN27/10*DU$38</f>
        <v>1.87035171457239E-005</v>
      </c>
      <c r="DV27" s="27" t="n">
        <f aca="false">CO27/10*DV$38</f>
        <v>1.9202583811051E-005</v>
      </c>
      <c r="DW27" s="27" t="n">
        <f aca="false">CP27/10*DW$38</f>
        <v>2.4086398161316E-005</v>
      </c>
      <c r="DX27" s="27" t="n">
        <f aca="false">CQ27/10*DX$38</f>
        <v>2.08267696990561E-005</v>
      </c>
      <c r="DY27" s="27" t="n">
        <f aca="false">CR27/10*DY$38</f>
        <v>1.75177441885666E-005</v>
      </c>
      <c r="DZ27" s="27" t="n">
        <f aca="false">CS27/10*DZ$38</f>
        <v>-30.3621366214041</v>
      </c>
      <c r="EA27" s="27" t="n">
        <f aca="false">CT27/10*EA$38</f>
        <v>-3.78276727730133E-045</v>
      </c>
    </row>
    <row r="28" customFormat="false" ht="20.1" hidden="false" customHeight="true" outlineLevel="0" collapsed="false">
      <c r="B28" s="17" t="n">
        <f aca="false">C28</f>
        <v>1.78184303956725E-047</v>
      </c>
      <c r="C28" s="21" t="n">
        <f aca="false">IF(gate,(B28+D28+C27+C29+(D28-C28)/IF((COLUMN(C28)-potaxis)*2+1,(COLUMN(C28)-potaxis)*2+1,1)+(C28-B28)/((COLUMN(C28)-potaxis)*2-1))*gam4-C28*gamm1,0)</f>
        <v>9.29512178803635E-047</v>
      </c>
      <c r="D28" s="22" t="n">
        <v>0</v>
      </c>
      <c r="E28" s="21" t="n">
        <f aca="false">IF(gate,(D28+F28+E27+E29+(F28-E28)/IF((COLUMN(E28)-potaxis)*2+1,(COLUMN(E28)-potaxis)*2+1,1)+(E28-D28)/((COLUMN(E28)-potaxis)*2-1))*gam4-E28*gamm1,0)</f>
        <v>2.03181242059557</v>
      </c>
      <c r="F28" s="21" t="n">
        <f aca="false">IF(gate,(E28+G28+F27+F29+(G28-F28)/IF((COLUMN(F28)-potaxis)*2+1,(COLUMN(F28)-potaxis)*2+1,1)+(F28-E28)/((COLUMN(F28)-potaxis)*2-1))*gam4-F28*gamm1,0)</f>
        <v>4.16953410619649</v>
      </c>
      <c r="G28" s="21" t="n">
        <f aca="false">IF(gate,(F28+H28+G27+G29+(H28-G28)/IF((COLUMN(G28)-potaxis)*2+1,(COLUMN(G28)-potaxis)*2+1,1)+(G28-F28)/((COLUMN(G28)-potaxis)*2-1))*gam4-G28*gamm1,0)</f>
        <v>6.43513560806321</v>
      </c>
      <c r="H28" s="21" t="n">
        <f aca="false">IF(gate,(G28+I28+H27+H29+(I28-H28)/IF((COLUMN(H28)-potaxis)*2+1,(COLUMN(H28)-potaxis)*2+1,1)+(H28-G28)/((COLUMN(H28)-potaxis)*2-1))*gam4-H28*gamm1,0)</f>
        <v>8.8481809401415</v>
      </c>
      <c r="I28" s="21" t="n">
        <f aca="false">IF(gate,(H28+J28+I27+I29+(J28-I28)/IF((COLUMN(I28)-potaxis)*2+1,(COLUMN(I28)-potaxis)*2+1,1)+(I28-H28)/((COLUMN(I28)-potaxis)*2-1))*gam4-I28*gamm1,0)</f>
        <v>11.4201191339062</v>
      </c>
      <c r="J28" s="21" t="n">
        <f aca="false">IF(gate,(I28+K28+J27+J29+(K28-J28)/IF((COLUMN(J28)-potaxis)*2+1,(COLUMN(J28)-potaxis)*2+1,1)+(J28-I28)/((COLUMN(J28)-potaxis)*2-1))*gam4-J28*gamm1,0)</f>
        <v>14.1512023607131</v>
      </c>
      <c r="K28" s="21" t="n">
        <f aca="false">IF(gate,(J28+L28+K27+K29+(L28-K28)/IF((COLUMN(K28)-potaxis)*2+1,(COLUMN(K28)-potaxis)*2+1,1)+(K28-J28)/((COLUMN(K28)-potaxis)*2-1))*gam4-K28*gamm1,0)</f>
        <v>17.0208364004056</v>
      </c>
      <c r="L28" s="21" t="n">
        <f aca="false">IF(gate,(K28+M28+L27+L29+(M28-L28)/IF((COLUMN(L28)-potaxis)*2+1,(COLUMN(L28)-potaxis)*2+1,1)+(L28-K28)/((COLUMN(L28)-potaxis)*2-1))*gam4-L28*gamm1,0)</f>
        <v>19.9712060141832</v>
      </c>
      <c r="M28" s="21" t="n">
        <f aca="false">IF(gate,(L28+N28+M27+M29+(N28-M28)/IF((COLUMN(M28)-potaxis)*2+1,(COLUMN(M28)-potaxis)*2+1,1)+(M28-L28)/((COLUMN(M28)-potaxis)*2-1))*gam4-M28*gamm1,0)</f>
        <v>22.891346769777</v>
      </c>
      <c r="N28" s="21" t="n">
        <f aca="false">IF(gate,(M28+O28+N27+N29+(O28-N28)/IF((COLUMN(N28)-potaxis)*2+1,(COLUMN(N28)-potaxis)*2+1,1)+(N28-M28)/((COLUMN(N28)-potaxis)*2-1))*gam4-N28*gamm1,0)</f>
        <v>25.611135088855</v>
      </c>
      <c r="O28" s="21" t="n">
        <f aca="false">IF(gate,(N28+P28+O27+O29+(P28-O28)/IF((COLUMN(O28)-potaxis)*2+1,(COLUMN(O28)-potaxis)*2+1,1)+(O28-N28)/((COLUMN(O28)-potaxis)*2-1))*gam4-O28*gamm1,0)</f>
        <v>27.9215793952647</v>
      </c>
      <c r="P28" s="21" t="n">
        <f aca="false">IF(gate,(O28+Q28+P27+P29+(Q28-P28)/IF((COLUMN(P28)-potaxis)*2+1,(COLUMN(P28)-potaxis)*2+1,1)+(P28-O28)/((COLUMN(P28)-potaxis)*2-1))*gam4-P28*gamm1,0)</f>
        <v>29.6357372936437</v>
      </c>
      <c r="Q28" s="21" t="n">
        <f aca="false">IF(gate,(P28+R28+Q27+Q29+(R28-Q28)/IF((COLUMN(Q28)-potaxis)*2+1,(COLUMN(Q28)-potaxis)*2+1,1)+(Q28-P28)/((COLUMN(Q28)-potaxis)*2-1))*gam4-Q28*gamm1,0)</f>
        <v>30.7510202214653</v>
      </c>
      <c r="R28" s="23" t="n">
        <f aca="true">OFFSET(R28,0,2*(potaxis-COLUMN(R28)))</f>
        <v>30.7510246013808</v>
      </c>
      <c r="S28" s="21" t="n">
        <f aca="true">OFFSET(S28,0,2*(potaxis-COLUMN(S28)))</f>
        <v>29.6357372936437</v>
      </c>
      <c r="T28" s="21" t="n">
        <f aca="true">OFFSET(T28,0,2*(potaxis-COLUMN(T28)))</f>
        <v>27.9215793952647</v>
      </c>
      <c r="U28" s="21" t="n">
        <f aca="true">OFFSET(U28,0,2*(potaxis-COLUMN(U28)))</f>
        <v>25.611135088855</v>
      </c>
      <c r="V28" s="21" t="n">
        <f aca="true">OFFSET(V28,0,2*(potaxis-COLUMN(V28)))</f>
        <v>22.891346769777</v>
      </c>
      <c r="W28" s="21" t="n">
        <f aca="true">OFFSET(W28,0,2*(potaxis-COLUMN(W28)))</f>
        <v>19.9712060141832</v>
      </c>
      <c r="X28" s="21" t="n">
        <f aca="true">OFFSET(X28,0,2*(potaxis-COLUMN(X28)))</f>
        <v>17.0208364004056</v>
      </c>
      <c r="Y28" s="21" t="n">
        <f aca="true">OFFSET(Y28,0,2*(potaxis-COLUMN(Y28)))</f>
        <v>14.1512023607131</v>
      </c>
      <c r="Z28" s="21" t="n">
        <f aca="true">OFFSET(Z28,0,2*(potaxis-COLUMN(Z28)))</f>
        <v>11.4201191339062</v>
      </c>
      <c r="AA28" s="21" t="n">
        <f aca="true">OFFSET(AA28,0,2*(potaxis-COLUMN(AA28)))</f>
        <v>8.8481809401415</v>
      </c>
      <c r="AB28" s="21" t="n">
        <f aca="true">OFFSET(AB28,0,2*(potaxis-COLUMN(AB28)))</f>
        <v>6.43513560806321</v>
      </c>
      <c r="AC28" s="21" t="n">
        <f aca="true">OFFSET(AC28,0,2*(potaxis-COLUMN(AC28)))</f>
        <v>4.16953410619649</v>
      </c>
      <c r="AD28" s="21" t="n">
        <f aca="true">OFFSET(AD28,0,2*(potaxis-COLUMN(AD28)))</f>
        <v>2.03181242059557</v>
      </c>
      <c r="AE28" s="21" t="n">
        <f aca="true">OFFSET(AE28,0,2*(potaxis-COLUMN(AE28)))</f>
        <v>0</v>
      </c>
      <c r="AF28" s="21" t="n">
        <f aca="true">OFFSET(AF28,0,2*(potaxis-COLUMN(AF28)))</f>
        <v>9.29512178803635E-047</v>
      </c>
      <c r="AG28" s="17" t="n">
        <f aca="false">AF28</f>
        <v>9.29512178803635E-047</v>
      </c>
      <c r="AJ28" s="24" t="n">
        <f aca="false">SQRT(('Laplace-rot'!D28-'Laplace-rot'!B28)^2+('Laplace-rot'!C29-'Laplace-rot'!C27)^2)</f>
        <v>4.19347676284785E-047</v>
      </c>
      <c r="AK28" s="24" t="n">
        <f aca="false">SQRT(('Laplace-rot'!E28-'Laplace-rot'!C28)^2+('Laplace-rot'!D29-'Laplace-rot'!D27)^2)</f>
        <v>2.03181242059557</v>
      </c>
      <c r="AL28" s="24" t="n">
        <f aca="false">SQRT(('Laplace-rot'!F28-'Laplace-rot'!D28)^2+('Laplace-rot'!E29-'Laplace-rot'!E27)^2)</f>
        <v>4.20605715555078</v>
      </c>
      <c r="AM28" s="24" t="n">
        <f aca="false">SQRT(('Laplace-rot'!G28-'Laplace-rot'!E28)^2+('Laplace-rot'!F29-'Laplace-rot'!F27)^2)</f>
        <v>4.58643484843374</v>
      </c>
      <c r="AN28" s="24" t="n">
        <f aca="false">SQRT(('Laplace-rot'!H28-'Laplace-rot'!F28)^2+('Laplace-rot'!G29-'Laplace-rot'!G27)^2)</f>
        <v>5.13554313889525</v>
      </c>
      <c r="AO28" s="24" t="n">
        <f aca="false">SQRT(('Laplace-rot'!I28-'Laplace-rot'!G28)^2+('Laplace-rot'!H29-'Laplace-rot'!H27)^2)</f>
        <v>5.85258152169272</v>
      </c>
      <c r="AP28" s="24" t="n">
        <f aca="false">SQRT(('Laplace-rot'!J28-'Laplace-rot'!H28)^2+('Laplace-rot'!I29-'Laplace-rot'!I27)^2)</f>
        <v>6.73762864517082</v>
      </c>
      <c r="AQ28" s="24" t="n">
        <f aca="false">SQRT(('Laplace-rot'!K28-'Laplace-rot'!I28)^2+('Laplace-rot'!J29-'Laplace-rot'!J27)^2)</f>
        <v>7.78632873246626</v>
      </c>
      <c r="AR28" s="24" t="n">
        <f aca="false">SQRT(('Laplace-rot'!L28-'Laplace-rot'!J28)^2+('Laplace-rot'!K29-'Laplace-rot'!K27)^2)</f>
        <v>8.97626344940701</v>
      </c>
      <c r="AS28" s="24" t="n">
        <f aca="false">SQRT(('Laplace-rot'!M28-'Laplace-rot'!K28)^2+('Laplace-rot'!L29-'Laplace-rot'!L27)^2)</f>
        <v>10.2641578410453</v>
      </c>
      <c r="AT28" s="24" t="n">
        <f aca="false">SQRT(('Laplace-rot'!N28-'Laplace-rot'!L28)^2+('Laplace-rot'!M29-'Laplace-rot'!M27)^2)</f>
        <v>11.5841939547428</v>
      </c>
      <c r="AU28" s="24" t="n">
        <f aca="false">SQRT(('Laplace-rot'!O28-'Laplace-rot'!M28)^2+('Laplace-rot'!N29-'Laplace-rot'!N27)^2)</f>
        <v>12.8429543298782</v>
      </c>
      <c r="AV28" s="24" t="n">
        <f aca="false">SQRT(('Laplace-rot'!P28-'Laplace-rot'!N28)^2+('Laplace-rot'!O29-'Laplace-rot'!O27)^2)</f>
        <v>13.9109070900216</v>
      </c>
      <c r="AW28" s="24" t="n">
        <f aca="false">SQRT(('Laplace-rot'!Q28-'Laplace-rot'!O28)^2+('Laplace-rot'!P29-'Laplace-rot'!P27)^2)</f>
        <v>14.6770233948982</v>
      </c>
      <c r="AX28" s="24" t="n">
        <f aca="false">SQRT(('Laplace-rot'!R28-'Laplace-rot'!P28)^2+('Laplace-rot'!Q29-'Laplace-rot'!Q27)^2)</f>
        <v>15.1150175839264</v>
      </c>
      <c r="AY28" s="24" t="n">
        <f aca="false">SQRT(('Laplace-rot'!S28-'Laplace-rot'!Q28)^2+('Laplace-rot'!R29-'Laplace-rot'!R27)^2)</f>
        <v>15.1150176728214</v>
      </c>
      <c r="AZ28" s="24" t="n">
        <f aca="false">SQRT(('Laplace-rot'!T28-'Laplace-rot'!R28)^2+('Laplace-rot'!S29-'Laplace-rot'!S27)^2)</f>
        <v>14.6770242392602</v>
      </c>
      <c r="BA28" s="24" t="n">
        <f aca="false">SQRT(('Laplace-rot'!U28-'Laplace-rot'!S28)^2+('Laplace-rot'!T29-'Laplace-rot'!T27)^2)</f>
        <v>13.9109070900216</v>
      </c>
      <c r="BB28" s="24" t="n">
        <f aca="false">SQRT(('Laplace-rot'!V28-'Laplace-rot'!T28)^2+('Laplace-rot'!U29-'Laplace-rot'!U27)^2)</f>
        <v>12.8429543298782</v>
      </c>
      <c r="BC28" s="24" t="n">
        <f aca="false">SQRT(('Laplace-rot'!W28-'Laplace-rot'!U28)^2+('Laplace-rot'!V29-'Laplace-rot'!V27)^2)</f>
        <v>11.5841939547428</v>
      </c>
      <c r="BD28" s="24" t="n">
        <f aca="false">SQRT(('Laplace-rot'!X28-'Laplace-rot'!V28)^2+('Laplace-rot'!W29-'Laplace-rot'!W27)^2)</f>
        <v>10.2641578410453</v>
      </c>
      <c r="BE28" s="24" t="n">
        <f aca="false">SQRT(('Laplace-rot'!Z28-'Laplace-rot'!W28)^2+('Laplace-rot'!X29-'Laplace-rot'!X27)^2)</f>
        <v>10.9463212916852</v>
      </c>
      <c r="BF28" s="24" t="n">
        <f aca="false">SQRT(('Laplace-rot'!AA28-'Laplace-rot'!X28)^2+('Laplace-rot'!Z29-'Laplace-rot'!Z27)^2)</f>
        <v>9.16874587091222</v>
      </c>
      <c r="BG28" s="24" t="n">
        <f aca="false">SQRT(('Laplace-rot'!AB28-'Laplace-rot'!Z28)^2+('Laplace-rot'!AA29-'Laplace-rot'!AA27)^2)</f>
        <v>5.85258152169272</v>
      </c>
      <c r="BH28" s="24" t="n">
        <f aca="false">SQRT(('Laplace-rot'!AC28-'Laplace-rot'!AA28)^2+('Laplace-rot'!AB29-'Laplace-rot'!AB27)^2)</f>
        <v>5.13554313889525</v>
      </c>
      <c r="BI28" s="24" t="n">
        <f aca="false">SQRT(('Laplace-rot'!AD28-'Laplace-rot'!AB28)^2+('Laplace-rot'!AC29-'Laplace-rot'!AC27)^2)</f>
        <v>4.58643484843374</v>
      </c>
      <c r="BJ28" s="24" t="n">
        <f aca="false">SQRT(('Laplace-rot'!AE28-'Laplace-rot'!AC28)^2+('Laplace-rot'!AD29-'Laplace-rot'!AD27)^2)</f>
        <v>4.20605715555078</v>
      </c>
      <c r="BK28" s="24" t="n">
        <f aca="false">SQRT(('Laplace-rot'!AF28-'Laplace-rot'!AD28)^2+('Laplace-rot'!AE29-'Laplace-rot'!AE27)^2)</f>
        <v>2.03181242059557</v>
      </c>
      <c r="BL28" s="24" t="n">
        <f aca="false">SQRT(('Laplace-rot'!AG28-'Laplace-rot'!AE28)^2+('Laplace-rot'!AF29-'Laplace-rot'!AF27)^2)</f>
        <v>1.00403969940097E-046</v>
      </c>
      <c r="BQ28" s="25" t="n">
        <f aca="false">-10*(B28+D28+C27+C29+(D28-C28)/IF((COLUMN(C28)-potaxis)*2+1,(COLUMN(C28)-potaxis)*2+1,1)+(C28-B28)/((COLUMN(C28)-potaxis)*2-1)-4*C28)</f>
        <v>2.98093820118238E-045</v>
      </c>
      <c r="BR28" s="25" t="n">
        <f aca="false">-10*(C28+E28+D27+D29+(E28-D28)/IF((COLUMN(D28)-potaxis)*2+1,(COLUMN(D28)-potaxis)*2+1,1)+(D28-C28)/((COLUMN(D28)-potaxis)*2-1)-4*D28)</f>
        <v>-19.5366578903421</v>
      </c>
      <c r="BS28" s="25" t="n">
        <f aca="false">-10*(D28+F28+E27+E29+(F28-E28)/IF((COLUMN(E28)-potaxis)*2+1,(COLUMN(E28)-potaxis)*2+1,1)+(E28-D28)/((COLUMN(E28)-potaxis)*2-1)-4*E28)</f>
        <v>5.84578732087948E-007</v>
      </c>
      <c r="BT28" s="25" t="n">
        <f aca="false">-10*(E28+G28+F27+F29+(G28-F28)/IF((COLUMN(F28)-potaxis)*2+1,(COLUMN(F28)-potaxis)*2+1,1)+(F28-E28)/((COLUMN(F28)-potaxis)*2-1)-4*F28)</f>
        <v>-4.4680742661285E-007</v>
      </c>
      <c r="BU28" s="25" t="n">
        <f aca="false">-10*(F28+H28+G27+G29+(H28-G28)/IF((COLUMN(G28)-potaxis)*2+1,(COLUMN(G28)-potaxis)*2+1,1)+(G28-F28)/((COLUMN(G28)-potaxis)*2-1)-4*G28)</f>
        <v>3.2260300741882E-006</v>
      </c>
      <c r="BV28" s="25" t="n">
        <f aca="false">-10*(G28+I28+H27+H29+(I28-H28)/IF((COLUMN(H28)-potaxis)*2+1,(COLUMN(H28)-potaxis)*2+1,1)+(H28-G28)/((COLUMN(H28)-potaxis)*2-1)-4*H28)</f>
        <v>1.9262635575501E-005</v>
      </c>
      <c r="BW28" s="25" t="n">
        <f aca="false">-10*(H28+J28+I27+I29+(J28-I28)/IF((COLUMN(I28)-potaxis)*2+1,(COLUMN(I28)-potaxis)*2+1,1)+(I28-H28)/((COLUMN(I28)-potaxis)*2-1)-4*I28)</f>
        <v>1.38001156813061E-005</v>
      </c>
      <c r="BX28" s="25" t="n">
        <f aca="false">-10*(I28+K28+J27+J29+(K28-J28)/IF((COLUMN(J28)-potaxis)*2+1,(COLUMN(J28)-potaxis)*2+1,1)+(J28-I28)/((COLUMN(J28)-potaxis)*2-1)-4*J28)</f>
        <v>1.90773940289546E-005</v>
      </c>
      <c r="BY28" s="25" t="n">
        <f aca="false">-10*(J28+L28+K27+K29+(L28-K28)/IF((COLUMN(K28)-potaxis)*2+1,(COLUMN(K28)-potaxis)*2+1,1)+(K28-J28)/((COLUMN(K28)-potaxis)*2-1)-4*K28)</f>
        <v>2.26079681908686E-005</v>
      </c>
      <c r="BZ28" s="25" t="n">
        <f aca="false">-10*(K28+M28+L27+L29+(M28-L28)/IF((COLUMN(L28)-potaxis)*2+1,(COLUMN(L28)-potaxis)*2+1,1)+(L28-K28)/((COLUMN(L28)-potaxis)*2-1)-4*L28)</f>
        <v>2.53206906108971E-005</v>
      </c>
      <c r="CA28" s="25" t="n">
        <f aca="false">-10*(L28+N28+M27+M29+(N28-M28)/IF((COLUMN(M28)-potaxis)*2+1,(COLUMN(M28)-potaxis)*2+1,1)+(M28-L28)/((COLUMN(M28)-potaxis)*2-1)-4*M28)</f>
        <v>2.74906423669563E-005</v>
      </c>
      <c r="CB28" s="25" t="n">
        <f aca="false">-10*(M28+O28+N27+N29+(O28-N28)/IF((COLUMN(N28)-potaxis)*2+1,(COLUMN(N28)-potaxis)*2+1,1)+(N28-M28)/((COLUMN(N28)-potaxis)*2-1)-4*N28)</f>
        <v>2.92356719455711E-005</v>
      </c>
      <c r="CC28" s="25" t="n">
        <f aca="false">-10*(N28+P28+O27+O29+(P28-O28)/IF((COLUMN(O28)-potaxis)*2+1,(COLUMN(O28)-potaxis)*2+1,1)+(O28-N28)/((COLUMN(O28)-potaxis)*2-1)-4*O28)</f>
        <v>3.21664414570932E-005</v>
      </c>
      <c r="CD28" s="25" t="n">
        <f aca="false">-10*(O28+Q28+P27+P29+(Q28-P28)/IF((COLUMN(P28)-potaxis)*2+1,(COLUMN(P28)-potaxis)*2+1,1)+(P28-O28)/((COLUMN(P28)-potaxis)*2-1)-4*P28)</f>
        <v>4.30352380931254E-005</v>
      </c>
      <c r="CE28" s="25" t="n">
        <f aca="false">-10*(P28+R28+Q27+Q29+(R28-Q28)/IF((COLUMN(Q28)-potaxis)*2+1,(COLUMN(Q28)-potaxis)*2+1,1)+(Q28-P28)/((COLUMN(Q28)-potaxis)*2-1)-4*Q28)</f>
        <v>-2.44024219853145E-005</v>
      </c>
      <c r="CF28" s="26" t="n">
        <f aca="true">OFFSET(CF28,0,2*(rhoaxis-COLUMN(CF28)))</f>
        <v>-2.44024219853145E-005</v>
      </c>
      <c r="CG28" s="25" t="n">
        <f aca="true">OFFSET(CG28,0,2*(rhoaxis-COLUMN(CG28)))</f>
        <v>4.30352380931254E-005</v>
      </c>
      <c r="CH28" s="25" t="n">
        <f aca="true">OFFSET(CH28,0,2*(rhoaxis-COLUMN(CH28)))</f>
        <v>3.21664414570932E-005</v>
      </c>
      <c r="CI28" s="25" t="n">
        <f aca="true">OFFSET(CI28,0,2*(rhoaxis-COLUMN(CI28)))</f>
        <v>2.92356719455711E-005</v>
      </c>
      <c r="CJ28" s="25" t="n">
        <f aca="true">OFFSET(CJ28,0,2*(rhoaxis-COLUMN(CJ28)))</f>
        <v>2.74906423669563E-005</v>
      </c>
      <c r="CK28" s="25" t="n">
        <f aca="true">OFFSET(CK28,0,2*(rhoaxis-COLUMN(CK28)))</f>
        <v>2.53206906108971E-005</v>
      </c>
      <c r="CL28" s="25" t="n">
        <f aca="true">OFFSET(CL28,0,2*(rhoaxis-COLUMN(CL28)))</f>
        <v>2.26079681908686E-005</v>
      </c>
      <c r="CM28" s="25" t="n">
        <f aca="true">OFFSET(CM28,0,2*(rhoaxis-COLUMN(CM28)))</f>
        <v>1.90773940289546E-005</v>
      </c>
      <c r="CN28" s="25" t="n">
        <f aca="true">OFFSET(CN28,0,2*(rhoaxis-COLUMN(CN28)))</f>
        <v>1.38001156813061E-005</v>
      </c>
      <c r="CO28" s="25" t="n">
        <f aca="true">OFFSET(CO28,0,2*(rhoaxis-COLUMN(CO28)))</f>
        <v>1.9262635575501E-005</v>
      </c>
      <c r="CP28" s="25" t="n">
        <f aca="true">OFFSET(CP28,0,2*(rhoaxis-COLUMN(CP28)))</f>
        <v>3.2260300741882E-006</v>
      </c>
      <c r="CQ28" s="25" t="n">
        <f aca="true">OFFSET(CQ28,0,2*(rhoaxis-COLUMN(CQ28)))</f>
        <v>-4.4680742661285E-007</v>
      </c>
      <c r="CR28" s="25" t="n">
        <f aca="true">OFFSET(CR28,0,2*(rhoaxis-COLUMN(CR28)))</f>
        <v>5.84578732087948E-007</v>
      </c>
      <c r="CS28" s="25" t="n">
        <f aca="true">OFFSET(CS28,0,2*(rhoaxis-COLUMN(CS28)))</f>
        <v>-19.5366578903421</v>
      </c>
      <c r="CT28" s="25" t="n">
        <f aca="true">OFFSET(CT28,0,2*(rhoaxis-COLUMN(CT28)))</f>
        <v>2.98093820118238E-045</v>
      </c>
      <c r="CX28" s="27" t="n">
        <f aca="false">BQ28/10*CX$38</f>
        <v>4.32236039171446E-045</v>
      </c>
      <c r="CY28" s="27" t="n">
        <f aca="false">BR28/10*CY$38</f>
        <v>-26.3744881519618</v>
      </c>
      <c r="CZ28" s="27" t="n">
        <f aca="false">BS28/10*CZ$38</f>
        <v>7.30723415109935E-007</v>
      </c>
      <c r="DA28" s="27" t="n">
        <f aca="false">BT28/10*DA$38</f>
        <v>-5.13828540604777E-007</v>
      </c>
      <c r="DB28" s="27" t="n">
        <f aca="false">BU28/10*DB$38</f>
        <v>3.38733157789761E-006</v>
      </c>
      <c r="DC28" s="27" t="n">
        <f aca="false">BV28/10*DC$38</f>
        <v>1.8299503796726E-005</v>
      </c>
      <c r="DD28" s="27" t="n">
        <f aca="false">BW28/10*DD$38</f>
        <v>1.17300983291102E-005</v>
      </c>
      <c r="DE28" s="27" t="n">
        <f aca="false">BX28/10*DE$38</f>
        <v>1.43080455217159E-005</v>
      </c>
      <c r="DF28" s="27" t="n">
        <f aca="false">BY28/10*DF$38</f>
        <v>1.46951793240646E-005</v>
      </c>
      <c r="DG28" s="27" t="n">
        <f aca="false">BZ28/10*DG$38</f>
        <v>1.39263798359934E-005</v>
      </c>
      <c r="DH28" s="27" t="n">
        <f aca="false">CA28/10*DH$38</f>
        <v>1.23707890651303E-005</v>
      </c>
      <c r="DI28" s="27" t="n">
        <f aca="false">CB28/10*DI$38</f>
        <v>1.02324851809499E-005</v>
      </c>
      <c r="DJ28" s="27" t="n">
        <f aca="false">CC28/10*DJ$38</f>
        <v>8.04161036427331E-006</v>
      </c>
      <c r="DK28" s="27" t="n">
        <f aca="false">CD28/10*DK$38</f>
        <v>6.45528571396881E-006</v>
      </c>
      <c r="DL28" s="27" t="n">
        <f aca="false">CE28/10*DL$38</f>
        <v>-1.22012109926573E-006</v>
      </c>
      <c r="DM28" s="28" t="n">
        <f aca="false">CF28/10*DM$38</f>
        <v>-1.22012109926573E-006</v>
      </c>
      <c r="DN28" s="27" t="n">
        <f aca="false">CG28/10*DN$38</f>
        <v>6.45528571396881E-006</v>
      </c>
      <c r="DO28" s="27" t="n">
        <f aca="false">CH28/10*DO$38</f>
        <v>8.04161036427331E-006</v>
      </c>
      <c r="DP28" s="27" t="n">
        <f aca="false">CI28/10*DP$38</f>
        <v>1.02324851809499E-005</v>
      </c>
      <c r="DQ28" s="27" t="n">
        <f aca="false">CJ28/10*DQ$38</f>
        <v>1.23707890651303E-005</v>
      </c>
      <c r="DR28" s="27" t="n">
        <f aca="false">CK28/10*DR$38</f>
        <v>1.39263798359934E-005</v>
      </c>
      <c r="DS28" s="27" t="n">
        <f aca="false">CL28/10*DS$38</f>
        <v>1.46951793240646E-005</v>
      </c>
      <c r="DT28" s="27" t="n">
        <f aca="false">CM28/10*DT$38</f>
        <v>1.43080455217159E-005</v>
      </c>
      <c r="DU28" s="27" t="n">
        <f aca="false">CN28/10*DU$38</f>
        <v>1.17300983291102E-005</v>
      </c>
      <c r="DV28" s="27" t="n">
        <f aca="false">CO28/10*DV$38</f>
        <v>1.8299503796726E-005</v>
      </c>
      <c r="DW28" s="27" t="n">
        <f aca="false">CP28/10*DW$38</f>
        <v>3.38733157789761E-006</v>
      </c>
      <c r="DX28" s="27" t="n">
        <f aca="false">CQ28/10*DX$38</f>
        <v>-5.13828540604777E-007</v>
      </c>
      <c r="DY28" s="27" t="n">
        <f aca="false">CR28/10*DY$38</f>
        <v>7.30723415109935E-007</v>
      </c>
      <c r="DZ28" s="27" t="n">
        <f aca="false">CS28/10*DZ$38</f>
        <v>-26.3744881519618</v>
      </c>
      <c r="EA28" s="27" t="n">
        <f aca="false">CT28/10*EA$38</f>
        <v>4.32236039171446E-045</v>
      </c>
    </row>
    <row r="29" customFormat="false" ht="20.1" hidden="false" customHeight="true" outlineLevel="0" collapsed="false">
      <c r="B29" s="17" t="n">
        <f aca="false">C29</f>
        <v>-7.70468025402466E-048</v>
      </c>
      <c r="C29" s="21" t="n">
        <f aca="false">IF(gate,(B29+D29+C28+C30+(D29-C29)/IF((COLUMN(C29)-potaxis)*2+1,(COLUMN(C29)-potaxis)*2+1,1)+(C29-B29)/((COLUMN(C29)-potaxis)*2-1))*gam4-C29*gamm1,0)</f>
        <v>8.55824134830217E-048</v>
      </c>
      <c r="D29" s="22" t="n">
        <v>0</v>
      </c>
      <c r="E29" s="21" t="n">
        <f aca="false">IF(gate,(D29+F29+E28+E30+(F29-E29)/IF((COLUMN(E29)-potaxis)*2+1,(COLUMN(E29)-potaxis)*2+1,1)+(E29-D29)/((COLUMN(E29)-potaxis)*2-1))*gam4-E29*gamm1,0)</f>
        <v>1.78592484276265</v>
      </c>
      <c r="F29" s="21" t="n">
        <f aca="false">IF(gate,(E29+G29+F28+F30+(G29-F29)/IF((COLUMN(F29)-potaxis)*2+1,(COLUMN(F29)-potaxis)*2+1,1)+(F29-E29)/((COLUMN(F29)-potaxis)*2-1))*gam4-F29*gamm1,0)</f>
        <v>3.56011313547108</v>
      </c>
      <c r="G29" s="21" t="n">
        <f aca="false">IF(gate,(F29+H29+G28+G30+(H29-G29)/IF((COLUMN(G29)-potaxis)*2+1,(COLUMN(G29)-potaxis)*2+1,1)+(G29-F29)/((COLUMN(G29)-potaxis)*2-1))*gam4-G29*gamm1,0)</f>
        <v>5.41444980760647</v>
      </c>
      <c r="H29" s="21" t="n">
        <f aca="false">IF(gate,(G29+I29+H28+H30+(I29-H29)/IF((COLUMN(H29)-potaxis)*2+1,(COLUMN(H29)-potaxis)*2+1,1)+(H29-G29)/((COLUMN(H29)-potaxis)*2-1))*gam4-H29*gamm1,0)</f>
        <v>7.36731539017548</v>
      </c>
      <c r="I29" s="21" t="n">
        <f aca="false">IF(gate,(H29+J29+I28+I30+(J29-I29)/IF((COLUMN(I29)-potaxis)*2+1,(COLUMN(I29)-potaxis)*2+1,1)+(I29-H29)/((COLUMN(I29)-potaxis)*2-1))*gam4-I29*gamm1,0)</f>
        <v>9.41925875763039</v>
      </c>
      <c r="J29" s="21" t="n">
        <f aca="false">IF(gate,(I29+K29+J28+J30+(K29-J29)/IF((COLUMN(J29)-potaxis)*2+1,(COLUMN(J29)-potaxis)*2+1,1)+(J29-I29)/((COLUMN(J29)-potaxis)*2-1))*gam4-J29*gamm1,0)</f>
        <v>11.5651853207501</v>
      </c>
      <c r="K29" s="21" t="n">
        <f aca="false">IF(gate,(J29+L29+K28+K30+(L29-K29)/IF((COLUMN(K29)-potaxis)*2+1,(COLUMN(K29)-potaxis)*2+1,1)+(K29-J29)/((COLUMN(K29)-potaxis)*2-1))*gam4-K29*gamm1,0)</f>
        <v>13.7889849968781</v>
      </c>
      <c r="L29" s="21" t="n">
        <f aca="false">IF(gate,(K29+M29+L28+L30+(M29-L29)/IF((COLUMN(L29)-potaxis)*2+1,(COLUMN(L29)-potaxis)*2+1,1)+(L29-K29)/((COLUMN(L29)-potaxis)*2-1))*gam4-L29*gamm1,0)</f>
        <v>16.0454469982189</v>
      </c>
      <c r="M29" s="21" t="n">
        <f aca="false">IF(gate,(L29+N29+M28+M30+(N29-M29)/IF((COLUMN(M29)-potaxis)*2+1,(COLUMN(M29)-potaxis)*2+1,1)+(M29-L29)/((COLUMN(M29)-potaxis)*2-1))*gam4-M29*gamm1,0)</f>
        <v>18.2482479442631</v>
      </c>
      <c r="N29" s="21" t="n">
        <f aca="false">IF(gate,(M29+O29+N28+N30+(O29-N29)/IF((COLUMN(N29)-potaxis)*2+1,(COLUMN(N29)-potaxis)*2+1,1)+(N29-M29)/((COLUMN(N29)-potaxis)*2-1))*gam4-N29*gamm1,0)</f>
        <v>20.2698982569715</v>
      </c>
      <c r="O29" s="21" t="n">
        <f aca="false">IF(gate,(N29+P29+O28+O30+(P29-O29)/IF((COLUMN(O29)-potaxis)*2+1,(COLUMN(O29)-potaxis)*2+1,1)+(O29-N29)/((COLUMN(O29)-potaxis)*2-1))*gam4-O29*gamm1,0)</f>
        <v>21.9685266806366</v>
      </c>
      <c r="P29" s="21" t="n">
        <f aca="false">IF(gate,(O29+Q29+P28+P30+(Q29-P29)/IF((COLUMN(P29)-potaxis)*2+1,(COLUMN(P29)-potaxis)*2+1,1)+(P29-O29)/((COLUMN(P29)-potaxis)*2-1))*gam4-P29*gamm1,0)</f>
        <v>23.2274075856872</v>
      </c>
      <c r="Q29" s="21" t="n">
        <f aca="false">IF(gate,(P29+R29+Q28+Q30+(R29-Q29)/IF((COLUMN(Q29)-potaxis)*2+1,(COLUMN(Q29)-potaxis)*2+1,1)+(Q29-P29)/((COLUMN(Q29)-potaxis)*2-1))*gam4-Q29*gamm1,0)</f>
        <v>24.0505718880718</v>
      </c>
      <c r="R29" s="23" t="n">
        <f aca="true">OFFSET(R29,0,2*(potaxis-COLUMN(R29)))</f>
        <v>24.0505759172431</v>
      </c>
      <c r="S29" s="21" t="n">
        <f aca="true">OFFSET(S29,0,2*(potaxis-COLUMN(S29)))</f>
        <v>23.2274075856872</v>
      </c>
      <c r="T29" s="21" t="n">
        <f aca="true">OFFSET(T29,0,2*(potaxis-COLUMN(T29)))</f>
        <v>21.9685266806366</v>
      </c>
      <c r="U29" s="21" t="n">
        <f aca="true">OFFSET(U29,0,2*(potaxis-COLUMN(U29)))</f>
        <v>20.2698982569715</v>
      </c>
      <c r="V29" s="21" t="n">
        <f aca="true">OFFSET(V29,0,2*(potaxis-COLUMN(V29)))</f>
        <v>18.2482479442631</v>
      </c>
      <c r="W29" s="21" t="n">
        <f aca="true">OFFSET(W29,0,2*(potaxis-COLUMN(W29)))</f>
        <v>16.0454469982189</v>
      </c>
      <c r="X29" s="21" t="n">
        <f aca="true">OFFSET(X29,0,2*(potaxis-COLUMN(X29)))</f>
        <v>13.7889849968781</v>
      </c>
      <c r="Y29" s="21" t="n">
        <f aca="true">OFFSET(Y29,0,2*(potaxis-COLUMN(Y29)))</f>
        <v>11.5651853207501</v>
      </c>
      <c r="Z29" s="21" t="n">
        <f aca="true">OFFSET(Z29,0,2*(potaxis-COLUMN(Z29)))</f>
        <v>9.41925875763039</v>
      </c>
      <c r="AA29" s="21" t="n">
        <f aca="true">OFFSET(AA29,0,2*(potaxis-COLUMN(AA29)))</f>
        <v>7.36731539017548</v>
      </c>
      <c r="AB29" s="21" t="n">
        <f aca="true">OFFSET(AB29,0,2*(potaxis-COLUMN(AB29)))</f>
        <v>5.41444980760647</v>
      </c>
      <c r="AC29" s="21" t="n">
        <f aca="true">OFFSET(AC29,0,2*(potaxis-COLUMN(AC29)))</f>
        <v>3.56011313547108</v>
      </c>
      <c r="AD29" s="21" t="n">
        <f aca="true">OFFSET(AD29,0,2*(potaxis-COLUMN(AD29)))</f>
        <v>1.78592484276265</v>
      </c>
      <c r="AE29" s="21" t="n">
        <f aca="true">OFFSET(AE29,0,2*(potaxis-COLUMN(AE29)))</f>
        <v>0</v>
      </c>
      <c r="AF29" s="21" t="n">
        <f aca="true">OFFSET(AF29,0,2*(potaxis-COLUMN(AF29)))</f>
        <v>8.55824134830217E-048</v>
      </c>
      <c r="AG29" s="17" t="n">
        <f aca="false">AF29</f>
        <v>8.55824134830217E-048</v>
      </c>
      <c r="AJ29" s="24" t="n">
        <f aca="false">SQRT(('Laplace-rot'!D29-'Laplace-rot'!B29)^2+('Laplace-rot'!C30-'Laplace-rot'!C28)^2)</f>
        <v>9.32699898319902E-047</v>
      </c>
      <c r="AK29" s="24" t="n">
        <f aca="false">SQRT(('Laplace-rot'!E29-'Laplace-rot'!C29)^2+('Laplace-rot'!D30-'Laplace-rot'!D28)^2)</f>
        <v>1.87396529683501</v>
      </c>
      <c r="AL29" s="24" t="n">
        <f aca="false">SQRT(('Laplace-rot'!F29-'Laplace-rot'!D29)^2+('Laplace-rot'!E30-'Laplace-rot'!E28)^2)</f>
        <v>3.57606783167196</v>
      </c>
      <c r="AM29" s="24" t="n">
        <f aca="false">SQRT(('Laplace-rot'!G29-'Laplace-rot'!E29)^2+('Laplace-rot'!F30-'Laplace-rot'!F28)^2)</f>
        <v>3.8036258408725</v>
      </c>
      <c r="AN29" s="24" t="n">
        <f aca="false">SQRT(('Laplace-rot'!H29-'Laplace-rot'!F29)^2+('Laplace-rot'!G30-'Laplace-rot'!G28)^2)</f>
        <v>4.28117209557564</v>
      </c>
      <c r="AO29" s="24" t="n">
        <f aca="false">SQRT(('Laplace-rot'!I29-'Laplace-rot'!G29)^2+('Laplace-rot'!H30-'Laplace-rot'!H28)^2)</f>
        <v>4.9149019611314</v>
      </c>
      <c r="AP29" s="24" t="n">
        <f aca="false">SQRT(('Laplace-rot'!J29-'Laplace-rot'!H29)^2+('Laplace-rot'!I30-'Laplace-rot'!I28)^2)</f>
        <v>5.69438687740009</v>
      </c>
      <c r="AQ29" s="24" t="n">
        <f aca="false">SQRT(('Laplace-rot'!K29-'Laplace-rot'!I29)^2+('Laplace-rot'!J30-'Laplace-rot'!J28)^2)</f>
        <v>6.60801103234961</v>
      </c>
      <c r="AR29" s="24" t="n">
        <f aca="false">SQRT(('Laplace-rot'!L29-'Laplace-rot'!J29)^2+('Laplace-rot'!K30-'Laplace-rot'!K28)^2)</f>
        <v>7.60847592481636</v>
      </c>
      <c r="AS29" s="24" t="n">
        <f aca="false">SQRT(('Laplace-rot'!M29-'Laplace-rot'!K29)^2+('Laplace-rot'!L30-'Laplace-rot'!L28)^2)</f>
        <v>8.63077711902673</v>
      </c>
      <c r="AT29" s="24" t="n">
        <f aca="false">SQRT(('Laplace-rot'!N29-'Laplace-rot'!L29)^2+('Laplace-rot'!M30-'Laplace-rot'!M28)^2)</f>
        <v>9.61033136474138</v>
      </c>
      <c r="AU29" s="24" t="n">
        <f aca="false">SQRT(('Laplace-rot'!O29-'Laplace-rot'!M29)^2+('Laplace-rot'!N30-'Laplace-rot'!N28)^2)</f>
        <v>10.5044945387919</v>
      </c>
      <c r="AV29" s="24" t="n">
        <f aca="false">SQRT(('Laplace-rot'!P29-'Laplace-rot'!N29)^2+('Laplace-rot'!O30-'Laplace-rot'!O28)^2)</f>
        <v>11.2637418737575</v>
      </c>
      <c r="AW29" s="24" t="n">
        <f aca="false">SQRT(('Laplace-rot'!Q29-'Laplace-rot'!O29)^2+('Laplace-rot'!P30-'Laplace-rot'!P28)^2)</f>
        <v>11.8391539353654</v>
      </c>
      <c r="AX29" s="24" t="n">
        <f aca="false">SQRT(('Laplace-rot'!R29-'Laplace-rot'!P29)^2+('Laplace-rot'!Q30-'Laplace-rot'!Q28)^2)</f>
        <v>12.1939657904535</v>
      </c>
      <c r="AY29" s="24" t="n">
        <f aca="false">SQRT(('Laplace-rot'!S29-'Laplace-rot'!Q29)^2+('Laplace-rot'!R30-'Laplace-rot'!R28)^2)</f>
        <v>12.1939665004265</v>
      </c>
      <c r="AZ29" s="24" t="n">
        <f aca="false">SQRT(('Laplace-rot'!T29-'Laplace-rot'!R29)^2+('Laplace-rot'!S30-'Laplace-rot'!S28)^2)</f>
        <v>11.83915464394</v>
      </c>
      <c r="BA29" s="24" t="n">
        <f aca="false">SQRT(('Laplace-rot'!U29-'Laplace-rot'!S29)^2+('Laplace-rot'!T30-'Laplace-rot'!T28)^2)</f>
        <v>11.2637418737575</v>
      </c>
      <c r="BB29" s="24" t="n">
        <f aca="false">SQRT(('Laplace-rot'!V29-'Laplace-rot'!T29)^2+('Laplace-rot'!U30-'Laplace-rot'!U28)^2)</f>
        <v>10.5044945387919</v>
      </c>
      <c r="BC29" s="24" t="n">
        <f aca="false">SQRT(('Laplace-rot'!W29-'Laplace-rot'!U29)^2+('Laplace-rot'!V30-'Laplace-rot'!V28)^2)</f>
        <v>9.61033136474138</v>
      </c>
      <c r="BD29" s="24" t="n">
        <f aca="false">SQRT(('Laplace-rot'!X29-'Laplace-rot'!V29)^2+('Laplace-rot'!W30-'Laplace-rot'!W28)^2)</f>
        <v>8.63077711902673</v>
      </c>
      <c r="BE29" s="24" t="n">
        <f aca="false">SQRT(('Laplace-rot'!Z29-'Laplace-rot'!W29)^2+('Laplace-rot'!X30-'Laplace-rot'!X28)^2)</f>
        <v>9.04005153744312</v>
      </c>
      <c r="BF29" s="24" t="n">
        <f aca="false">SQRT(('Laplace-rot'!AA29-'Laplace-rot'!X29)^2+('Laplace-rot'!Z30-'Laplace-rot'!Z28)^2)</f>
        <v>7.48610516177356</v>
      </c>
      <c r="BG29" s="24" t="n">
        <f aca="false">SQRT(('Laplace-rot'!AB29-'Laplace-rot'!Z29)^2+('Laplace-rot'!AA30-'Laplace-rot'!AA28)^2)</f>
        <v>4.9149019611314</v>
      </c>
      <c r="BH29" s="24" t="n">
        <f aca="false">SQRT(('Laplace-rot'!AC29-'Laplace-rot'!AA29)^2+('Laplace-rot'!AB30-'Laplace-rot'!AB28)^2)</f>
        <v>4.28117209557564</v>
      </c>
      <c r="BI29" s="24" t="n">
        <f aca="false">SQRT(('Laplace-rot'!AD29-'Laplace-rot'!AB29)^2+('Laplace-rot'!AC30-'Laplace-rot'!AC28)^2)</f>
        <v>3.8036258408725</v>
      </c>
      <c r="BJ29" s="24" t="n">
        <f aca="false">SQRT(('Laplace-rot'!AE29-'Laplace-rot'!AC29)^2+('Laplace-rot'!AD30-'Laplace-rot'!AD28)^2)</f>
        <v>3.57606783167196</v>
      </c>
      <c r="BK29" s="24" t="n">
        <f aca="false">SQRT(('Laplace-rot'!AF29-'Laplace-rot'!AD29)^2+('Laplace-rot'!AE30-'Laplace-rot'!AE28)^2)</f>
        <v>1.87396529683501</v>
      </c>
      <c r="BL29" s="24" t="n">
        <f aca="false">SQRT(('Laplace-rot'!AG29-'Laplace-rot'!AE29)^2+('Laplace-rot'!AF30-'Laplace-rot'!AF28)^2)</f>
        <v>9.33443753014534E-047</v>
      </c>
      <c r="BQ29" s="25" t="n">
        <f aca="false">-10*(B29+D29+C28+C30+(D29-C29)/IF((COLUMN(C29)-potaxis)*2+1,(COLUMN(C29)-potaxis)*2+1,1)+(C29-B29)/((COLUMN(C29)-potaxis)*2-1)-4*C29)</f>
        <v>-5.0777126323111E-046</v>
      </c>
      <c r="BR29" s="25" t="n">
        <f aca="false">-10*(C29+E29+D28+D30+(E29-D29)/IF((COLUMN(D29)-potaxis)*2+1,(COLUMN(D29)-potaxis)*2+1,1)+(D29-C29)/((COLUMN(D29)-potaxis)*2-1)-4*D29)</f>
        <v>-22.8487826215875</v>
      </c>
      <c r="BS29" s="25" t="n">
        <f aca="false">-10*(D29+F29+E28+E30+(F29-E29)/IF((COLUMN(E29)-potaxis)*2+1,(COLUMN(E29)-potaxis)*2+1,1)+(E29-D29)/((COLUMN(E29)-potaxis)*2-1)-4*E29)</f>
        <v>2.77292962813647E-006</v>
      </c>
      <c r="BT29" s="25" t="n">
        <f aca="false">-10*(E29+G29+F28+F30+(G29-F29)/IF((COLUMN(F29)-potaxis)*2+1,(COLUMN(F29)-potaxis)*2+1,1)+(F29-E29)/((COLUMN(F29)-potaxis)*2-1)-4*F29)</f>
        <v>9.54516343298906E-006</v>
      </c>
      <c r="BU29" s="25" t="n">
        <f aca="false">-10*(F29+H29+G28+G30+(H29-G29)/IF((COLUMN(G29)-potaxis)*2+1,(COLUMN(G29)-potaxis)*2+1,1)+(G29-F29)/((COLUMN(G29)-potaxis)*2-1)-4*G29)</f>
        <v>5.38576447439709E-006</v>
      </c>
      <c r="BV29" s="25" t="n">
        <f aca="false">-10*(G29+I29+H28+H30+(I29-H29)/IF((COLUMN(H29)-potaxis)*2+1,(COLUMN(H29)-potaxis)*2+1,1)+(H29-G29)/((COLUMN(H29)-potaxis)*2-1)-4*H29)</f>
        <v>6.9920365319831E-006</v>
      </c>
      <c r="BW29" s="25" t="n">
        <f aca="false">-10*(H29+J29+I28+I30+(J29-I29)/IF((COLUMN(I29)-potaxis)*2+1,(COLUMN(I29)-potaxis)*2+1,1)+(I29-H29)/((COLUMN(I29)-potaxis)*2-1)-4*I29)</f>
        <v>8.65800046767618E-006</v>
      </c>
      <c r="BX29" s="25" t="n">
        <f aca="false">-10*(I29+K29+J28+J30+(K29-J29)/IF((COLUMN(J29)-potaxis)*2+1,(COLUMN(J29)-potaxis)*2+1,1)+(J29-I29)/((COLUMN(J29)-potaxis)*2-1)-4*J29)</f>
        <v>9.16575821463539E-006</v>
      </c>
      <c r="BY29" s="25" t="n">
        <f aca="false">-10*(J29+L29+K28+K30+(L29-K29)/IF((COLUMN(K29)-potaxis)*2+1,(COLUMN(K29)-potaxis)*2+1,1)+(K29-J29)/((COLUMN(K29)-potaxis)*2-1)-4*K29)</f>
        <v>8.30658777317694E-006</v>
      </c>
      <c r="BZ29" s="25" t="n">
        <f aca="false">-10*(K29+M29+L28+L30+(M29-L29)/IF((COLUMN(L29)-potaxis)*2+1,(COLUMN(L29)-potaxis)*2+1,1)+(L29-K29)/((COLUMN(L29)-potaxis)*2-1)-4*L29)</f>
        <v>6.86550734485536E-006</v>
      </c>
      <c r="CA29" s="25" t="n">
        <f aca="false">-10*(L29+N29+M28+M30+(N29-M29)/IF((COLUMN(M29)-potaxis)*2+1,(COLUMN(M29)-potaxis)*2+1,1)+(M29-L29)/((COLUMN(M29)-potaxis)*2-1)-4*M29)</f>
        <v>5.62641929491292E-006</v>
      </c>
      <c r="CB29" s="25" t="n">
        <f aca="false">-10*(M29+O29+N28+N30+(O29-N29)/IF((COLUMN(N29)-potaxis)*2+1,(COLUMN(N29)-potaxis)*2+1,1)+(N29-M29)/((COLUMN(N29)-potaxis)*2-1)-4*N29)</f>
        <v>7.16964464686498E-006</v>
      </c>
      <c r="CC29" s="25" t="n">
        <f aca="false">-10*(N29+P29+O28+O30+(P29-O29)/IF((COLUMN(O29)-potaxis)*2+1,(COLUMN(O29)-potaxis)*2+1,1)+(O29-N29)/((COLUMN(O29)-potaxis)*2-1)-4*O29)</f>
        <v>5.12809108954571E-006</v>
      </c>
      <c r="CD29" s="25" t="n">
        <f aca="false">-10*(O29+Q29+P28+P30+(Q29-P29)/IF((COLUMN(P29)-potaxis)*2+1,(COLUMN(P29)-potaxis)*2+1,1)+(P29-O29)/((COLUMN(P29)-potaxis)*2-1)-4*P29)</f>
        <v>4.2780688147559E-006</v>
      </c>
      <c r="CE29" s="25" t="n">
        <f aca="false">-10*(P29+R29+Q28+Q30+(R29-Q29)/IF((COLUMN(Q29)-potaxis)*2+1,(COLUMN(Q29)-potaxis)*2+1,1)+(Q29-P29)/((COLUMN(Q29)-potaxis)*2-1)-4*Q29)</f>
        <v>-8.69180983897877E-005</v>
      </c>
      <c r="CF29" s="26" t="n">
        <f aca="true">OFFSET(CF29,0,2*(rhoaxis-COLUMN(CF29)))</f>
        <v>-8.69180983897877E-005</v>
      </c>
      <c r="CG29" s="25" t="n">
        <f aca="true">OFFSET(CG29,0,2*(rhoaxis-COLUMN(CG29)))</f>
        <v>4.2780688147559E-006</v>
      </c>
      <c r="CH29" s="25" t="n">
        <f aca="true">OFFSET(CH29,0,2*(rhoaxis-COLUMN(CH29)))</f>
        <v>5.12809108954571E-006</v>
      </c>
      <c r="CI29" s="25" t="n">
        <f aca="true">OFFSET(CI29,0,2*(rhoaxis-COLUMN(CI29)))</f>
        <v>7.16964464686498E-006</v>
      </c>
      <c r="CJ29" s="25" t="n">
        <f aca="true">OFFSET(CJ29,0,2*(rhoaxis-COLUMN(CJ29)))</f>
        <v>5.62641929491292E-006</v>
      </c>
      <c r="CK29" s="25" t="n">
        <f aca="true">OFFSET(CK29,0,2*(rhoaxis-COLUMN(CK29)))</f>
        <v>6.86550734485536E-006</v>
      </c>
      <c r="CL29" s="25" t="n">
        <f aca="true">OFFSET(CL29,0,2*(rhoaxis-COLUMN(CL29)))</f>
        <v>8.30658777317694E-006</v>
      </c>
      <c r="CM29" s="25" t="n">
        <f aca="true">OFFSET(CM29,0,2*(rhoaxis-COLUMN(CM29)))</f>
        <v>9.16575821463539E-006</v>
      </c>
      <c r="CN29" s="25" t="n">
        <f aca="true">OFFSET(CN29,0,2*(rhoaxis-COLUMN(CN29)))</f>
        <v>8.65800046767618E-006</v>
      </c>
      <c r="CO29" s="25" t="n">
        <f aca="true">OFFSET(CO29,0,2*(rhoaxis-COLUMN(CO29)))</f>
        <v>6.9920365319831E-006</v>
      </c>
      <c r="CP29" s="25" t="n">
        <f aca="true">OFFSET(CP29,0,2*(rhoaxis-COLUMN(CP29)))</f>
        <v>5.38576447439709E-006</v>
      </c>
      <c r="CQ29" s="25" t="n">
        <f aca="true">OFFSET(CQ29,0,2*(rhoaxis-COLUMN(CQ29)))</f>
        <v>9.54516343298906E-006</v>
      </c>
      <c r="CR29" s="25" t="n">
        <f aca="true">OFFSET(CR29,0,2*(rhoaxis-COLUMN(CR29)))</f>
        <v>2.77292962813647E-006</v>
      </c>
      <c r="CS29" s="25" t="n">
        <f aca="true">OFFSET(CS29,0,2*(rhoaxis-COLUMN(CS29)))</f>
        <v>-22.8487826215875</v>
      </c>
      <c r="CT29" s="25" t="n">
        <f aca="true">OFFSET(CT29,0,2*(rhoaxis-COLUMN(CT29)))</f>
        <v>-5.0777126323111E-046</v>
      </c>
      <c r="CX29" s="27" t="n">
        <f aca="false">BQ29/10*CX$38</f>
        <v>-7.36268331685109E-046</v>
      </c>
      <c r="CY29" s="27" t="n">
        <f aca="false">BR29/10*CY$38</f>
        <v>-30.8458565391432</v>
      </c>
      <c r="CZ29" s="27" t="n">
        <f aca="false">BS29/10*CZ$38</f>
        <v>3.46616203517058E-006</v>
      </c>
      <c r="DA29" s="27" t="n">
        <f aca="false">BT29/10*DA$38</f>
        <v>1.09769379479374E-005</v>
      </c>
      <c r="DB29" s="27" t="n">
        <f aca="false">BU29/10*DB$38</f>
        <v>5.65505269811695E-006</v>
      </c>
      <c r="DC29" s="27" t="n">
        <f aca="false">BV29/10*DC$38</f>
        <v>6.64243470538395E-006</v>
      </c>
      <c r="DD29" s="27" t="n">
        <f aca="false">BW29/10*DD$38</f>
        <v>7.35930039752475E-006</v>
      </c>
      <c r="DE29" s="27" t="n">
        <f aca="false">BX29/10*DE$38</f>
        <v>6.87431866097654E-006</v>
      </c>
      <c r="DF29" s="27" t="n">
        <f aca="false">BY29/10*DF$38</f>
        <v>5.39928205256501E-006</v>
      </c>
      <c r="DG29" s="27" t="n">
        <f aca="false">BZ29/10*DG$38</f>
        <v>3.77602903967045E-006</v>
      </c>
      <c r="DH29" s="27" t="n">
        <f aca="false">CA29/10*DH$38</f>
        <v>2.53188868271081E-006</v>
      </c>
      <c r="DI29" s="27" t="n">
        <f aca="false">CB29/10*DI$38</f>
        <v>2.50937562640274E-006</v>
      </c>
      <c r="DJ29" s="27" t="n">
        <f aca="false">CC29/10*DJ$38</f>
        <v>1.28202277238643E-006</v>
      </c>
      <c r="DK29" s="27" t="n">
        <f aca="false">CD29/10*DK$38</f>
        <v>6.41710322213385E-007</v>
      </c>
      <c r="DL29" s="27" t="n">
        <f aca="false">CE29/10*DL$38</f>
        <v>-4.34590491948939E-006</v>
      </c>
      <c r="DM29" s="28" t="n">
        <f aca="false">CF29/10*DM$38</f>
        <v>-4.34590491948939E-006</v>
      </c>
      <c r="DN29" s="27" t="n">
        <f aca="false">CG29/10*DN$38</f>
        <v>6.41710322213385E-007</v>
      </c>
      <c r="DO29" s="27" t="n">
        <f aca="false">CH29/10*DO$38</f>
        <v>1.28202277238643E-006</v>
      </c>
      <c r="DP29" s="27" t="n">
        <f aca="false">CI29/10*DP$38</f>
        <v>2.50937562640274E-006</v>
      </c>
      <c r="DQ29" s="27" t="n">
        <f aca="false">CJ29/10*DQ$38</f>
        <v>2.53188868271081E-006</v>
      </c>
      <c r="DR29" s="27" t="n">
        <f aca="false">CK29/10*DR$38</f>
        <v>3.77602903967045E-006</v>
      </c>
      <c r="DS29" s="27" t="n">
        <f aca="false">CL29/10*DS$38</f>
        <v>5.39928205256501E-006</v>
      </c>
      <c r="DT29" s="27" t="n">
        <f aca="false">CM29/10*DT$38</f>
        <v>6.87431866097654E-006</v>
      </c>
      <c r="DU29" s="27" t="n">
        <f aca="false">CN29/10*DU$38</f>
        <v>7.35930039752475E-006</v>
      </c>
      <c r="DV29" s="27" t="n">
        <f aca="false">CO29/10*DV$38</f>
        <v>6.64243470538395E-006</v>
      </c>
      <c r="DW29" s="27" t="n">
        <f aca="false">CP29/10*DW$38</f>
        <v>5.65505269811695E-006</v>
      </c>
      <c r="DX29" s="27" t="n">
        <f aca="false">CQ29/10*DX$38</f>
        <v>1.09769379479374E-005</v>
      </c>
      <c r="DY29" s="27" t="n">
        <f aca="false">CR29/10*DY$38</f>
        <v>3.46616203517058E-006</v>
      </c>
      <c r="DZ29" s="27" t="n">
        <f aca="false">CS29/10*DZ$38</f>
        <v>-30.8458565391432</v>
      </c>
      <c r="EA29" s="27" t="n">
        <f aca="false">CT29/10*EA$38</f>
        <v>-7.36268331685109E-046</v>
      </c>
    </row>
    <row r="30" customFormat="false" ht="20.1" hidden="false" customHeight="true" outlineLevel="0" collapsed="false">
      <c r="B30" s="17" t="n">
        <f aca="false">C30</f>
        <v>0</v>
      </c>
      <c r="C30" s="22" t="n">
        <v>0</v>
      </c>
      <c r="D30" s="21" t="n">
        <f aca="false">IF(gate,(C30+E30+D29+D31+(E30-D30)/IF((COLUMN(D30)-potaxis)*2+1,(COLUMN(D30)-potaxis)*2+1,1)+(D30-C30)/((COLUMN(D30)-potaxis)*2-1))*gam4-D30*gamm1,0)</f>
        <v>0.567642836425433</v>
      </c>
      <c r="E30" s="21" t="n">
        <f aca="false">IF(gate,(D30+F30+E29+E31+(F30-E30)/IF((COLUMN(E30)-potaxis)*2+1,(COLUMN(E30)-potaxis)*2+1,1)+(E30-D30)/((COLUMN(E30)-potaxis)*2-1))*gam4-E30*gamm1,0)</f>
        <v>1.69438746691651</v>
      </c>
      <c r="F30" s="21" t="n">
        <f aca="false">IF(gate,(E30+G30+F29+F31+(G30-F30)/IF((COLUMN(F30)-potaxis)*2+1,(COLUMN(F30)-potaxis)*2+1,1)+(F30-E30)/((COLUMN(F30)-potaxis)*2-1))*gam4-F30*gamm1,0)</f>
        <v>3.02875537355014</v>
      </c>
      <c r="G30" s="21" t="n">
        <f aca="false">IF(gate,(F30+H30+G29+G31+(H30-G30)/IF((COLUMN(G30)-potaxis)*2+1,(COLUMN(G30)-potaxis)*2+1,1)+(G30-F30)/((COLUMN(G30)-potaxis)*2-1))*gam4-G30*gamm1,0)</f>
        <v>4.47716586781972</v>
      </c>
      <c r="H30" s="21" t="n">
        <f aca="false">IF(gate,(G30+I30+H29+H31+(I30-H30)/IF((COLUMN(H30)-potaxis)*2+1,(COLUMN(H30)-potaxis)*2+1,1)+(H30-G30)/((COLUMN(H30)-potaxis)*2-1))*gam4-H30*gamm1,0)</f>
        <v>5.99901148899586</v>
      </c>
      <c r="I30" s="21" t="n">
        <f aca="false">IF(gate,(H30+J30+I29+I31+(J30-I30)/IF((COLUMN(I30)-potaxis)*2+1,(COLUMN(I30)-potaxis)*2+1,1)+(I30-H30)/((COLUMN(I30)-potaxis)*2-1))*gam4-I30*gamm1,0)</f>
        <v>7.57253158383225</v>
      </c>
      <c r="J30" s="21" t="n">
        <f aca="false">IF(gate,(I30+K30+J29+J31+(K30-J30)/IF((COLUMN(J30)-potaxis)*2+1,(COLUMN(J30)-potaxis)*2+1,1)+(J30-I30)/((COLUMN(J30)-potaxis)*2-1))*gam4-J30*gamm1,0)</f>
        <v>9.19425749540702</v>
      </c>
      <c r="K30" s="21" t="n">
        <f aca="false">IF(gate,(J30+L30+K29+K31+(L30-K30)/IF((COLUMN(K30)-potaxis)*2+1,(COLUMN(K30)-potaxis)*2+1,1)+(K30-J30)/((COLUMN(K30)-potaxis)*2-1))*gam4-K30*gamm1,0)</f>
        <v>10.8713517716001</v>
      </c>
      <c r="L30" s="21" t="n">
        <f aca="false">IF(gate,(K30+M30+L29+L31+(M30-L30)/IF((COLUMN(L30)-potaxis)*2+1,(COLUMN(L30)-potaxis)*2+1,1)+(L30-K30)/((COLUMN(L30)-potaxis)*2-1))*gam4-L30*gamm1,0)</f>
        <v>12.5816669457165</v>
      </c>
      <c r="M30" s="21" t="n">
        <f aca="false">IF(gate,(L30+N30+M29+M31+(N30-M30)/IF((COLUMN(M30)-potaxis)*2+1,(COLUMN(M30)-potaxis)*2+1,1)+(M30-L30)/((COLUMN(M30)-potaxis)*2-1))*gam4-M30*gamm1,0)</f>
        <v>14.259285573136</v>
      </c>
      <c r="N30" s="21" t="n">
        <f aca="false">IF(gate,(M30+O30+N29+N31+(O30-N30)/IF((COLUMN(N30)-potaxis)*2+1,(COLUMN(N30)-potaxis)*2+1,1)+(N30-M30)/((COLUMN(N30)-potaxis)*2-1))*gam4-N30*gamm1,0)</f>
        <v>15.7874936235329</v>
      </c>
      <c r="O30" s="21" t="n">
        <f aca="false">IF(gate,(N30+P30+O29+O31+(P30-O30)/IF((COLUMN(O30)-potaxis)*2+1,(COLUMN(O30)-potaxis)*2+1,1)+(O30-N30)/((COLUMN(O30)-potaxis)*2-1))*gam4-O30*gamm1,0)</f>
        <v>17.053045935354</v>
      </c>
      <c r="P30" s="21" t="n">
        <f aca="false">IF(gate,(O30+Q30+P29+P31+(Q30-P30)/IF((COLUMN(P30)-potaxis)*2+1,(COLUMN(P30)-potaxis)*2+1,1)+(P30-O30)/((COLUMN(P30)-potaxis)*2-1))*gam4-P30*gamm1,0)</f>
        <v>17.9810964300447</v>
      </c>
      <c r="Q30" s="21" t="n">
        <f aca="false">IF(gate,(P30+R30+Q29+Q31+(R30-Q30)/IF((COLUMN(Q30)-potaxis)*2+1,(COLUMN(Q30)-potaxis)*2+1,1)+(Q30-P30)/((COLUMN(Q30)-potaxis)*2-1))*gam4-Q30*gamm1,0)</f>
        <v>18.5848706417226</v>
      </c>
      <c r="R30" s="23" t="n">
        <f aca="true">OFFSET(R30,0,2*(potaxis-COLUMN(R30)))</f>
        <v>18.5848740374266</v>
      </c>
      <c r="S30" s="21" t="n">
        <f aca="true">OFFSET(S30,0,2*(potaxis-COLUMN(S30)))</f>
        <v>17.9810964300447</v>
      </c>
      <c r="T30" s="21" t="n">
        <f aca="true">OFFSET(T30,0,2*(potaxis-COLUMN(T30)))</f>
        <v>17.053045935354</v>
      </c>
      <c r="U30" s="21" t="n">
        <f aca="true">OFFSET(U30,0,2*(potaxis-COLUMN(U30)))</f>
        <v>15.7874936235329</v>
      </c>
      <c r="V30" s="21" t="n">
        <f aca="true">OFFSET(V30,0,2*(potaxis-COLUMN(V30)))</f>
        <v>14.259285573136</v>
      </c>
      <c r="W30" s="21" t="n">
        <f aca="true">OFFSET(W30,0,2*(potaxis-COLUMN(W30)))</f>
        <v>12.5816669457165</v>
      </c>
      <c r="X30" s="21" t="n">
        <f aca="true">OFFSET(X30,0,2*(potaxis-COLUMN(X30)))</f>
        <v>10.8713517716001</v>
      </c>
      <c r="Y30" s="21" t="n">
        <f aca="true">OFFSET(Y30,0,2*(potaxis-COLUMN(Y30)))</f>
        <v>9.19425749540702</v>
      </c>
      <c r="Z30" s="21" t="n">
        <f aca="true">OFFSET(Z30,0,2*(potaxis-COLUMN(Z30)))</f>
        <v>7.57253158383225</v>
      </c>
      <c r="AA30" s="21" t="n">
        <f aca="true">OFFSET(AA30,0,2*(potaxis-COLUMN(AA30)))</f>
        <v>5.99901148899586</v>
      </c>
      <c r="AB30" s="21" t="n">
        <f aca="true">OFFSET(AB30,0,2*(potaxis-COLUMN(AB30)))</f>
        <v>4.47716586781972</v>
      </c>
      <c r="AC30" s="21" t="n">
        <f aca="true">OFFSET(AC30,0,2*(potaxis-COLUMN(AC30)))</f>
        <v>3.02875537355014</v>
      </c>
      <c r="AD30" s="21" t="n">
        <f aca="true">OFFSET(AD30,0,2*(potaxis-COLUMN(AD30)))</f>
        <v>1.69438746691651</v>
      </c>
      <c r="AE30" s="21" t="n">
        <f aca="true">OFFSET(AE30,0,2*(potaxis-COLUMN(AE30)))</f>
        <v>0.567642836425433</v>
      </c>
      <c r="AF30" s="21" t="n">
        <f aca="true">OFFSET(AF30,0,2*(potaxis-COLUMN(AF30)))</f>
        <v>0</v>
      </c>
      <c r="AG30" s="17" t="n">
        <f aca="false">AF30</f>
        <v>0</v>
      </c>
      <c r="AJ30" s="24" t="n">
        <f aca="false">SQRT(('Laplace-rot'!D30-'Laplace-rot'!B30)^2+('Laplace-rot'!C31-'Laplace-rot'!C29)^2)</f>
        <v>0.567642836425433</v>
      </c>
      <c r="AK30" s="24" t="n">
        <f aca="false">SQRT(('Laplace-rot'!E30-'Laplace-rot'!C30)^2+('Laplace-rot'!D31-'Laplace-rot'!D29)^2)</f>
        <v>1.8111552328929</v>
      </c>
      <c r="AL30" s="24" t="n">
        <f aca="false">SQRT(('Laplace-rot'!F30-'Laplace-rot'!D30)^2+('Laplace-rot'!E31-'Laplace-rot'!E29)^2)</f>
        <v>2.47834647213918</v>
      </c>
      <c r="AM30" s="24" t="n">
        <f aca="false">SQRT(('Laplace-rot'!G30-'Laplace-rot'!E30)^2+('Laplace-rot'!F31-'Laplace-rot'!F29)^2)</f>
        <v>2.97616586910118</v>
      </c>
      <c r="AN30" s="24" t="n">
        <f aca="false">SQRT(('Laplace-rot'!H30-'Laplace-rot'!F30)^2+('Laplace-rot'!G31-'Laplace-rot'!G29)^2)</f>
        <v>3.47625243185258</v>
      </c>
      <c r="AO30" s="24" t="n">
        <f aca="false">SQRT(('Laplace-rot'!I30-'Laplace-rot'!G30)^2+('Laplace-rot'!H31-'Laplace-rot'!H29)^2)</f>
        <v>4.05841479477341</v>
      </c>
      <c r="AP30" s="24" t="n">
        <f aca="false">SQRT(('Laplace-rot'!J30-'Laplace-rot'!H30)^2+('Laplace-rot'!I31-'Laplace-rot'!I29)^2)</f>
        <v>4.77834709074807</v>
      </c>
      <c r="AQ30" s="24" t="n">
        <f aca="false">SQRT(('Laplace-rot'!K30-'Laplace-rot'!I30)^2+('Laplace-rot'!J31-'Laplace-rot'!J29)^2)</f>
        <v>5.64115985482723</v>
      </c>
      <c r="AR30" s="24" t="n">
        <f aca="false">SQRT(('Laplace-rot'!L30-'Laplace-rot'!J30)^2+('Laplace-rot'!K31-'Laplace-rot'!K29)^2)</f>
        <v>6.55009115523686</v>
      </c>
      <c r="AS30" s="24" t="n">
        <f aca="false">SQRT(('Laplace-rot'!M30-'Laplace-rot'!K30)^2+('Laplace-rot'!L31-'Laplace-rot'!L29)^2)</f>
        <v>7.40504935073576</v>
      </c>
      <c r="AT30" s="24" t="n">
        <f aca="false">SQRT(('Laplace-rot'!N30-'Laplace-rot'!L30)^2+('Laplace-rot'!M31-'Laplace-rot'!M29)^2)</f>
        <v>8.1286013261512</v>
      </c>
      <c r="AU30" s="24" t="n">
        <f aca="false">SQRT(('Laplace-rot'!O30-'Laplace-rot'!M30)^2+('Laplace-rot'!N31-'Laplace-rot'!N29)^2)</f>
        <v>8.75776644098272</v>
      </c>
      <c r="AV30" s="24" t="n">
        <f aca="false">SQRT(('Laplace-rot'!P30-'Laplace-rot'!N30)^2+('Laplace-rot'!O31-'Laplace-rot'!O29)^2)</f>
        <v>9.3125650295182</v>
      </c>
      <c r="AW30" s="24" t="n">
        <f aca="false">SQRT(('Laplace-rot'!Q30-'Laplace-rot'!O30)^2+('Laplace-rot'!P31-'Laplace-rot'!P29)^2)</f>
        <v>9.75546439177137</v>
      </c>
      <c r="AX30" s="24" t="n">
        <f aca="false">SQRT(('Laplace-rot'!R30-'Laplace-rot'!P30)^2+('Laplace-rot'!Q31-'Laplace-rot'!Q29)^2)</f>
        <v>10.0439092460725</v>
      </c>
      <c r="AY30" s="24" t="n">
        <f aca="false">SQRT(('Laplace-rot'!S30-'Laplace-rot'!Q30)^2+('Laplace-rot'!R31-'Laplace-rot'!R29)^2)</f>
        <v>10.0439108157407</v>
      </c>
      <c r="AZ30" s="24" t="n">
        <f aca="false">SQRT(('Laplace-rot'!T30-'Laplace-rot'!R30)^2+('Laplace-rot'!S31-'Laplace-rot'!S29)^2)</f>
        <v>9.75546492497294</v>
      </c>
      <c r="BA30" s="24" t="n">
        <f aca="false">SQRT(('Laplace-rot'!U30-'Laplace-rot'!S30)^2+('Laplace-rot'!T31-'Laplace-rot'!T29)^2)</f>
        <v>9.3125650295182</v>
      </c>
      <c r="BB30" s="24" t="n">
        <f aca="false">SQRT(('Laplace-rot'!V30-'Laplace-rot'!T30)^2+('Laplace-rot'!U31-'Laplace-rot'!U29)^2)</f>
        <v>8.75776644098272</v>
      </c>
      <c r="BC30" s="24" t="n">
        <f aca="false">SQRT(('Laplace-rot'!W30-'Laplace-rot'!U30)^2+('Laplace-rot'!V31-'Laplace-rot'!V29)^2)</f>
        <v>8.1286013261512</v>
      </c>
      <c r="BD30" s="24" t="n">
        <f aca="false">SQRT(('Laplace-rot'!X30-'Laplace-rot'!V30)^2+('Laplace-rot'!W31-'Laplace-rot'!W29)^2)</f>
        <v>7.40504935073576</v>
      </c>
      <c r="BE30" s="24" t="n">
        <f aca="false">SQRT(('Laplace-rot'!Z30-'Laplace-rot'!W30)^2+('Laplace-rot'!X31-'Laplace-rot'!X29)^2)</f>
        <v>7.51801758654139</v>
      </c>
      <c r="BF30" s="24" t="n">
        <f aca="false">SQRT(('Laplace-rot'!AA30-'Laplace-rot'!X30)^2+('Laplace-rot'!Z31-'Laplace-rot'!Z29)^2)</f>
        <v>6.03014955931131</v>
      </c>
      <c r="BG30" s="24" t="n">
        <f aca="false">SQRT(('Laplace-rot'!AB30-'Laplace-rot'!Z30)^2+('Laplace-rot'!AA31-'Laplace-rot'!AA29)^2)</f>
        <v>4.05841479477341</v>
      </c>
      <c r="BH30" s="24" t="n">
        <f aca="false">SQRT(('Laplace-rot'!AC30-'Laplace-rot'!AA30)^2+('Laplace-rot'!AB31-'Laplace-rot'!AB29)^2)</f>
        <v>3.47625243185258</v>
      </c>
      <c r="BI30" s="24" t="n">
        <f aca="false">SQRT(('Laplace-rot'!AD30-'Laplace-rot'!AB30)^2+('Laplace-rot'!AC31-'Laplace-rot'!AC29)^2)</f>
        <v>2.97616586910118</v>
      </c>
      <c r="BJ30" s="24" t="n">
        <f aca="false">SQRT(('Laplace-rot'!AE30-'Laplace-rot'!AC30)^2+('Laplace-rot'!AD31-'Laplace-rot'!AD29)^2)</f>
        <v>2.47834647213918</v>
      </c>
      <c r="BK30" s="24" t="n">
        <f aca="false">SQRT(('Laplace-rot'!AF30-'Laplace-rot'!AD30)^2+('Laplace-rot'!AE31-'Laplace-rot'!AE29)^2)</f>
        <v>1.8111552328929</v>
      </c>
      <c r="BL30" s="24" t="n">
        <f aca="false">SQRT(('Laplace-rot'!AG30-'Laplace-rot'!AE30)^2+('Laplace-rot'!AF31-'Laplace-rot'!AF29)^2)</f>
        <v>0.567642836425433</v>
      </c>
      <c r="BQ30" s="25" t="n">
        <f aca="false">-10*(B30+D30+C29+C31+(D30-C30)/IF((COLUMN(C30)-potaxis)*2+1,(COLUMN(C30)-potaxis)*2+1,1)+(C30-B30)/((COLUMN(C30)-potaxis)*2-1)-4*C30)</f>
        <v>-5.47369877981668</v>
      </c>
      <c r="BR30" s="25" t="n">
        <f aca="false">-10*(C30+E30+D29+D31+(E30-D30)/IF((COLUMN(D30)-potaxis)*2+1,(COLUMN(D30)-potaxis)*2+1,1)+(D30-C30)/((COLUMN(D30)-potaxis)*2-1)-4*D30)</f>
        <v>7.10953775850953E-006</v>
      </c>
      <c r="BS30" s="25" t="n">
        <f aca="false">-10*(D30+F30+E29+E31+(F30-E30)/IF((COLUMN(E30)-potaxis)*2+1,(COLUMN(E30)-potaxis)*2+1,1)+(E30-D30)/((COLUMN(E30)-potaxis)*2-1)-4*E30)</f>
        <v>1.11062349894553E-005</v>
      </c>
      <c r="BT30" s="25" t="n">
        <f aca="false">-10*(E30+G30+F29+F31+(G30-F30)/IF((COLUMN(F30)-potaxis)*2+1,(COLUMN(F30)-potaxis)*2+1,1)+(F30-E30)/((COLUMN(F30)-potaxis)*2-1)-4*F30)</f>
        <v>8.74046108378934E-006</v>
      </c>
      <c r="BU30" s="25" t="n">
        <f aca="false">-10*(F30+H30+G29+G31+(H30-G30)/IF((COLUMN(G30)-potaxis)*2+1,(COLUMN(G30)-potaxis)*2+1,1)+(G30-F30)/((COLUMN(G30)-potaxis)*2-1)-4*G30)</f>
        <v>1.85522785045578E-005</v>
      </c>
      <c r="BV30" s="25" t="n">
        <f aca="false">-10*(G30+I30+H29+H31+(I30-H30)/IF((COLUMN(H30)-potaxis)*2+1,(COLUMN(H30)-potaxis)*2+1,1)+(H30-G30)/((COLUMN(H30)-potaxis)*2-1)-4*H30)</f>
        <v>2.3937557322995E-005</v>
      </c>
      <c r="BW30" s="25" t="n">
        <f aca="false">-10*(H30+J30+I29+I31+(J30-I30)/IF((COLUMN(I30)-potaxis)*2+1,(COLUMN(I30)-potaxis)*2+1,1)+(I30-H30)/((COLUMN(I30)-potaxis)*2-1)-4*I30)</f>
        <v>2.18468627011248E-005</v>
      </c>
      <c r="BX30" s="25" t="n">
        <f aca="false">-10*(I30+K30+J29+J31+(K30-J30)/IF((COLUMN(J30)-potaxis)*2+1,(COLUMN(J30)-potaxis)*2+1,1)+(J30-I30)/((COLUMN(J30)-potaxis)*2-1)-4*J30)</f>
        <v>2.11876451317039E-005</v>
      </c>
      <c r="BY30" s="25" t="n">
        <f aca="false">-10*(J30+L30+K29+K31+(L30-K30)/IF((COLUMN(K30)-potaxis)*2+1,(COLUMN(K30)-potaxis)*2+1,1)+(K30-J30)/((COLUMN(K30)-potaxis)*2-1)-4*K30)</f>
        <v>2.19278898327957E-005</v>
      </c>
      <c r="BZ30" s="25" t="n">
        <f aca="false">-10*(K30+M30+L29+L31+(M30-L30)/IF((COLUMN(L30)-potaxis)*2+1,(COLUMN(L30)-potaxis)*2+1,1)+(L30-K30)/((COLUMN(L30)-potaxis)*2-1)-4*L30)</f>
        <v>2.03779063667753E-005</v>
      </c>
      <c r="CA30" s="25" t="n">
        <f aca="false">-10*(L30+N30+M29+M31+(N30-M30)/IF((COLUMN(M30)-potaxis)*2+1,(COLUMN(M30)-potaxis)*2+1,1)+(M30-L30)/((COLUMN(M30)-potaxis)*2-1)-4*M30)</f>
        <v>1.59920928410884E-005</v>
      </c>
      <c r="CB30" s="25" t="n">
        <f aca="false">-10*(M30+O30+N29+N31+(O30-N30)/IF((COLUMN(N30)-potaxis)*2+1,(COLUMN(N30)-potaxis)*2+1,1)+(N30-M30)/((COLUMN(N30)-potaxis)*2-1)-4*N30)</f>
        <v>1.23871977564249E-005</v>
      </c>
      <c r="CC30" s="25" t="n">
        <f aca="false">-10*(N30+P30+O29+O31+(P30-O30)/IF((COLUMN(O30)-potaxis)*2+1,(COLUMN(O30)-potaxis)*2+1,1)+(O30-N30)/((COLUMN(O30)-potaxis)*2-1)-4*O30)</f>
        <v>1.75445323691292E-005</v>
      </c>
      <c r="CD30" s="25" t="n">
        <f aca="false">-10*(O30+Q30+P29+P31+(Q30-P30)/IF((COLUMN(P30)-potaxis)*2+1,(COLUMN(P30)-potaxis)*2+1,1)+(P30-O30)/((COLUMN(P30)-potaxis)*2-1)-4*P30)</f>
        <v>2.23595463921811E-005</v>
      </c>
      <c r="CE30" s="25" t="n">
        <f aca="false">-10*(P30+R30+Q29+Q31+(R30-Q30)/IF((COLUMN(Q30)-potaxis)*2+1,(COLUMN(Q30)-potaxis)*2+1,1)+(Q30-P30)/((COLUMN(Q30)-potaxis)*2-1)-4*Q30)</f>
        <v>-2.82998438194682E-005</v>
      </c>
      <c r="CF30" s="26" t="n">
        <f aca="true">OFFSET(CF30,0,2*(rhoaxis-COLUMN(CF30)))</f>
        <v>-2.82998438194682E-005</v>
      </c>
      <c r="CG30" s="25" t="n">
        <f aca="true">OFFSET(CG30,0,2*(rhoaxis-COLUMN(CG30)))</f>
        <v>2.23595463921811E-005</v>
      </c>
      <c r="CH30" s="25" t="n">
        <f aca="true">OFFSET(CH30,0,2*(rhoaxis-COLUMN(CH30)))</f>
        <v>1.75445323691292E-005</v>
      </c>
      <c r="CI30" s="25" t="n">
        <f aca="true">OFFSET(CI30,0,2*(rhoaxis-COLUMN(CI30)))</f>
        <v>1.23871977564249E-005</v>
      </c>
      <c r="CJ30" s="25" t="n">
        <f aca="true">OFFSET(CJ30,0,2*(rhoaxis-COLUMN(CJ30)))</f>
        <v>1.59920928410884E-005</v>
      </c>
      <c r="CK30" s="25" t="n">
        <f aca="true">OFFSET(CK30,0,2*(rhoaxis-COLUMN(CK30)))</f>
        <v>2.03779063667753E-005</v>
      </c>
      <c r="CL30" s="25" t="n">
        <f aca="true">OFFSET(CL30,0,2*(rhoaxis-COLUMN(CL30)))</f>
        <v>2.19278898327957E-005</v>
      </c>
      <c r="CM30" s="25" t="n">
        <f aca="true">OFFSET(CM30,0,2*(rhoaxis-COLUMN(CM30)))</f>
        <v>2.11876451317039E-005</v>
      </c>
      <c r="CN30" s="25" t="n">
        <f aca="true">OFFSET(CN30,0,2*(rhoaxis-COLUMN(CN30)))</f>
        <v>2.18468627011248E-005</v>
      </c>
      <c r="CO30" s="25" t="n">
        <f aca="true">OFFSET(CO30,0,2*(rhoaxis-COLUMN(CO30)))</f>
        <v>2.3937557322995E-005</v>
      </c>
      <c r="CP30" s="25" t="n">
        <f aca="true">OFFSET(CP30,0,2*(rhoaxis-COLUMN(CP30)))</f>
        <v>1.85522785045578E-005</v>
      </c>
      <c r="CQ30" s="25" t="n">
        <f aca="true">OFFSET(CQ30,0,2*(rhoaxis-COLUMN(CQ30)))</f>
        <v>8.74046108378934E-006</v>
      </c>
      <c r="CR30" s="25" t="n">
        <f aca="true">OFFSET(CR30,0,2*(rhoaxis-COLUMN(CR30)))</f>
        <v>1.11062349894553E-005</v>
      </c>
      <c r="CS30" s="25" t="n">
        <f aca="true">OFFSET(CS30,0,2*(rhoaxis-COLUMN(CS30)))</f>
        <v>7.10953775850953E-006</v>
      </c>
      <c r="CT30" s="25" t="n">
        <f aca="true">OFFSET(CT30,0,2*(rhoaxis-COLUMN(CT30)))</f>
        <v>-5.47369877981668</v>
      </c>
      <c r="CX30" s="27" t="n">
        <f aca="false">BQ30/10*CX$38</f>
        <v>-7.93686323073418</v>
      </c>
      <c r="CY30" s="27" t="n">
        <f aca="false">BR30/10*CY$38</f>
        <v>9.59787597398787E-006</v>
      </c>
      <c r="CZ30" s="27" t="n">
        <f aca="false">BS30/10*CZ$38</f>
        <v>1.38827937368191E-005</v>
      </c>
      <c r="DA30" s="27" t="n">
        <f aca="false">BT30/10*DA$38</f>
        <v>1.00515302463577E-005</v>
      </c>
      <c r="DB30" s="27" t="n">
        <f aca="false">BU30/10*DB$38</f>
        <v>1.94798924297857E-005</v>
      </c>
      <c r="DC30" s="27" t="n">
        <f aca="false">BV30/10*DC$38</f>
        <v>2.27406794568452E-005</v>
      </c>
      <c r="DD30" s="27" t="n">
        <f aca="false">BW30/10*DD$38</f>
        <v>1.85698332959561E-005</v>
      </c>
      <c r="DE30" s="27" t="n">
        <f aca="false">BX30/10*DE$38</f>
        <v>1.58907338487779E-005</v>
      </c>
      <c r="DF30" s="27" t="n">
        <f aca="false">BY30/10*DF$38</f>
        <v>1.42531283913172E-005</v>
      </c>
      <c r="DG30" s="27" t="n">
        <f aca="false">BZ30/10*DG$38</f>
        <v>1.12078485017264E-005</v>
      </c>
      <c r="DH30" s="27" t="n">
        <f aca="false">CA30/10*DH$38</f>
        <v>7.19644177848977E-006</v>
      </c>
      <c r="DI30" s="27" t="n">
        <f aca="false">CB30/10*DI$38</f>
        <v>4.33551921474873E-006</v>
      </c>
      <c r="DJ30" s="27" t="n">
        <f aca="false">CC30/10*DJ$38</f>
        <v>4.38613309228231E-006</v>
      </c>
      <c r="DK30" s="27" t="n">
        <f aca="false">CD30/10*DK$38</f>
        <v>3.35393195882716E-006</v>
      </c>
      <c r="DL30" s="27" t="n">
        <f aca="false">CE30/10*DL$38</f>
        <v>-1.41499219097341E-006</v>
      </c>
      <c r="DM30" s="28" t="n">
        <f aca="false">CF30/10*DM$38</f>
        <v>-1.41499219097341E-006</v>
      </c>
      <c r="DN30" s="27" t="n">
        <f aca="false">CG30/10*DN$38</f>
        <v>3.35393195882716E-006</v>
      </c>
      <c r="DO30" s="27" t="n">
        <f aca="false">CH30/10*DO$38</f>
        <v>4.38613309228231E-006</v>
      </c>
      <c r="DP30" s="27" t="n">
        <f aca="false">CI30/10*DP$38</f>
        <v>4.33551921474873E-006</v>
      </c>
      <c r="DQ30" s="27" t="n">
        <f aca="false">CJ30/10*DQ$38</f>
        <v>7.19644177848977E-006</v>
      </c>
      <c r="DR30" s="27" t="n">
        <f aca="false">CK30/10*DR$38</f>
        <v>1.12078485017264E-005</v>
      </c>
      <c r="DS30" s="27" t="n">
        <f aca="false">CL30/10*DS$38</f>
        <v>1.42531283913172E-005</v>
      </c>
      <c r="DT30" s="27" t="n">
        <f aca="false">CM30/10*DT$38</f>
        <v>1.58907338487779E-005</v>
      </c>
      <c r="DU30" s="27" t="n">
        <f aca="false">CN30/10*DU$38</f>
        <v>1.85698332959561E-005</v>
      </c>
      <c r="DV30" s="27" t="n">
        <f aca="false">CO30/10*DV$38</f>
        <v>2.27406794568452E-005</v>
      </c>
      <c r="DW30" s="27" t="n">
        <f aca="false">CP30/10*DW$38</f>
        <v>1.94798924297857E-005</v>
      </c>
      <c r="DX30" s="27" t="n">
        <f aca="false">CQ30/10*DX$38</f>
        <v>1.00515302463577E-005</v>
      </c>
      <c r="DY30" s="27" t="n">
        <f aca="false">CR30/10*DY$38</f>
        <v>1.38827937368191E-005</v>
      </c>
      <c r="DZ30" s="27" t="n">
        <f aca="false">CS30/10*DZ$38</f>
        <v>9.59787597398787E-006</v>
      </c>
      <c r="EA30" s="27" t="n">
        <f aca="false">CT30/10*EA$38</f>
        <v>-7.93686323073418</v>
      </c>
    </row>
    <row r="31" customFormat="false" ht="20.1" hidden="false" customHeight="true" outlineLevel="0" collapsed="false">
      <c r="B31" s="17" t="n">
        <f aca="false">C31</f>
        <v>0</v>
      </c>
      <c r="C31" s="22" t="n">
        <v>0</v>
      </c>
      <c r="D31" s="21" t="n">
        <f aca="false">IF(gate,(C31+E31+D30+D32+(E31-D31)/IF((COLUMN(D31)-potaxis)*2+1,(COLUMN(D31)-potaxis)*2+1,1)+(D31-C31)/((COLUMN(D31)-potaxis)*2-1))*gam4-D31*gamm1,0)</f>
        <v>0.639792458217172</v>
      </c>
      <c r="E31" s="21" t="n">
        <f aca="false">IF(gate,(D31+F31+E30+E32+(F31-E31)/IF((COLUMN(E31)-potaxis)*2+1,(COLUMN(E31)-potaxis)*2+1,1)+(E31-D31)/((COLUMN(E31)-potaxis)*2-1))*gam4-E31*gamm1,0)</f>
        <v>1.4941606990227</v>
      </c>
      <c r="F31" s="21" t="n">
        <f aca="false">IF(gate,(E31+G31+F30+F32+(G31-F31)/IF((COLUMN(F31)-potaxis)*2+1,(COLUMN(F31)-potaxis)*2+1,1)+(F31-E31)/((COLUMN(F31)-potaxis)*2-1))*gam4-F31*gamm1,0)</f>
        <v>2.50478965337216</v>
      </c>
      <c r="G31" s="21" t="n">
        <f aca="false">IF(gate,(F31+H31+G30+G32+(H31-G31)/IF((COLUMN(G31)-potaxis)*2+1,(COLUMN(G31)-potaxis)*2+1,1)+(G31-F31)/((COLUMN(G31)-potaxis)*2-1))*gam4-G31*gamm1,0)</f>
        <v>3.60837406760598</v>
      </c>
      <c r="H31" s="21" t="n">
        <f aca="false">IF(gate,(G31+I31+H30+H32+(I31-H31)/IF((COLUMN(H31)-potaxis)*2+1,(COLUMN(H31)-potaxis)*2+1,1)+(H31-G31)/((COLUMN(H31)-potaxis)*2-1))*gam4-H31*gamm1,0)</f>
        <v>4.74254078450551</v>
      </c>
      <c r="I31" s="21" t="n">
        <f aca="false">IF(gate,(H31+J31+I30+I32+(J31-I31)/IF((COLUMN(I31)-potaxis)*2+1,(COLUMN(I31)-potaxis)*2+1,1)+(I31-H31)/((COLUMN(I31)-potaxis)*2-1))*gam4-I31*gamm1,0)</f>
        <v>5.86637206112935</v>
      </c>
      <c r="J31" s="21" t="n">
        <f aca="false">IF(gate,(I31+K31+J30+J32+(K31-J31)/IF((COLUMN(J31)-potaxis)*2+1,(COLUMN(J31)-potaxis)*2+1,1)+(J31-I31)/((COLUMN(J31)-potaxis)*2-1))*gam4-J31*gamm1,0)</f>
        <v>6.98910950445404</v>
      </c>
      <c r="K31" s="21" t="n">
        <f aca="false">IF(gate,(J31+L31+K30+K32+(L31-K31)/IF((COLUMN(K31)-potaxis)*2+1,(COLUMN(K31)-potaxis)*2+1,1)+(K31-J31)/((COLUMN(K31)-potaxis)*2-1))*gam4-K31*gamm1,0)</f>
        <v>8.18281416841904</v>
      </c>
      <c r="L31" s="21" t="n">
        <f aca="false">IF(gate,(K31+M31+L30+L32+(M31-L31)/IF((COLUMN(L31)-potaxis)*2+1,(COLUMN(L31)-potaxis)*2+1,1)+(L31-K31)/((COLUMN(L31)-potaxis)*2-1))*gam4-L31*gamm1,0)</f>
        <v>9.46086952937223</v>
      </c>
      <c r="M31" s="21" t="n">
        <f aca="false">IF(gate,(L31+N31+M30+M32+(N31-M31)/IF((COLUMN(M31)-potaxis)*2+1,(COLUMN(M31)-potaxis)*2+1,1)+(M31-L31)/((COLUMN(M31)-potaxis)*2-1))*gam4-M31*gamm1,0)</f>
        <v>10.7785200488636</v>
      </c>
      <c r="N31" s="21" t="n">
        <f aca="false">IF(gate,(M31+O31+N30+N32+(O31-N31)/IF((COLUMN(N31)-potaxis)*2+1,(COLUMN(N31)-potaxis)*2+1,1)+(N31-M31)/((COLUMN(N31)-potaxis)*2-1))*gam4-N31*gamm1,0)</f>
        <v>11.9696948815533</v>
      </c>
      <c r="O31" s="21" t="n">
        <f aca="false">IF(gate,(N31+P31+O30+O32+(P31-O31)/IF((COLUMN(O31)-potaxis)*2+1,(COLUMN(O31)-potaxis)*2+1,1)+(O31-N31)/((COLUMN(O31)-potaxis)*2-1))*gam4-O31*gamm1,0)</f>
        <v>12.9180032617249</v>
      </c>
      <c r="P31" s="21" t="n">
        <f aca="false">IF(gate,(O31+Q31+P30+P32+(Q31-P31)/IF((COLUMN(P31)-potaxis)*2+1,(COLUMN(P31)-potaxis)*2+1,1)+(P31-O31)/((COLUMN(P31)-potaxis)*2-1))*gam4-P31*gamm1,0)</f>
        <v>13.5929590509719</v>
      </c>
      <c r="Q31" s="21" t="n">
        <f aca="false">IF(gate,(P31+R31+Q30+Q32+(R31-Q31)/IF((COLUMN(Q31)-potaxis)*2+1,(COLUMN(Q31)-potaxis)*2+1,1)+(Q31-P31)/((COLUMN(Q31)-potaxis)*2-1))*gam4-Q31*gamm1,0)</f>
        <v>14.0248267514665</v>
      </c>
      <c r="R31" s="23" t="n">
        <f aca="true">OFFSET(R31,0,2*(potaxis-COLUMN(R31)))</f>
        <v>14.0248290036278</v>
      </c>
      <c r="S31" s="21" t="n">
        <f aca="true">OFFSET(S31,0,2*(potaxis-COLUMN(S31)))</f>
        <v>13.5929590509719</v>
      </c>
      <c r="T31" s="21" t="n">
        <f aca="true">OFFSET(T31,0,2*(potaxis-COLUMN(T31)))</f>
        <v>12.9180032617249</v>
      </c>
      <c r="U31" s="21" t="n">
        <f aca="true">OFFSET(U31,0,2*(potaxis-COLUMN(U31)))</f>
        <v>11.9696948815533</v>
      </c>
      <c r="V31" s="21" t="n">
        <f aca="true">OFFSET(V31,0,2*(potaxis-COLUMN(V31)))</f>
        <v>10.7785200488636</v>
      </c>
      <c r="W31" s="21" t="n">
        <f aca="true">OFFSET(W31,0,2*(potaxis-COLUMN(W31)))</f>
        <v>9.46086952937223</v>
      </c>
      <c r="X31" s="21" t="n">
        <f aca="true">OFFSET(X31,0,2*(potaxis-COLUMN(X31)))</f>
        <v>8.18281416841904</v>
      </c>
      <c r="Y31" s="21" t="n">
        <f aca="true">OFFSET(Y31,0,2*(potaxis-COLUMN(Y31)))</f>
        <v>6.98910950445404</v>
      </c>
      <c r="Z31" s="21" t="n">
        <f aca="true">OFFSET(Z31,0,2*(potaxis-COLUMN(Z31)))</f>
        <v>5.86637206112935</v>
      </c>
      <c r="AA31" s="21" t="n">
        <f aca="true">OFFSET(AA31,0,2*(potaxis-COLUMN(AA31)))</f>
        <v>4.74254078450551</v>
      </c>
      <c r="AB31" s="21" t="n">
        <f aca="true">OFFSET(AB31,0,2*(potaxis-COLUMN(AB31)))</f>
        <v>3.60837406760598</v>
      </c>
      <c r="AC31" s="21" t="n">
        <f aca="true">OFFSET(AC31,0,2*(potaxis-COLUMN(AC31)))</f>
        <v>2.50478965337216</v>
      </c>
      <c r="AD31" s="21" t="n">
        <f aca="true">OFFSET(AD31,0,2*(potaxis-COLUMN(AD31)))</f>
        <v>1.4941606990227</v>
      </c>
      <c r="AE31" s="21" t="n">
        <f aca="true">OFFSET(AE31,0,2*(potaxis-COLUMN(AE31)))</f>
        <v>0.639792458217172</v>
      </c>
      <c r="AF31" s="21" t="n">
        <f aca="true">OFFSET(AF31,0,2*(potaxis-COLUMN(AF31)))</f>
        <v>0</v>
      </c>
      <c r="AG31" s="17" t="n">
        <f aca="false">AF31</f>
        <v>0</v>
      </c>
      <c r="AJ31" s="24" t="n">
        <f aca="false">SQRT(('Laplace-rot'!D31-'Laplace-rot'!B31)^2+('Laplace-rot'!C32-'Laplace-rot'!C30)^2)</f>
        <v>0.639792458217172</v>
      </c>
      <c r="AK31" s="24" t="n">
        <f aca="false">SQRT(('Laplace-rot'!E31-'Laplace-rot'!C31)^2+('Laplace-rot'!D32-'Laplace-rot'!D30)^2)</f>
        <v>1.49423170529729</v>
      </c>
      <c r="AL31" s="24" t="n">
        <f aca="false">SQRT(('Laplace-rot'!F31-'Laplace-rot'!D31)^2+('Laplace-rot'!E32-'Laplace-rot'!E30)^2)</f>
        <v>1.92621211814234</v>
      </c>
      <c r="AM31" s="24" t="n">
        <f aca="false">SQRT(('Laplace-rot'!G31-'Laplace-rot'!E31)^2+('Laplace-rot'!F32-'Laplace-rot'!F30)^2)</f>
        <v>2.35997735195687</v>
      </c>
      <c r="AN31" s="24" t="n">
        <f aca="false">SQRT(('Laplace-rot'!H31-'Laplace-rot'!F31)^2+('Laplace-rot'!G32-'Laplace-rot'!G30)^2)</f>
        <v>2.78701143925951</v>
      </c>
      <c r="AO31" s="24" t="n">
        <f aca="false">SQRT(('Laplace-rot'!I31-'Laplace-rot'!G31)^2+('Laplace-rot'!H32-'Laplace-rot'!H30)^2)</f>
        <v>3.2832075742989</v>
      </c>
      <c r="AP31" s="24" t="n">
        <f aca="false">SQRT(('Laplace-rot'!J31-'Laplace-rot'!H31)^2+('Laplace-rot'!I32-'Laplace-rot'!I30)^2)</f>
        <v>3.97447092811894</v>
      </c>
      <c r="AQ31" s="24" t="n">
        <f aca="false">SQRT(('Laplace-rot'!K31-'Laplace-rot'!I31)^2+('Laplace-rot'!J32-'Laplace-rot'!J30)^2)</f>
        <v>4.90700420447781</v>
      </c>
      <c r="AR31" s="24" t="n">
        <f aca="false">SQRT(('Laplace-rot'!L31-'Laplace-rot'!J31)^2+('Laplace-rot'!K32-'Laplace-rot'!K30)^2)</f>
        <v>5.82055662303602</v>
      </c>
      <c r="AS31" s="24" t="n">
        <f aca="false">SQRT(('Laplace-rot'!M31-'Laplace-rot'!K31)^2+('Laplace-rot'!L32-'Laplace-rot'!L30)^2)</f>
        <v>6.57682132529527</v>
      </c>
      <c r="AT31" s="24" t="n">
        <f aca="false">SQRT(('Laplace-rot'!N31-'Laplace-rot'!L31)^2+('Laplace-rot'!M32-'Laplace-rot'!M30)^2)</f>
        <v>7.01814210571446</v>
      </c>
      <c r="AU31" s="24" t="n">
        <f aca="false">SQRT(('Laplace-rot'!O31-'Laplace-rot'!M31)^2+('Laplace-rot'!N32-'Laplace-rot'!N30)^2)</f>
        <v>7.40173998025721</v>
      </c>
      <c r="AV31" s="24" t="n">
        <f aca="false">SQRT(('Laplace-rot'!P31-'Laplace-rot'!N31)^2+('Laplace-rot'!O32-'Laplace-rot'!O30)^2)</f>
        <v>7.83983668267005</v>
      </c>
      <c r="AW31" s="24" t="n">
        <f aca="false">SQRT(('Laplace-rot'!Q31-'Laplace-rot'!O31)^2+('Laplace-rot'!P32-'Laplace-rot'!P30)^2)</f>
        <v>8.22334296339985</v>
      </c>
      <c r="AX31" s="24" t="n">
        <f aca="false">SQRT(('Laplace-rot'!R31-'Laplace-rot'!P31)^2+('Laplace-rot'!Q32-'Laplace-rot'!Q30)^2)</f>
        <v>8.48328707689101</v>
      </c>
      <c r="AY31" s="24" t="n">
        <f aca="false">SQRT(('Laplace-rot'!S31-'Laplace-rot'!Q31)^2+('Laplace-rot'!R32-'Laplace-rot'!R30)^2)</f>
        <v>8.48328727833292</v>
      </c>
      <c r="AZ31" s="24" t="n">
        <f aca="false">SQRT(('Laplace-rot'!T31-'Laplace-rot'!R31)^2+('Laplace-rot'!S32-'Laplace-rot'!S30)^2)</f>
        <v>8.22334326653053</v>
      </c>
      <c r="BA31" s="24" t="n">
        <f aca="false">SQRT(('Laplace-rot'!U31-'Laplace-rot'!S31)^2+('Laplace-rot'!T32-'Laplace-rot'!T30)^2)</f>
        <v>7.83983668267005</v>
      </c>
      <c r="BB31" s="24" t="n">
        <f aca="false">SQRT(('Laplace-rot'!V31-'Laplace-rot'!T31)^2+('Laplace-rot'!U32-'Laplace-rot'!U30)^2)</f>
        <v>7.40173998025721</v>
      </c>
      <c r="BC31" s="24" t="n">
        <f aca="false">SQRT(('Laplace-rot'!W31-'Laplace-rot'!U31)^2+('Laplace-rot'!V32-'Laplace-rot'!V30)^2)</f>
        <v>7.01814210571446</v>
      </c>
      <c r="BD31" s="24" t="n">
        <f aca="false">SQRT(('Laplace-rot'!X31-'Laplace-rot'!V31)^2+('Laplace-rot'!W32-'Laplace-rot'!W30)^2)</f>
        <v>6.57682132529527</v>
      </c>
      <c r="BE31" s="24" t="n">
        <f aca="false">SQRT(('Laplace-rot'!Z31-'Laplace-rot'!W31)^2+('Laplace-rot'!X32-'Laplace-rot'!X30)^2)</f>
        <v>6.3788473747527</v>
      </c>
      <c r="BF31" s="24" t="n">
        <f aca="false">SQRT(('Laplace-rot'!AA31-'Laplace-rot'!X31)^2+('Laplace-rot'!Z32-'Laplace-rot'!Z30)^2)</f>
        <v>4.75234985045034</v>
      </c>
      <c r="BG31" s="24" t="n">
        <f aca="false">SQRT(('Laplace-rot'!AB31-'Laplace-rot'!Z31)^2+('Laplace-rot'!AA32-'Laplace-rot'!AA30)^2)</f>
        <v>3.2832075742989</v>
      </c>
      <c r="BH31" s="24" t="n">
        <f aca="false">SQRT(('Laplace-rot'!AC31-'Laplace-rot'!AA31)^2+('Laplace-rot'!AB32-'Laplace-rot'!AB30)^2)</f>
        <v>2.78701143925951</v>
      </c>
      <c r="BI31" s="24" t="n">
        <f aca="false">SQRT(('Laplace-rot'!AD31-'Laplace-rot'!AB31)^2+('Laplace-rot'!AC32-'Laplace-rot'!AC30)^2)</f>
        <v>2.35997735195687</v>
      </c>
      <c r="BJ31" s="24" t="n">
        <f aca="false">SQRT(('Laplace-rot'!AE31-'Laplace-rot'!AC31)^2+('Laplace-rot'!AD32-'Laplace-rot'!AD30)^2)</f>
        <v>1.92621211814234</v>
      </c>
      <c r="BK31" s="24" t="n">
        <f aca="false">SQRT(('Laplace-rot'!AF31-'Laplace-rot'!AD31)^2+('Laplace-rot'!AE32-'Laplace-rot'!AE30)^2)</f>
        <v>1.49423170529729</v>
      </c>
      <c r="BL31" s="24" t="n">
        <f aca="false">SQRT(('Laplace-rot'!AG31-'Laplace-rot'!AE31)^2+('Laplace-rot'!AF32-'Laplace-rot'!AF30)^2)</f>
        <v>0.639792458217172</v>
      </c>
      <c r="BQ31" s="25" t="n">
        <f aca="false">-10*(B31+D31+C30+C32+(D31-C31)/IF((COLUMN(C31)-potaxis)*2+1,(COLUMN(C31)-potaxis)*2+1,1)+(C31-B31)/((COLUMN(C31)-potaxis)*2-1)-4*C31)</f>
        <v>-6.16942727566559</v>
      </c>
      <c r="BR31" s="25" t="n">
        <f aca="false">-10*(C31+E31+D30+D32+(E31-D31)/IF((COLUMN(D31)-potaxis)*2+1,(COLUMN(D31)-potaxis)*2+1,1)+(D31-C31)/((COLUMN(D31)-potaxis)*2-1)-4*D31)</f>
        <v>4.09836858228374E-006</v>
      </c>
      <c r="BS31" s="25" t="n">
        <f aca="false">-10*(D31+F31+E30+E32+(F31-E31)/IF((COLUMN(E31)-potaxis)*2+1,(COLUMN(E31)-potaxis)*2+1,1)+(E31-D31)/((COLUMN(E31)-potaxis)*2-1)-4*E31)</f>
        <v>9.61430488111148E-006</v>
      </c>
      <c r="BT31" s="25" t="n">
        <f aca="false">-10*(E31+G31+F30+F32+(G31-F31)/IF((COLUMN(F31)-potaxis)*2+1,(COLUMN(F31)-potaxis)*2+1,1)+(F31-E31)/((COLUMN(F31)-potaxis)*2-1)-4*F31)</f>
        <v>1.29012461158595E-005</v>
      </c>
      <c r="BU31" s="25" t="n">
        <f aca="false">-10*(F31+H31+G30+G32+(H31-G31)/IF((COLUMN(G31)-potaxis)*2+1,(COLUMN(G31)-potaxis)*2+1,1)+(G31-F31)/((COLUMN(G31)-potaxis)*2-1)-4*G31)</f>
        <v>8.30380233907135E-006</v>
      </c>
      <c r="BV31" s="25" t="n">
        <f aca="false">-10*(G31+I31+H30+H32+(I31-H31)/IF((COLUMN(H31)-potaxis)*2+1,(COLUMN(H31)-potaxis)*2+1,1)+(H31-G31)/((COLUMN(H31)-potaxis)*2-1)-4*H31)</f>
        <v>6.82415763009203E-006</v>
      </c>
      <c r="BW31" s="25" t="n">
        <f aca="false">-10*(H31+J31+I30+I32+(J31-I31)/IF((COLUMN(I31)-potaxis)*2+1,(COLUMN(I31)-potaxis)*2+1,1)+(I31-H31)/((COLUMN(I31)-potaxis)*2-1)-4*I31)</f>
        <v>8.02714893666234E-006</v>
      </c>
      <c r="BX31" s="25" t="n">
        <f aca="false">-10*(I31+K31+J30+J32+(K31-J31)/IF((COLUMN(J31)-potaxis)*2+1,(COLUMN(J31)-potaxis)*2+1,1)+(J31-I31)/((COLUMN(J31)-potaxis)*2-1)-4*J31)</f>
        <v>3.14732538697626E-006</v>
      </c>
      <c r="BY31" s="25" t="n">
        <f aca="false">-10*(J31+L31+K30+K32+(L31-K31)/IF((COLUMN(K31)-potaxis)*2+1,(COLUMN(K31)-potaxis)*2+1,1)+(K31-J31)/((COLUMN(K31)-potaxis)*2-1)-4*K31)</f>
        <v>3.32180931650328E-007</v>
      </c>
      <c r="BZ31" s="25" t="n">
        <f aca="false">-10*(K31+M31+L30+L32+(M31-L31)/IF((COLUMN(L31)-potaxis)*2+1,(COLUMN(L31)-potaxis)*2+1,1)+(L31-K31)/((COLUMN(L31)-potaxis)*2-1)-4*L31)</f>
        <v>3.0302666687021E-006</v>
      </c>
      <c r="CA31" s="25" t="n">
        <f aca="false">-10*(L31+N31+M30+M32+(N31-M31)/IF((COLUMN(M31)-potaxis)*2+1,(COLUMN(M31)-potaxis)*2+1,1)+(M31-L31)/((COLUMN(M31)-potaxis)*2-1)-4*M31)</f>
        <v>3.08159891915238E-005</v>
      </c>
      <c r="CB31" s="25" t="n">
        <f aca="false">-10*(M31+O31+N30+N32+(O31-N31)/IF((COLUMN(N31)-potaxis)*2+1,(COLUMN(N31)-potaxis)*2+1,1)+(N31-M31)/((COLUMN(N31)-potaxis)*2-1)-4*N31)</f>
        <v>3.43663666058092E-005</v>
      </c>
      <c r="CC31" s="25" t="n">
        <f aca="false">-10*(N31+P31+O30+O32+(P31-O31)/IF((COLUMN(O31)-potaxis)*2+1,(COLUMN(O31)-potaxis)*2+1,1)+(O31-N31)/((COLUMN(O31)-potaxis)*2-1)-4*O31)</f>
        <v>2.34935324527896E-005</v>
      </c>
      <c r="CD31" s="25" t="n">
        <f aca="false">-10*(O31+Q31+P30+P32+(Q31-P31)/IF((COLUMN(P31)-potaxis)*2+1,(COLUMN(P31)-potaxis)*2+1,1)+(P31-O31)/((COLUMN(P31)-potaxis)*2-1)-4*P31)</f>
        <v>2.02102957302941E-005</v>
      </c>
      <c r="CE31" s="25" t="n">
        <f aca="false">-10*(P31+R31+Q30+Q32+(R31-Q31)/IF((COLUMN(Q31)-potaxis)*2+1,(COLUMN(Q31)-potaxis)*2+1,1)+(Q31-P31)/((COLUMN(Q31)-potaxis)*2-1)-4*Q31)</f>
        <v>-3.67728561911918E-005</v>
      </c>
      <c r="CF31" s="26" t="n">
        <f aca="true">OFFSET(CF31,0,2*(rhoaxis-COLUMN(CF31)))</f>
        <v>-3.67728561911918E-005</v>
      </c>
      <c r="CG31" s="25" t="n">
        <f aca="true">OFFSET(CG31,0,2*(rhoaxis-COLUMN(CG31)))</f>
        <v>2.02102957302941E-005</v>
      </c>
      <c r="CH31" s="25" t="n">
        <f aca="true">OFFSET(CH31,0,2*(rhoaxis-COLUMN(CH31)))</f>
        <v>2.34935324527896E-005</v>
      </c>
      <c r="CI31" s="25" t="n">
        <f aca="true">OFFSET(CI31,0,2*(rhoaxis-COLUMN(CI31)))</f>
        <v>3.43663666058092E-005</v>
      </c>
      <c r="CJ31" s="25" t="n">
        <f aca="true">OFFSET(CJ31,0,2*(rhoaxis-COLUMN(CJ31)))</f>
        <v>3.08159891915238E-005</v>
      </c>
      <c r="CK31" s="25" t="n">
        <f aca="true">OFFSET(CK31,0,2*(rhoaxis-COLUMN(CK31)))</f>
        <v>3.0302666687021E-006</v>
      </c>
      <c r="CL31" s="25" t="n">
        <f aca="true">OFFSET(CL31,0,2*(rhoaxis-COLUMN(CL31)))</f>
        <v>3.32180931650328E-007</v>
      </c>
      <c r="CM31" s="25" t="n">
        <f aca="true">OFFSET(CM31,0,2*(rhoaxis-COLUMN(CM31)))</f>
        <v>3.14732538697626E-006</v>
      </c>
      <c r="CN31" s="25" t="n">
        <f aca="true">OFFSET(CN31,0,2*(rhoaxis-COLUMN(CN31)))</f>
        <v>8.02714893666234E-006</v>
      </c>
      <c r="CO31" s="25" t="n">
        <f aca="true">OFFSET(CO31,0,2*(rhoaxis-COLUMN(CO31)))</f>
        <v>6.82415763009203E-006</v>
      </c>
      <c r="CP31" s="25" t="n">
        <f aca="true">OFFSET(CP31,0,2*(rhoaxis-COLUMN(CP31)))</f>
        <v>8.30380233907135E-006</v>
      </c>
      <c r="CQ31" s="25" t="n">
        <f aca="true">OFFSET(CQ31,0,2*(rhoaxis-COLUMN(CQ31)))</f>
        <v>1.29012461158595E-005</v>
      </c>
      <c r="CR31" s="25" t="n">
        <f aca="true">OFFSET(CR31,0,2*(rhoaxis-COLUMN(CR31)))</f>
        <v>9.61430488111148E-006</v>
      </c>
      <c r="CS31" s="25" t="n">
        <f aca="true">OFFSET(CS31,0,2*(rhoaxis-COLUMN(CS31)))</f>
        <v>4.09836858228374E-006</v>
      </c>
      <c r="CT31" s="25" t="n">
        <f aca="true">OFFSET(CT31,0,2*(rhoaxis-COLUMN(CT31)))</f>
        <v>-6.16942727566559</v>
      </c>
      <c r="CX31" s="27" t="n">
        <f aca="false">BQ31/10*CX$38</f>
        <v>-8.9456695497151</v>
      </c>
      <c r="CY31" s="27" t="n">
        <f aca="false">BR31/10*CY$38</f>
        <v>5.53279758608305E-006</v>
      </c>
      <c r="CZ31" s="27" t="n">
        <f aca="false">BS31/10*CZ$38</f>
        <v>1.20178811013894E-005</v>
      </c>
      <c r="DA31" s="27" t="n">
        <f aca="false">BT31/10*DA$38</f>
        <v>1.48364330332385E-005</v>
      </c>
      <c r="DB31" s="27" t="n">
        <f aca="false">BU31/10*DB$38</f>
        <v>8.71899245602492E-006</v>
      </c>
      <c r="DC31" s="27" t="n">
        <f aca="false">BV31/10*DC$38</f>
        <v>6.48294974858743E-006</v>
      </c>
      <c r="DD31" s="27" t="n">
        <f aca="false">BW31/10*DD$38</f>
        <v>6.82307659616299E-006</v>
      </c>
      <c r="DE31" s="27" t="n">
        <f aca="false">BX31/10*DE$38</f>
        <v>2.3604940402322E-006</v>
      </c>
      <c r="DF31" s="27" t="n">
        <f aca="false">BY31/10*DF$38</f>
        <v>2.15917605572713E-007</v>
      </c>
      <c r="DG31" s="27" t="n">
        <f aca="false">BZ31/10*DG$38</f>
        <v>1.66664666778615E-006</v>
      </c>
      <c r="DH31" s="27" t="n">
        <f aca="false">CA31/10*DH$38</f>
        <v>1.38671951361857E-005</v>
      </c>
      <c r="DI31" s="27" t="n">
        <f aca="false">CB31/10*DI$38</f>
        <v>1.20282283120332E-005</v>
      </c>
      <c r="DJ31" s="27" t="n">
        <f aca="false">CC31/10*DJ$38</f>
        <v>5.87338311319741E-006</v>
      </c>
      <c r="DK31" s="27" t="n">
        <f aca="false">CD31/10*DK$38</f>
        <v>3.03154435954411E-006</v>
      </c>
      <c r="DL31" s="27" t="n">
        <f aca="false">CE31/10*DL$38</f>
        <v>-1.83864280955959E-006</v>
      </c>
      <c r="DM31" s="28" t="n">
        <f aca="false">CF31/10*DM$38</f>
        <v>-1.83864280955959E-006</v>
      </c>
      <c r="DN31" s="27" t="n">
        <f aca="false">CG31/10*DN$38</f>
        <v>3.03154435954411E-006</v>
      </c>
      <c r="DO31" s="27" t="n">
        <f aca="false">CH31/10*DO$38</f>
        <v>5.87338311319741E-006</v>
      </c>
      <c r="DP31" s="27" t="n">
        <f aca="false">CI31/10*DP$38</f>
        <v>1.20282283120332E-005</v>
      </c>
      <c r="DQ31" s="27" t="n">
        <f aca="false">CJ31/10*DQ$38</f>
        <v>1.38671951361857E-005</v>
      </c>
      <c r="DR31" s="27" t="n">
        <f aca="false">CK31/10*DR$38</f>
        <v>1.66664666778615E-006</v>
      </c>
      <c r="DS31" s="27" t="n">
        <f aca="false">CL31/10*DS$38</f>
        <v>2.15917605572713E-007</v>
      </c>
      <c r="DT31" s="27" t="n">
        <f aca="false">CM31/10*DT$38</f>
        <v>2.3604940402322E-006</v>
      </c>
      <c r="DU31" s="27" t="n">
        <f aca="false">CN31/10*DU$38</f>
        <v>6.82307659616299E-006</v>
      </c>
      <c r="DV31" s="27" t="n">
        <f aca="false">CO31/10*DV$38</f>
        <v>6.48294974858743E-006</v>
      </c>
      <c r="DW31" s="27" t="n">
        <f aca="false">CP31/10*DW$38</f>
        <v>8.71899245602492E-006</v>
      </c>
      <c r="DX31" s="27" t="n">
        <f aca="false">CQ31/10*DX$38</f>
        <v>1.48364330332385E-005</v>
      </c>
      <c r="DY31" s="27" t="n">
        <f aca="false">CR31/10*DY$38</f>
        <v>1.20178811013894E-005</v>
      </c>
      <c r="DZ31" s="27" t="n">
        <f aca="false">CS31/10*DZ$38</f>
        <v>5.53279758608305E-006</v>
      </c>
      <c r="EA31" s="27" t="n">
        <f aca="false">CT31/10*EA$38</f>
        <v>-8.9456695497151</v>
      </c>
    </row>
    <row r="32" customFormat="false" ht="20.1" hidden="false" customHeight="true" outlineLevel="0" collapsed="false">
      <c r="B32" s="17" t="n">
        <f aca="false">C32</f>
        <v>0</v>
      </c>
      <c r="C32" s="22" t="n">
        <v>0</v>
      </c>
      <c r="D32" s="21" t="n">
        <f aca="false">IF(gate,(C32+E32+D31+D33+(E32-D32)/IF((COLUMN(D32)-potaxis)*2+1,(COLUMN(D32)-potaxis)*2+1,1)+(D32-C32)/((COLUMN(D32)-potaxis)*2-1))*gam4-D32*gamm1,0)</f>
        <v>0.553075935188372</v>
      </c>
      <c r="E32" s="21" t="n">
        <f aca="false">IF(gate,(D32+F32+E31+E33+(F32-E32)/IF((COLUMN(E32)-potaxis)*2+1,(COLUMN(E32)-potaxis)*2+1,1)+(E32-D32)/((COLUMN(E32)-potaxis)*2-1))*gam4-E32*gamm1,0)</f>
        <v>1.21264211287308</v>
      </c>
      <c r="F32" s="21" t="n">
        <f aca="false">IF(gate,(E32+G32+F31+F33+(G32-F32)/IF((COLUMN(F32)-potaxis)*2+1,(COLUMN(F32)-potaxis)*2+1,1)+(F32-E32)/((COLUMN(F32)-potaxis)*2-1))*gam4-F32*gamm1,0)</f>
        <v>1.98013965086948</v>
      </c>
      <c r="G32" s="21" t="n">
        <f aca="false">IF(gate,(F32+H32+G31+G33+(H32-G32)/IF((COLUMN(G32)-potaxis)*2+1,(COLUMN(G32)-potaxis)*2+1,1)+(G32-F32)/((COLUMN(G32)-potaxis)*2-1))*gam4-G32*gamm1,0)</f>
        <v>2.81587039811099</v>
      </c>
      <c r="H32" s="21" t="n">
        <f aca="false">IF(gate,(G32+I32+H31+H33+(I32-H32)/IF((COLUMN(H32)-potaxis)*2+1,(COLUMN(H32)-potaxis)*2+1,1)+(H32-G32)/((COLUMN(H32)-potaxis)*2-1))*gam4-H32*gamm1,0)</f>
        <v>3.61554824464362</v>
      </c>
      <c r="I32" s="21" t="n">
        <f aca="false">IF(gate,(H32+J32+I31+I33+(J32-I32)/IF((COLUMN(I32)-potaxis)*2+1,(COLUMN(I32)-potaxis)*2+1,1)+(I32-H32)/((COLUMN(I32)-potaxis)*2-1))*gam4-I32*gamm1,0)</f>
        <v>4.29391173014206</v>
      </c>
      <c r="J32" s="21" t="n">
        <f aca="false">IF(gate,(I32+K32+J31+J33+(K32-J32)/IF((COLUMN(J32)-potaxis)*2+1,(COLUMN(J32)-potaxis)*2+1,1)+(J32-I32)/((COLUMN(J32)-potaxis)*2-1))*gam4-J32*gamm1,0)</f>
        <v>4.86842968719064</v>
      </c>
      <c r="K32" s="21" t="n">
        <f aca="false">IF(gate,(J32+L32+K31+K33+(L32-K32)/IF((COLUMN(K32)-potaxis)*2+1,(COLUMN(K32)-potaxis)*2+1,1)+(K32-J32)/((COLUMN(K32)-potaxis)*2-1))*gam4-K32*gamm1,0)</f>
        <v>5.60169506729909</v>
      </c>
      <c r="L32" s="21" t="n">
        <f aca="false">IF(gate,(K32+M32+L31+L33+(M32-L32)/IF((COLUMN(L32)-potaxis)*2+1,(COLUMN(L32)-potaxis)*2+1,1)+(L32-K32)/((COLUMN(L32)-potaxis)*2-1))*gam4-L32*gamm1,0)</f>
        <v>6.53874631682492</v>
      </c>
      <c r="M32" s="21" t="n">
        <f aca="false">IF(gate,(L32+N32+M31+M33+(N32-M32)/IF((COLUMN(M32)-potaxis)*2+1,(COLUMN(M32)-potaxis)*2+1,1)+(M32-L32)/((COLUMN(M32)-potaxis)*2-1))*gam4-M32*gamm1,0)</f>
        <v>7.70488903582946</v>
      </c>
      <c r="N32" s="21" t="n">
        <f aca="false">IF(gate,(M32+O32+N31+N33+(O32-N32)/IF((COLUMN(N32)-potaxis)*2+1,(COLUMN(N32)-potaxis)*2+1,1)+(N32-M32)/((COLUMN(N32)-potaxis)*2-1))*gam4-N32*gamm1,0)</f>
        <v>8.70170740623678</v>
      </c>
      <c r="O32" s="21" t="n">
        <f aca="false">IF(gate,(N32+P32+O31+O33+(P32-O32)/IF((COLUMN(O32)-potaxis)*2+1,(COLUMN(O32)-potaxis)*2+1,1)+(O32-N32)/((COLUMN(O32)-potaxis)*2-1))*gam4-O32*gamm1,0)</f>
        <v>9.3831011736741</v>
      </c>
      <c r="P32" s="21" t="n">
        <f aca="false">IF(gate,(O32+Q32+P31+P33+(Q32-P32)/IF((COLUMN(P32)-potaxis)*2+1,(COLUMN(P32)-potaxis)*2+1,1)+(P32-O32)/((COLUMN(P32)-potaxis)*2-1))*gam4-P32*gamm1,0)</f>
        <v>9.83258053718085</v>
      </c>
      <c r="Q32" s="21" t="n">
        <f aca="false">IF(gate,(P32+R32+Q31+Q33+(R32-Q32)/IF((COLUMN(Q32)-potaxis)*2+1,(COLUMN(Q32)-potaxis)*2+1,1)+(Q32-P32)/((COLUMN(Q32)-potaxis)*2-1))*gam4-Q32*gamm1,0)</f>
        <v>10.1125835849156</v>
      </c>
      <c r="R32" s="23" t="n">
        <f aca="true">OFFSET(R32,0,2*(potaxis-COLUMN(R32)))</f>
        <v>10.1125866641139</v>
      </c>
      <c r="S32" s="21" t="n">
        <f aca="true">OFFSET(S32,0,2*(potaxis-COLUMN(S32)))</f>
        <v>9.83258053718085</v>
      </c>
      <c r="T32" s="21" t="n">
        <f aca="true">OFFSET(T32,0,2*(potaxis-COLUMN(T32)))</f>
        <v>9.3831011736741</v>
      </c>
      <c r="U32" s="21" t="n">
        <f aca="true">OFFSET(U32,0,2*(potaxis-COLUMN(U32)))</f>
        <v>8.70170740623678</v>
      </c>
      <c r="V32" s="21" t="n">
        <f aca="true">OFFSET(V32,0,2*(potaxis-COLUMN(V32)))</f>
        <v>7.70488903582946</v>
      </c>
      <c r="W32" s="21" t="n">
        <f aca="true">OFFSET(W32,0,2*(potaxis-COLUMN(W32)))</f>
        <v>6.53874631682492</v>
      </c>
      <c r="X32" s="21" t="n">
        <f aca="true">OFFSET(X32,0,2*(potaxis-COLUMN(X32)))</f>
        <v>5.60169506729909</v>
      </c>
      <c r="Y32" s="21" t="n">
        <f aca="true">OFFSET(Y32,0,2*(potaxis-COLUMN(Y32)))</f>
        <v>4.86842968719064</v>
      </c>
      <c r="Z32" s="21" t="n">
        <f aca="true">OFFSET(Z32,0,2*(potaxis-COLUMN(Z32)))</f>
        <v>4.29391173014206</v>
      </c>
      <c r="AA32" s="21" t="n">
        <f aca="true">OFFSET(AA32,0,2*(potaxis-COLUMN(AA32)))</f>
        <v>3.61554824464362</v>
      </c>
      <c r="AB32" s="21" t="n">
        <f aca="true">OFFSET(AB32,0,2*(potaxis-COLUMN(AB32)))</f>
        <v>2.81587039811099</v>
      </c>
      <c r="AC32" s="21" t="n">
        <f aca="true">OFFSET(AC32,0,2*(potaxis-COLUMN(AC32)))</f>
        <v>1.98013965086948</v>
      </c>
      <c r="AD32" s="21" t="n">
        <f aca="true">OFFSET(AD32,0,2*(potaxis-COLUMN(AD32)))</f>
        <v>1.21264211287308</v>
      </c>
      <c r="AE32" s="21" t="n">
        <f aca="true">OFFSET(AE32,0,2*(potaxis-COLUMN(AE32)))</f>
        <v>0.553075935188372</v>
      </c>
      <c r="AF32" s="21" t="n">
        <f aca="true">OFFSET(AF32,0,2*(potaxis-COLUMN(AF32)))</f>
        <v>0</v>
      </c>
      <c r="AG32" s="17" t="n">
        <f aca="false">AF32</f>
        <v>0</v>
      </c>
      <c r="AJ32" s="24" t="n">
        <f aca="false">SQRT(('Laplace-rot'!D32-'Laplace-rot'!B32)^2+('Laplace-rot'!C33-'Laplace-rot'!C31)^2)</f>
        <v>0.553075935188372</v>
      </c>
      <c r="AK32" s="24" t="n">
        <f aca="false">SQRT(('Laplace-rot'!E32-'Laplace-rot'!C32)^2+('Laplace-rot'!D33-'Laplace-rot'!D31)^2)</f>
        <v>1.23516533886623</v>
      </c>
      <c r="AL32" s="24" t="n">
        <f aca="false">SQRT(('Laplace-rot'!F32-'Laplace-rot'!D32)^2+('Laplace-rot'!E33-'Laplace-rot'!E31)^2)</f>
        <v>1.55339664606977</v>
      </c>
      <c r="AM32" s="24" t="n">
        <f aca="false">SQRT(('Laplace-rot'!G32-'Laplace-rot'!E32)^2+('Laplace-rot'!F33-'Laplace-rot'!F31)^2)</f>
        <v>1.91513304824832</v>
      </c>
      <c r="AN32" s="24" t="n">
        <f aca="false">SQRT(('Laplace-rot'!H32-'Laplace-rot'!F32)^2+('Laplace-rot'!G33-'Laplace-rot'!G31)^2)</f>
        <v>2.19962479259189</v>
      </c>
      <c r="AO32" s="24" t="n">
        <f aca="false">SQRT(('Laplace-rot'!I32-'Laplace-rot'!G32)^2+('Laplace-rot'!H33-'Laplace-rot'!H31)^2)</f>
        <v>2.53132853739567</v>
      </c>
      <c r="AP32" s="24" t="n">
        <f aca="false">SQRT(('Laplace-rot'!J32-'Laplace-rot'!H32)^2+('Laplace-rot'!I33-'Laplace-rot'!I31)^2)</f>
        <v>3.22112248048716</v>
      </c>
      <c r="AQ32" s="24" t="n">
        <f aca="false">SQRT(('Laplace-rot'!K32-'Laplace-rot'!I32)^2+('Laplace-rot'!J33-'Laplace-rot'!J31)^2)</f>
        <v>4.50578655784421</v>
      </c>
      <c r="AR32" s="24" t="n">
        <f aca="false">SQRT(('Laplace-rot'!L32-'Laplace-rot'!J32)^2+('Laplace-rot'!K33-'Laplace-rot'!K31)^2)</f>
        <v>5.49554748882753</v>
      </c>
      <c r="AS32" s="24" t="n">
        <f aca="false">SQRT(('Laplace-rot'!M32-'Laplace-rot'!K32)^2+('Laplace-rot'!L33-'Laplace-rot'!L31)^2)</f>
        <v>6.2435410286867</v>
      </c>
      <c r="AT32" s="24" t="n">
        <f aca="false">SQRT(('Laplace-rot'!N32-'Laplace-rot'!L32)^2+('Laplace-rot'!M33-'Laplace-rot'!M31)^2)</f>
        <v>6.13093541699083</v>
      </c>
      <c r="AU32" s="24" t="n">
        <f aca="false">SQRT(('Laplace-rot'!O32-'Laplace-rot'!M32)^2+('Laplace-rot'!N33-'Laplace-rot'!N31)^2)</f>
        <v>6.21331857824278</v>
      </c>
      <c r="AV32" s="24" t="n">
        <f aca="false">SQRT(('Laplace-rot'!P32-'Laplace-rot'!N32)^2+('Laplace-rot'!O33-'Laplace-rot'!O31)^2)</f>
        <v>6.7079699524101</v>
      </c>
      <c r="AW32" s="24" t="n">
        <f aca="false">SQRT(('Laplace-rot'!Q32-'Laplace-rot'!O32)^2+('Laplace-rot'!P33-'Laplace-rot'!P31)^2)</f>
        <v>7.13629460997623</v>
      </c>
      <c r="AX32" s="24" t="n">
        <f aca="false">SQRT(('Laplace-rot'!R32-'Laplace-rot'!P32)^2+('Laplace-rot'!Q33-'Laplace-rot'!Q31)^2)</f>
        <v>7.40977775738953</v>
      </c>
      <c r="AY32" s="24" t="n">
        <f aca="false">SQRT(('Laplace-rot'!S32-'Laplace-rot'!Q32)^2+('Laplace-rot'!R33-'Laplace-rot'!R31)^2)</f>
        <v>7.40977878437762</v>
      </c>
      <c r="AZ32" s="24" t="n">
        <f aca="false">SQRT(('Laplace-rot'!T32-'Laplace-rot'!R32)^2+('Laplace-rot'!S33-'Laplace-rot'!S31)^2)</f>
        <v>7.13629492473701</v>
      </c>
      <c r="BA32" s="24" t="n">
        <f aca="false">SQRT(('Laplace-rot'!U32-'Laplace-rot'!S32)^2+('Laplace-rot'!T33-'Laplace-rot'!T31)^2)</f>
        <v>6.7079699524101</v>
      </c>
      <c r="BB32" s="24" t="n">
        <f aca="false">SQRT(('Laplace-rot'!V32-'Laplace-rot'!T32)^2+('Laplace-rot'!U33-'Laplace-rot'!U31)^2)</f>
        <v>6.21331857824278</v>
      </c>
      <c r="BC32" s="24" t="n">
        <f aca="false">SQRT(('Laplace-rot'!W32-'Laplace-rot'!U32)^2+('Laplace-rot'!V33-'Laplace-rot'!V31)^2)</f>
        <v>6.13093541699083</v>
      </c>
      <c r="BD32" s="24" t="n">
        <f aca="false">SQRT(('Laplace-rot'!X32-'Laplace-rot'!V32)^2+('Laplace-rot'!W33-'Laplace-rot'!W31)^2)</f>
        <v>6.2435410286867</v>
      </c>
      <c r="BE32" s="24" t="n">
        <f aca="false">SQRT(('Laplace-rot'!Z32-'Laplace-rot'!W32)^2+('Laplace-rot'!X33-'Laplace-rot'!X31)^2)</f>
        <v>5.69652234967031</v>
      </c>
      <c r="BF32" s="24" t="n">
        <f aca="false">SQRT(('Laplace-rot'!AA32-'Laplace-rot'!X32)^2+('Laplace-rot'!Z33-'Laplace-rot'!Z31)^2)</f>
        <v>3.57081185815851</v>
      </c>
      <c r="BG32" s="24" t="n">
        <f aca="false">SQRT(('Laplace-rot'!AB32-'Laplace-rot'!Z32)^2+('Laplace-rot'!AA33-'Laplace-rot'!AA31)^2)</f>
        <v>2.53132853739567</v>
      </c>
      <c r="BH32" s="24" t="n">
        <f aca="false">SQRT(('Laplace-rot'!AC32-'Laplace-rot'!AA32)^2+('Laplace-rot'!AB33-'Laplace-rot'!AB31)^2)</f>
        <v>2.19962479259189</v>
      </c>
      <c r="BI32" s="24" t="n">
        <f aca="false">SQRT(('Laplace-rot'!AD32-'Laplace-rot'!AB32)^2+('Laplace-rot'!AC33-'Laplace-rot'!AC31)^2)</f>
        <v>1.91513304824832</v>
      </c>
      <c r="BJ32" s="24" t="n">
        <f aca="false">SQRT(('Laplace-rot'!AE32-'Laplace-rot'!AC32)^2+('Laplace-rot'!AD33-'Laplace-rot'!AD31)^2)</f>
        <v>1.55339664606977</v>
      </c>
      <c r="BK32" s="24" t="n">
        <f aca="false">SQRT(('Laplace-rot'!AF32-'Laplace-rot'!AD32)^2+('Laplace-rot'!AE33-'Laplace-rot'!AE31)^2)</f>
        <v>1.23516533886623</v>
      </c>
      <c r="BL32" s="24" t="n">
        <f aca="false">SQRT(('Laplace-rot'!AG32-'Laplace-rot'!AE32)^2+('Laplace-rot'!AF33-'Laplace-rot'!AF31)^2)</f>
        <v>0.553075935188372</v>
      </c>
      <c r="BQ32" s="25" t="n">
        <f aca="false">-10*(B32+D32+C31+C33+(D32-C32)/IF((COLUMN(C32)-potaxis)*2+1,(COLUMN(C32)-potaxis)*2+1,1)+(C32-B32)/((COLUMN(C32)-potaxis)*2-1)-4*C32)</f>
        <v>-5.33323223217358</v>
      </c>
      <c r="BR32" s="25" t="n">
        <f aca="false">-10*(C32+E32+D31+D33+(E32-D32)/IF((COLUMN(D32)-potaxis)*2+1,(COLUMN(D32)-potaxis)*2+1,1)+(D32-C32)/((COLUMN(D32)-potaxis)*2-1)-4*D32)</f>
        <v>5.05826523333752E-006</v>
      </c>
      <c r="BS32" s="25" t="n">
        <f aca="false">-10*(D32+F32+E31+E33+(F32-E32)/IF((COLUMN(E32)-potaxis)*2+1,(COLUMN(E32)-potaxis)*2+1,1)+(E32-D32)/((COLUMN(E32)-potaxis)*2-1)-4*E32)</f>
        <v>-8.97334869520705E-006</v>
      </c>
      <c r="BT32" s="25" t="n">
        <f aca="false">-10*(E32+G32+F31+F33+(G32-F32)/IF((COLUMN(F32)-potaxis)*2+1,(COLUMN(F32)-potaxis)*2+1,1)+(F32-E32)/((COLUMN(F32)-potaxis)*2-1)-4*F32)</f>
        <v>-8.02483003603527E-006</v>
      </c>
      <c r="BU32" s="25" t="n">
        <f aca="false">-10*(F32+H32+G31+G33+(H32-G32)/IF((COLUMN(G32)-potaxis)*2+1,(COLUMN(G32)-potaxis)*2+1,1)+(G32-F32)/((COLUMN(G32)-potaxis)*2-1)-4*G32)</f>
        <v>-8.13516495057343E-006</v>
      </c>
      <c r="BV32" s="25" t="n">
        <f aca="false">-10*(G32+I32+H31+H33+(I32-H32)/IF((COLUMN(H32)-potaxis)*2+1,(COLUMN(H32)-potaxis)*2+1,1)+(H32-G32)/((COLUMN(H32)-potaxis)*2-1)-4*H32)</f>
        <v>-1.67286075480888E-005</v>
      </c>
      <c r="BW32" s="25" t="n">
        <f aca="false">-10*(H32+J32+I31+I33+(J32-I32)/IF((COLUMN(I32)-potaxis)*2+1,(COLUMN(I32)-potaxis)*2+1,1)+(I32-H32)/((COLUMN(I32)-potaxis)*2-1)-4*I32)</f>
        <v>-4.17391475338036E-005</v>
      </c>
      <c r="BX32" s="25" t="n">
        <f aca="false">-10*(I32+K32+J31+J33+(K32-J32)/IF((COLUMN(J32)-potaxis)*2+1,(COLUMN(J32)-potaxis)*2+1,1)+(J32-I32)/((COLUMN(J32)-potaxis)*2-1)-4*J32)</f>
        <v>-8.57508414497943E-006</v>
      </c>
      <c r="BY32" s="25" t="n">
        <f aca="false">-10*(J32+L32+K31+K33+(L32-K32)/IF((COLUMN(K32)-potaxis)*2+1,(COLUMN(K32)-potaxis)*2+1,1)+(K32-J32)/((COLUMN(K32)-potaxis)*2-1)-4*K32)</f>
        <v>-7.46644506222083E-006</v>
      </c>
      <c r="BZ32" s="25" t="n">
        <f aca="false">-10*(K32+M32+L31+L33+(M32-L32)/IF((COLUMN(L32)-potaxis)*2+1,(COLUMN(L32)-potaxis)*2+1,1)+(L32-K32)/((COLUMN(L32)-potaxis)*2-1)-4*L32)</f>
        <v>1.55385416178433E-005</v>
      </c>
      <c r="CA32" s="25" t="n">
        <f aca="false">-10*(L32+N32+M31+M33+(N32-M32)/IF((COLUMN(M32)-potaxis)*2+1,(COLUMN(M32)-potaxis)*2+1,1)+(M32-L32)/((COLUMN(M32)-potaxis)*2-1)-4*M32)</f>
        <v>-5.86170045835388E-007</v>
      </c>
      <c r="CB32" s="25" t="n">
        <f aca="false">-10*(M32+O32+N31+N33+(O32-N32)/IF((COLUMN(N32)-potaxis)*2+1,(COLUMN(N32)-potaxis)*2+1,1)+(N32-M32)/((COLUMN(N32)-potaxis)*2-1)-4*N32)</f>
        <v>2.70081743991568E-005</v>
      </c>
      <c r="CC32" s="25" t="n">
        <f aca="false">-10*(N32+P32+O31+O33+(P32-O32)/IF((COLUMN(O32)-potaxis)*2+1,(COLUMN(O32)-potaxis)*2+1,1)+(O32-N32)/((COLUMN(O32)-potaxis)*2-1)-4*O32)</f>
        <v>3.56430476244896E-005</v>
      </c>
      <c r="CD32" s="25" t="n">
        <f aca="false">-10*(O32+Q32+P31+P33+(Q32-P32)/IF((COLUMN(P32)-potaxis)*2+1,(COLUMN(P32)-potaxis)*2+1,1)+(P32-O32)/((COLUMN(P32)-potaxis)*2-1)-4*P32)</f>
        <v>2.97610478128263E-005</v>
      </c>
      <c r="CE32" s="25" t="n">
        <f aca="false">-10*(P32+R32+Q31+Q33+(R32-Q32)/IF((COLUMN(Q32)-potaxis)*2+1,(COLUMN(Q32)-potaxis)*2+1,1)+(Q32-P32)/((COLUMN(Q32)-potaxis)*2-1)-4*Q32)</f>
        <v>-2.59120633927523E-005</v>
      </c>
      <c r="CF32" s="26" t="n">
        <f aca="true">OFFSET(CF32,0,2*(rhoaxis-COLUMN(CF32)))</f>
        <v>-2.59120633927523E-005</v>
      </c>
      <c r="CG32" s="25" t="n">
        <f aca="true">OFFSET(CG32,0,2*(rhoaxis-COLUMN(CG32)))</f>
        <v>2.97610478128263E-005</v>
      </c>
      <c r="CH32" s="25" t="n">
        <f aca="true">OFFSET(CH32,0,2*(rhoaxis-COLUMN(CH32)))</f>
        <v>3.56430476244896E-005</v>
      </c>
      <c r="CI32" s="25" t="n">
        <f aca="true">OFFSET(CI32,0,2*(rhoaxis-COLUMN(CI32)))</f>
        <v>2.70081743991568E-005</v>
      </c>
      <c r="CJ32" s="25" t="n">
        <f aca="true">OFFSET(CJ32,0,2*(rhoaxis-COLUMN(CJ32)))</f>
        <v>-5.86170045835388E-007</v>
      </c>
      <c r="CK32" s="25" t="n">
        <f aca="true">OFFSET(CK32,0,2*(rhoaxis-COLUMN(CK32)))</f>
        <v>1.55385416178433E-005</v>
      </c>
      <c r="CL32" s="25" t="n">
        <f aca="true">OFFSET(CL32,0,2*(rhoaxis-COLUMN(CL32)))</f>
        <v>-7.46644506222083E-006</v>
      </c>
      <c r="CM32" s="25" t="n">
        <f aca="true">OFFSET(CM32,0,2*(rhoaxis-COLUMN(CM32)))</f>
        <v>-8.57508414497943E-006</v>
      </c>
      <c r="CN32" s="25" t="n">
        <f aca="true">OFFSET(CN32,0,2*(rhoaxis-COLUMN(CN32)))</f>
        <v>-4.17391475338036E-005</v>
      </c>
      <c r="CO32" s="25" t="n">
        <f aca="true">OFFSET(CO32,0,2*(rhoaxis-COLUMN(CO32)))</f>
        <v>-1.67286075480888E-005</v>
      </c>
      <c r="CP32" s="25" t="n">
        <f aca="true">OFFSET(CP32,0,2*(rhoaxis-COLUMN(CP32)))</f>
        <v>-8.13516495057343E-006</v>
      </c>
      <c r="CQ32" s="25" t="n">
        <f aca="true">OFFSET(CQ32,0,2*(rhoaxis-COLUMN(CQ32)))</f>
        <v>-8.02483003603527E-006</v>
      </c>
      <c r="CR32" s="25" t="n">
        <f aca="true">OFFSET(CR32,0,2*(rhoaxis-COLUMN(CR32)))</f>
        <v>-8.97334869520705E-006</v>
      </c>
      <c r="CS32" s="25" t="n">
        <f aca="true">OFFSET(CS32,0,2*(rhoaxis-COLUMN(CS32)))</f>
        <v>5.05826523333752E-006</v>
      </c>
      <c r="CT32" s="25" t="n">
        <f aca="true">OFFSET(CT32,0,2*(rhoaxis-COLUMN(CT32)))</f>
        <v>-5.33323223217358</v>
      </c>
      <c r="CX32" s="27" t="n">
        <f aca="false">BQ32/10*CX$38</f>
        <v>-7.7331867366517</v>
      </c>
      <c r="CY32" s="27" t="n">
        <f aca="false">BR32/10*CY$38</f>
        <v>6.82865806500566E-006</v>
      </c>
      <c r="CZ32" s="27" t="n">
        <f aca="false">BS32/10*CZ$38</f>
        <v>-1.12166858690088E-005</v>
      </c>
      <c r="DA32" s="27" t="n">
        <f aca="false">BT32/10*DA$38</f>
        <v>-9.22855454144056E-006</v>
      </c>
      <c r="DB32" s="27" t="n">
        <f aca="false">BU32/10*DB$38</f>
        <v>-8.5419231981021E-006</v>
      </c>
      <c r="DC32" s="27" t="n">
        <f aca="false">BV32/10*DC$38</f>
        <v>-1.58921771706844E-005</v>
      </c>
      <c r="DD32" s="27" t="n">
        <f aca="false">BW32/10*DD$38</f>
        <v>-3.54782754037331E-005</v>
      </c>
      <c r="DE32" s="27" t="n">
        <f aca="false">BX32/10*DE$38</f>
        <v>-6.43131310873457E-006</v>
      </c>
      <c r="DF32" s="27" t="n">
        <f aca="false">BY32/10*DF$38</f>
        <v>-4.85318929044354E-006</v>
      </c>
      <c r="DG32" s="27" t="n">
        <f aca="false">BZ32/10*DG$38</f>
        <v>8.54619788981381E-006</v>
      </c>
      <c r="DH32" s="27" t="n">
        <f aca="false">CA32/10*DH$38</f>
        <v>-2.63776520625925E-007</v>
      </c>
      <c r="DI32" s="27" t="n">
        <f aca="false">CB32/10*DI$38</f>
        <v>9.45286103970489E-006</v>
      </c>
      <c r="DJ32" s="27" t="n">
        <f aca="false">CC32/10*DJ$38</f>
        <v>8.91076190612239E-006</v>
      </c>
      <c r="DK32" s="27" t="n">
        <f aca="false">CD32/10*DK$38</f>
        <v>4.46415717192394E-006</v>
      </c>
      <c r="DL32" s="27" t="n">
        <f aca="false">CE32/10*DL$38</f>
        <v>-1.29560316963762E-006</v>
      </c>
      <c r="DM32" s="28" t="n">
        <f aca="false">CF32/10*DM$38</f>
        <v>-1.29560316963762E-006</v>
      </c>
      <c r="DN32" s="27" t="n">
        <f aca="false">CG32/10*DN$38</f>
        <v>4.46415717192394E-006</v>
      </c>
      <c r="DO32" s="27" t="n">
        <f aca="false">CH32/10*DO$38</f>
        <v>8.91076190612239E-006</v>
      </c>
      <c r="DP32" s="27" t="n">
        <f aca="false">CI32/10*DP$38</f>
        <v>9.45286103970489E-006</v>
      </c>
      <c r="DQ32" s="27" t="n">
        <f aca="false">CJ32/10*DQ$38</f>
        <v>-2.63776520625925E-007</v>
      </c>
      <c r="DR32" s="27" t="n">
        <f aca="false">CK32/10*DR$38</f>
        <v>8.54619788981381E-006</v>
      </c>
      <c r="DS32" s="27" t="n">
        <f aca="false">CL32/10*DS$38</f>
        <v>-4.85318929044354E-006</v>
      </c>
      <c r="DT32" s="27" t="n">
        <f aca="false">CM32/10*DT$38</f>
        <v>-6.43131310873457E-006</v>
      </c>
      <c r="DU32" s="27" t="n">
        <f aca="false">CN32/10*DU$38</f>
        <v>-3.54782754037331E-005</v>
      </c>
      <c r="DV32" s="27" t="n">
        <f aca="false">CO32/10*DV$38</f>
        <v>-1.58921771706844E-005</v>
      </c>
      <c r="DW32" s="27" t="n">
        <f aca="false">CP32/10*DW$38</f>
        <v>-8.5419231981021E-006</v>
      </c>
      <c r="DX32" s="27" t="n">
        <f aca="false">CQ32/10*DX$38</f>
        <v>-9.22855454144056E-006</v>
      </c>
      <c r="DY32" s="27" t="n">
        <f aca="false">CR32/10*DY$38</f>
        <v>-1.12166858690088E-005</v>
      </c>
      <c r="DZ32" s="27" t="n">
        <f aca="false">CS32/10*DZ$38</f>
        <v>6.82865806500566E-006</v>
      </c>
      <c r="EA32" s="27" t="n">
        <f aca="false">CT32/10*EA$38</f>
        <v>-7.7331867366517</v>
      </c>
    </row>
    <row r="33" customFormat="false" ht="20.1" hidden="false" customHeight="true" outlineLevel="0" collapsed="false">
      <c r="B33" s="17" t="n">
        <f aca="false">C33</f>
        <v>0</v>
      </c>
      <c r="C33" s="22" t="n">
        <v>0</v>
      </c>
      <c r="D33" s="21" t="n">
        <f aca="false">IF(gate,(C33+E33+D32+D34+(E33-D33)/IF((COLUMN(D33)-potaxis)*2+1,(COLUMN(D33)-potaxis)*2+1,1)+(D33-C33)/((COLUMN(D33)-potaxis)*2-1))*gam4-D33*gamm1,0)</f>
        <v>0.404989305718673</v>
      </c>
      <c r="E33" s="21" t="n">
        <f aca="false">IF(gate,(D33+F33+E32+E34+(F33-E33)/IF((COLUMN(E33)-potaxis)*2+1,(COLUMN(E33)-potaxis)*2+1,1)+(E33-D33)/((COLUMN(E33)-potaxis)*2-1))*gam4-E33*gamm1,0)</f>
        <v>0.88054005774078</v>
      </c>
      <c r="F33" s="21" t="n">
        <f aca="false">IF(gate,(E33+G33+F32+F34+(G33-F33)/IF((COLUMN(F33)-potaxis)*2+1,(COLUMN(F33)-potaxis)*2+1,1)+(F33-E33)/((COLUMN(F33)-potaxis)*2-1))*gam4-F33*gamm1,0)</f>
        <v>1.45722406692612</v>
      </c>
      <c r="G33" s="21" t="n">
        <f aca="false">IF(gate,(F33+H33+G32+G34+(H33-G33)/IF((COLUMN(G33)-potaxis)*2+1,(COLUMN(G33)-potaxis)*2+1,1)+(G33-F33)/((COLUMN(G33)-potaxis)*2-1))*gam4-G33*gamm1,0)</f>
        <v>2.13739209640626</v>
      </c>
      <c r="H33" s="21" t="n">
        <f aca="false">IF(gate,(G33+I33+H32+H34+(I33-H33)/IF((COLUMN(H33)-potaxis)*2+1,(COLUMN(H33)-potaxis)*2+1,1)+(H33-G33)/((COLUMN(H33)-potaxis)*2-1))*gam4-H33*gamm1,0)</f>
        <v>2.68754249130878</v>
      </c>
      <c r="I33" s="21" t="n">
        <f aca="false">IF(gate,(H33+J33+I32+I34+(J33-I33)/IF((COLUMN(I33)-potaxis)*2+1,(COLUMN(I33)-potaxis)*2+1,1)+(I33-H33)/((COLUMN(I33)-potaxis)*2-1))*gam4-I33*gamm1,0)</f>
        <v>2.8988953341404</v>
      </c>
      <c r="J33" s="21" t="n">
        <f aca="false">IF(gate,(I33+K33+J32+J34+(K33-J33)/IF((COLUMN(J33)-potaxis)*2+1,(COLUMN(J33)-potaxis)*2+1,1)+(J33-I33)/((COLUMN(J33)-potaxis)*2-1))*gam4-J33*gamm1,0)</f>
        <v>2.67728677527047</v>
      </c>
      <c r="K33" s="21" t="n">
        <f aca="false">IF(gate,(J33+L33+K32+K34+(L33-K33)/IF((COLUMN(K33)-potaxis)*2+1,(COLUMN(K33)-potaxis)*2+1,1)+(K33-J33)/((COLUMN(K33)-potaxis)*2-1))*gam4-K33*gamm1,0)</f>
        <v>2.94725454611259</v>
      </c>
      <c r="L33" s="21" t="n">
        <f aca="false">IF(gate,(K33+M33+L32+L34+(M33-L33)/IF((COLUMN(L33)-potaxis)*2+1,(COLUMN(L33)-potaxis)*2+1,1)+(L33-K33)/((COLUMN(L33)-potaxis)*2-1))*gam4-L33*gamm1,0)</f>
        <v>3.58223195697234</v>
      </c>
      <c r="M33" s="21" t="n">
        <f aca="false">IF(gate,(L33+N33+M32+M34+(N33-M33)/IF((COLUMN(M33)-potaxis)*2+1,(COLUMN(M33)-potaxis)*2+1,1)+(M33-L33)/((COLUMN(M33)-potaxis)*2-1))*gam4-M33*gamm1,0)</f>
        <v>5.04179899821086</v>
      </c>
      <c r="N33" s="21" t="n">
        <f aca="false">IF(gate,(M33+O33+N32+N34+(O33-N33)/IF((COLUMN(N33)-potaxis)*2+1,(COLUMN(N33)-potaxis)*2+1,1)+(N33-M33)/((COLUMN(N33)-potaxis)*2-1))*gam4-N33*gamm1,0)</f>
        <v>5.98730975727992</v>
      </c>
      <c r="O33" s="21" t="n">
        <f aca="false">IF(gate,(N33+P33+O32+O34+(P33-O33)/IF((COLUMN(O33)-potaxis)*2+1,(COLUMN(O33)-potaxis)*2+1,1)+(O33-N33)/((COLUMN(O33)-potaxis)*2-1))*gam4-O33*gamm1,0)</f>
        <v>6.30604539403202</v>
      </c>
      <c r="P33" s="21" t="n">
        <f aca="false">IF(gate,(O33+Q33+P32+P34+(Q33-P33)/IF((COLUMN(P33)-potaxis)*2+1,(COLUMN(P33)-potaxis)*2+1,1)+(P33-O33)/((COLUMN(P33)-potaxis)*2-1))*gam4-P33*gamm1,0)</f>
        <v>6.49404672780114</v>
      </c>
      <c r="Q33" s="21" t="n">
        <f aca="false">IF(gate,(P33+R33+Q32+Q34+(R33-Q33)/IF((COLUMN(Q33)-potaxis)*2+1,(COLUMN(Q33)-potaxis)*2+1,1)+(Q33-P33)/((COLUMN(Q33)-potaxis)*2-1))*gam4-Q33*gamm1,0)</f>
        <v>6.62034142277661</v>
      </c>
      <c r="R33" s="23" t="n">
        <f aca="true">OFFSET(R33,0,2*(potaxis-COLUMN(R33)))</f>
        <v>6.62034253077424</v>
      </c>
      <c r="S33" s="21" t="n">
        <f aca="true">OFFSET(S33,0,2*(potaxis-COLUMN(S33)))</f>
        <v>6.49404672780114</v>
      </c>
      <c r="T33" s="21" t="n">
        <f aca="true">OFFSET(T33,0,2*(potaxis-COLUMN(T33)))</f>
        <v>6.30604539403202</v>
      </c>
      <c r="U33" s="21" t="n">
        <f aca="true">OFFSET(U33,0,2*(potaxis-COLUMN(U33)))</f>
        <v>5.98730975727992</v>
      </c>
      <c r="V33" s="21" t="n">
        <f aca="true">OFFSET(V33,0,2*(potaxis-COLUMN(V33)))</f>
        <v>5.04179899821086</v>
      </c>
      <c r="W33" s="21" t="n">
        <f aca="true">OFFSET(W33,0,2*(potaxis-COLUMN(W33)))</f>
        <v>3.58223195697234</v>
      </c>
      <c r="X33" s="21" t="n">
        <f aca="true">OFFSET(X33,0,2*(potaxis-COLUMN(X33)))</f>
        <v>2.94725454611259</v>
      </c>
      <c r="Y33" s="21" t="n">
        <f aca="true">OFFSET(Y33,0,2*(potaxis-COLUMN(Y33)))</f>
        <v>2.67728677527047</v>
      </c>
      <c r="Z33" s="21" t="n">
        <f aca="true">OFFSET(Z33,0,2*(potaxis-COLUMN(Z33)))</f>
        <v>2.8988953341404</v>
      </c>
      <c r="AA33" s="21" t="n">
        <f aca="true">OFFSET(AA33,0,2*(potaxis-COLUMN(AA33)))</f>
        <v>2.68754249130878</v>
      </c>
      <c r="AB33" s="21" t="n">
        <f aca="true">OFFSET(AB33,0,2*(potaxis-COLUMN(AB33)))</f>
        <v>2.13739209640626</v>
      </c>
      <c r="AC33" s="21" t="n">
        <f aca="true">OFFSET(AC33,0,2*(potaxis-COLUMN(AC33)))</f>
        <v>1.45722406692612</v>
      </c>
      <c r="AD33" s="21" t="n">
        <f aca="true">OFFSET(AD33,0,2*(potaxis-COLUMN(AD33)))</f>
        <v>0.88054005774078</v>
      </c>
      <c r="AE33" s="21" t="n">
        <f aca="true">OFFSET(AE33,0,2*(potaxis-COLUMN(AE33)))</f>
        <v>0.404989305718673</v>
      </c>
      <c r="AF33" s="21" t="n">
        <f aca="true">OFFSET(AF33,0,2*(potaxis-COLUMN(AF33)))</f>
        <v>0</v>
      </c>
      <c r="AG33" s="17" t="n">
        <f aca="false">AF33</f>
        <v>0</v>
      </c>
      <c r="AJ33" s="24" t="n">
        <f aca="false">SQRT(('Laplace-rot'!D33-'Laplace-rot'!B33)^2+('Laplace-rot'!C34-'Laplace-rot'!C32)^2)</f>
        <v>0.404989305718673</v>
      </c>
      <c r="AK33" s="24" t="n">
        <f aca="false">SQRT(('Laplace-rot'!E33-'Laplace-rot'!C33)^2+('Laplace-rot'!D34-'Laplace-rot'!D32)^2)</f>
        <v>0.941750285666357</v>
      </c>
      <c r="AL33" s="24" t="n">
        <f aca="false">SQRT(('Laplace-rot'!F33-'Laplace-rot'!D33)^2+('Laplace-rot'!E34-'Laplace-rot'!E32)^2)</f>
        <v>1.27669624474869</v>
      </c>
      <c r="AM33" s="24" t="n">
        <f aca="false">SQRT(('Laplace-rot'!G33-'Laplace-rot'!E33)^2+('Laplace-rot'!F34-'Laplace-rot'!F32)^2)</f>
        <v>1.66652972522121</v>
      </c>
      <c r="AN33" s="24" t="n">
        <f aca="false">SQRT(('Laplace-rot'!H33-'Laplace-rot'!F33)^2+('Laplace-rot'!G34-'Laplace-rot'!G32)^2)</f>
        <v>1.69679367938441</v>
      </c>
      <c r="AO33" s="24" t="n">
        <f aca="false">SQRT(('Laplace-rot'!I33-'Laplace-rot'!G33)^2+('Laplace-rot'!H34-'Laplace-rot'!H32)^2)</f>
        <v>1.66260648587365</v>
      </c>
      <c r="AP33" s="24" t="n">
        <f aca="false">SQRT(('Laplace-rot'!J33-'Laplace-rot'!H33)^2+('Laplace-rot'!I34-'Laplace-rot'!I32)^2)</f>
        <v>2.35920525513662</v>
      </c>
      <c r="AQ33" s="24" t="n">
        <f aca="false">SQRT(('Laplace-rot'!K33-'Laplace-rot'!I33)^2+('Laplace-rot'!J34-'Laplace-rot'!J32)^2)</f>
        <v>4.8686698627553</v>
      </c>
      <c r="AR33" s="24" t="n">
        <f aca="false">SQRT(('Laplace-rot'!L33-'Laplace-rot'!J33)^2+('Laplace-rot'!K34-'Laplace-rot'!K32)^2)</f>
        <v>5.67432052398244</v>
      </c>
      <c r="AS33" s="24" t="n">
        <f aca="false">SQRT(('Laplace-rot'!M33-'Laplace-rot'!K33)^2+('Laplace-rot'!L34-'Laplace-rot'!L32)^2)</f>
        <v>6.86602649700735</v>
      </c>
      <c r="AT33" s="24" t="n">
        <f aca="false">SQRT(('Laplace-rot'!N33-'Laplace-rot'!L33)^2+('Laplace-rot'!M34-'Laplace-rot'!M32)^2)</f>
        <v>5.14475282578061</v>
      </c>
      <c r="AU33" s="24" t="n">
        <f aca="false">SQRT(('Laplace-rot'!O33-'Laplace-rot'!M33)^2+('Laplace-rot'!N34-'Laplace-rot'!N32)^2)</f>
        <v>4.80018252768205</v>
      </c>
      <c r="AV33" s="24" t="n">
        <f aca="false">SQRT(('Laplace-rot'!P33-'Laplace-rot'!N33)^2+('Laplace-rot'!O34-'Laplace-rot'!O32)^2)</f>
        <v>5.9448899471197</v>
      </c>
      <c r="AW33" s="24" t="n">
        <f aca="false">SQRT(('Laplace-rot'!Q33-'Laplace-rot'!O33)^2+('Laplace-rot'!P34-'Laplace-rot'!P32)^2)</f>
        <v>6.51280144340596</v>
      </c>
      <c r="AX33" s="24" t="n">
        <f aca="false">SQRT(('Laplace-rot'!R33-'Laplace-rot'!P33)^2+('Laplace-rot'!Q34-'Laplace-rot'!Q32)^2)</f>
        <v>6.79621576043989</v>
      </c>
      <c r="AY33" s="24" t="n">
        <f aca="false">SQRT(('Laplace-rot'!S33-'Laplace-rot'!Q33)^2+('Laplace-rot'!R34-'Laplace-rot'!R32)^2)</f>
        <v>6.7962178268811</v>
      </c>
      <c r="AZ33" s="24" t="n">
        <f aca="false">SQRT(('Laplace-rot'!T33-'Laplace-rot'!R33)^2+('Laplace-rot'!S34-'Laplace-rot'!S32)^2)</f>
        <v>6.51280149687601</v>
      </c>
      <c r="BA33" s="24" t="n">
        <f aca="false">SQRT(('Laplace-rot'!U33-'Laplace-rot'!S33)^2+('Laplace-rot'!T34-'Laplace-rot'!T32)^2)</f>
        <v>5.9448899471197</v>
      </c>
      <c r="BB33" s="24" t="n">
        <f aca="false">SQRT(('Laplace-rot'!V33-'Laplace-rot'!T33)^2+('Laplace-rot'!U34-'Laplace-rot'!U32)^2)</f>
        <v>4.80018252768205</v>
      </c>
      <c r="BC33" s="24" t="n">
        <f aca="false">SQRT(('Laplace-rot'!W33-'Laplace-rot'!U33)^2+('Laplace-rot'!V34-'Laplace-rot'!V32)^2)</f>
        <v>5.14475282578061</v>
      </c>
      <c r="BD33" s="24" t="n">
        <f aca="false">SQRT(('Laplace-rot'!X33-'Laplace-rot'!V33)^2+('Laplace-rot'!W34-'Laplace-rot'!W32)^2)</f>
        <v>6.86602649700735</v>
      </c>
      <c r="BE33" s="24" t="n">
        <f aca="false">SQRT(('Laplace-rot'!Z33-'Laplace-rot'!W33)^2+('Laplace-rot'!X34-'Laplace-rot'!X32)^2)</f>
        <v>5.64322040745409</v>
      </c>
      <c r="BF33" s="24" t="n">
        <f aca="false">SQRT(('Laplace-rot'!AA33-'Laplace-rot'!X33)^2+('Laplace-rot'!Z34-'Laplace-rot'!Z32)^2)</f>
        <v>2.37343519135518</v>
      </c>
      <c r="BG33" s="24" t="n">
        <f aca="false">SQRT(('Laplace-rot'!AB33-'Laplace-rot'!Z33)^2+('Laplace-rot'!AA34-'Laplace-rot'!AA32)^2)</f>
        <v>1.66260648587365</v>
      </c>
      <c r="BH33" s="24" t="n">
        <f aca="false">SQRT(('Laplace-rot'!AC33-'Laplace-rot'!AA33)^2+('Laplace-rot'!AB34-'Laplace-rot'!AB32)^2)</f>
        <v>1.69679367938441</v>
      </c>
      <c r="BI33" s="24" t="n">
        <f aca="false">SQRT(('Laplace-rot'!AD33-'Laplace-rot'!AB33)^2+('Laplace-rot'!AC34-'Laplace-rot'!AC32)^2)</f>
        <v>1.66652972522121</v>
      </c>
      <c r="BJ33" s="24" t="n">
        <f aca="false">SQRT(('Laplace-rot'!AE33-'Laplace-rot'!AC33)^2+('Laplace-rot'!AD34-'Laplace-rot'!AD32)^2)</f>
        <v>1.27669624474869</v>
      </c>
      <c r="BK33" s="24" t="n">
        <f aca="false">SQRT(('Laplace-rot'!AF33-'Laplace-rot'!AD33)^2+('Laplace-rot'!AE34-'Laplace-rot'!AE32)^2)</f>
        <v>0.941750285666357</v>
      </c>
      <c r="BL33" s="24" t="n">
        <f aca="false">SQRT(('Laplace-rot'!AG33-'Laplace-rot'!AE33)^2+('Laplace-rot'!AF34-'Laplace-rot'!AF32)^2)</f>
        <v>0.404989305718673</v>
      </c>
      <c r="BQ33" s="25" t="n">
        <f aca="false">-10*(B33+D33+C32+C34+(D33-C33)/IF((COLUMN(C33)-potaxis)*2+1,(COLUMN(C33)-potaxis)*2+1,1)+(C33-B33)/((COLUMN(C33)-potaxis)*2-1)-4*C33)</f>
        <v>-3.90525401943006</v>
      </c>
      <c r="BR33" s="25" t="n">
        <f aca="false">-10*(C33+E33+D32+D34+(E33-D33)/IF((COLUMN(D33)-potaxis)*2+1,(COLUMN(D33)-potaxis)*2+1,1)+(D33-C33)/((COLUMN(D33)-potaxis)*2-1)-4*D33)</f>
        <v>-1.38112790537548E-006</v>
      </c>
      <c r="BS33" s="25" t="n">
        <f aca="false">-10*(D33+F33+E32+E34+(F33-E33)/IF((COLUMN(E33)-potaxis)*2+1,(COLUMN(E33)-potaxis)*2+1,1)+(E33-D33)/((COLUMN(E33)-potaxis)*2-1)-4*E33)</f>
        <v>-2.59639216348972E-006</v>
      </c>
      <c r="BT33" s="25" t="n">
        <f aca="false">-10*(E33+G33+F32+F34+(G33-F33)/IF((COLUMN(F33)-potaxis)*2+1,(COLUMN(F33)-potaxis)*2+1,1)+(F33-E33)/((COLUMN(F33)-potaxis)*2-1)-4*F33)</f>
        <v>-6.07482395942327E-006</v>
      </c>
      <c r="BU33" s="25" t="n">
        <f aca="false">-10*(F33+H33+G32+G34+(H33-G33)/IF((COLUMN(G33)-potaxis)*2+1,(COLUMN(G33)-potaxis)*2+1,1)+(G33-F33)/((COLUMN(G33)-potaxis)*2-1)-4*G33)</f>
        <v>-5.50673942001367E-006</v>
      </c>
      <c r="BV33" s="25" t="n">
        <f aca="false">-10*(G33+I33+H32+H34+(I33-H33)/IF((COLUMN(H33)-potaxis)*2+1,(COLUMN(H33)-potaxis)*2+1,1)+(H33-G33)/((COLUMN(H33)-potaxis)*2-1)-4*H33)</f>
        <v>-2.11215206746829E-005</v>
      </c>
      <c r="BW33" s="25" t="n">
        <f aca="false">-10*(H33+J33+I32+I34+(J33-I33)/IF((COLUMN(I33)-potaxis)*2+1,(COLUMN(I33)-potaxis)*2+1,1)+(I33-H33)/((COLUMN(I33)-potaxis)*2-1)-4*I33)</f>
        <v>2.86305799868103E-005</v>
      </c>
      <c r="BX33" s="25" t="n">
        <f aca="false">-10*(I33+K33+J32+J34+(K33-J33)/IF((COLUMN(J33)-potaxis)*2+1,(COLUMN(J33)-potaxis)*2+1,1)+(J33-I33)/((COLUMN(J33)-potaxis)*2-1)-4*J33)</f>
        <v>4.1091190894349E-006</v>
      </c>
      <c r="BY33" s="25" t="n">
        <f aca="false">-10*(J33+L33+K32+K34+(L33-K33)/IF((COLUMN(K33)-potaxis)*2+1,(COLUMN(K33)-potaxis)*2+1,1)+(K33-J33)/((COLUMN(K33)-potaxis)*2-1)-4*K33)</f>
        <v>2.5813497632754E-005</v>
      </c>
      <c r="BZ33" s="25" t="n">
        <f aca="false">-10*(K33+M33+L32+L34+(M33-L33)/IF((COLUMN(L33)-potaxis)*2+1,(COLUMN(L33)-potaxis)*2+1,1)+(L33-K33)/((COLUMN(L33)-potaxis)*2-1)-4*L33)</f>
        <v>-5.44896833432063E-006</v>
      </c>
      <c r="CA33" s="25" t="n">
        <f aca="false">-10*(L33+N33+M32+M34+(N33-M33)/IF((COLUMN(M33)-potaxis)*2+1,(COLUMN(M33)-potaxis)*2+1,1)+(M33-L33)/((COLUMN(M33)-potaxis)*2-1)-4*M33)</f>
        <v>-2.60507040295011E-005</v>
      </c>
      <c r="CB33" s="25" t="n">
        <f aca="false">-10*(M33+O33+N32+N34+(O33-N33)/IF((COLUMN(N33)-potaxis)*2+1,(COLUMN(N33)-potaxis)*2+1,1)+(N33-M33)/((COLUMN(N33)-potaxis)*2-1)-4*N33)</f>
        <v>-3.23301122406861E-005</v>
      </c>
      <c r="CC33" s="25" t="n">
        <f aca="false">-10*(N33+P33+O32+O34+(P33-O33)/IF((COLUMN(O33)-potaxis)*2+1,(COLUMN(O33)-potaxis)*2+1,1)+(O33-N33)/((COLUMN(O33)-potaxis)*2-1)-4*O33)</f>
        <v>-6.39397757851157E-006</v>
      </c>
      <c r="CD33" s="25" t="n">
        <f aca="false">-10*(O33+Q33+P32+P34+(Q33-P33)/IF((COLUMN(P33)-potaxis)*2+1,(COLUMN(P33)-potaxis)*2+1,1)+(P33-O33)/((COLUMN(P33)-potaxis)*2-1)-4*P33)</f>
        <v>4.47021690774818E-007</v>
      </c>
      <c r="CE33" s="25" t="n">
        <f aca="false">-10*(P33+R33+Q32+Q34+(R33-Q33)/IF((COLUMN(Q33)-potaxis)*2+1,(COLUMN(Q33)-potaxis)*2+1,1)+(Q33-P33)/((COLUMN(Q33)-potaxis)*2-1)-4*Q33)</f>
        <v>-2.33218642620159E-005</v>
      </c>
      <c r="CF33" s="26" t="n">
        <f aca="true">OFFSET(CF33,0,2*(rhoaxis-COLUMN(CF33)))</f>
        <v>-2.33218642620159E-005</v>
      </c>
      <c r="CG33" s="25" t="n">
        <f aca="true">OFFSET(CG33,0,2*(rhoaxis-COLUMN(CG33)))</f>
        <v>4.47021690774818E-007</v>
      </c>
      <c r="CH33" s="25" t="n">
        <f aca="true">OFFSET(CH33,0,2*(rhoaxis-COLUMN(CH33)))</f>
        <v>-6.39397757851157E-006</v>
      </c>
      <c r="CI33" s="25" t="n">
        <f aca="true">OFFSET(CI33,0,2*(rhoaxis-COLUMN(CI33)))</f>
        <v>-3.23301122406861E-005</v>
      </c>
      <c r="CJ33" s="25" t="n">
        <f aca="true">OFFSET(CJ33,0,2*(rhoaxis-COLUMN(CJ33)))</f>
        <v>-2.60507040295011E-005</v>
      </c>
      <c r="CK33" s="25" t="n">
        <f aca="true">OFFSET(CK33,0,2*(rhoaxis-COLUMN(CK33)))</f>
        <v>-5.44896833432063E-006</v>
      </c>
      <c r="CL33" s="25" t="n">
        <f aca="true">OFFSET(CL33,0,2*(rhoaxis-COLUMN(CL33)))</f>
        <v>2.5813497632754E-005</v>
      </c>
      <c r="CM33" s="25" t="n">
        <f aca="true">OFFSET(CM33,0,2*(rhoaxis-COLUMN(CM33)))</f>
        <v>4.1091190894349E-006</v>
      </c>
      <c r="CN33" s="25" t="n">
        <f aca="true">OFFSET(CN33,0,2*(rhoaxis-COLUMN(CN33)))</f>
        <v>2.86305799868103E-005</v>
      </c>
      <c r="CO33" s="25" t="n">
        <f aca="true">OFFSET(CO33,0,2*(rhoaxis-COLUMN(CO33)))</f>
        <v>-2.11215206746829E-005</v>
      </c>
      <c r="CP33" s="25" t="n">
        <f aca="true">OFFSET(CP33,0,2*(rhoaxis-COLUMN(CP33)))</f>
        <v>-5.50673942001367E-006</v>
      </c>
      <c r="CQ33" s="25" t="n">
        <f aca="true">OFFSET(CQ33,0,2*(rhoaxis-COLUMN(CQ33)))</f>
        <v>-6.07482395942327E-006</v>
      </c>
      <c r="CR33" s="25" t="n">
        <f aca="true">OFFSET(CR33,0,2*(rhoaxis-COLUMN(CR33)))</f>
        <v>-2.59639216348972E-006</v>
      </c>
      <c r="CS33" s="25" t="n">
        <f aca="true">OFFSET(CS33,0,2*(rhoaxis-COLUMN(CS33)))</f>
        <v>-1.38112790537548E-006</v>
      </c>
      <c r="CT33" s="25" t="n">
        <f aca="true">OFFSET(CT33,0,2*(rhoaxis-COLUMN(CT33)))</f>
        <v>-3.90525401943006</v>
      </c>
      <c r="CX33" s="27" t="n">
        <f aca="false">BQ33/10*CX$38</f>
        <v>-5.66261832817359</v>
      </c>
      <c r="CY33" s="27" t="n">
        <f aca="false">BR33/10*CY$38</f>
        <v>-1.8645226722569E-006</v>
      </c>
      <c r="CZ33" s="27" t="n">
        <f aca="false">BS33/10*CZ$38</f>
        <v>-3.24549020436216E-006</v>
      </c>
      <c r="DA33" s="27" t="n">
        <f aca="false">BT33/10*DA$38</f>
        <v>-6.98604755333676E-006</v>
      </c>
      <c r="DB33" s="27" t="n">
        <f aca="false">BU33/10*DB$38</f>
        <v>-5.78207639101436E-006</v>
      </c>
      <c r="DC33" s="27" t="n">
        <f aca="false">BV33/10*DC$38</f>
        <v>-2.00654446409487E-005</v>
      </c>
      <c r="DD33" s="27" t="n">
        <f aca="false">BW33/10*DD$38</f>
        <v>2.43359929887887E-005</v>
      </c>
      <c r="DE33" s="27" t="n">
        <f aca="false">BX33/10*DE$38</f>
        <v>3.08183931707617E-006</v>
      </c>
      <c r="DF33" s="27" t="n">
        <f aca="false">BY33/10*DF$38</f>
        <v>1.67787734612901E-005</v>
      </c>
      <c r="DG33" s="27" t="n">
        <f aca="false">BZ33/10*DG$38</f>
        <v>-2.99693258387634E-006</v>
      </c>
      <c r="DH33" s="27" t="n">
        <f aca="false">CA33/10*DH$38</f>
        <v>-1.17228168132755E-005</v>
      </c>
      <c r="DI33" s="27" t="n">
        <f aca="false">CB33/10*DI$38</f>
        <v>-1.13155392842401E-005</v>
      </c>
      <c r="DJ33" s="27" t="n">
        <f aca="false">CC33/10*DJ$38</f>
        <v>-1.59849439462789E-006</v>
      </c>
      <c r="DK33" s="27" t="n">
        <f aca="false">CD33/10*DK$38</f>
        <v>6.70532536162227E-008</v>
      </c>
      <c r="DL33" s="27" t="n">
        <f aca="false">CE33/10*DL$38</f>
        <v>-1.16609321310079E-006</v>
      </c>
      <c r="DM33" s="28" t="n">
        <f aca="false">CF33/10*DM$38</f>
        <v>-1.16609321310079E-006</v>
      </c>
      <c r="DN33" s="27" t="n">
        <f aca="false">CG33/10*DN$38</f>
        <v>6.70532536162227E-008</v>
      </c>
      <c r="DO33" s="27" t="n">
        <f aca="false">CH33/10*DO$38</f>
        <v>-1.59849439462789E-006</v>
      </c>
      <c r="DP33" s="27" t="n">
        <f aca="false">CI33/10*DP$38</f>
        <v>-1.13155392842401E-005</v>
      </c>
      <c r="DQ33" s="27" t="n">
        <f aca="false">CJ33/10*DQ$38</f>
        <v>-1.17228168132755E-005</v>
      </c>
      <c r="DR33" s="27" t="n">
        <f aca="false">CK33/10*DR$38</f>
        <v>-2.99693258387634E-006</v>
      </c>
      <c r="DS33" s="27" t="n">
        <f aca="false">CL33/10*DS$38</f>
        <v>1.67787734612901E-005</v>
      </c>
      <c r="DT33" s="27" t="n">
        <f aca="false">CM33/10*DT$38</f>
        <v>3.08183931707617E-006</v>
      </c>
      <c r="DU33" s="27" t="n">
        <f aca="false">CN33/10*DU$38</f>
        <v>2.43359929887887E-005</v>
      </c>
      <c r="DV33" s="27" t="n">
        <f aca="false">CO33/10*DV$38</f>
        <v>-2.00654446409487E-005</v>
      </c>
      <c r="DW33" s="27" t="n">
        <f aca="false">CP33/10*DW$38</f>
        <v>-5.78207639101436E-006</v>
      </c>
      <c r="DX33" s="27" t="n">
        <f aca="false">CQ33/10*DX$38</f>
        <v>-6.98604755333676E-006</v>
      </c>
      <c r="DY33" s="27" t="n">
        <f aca="false">CR33/10*DY$38</f>
        <v>-3.24549020436216E-006</v>
      </c>
      <c r="DZ33" s="27" t="n">
        <f aca="false">CS33/10*DZ$38</f>
        <v>-1.8645226722569E-006</v>
      </c>
      <c r="EA33" s="27" t="n">
        <f aca="false">CT33/10*EA$38</f>
        <v>-5.66261832817359</v>
      </c>
    </row>
    <row r="34" customFormat="false" ht="20.1" hidden="false" customHeight="true" outlineLevel="0" collapsed="false">
      <c r="B34" s="17" t="n">
        <f aca="false">C34</f>
        <v>0</v>
      </c>
      <c r="C34" s="22" t="n">
        <v>0</v>
      </c>
      <c r="D34" s="21" t="n">
        <f aca="false">IF(gate,(C34+E34+D33+D35+(E34-D34)/IF((COLUMN(D34)-potaxis)*2+1,(COLUMN(D34)-potaxis)*2+1,1)+(D34-C34)/((COLUMN(D34)-potaxis)*2-1))*gam4-D34*gamm1,0)</f>
        <v>0.219095685373311</v>
      </c>
      <c r="E34" s="21" t="n">
        <f aca="false">IF(gate,(D34+F34+E33+E35+(F34-E34)/IF((COLUMN(E34)-potaxis)*2+1,(COLUMN(E34)-potaxis)*2+1,1)+(E34-D34)/((COLUMN(E34)-potaxis)*2-1))*gam4-E34*gamm1,0)</f>
        <v>0.489623919006493</v>
      </c>
      <c r="F34" s="21" t="n">
        <f aca="false">IF(gate,(E34+G34+F33+F35+(G34-F34)/IF((COLUMN(F34)-potaxis)*2+1,(COLUMN(F34)-potaxis)*2+1,1)+(F34-E34)/((COLUMN(F34)-potaxis)*2-1))*gam4-F34*gamm1,0)</f>
        <v>0.885770299165818</v>
      </c>
      <c r="G34" s="21" t="n">
        <f aca="false">IF(gate,(F34+H34+G33+G35+(H34-G34)/IF((COLUMN(G34)-potaxis)*2+1,(COLUMN(G34)-potaxis)*2+1,1)+(G34-F34)/((COLUMN(G34)-potaxis)*2-1))*gam4-G34*gamm1,0)</f>
        <v>1.64735622831096</v>
      </c>
      <c r="H34" s="21" t="n">
        <f aca="false">IF(gate,(G34+I34+H33+H35+(I34-H34)/IF((COLUMN(H34)-potaxis)*2+1,(COLUMN(H34)-potaxis)*2+1,1)+(H34-G34)/((COLUMN(H34)-potaxis)*2-1))*gam4-H34*gamm1,0)</f>
        <v>2.13758574654377</v>
      </c>
      <c r="I34" s="21" t="n">
        <f aca="false">IF(gate,(H34+J34+I33+I35+(J34-I34)/IF((COLUMN(I34)-potaxis)*2+1,(COLUMN(I34)-potaxis)*2+1,1)+(I34-H34)/((COLUMN(I34)-potaxis)*2-1))*gam4-I34*gamm1,0)</f>
        <v>1.93472876645468</v>
      </c>
      <c r="J34" s="29" t="n">
        <v>0</v>
      </c>
      <c r="K34" s="29" t="n">
        <v>0</v>
      </c>
      <c r="L34" s="29" t="n">
        <v>0</v>
      </c>
      <c r="M34" s="21" t="n">
        <f aca="false">IF(gate,(L34+N34+M33+M35+(N34-M34)/IF((COLUMN(M34)-potaxis)*2+1,(COLUMN(M34)-potaxis)*2+1,1)+(M34-L34)/((COLUMN(M34)-potaxis)*2-1))*gam4-M34*gamm1,0)</f>
        <v>3.1569133968396</v>
      </c>
      <c r="N34" s="21" t="n">
        <f aca="false">IF(gate,(M34+O34+N33+N35+(O34-N34)/IF((COLUMN(N34)-potaxis)*2+1,(COLUMN(N34)-potaxis)*2+1,1)+(N34-M34)/((COLUMN(N34)-potaxis)*2-1))*gam4-N34*gamm1,0)</f>
        <v>4.07100191466023</v>
      </c>
      <c r="O34" s="21" t="n">
        <f aca="false">IF(gate,(N34+P34+O33+O35+(P34-O34)/IF((COLUMN(O34)-potaxis)*2+1,(COLUMN(O34)-potaxis)*2+1,1)+(O34-N34)/((COLUMN(O34)-potaxis)*2-1))*gam4-O34*gamm1,0)</f>
        <v>3.45984749633831</v>
      </c>
      <c r="P34" s="21" t="n">
        <f aca="false">IF(gate,(O34+Q34+P33+P35+(Q34-P34)/IF((COLUMN(P34)-potaxis)*2+1,(COLUMN(P34)-potaxis)*2+1,1)+(P34-O34)/((COLUMN(P34)-potaxis)*2-1))*gam4-P34*gamm1,0)</f>
        <v>3.32736719344291</v>
      </c>
      <c r="Q34" s="21" t="n">
        <f aca="false">IF(gate,(P34+R34+Q33+Q35+(R34-Q34)/IF((COLUMN(Q34)-potaxis)*2+1,(COLUMN(Q34)-potaxis)*2+1,1)+(Q34-P34)/((COLUMN(Q34)-potaxis)*2-1))*gam4-Q34*gamm1,0)</f>
        <v>3.31754141929198</v>
      </c>
      <c r="R34" s="23" t="n">
        <f aca="true">OFFSET(R34,0,2*(potaxis-COLUMN(R34)))</f>
        <v>3.31754241109846</v>
      </c>
      <c r="S34" s="21" t="n">
        <f aca="true">OFFSET(S34,0,2*(potaxis-COLUMN(S34)))</f>
        <v>3.32736719344291</v>
      </c>
      <c r="T34" s="21" t="n">
        <f aca="true">OFFSET(T34,0,2*(potaxis-COLUMN(T34)))</f>
        <v>3.45984749633831</v>
      </c>
      <c r="U34" s="21" t="n">
        <f aca="true">OFFSET(U34,0,2*(potaxis-COLUMN(U34)))</f>
        <v>4.07100191466023</v>
      </c>
      <c r="V34" s="21" t="n">
        <f aca="true">OFFSET(V34,0,2*(potaxis-COLUMN(V34)))</f>
        <v>3.1569133968396</v>
      </c>
      <c r="W34" s="21" t="n">
        <f aca="true">OFFSET(W34,0,2*(potaxis-COLUMN(W34)))</f>
        <v>0</v>
      </c>
      <c r="X34" s="21" t="n">
        <f aca="true">OFFSET(X34,0,2*(potaxis-COLUMN(X34)))</f>
        <v>0</v>
      </c>
      <c r="Y34" s="21" t="n">
        <f aca="true">OFFSET(Y34,0,2*(potaxis-COLUMN(Y34)))</f>
        <v>0</v>
      </c>
      <c r="Z34" s="21" t="n">
        <f aca="true">OFFSET(Z34,0,2*(potaxis-COLUMN(Z34)))</f>
        <v>1.93472876645468</v>
      </c>
      <c r="AA34" s="21" t="n">
        <f aca="true">OFFSET(AA34,0,2*(potaxis-COLUMN(AA34)))</f>
        <v>2.13758574654377</v>
      </c>
      <c r="AB34" s="21" t="n">
        <f aca="true">OFFSET(AB34,0,2*(potaxis-COLUMN(AB34)))</f>
        <v>1.64735622831096</v>
      </c>
      <c r="AC34" s="21" t="n">
        <f aca="true">OFFSET(AC34,0,2*(potaxis-COLUMN(AC34)))</f>
        <v>0.885770299165818</v>
      </c>
      <c r="AD34" s="21" t="n">
        <f aca="true">OFFSET(AD34,0,2*(potaxis-COLUMN(AD34)))</f>
        <v>0.489623919006493</v>
      </c>
      <c r="AE34" s="21" t="n">
        <f aca="true">OFFSET(AE34,0,2*(potaxis-COLUMN(AE34)))</f>
        <v>0.219095685373311</v>
      </c>
      <c r="AF34" s="21" t="n">
        <f aca="true">OFFSET(AF34,0,2*(potaxis-COLUMN(AF34)))</f>
        <v>0</v>
      </c>
      <c r="AG34" s="17" t="n">
        <f aca="false">AF34</f>
        <v>0</v>
      </c>
      <c r="AJ34" s="24" t="n">
        <f aca="false">SQRT(('Laplace-rot'!D34-'Laplace-rot'!B34)^2+('Laplace-rot'!C35-'Laplace-rot'!C33)^2)</f>
        <v>0.219095685373311</v>
      </c>
      <c r="AK34" s="24" t="n">
        <f aca="false">SQRT(('Laplace-rot'!E34-'Laplace-rot'!C34)^2+('Laplace-rot'!D35-'Laplace-rot'!D33)^2)</f>
        <v>0.635411614475035</v>
      </c>
      <c r="AL34" s="24" t="n">
        <f aca="false">SQRT(('Laplace-rot'!F34-'Laplace-rot'!D34)^2+('Laplace-rot'!E35-'Laplace-rot'!E33)^2)</f>
        <v>1.10444820338553</v>
      </c>
      <c r="AM34" s="24" t="n">
        <f aca="false">SQRT(('Laplace-rot'!G34-'Laplace-rot'!E34)^2+('Laplace-rot'!F35-'Laplace-rot'!F33)^2)</f>
        <v>1.86114106967639</v>
      </c>
      <c r="AN34" s="24" t="n">
        <f aca="false">SQRT(('Laplace-rot'!H34-'Laplace-rot'!F34)^2+('Laplace-rot'!G35-'Laplace-rot'!G33)^2)</f>
        <v>1.41032128131591</v>
      </c>
      <c r="AO34" s="24" t="n">
        <f aca="false">SQRT(('Laplace-rot'!I34-'Laplace-rot'!G34)^2+('Laplace-rot'!H35-'Laplace-rot'!H33)^2)</f>
        <v>0.487334767343066</v>
      </c>
      <c r="AP34" s="24" t="n">
        <f aca="false">SQRT(('Laplace-rot'!J34-'Laplace-rot'!H34)^2+('Laplace-rot'!I35-'Laplace-rot'!I33)^2)</f>
        <v>2.16270362223602</v>
      </c>
      <c r="AQ34" s="24" t="n">
        <f aca="false">SQRT(('Laplace-rot'!K34-'Laplace-rot'!I34)^2+('Laplace-rot'!J35-'Laplace-rot'!J33)^2)</f>
        <v>1.96662552775709</v>
      </c>
      <c r="AR34" s="24" t="n">
        <f aca="false">SQRT(('Laplace-rot'!L34-'Laplace-rot'!J34)^2+('Laplace-rot'!K35-'Laplace-rot'!K33)^2)</f>
        <v>0.447719679375374</v>
      </c>
      <c r="AS34" s="24" t="n">
        <f aca="false">SQRT(('Laplace-rot'!M34-'Laplace-rot'!K34)^2+('Laplace-rot'!L35-'Laplace-rot'!L33)^2)</f>
        <v>3.22290787586646</v>
      </c>
      <c r="AT34" s="24" t="n">
        <f aca="false">SQRT(('Laplace-rot'!N34-'Laplace-rot'!L34)^2+('Laplace-rot'!M35-'Laplace-rot'!M33)^2)</f>
        <v>4.21621323233613</v>
      </c>
      <c r="AU34" s="24" t="n">
        <f aca="false">SQRT(('Laplace-rot'!O34-'Laplace-rot'!M34)^2+('Laplace-rot'!N35-'Laplace-rot'!N33)^2)</f>
        <v>2.31487784831529</v>
      </c>
      <c r="AV34" s="24" t="n">
        <f aca="false">SQRT(('Laplace-rot'!P34-'Laplace-rot'!N34)^2+('Laplace-rot'!O35-'Laplace-rot'!O33)^2)</f>
        <v>6.34974023958401</v>
      </c>
      <c r="AW34" s="24" t="n">
        <f aca="false">SQRT(('Laplace-rot'!Q34-'Laplace-rot'!O34)^2+('Laplace-rot'!P35-'Laplace-rot'!P33)^2)</f>
        <v>6.49560573945409</v>
      </c>
      <c r="AX34" s="24" t="n">
        <f aca="false">SQRT(('Laplace-rot'!R34-'Laplace-rot'!P34)^2+('Laplace-rot'!Q35-'Laplace-rot'!Q33)^2)</f>
        <v>6.62034871290629</v>
      </c>
      <c r="AY34" s="24" t="n">
        <f aca="false">SQRT(('Laplace-rot'!S34-'Laplace-rot'!Q34)^2+('Laplace-rot'!R35-'Laplace-rot'!R33)^2)</f>
        <v>6.62034982237464</v>
      </c>
      <c r="AZ34" s="24" t="n">
        <f aca="false">SQRT(('Laplace-rot'!T34-'Laplace-rot'!R34)^2+('Laplace-rot'!S35-'Laplace-rot'!S33)^2)</f>
        <v>6.49560571772562</v>
      </c>
      <c r="BA34" s="24" t="n">
        <f aca="false">SQRT(('Laplace-rot'!U34-'Laplace-rot'!S34)^2+('Laplace-rot'!T35-'Laplace-rot'!T33)^2)</f>
        <v>6.34974023958401</v>
      </c>
      <c r="BB34" s="24" t="n">
        <f aca="false">SQRT(('Laplace-rot'!V34-'Laplace-rot'!T34)^2+('Laplace-rot'!U35-'Laplace-rot'!U33)^2)</f>
        <v>5.99496849018061</v>
      </c>
      <c r="BC34" s="24" t="n">
        <f aca="false">SQRT(('Laplace-rot'!W34-'Laplace-rot'!U34)^2+('Laplace-rot'!V35-'Laplace-rot'!V33)^2)</f>
        <v>6.48018469856587</v>
      </c>
      <c r="BD34" s="24" t="n">
        <f aca="false">SQRT(('Laplace-rot'!X34-'Laplace-rot'!V34)^2+('Laplace-rot'!W35-'Laplace-rot'!W33)^2)</f>
        <v>4.77477622393963</v>
      </c>
      <c r="BE34" s="24" t="n">
        <f aca="false">SQRT(('Laplace-rot'!Z34-'Laplace-rot'!W34)^2+('Laplace-rot'!X35-'Laplace-rot'!X33)^2)</f>
        <v>3.52554744108324</v>
      </c>
      <c r="BF34" s="24" t="n">
        <f aca="false">SQRT(('Laplace-rot'!AA34-'Laplace-rot'!X34)^2+('Laplace-rot'!Z35-'Laplace-rot'!Z33)^2)</f>
        <v>3.60178663750757</v>
      </c>
      <c r="BG34" s="24" t="n">
        <f aca="false">SQRT(('Laplace-rot'!AB34-'Laplace-rot'!Z34)^2+('Laplace-rot'!AA35-'Laplace-rot'!AA33)^2)</f>
        <v>2.7028628559861</v>
      </c>
      <c r="BH34" s="24" t="n">
        <f aca="false">SQRT(('Laplace-rot'!AC34-'Laplace-rot'!AA34)^2+('Laplace-rot'!AB35-'Laplace-rot'!AB33)^2)</f>
        <v>2.47699149939478</v>
      </c>
      <c r="BI34" s="24" t="n">
        <f aca="false">SQRT(('Laplace-rot'!AD34-'Laplace-rot'!AB34)^2+('Laplace-rot'!AC35-'Laplace-rot'!AC33)^2)</f>
        <v>1.86114106967639</v>
      </c>
      <c r="BJ34" s="24" t="n">
        <f aca="false">SQRT(('Laplace-rot'!AE34-'Laplace-rot'!AC34)^2+('Laplace-rot'!AD35-'Laplace-rot'!AD33)^2)</f>
        <v>1.10444820338553</v>
      </c>
      <c r="BK34" s="24" t="n">
        <f aca="false">SQRT(('Laplace-rot'!AF34-'Laplace-rot'!AD34)^2+('Laplace-rot'!AE35-'Laplace-rot'!AE33)^2)</f>
        <v>0.635411614475035</v>
      </c>
      <c r="BL34" s="24" t="n">
        <f aca="false">SQRT(('Laplace-rot'!AG34-'Laplace-rot'!AE34)^2+('Laplace-rot'!AF35-'Laplace-rot'!AF33)^2)</f>
        <v>0.219095685373311</v>
      </c>
      <c r="BQ34" s="25" t="n">
        <f aca="false">-10*(B34+D34+C33+C35+(D34-C34)/IF((COLUMN(C34)-potaxis)*2+1,(COLUMN(C34)-potaxis)*2+1,1)+(C34-B34)/((COLUMN(C34)-potaxis)*2-1)-4*C34)</f>
        <v>-2.11270839467121</v>
      </c>
      <c r="BR34" s="25" t="n">
        <f aca="false">-10*(C34+E34+D33+D35+(E34-D34)/IF((COLUMN(D34)-potaxis)*2+1,(COLUMN(D34)-potaxis)*2+1,1)+(D34-C34)/((COLUMN(D34)-potaxis)*2-1)-4*D34)</f>
        <v>-7.0526291851003E-006</v>
      </c>
      <c r="BS34" s="25" t="n">
        <f aca="false">-10*(D34+F34+E33+E35+(F34-E34)/IF((COLUMN(E34)-potaxis)*2+1,(COLUMN(E34)-potaxis)*2+1,1)+(E34-D34)/((COLUMN(E34)-potaxis)*2-1)-4*E34)</f>
        <v>6.64982184206409E-006</v>
      </c>
      <c r="BT34" s="25" t="n">
        <f aca="false">-10*(E34+G34+F33+F35+(G34-F34)/IF((COLUMN(F34)-potaxis)*2+1,(COLUMN(F34)-potaxis)*2+1,1)+(F34-E34)/((COLUMN(F34)-potaxis)*2-1)-4*F34)</f>
        <v>6.23826872825362E-006</v>
      </c>
      <c r="BU34" s="25" t="n">
        <f aca="false">-10*(F34+H34+G33+G35+(H34-G34)/IF((COLUMN(G34)-potaxis)*2+1,(COLUMN(G34)-potaxis)*2+1,1)+(G34-F34)/((COLUMN(G34)-potaxis)*2-1)-4*G34)</f>
        <v>1.40999132103303E-005</v>
      </c>
      <c r="BV34" s="25" t="n">
        <f aca="false">-10*(G34+I34+H33+H35+(I34-H34)/IF((COLUMN(H34)-potaxis)*2+1,(COLUMN(H34)-potaxis)*2+1,1)+(H34-G34)/((COLUMN(H34)-potaxis)*2-1)-4*H34)</f>
        <v>3.52399351655208E-005</v>
      </c>
      <c r="BW34" s="25" t="n">
        <f aca="false">-10*(H34+J34+I33+I35+(J34-I34)/IF((COLUMN(I34)-potaxis)*2+1,(COLUMN(I34)-potaxis)*2+1,1)+(I34-H34)/((COLUMN(I34)-potaxis)*2-1)-4*I34)</f>
        <v>3.30856377495081E-005</v>
      </c>
      <c r="BX34" s="25" t="n">
        <f aca="false">-10*(I34+K34+J33+J35+(K34-J34)/IF((COLUMN(J34)-potaxis)*2+1,(COLUMN(J34)-potaxis)*2+1,1)+(J34-I34)/((COLUMN(J34)-potaxis)*2-1)-4*J34)</f>
        <v>-70.5746151968308</v>
      </c>
      <c r="BY34" s="25" t="n">
        <f aca="false">-10*(J34+L34+K33+K35+(L34-K34)/IF((COLUMN(K34)-potaxis)*2+1,(COLUMN(K34)-potaxis)*2+1,1)+(K34-J34)/((COLUMN(K34)-potaxis)*2-1)-4*K34)</f>
        <v>-54.467894128498</v>
      </c>
      <c r="BZ34" s="25" t="n">
        <f aca="false">-10*(K34+M34+L33+L35+(M34-L34)/IF((COLUMN(L34)-potaxis)*2+1,(COLUMN(L34)-potaxis)*2+1,1)+(L34-K34)/((COLUMN(L34)-potaxis)*2-1)-4*L34)</f>
        <v>-93.5681542840575</v>
      </c>
      <c r="CA34" s="25" t="n">
        <f aca="false">-10*(L34+N34+M33+M35+(N34-M34)/IF((COLUMN(M34)-potaxis)*2+1,(COLUMN(M34)-potaxis)*2+1,1)+(M34-L34)/((COLUMN(M34)-potaxis)*2-1)-4*M34)</f>
        <v>8.07821640691486E-006</v>
      </c>
      <c r="CB34" s="25" t="n">
        <f aca="false">-10*(M34+O34+N33+N35+(O34-N34)/IF((COLUMN(N34)-potaxis)*2+1,(COLUMN(N34)-potaxis)*2+1,1)+(N34-M34)/((COLUMN(N34)-potaxis)*2-1)-4*N34)</f>
        <v>-8.23855295095655E-007</v>
      </c>
      <c r="CC34" s="25" t="n">
        <f aca="false">-10*(N34+P34+O33+O35+(P34-O34)/IF((COLUMN(O34)-potaxis)*2+1,(COLUMN(O34)-potaxis)*2+1,1)+(O34-N34)/((COLUMN(O34)-potaxis)*2-1)-4*O34)</f>
        <v>-3.66222607617317E-005</v>
      </c>
      <c r="CD34" s="25" t="n">
        <f aca="false">-10*(O34+Q34+P33+P35+(Q34-P34)/IF((COLUMN(P34)-potaxis)*2+1,(COLUMN(P34)-potaxis)*2+1,1)+(P34-O34)/((COLUMN(P34)-potaxis)*2-1)-4*P34)</f>
        <v>1.67540909146169E-006</v>
      </c>
      <c r="CE34" s="25" t="n">
        <f aca="false">-10*(P34+R34+Q33+Q35+(R34-Q34)/IF((COLUMN(Q34)-potaxis)*2+1,(COLUMN(Q34)-potaxis)*2+1,1)+(Q34-P34)/((COLUMN(Q34)-potaxis)*2-1)-4*Q34)</f>
        <v>7.70968011210016E-006</v>
      </c>
      <c r="CF34" s="26" t="n">
        <f aca="true">OFFSET(CF34,0,2*(rhoaxis-COLUMN(CF34)))</f>
        <v>7.70968011210016E-006</v>
      </c>
      <c r="CG34" s="25" t="n">
        <f aca="true">OFFSET(CG34,0,2*(rhoaxis-COLUMN(CG34)))</f>
        <v>1.67540909146169E-006</v>
      </c>
      <c r="CH34" s="25" t="n">
        <f aca="true">OFFSET(CH34,0,2*(rhoaxis-COLUMN(CH34)))</f>
        <v>-3.66222607617317E-005</v>
      </c>
      <c r="CI34" s="25" t="n">
        <f aca="true">OFFSET(CI34,0,2*(rhoaxis-COLUMN(CI34)))</f>
        <v>-8.23855295095655E-007</v>
      </c>
      <c r="CJ34" s="25" t="n">
        <f aca="true">OFFSET(CJ34,0,2*(rhoaxis-COLUMN(CJ34)))</f>
        <v>8.07821640691486E-006</v>
      </c>
      <c r="CK34" s="25" t="n">
        <f aca="true">OFFSET(CK34,0,2*(rhoaxis-COLUMN(CK34)))</f>
        <v>-93.5681542840575</v>
      </c>
      <c r="CL34" s="25" t="n">
        <f aca="true">OFFSET(CL34,0,2*(rhoaxis-COLUMN(CL34)))</f>
        <v>-54.467894128498</v>
      </c>
      <c r="CM34" s="25" t="n">
        <f aca="true">OFFSET(CM34,0,2*(rhoaxis-COLUMN(CM34)))</f>
        <v>-70.5746151968308</v>
      </c>
      <c r="CN34" s="25" t="n">
        <f aca="true">OFFSET(CN34,0,2*(rhoaxis-COLUMN(CN34)))</f>
        <v>3.30856377495081E-005</v>
      </c>
      <c r="CO34" s="25" t="n">
        <f aca="true">OFFSET(CO34,0,2*(rhoaxis-COLUMN(CO34)))</f>
        <v>3.52399351655208E-005</v>
      </c>
      <c r="CP34" s="25" t="n">
        <f aca="true">OFFSET(CP34,0,2*(rhoaxis-COLUMN(CP34)))</f>
        <v>1.40999132103303E-005</v>
      </c>
      <c r="CQ34" s="25" t="n">
        <f aca="true">OFFSET(CQ34,0,2*(rhoaxis-COLUMN(CQ34)))</f>
        <v>6.23826872825362E-006</v>
      </c>
      <c r="CR34" s="25" t="n">
        <f aca="true">OFFSET(CR34,0,2*(rhoaxis-COLUMN(CR34)))</f>
        <v>6.64982184206409E-006</v>
      </c>
      <c r="CS34" s="25" t="n">
        <f aca="true">OFFSET(CS34,0,2*(rhoaxis-COLUMN(CS34)))</f>
        <v>-7.0526291851003E-006</v>
      </c>
      <c r="CT34" s="25" t="n">
        <f aca="true">OFFSET(CT34,0,2*(rhoaxis-COLUMN(CT34)))</f>
        <v>-2.11270839467121</v>
      </c>
      <c r="CX34" s="27" t="n">
        <f aca="false">BQ34/10*CX$38</f>
        <v>-3.06342717227326</v>
      </c>
      <c r="CY34" s="27" t="n">
        <f aca="false">BR34/10*CY$38</f>
        <v>-9.52104939988541E-006</v>
      </c>
      <c r="CZ34" s="27" t="n">
        <f aca="false">BS34/10*CZ$38</f>
        <v>8.31227730258011E-006</v>
      </c>
      <c r="DA34" s="27" t="n">
        <f aca="false">BT34/10*DA$38</f>
        <v>7.17400903749166E-006</v>
      </c>
      <c r="DB34" s="27" t="n">
        <f aca="false">BU34/10*DB$38</f>
        <v>1.48049088708468E-005</v>
      </c>
      <c r="DC34" s="27" t="n">
        <f aca="false">BV34/10*DC$38</f>
        <v>3.34779384072448E-005</v>
      </c>
      <c r="DD34" s="27" t="n">
        <f aca="false">BW34/10*DD$38</f>
        <v>2.81227920870819E-005</v>
      </c>
      <c r="DE34" s="27" t="n">
        <f aca="false">BX34/10*DE$38</f>
        <v>-52.9309613976231</v>
      </c>
      <c r="DF34" s="27" t="n">
        <f aca="false">BY34/10*DF$38</f>
        <v>-35.4041311835237</v>
      </c>
      <c r="DG34" s="27" t="n">
        <f aca="false">BZ34/10*DG$38</f>
        <v>-51.4624848562316</v>
      </c>
      <c r="DH34" s="27" t="n">
        <f aca="false">CA34/10*DH$38</f>
        <v>3.63519738311169E-006</v>
      </c>
      <c r="DI34" s="27" t="n">
        <f aca="false">CB34/10*DI$38</f>
        <v>-2.88349353283479E-007</v>
      </c>
      <c r="DJ34" s="27" t="n">
        <f aca="false">CC34/10*DJ$38</f>
        <v>-9.15556519043292E-006</v>
      </c>
      <c r="DK34" s="27" t="n">
        <f aca="false">CD34/10*DK$38</f>
        <v>2.51311363719253E-007</v>
      </c>
      <c r="DL34" s="27" t="n">
        <f aca="false">CE34/10*DL$38</f>
        <v>3.85484005605008E-007</v>
      </c>
      <c r="DM34" s="28" t="n">
        <f aca="false">CF34/10*DM$38</f>
        <v>3.85484005605008E-007</v>
      </c>
      <c r="DN34" s="27" t="n">
        <f aca="false">CG34/10*DN$38</f>
        <v>2.51311363719253E-007</v>
      </c>
      <c r="DO34" s="27" t="n">
        <f aca="false">CH34/10*DO$38</f>
        <v>-9.15556519043292E-006</v>
      </c>
      <c r="DP34" s="27" t="n">
        <f aca="false">CI34/10*DP$38</f>
        <v>-2.88349353283479E-007</v>
      </c>
      <c r="DQ34" s="27" t="n">
        <f aca="false">CJ34/10*DQ$38</f>
        <v>3.63519738311169E-006</v>
      </c>
      <c r="DR34" s="27" t="n">
        <f aca="false">CK34/10*DR$38</f>
        <v>-51.4624848562316</v>
      </c>
      <c r="DS34" s="27" t="n">
        <f aca="false">CL34/10*DS$38</f>
        <v>-35.4041311835237</v>
      </c>
      <c r="DT34" s="27" t="n">
        <f aca="false">CM34/10*DT$38</f>
        <v>-52.9309613976231</v>
      </c>
      <c r="DU34" s="27" t="n">
        <f aca="false">CN34/10*DU$38</f>
        <v>2.81227920870819E-005</v>
      </c>
      <c r="DV34" s="27" t="n">
        <f aca="false">CO34/10*DV$38</f>
        <v>3.34779384072448E-005</v>
      </c>
      <c r="DW34" s="27" t="n">
        <f aca="false">CP34/10*DW$38</f>
        <v>1.48049088708468E-005</v>
      </c>
      <c r="DX34" s="27" t="n">
        <f aca="false">CQ34/10*DX$38</f>
        <v>7.17400903749166E-006</v>
      </c>
      <c r="DY34" s="27" t="n">
        <f aca="false">CR34/10*DY$38</f>
        <v>8.31227730258011E-006</v>
      </c>
      <c r="DZ34" s="27" t="n">
        <f aca="false">CS34/10*DZ$38</f>
        <v>-9.52104939988541E-006</v>
      </c>
      <c r="EA34" s="27" t="n">
        <f aca="false">CT34/10*EA$38</f>
        <v>-3.06342717227326</v>
      </c>
    </row>
    <row r="35" customFormat="false" ht="20.1" hidden="false" customHeight="true" outlineLevel="0" collapsed="false">
      <c r="B35" s="16"/>
      <c r="C35" s="17" t="n">
        <f aca="false">IF(mirrors,C34,C6)</f>
        <v>-1.46963878450162E-085</v>
      </c>
      <c r="D35" s="17" t="n">
        <f aca="false">IF(mirrors,D34,D6)</f>
        <v>0</v>
      </c>
      <c r="E35" s="17" t="n">
        <f aca="false">IF(mirrors,E34,E6)</f>
        <v>0</v>
      </c>
      <c r="F35" s="17" t="n">
        <f aca="false">IF(mirrors,F34,F6)</f>
        <v>0</v>
      </c>
      <c r="G35" s="17" t="n">
        <f aca="false">IF(mirrors,G34,G6)</f>
        <v>1.48780437928218</v>
      </c>
      <c r="H35" s="17" t="n">
        <f aca="false">IF(mirrors,H34,H6)</f>
        <v>2.29395361979161</v>
      </c>
      <c r="I35" s="17" t="n">
        <f aca="false">IF(mirrors,I34,I6)</f>
        <v>2.57024029644019</v>
      </c>
      <c r="J35" s="17" t="n">
        <f aca="false">IF(mirrors,J34,J6)</f>
        <v>2.3245254300545</v>
      </c>
      <c r="K35" s="17" t="n">
        <f aca="false">IF(mirrors,K34,K6)</f>
        <v>2.49953486673721</v>
      </c>
      <c r="L35" s="17" t="n">
        <f aca="false">IF(mirrors,L34,L6)</f>
        <v>2.93336141427777</v>
      </c>
      <c r="M35" s="17" t="n">
        <f aca="false">IF(mirrors,M34,M6)</f>
        <v>3.94480427107721</v>
      </c>
      <c r="N35" s="17" t="n">
        <f aca="false">IF(mirrors,N34,N6)</f>
        <v>3.69233908557587</v>
      </c>
      <c r="O35" s="17" t="n">
        <f aca="false">IF(mirrors,O34,O6)</f>
        <v>0</v>
      </c>
      <c r="P35" s="17" t="n">
        <f aca="false">IF(mirrors,P34,P6)</f>
        <v>0</v>
      </c>
      <c r="Q35" s="17" t="n">
        <f aca="false">IF(mirrors,Q34,Q6)</f>
        <v>0</v>
      </c>
      <c r="R35" s="18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2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1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1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</row>
    <row r="36" customFormat="false" ht="20.1" hidden="false" customHeight="true" outlineLevel="0" collapsed="false">
      <c r="AF36" s="32" t="s">
        <v>7</v>
      </c>
      <c r="AG36" s="32" t="n">
        <f aca="false">100/6</f>
        <v>16.6666666666667</v>
      </c>
      <c r="BN36" s="33"/>
      <c r="BO36" s="34"/>
      <c r="BP36" s="34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6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6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</row>
    <row r="37" customFormat="false" ht="20.1" hidden="false" customHeight="true" outlineLevel="0" collapsed="false">
      <c r="AF37" s="37" t="s">
        <v>8</v>
      </c>
      <c r="AG37" s="37" t="n">
        <v>0</v>
      </c>
      <c r="BN37" s="33"/>
      <c r="BO37" s="34"/>
      <c r="BP37" s="34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6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6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</row>
    <row r="38" customFormat="false" ht="20.1" hidden="false" customHeight="true" outlineLevel="0" collapsed="false">
      <c r="B38" s="1" t="s">
        <v>9</v>
      </c>
      <c r="C38" s="38" t="n">
        <f aca="false">ABS(COLUMN()-potaxis)</f>
        <v>14.5</v>
      </c>
      <c r="D38" s="38" t="n">
        <f aca="false">ABS(COLUMN()-potaxis)</f>
        <v>13.5</v>
      </c>
      <c r="E38" s="38" t="n">
        <f aca="false">ABS(COLUMN()-potaxis)</f>
        <v>12.5</v>
      </c>
      <c r="F38" s="38" t="n">
        <f aca="false">ABS(COLUMN()-potaxis)</f>
        <v>11.5</v>
      </c>
      <c r="G38" s="38" t="n">
        <f aca="false">ABS(COLUMN()-potaxis)</f>
        <v>10.5</v>
      </c>
      <c r="H38" s="38" t="n">
        <f aca="false">ABS(COLUMN()-potaxis)</f>
        <v>9.5</v>
      </c>
      <c r="I38" s="38" t="n">
        <f aca="false">ABS(COLUMN()-potaxis)</f>
        <v>8.5</v>
      </c>
      <c r="J38" s="38" t="n">
        <f aca="false">ABS(COLUMN()-potaxis)</f>
        <v>7.5</v>
      </c>
      <c r="K38" s="38" t="n">
        <f aca="false">ABS(COLUMN()-potaxis)</f>
        <v>6.5</v>
      </c>
      <c r="L38" s="38" t="n">
        <f aca="false">ABS(COLUMN()-potaxis)</f>
        <v>5.5</v>
      </c>
      <c r="M38" s="38" t="n">
        <f aca="false">ABS(COLUMN()-potaxis)</f>
        <v>4.5</v>
      </c>
      <c r="N38" s="38" t="n">
        <f aca="false">ABS(COLUMN()-potaxis)</f>
        <v>3.5</v>
      </c>
      <c r="O38" s="38" t="n">
        <f aca="false">ABS(COLUMN()-potaxis)</f>
        <v>2.5</v>
      </c>
      <c r="P38" s="38" t="n">
        <f aca="false">ABS(COLUMN()-potaxis)</f>
        <v>1.5</v>
      </c>
      <c r="Q38" s="38" t="n">
        <f aca="false">ABS(COLUMN()-potaxis)</f>
        <v>0.5</v>
      </c>
      <c r="R38" s="39" t="n">
        <f aca="false">ABS(COLUMN()-potaxis)</f>
        <v>0.5</v>
      </c>
      <c r="S38" s="38" t="n">
        <f aca="false">ABS(COLUMN()-potaxis)</f>
        <v>1.5</v>
      </c>
      <c r="T38" s="38" t="n">
        <f aca="false">ABS(COLUMN()-potaxis)</f>
        <v>2.5</v>
      </c>
      <c r="U38" s="38" t="n">
        <f aca="false">ABS(COLUMN()-potaxis)</f>
        <v>3.5</v>
      </c>
      <c r="V38" s="38" t="n">
        <f aca="false">ABS(COLUMN()-potaxis)</f>
        <v>4.5</v>
      </c>
      <c r="W38" s="38" t="n">
        <f aca="false">ABS(COLUMN()-potaxis)</f>
        <v>5.5</v>
      </c>
      <c r="X38" s="38" t="n">
        <f aca="false">ABS(COLUMN()-potaxis)</f>
        <v>6.5</v>
      </c>
      <c r="Y38" s="38" t="n">
        <f aca="false">ABS(COLUMN()-potaxis)</f>
        <v>7.5</v>
      </c>
      <c r="Z38" s="38" t="n">
        <f aca="false">ABS(COLUMN()-potaxis)</f>
        <v>8.5</v>
      </c>
      <c r="AA38" s="38" t="n">
        <f aca="false">ABS(COLUMN()-potaxis)</f>
        <v>9.5</v>
      </c>
      <c r="AB38" s="38" t="n">
        <f aca="false">ABS(COLUMN()-potaxis)</f>
        <v>10.5</v>
      </c>
      <c r="AC38" s="38" t="n">
        <f aca="false">ABS(COLUMN()-potaxis)</f>
        <v>11.5</v>
      </c>
      <c r="AD38" s="38" t="n">
        <f aca="false">ABS(COLUMN()-potaxis)</f>
        <v>12.5</v>
      </c>
      <c r="AE38" s="38" t="n">
        <f aca="false">ABS(COLUMN()-potaxis)</f>
        <v>13.5</v>
      </c>
      <c r="AF38" s="38" t="n">
        <f aca="false">ABS(COLUMN()-potaxis)</f>
        <v>14.5</v>
      </c>
      <c r="AG38" s="40"/>
      <c r="BN38" s="33"/>
      <c r="BO38" s="34"/>
      <c r="BP38" s="34"/>
      <c r="BQ38" s="1" t="n">
        <f aca="false">C38</f>
        <v>14.5</v>
      </c>
      <c r="BR38" s="1" t="n">
        <f aca="false">D38</f>
        <v>13.5</v>
      </c>
      <c r="BS38" s="1" t="n">
        <f aca="false">E38</f>
        <v>12.5</v>
      </c>
      <c r="BT38" s="1" t="n">
        <f aca="false">F38</f>
        <v>11.5</v>
      </c>
      <c r="BU38" s="1" t="n">
        <f aca="false">G38</f>
        <v>10.5</v>
      </c>
      <c r="BV38" s="1" t="n">
        <f aca="false">H38</f>
        <v>9.5</v>
      </c>
      <c r="BW38" s="1" t="n">
        <f aca="false">I38</f>
        <v>8.5</v>
      </c>
      <c r="BX38" s="1" t="n">
        <f aca="false">J38</f>
        <v>7.5</v>
      </c>
      <c r="BY38" s="1" t="n">
        <f aca="false">K38</f>
        <v>6.5</v>
      </c>
      <c r="BZ38" s="1" t="n">
        <f aca="false">L38</f>
        <v>5.5</v>
      </c>
      <c r="CA38" s="1" t="n">
        <f aca="false">M38</f>
        <v>4.5</v>
      </c>
      <c r="CB38" s="1" t="n">
        <f aca="false">N38</f>
        <v>3.5</v>
      </c>
      <c r="CC38" s="1" t="n">
        <f aca="false">O38</f>
        <v>2.5</v>
      </c>
      <c r="CD38" s="1" t="n">
        <f aca="false">P38</f>
        <v>1.5</v>
      </c>
      <c r="CE38" s="1" t="n">
        <f aca="false">Q38</f>
        <v>0.5</v>
      </c>
      <c r="CF38" s="2" t="n">
        <f aca="false">R38</f>
        <v>0.5</v>
      </c>
      <c r="CG38" s="1" t="n">
        <f aca="false">S38</f>
        <v>1.5</v>
      </c>
      <c r="CH38" s="1" t="n">
        <f aca="false">T38</f>
        <v>2.5</v>
      </c>
      <c r="CI38" s="1" t="n">
        <f aca="false">U38</f>
        <v>3.5</v>
      </c>
      <c r="CJ38" s="1" t="n">
        <f aca="false">V38</f>
        <v>4.5</v>
      </c>
      <c r="CK38" s="1" t="n">
        <f aca="false">W38</f>
        <v>5.5</v>
      </c>
      <c r="CL38" s="1" t="n">
        <f aca="false">X38</f>
        <v>6.5</v>
      </c>
      <c r="CM38" s="1" t="n">
        <f aca="false">Y38</f>
        <v>7.5</v>
      </c>
      <c r="CN38" s="1" t="n">
        <f aca="false">Z38</f>
        <v>8.5</v>
      </c>
      <c r="CO38" s="1" t="n">
        <f aca="false">AA38</f>
        <v>9.5</v>
      </c>
      <c r="CP38" s="1" t="n">
        <f aca="false">AB38</f>
        <v>10.5</v>
      </c>
      <c r="CQ38" s="1" t="n">
        <f aca="false">AC38</f>
        <v>11.5</v>
      </c>
      <c r="CR38" s="1" t="n">
        <f aca="false">AD38</f>
        <v>12.5</v>
      </c>
      <c r="CS38" s="1" t="n">
        <f aca="false">AE38</f>
        <v>13.5</v>
      </c>
      <c r="CT38" s="1" t="n">
        <f aca="false">AF38</f>
        <v>14.5</v>
      </c>
      <c r="CV38" s="33"/>
      <c r="CW38" s="34"/>
      <c r="CX38" s="1" t="n">
        <f aca="false">BQ38</f>
        <v>14.5</v>
      </c>
      <c r="CY38" s="1" t="n">
        <f aca="false">BR38</f>
        <v>13.5</v>
      </c>
      <c r="CZ38" s="1" t="n">
        <f aca="false">BS38</f>
        <v>12.5</v>
      </c>
      <c r="DA38" s="1" t="n">
        <f aca="false">BT38</f>
        <v>11.5</v>
      </c>
      <c r="DB38" s="1" t="n">
        <f aca="false">BU38</f>
        <v>10.5</v>
      </c>
      <c r="DC38" s="1" t="n">
        <f aca="false">BV38</f>
        <v>9.5</v>
      </c>
      <c r="DD38" s="1" t="n">
        <f aca="false">BW38</f>
        <v>8.5</v>
      </c>
      <c r="DE38" s="1" t="n">
        <f aca="false">BX38</f>
        <v>7.5</v>
      </c>
      <c r="DF38" s="1" t="n">
        <f aca="false">BY38</f>
        <v>6.5</v>
      </c>
      <c r="DG38" s="1" t="n">
        <f aca="false">BZ38</f>
        <v>5.5</v>
      </c>
      <c r="DH38" s="1" t="n">
        <f aca="false">CA38</f>
        <v>4.5</v>
      </c>
      <c r="DI38" s="1" t="n">
        <f aca="false">CB38</f>
        <v>3.5</v>
      </c>
      <c r="DJ38" s="1" t="n">
        <f aca="false">CC38</f>
        <v>2.5</v>
      </c>
      <c r="DK38" s="1" t="n">
        <f aca="false">CD38</f>
        <v>1.5</v>
      </c>
      <c r="DL38" s="1" t="n">
        <f aca="false">CE38</f>
        <v>0.5</v>
      </c>
      <c r="DM38" s="2" t="n">
        <f aca="false">CF38</f>
        <v>0.5</v>
      </c>
      <c r="DN38" s="1" t="n">
        <f aca="false">CG38</f>
        <v>1.5</v>
      </c>
      <c r="DO38" s="1" t="n">
        <f aca="false">CH38</f>
        <v>2.5</v>
      </c>
      <c r="DP38" s="1" t="n">
        <f aca="false">CI38</f>
        <v>3.5</v>
      </c>
      <c r="DQ38" s="1" t="n">
        <f aca="false">CJ38</f>
        <v>4.5</v>
      </c>
      <c r="DR38" s="1" t="n">
        <f aca="false">CK38</f>
        <v>5.5</v>
      </c>
      <c r="DS38" s="1" t="n">
        <f aca="false">CL38</f>
        <v>6.5</v>
      </c>
      <c r="DT38" s="1" t="n">
        <f aca="false">CM38</f>
        <v>7.5</v>
      </c>
      <c r="DU38" s="1" t="n">
        <f aca="false">CN38</f>
        <v>8.5</v>
      </c>
      <c r="DV38" s="1" t="n">
        <f aca="false">CO38</f>
        <v>9.5</v>
      </c>
      <c r="DW38" s="1" t="n">
        <f aca="false">CP38</f>
        <v>10.5</v>
      </c>
      <c r="DX38" s="1" t="n">
        <f aca="false">CQ38</f>
        <v>11.5</v>
      </c>
      <c r="DY38" s="1" t="n">
        <f aca="false">CR38</f>
        <v>12.5</v>
      </c>
      <c r="DZ38" s="1" t="n">
        <f aca="false">CS38</f>
        <v>13.5</v>
      </c>
      <c r="EA38" s="1" t="n">
        <f aca="false">CT38</f>
        <v>14.5</v>
      </c>
    </row>
    <row r="39" customFormat="false" ht="20.1" hidden="false" customHeight="true" outlineLevel="0" collapsed="false">
      <c r="BN39" s="33"/>
      <c r="BO39" s="34"/>
      <c r="BP39" s="34"/>
      <c r="BT39" s="41"/>
    </row>
    <row r="40" customFormat="false" ht="20.1" hidden="false" customHeight="true" outlineLevel="0" collapsed="false">
      <c r="CU40" s="33"/>
      <c r="CV40" s="33" t="s">
        <v>10</v>
      </c>
      <c r="CW40" s="34" t="n">
        <f aca="false">SUM(CX6:EA34)</f>
        <v>-0.000732357001861361</v>
      </c>
      <c r="CX40" s="34"/>
    </row>
    <row r="41" customFormat="false" ht="20.1" hidden="false" customHeight="true" outlineLevel="0" collapsed="false">
      <c r="AF41" s="10"/>
      <c r="AG41" s="11"/>
      <c r="AH41" s="4"/>
      <c r="AI41" s="4"/>
      <c r="BN41" s="33"/>
      <c r="BO41" s="42"/>
      <c r="BP41" s="42"/>
      <c r="CU41" s="33"/>
      <c r="CX41" s="34"/>
      <c r="CZ41" s="10" t="s">
        <v>11</v>
      </c>
      <c r="DA41" s="43" t="n">
        <v>1</v>
      </c>
    </row>
    <row r="42" customFormat="false" ht="20.1" hidden="false" customHeight="true" outlineLevel="0" collapsed="false">
      <c r="CU42" s="33"/>
      <c r="CV42" s="33" t="s">
        <v>12</v>
      </c>
      <c r="CW42" s="34" t="n">
        <f aca="false">SUM(CX6:EA6,CX34:EA34,CX7:CX33,EA7:EA33)</f>
        <v>-1087.46286219285</v>
      </c>
      <c r="CX42" s="34"/>
    </row>
    <row r="43" customFormat="false" ht="20.1" hidden="false" customHeight="true" outlineLevel="0" collapsed="false">
      <c r="AG43" s="1" t="n">
        <f aca="false">gamma/4</f>
        <v>0.4</v>
      </c>
      <c r="CV43" s="33" t="s">
        <v>13</v>
      </c>
      <c r="CW43" s="34" t="n">
        <f aca="false">SUM(DI17:DP22)+SUM(DJ23:DO23)</f>
        <v>2094.82169397682</v>
      </c>
    </row>
    <row r="44" customFormat="false" ht="20.1" hidden="false" customHeight="true" outlineLevel="0" collapsed="false">
      <c r="AG44" s="1" t="n">
        <f aca="false">gamma-1</f>
        <v>0.6</v>
      </c>
      <c r="CU44" s="33"/>
      <c r="CV44" s="33" t="s">
        <v>14</v>
      </c>
      <c r="CW44" s="34" t="n">
        <f aca="false">CW43+CW42</f>
        <v>1007.35883178397</v>
      </c>
      <c r="CX44" s="42"/>
    </row>
  </sheetData>
  <conditionalFormatting sqref="E6:P16 E17:P32 C6:D34 E33:P34 Q6:AF34">
    <cfRule type="expression" priority="2" aboveAverage="0" equalAverage="0" bottom="0" percent="0" rank="0" text="" dxfId="0">
      <formula>OR(U33=0,U33=mypot)</formula>
    </cfRule>
    <cfRule type="expression" priority="3" aboveAverage="0" equalAverage="0" bottom="0" percent="0" rank="0" text="" dxfId="1">
      <formula>FLOOR(MOD(E6/contour,3),1)=1</formula>
    </cfRule>
    <cfRule type="expression" priority="4" aboveAverage="0" equalAverage="0" bottom="0" percent="0" rank="0" text="" dxfId="2">
      <formula>FLOOR(MOD(E6/contour,3),1)=2</formula>
    </cfRule>
  </conditionalFormatting>
  <conditionalFormatting sqref="BQ35:CS37 CX35:DZ37">
    <cfRule type="cellIs" priority="5" operator="equal" aboveAverage="0" equalAverage="0" bottom="0" percent="0" rank="0" text="" dxfId="3">
      <formula>$AG$4</formula>
    </cfRule>
    <cfRule type="cellIs" priority="6" operator="between" aboveAverage="0" equalAverage="0" bottom="0" percent="0" rank="0" text="" dxfId="4">
      <formula>25</formula>
      <formula>50</formula>
    </cfRule>
    <cfRule type="cellIs" priority="7" operator="greaterThan" aboveAverage="0" equalAverage="0" bottom="0" percent="0" rank="0" text="" dxfId="5">
      <formula>50</formula>
    </cfRule>
  </conditionalFormatting>
  <conditionalFormatting sqref="AJ6:AJ34 AK17:BL32 AK33:BL34 AK6:BL16">
    <cfRule type="cellIs" priority="8" operator="between" aboveAverage="0" equalAverage="0" bottom="0" percent="0" rank="0" text="" dxfId="6">
      <formula>0</formula>
      <formula>15</formula>
    </cfRule>
    <cfRule type="cellIs" priority="9" operator="between" aboveAverage="0" equalAverage="0" bottom="0" percent="0" rank="0" text="" dxfId="7">
      <formula>15</formula>
      <formula>30</formula>
    </cfRule>
    <cfRule type="cellIs" priority="10" operator="between" aboveAverage="0" equalAverage="0" bottom="0" percent="0" rank="0" text="" dxfId="8">
      <formula>30</formula>
      <formula>100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9:02:28Z</dcterms:created>
  <dc:creator>jsd</dc:creator>
  <dc:description/>
  <dc:language>en-US</dc:language>
  <cp:lastModifiedBy>jsd</cp:lastModifiedBy>
  <dcterms:modified xsi:type="dcterms:W3CDTF">2001-03-27T17:26:43Z</dcterms:modified>
  <cp:revision>0</cp:revision>
  <dc:subject/>
  <dc:title/>
</cp:coreProperties>
</file>