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lace-Z" sheetId="1" state="visible" r:id="rId2"/>
  </sheets>
  <definedNames>
    <definedName function="false" hidden="false" name="contour" vbProcedure="false">'Laplace-Z'!$AF$36</definedName>
    <definedName function="false" hidden="false" name="mypot" vbProcedure="false">'Laplace-Z'!$AF$4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sult the following URL for discussion of principles of operation</t>
  </si>
  <si>
    <t xml:space="preserve">Copyright © 2001-2008 jsd</t>
  </si>
  <si>
    <t xml:space="preserve">http://www.av8n.com/physics/laplace.html</t>
  </si>
  <si>
    <t xml:space="preserve">Potential</t>
  </si>
  <si>
    <t xml:space="preserve">object potential</t>
  </si>
  <si>
    <t xml:space="preserve">Magnitude of E Field</t>
  </si>
  <si>
    <t xml:space="preserve">Countour interval</t>
  </si>
  <si>
    <t xml:space="preserve">Charge in universe</t>
  </si>
  <si>
    <t xml:space="preserve">Charge on boundary of box</t>
  </si>
  <si>
    <t xml:space="preserve">Charge on central object</t>
  </si>
  <si>
    <t xml:space="preserve">discrepa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##;[RED]###;\-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0"/>
    </font>
    <font>
      <sz val="14"/>
      <name val="Arial"/>
      <family val="0"/>
    </font>
    <font>
      <b val="true"/>
      <i val="true"/>
      <u val="single"/>
      <sz val="14"/>
      <color rgb="FF000000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b val="true"/>
      <sz val="14"/>
      <color rgb="FF339966"/>
      <name val="Arial"/>
      <family val="0"/>
    </font>
    <font>
      <u val="single"/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3366FF"/>
      <name val="Arial"/>
      <family val="0"/>
    </font>
    <font>
      <b val="true"/>
      <sz val="14"/>
      <color rgb="FF3366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100"/>
      </patternFill>
    </fill>
    <fill>
      <patternFill patternType="solid">
        <fgColor rgb="FFFFFFCC"/>
        <bgColor rgb="FFFFFF9C"/>
      </patternFill>
    </fill>
    <fill>
      <patternFill patternType="solid">
        <fgColor rgb="FF99CCFF"/>
        <bgColor rgb="FF9CCE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9C63"/>
      <rgbColor rgb="FFC0C0C0"/>
      <rgbColor rgb="FF808080"/>
      <rgbColor rgb="FFCE9CFF"/>
      <rgbColor rgb="FF993366"/>
      <rgbColor rgb="FFFFFFCC"/>
      <rgbColor rgb="FFCEFFFF"/>
      <rgbColor rgb="FF660066"/>
      <rgbColor rgb="FFFF8080"/>
      <rgbColor rgb="FF3163FF"/>
      <rgbColor rgb="FF9CC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EFF"/>
      <rgbColor rgb="FFCEFFCE"/>
      <rgbColor rgb="FFCCFFCC"/>
      <rgbColor rgb="FFFFFF9C"/>
      <rgbColor rgb="FF99CCFF"/>
      <rgbColor rgb="FFFF9CCE"/>
      <rgbColor rgb="FFCC99FF"/>
      <rgbColor rgb="FFFFCE9C"/>
      <rgbColor rgb="FF3366FF"/>
      <rgbColor rgb="FF31CECE"/>
      <rgbColor rgb="FF9CCE00"/>
      <rgbColor rgb="FFFFCE00"/>
      <rgbColor rgb="FFFF9C00"/>
      <rgbColor rgb="FFFF6300"/>
      <rgbColor rgb="FF63639C"/>
      <rgbColor rgb="FF949494"/>
      <rgbColor rgb="FF003163"/>
      <rgbColor rgb="FF339966"/>
      <rgbColor rgb="FF003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6:$AE$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7:$AE$7</c:f>
              <c:numCache>
                <c:formatCode>General</c:formatCode>
                <c:ptCount val="29"/>
                <c:pt idx="0">
                  <c:v>0</c:v>
                </c:pt>
                <c:pt idx="1">
                  <c:v>0.533067821162073</c:v>
                </c:pt>
                <c:pt idx="2">
                  <c:v>1.06609156073604</c:v>
                </c:pt>
                <c:pt idx="3">
                  <c:v>1.59849173177368</c:v>
                </c:pt>
                <c:pt idx="4">
                  <c:v>2.12853820268913</c:v>
                </c:pt>
                <c:pt idx="5">
                  <c:v>2.65281791157962</c:v>
                </c:pt>
                <c:pt idx="6">
                  <c:v>3.16576203260849</c:v>
                </c:pt>
                <c:pt idx="7">
                  <c:v>3.65932125098961</c:v>
                </c:pt>
                <c:pt idx="8">
                  <c:v>4.12290852143932</c:v>
                </c:pt>
                <c:pt idx="9">
                  <c:v>4.54374618796828</c:v>
                </c:pt>
                <c:pt idx="10">
                  <c:v>4.90772641147754</c:v>
                </c:pt>
                <c:pt idx="11">
                  <c:v>5.20079255214048</c:v>
                </c:pt>
                <c:pt idx="12">
                  <c:v>5.41067269362151</c:v>
                </c:pt>
                <c:pt idx="13">
                  <c:v>5.52859870002489</c:v>
                </c:pt>
                <c:pt idx="14">
                  <c:v>5.55053686476391</c:v>
                </c:pt>
                <c:pt idx="15">
                  <c:v>5.47755061920137</c:v>
                </c:pt>
                <c:pt idx="16">
                  <c:v>5.3152330128868</c:v>
                </c:pt>
                <c:pt idx="17">
                  <c:v>5.07254937389125</c:v>
                </c:pt>
                <c:pt idx="18">
                  <c:v>4.7605261935738</c:v>
                </c:pt>
                <c:pt idx="19">
                  <c:v>4.39105969461363</c:v>
                </c:pt>
                <c:pt idx="20">
                  <c:v>3.9759387555419</c:v>
                </c:pt>
                <c:pt idx="21">
                  <c:v>3.52609694234045</c:v>
                </c:pt>
                <c:pt idx="22">
                  <c:v>3.05109380561439</c:v>
                </c:pt>
                <c:pt idx="23">
                  <c:v>2.55882102664253</c:v>
                </c:pt>
                <c:pt idx="24">
                  <c:v>2.05541561645656</c:v>
                </c:pt>
                <c:pt idx="25">
                  <c:v>1.54534656439997</c:v>
                </c:pt>
                <c:pt idx="26">
                  <c:v>1.03163243379176</c:v>
                </c:pt>
                <c:pt idx="27">
                  <c:v>0.516148996964303</c:v>
                </c:pt>
                <c:pt idx="28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8:$AE$8</c:f>
              <c:numCache>
                <c:formatCode>General</c:formatCode>
                <c:ptCount val="29"/>
                <c:pt idx="0">
                  <c:v>0</c:v>
                </c:pt>
                <c:pt idx="1">
                  <c:v>1.06617972391225</c:v>
                </c:pt>
                <c:pt idx="2">
                  <c:v>2.1329207826276</c:v>
                </c:pt>
                <c:pt idx="3">
                  <c:v>3.19956259596433</c:v>
                </c:pt>
                <c:pt idx="4">
                  <c:v>4.26317357041942</c:v>
                </c:pt>
                <c:pt idx="5">
                  <c:v>5.31739766379163</c:v>
                </c:pt>
                <c:pt idx="6">
                  <c:v>6.35141992096428</c:v>
                </c:pt>
                <c:pt idx="7">
                  <c:v>7.34919773226908</c:v>
                </c:pt>
                <c:pt idx="8">
                  <c:v>8.28920953481257</c:v>
                </c:pt>
                <c:pt idx="9">
                  <c:v>9.14504008976251</c:v>
                </c:pt>
                <c:pt idx="10">
                  <c:v>9.88709357632272</c:v>
                </c:pt>
                <c:pt idx="11">
                  <c:v>10.4855249526621</c:v>
                </c:pt>
                <c:pt idx="12">
                  <c:v>10.9140733092997</c:v>
                </c:pt>
                <c:pt idx="13">
                  <c:v>11.1539735722583</c:v>
                </c:pt>
                <c:pt idx="14">
                  <c:v>11.1967969969799</c:v>
                </c:pt>
                <c:pt idx="15">
                  <c:v>11.0452386239823</c:v>
                </c:pt>
                <c:pt idx="16">
                  <c:v>10.7116417271956</c:v>
                </c:pt>
                <c:pt idx="17">
                  <c:v>10.2152471438615</c:v>
                </c:pt>
                <c:pt idx="18">
                  <c:v>9.57929776320099</c:v>
                </c:pt>
                <c:pt idx="19">
                  <c:v>8.82856123397917</c:v>
                </c:pt>
                <c:pt idx="20">
                  <c:v>7.98736132981143</c:v>
                </c:pt>
                <c:pt idx="21">
                  <c:v>7.0780821138358</c:v>
                </c:pt>
                <c:pt idx="22">
                  <c:v>6.12013518054452</c:v>
                </c:pt>
                <c:pt idx="23">
                  <c:v>5.12938992892457</c:v>
                </c:pt>
                <c:pt idx="24">
                  <c:v>4.1180336873988</c:v>
                </c:pt>
                <c:pt idx="25">
                  <c:v>3.0947875695748</c:v>
                </c:pt>
                <c:pt idx="26">
                  <c:v>2.06538256138637</c:v>
                </c:pt>
                <c:pt idx="27">
                  <c:v>1.03320161800359</c:v>
                </c:pt>
                <c:pt idx="28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9:$AE$9</c:f>
              <c:numCache>
                <c:formatCode>General</c:formatCode>
                <c:ptCount val="29"/>
                <c:pt idx="0">
                  <c:v>0</c:v>
                </c:pt>
                <c:pt idx="1">
                  <c:v>1.59929810713433</c:v>
                </c:pt>
                <c:pt idx="2">
                  <c:v>3.20073767191716</c:v>
                </c:pt>
                <c:pt idx="3">
                  <c:v>4.80484818885805</c:v>
                </c:pt>
                <c:pt idx="4">
                  <c:v>6.40864323017228</c:v>
                </c:pt>
                <c:pt idx="5">
                  <c:v>8.00385376574672</c:v>
                </c:pt>
                <c:pt idx="6">
                  <c:v>9.57518557936041</c:v>
                </c:pt>
                <c:pt idx="7">
                  <c:v>11.0988548390386</c:v>
                </c:pt>
                <c:pt idx="8">
                  <c:v>12.5418233685819</c:v>
                </c:pt>
                <c:pt idx="9">
                  <c:v>13.8623302821097</c:v>
                </c:pt>
                <c:pt idx="10">
                  <c:v>15.0123664356317</c:v>
                </c:pt>
                <c:pt idx="11">
                  <c:v>15.9424709800619</c:v>
                </c:pt>
                <c:pt idx="12">
                  <c:v>16.6084871034058</c:v>
                </c:pt>
                <c:pt idx="13">
                  <c:v>16.9788150543259</c:v>
                </c:pt>
                <c:pt idx="14">
                  <c:v>17.0398438485593</c:v>
                </c:pt>
                <c:pt idx="15">
                  <c:v>16.7973734823649</c:v>
                </c:pt>
                <c:pt idx="16">
                  <c:v>16.273243924564</c:v>
                </c:pt>
                <c:pt idx="17">
                  <c:v>15.4998615461104</c:v>
                </c:pt>
                <c:pt idx="18">
                  <c:v>14.5151569510083</c:v>
                </c:pt>
                <c:pt idx="19">
                  <c:v>13.3587321842402</c:v>
                </c:pt>
                <c:pt idx="20">
                  <c:v>12.0689371267939</c:v>
                </c:pt>
                <c:pt idx="21">
                  <c:v>10.6806361254253</c:v>
                </c:pt>
                <c:pt idx="22">
                  <c:v>9.2236616579136</c:v>
                </c:pt>
                <c:pt idx="23">
                  <c:v>7.72200214573339</c:v>
                </c:pt>
                <c:pt idx="24">
                  <c:v>6.19368315867452</c:v>
                </c:pt>
                <c:pt idx="25">
                  <c:v>4.65120783441201</c:v>
                </c:pt>
                <c:pt idx="26">
                  <c:v>3.10238545982929</c:v>
                </c:pt>
                <c:pt idx="27">
                  <c:v>1.55139597259151</c:v>
                </c:pt>
                <c:pt idx="28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0:$AE$10</c:f>
              <c:numCache>
                <c:formatCode>General</c:formatCode>
                <c:ptCount val="29"/>
                <c:pt idx="0">
                  <c:v>0</c:v>
                </c:pt>
                <c:pt idx="1">
                  <c:v>2.13050597088996</c:v>
                </c:pt>
                <c:pt idx="2">
                  <c:v>4.26667579604239</c:v>
                </c:pt>
                <c:pt idx="3">
                  <c:v>6.41178043703339</c:v>
                </c:pt>
                <c:pt idx="4">
                  <c:v>8.56452879267748</c:v>
                </c:pt>
                <c:pt idx="5">
                  <c:v>10.7164687429572</c:v>
                </c:pt>
                <c:pt idx="6">
                  <c:v>12.8492824353911</c:v>
                </c:pt>
                <c:pt idx="7">
                  <c:v>14.9322051053137</c:v>
                </c:pt>
                <c:pt idx="8">
                  <c:v>16.9201504932804</c:v>
                </c:pt>
                <c:pt idx="9">
                  <c:v>18.7535421735666</c:v>
                </c:pt>
                <c:pt idx="10">
                  <c:v>20.3611693279164</c:v>
                </c:pt>
                <c:pt idx="11">
                  <c:v>21.6672100882529</c:v>
                </c:pt>
                <c:pt idx="12">
                  <c:v>22.602369791065</c:v>
                </c:pt>
                <c:pt idx="13">
                  <c:v>23.1167919223962</c:v>
                </c:pt>
                <c:pt idx="14">
                  <c:v>23.1902673999939</c:v>
                </c:pt>
                <c:pt idx="15">
                  <c:v>22.8350740814597</c:v>
                </c:pt>
                <c:pt idx="16">
                  <c:v>22.0880194433746</c:v>
                </c:pt>
                <c:pt idx="17">
                  <c:v>20.9997108742037</c:v>
                </c:pt>
                <c:pt idx="18">
                  <c:v>19.6266101676775</c:v>
                </c:pt>
                <c:pt idx="19">
                  <c:v>18.0260668515568</c:v>
                </c:pt>
                <c:pt idx="20">
                  <c:v>16.2526799612041</c:v>
                </c:pt>
                <c:pt idx="21">
                  <c:v>14.355331625814</c:v>
                </c:pt>
                <c:pt idx="22">
                  <c:v>12.3750811511894</c:v>
                </c:pt>
                <c:pt idx="23">
                  <c:v>10.3441519761584</c:v>
                </c:pt>
                <c:pt idx="24">
                  <c:v>8.28596861332742</c:v>
                </c:pt>
                <c:pt idx="25">
                  <c:v>6.2159928179113</c:v>
                </c:pt>
                <c:pt idx="26">
                  <c:v>4.14305671717665</c:v>
                </c:pt>
                <c:pt idx="27">
                  <c:v>2.07093968933279</c:v>
                </c:pt>
                <c:pt idx="28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ceff"/>
            </a:solidFill>
            <a:ln w="12600">
              <a:solidFill>
                <a:srgbClr val="00ceff"/>
              </a:solidFill>
              <a:round/>
            </a:ln>
          </c:spPr>
          <c:marker>
            <c:symbol val="circle"/>
            <c:size val="5"/>
            <c:spPr>
              <a:solidFill>
                <a:srgbClr val="00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1:$AE$11</c:f>
              <c:numCache>
                <c:formatCode>General</c:formatCode>
                <c:ptCount val="29"/>
                <c:pt idx="0">
                  <c:v>0</c:v>
                </c:pt>
                <c:pt idx="1">
                  <c:v>2.6572667296369</c:v>
                </c:pt>
                <c:pt idx="2">
                  <c:v>5.32562779466089</c:v>
                </c:pt>
                <c:pt idx="3">
                  <c:v>8.01369001772352</c:v>
                </c:pt>
                <c:pt idx="4">
                  <c:v>10.7244393666903</c:v>
                </c:pt>
                <c:pt idx="5">
                  <c:v>13.4519338724191</c:v>
                </c:pt>
                <c:pt idx="6">
                  <c:v>16.1774082884849</c:v>
                </c:pt>
                <c:pt idx="7">
                  <c:v>18.8649934682056</c:v>
                </c:pt>
                <c:pt idx="8">
                  <c:v>21.4577322941624</c:v>
                </c:pt>
                <c:pt idx="9">
                  <c:v>23.8753909701039</c:v>
                </c:pt>
                <c:pt idx="10">
                  <c:v>26.0165508294503</c:v>
                </c:pt>
                <c:pt idx="11">
                  <c:v>27.7679081357229</c:v>
                </c:pt>
                <c:pt idx="12">
                  <c:v>29.0221337930814</c:v>
                </c:pt>
                <c:pt idx="13">
                  <c:v>29.7009135956739</c:v>
                </c:pt>
                <c:pt idx="14">
                  <c:v>29.7746017377107</c:v>
                </c:pt>
                <c:pt idx="15">
                  <c:v>29.2699050699403</c:v>
                </c:pt>
                <c:pt idx="16">
                  <c:v>28.2493167570484</c:v>
                </c:pt>
                <c:pt idx="17">
                  <c:v>26.7895759359209</c:v>
                </c:pt>
                <c:pt idx="18">
                  <c:v>24.9706262510998</c:v>
                </c:pt>
                <c:pt idx="19">
                  <c:v>22.8711876681477</c:v>
                </c:pt>
                <c:pt idx="20">
                  <c:v>20.5650620657098</c:v>
                </c:pt>
                <c:pt idx="21">
                  <c:v>18.1172467024275</c:v>
                </c:pt>
                <c:pt idx="22">
                  <c:v>15.5810374212812</c:v>
                </c:pt>
                <c:pt idx="23">
                  <c:v>12.9968581859178</c:v>
                </c:pt>
                <c:pt idx="24">
                  <c:v>10.3927045730159</c:v>
                </c:pt>
                <c:pt idx="25">
                  <c:v>7.78567758615349</c:v>
                </c:pt>
                <c:pt idx="26">
                  <c:v>5.18407394057896</c:v>
                </c:pt>
                <c:pt idx="27">
                  <c:v>2.58966435037861</c:v>
                </c:pt>
                <c:pt idx="28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ceffff"/>
            </a:solidFill>
            <a:ln w="12600">
              <a:solidFill>
                <a:srgbClr val="ceffff"/>
              </a:solidFill>
              <a:round/>
            </a:ln>
          </c:spPr>
          <c:marker>
            <c:symbol val="plus"/>
            <c:size val="5"/>
            <c:spPr>
              <a:solidFill>
                <a:srgbClr val="ce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2:$AE$12</c:f>
              <c:numCache>
                <c:formatCode>General</c:formatCode>
                <c:ptCount val="29"/>
                <c:pt idx="0">
                  <c:v>0</c:v>
                </c:pt>
                <c:pt idx="1">
                  <c:v>3.17338077595945</c:v>
                </c:pt>
                <c:pt idx="2">
                  <c:v>6.36629321914146</c:v>
                </c:pt>
                <c:pt idx="3">
                  <c:v>9.59524982859956</c:v>
                </c:pt>
                <c:pt idx="4">
                  <c:v>12.8707899224494</c:v>
                </c:pt>
                <c:pt idx="5">
                  <c:v>16.1933531368825</c:v>
                </c:pt>
                <c:pt idx="6">
                  <c:v>19.5479909664016</c:v>
                </c:pt>
                <c:pt idx="7">
                  <c:v>22.8977060296939</c:v>
                </c:pt>
                <c:pt idx="8">
                  <c:v>26.1758604718921</c:v>
                </c:pt>
                <c:pt idx="9">
                  <c:v>29.2794820485299</c:v>
                </c:pt>
                <c:pt idx="10">
                  <c:v>32.0676633762265</c:v>
                </c:pt>
                <c:pt idx="11">
                  <c:v>34.3717837761985</c:v>
                </c:pt>
                <c:pt idx="12">
                  <c:v>36.023465861049</c:v>
                </c:pt>
                <c:pt idx="13">
                  <c:v>36.896307441053</c:v>
                </c:pt>
                <c:pt idx="14">
                  <c:v>36.9435568976487</c:v>
                </c:pt>
                <c:pt idx="15">
                  <c:v>36.2269199012703</c:v>
                </c:pt>
                <c:pt idx="16">
                  <c:v>34.8561075044549</c:v>
                </c:pt>
                <c:pt idx="17">
                  <c:v>32.9450154107513</c:v>
                </c:pt>
                <c:pt idx="18">
                  <c:v>30.601476227217</c:v>
                </c:pt>
                <c:pt idx="19">
                  <c:v>27.9292521115679</c:v>
                </c:pt>
                <c:pt idx="20">
                  <c:v>25.0252124644415</c:v>
                </c:pt>
                <c:pt idx="21">
                  <c:v>21.9733477501396</c:v>
                </c:pt>
                <c:pt idx="22">
                  <c:v>18.8403473752442</c:v>
                </c:pt>
                <c:pt idx="23">
                  <c:v>15.674386103237</c:v>
                </c:pt>
                <c:pt idx="24">
                  <c:v>12.5064983603416</c:v>
                </c:pt>
                <c:pt idx="25">
                  <c:v>9.35334360279246</c:v>
                </c:pt>
                <c:pt idx="26">
                  <c:v>6.22042172848389</c:v>
                </c:pt>
                <c:pt idx="27">
                  <c:v>3.105211721141</c:v>
                </c:pt>
                <c:pt idx="28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ceffce"/>
            </a:solidFill>
            <a:ln w="12600">
              <a:solidFill>
                <a:srgbClr val="ceffce"/>
              </a:solidFill>
              <a:round/>
            </a:ln>
          </c:spPr>
          <c:marker>
            <c:symbol val="triangle"/>
            <c:size val="5"/>
            <c:spPr>
              <a:solidFill>
                <a:srgbClr val="ceff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3:$AE$13</c:f>
              <c:numCache>
                <c:formatCode>General</c:formatCode>
                <c:ptCount val="29"/>
                <c:pt idx="0">
                  <c:v>0</c:v>
                </c:pt>
                <c:pt idx="1">
                  <c:v>3.67172675841049</c:v>
                </c:pt>
                <c:pt idx="2">
                  <c:v>7.3737536148448</c:v>
                </c:pt>
                <c:pt idx="3">
                  <c:v>11.1340419465656</c:v>
                </c:pt>
                <c:pt idx="4">
                  <c:v>14.9747815063033</c:v>
                </c:pt>
                <c:pt idx="5">
                  <c:v>18.9080620402291</c:v>
                </c:pt>
                <c:pt idx="6">
                  <c:v>22.9294037880971</c:v>
                </c:pt>
                <c:pt idx="7">
                  <c:v>27.008276580574</c:v>
                </c:pt>
                <c:pt idx="8">
                  <c:v>31.0750726031393</c:v>
                </c:pt>
                <c:pt idx="9">
                  <c:v>35.0057106742635</c:v>
                </c:pt>
                <c:pt idx="10">
                  <c:v>38.6096100211946</c:v>
                </c:pt>
                <c:pt idx="11">
                  <c:v>41.6349156023108</c:v>
                </c:pt>
                <c:pt idx="12">
                  <c:v>43.8105037067421</c:v>
                </c:pt>
                <c:pt idx="13">
                  <c:v>44.9242273213806</c:v>
                </c:pt>
                <c:pt idx="14">
                  <c:v>44.8834211992657</c:v>
                </c:pt>
                <c:pt idx="15">
                  <c:v>43.8452250740655</c:v>
                </c:pt>
                <c:pt idx="16">
                  <c:v>42.010363651056</c:v>
                </c:pt>
                <c:pt idx="17">
                  <c:v>39.5401081695586</c:v>
                </c:pt>
                <c:pt idx="18">
                  <c:v>36.5681571666596</c:v>
                </c:pt>
                <c:pt idx="19">
                  <c:v>33.2261081979046</c:v>
                </c:pt>
                <c:pt idx="20">
                  <c:v>29.6398593328765</c:v>
                </c:pt>
                <c:pt idx="21">
                  <c:v>25.9167993684801</c:v>
                </c:pt>
                <c:pt idx="22">
                  <c:v>22.1382175539292</c:v>
                </c:pt>
                <c:pt idx="23">
                  <c:v>18.3586679609481</c:v>
                </c:pt>
                <c:pt idx="24">
                  <c:v>14.6094712712589</c:v>
                </c:pt>
                <c:pt idx="25">
                  <c:v>10.9036519214787</c:v>
                </c:pt>
                <c:pt idx="26">
                  <c:v>7.24080428934993</c:v>
                </c:pt>
                <c:pt idx="27">
                  <c:v>3.61132490037157</c:v>
                </c:pt>
                <c:pt idx="28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ff9c"/>
            </a:solidFill>
            <a:ln w="12600">
              <a:solidFill>
                <a:srgbClr val="ffff9c"/>
              </a:solidFill>
              <a:round/>
            </a:ln>
          </c:spPr>
          <c:marker>
            <c:symbol val="dash"/>
            <c:size val="5"/>
            <c:spPr>
              <a:solidFill>
                <a:srgbClr val="ffff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4:$AE$14</c:f>
              <c:numCache>
                <c:formatCode>General</c:formatCode>
                <c:ptCount val="29"/>
                <c:pt idx="0">
                  <c:v>0</c:v>
                </c:pt>
                <c:pt idx="1">
                  <c:v>4.14039958555375</c:v>
                </c:pt>
                <c:pt idx="2">
                  <c:v>8.32486972829431</c:v>
                </c:pt>
                <c:pt idx="3">
                  <c:v>12.5955208718973</c:v>
                </c:pt>
                <c:pt idx="4">
                  <c:v>16.9904744875997</c:v>
                </c:pt>
                <c:pt idx="5">
                  <c:v>21.5399026009418</c:v>
                </c:pt>
                <c:pt idx="6">
                  <c:v>26.2592487191312</c:v>
                </c:pt>
                <c:pt idx="7">
                  <c:v>31.1374639679582</c:v>
                </c:pt>
                <c:pt idx="8">
                  <c:v>36.117368456262</c:v>
                </c:pt>
                <c:pt idx="9">
                  <c:v>41.065817157364</c:v>
                </c:pt>
                <c:pt idx="10">
                  <c:v>45.7373661660815</c:v>
                </c:pt>
                <c:pt idx="11">
                  <c:v>49.7549701341759</c:v>
                </c:pt>
                <c:pt idx="12">
                  <c:v>52.6665704427863</c:v>
                </c:pt>
                <c:pt idx="13">
                  <c:v>54.1138234401032</c:v>
                </c:pt>
                <c:pt idx="14">
                  <c:v>53.8278639444215</c:v>
                </c:pt>
                <c:pt idx="15">
                  <c:v>52.2674896994029</c:v>
                </c:pt>
                <c:pt idx="16">
                  <c:v>49.807449727678</c:v>
                </c:pt>
                <c:pt idx="17">
                  <c:v>46.6444696501605</c:v>
                </c:pt>
                <c:pt idx="18">
                  <c:v>42.9126036211456</c:v>
                </c:pt>
                <c:pt idx="19">
                  <c:v>38.7748447520894</c:v>
                </c:pt>
                <c:pt idx="20">
                  <c:v>34.3988920960458</c:v>
                </c:pt>
                <c:pt idx="21">
                  <c:v>29.9230889528522</c:v>
                </c:pt>
                <c:pt idx="22">
                  <c:v>25.4439334166945</c:v>
                </c:pt>
                <c:pt idx="23">
                  <c:v>21.0188459869253</c:v>
                </c:pt>
                <c:pt idx="24">
                  <c:v>16.6744982334222</c:v>
                </c:pt>
                <c:pt idx="25">
                  <c:v>12.415427518141</c:v>
                </c:pt>
                <c:pt idx="26">
                  <c:v>8.23111593944171</c:v>
                </c:pt>
                <c:pt idx="27">
                  <c:v>4.10132521827034</c:v>
                </c:pt>
                <c:pt idx="28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9cceff"/>
            </a:solidFill>
            <a:ln w="12600">
              <a:solidFill>
                <a:srgbClr val="9cceff"/>
              </a:solidFill>
              <a:round/>
            </a:ln>
          </c:spPr>
          <c:marker>
            <c:symbol val="diamond"/>
            <c:size val="5"/>
            <c:spPr>
              <a:solidFill>
                <a:srgbClr val="9c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5:$AE$15</c:f>
              <c:numCache>
                <c:formatCode>General</c:formatCode>
                <c:ptCount val="29"/>
                <c:pt idx="0">
                  <c:v>0</c:v>
                </c:pt>
                <c:pt idx="1">
                  <c:v>4.56716997370027</c:v>
                </c:pt>
                <c:pt idx="2">
                  <c:v>9.19329513791426</c:v>
                </c:pt>
                <c:pt idx="3">
                  <c:v>13.9373658954747</c:v>
                </c:pt>
                <c:pt idx="4">
                  <c:v>18.8573511602976</c:v>
                </c:pt>
                <c:pt idx="5">
                  <c:v>24.0082521244563</c:v>
                </c:pt>
                <c:pt idx="6">
                  <c:v>29.4371829143892</c:v>
                </c:pt>
                <c:pt idx="7">
                  <c:v>35.1722171982865</c:v>
                </c:pt>
                <c:pt idx="8">
                  <c:v>41.1984624178511</c:v>
                </c:pt>
                <c:pt idx="9">
                  <c:v>47.4100941951077</c:v>
                </c:pt>
                <c:pt idx="10">
                  <c:v>53.5261828713361</c:v>
                </c:pt>
                <c:pt idx="11">
                  <c:v>58.9879887046841</c:v>
                </c:pt>
                <c:pt idx="12">
                  <c:v>62.9938812233789</c:v>
                </c:pt>
                <c:pt idx="13">
                  <c:v>65.0436048680159</c:v>
                </c:pt>
                <c:pt idx="14">
                  <c:v>64.053879845954</c:v>
                </c:pt>
                <c:pt idx="15">
                  <c:v>61.596816630109</c:v>
                </c:pt>
                <c:pt idx="16">
                  <c:v>58.315114350832</c:v>
                </c:pt>
                <c:pt idx="17">
                  <c:v>54.3255587245429</c:v>
                </c:pt>
                <c:pt idx="18">
                  <c:v>49.6709027783367</c:v>
                </c:pt>
                <c:pt idx="19">
                  <c:v>44.5697195808729</c:v>
                </c:pt>
                <c:pt idx="20">
                  <c:v>39.2655205165887</c:v>
                </c:pt>
                <c:pt idx="21">
                  <c:v>33.9400624321323</c:v>
                </c:pt>
                <c:pt idx="22">
                  <c:v>28.7022732573046</c:v>
                </c:pt>
                <c:pt idx="23">
                  <c:v>23.6041150966063</c:v>
                </c:pt>
                <c:pt idx="24">
                  <c:v>18.6590139348124</c:v>
                </c:pt>
                <c:pt idx="25">
                  <c:v>13.8559723681092</c:v>
                </c:pt>
                <c:pt idx="26">
                  <c:v>9.16906769153088</c:v>
                </c:pt>
                <c:pt idx="27">
                  <c:v>4.56357609267935</c:v>
                </c:pt>
                <c:pt idx="28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6:$AE$16</c:f>
              <c:numCache>
                <c:formatCode>General</c:formatCode>
                <c:ptCount val="29"/>
                <c:pt idx="0">
                  <c:v>0</c:v>
                </c:pt>
                <c:pt idx="1">
                  <c:v>4.93574273421436</c:v>
                </c:pt>
                <c:pt idx="2">
                  <c:v>9.94604857103783</c:v>
                </c:pt>
                <c:pt idx="3">
                  <c:v>15.1069885619637</c:v>
                </c:pt>
                <c:pt idx="4">
                  <c:v>20.4982597659485</c:v>
                </c:pt>
                <c:pt idx="5">
                  <c:v>26.20455787261</c:v>
                </c:pt>
                <c:pt idx="6">
                  <c:v>32.3157802037635</c:v>
                </c:pt>
                <c:pt idx="7">
                  <c:v>38.9230244610357</c:v>
                </c:pt>
                <c:pt idx="8">
                  <c:v>46.1016473038527</c:v>
                </c:pt>
                <c:pt idx="9">
                  <c:v>53.8573402802856</c:v>
                </c:pt>
                <c:pt idx="10">
                  <c:v>61.9764460697812</c:v>
                </c:pt>
                <c:pt idx="11">
                  <c:v>69.6837005523583</c:v>
                </c:pt>
                <c:pt idx="12">
                  <c:v>75.2837534277457</c:v>
                </c:pt>
                <c:pt idx="13">
                  <c:v>79.0189724241043</c:v>
                </c:pt>
                <c:pt idx="14">
                  <c:v>75.7533725532111</c:v>
                </c:pt>
                <c:pt idx="15">
                  <c:v>71.7571919663809</c:v>
                </c:pt>
                <c:pt idx="16">
                  <c:v>67.5374142331131</c:v>
                </c:pt>
                <c:pt idx="17">
                  <c:v>62.6788987440795</c:v>
                </c:pt>
                <c:pt idx="18">
                  <c:v>56.8832160122264</c:v>
                </c:pt>
                <c:pt idx="19">
                  <c:v>50.5753556993589</c:v>
                </c:pt>
                <c:pt idx="20">
                  <c:v>44.1612915843952</c:v>
                </c:pt>
                <c:pt idx="21">
                  <c:v>37.8772019338098</c:v>
                </c:pt>
                <c:pt idx="22">
                  <c:v>31.8285076334828</c:v>
                </c:pt>
                <c:pt idx="23">
                  <c:v>26.0432772493669</c:v>
                </c:pt>
                <c:pt idx="24">
                  <c:v>20.5075843309188</c:v>
                </c:pt>
                <c:pt idx="25">
                  <c:v>15.1854200225952</c:v>
                </c:pt>
                <c:pt idx="26">
                  <c:v>10.0293687551117</c:v>
                </c:pt>
                <c:pt idx="27">
                  <c:v>4.98624251759066</c:v>
                </c:pt>
                <c:pt idx="28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cce"/>
            </a:solidFill>
            <a:ln w="12600">
              <a:solidFill>
                <a:srgbClr val="ff9cce"/>
              </a:solidFill>
              <a:round/>
            </a:ln>
          </c:spPr>
          <c:marker>
            <c:symbol val="triangle"/>
            <c:size val="5"/>
            <c:spPr>
              <a:solidFill>
                <a:srgbClr val="ff9c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7:$AE$17</c:f>
              <c:numCache>
                <c:formatCode>General</c:formatCode>
                <c:ptCount val="29"/>
                <c:pt idx="0">
                  <c:v>0</c:v>
                </c:pt>
                <c:pt idx="1">
                  <c:v>5.23218694286849</c:v>
                </c:pt>
                <c:pt idx="2">
                  <c:v>10.552077179464</c:v>
                </c:pt>
                <c:pt idx="3">
                  <c:v>16.0514724555211</c:v>
                </c:pt>
                <c:pt idx="4">
                  <c:v>21.8303617793435</c:v>
                </c:pt>
                <c:pt idx="5">
                  <c:v>28.0028816623619</c:v>
                </c:pt>
                <c:pt idx="6">
                  <c:v>34.7056792695072</c:v>
                </c:pt>
                <c:pt idx="7">
                  <c:v>42.109803680975</c:v>
                </c:pt>
                <c:pt idx="8">
                  <c:v>50.4347992075035</c:v>
                </c:pt>
                <c:pt idx="9">
                  <c:v>59.947616439286</c:v>
                </c:pt>
                <c:pt idx="10">
                  <c:v>70.844264349155</c:v>
                </c:pt>
                <c:pt idx="11">
                  <c:v>82.4915827140543</c:v>
                </c:pt>
                <c:pt idx="12">
                  <c:v>89.4430160720928</c:v>
                </c:pt>
                <c:pt idx="13">
                  <c:v>100</c:v>
                </c:pt>
                <c:pt idx="14">
                  <c:v>88.1887959926575</c:v>
                </c:pt>
                <c:pt idx="15">
                  <c:v>82.1470411516668</c:v>
                </c:pt>
                <c:pt idx="16">
                  <c:v>77.4048490043421</c:v>
                </c:pt>
                <c:pt idx="17">
                  <c:v>71.9762990105001</c:v>
                </c:pt>
                <c:pt idx="18">
                  <c:v>64.6150611202352</c:v>
                </c:pt>
                <c:pt idx="19">
                  <c:v>56.6949062056706</c:v>
                </c:pt>
                <c:pt idx="20">
                  <c:v>48.9349008107393</c:v>
                </c:pt>
                <c:pt idx="21">
                  <c:v>41.5865503030371</c:v>
                </c:pt>
                <c:pt idx="22">
                  <c:v>34.6983647136364</c:v>
                </c:pt>
                <c:pt idx="23">
                  <c:v>28.2391731960279</c:v>
                </c:pt>
                <c:pt idx="24">
                  <c:v>22.1478118986436</c:v>
                </c:pt>
                <c:pt idx="25">
                  <c:v>16.3526280352857</c:v>
                </c:pt>
                <c:pt idx="26">
                  <c:v>10.7791353529848</c:v>
                </c:pt>
                <c:pt idx="27">
                  <c:v>5.35283081763808</c:v>
                </c:pt>
                <c:pt idx="28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8:$AE$18</c:f>
              <c:numCache>
                <c:formatCode>General</c:formatCode>
                <c:ptCount val="29"/>
                <c:pt idx="0">
                  <c:v>0</c:v>
                </c:pt>
                <c:pt idx="1">
                  <c:v>5.44177091512728</c:v>
                </c:pt>
                <c:pt idx="2">
                  <c:v>10.9811026074874</c:v>
                </c:pt>
                <c:pt idx="3">
                  <c:v>16.7204978847971</c:v>
                </c:pt>
                <c:pt idx="4">
                  <c:v>22.7741933879487</c:v>
                </c:pt>
                <c:pt idx="5">
                  <c:v>29.2773305808366</c:v>
                </c:pt>
                <c:pt idx="6">
                  <c:v>36.4013547794615</c:v>
                </c:pt>
                <c:pt idx="7">
                  <c:v>44.3831273002971</c:v>
                </c:pt>
                <c:pt idx="8">
                  <c:v>53.5874406937857</c:v>
                </c:pt>
                <c:pt idx="9">
                  <c:v>64.6608467112576</c:v>
                </c:pt>
                <c:pt idx="10">
                  <c:v>78.9672777304469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94.8574375732875</c:v>
                </c:pt>
                <c:pt idx="15">
                  <c:v>91.2419221278643</c:v>
                </c:pt>
                <c:pt idx="16">
                  <c:v>87.9645906080877</c:v>
                </c:pt>
                <c:pt idx="17">
                  <c:v>83.2131519627602</c:v>
                </c:pt>
                <c:pt idx="18">
                  <c:v>72.9138966273501</c:v>
                </c:pt>
                <c:pt idx="19">
                  <c:v>62.6606655660078</c:v>
                </c:pt>
                <c:pt idx="20">
                  <c:v>53.3038158716662</c:v>
                </c:pt>
                <c:pt idx="21">
                  <c:v>44.8431703015624</c:v>
                </c:pt>
                <c:pt idx="22">
                  <c:v>37.1466327442705</c:v>
                </c:pt>
                <c:pt idx="23">
                  <c:v>30.0742548213348</c:v>
                </c:pt>
                <c:pt idx="24">
                  <c:v>23.4981460987193</c:v>
                </c:pt>
                <c:pt idx="25">
                  <c:v>17.3033883772513</c:v>
                </c:pt>
                <c:pt idx="26">
                  <c:v>11.3856584649568</c:v>
                </c:pt>
                <c:pt idx="27">
                  <c:v>5.64839693803547</c:v>
                </c:pt>
                <c:pt idx="28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ce9cff"/>
            </a:solidFill>
            <a:ln w="12600">
              <a:solidFill>
                <a:srgbClr val="ce9cff"/>
              </a:solidFill>
              <a:round/>
            </a:ln>
          </c:spPr>
          <c:marker>
            <c:symbol val="square"/>
            <c:size val="5"/>
            <c:spPr>
              <a:solidFill>
                <a:srgbClr val="ce9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19:$AE$19</c:f>
              <c:numCache>
                <c:formatCode>General</c:formatCode>
                <c:ptCount val="29"/>
                <c:pt idx="0">
                  <c:v>0</c:v>
                </c:pt>
                <c:pt idx="1">
                  <c:v>5.55639795953558</c:v>
                </c:pt>
                <c:pt idx="2">
                  <c:v>11.2142342715292</c:v>
                </c:pt>
                <c:pt idx="3">
                  <c:v>17.0807271115932</c:v>
                </c:pt>
                <c:pt idx="4">
                  <c:v>23.2751085244415</c:v>
                </c:pt>
                <c:pt idx="5">
                  <c:v>29.9380550742621</c:v>
                </c:pt>
                <c:pt idx="6">
                  <c:v>37.2466374248394</c:v>
                </c:pt>
                <c:pt idx="7">
                  <c:v>45.4409600010871</c:v>
                </c:pt>
                <c:pt idx="8">
                  <c:v>54.87717749766</c:v>
                </c:pt>
                <c:pt idx="9">
                  <c:v>66.1457282138226</c:v>
                </c:pt>
                <c:pt idx="10">
                  <c:v>80.3662713596392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81.1681686680788</c:v>
                </c:pt>
                <c:pt idx="19">
                  <c:v>67.7386789136459</c:v>
                </c:pt>
                <c:pt idx="20">
                  <c:v>56.783650583875</c:v>
                </c:pt>
                <c:pt idx="21">
                  <c:v>47.3429161512942</c:v>
                </c:pt>
                <c:pt idx="22">
                  <c:v>38.9776821954885</c:v>
                </c:pt>
                <c:pt idx="23">
                  <c:v>31.4193353097252</c:v>
                </c:pt>
                <c:pt idx="24">
                  <c:v>24.4723861635304</c:v>
                </c:pt>
                <c:pt idx="25">
                  <c:v>17.9810864544586</c:v>
                </c:pt>
                <c:pt idx="26">
                  <c:v>11.8141787166219</c:v>
                </c:pt>
                <c:pt idx="27">
                  <c:v>5.85593868980278</c:v>
                </c:pt>
                <c:pt idx="28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0:$AE$20</c:f>
              <c:numCache>
                <c:formatCode>General</c:formatCode>
                <c:ptCount val="29"/>
                <c:pt idx="0">
                  <c:v>0</c:v>
                </c:pt>
                <c:pt idx="1">
                  <c:v>5.57048454845536</c:v>
                </c:pt>
                <c:pt idx="2">
                  <c:v>11.2413580441684</c:v>
                </c:pt>
                <c:pt idx="3">
                  <c:v>17.1173220997583</c:v>
                </c:pt>
                <c:pt idx="4">
                  <c:v>23.3130762001294</c:v>
                </c:pt>
                <c:pt idx="5">
                  <c:v>29.9597957676257</c:v>
                </c:pt>
                <c:pt idx="6">
                  <c:v>37.2134607292637</c:v>
                </c:pt>
                <c:pt idx="7">
                  <c:v>45.2643352494485</c:v>
                </c:pt>
                <c:pt idx="8">
                  <c:v>54.3416410522042</c:v>
                </c:pt>
                <c:pt idx="9">
                  <c:v>64.6846950143173</c:v>
                </c:pt>
                <c:pt idx="10">
                  <c:v>76.3564508622865</c:v>
                </c:pt>
                <c:pt idx="11">
                  <c:v>88.3727496874031</c:v>
                </c:pt>
                <c:pt idx="12">
                  <c:v>94.9046890584263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84.0213005846367</c:v>
                </c:pt>
                <c:pt idx="19">
                  <c:v>70.3465816896087</c:v>
                </c:pt>
                <c:pt idx="20">
                  <c:v>58.7549287512738</c:v>
                </c:pt>
                <c:pt idx="21">
                  <c:v>48.7737144888964</c:v>
                </c:pt>
                <c:pt idx="22">
                  <c:v>40.0087142635224</c:v>
                </c:pt>
                <c:pt idx="23">
                  <c:v>32.1597371086114</c:v>
                </c:pt>
                <c:pt idx="24">
                  <c:v>24.9971193260947</c:v>
                </c:pt>
                <c:pt idx="25">
                  <c:v>18.3395863500956</c:v>
                </c:pt>
                <c:pt idx="26">
                  <c:v>12.037970726472</c:v>
                </c:pt>
                <c:pt idx="27">
                  <c:v>5.96363720660636</c:v>
                </c:pt>
                <c:pt idx="28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e9c"/>
            </a:solidFill>
            <a:ln w="12600">
              <a:solidFill>
                <a:srgbClr val="ffce9c"/>
              </a:solidFill>
              <a:round/>
            </a:ln>
          </c:spPr>
          <c:marker>
            <c:symbol val="plus"/>
            <c:size val="5"/>
            <c:spPr>
              <a:solidFill>
                <a:srgbClr val="ffce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1:$AE$21</c:f>
              <c:numCache>
                <c:formatCode>General</c:formatCode>
                <c:ptCount val="29"/>
                <c:pt idx="0">
                  <c:v>0</c:v>
                </c:pt>
                <c:pt idx="1">
                  <c:v>5.48690386089801</c:v>
                </c:pt>
                <c:pt idx="2">
                  <c:v>11.0677478188768</c:v>
                </c:pt>
                <c:pt idx="3">
                  <c:v>16.8398679405728</c:v>
                </c:pt>
                <c:pt idx="4">
                  <c:v>22.9068646059374</c:v>
                </c:pt>
                <c:pt idx="5">
                  <c:v>29.3820066692184</c:v>
                </c:pt>
                <c:pt idx="6">
                  <c:v>36.3906394712252</c:v>
                </c:pt>
                <c:pt idx="7">
                  <c:v>44.0684626416501</c:v>
                </c:pt>
                <c:pt idx="8">
                  <c:v>52.5465903332171</c:v>
                </c:pt>
                <c:pt idx="9">
                  <c:v>61.8996617062583</c:v>
                </c:pt>
                <c:pt idx="10">
                  <c:v>72.0037150819867</c:v>
                </c:pt>
                <c:pt idx="11">
                  <c:v>82.2334715264813</c:v>
                </c:pt>
                <c:pt idx="12">
                  <c:v>91.2470558450481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84.5715762483718</c:v>
                </c:pt>
                <c:pt idx="19">
                  <c:v>70.8778818568735</c:v>
                </c:pt>
                <c:pt idx="20">
                  <c:v>59.1220018063819</c:v>
                </c:pt>
                <c:pt idx="21">
                  <c:v>48.9949584326759</c:v>
                </c:pt>
                <c:pt idx="22">
                  <c:v>40.1303088046664</c:v>
                </c:pt>
                <c:pt idx="23">
                  <c:v>32.2198410167167</c:v>
                </c:pt>
                <c:pt idx="24">
                  <c:v>25.0219151555546</c:v>
                </c:pt>
                <c:pt idx="25">
                  <c:v>18.346084211417</c:v>
                </c:pt>
                <c:pt idx="26">
                  <c:v>12.0369286550458</c:v>
                </c:pt>
                <c:pt idx="27">
                  <c:v>5.96147889017024</c:v>
                </c:pt>
                <c:pt idx="28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2:$AE$22</c:f>
              <c:numCache>
                <c:formatCode>General</c:formatCode>
                <c:ptCount val="29"/>
                <c:pt idx="0">
                  <c:v>0</c:v>
                </c:pt>
                <c:pt idx="1">
                  <c:v>5.310319059279</c:v>
                </c:pt>
                <c:pt idx="2">
                  <c:v>10.7056139090955</c:v>
                </c:pt>
                <c:pt idx="3">
                  <c:v>16.2719552175124</c:v>
                </c:pt>
                <c:pt idx="4">
                  <c:v>22.0983400258368</c:v>
                </c:pt>
                <c:pt idx="5">
                  <c:v>28.277634425735</c:v>
                </c:pt>
                <c:pt idx="6">
                  <c:v>34.9061959057547</c:v>
                </c:pt>
                <c:pt idx="7">
                  <c:v>42.0800388508056</c:v>
                </c:pt>
                <c:pt idx="8">
                  <c:v>49.8840167970471</c:v>
                </c:pt>
                <c:pt idx="9">
                  <c:v>58.3701989873996</c:v>
                </c:pt>
                <c:pt idx="10">
                  <c:v>67.5304540648062</c:v>
                </c:pt>
                <c:pt idx="11">
                  <c:v>77.3128086245127</c:v>
                </c:pt>
                <c:pt idx="12">
                  <c:v>87.8521373894822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83.3883069577595</c:v>
                </c:pt>
                <c:pt idx="19">
                  <c:v>69.4746764695898</c:v>
                </c:pt>
                <c:pt idx="20">
                  <c:v>57.8651512469023</c:v>
                </c:pt>
                <c:pt idx="21">
                  <c:v>47.9597633769924</c:v>
                </c:pt>
                <c:pt idx="22">
                  <c:v>39.3041702089092</c:v>
                </c:pt>
                <c:pt idx="23">
                  <c:v>31.5738333752081</c:v>
                </c:pt>
                <c:pt idx="24">
                  <c:v>24.5305656683605</c:v>
                </c:pt>
                <c:pt idx="25">
                  <c:v>17.9909754733808</c:v>
                </c:pt>
                <c:pt idx="26">
                  <c:v>11.8060430987478</c:v>
                </c:pt>
                <c:pt idx="27">
                  <c:v>5.8477651134189</c:v>
                </c:pt>
                <c:pt idx="28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163ff"/>
            </a:solidFill>
            <a:ln w="12600">
              <a:solidFill>
                <a:srgbClr val="3163ff"/>
              </a:solidFill>
              <a:round/>
            </a:ln>
          </c:spPr>
          <c:marker>
            <c:symbol val="dash"/>
            <c:size val="5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3:$AE$23</c:f>
              <c:numCache>
                <c:formatCode>General</c:formatCode>
                <c:ptCount val="29"/>
                <c:pt idx="0">
                  <c:v>0</c:v>
                </c:pt>
                <c:pt idx="1">
                  <c:v>5.05155796935672</c:v>
                </c:pt>
                <c:pt idx="2">
                  <c:v>10.1769273411213</c:v>
                </c:pt>
                <c:pt idx="3">
                  <c:v>15.4499429665724</c:v>
                </c:pt>
                <c:pt idx="4">
                  <c:v>20.9439711951781</c:v>
                </c:pt>
                <c:pt idx="5">
                  <c:v>26.7317827206345</c:v>
                </c:pt>
                <c:pt idx="6">
                  <c:v>32.8845291896801</c:v>
                </c:pt>
                <c:pt idx="7">
                  <c:v>39.4693268851664</c:v>
                </c:pt>
                <c:pt idx="8">
                  <c:v>46.5463889045413</c:v>
                </c:pt>
                <c:pt idx="9">
                  <c:v>54.1726630253079</c:v>
                </c:pt>
                <c:pt idx="10">
                  <c:v>62.4395674978387</c:v>
                </c:pt>
                <c:pt idx="11">
                  <c:v>71.6378699759166</c:v>
                </c:pt>
                <c:pt idx="12">
                  <c:v>82.8494939416228</c:v>
                </c:pt>
                <c:pt idx="13">
                  <c:v>100</c:v>
                </c:pt>
                <c:pt idx="14">
                  <c:v>92.7531112864813</c:v>
                </c:pt>
                <c:pt idx="15">
                  <c:v>91.217372942271</c:v>
                </c:pt>
                <c:pt idx="16">
                  <c:v>92.620231442353</c:v>
                </c:pt>
                <c:pt idx="17">
                  <c:v>100</c:v>
                </c:pt>
                <c:pt idx="18">
                  <c:v>79.5084056075226</c:v>
                </c:pt>
                <c:pt idx="19">
                  <c:v>65.7733983537953</c:v>
                </c:pt>
                <c:pt idx="20">
                  <c:v>54.9100440140889</c:v>
                </c:pt>
                <c:pt idx="21">
                  <c:v>45.6811462220141</c:v>
                </c:pt>
                <c:pt idx="22">
                  <c:v>37.5591333358171</c:v>
                </c:pt>
                <c:pt idx="23">
                  <c:v>30.2466424340663</c:v>
                </c:pt>
                <c:pt idx="24">
                  <c:v>23.5405560944726</c:v>
                </c:pt>
                <c:pt idx="25">
                  <c:v>17.2850352651902</c:v>
                </c:pt>
                <c:pt idx="26">
                  <c:v>11.3509000892166</c:v>
                </c:pt>
                <c:pt idx="27">
                  <c:v>5.62436241704391</c:v>
                </c:pt>
                <c:pt idx="28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31cece"/>
            </a:solidFill>
            <a:ln w="12600">
              <a:solidFill>
                <a:srgbClr val="31cece"/>
              </a:solidFill>
              <a:round/>
            </a:ln>
          </c:spPr>
          <c:marker>
            <c:symbol val="diamond"/>
            <c:size val="5"/>
            <c:spPr>
              <a:solidFill>
                <a:srgbClr val="31ce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4:$AE$24</c:f>
              <c:numCache>
                <c:formatCode>General</c:formatCode>
                <c:ptCount val="29"/>
                <c:pt idx="0">
                  <c:v>0</c:v>
                </c:pt>
                <c:pt idx="1">
                  <c:v>4.71994398681163</c:v>
                </c:pt>
                <c:pt idx="2">
                  <c:v>9.50340379607167</c:v>
                </c:pt>
                <c:pt idx="3">
                  <c:v>14.4114358392914</c:v>
                </c:pt>
                <c:pt idx="4">
                  <c:v>19.501809726334</c:v>
                </c:pt>
                <c:pt idx="5">
                  <c:v>24.8281437773236</c:v>
                </c:pt>
                <c:pt idx="6">
                  <c:v>30.4387344380189</c:v>
                </c:pt>
                <c:pt idx="7">
                  <c:v>36.3746204311543</c:v>
                </c:pt>
                <c:pt idx="8">
                  <c:v>42.6677117426833</c:v>
                </c:pt>
                <c:pt idx="9">
                  <c:v>49.3421006965908</c:v>
                </c:pt>
                <c:pt idx="10">
                  <c:v>56.4239073558053</c:v>
                </c:pt>
                <c:pt idx="11">
                  <c:v>63.9548883595808</c:v>
                </c:pt>
                <c:pt idx="12">
                  <c:v>71.9115733680802</c:v>
                </c:pt>
                <c:pt idx="13">
                  <c:v>79.3999052534221</c:v>
                </c:pt>
                <c:pt idx="14">
                  <c:v>79.7966915159973</c:v>
                </c:pt>
                <c:pt idx="15">
                  <c:v>79.4967400171728</c:v>
                </c:pt>
                <c:pt idx="16">
                  <c:v>79.2642464293995</c:v>
                </c:pt>
                <c:pt idx="17">
                  <c:v>78.1131389472373</c:v>
                </c:pt>
                <c:pt idx="18">
                  <c:v>68.8740608125228</c:v>
                </c:pt>
                <c:pt idx="19">
                  <c:v>59.2040351278843</c:v>
                </c:pt>
                <c:pt idx="20">
                  <c:v>50.3255804688853</c:v>
                </c:pt>
                <c:pt idx="21">
                  <c:v>42.3016749631927</c:v>
                </c:pt>
                <c:pt idx="22">
                  <c:v>35.0110105652144</c:v>
                </c:pt>
                <c:pt idx="23">
                  <c:v>28.3194081332534</c:v>
                </c:pt>
                <c:pt idx="24">
                  <c:v>22.1058338046978</c:v>
                </c:pt>
                <c:pt idx="25">
                  <c:v>16.2626773362923</c:v>
                </c:pt>
                <c:pt idx="26">
                  <c:v>10.6919353669187</c:v>
                </c:pt>
                <c:pt idx="27">
                  <c:v>5.30114123136076</c:v>
                </c:pt>
                <c:pt idx="28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9cce00"/>
            </a:solidFill>
            <a:ln w="12600">
              <a:solidFill>
                <a:srgbClr val="9cce00"/>
              </a:solidFill>
              <a:round/>
            </a:ln>
          </c:spPr>
          <c:marker>
            <c:symbol val="square"/>
            <c:size val="5"/>
            <c:spPr>
              <a:solidFill>
                <a:srgbClr val="9c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5:$AE$25</c:f>
              <c:numCache>
                <c:formatCode>General</c:formatCode>
                <c:ptCount val="29"/>
                <c:pt idx="0">
                  <c:v>0</c:v>
                </c:pt>
                <c:pt idx="1">
                  <c:v>4.32761382464351</c:v>
                </c:pt>
                <c:pt idx="2">
                  <c:v>8.70982712861347</c:v>
                </c:pt>
                <c:pt idx="3">
                  <c:v>13.1966080387098</c:v>
                </c:pt>
                <c:pt idx="4">
                  <c:v>17.8309187305967</c:v>
                </c:pt>
                <c:pt idx="5">
                  <c:v>22.6483350173194</c:v>
                </c:pt>
                <c:pt idx="6">
                  <c:v>27.6761912196124</c:v>
                </c:pt>
                <c:pt idx="7">
                  <c:v>32.9312977029786</c:v>
                </c:pt>
                <c:pt idx="8">
                  <c:v>38.4159510590876</c:v>
                </c:pt>
                <c:pt idx="9">
                  <c:v>44.1115650671223</c:v>
                </c:pt>
                <c:pt idx="10">
                  <c:v>49.9653906002897</c:v>
                </c:pt>
                <c:pt idx="11">
                  <c:v>55.8510795575184</c:v>
                </c:pt>
                <c:pt idx="12">
                  <c:v>61.4435272705038</c:v>
                </c:pt>
                <c:pt idx="13">
                  <c:v>65.896423989912</c:v>
                </c:pt>
                <c:pt idx="14">
                  <c:v>67.5387209735574</c:v>
                </c:pt>
                <c:pt idx="15">
                  <c:v>67.7125081115748</c:v>
                </c:pt>
                <c:pt idx="16">
                  <c:v>66.8274406952895</c:v>
                </c:pt>
                <c:pt idx="17">
                  <c:v>64.3182848900985</c:v>
                </c:pt>
                <c:pt idx="18">
                  <c:v>58.6722406309701</c:v>
                </c:pt>
                <c:pt idx="19">
                  <c:v>51.8506870935652</c:v>
                </c:pt>
                <c:pt idx="20">
                  <c:v>44.8927696746068</c:v>
                </c:pt>
                <c:pt idx="21">
                  <c:v>38.1954561179753</c:v>
                </c:pt>
                <c:pt idx="22">
                  <c:v>31.8701746263329</c:v>
                </c:pt>
                <c:pt idx="23">
                  <c:v>25.9199499689133</c:v>
                </c:pt>
                <c:pt idx="24">
                  <c:v>20.3056027197033</c:v>
                </c:pt>
                <c:pt idx="25">
                  <c:v>14.971630704545</c:v>
                </c:pt>
                <c:pt idx="26">
                  <c:v>9.85535136545268</c:v>
                </c:pt>
                <c:pt idx="27">
                  <c:v>4.88906901610343</c:v>
                </c:pt>
                <c:pt idx="28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ce00"/>
            </a:solidFill>
            <a:ln w="12600">
              <a:solidFill>
                <a:srgbClr val="ffce00"/>
              </a:solidFill>
              <a:round/>
            </a:ln>
          </c:spPr>
          <c:marker>
            <c:symbol val="triangle"/>
            <c:size val="5"/>
            <c:spPr>
              <a:solidFill>
                <a:srgbClr val="ff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6:$AE$26</c:f>
              <c:numCache>
                <c:formatCode>General</c:formatCode>
                <c:ptCount val="29"/>
                <c:pt idx="0">
                  <c:v>0</c:v>
                </c:pt>
                <c:pt idx="1">
                  <c:v>3.8816346080945</c:v>
                </c:pt>
                <c:pt idx="2">
                  <c:v>7.81444991115457</c:v>
                </c:pt>
                <c:pt idx="3">
                  <c:v>11.8387128520486</c:v>
                </c:pt>
                <c:pt idx="4">
                  <c:v>15.9828786552225</c:v>
                </c:pt>
                <c:pt idx="5">
                  <c:v>20.265266919394</c:v>
                </c:pt>
                <c:pt idx="6">
                  <c:v>24.6944769135998</c:v>
                </c:pt>
                <c:pt idx="7">
                  <c:v>29.2670423219851</c:v>
                </c:pt>
                <c:pt idx="8">
                  <c:v>33.9619975759158</c:v>
                </c:pt>
                <c:pt idx="9">
                  <c:v>38.7313620897816</c:v>
                </c:pt>
                <c:pt idx="10">
                  <c:v>43.4829790165174</c:v>
                </c:pt>
                <c:pt idx="11">
                  <c:v>48.0475978890619</c:v>
                </c:pt>
                <c:pt idx="12">
                  <c:v>52.1209992528124</c:v>
                </c:pt>
                <c:pt idx="13">
                  <c:v>55.2066657556794</c:v>
                </c:pt>
                <c:pt idx="14">
                  <c:v>56.7559958806324</c:v>
                </c:pt>
                <c:pt idx="15">
                  <c:v>56.9887301770002</c:v>
                </c:pt>
                <c:pt idx="16">
                  <c:v>56.0217088893363</c:v>
                </c:pt>
                <c:pt idx="17">
                  <c:v>53.6627435778972</c:v>
                </c:pt>
                <c:pt idx="18">
                  <c:v>49.6536440241072</c:v>
                </c:pt>
                <c:pt idx="19">
                  <c:v>44.6364299971105</c:v>
                </c:pt>
                <c:pt idx="20">
                  <c:v>39.2089979683697</c:v>
                </c:pt>
                <c:pt idx="21">
                  <c:v>33.7238540756479</c:v>
                </c:pt>
                <c:pt idx="22">
                  <c:v>28.3609916731596</c:v>
                </c:pt>
                <c:pt idx="23">
                  <c:v>23.191030341144</c:v>
                </c:pt>
                <c:pt idx="24">
                  <c:v>18.2307768027247</c:v>
                </c:pt>
                <c:pt idx="25">
                  <c:v>13.4677296080456</c:v>
                </c:pt>
                <c:pt idx="26">
                  <c:v>8.8724123334331</c:v>
                </c:pt>
                <c:pt idx="27">
                  <c:v>4.40204103701255</c:v>
                </c:pt>
                <c:pt idx="28">
                  <c:v>0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9c00"/>
            </a:solidFill>
            <a:ln w="12600">
              <a:solidFill>
                <a:srgbClr val="ff9c00"/>
              </a:solidFill>
              <a:round/>
            </a:ln>
          </c:spPr>
          <c:marker>
            <c:symbol val="x"/>
            <c:size val="5"/>
            <c:spPr>
              <a:solidFill>
                <a:srgbClr val="ff9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7:$AE$27</c:f>
              <c:numCache>
                <c:formatCode>General</c:formatCode>
                <c:ptCount val="29"/>
                <c:pt idx="0">
                  <c:v>0</c:v>
                </c:pt>
                <c:pt idx="1">
                  <c:v>3.38712297044246</c:v>
                </c:pt>
                <c:pt idx="2">
                  <c:v>6.83193576404031</c:v>
                </c:pt>
                <c:pt idx="3">
                  <c:v>10.3667136423885</c:v>
                </c:pt>
                <c:pt idx="4">
                  <c:v>14.003664746173</c:v>
                </c:pt>
                <c:pt idx="5">
                  <c:v>17.7433856823789</c:v>
                </c:pt>
                <c:pt idx="6">
                  <c:v>21.5780510904128</c:v>
                </c:pt>
                <c:pt idx="7">
                  <c:v>25.4893367012832</c:v>
                </c:pt>
                <c:pt idx="8">
                  <c:v>29.4425377000937</c:v>
                </c:pt>
                <c:pt idx="9">
                  <c:v>33.3774711617152</c:v>
                </c:pt>
                <c:pt idx="10">
                  <c:v>37.1955463259215</c:v>
                </c:pt>
                <c:pt idx="11">
                  <c:v>40.7425727924699</c:v>
                </c:pt>
                <c:pt idx="12">
                  <c:v>43.7926731425377</c:v>
                </c:pt>
                <c:pt idx="13">
                  <c:v>46.0590825534674</c:v>
                </c:pt>
                <c:pt idx="14">
                  <c:v>47.2923883399893</c:v>
                </c:pt>
                <c:pt idx="15">
                  <c:v>47.4736864907218</c:v>
                </c:pt>
                <c:pt idx="16">
                  <c:v>46.6109923530452</c:v>
                </c:pt>
                <c:pt idx="17">
                  <c:v>44.6660494999356</c:v>
                </c:pt>
                <c:pt idx="18">
                  <c:v>41.6459518996213</c:v>
                </c:pt>
                <c:pt idx="19">
                  <c:v>37.8421380496402</c:v>
                </c:pt>
                <c:pt idx="20">
                  <c:v>33.5863141092734</c:v>
                </c:pt>
                <c:pt idx="21">
                  <c:v>29.1401351769088</c:v>
                </c:pt>
                <c:pt idx="22">
                  <c:v>24.6652417052925</c:v>
                </c:pt>
                <c:pt idx="23">
                  <c:v>20.2580575654982</c:v>
                </c:pt>
                <c:pt idx="24">
                  <c:v>15.9634514186434</c:v>
                </c:pt>
                <c:pt idx="25">
                  <c:v>11.7996341654246</c:v>
                </c:pt>
                <c:pt idx="26">
                  <c:v>7.76672584826288</c:v>
                </c:pt>
                <c:pt idx="27">
                  <c:v>3.84744446176715</c:v>
                </c:pt>
                <c:pt idx="28">
                  <c:v>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ff6300"/>
            </a:solidFill>
            <a:ln w="12600">
              <a:solidFill>
                <a:srgbClr val="ff6300"/>
              </a:solidFill>
              <a:round/>
            </a:ln>
          </c:spPr>
          <c:marker>
            <c:symbol val="square"/>
            <c:size val="5"/>
            <c:spPr>
              <a:solidFill>
                <a:srgbClr val="ff6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8:$AE$28</c:f>
              <c:numCache>
                <c:formatCode>General</c:formatCode>
                <c:ptCount val="29"/>
                <c:pt idx="0">
                  <c:v>0</c:v>
                </c:pt>
                <c:pt idx="1">
                  <c:v>2.83580660432542</c:v>
                </c:pt>
                <c:pt idx="2">
                  <c:v>5.76199944659756</c:v>
                </c:pt>
                <c:pt idx="3">
                  <c:v>8.79665681448837</c:v>
                </c:pt>
                <c:pt idx="4">
                  <c:v>11.9272208681165</c:v>
                </c:pt>
                <c:pt idx="5">
                  <c:v>15.1333169402462</c:v>
                </c:pt>
                <c:pt idx="6">
                  <c:v>18.3927237941152</c:v>
                </c:pt>
                <c:pt idx="7">
                  <c:v>21.6781086598703</c:v>
                </c:pt>
                <c:pt idx="8">
                  <c:v>24.9501123428362</c:v>
                </c:pt>
                <c:pt idx="9">
                  <c:v>28.1492880416481</c:v>
                </c:pt>
                <c:pt idx="10">
                  <c:v>31.1878343114333</c:v>
                </c:pt>
                <c:pt idx="11">
                  <c:v>33.9427638911676</c:v>
                </c:pt>
                <c:pt idx="12">
                  <c:v>36.2558243848619</c:v>
                </c:pt>
                <c:pt idx="13">
                  <c:v>37.9518733840693</c:v>
                </c:pt>
                <c:pt idx="14">
                  <c:v>38.8876399428932</c:v>
                </c:pt>
                <c:pt idx="15">
                  <c:v>39.0061756069792</c:v>
                </c:pt>
                <c:pt idx="16">
                  <c:v>38.2923520879024</c:v>
                </c:pt>
                <c:pt idx="17">
                  <c:v>36.7476032273156</c:v>
                </c:pt>
                <c:pt idx="18">
                  <c:v>34.4319971255189</c:v>
                </c:pt>
                <c:pt idx="19">
                  <c:v>31.5033080164863</c:v>
                </c:pt>
                <c:pt idx="20">
                  <c:v>28.1642771094016</c:v>
                </c:pt>
                <c:pt idx="21">
                  <c:v>24.5885980513869</c:v>
                </c:pt>
                <c:pt idx="22">
                  <c:v>20.9114497981617</c:v>
                </c:pt>
                <c:pt idx="23">
                  <c:v>17.2187320740353</c:v>
                </c:pt>
                <c:pt idx="24">
                  <c:v>13.5708085816519</c:v>
                </c:pt>
                <c:pt idx="25">
                  <c:v>10.0051229726775</c:v>
                </c:pt>
                <c:pt idx="26">
                  <c:v>6.5507433857486</c:v>
                </c:pt>
                <c:pt idx="27">
                  <c:v>3.22304857218404</c:v>
                </c:pt>
                <c:pt idx="28">
                  <c:v>0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63639c"/>
            </a:solidFill>
            <a:ln w="12600">
              <a:solidFill>
                <a:srgbClr val="63639c"/>
              </a:solidFill>
              <a:round/>
            </a:ln>
          </c:spPr>
          <c:marker>
            <c:symbol val="circle"/>
            <c:size val="5"/>
            <c:spPr>
              <a:solidFill>
                <a:srgbClr val="6363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29:$AE$29</c:f>
              <c:numCache>
                <c:formatCode>General</c:formatCode>
                <c:ptCount val="29"/>
                <c:pt idx="0">
                  <c:v>0</c:v>
                </c:pt>
                <c:pt idx="1">
                  <c:v>2.19635648181756</c:v>
                </c:pt>
                <c:pt idx="2">
                  <c:v>4.5873273509359</c:v>
                </c:pt>
                <c:pt idx="3">
                  <c:v>7.13578573554914</c:v>
                </c:pt>
                <c:pt idx="4">
                  <c:v>9.78152989222243</c:v>
                </c:pt>
                <c:pt idx="5">
                  <c:v>12.4771963574126</c:v>
                </c:pt>
                <c:pt idx="6">
                  <c:v>15.1894020304275</c:v>
                </c:pt>
                <c:pt idx="7">
                  <c:v>17.8887082761807</c:v>
                </c:pt>
                <c:pt idx="8">
                  <c:v>20.5391699629298</c:v>
                </c:pt>
                <c:pt idx="9">
                  <c:v>23.0903700976796</c:v>
                </c:pt>
                <c:pt idx="10">
                  <c:v>25.4721727830396</c:v>
                </c:pt>
                <c:pt idx="11">
                  <c:v>27.5929343434183</c:v>
                </c:pt>
                <c:pt idx="12">
                  <c:v>29.3437240737736</c:v>
                </c:pt>
                <c:pt idx="13">
                  <c:v>30.612331212861</c:v>
                </c:pt>
                <c:pt idx="14">
                  <c:v>31.3072251545375</c:v>
                </c:pt>
                <c:pt idx="15">
                  <c:v>31.3779279062553</c:v>
                </c:pt>
                <c:pt idx="16">
                  <c:v>30.808042315377</c:v>
                </c:pt>
                <c:pt idx="17">
                  <c:v>29.6101729993279</c:v>
                </c:pt>
                <c:pt idx="18">
                  <c:v>27.8346055404741</c:v>
                </c:pt>
                <c:pt idx="19">
                  <c:v>25.5850679871945</c:v>
                </c:pt>
                <c:pt idx="20">
                  <c:v>22.9823790834343</c:v>
                </c:pt>
                <c:pt idx="21">
                  <c:v>20.1481610544367</c:v>
                </c:pt>
                <c:pt idx="22">
                  <c:v>17.1764580103699</c:v>
                </c:pt>
                <c:pt idx="23">
                  <c:v>14.1427342490118</c:v>
                </c:pt>
                <c:pt idx="24">
                  <c:v>11.1001177844033</c:v>
                </c:pt>
                <c:pt idx="25">
                  <c:v>8.10239959157164</c:v>
                </c:pt>
                <c:pt idx="26">
                  <c:v>5.20998381220928</c:v>
                </c:pt>
                <c:pt idx="27">
                  <c:v>2.49467960295536</c:v>
                </c:pt>
                <c:pt idx="28">
                  <c:v>0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949494"/>
            </a:solidFill>
            <a:ln w="12600">
              <a:solidFill>
                <a:srgbClr val="949494"/>
              </a:solidFill>
              <a:round/>
            </a:ln>
          </c:spPr>
          <c:marker>
            <c:symbol val="plus"/>
            <c:size val="5"/>
            <c:spPr>
              <a:solidFill>
                <a:srgbClr val="9494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0:$AE$30</c:f>
              <c:numCache>
                <c:formatCode>General</c:formatCode>
                <c:ptCount val="29"/>
                <c:pt idx="0">
                  <c:v>0</c:v>
                </c:pt>
                <c:pt idx="1">
                  <c:v>1.36301805240454</c:v>
                </c:pt>
                <c:pt idx="2">
                  <c:v>3.25719214751742</c:v>
                </c:pt>
                <c:pt idx="3">
                  <c:v>5.38095478639546</c:v>
                </c:pt>
                <c:pt idx="4">
                  <c:v>7.59048016093685</c:v>
                </c:pt>
                <c:pt idx="5">
                  <c:v>9.81020579028116</c:v>
                </c:pt>
                <c:pt idx="6">
                  <c:v>12.0055705019457</c:v>
                </c:pt>
                <c:pt idx="7">
                  <c:v>14.1554494008809</c:v>
                </c:pt>
                <c:pt idx="8">
                  <c:v>16.2352657686973</c:v>
                </c:pt>
                <c:pt idx="9">
                  <c:v>18.20888713799</c:v>
                </c:pt>
                <c:pt idx="10">
                  <c:v>20.0256565830205</c:v>
                </c:pt>
                <c:pt idx="11">
                  <c:v>21.6210924345369</c:v>
                </c:pt>
                <c:pt idx="12">
                  <c:v>22.92162881018</c:v>
                </c:pt>
                <c:pt idx="13">
                  <c:v>23.8540807806209</c:v>
                </c:pt>
                <c:pt idx="14">
                  <c:v>24.3583336407577</c:v>
                </c:pt>
                <c:pt idx="15">
                  <c:v>24.3973822556108</c:v>
                </c:pt>
                <c:pt idx="16">
                  <c:v>23.9586514264853</c:v>
                </c:pt>
                <c:pt idx="17">
                  <c:v>23.0538105895532</c:v>
                </c:pt>
                <c:pt idx="18">
                  <c:v>21.7210987828041</c:v>
                </c:pt>
                <c:pt idx="19">
                  <c:v>20.0234183080517</c:v>
                </c:pt>
                <c:pt idx="20">
                  <c:v>18.0411946420242</c:v>
                </c:pt>
                <c:pt idx="21">
                  <c:v>15.8483060519816</c:v>
                </c:pt>
                <c:pt idx="22">
                  <c:v>13.5117344857195</c:v>
                </c:pt>
                <c:pt idx="23">
                  <c:v>11.0783141254619</c:v>
                </c:pt>
                <c:pt idx="24">
                  <c:v>8.59071182997367</c:v>
                </c:pt>
                <c:pt idx="25">
                  <c:v>6.09808440513844</c:v>
                </c:pt>
                <c:pt idx="26">
                  <c:v>3.69477123268957</c:v>
                </c:pt>
                <c:pt idx="27">
                  <c:v>1.54724249781061</c:v>
                </c:pt>
                <c:pt idx="28">
                  <c:v>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1:$AE$3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.70010855121005</c:v>
                </c:pt>
                <c:pt idx="3">
                  <c:v>3.54413643125239</c:v>
                </c:pt>
                <c:pt idx="4">
                  <c:v>5.39403475002561</c:v>
                </c:pt>
                <c:pt idx="5">
                  <c:v>7.17325309756439</c:v>
                </c:pt>
                <c:pt idx="6">
                  <c:v>8.87358960247304</c:v>
                </c:pt>
                <c:pt idx="7">
                  <c:v>10.4991122077405</c:v>
                </c:pt>
                <c:pt idx="8">
                  <c:v>12.0447228013052</c:v>
                </c:pt>
                <c:pt idx="9">
                  <c:v>13.491561245824</c:v>
                </c:pt>
                <c:pt idx="10">
                  <c:v>14.807779380155</c:v>
                </c:pt>
                <c:pt idx="11">
                  <c:v>15.9513537311984</c:v>
                </c:pt>
                <c:pt idx="12">
                  <c:v>16.8746574687411</c:v>
                </c:pt>
                <c:pt idx="13">
                  <c:v>17.5308783872474</c:v>
                </c:pt>
                <c:pt idx="14">
                  <c:v>17.8813050810234</c:v>
                </c:pt>
                <c:pt idx="15">
                  <c:v>17.9010983123797</c:v>
                </c:pt>
                <c:pt idx="16">
                  <c:v>17.5816905095111</c:v>
                </c:pt>
                <c:pt idx="17">
                  <c:v>16.9314806455057</c:v>
                </c:pt>
                <c:pt idx="18">
                  <c:v>15.9758349622238</c:v>
                </c:pt>
                <c:pt idx="19">
                  <c:v>14.7545912299581</c:v>
                </c:pt>
                <c:pt idx="20">
                  <c:v>13.3134765508813</c:v>
                </c:pt>
                <c:pt idx="21">
                  <c:v>11.6999695067848</c:v>
                </c:pt>
                <c:pt idx="22">
                  <c:v>9.9465548081007</c:v>
                </c:pt>
                <c:pt idx="23">
                  <c:v>8.07418858386999</c:v>
                </c:pt>
                <c:pt idx="24">
                  <c:v>6.08830947733982</c:v>
                </c:pt>
                <c:pt idx="25">
                  <c:v>4.00814719329203</c:v>
                </c:pt>
                <c:pt idx="26">
                  <c:v>1.9250258325990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163"/>
            </a:solidFill>
            <a:ln w="12600">
              <a:solidFill>
                <a:srgbClr val="003163"/>
              </a:solidFill>
              <a:round/>
            </a:ln>
          </c:spPr>
          <c:marker>
            <c:symbol val="dash"/>
            <c:size val="5"/>
            <c:spPr>
              <a:solidFill>
                <a:srgbClr val="0031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2:$AE$32</c:f>
              <c:numCache>
                <c:formatCode>General</c:formatCode>
                <c:ptCount val="29"/>
                <c:pt idx="0">
                  <c:v>2.64479125037164E-291</c:v>
                </c:pt>
                <c:pt idx="1">
                  <c:v>2.25131416519125E-291</c:v>
                </c:pt>
                <c:pt idx="2">
                  <c:v>0</c:v>
                </c:pt>
                <c:pt idx="3">
                  <c:v>1.70336364327583</c:v>
                </c:pt>
                <c:pt idx="4">
                  <c:v>3.27120747398383</c:v>
                </c:pt>
                <c:pt idx="5">
                  <c:v>4.61904582160673</c:v>
                </c:pt>
                <c:pt idx="6">
                  <c:v>5.82106012223332</c:v>
                </c:pt>
                <c:pt idx="7">
                  <c:v>6.92792991286063</c:v>
                </c:pt>
                <c:pt idx="8">
                  <c:v>7.95863292021163</c:v>
                </c:pt>
                <c:pt idx="9">
                  <c:v>8.91081897090897</c:v>
                </c:pt>
                <c:pt idx="10">
                  <c:v>9.76865519678458</c:v>
                </c:pt>
                <c:pt idx="11">
                  <c:v>10.5080294912137</c:v>
                </c:pt>
                <c:pt idx="12">
                  <c:v>11.100864785798</c:v>
                </c:pt>
                <c:pt idx="13">
                  <c:v>11.519464344452</c:v>
                </c:pt>
                <c:pt idx="14">
                  <c:v>11.740773861038</c:v>
                </c:pt>
                <c:pt idx="15">
                  <c:v>11.7497384166833</c:v>
                </c:pt>
                <c:pt idx="16">
                  <c:v>11.541112091308</c:v>
                </c:pt>
                <c:pt idx="17">
                  <c:v>11.1200224650831</c:v>
                </c:pt>
                <c:pt idx="18">
                  <c:v>10.5014502940984</c:v>
                </c:pt>
                <c:pt idx="19">
                  <c:v>9.7079692972981</c:v>
                </c:pt>
                <c:pt idx="20">
                  <c:v>8.76501903321331</c:v>
                </c:pt>
                <c:pt idx="21">
                  <c:v>7.69405650815072</c:v>
                </c:pt>
                <c:pt idx="22">
                  <c:v>6.50576944931259</c:v>
                </c:pt>
                <c:pt idx="23">
                  <c:v>5.18535629784457</c:v>
                </c:pt>
                <c:pt idx="24">
                  <c:v>3.68386029725384</c:v>
                </c:pt>
                <c:pt idx="25">
                  <c:v>1.92231218399273</c:v>
                </c:pt>
                <c:pt idx="26">
                  <c:v>0</c:v>
                </c:pt>
                <c:pt idx="27">
                  <c:v>1.79185902305545E-291</c:v>
                </c:pt>
                <c:pt idx="28">
                  <c:v>3.28971535468542E-291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19c63"/>
            </a:solidFill>
            <a:ln w="12600">
              <a:solidFill>
                <a:srgbClr val="319c63"/>
              </a:solidFill>
              <a:round/>
            </a:ln>
          </c:spPr>
          <c:marker>
            <c:symbol val="diamond"/>
            <c:size val="5"/>
            <c:spPr>
              <a:solidFill>
                <a:srgbClr val="319c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3:$AE$33</c:f>
              <c:numCache>
                <c:formatCode>General</c:formatCode>
                <c:ptCount val="29"/>
                <c:pt idx="0">
                  <c:v>5.03813548160991E-291</c:v>
                </c:pt>
                <c:pt idx="1">
                  <c:v>3.64924615149933E-291</c:v>
                </c:pt>
                <c:pt idx="2">
                  <c:v>1.63027208710864E-291</c:v>
                </c:pt>
                <c:pt idx="3">
                  <c:v>0</c:v>
                </c:pt>
                <c:pt idx="4">
                  <c:v>1.37107502851379</c:v>
                </c:pt>
                <c:pt idx="5">
                  <c:v>2.21400443906686</c:v>
                </c:pt>
                <c:pt idx="6">
                  <c:v>2.86752587441249</c:v>
                </c:pt>
                <c:pt idx="7">
                  <c:v>3.43714030791175</c:v>
                </c:pt>
                <c:pt idx="8">
                  <c:v>3.95553990678586</c:v>
                </c:pt>
                <c:pt idx="9">
                  <c:v>4.42905446717316</c:v>
                </c:pt>
                <c:pt idx="10">
                  <c:v>4.85268092032834</c:v>
                </c:pt>
                <c:pt idx="11">
                  <c:v>5.21592411319463</c:v>
                </c:pt>
                <c:pt idx="12">
                  <c:v>5.50593147759102</c:v>
                </c:pt>
                <c:pt idx="13">
                  <c:v>5.70987758188481</c:v>
                </c:pt>
                <c:pt idx="14">
                  <c:v>5.81702184867934</c:v>
                </c:pt>
                <c:pt idx="15">
                  <c:v>5.82029170620275</c:v>
                </c:pt>
                <c:pt idx="16">
                  <c:v>5.71719945840755</c:v>
                </c:pt>
                <c:pt idx="17">
                  <c:v>5.51011629742686</c:v>
                </c:pt>
                <c:pt idx="18">
                  <c:v>5.20588672850677</c:v>
                </c:pt>
                <c:pt idx="19">
                  <c:v>4.81453274002638</c:v>
                </c:pt>
                <c:pt idx="20">
                  <c:v>4.34671705134218</c:v>
                </c:pt>
                <c:pt idx="21">
                  <c:v>3.80962202984168</c:v>
                </c:pt>
                <c:pt idx="22">
                  <c:v>3.19848381586532</c:v>
                </c:pt>
                <c:pt idx="23">
                  <c:v>2.48086423182762</c:v>
                </c:pt>
                <c:pt idx="24">
                  <c:v>1.5406160068362</c:v>
                </c:pt>
                <c:pt idx="25">
                  <c:v>0</c:v>
                </c:pt>
                <c:pt idx="26">
                  <c:v>1.45342211459978E-291</c:v>
                </c:pt>
                <c:pt idx="27">
                  <c:v>2.90004311415691E-291</c:v>
                </c:pt>
                <c:pt idx="28">
                  <c:v>4.71587977976404E-291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003100"/>
            </a:solidFill>
            <a:ln w="12600">
              <a:solidFill>
                <a:srgbClr val="003100"/>
              </a:solidFill>
              <a:round/>
            </a:ln>
          </c:spPr>
          <c:marker>
            <c:symbol val="square"/>
            <c:size val="5"/>
            <c:spPr>
              <a:solidFill>
                <a:srgbClr val="0031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C$34:$AE$34</c:f>
              <c:numCache>
                <c:formatCode>General</c:formatCode>
                <c:ptCount val="29"/>
                <c:pt idx="0">
                  <c:v>5.05272615399587E-291</c:v>
                </c:pt>
                <c:pt idx="1">
                  <c:v>3.08114428288795E-291</c:v>
                </c:pt>
                <c:pt idx="2">
                  <c:v>1.43567805346001E-29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22147099443137E-291</c:v>
                </c:pt>
                <c:pt idx="27">
                  <c:v>2.54314452108038E-291</c:v>
                </c:pt>
                <c:pt idx="28">
                  <c:v>3.68365406730368E-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363"/>
        <c:axId val="43847474"/>
      </c:lineChart>
      <c:catAx>
        <c:axId val="5853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7474"/>
        <c:crossesAt val="0"/>
        <c:auto val="1"/>
        <c:lblAlgn val="ctr"/>
        <c:lblOffset val="100"/>
        <c:noMultiLvlLbl val="0"/>
      </c:catAx>
      <c:valAx>
        <c:axId val="4384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6:$BK$6</c:f>
              <c:numCache>
                <c:formatCode>General</c:formatCode>
                <c:ptCount val="29"/>
                <c:pt idx="0">
                  <c:v>0</c:v>
                </c:pt>
                <c:pt idx="1">
                  <c:v>0.533067821162073</c:v>
                </c:pt>
                <c:pt idx="2">
                  <c:v>1.06609156073604</c:v>
                </c:pt>
                <c:pt idx="3">
                  <c:v>1.59849173177368</c:v>
                </c:pt>
                <c:pt idx="4">
                  <c:v>2.12853820268913</c:v>
                </c:pt>
                <c:pt idx="5">
                  <c:v>2.65281791157962</c:v>
                </c:pt>
                <c:pt idx="6">
                  <c:v>3.16576203260849</c:v>
                </c:pt>
                <c:pt idx="7">
                  <c:v>3.65932125098961</c:v>
                </c:pt>
                <c:pt idx="8">
                  <c:v>4.12290852143932</c:v>
                </c:pt>
                <c:pt idx="9">
                  <c:v>4.54374618796828</c:v>
                </c:pt>
                <c:pt idx="10">
                  <c:v>4.90772641147754</c:v>
                </c:pt>
                <c:pt idx="11">
                  <c:v>5.20079255214048</c:v>
                </c:pt>
                <c:pt idx="12">
                  <c:v>5.41067269362151</c:v>
                </c:pt>
                <c:pt idx="13">
                  <c:v>5.52859870002489</c:v>
                </c:pt>
                <c:pt idx="14">
                  <c:v>5.55053686476391</c:v>
                </c:pt>
                <c:pt idx="15">
                  <c:v>5.47755061920137</c:v>
                </c:pt>
                <c:pt idx="16">
                  <c:v>5.3152330128868</c:v>
                </c:pt>
                <c:pt idx="17">
                  <c:v>5.07254937389125</c:v>
                </c:pt>
                <c:pt idx="18">
                  <c:v>4.7605261935738</c:v>
                </c:pt>
                <c:pt idx="19">
                  <c:v>4.39105969461363</c:v>
                </c:pt>
                <c:pt idx="20">
                  <c:v>3.9759387555419</c:v>
                </c:pt>
                <c:pt idx="21">
                  <c:v>3.52609694234045</c:v>
                </c:pt>
                <c:pt idx="22">
                  <c:v>3.05109380561439</c:v>
                </c:pt>
                <c:pt idx="23">
                  <c:v>2.55882102664253</c:v>
                </c:pt>
                <c:pt idx="24">
                  <c:v>2.05541561645656</c:v>
                </c:pt>
                <c:pt idx="25">
                  <c:v>1.54534656439997</c:v>
                </c:pt>
                <c:pt idx="26">
                  <c:v>1.03163243379176</c:v>
                </c:pt>
                <c:pt idx="27">
                  <c:v>0.516148996964303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7:$BK$7</c:f>
              <c:numCache>
                <c:formatCode>General</c:formatCode>
                <c:ptCount val="29"/>
                <c:pt idx="0">
                  <c:v>0.533067821162073</c:v>
                </c:pt>
                <c:pt idx="1">
                  <c:v>0.753871744929688</c:v>
                </c:pt>
                <c:pt idx="2">
                  <c:v>1.19229800419302</c:v>
                </c:pt>
                <c:pt idx="3">
                  <c:v>1.68652814192058</c:v>
                </c:pt>
                <c:pt idx="4">
                  <c:v>2.19807583270445</c:v>
                </c:pt>
                <c:pt idx="5">
                  <c:v>2.71350270447558</c:v>
                </c:pt>
                <c:pt idx="6">
                  <c:v>3.22366513206513</c:v>
                </c:pt>
                <c:pt idx="7">
                  <c:v>3.71888445698738</c:v>
                </c:pt>
                <c:pt idx="8">
                  <c:v>4.18750145977343</c:v>
                </c:pt>
                <c:pt idx="9">
                  <c:v>4.61566757617949</c:v>
                </c:pt>
                <c:pt idx="10">
                  <c:v>4.98798407426701</c:v>
                </c:pt>
                <c:pt idx="11">
                  <c:v>5.28889839370271</c:v>
                </c:pt>
                <c:pt idx="12">
                  <c:v>5.50466392067972</c:v>
                </c:pt>
                <c:pt idx="13">
                  <c:v>5.62541764993742</c:v>
                </c:pt>
                <c:pt idx="14">
                  <c:v>5.64673183998438</c:v>
                </c:pt>
                <c:pt idx="15">
                  <c:v>5.57005356562221</c:v>
                </c:pt>
                <c:pt idx="16">
                  <c:v>5.40186286020885</c:v>
                </c:pt>
                <c:pt idx="17">
                  <c:v>5.15215477429712</c:v>
                </c:pt>
                <c:pt idx="18">
                  <c:v>4.83291474517202</c:v>
                </c:pt>
                <c:pt idx="19">
                  <c:v>4.45687618247662</c:v>
                </c:pt>
                <c:pt idx="20">
                  <c:v>4.03656645260097</c:v>
                </c:pt>
                <c:pt idx="21">
                  <c:v>3.58360525705922</c:v>
                </c:pt>
                <c:pt idx="22">
                  <c:v>3.10827081348291</c:v>
                </c:pt>
                <c:pt idx="23">
                  <c:v>2.61939716125371</c:v>
                </c:pt>
                <c:pt idx="24">
                  <c:v>2.12475027813704</c:v>
                </c:pt>
                <c:pt idx="25">
                  <c:v>1.63238158422097</c:v>
                </c:pt>
                <c:pt idx="26">
                  <c:v>1.15514609463276</c:v>
                </c:pt>
                <c:pt idx="27">
                  <c:v>0.730584149835497</c:v>
                </c:pt>
                <c:pt idx="28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8:$BK$8</c:f>
              <c:numCache>
                <c:formatCode>General</c:formatCode>
                <c:ptCount val="29"/>
                <c:pt idx="0">
                  <c:v>1.06617972391225</c:v>
                </c:pt>
                <c:pt idx="1">
                  <c:v>1.19254001898405</c:v>
                </c:pt>
                <c:pt idx="2">
                  <c:v>1.50929045150703</c:v>
                </c:pt>
                <c:pt idx="3">
                  <c:v>1.92567134779886</c:v>
                </c:pt>
                <c:pt idx="4">
                  <c:v>2.39048708425008</c:v>
                </c:pt>
                <c:pt idx="5">
                  <c:v>2.87858444657443</c:v>
                </c:pt>
                <c:pt idx="6">
                  <c:v>3.37464451179475</c:v>
                </c:pt>
                <c:pt idx="7">
                  <c:v>3.86568889168135</c:v>
                </c:pt>
                <c:pt idx="8">
                  <c:v>4.33787624972776</c:v>
                </c:pt>
                <c:pt idx="9">
                  <c:v>4.77529791067858</c:v>
                </c:pt>
                <c:pt idx="10">
                  <c:v>5.16009127773503</c:v>
                </c:pt>
                <c:pt idx="11">
                  <c:v>5.47374767777357</c:v>
                </c:pt>
                <c:pt idx="12">
                  <c:v>5.6994649393319</c:v>
                </c:pt>
                <c:pt idx="13">
                  <c:v>5.82499889587291</c:v>
                </c:pt>
                <c:pt idx="14">
                  <c:v>5.84501210008816</c:v>
                </c:pt>
                <c:pt idx="15">
                  <c:v>5.7618002671532</c:v>
                </c:pt>
                <c:pt idx="16">
                  <c:v>5.58371082561915</c:v>
                </c:pt>
                <c:pt idx="17">
                  <c:v>5.32274186817459</c:v>
                </c:pt>
                <c:pt idx="18">
                  <c:v>4.99262568776886</c:v>
                </c:pt>
                <c:pt idx="19">
                  <c:v>4.6076095882096</c:v>
                </c:pt>
                <c:pt idx="20">
                  <c:v>4.18163241798206</c:v>
                </c:pt>
                <c:pt idx="21">
                  <c:v>3.72774163984329</c:v>
                </c:pt>
                <c:pt idx="22">
                  <c:v>3.25782945369128</c:v>
                </c:pt>
                <c:pt idx="23">
                  <c:v>2.78289050341896</c:v>
                </c:pt>
                <c:pt idx="24">
                  <c:v>2.31416363839056</c:v>
                </c:pt>
                <c:pt idx="25">
                  <c:v>1.86604359854729</c:v>
                </c:pt>
                <c:pt idx="26">
                  <c:v>1.4631378989219</c:v>
                </c:pt>
                <c:pt idx="27">
                  <c:v>1.15586806019201</c:v>
                </c:pt>
                <c:pt idx="28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9:$BK$9</c:f>
              <c:numCache>
                <c:formatCode>General</c:formatCode>
                <c:ptCount val="29"/>
                <c:pt idx="0">
                  <c:v>1.59929810713433</c:v>
                </c:pt>
                <c:pt idx="1">
                  <c:v>1.6872434543265</c:v>
                </c:pt>
                <c:pt idx="2">
                  <c:v>1.92597887709704</c:v>
                </c:pt>
                <c:pt idx="3">
                  <c:v>2.27032812271045</c:v>
                </c:pt>
                <c:pt idx="4">
                  <c:v>2.68189097679717</c:v>
                </c:pt>
                <c:pt idx="5">
                  <c:v>3.13486262586755</c:v>
                </c:pt>
                <c:pt idx="6">
                  <c:v>3.61127100001624</c:v>
                </c:pt>
                <c:pt idx="7">
                  <c:v>4.09594097140123</c:v>
                </c:pt>
                <c:pt idx="8">
                  <c:v>4.57312660217773</c:v>
                </c:pt>
                <c:pt idx="9">
                  <c:v>5.02459320955805</c:v>
                </c:pt>
                <c:pt idx="10">
                  <c:v>5.42906869030797</c:v>
                </c:pt>
                <c:pt idx="11">
                  <c:v>5.76335105068269</c:v>
                </c:pt>
                <c:pt idx="12">
                  <c:v>6.0053120205909</c:v>
                </c:pt>
                <c:pt idx="13">
                  <c:v>6.13828025970557</c:v>
                </c:pt>
                <c:pt idx="14">
                  <c:v>6.15520119415476</c:v>
                </c:pt>
                <c:pt idx="15">
                  <c:v>6.06040760326151</c:v>
                </c:pt>
                <c:pt idx="16">
                  <c:v>5.86598113170014</c:v>
                </c:pt>
                <c:pt idx="17">
                  <c:v>5.58730577034622</c:v>
                </c:pt>
                <c:pt idx="18">
                  <c:v>5.24063662424642</c:v>
                </c:pt>
                <c:pt idx="19">
                  <c:v>4.8422705611054</c:v>
                </c:pt>
                <c:pt idx="20">
                  <c:v>4.40807030058274</c:v>
                </c:pt>
                <c:pt idx="21">
                  <c:v>3.95299400702277</c:v>
                </c:pt>
                <c:pt idx="22">
                  <c:v>3.49090620228045</c:v>
                </c:pt>
                <c:pt idx="23">
                  <c:v>3.03503355161069</c:v>
                </c:pt>
                <c:pt idx="24">
                  <c:v>2.59940157530744</c:v>
                </c:pt>
                <c:pt idx="25">
                  <c:v>2.20168181002454</c:v>
                </c:pt>
                <c:pt idx="26">
                  <c:v>1.86777007562254</c:v>
                </c:pt>
                <c:pt idx="27">
                  <c:v>1.63607919654842</c:v>
                </c:pt>
                <c:pt idx="28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0:$BK$10</c:f>
              <c:numCache>
                <c:formatCode>General</c:formatCode>
                <c:ptCount val="29"/>
                <c:pt idx="0">
                  <c:v>2.13050597088996</c:v>
                </c:pt>
                <c:pt idx="1">
                  <c:v>2.20015872583034</c:v>
                </c:pt>
                <c:pt idx="2">
                  <c:v>2.39224857742235</c:v>
                </c:pt>
                <c:pt idx="3">
                  <c:v>2.68336352129844</c:v>
                </c:pt>
                <c:pt idx="4">
                  <c:v>3.04894395444427</c:v>
                </c:pt>
                <c:pt idx="5">
                  <c:v>3.46866886876436</c:v>
                </c:pt>
                <c:pt idx="6">
                  <c:v>3.92619262682172</c:v>
                </c:pt>
                <c:pt idx="7">
                  <c:v>4.40667121224582</c:v>
                </c:pt>
                <c:pt idx="8">
                  <c:v>4.8939731970085</c:v>
                </c:pt>
                <c:pt idx="9">
                  <c:v>5.3682213220017</c:v>
                </c:pt>
                <c:pt idx="10">
                  <c:v>5.80422969872423</c:v>
                </c:pt>
                <c:pt idx="11">
                  <c:v>6.17195595708263</c:v>
                </c:pt>
                <c:pt idx="12">
                  <c:v>6.44034160357883</c:v>
                </c:pt>
                <c:pt idx="13">
                  <c:v>6.58453163515325</c:v>
                </c:pt>
                <c:pt idx="14">
                  <c:v>6.59390786744614</c:v>
                </c:pt>
                <c:pt idx="15">
                  <c:v>6.47805066996201</c:v>
                </c:pt>
                <c:pt idx="16">
                  <c:v>6.25667644434444</c:v>
                </c:pt>
                <c:pt idx="17">
                  <c:v>5.95045737596324</c:v>
                </c:pt>
                <c:pt idx="18">
                  <c:v>5.57855239346686</c:v>
                </c:pt>
                <c:pt idx="19">
                  <c:v>5.15946671568269</c:v>
                </c:pt>
                <c:pt idx="20">
                  <c:v>4.71132360606535</c:v>
                </c:pt>
                <c:pt idx="21">
                  <c:v>4.25128180504452</c:v>
                </c:pt>
                <c:pt idx="22">
                  <c:v>3.79510591680036</c:v>
                </c:pt>
                <c:pt idx="23">
                  <c:v>3.35752423525583</c:v>
                </c:pt>
                <c:pt idx="24">
                  <c:v>2.95349558954356</c:v>
                </c:pt>
                <c:pt idx="25">
                  <c:v>2.60018736812956</c:v>
                </c:pt>
                <c:pt idx="26">
                  <c:v>2.3189191095208</c:v>
                </c:pt>
                <c:pt idx="27">
                  <c:v>2.13491603367226</c:v>
                </c:pt>
                <c:pt idx="28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ceff"/>
            </a:solidFill>
            <a:ln w="12600">
              <a:solidFill>
                <a:srgbClr val="00ceff"/>
              </a:solidFill>
              <a:round/>
            </a:ln>
          </c:spPr>
          <c:marker>
            <c:symbol val="circle"/>
            <c:size val="5"/>
            <c:spPr>
              <a:solidFill>
                <a:srgbClr val="00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1:$BK$11</c:f>
              <c:numCache>
                <c:formatCode>General</c:formatCode>
                <c:ptCount val="29"/>
                <c:pt idx="0">
                  <c:v>2.6572667296369</c:v>
                </c:pt>
                <c:pt idx="1">
                  <c:v>2.71781612368229</c:v>
                </c:pt>
                <c:pt idx="2">
                  <c:v>2.88247515874218</c:v>
                </c:pt>
                <c:pt idx="3">
                  <c:v>3.13839026704806</c:v>
                </c:pt>
                <c:pt idx="4">
                  <c:v>3.47074156153814</c:v>
                </c:pt>
                <c:pt idx="5">
                  <c:v>3.86569403551297</c:v>
                </c:pt>
                <c:pt idx="6">
                  <c:v>4.31090961247463</c:v>
                </c:pt>
                <c:pt idx="7">
                  <c:v>4.7942742123505</c:v>
                </c:pt>
                <c:pt idx="8">
                  <c:v>5.30149101431307</c:v>
                </c:pt>
                <c:pt idx="9">
                  <c:v>5.81281050157318</c:v>
                </c:pt>
                <c:pt idx="10">
                  <c:v>6.2994615220657</c:v>
                </c:pt>
                <c:pt idx="11">
                  <c:v>6.72192349513465</c:v>
                </c:pt>
                <c:pt idx="12">
                  <c:v>7.03415899353716</c:v>
                </c:pt>
                <c:pt idx="13">
                  <c:v>7.19577115619971</c:v>
                </c:pt>
                <c:pt idx="14">
                  <c:v>7.18669860309027</c:v>
                </c:pt>
                <c:pt idx="15">
                  <c:v>7.03147608029468</c:v>
                </c:pt>
                <c:pt idx="16">
                  <c:v>6.76613089179353</c:v>
                </c:pt>
                <c:pt idx="17">
                  <c:v>6.41856783747056</c:v>
                </c:pt>
                <c:pt idx="18">
                  <c:v>6.0095019608223</c:v>
                </c:pt>
                <c:pt idx="19">
                  <c:v>5.55897753260534</c:v>
                </c:pt>
                <c:pt idx="20">
                  <c:v>5.08770494742251</c:v>
                </c:pt>
                <c:pt idx="21">
                  <c:v>4.61539519520694</c:v>
                </c:pt>
                <c:pt idx="22">
                  <c:v>4.15945713963804</c:v>
                </c:pt>
                <c:pt idx="23">
                  <c:v>3.7350731970891</c:v>
                </c:pt>
                <c:pt idx="24">
                  <c:v>3.35629466608126</c:v>
                </c:pt>
                <c:pt idx="25">
                  <c:v>3.03741967274714</c:v>
                </c:pt>
                <c:pt idx="26">
                  <c:v>2.79373904637119</c:v>
                </c:pt>
                <c:pt idx="27">
                  <c:v>2.64048301246607</c:v>
                </c:pt>
                <c:pt idx="28">
                  <c:v>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ceffff"/>
            </a:solidFill>
            <a:ln w="12600">
              <a:solidFill>
                <a:srgbClr val="ceffff"/>
              </a:solidFill>
              <a:round/>
            </a:ln>
          </c:spPr>
          <c:marker>
            <c:symbol val="plus"/>
            <c:size val="5"/>
            <c:spPr>
              <a:solidFill>
                <a:srgbClr val="ce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2:$BK$12</c:f>
              <c:numCache>
                <c:formatCode>General</c:formatCode>
                <c:ptCount val="29"/>
                <c:pt idx="0">
                  <c:v>3.17338077595945</c:v>
                </c:pt>
                <c:pt idx="1">
                  <c:v>3.23156905976828</c:v>
                </c:pt>
                <c:pt idx="2">
                  <c:v>3.38247501611969</c:v>
                </c:pt>
                <c:pt idx="3">
                  <c:v>3.61898384753681</c:v>
                </c:pt>
                <c:pt idx="4">
                  <c:v>3.93270986710584</c:v>
                </c:pt>
                <c:pt idx="5">
                  <c:v>4.31546514261793</c:v>
                </c:pt>
                <c:pt idx="6">
                  <c:v>4.75967894673302</c:v>
                </c:pt>
                <c:pt idx="7">
                  <c:v>5.25766933162092</c:v>
                </c:pt>
                <c:pt idx="8">
                  <c:v>5.7995470855862</c:v>
                </c:pt>
                <c:pt idx="9">
                  <c:v>6.36895983581987</c:v>
                </c:pt>
                <c:pt idx="10">
                  <c:v>6.93585154996683</c:v>
                </c:pt>
                <c:pt idx="11">
                  <c:v>7.44856614610504</c:v>
                </c:pt>
                <c:pt idx="12">
                  <c:v>7.83580313905602</c:v>
                </c:pt>
                <c:pt idx="13">
                  <c:v>8.02805892579938</c:v>
                </c:pt>
                <c:pt idx="14">
                  <c:v>7.9721398452781</c:v>
                </c:pt>
                <c:pt idx="15">
                  <c:v>7.74065244879925</c:v>
                </c:pt>
                <c:pt idx="16">
                  <c:v>7.40510999255213</c:v>
                </c:pt>
                <c:pt idx="17">
                  <c:v>6.99910168536167</c:v>
                </c:pt>
                <c:pt idx="18">
                  <c:v>6.5377414416115</c:v>
                </c:pt>
                <c:pt idx="19">
                  <c:v>6.0407061401333</c:v>
                </c:pt>
                <c:pt idx="20">
                  <c:v>5.53252600127261</c:v>
                </c:pt>
                <c:pt idx="21">
                  <c:v>5.03651685346994</c:v>
                </c:pt>
                <c:pt idx="22">
                  <c:v>4.57157068099239</c:v>
                </c:pt>
                <c:pt idx="23">
                  <c:v>4.15221408928102</c:v>
                </c:pt>
                <c:pt idx="24">
                  <c:v>3.7901028995407</c:v>
                </c:pt>
                <c:pt idx="25">
                  <c:v>3.4955193252947</c:v>
                </c:pt>
                <c:pt idx="26">
                  <c:v>3.27806558207258</c:v>
                </c:pt>
                <c:pt idx="27">
                  <c:v>3.14618664152372</c:v>
                </c:pt>
                <c:pt idx="28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ceffce"/>
            </a:solidFill>
            <a:ln w="12600">
              <a:solidFill>
                <a:srgbClr val="ceffce"/>
              </a:solidFill>
              <a:round/>
            </a:ln>
          </c:spPr>
          <c:marker>
            <c:symbol val="triangle"/>
            <c:size val="5"/>
            <c:spPr>
              <a:solidFill>
                <a:srgbClr val="ceff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3:$BK$13</c:f>
              <c:numCache>
                <c:formatCode>General</c:formatCode>
                <c:ptCount val="29"/>
                <c:pt idx="0">
                  <c:v>3.67172675841049</c:v>
                </c:pt>
                <c:pt idx="1">
                  <c:v>3.73157568121877</c:v>
                </c:pt>
                <c:pt idx="2">
                  <c:v>3.87870986269133</c:v>
                </c:pt>
                <c:pt idx="3">
                  <c:v>4.10940397319646</c:v>
                </c:pt>
                <c:pt idx="4">
                  <c:v>4.41969613813059</c:v>
                </c:pt>
                <c:pt idx="5">
                  <c:v>4.80601437681567</c:v>
                </c:pt>
                <c:pt idx="6">
                  <c:v>5.26546014341981</c:v>
                </c:pt>
                <c:pt idx="7">
                  <c:v>5.79560336542148</c:v>
                </c:pt>
                <c:pt idx="8">
                  <c:v>6.39332957985037</c:v>
                </c:pt>
                <c:pt idx="9">
                  <c:v>7.0507433004846</c:v>
                </c:pt>
                <c:pt idx="10">
                  <c:v>7.74321519267716</c:v>
                </c:pt>
                <c:pt idx="11">
                  <c:v>8.4064540206085</c:v>
                </c:pt>
                <c:pt idx="12">
                  <c:v>8.92582199705288</c:v>
                </c:pt>
                <c:pt idx="13">
                  <c:v>9.18968671744824</c:v>
                </c:pt>
                <c:pt idx="14">
                  <c:v>9.00449372345555</c:v>
                </c:pt>
                <c:pt idx="15">
                  <c:v>8.61981773942223</c:v>
                </c:pt>
                <c:pt idx="16">
                  <c:v>8.17904110700767</c:v>
                </c:pt>
                <c:pt idx="17">
                  <c:v>7.70093791759766</c:v>
                </c:pt>
                <c:pt idx="18">
                  <c:v>7.17086411274094</c:v>
                </c:pt>
                <c:pt idx="19">
                  <c:v>6.60678880165416</c:v>
                </c:pt>
                <c:pt idx="20">
                  <c:v>6.04231481631092</c:v>
                </c:pt>
                <c:pt idx="21">
                  <c:v>5.50708968177418</c:v>
                </c:pt>
                <c:pt idx="22">
                  <c:v>5.02123017707238</c:v>
                </c:pt>
                <c:pt idx="23">
                  <c:v>4.59706677652916</c:v>
                </c:pt>
                <c:pt idx="24">
                  <c:v>4.24233820052895</c:v>
                </c:pt>
                <c:pt idx="25">
                  <c:v>3.96256460273582</c:v>
                </c:pt>
                <c:pt idx="26">
                  <c:v>3.76215866216807</c:v>
                </c:pt>
                <c:pt idx="27">
                  <c:v>3.64441598168824</c:v>
                </c:pt>
                <c:pt idx="28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ff9c"/>
            </a:solidFill>
            <a:ln w="12600">
              <a:solidFill>
                <a:srgbClr val="ffff9c"/>
              </a:solidFill>
              <a:round/>
            </a:ln>
          </c:spPr>
          <c:marker>
            <c:symbol val="dash"/>
            <c:size val="5"/>
            <c:spPr>
              <a:solidFill>
                <a:srgbClr val="ffff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4:$BK$14</c:f>
              <c:numCache>
                <c:formatCode>General</c:formatCode>
                <c:ptCount val="29"/>
                <c:pt idx="0">
                  <c:v>4.14039958555375</c:v>
                </c:pt>
                <c:pt idx="1">
                  <c:v>4.20617680794399</c:v>
                </c:pt>
                <c:pt idx="2">
                  <c:v>4.3580527626947</c:v>
                </c:pt>
                <c:pt idx="3">
                  <c:v>4.59523289414967</c:v>
                </c:pt>
                <c:pt idx="4">
                  <c:v>4.91757304669</c:v>
                </c:pt>
                <c:pt idx="5">
                  <c:v>5.32587806408509</c:v>
                </c:pt>
                <c:pt idx="6">
                  <c:v>5.82204858819284</c:v>
                </c:pt>
                <c:pt idx="7">
                  <c:v>6.40926535121406</c:v>
                </c:pt>
                <c:pt idx="8">
                  <c:v>7.09257783841217</c:v>
                </c:pt>
                <c:pt idx="9">
                  <c:v>7.87865605750699</c:v>
                </c:pt>
                <c:pt idx="10">
                  <c:v>8.76394929883209</c:v>
                </c:pt>
                <c:pt idx="11">
                  <c:v>9.68122142502944</c:v>
                </c:pt>
                <c:pt idx="12">
                  <c:v>10.4282256015674</c:v>
                </c:pt>
                <c:pt idx="13">
                  <c:v>10.9335216145173</c:v>
                </c:pt>
                <c:pt idx="14">
                  <c:v>10.3443786185016</c:v>
                </c:pt>
                <c:pt idx="15">
                  <c:v>9.648219402692</c:v>
                </c:pt>
                <c:pt idx="16">
                  <c:v>9.07660731280353</c:v>
                </c:pt>
                <c:pt idx="17">
                  <c:v>8.53966939799848</c:v>
                </c:pt>
                <c:pt idx="18">
                  <c:v>7.92437101330721</c:v>
                </c:pt>
                <c:pt idx="19">
                  <c:v>7.26151058177315</c:v>
                </c:pt>
                <c:pt idx="20">
                  <c:v>6.6118746177054</c:v>
                </c:pt>
                <c:pt idx="21">
                  <c:v>6.01655302065321</c:v>
                </c:pt>
                <c:pt idx="22">
                  <c:v>5.49528682399821</c:v>
                </c:pt>
                <c:pt idx="23">
                  <c:v>5.05539056580579</c:v>
                </c:pt>
                <c:pt idx="24">
                  <c:v>4.6987217332834</c:v>
                </c:pt>
                <c:pt idx="25">
                  <c:v>4.4253398572773</c:v>
                </c:pt>
                <c:pt idx="26">
                  <c:v>4.23496456772902</c:v>
                </c:pt>
                <c:pt idx="27">
                  <c:v>4.12729262554912</c:v>
                </c:pt>
                <c:pt idx="28">
                  <c:v>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9cceff"/>
            </a:solidFill>
            <a:ln w="12600">
              <a:solidFill>
                <a:srgbClr val="9cceff"/>
              </a:solidFill>
              <a:round/>
            </a:ln>
          </c:spPr>
          <c:marker>
            <c:symbol val="diamond"/>
            <c:size val="5"/>
            <c:spPr>
              <a:solidFill>
                <a:srgbClr val="9cce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5:$BK$15</c:f>
              <c:numCache>
                <c:formatCode>General</c:formatCode>
                <c:ptCount val="29"/>
                <c:pt idx="0">
                  <c:v>4.56716997370027</c:v>
                </c:pt>
                <c:pt idx="1">
                  <c:v>4.6407844072707</c:v>
                </c:pt>
                <c:pt idx="2">
                  <c:v>4.80342014441999</c:v>
                </c:pt>
                <c:pt idx="3">
                  <c:v>5.05710116450512</c:v>
                </c:pt>
                <c:pt idx="4">
                  <c:v>5.40595614065351</c:v>
                </c:pt>
                <c:pt idx="5">
                  <c:v>5.85636819720676</c:v>
                </c:pt>
                <c:pt idx="6">
                  <c:v>6.41692610148127</c:v>
                </c:pt>
                <c:pt idx="7">
                  <c:v>7.09818191994381</c:v>
                </c:pt>
                <c:pt idx="8">
                  <c:v>7.91363325928989</c:v>
                </c:pt>
                <c:pt idx="9">
                  <c:v>8.8867048324072</c:v>
                </c:pt>
                <c:pt idx="10">
                  <c:v>10.0617230673573</c:v>
                </c:pt>
                <c:pt idx="11">
                  <c:v>11.4212708049417</c:v>
                </c:pt>
                <c:pt idx="12">
                  <c:v>12.459627836298</c:v>
                </c:pt>
                <c:pt idx="13">
                  <c:v>14.0103695150079</c:v>
                </c:pt>
                <c:pt idx="14">
                  <c:v>11.954718284168</c:v>
                </c:pt>
                <c:pt idx="15">
                  <c:v>10.6772092244994</c:v>
                </c:pt>
                <c:pt idx="16">
                  <c:v>10.0482520476935</c:v>
                </c:pt>
                <c:pt idx="17">
                  <c:v>9.56264144781891</c:v>
                </c:pt>
                <c:pt idx="18">
                  <c:v>8.83399865280879</c:v>
                </c:pt>
                <c:pt idx="19">
                  <c:v>8.01262709111175</c:v>
                </c:pt>
                <c:pt idx="20">
                  <c:v>7.23388402987452</c:v>
                </c:pt>
                <c:pt idx="21">
                  <c:v>6.55251882069874</c:v>
                </c:pt>
                <c:pt idx="22">
                  <c:v>5.9803476492837</c:v>
                </c:pt>
                <c:pt idx="23">
                  <c:v>5.5139402887441</c:v>
                </c:pt>
                <c:pt idx="24">
                  <c:v>5.14649597307131</c:v>
                </c:pt>
                <c:pt idx="25">
                  <c:v>4.87180731488326</c:v>
                </c:pt>
                <c:pt idx="26">
                  <c:v>4.68515429704192</c:v>
                </c:pt>
                <c:pt idx="27">
                  <c:v>4.58310742405432</c:v>
                </c:pt>
                <c:pt idx="28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6:$BK$16</c:f>
              <c:numCache>
                <c:formatCode>General</c:formatCode>
                <c:ptCount val="29"/>
                <c:pt idx="0">
                  <c:v>4.93574273421436</c:v>
                </c:pt>
                <c:pt idx="1">
                  <c:v>5.01906801581249</c:v>
                </c:pt>
                <c:pt idx="2">
                  <c:v>5.19639993304679</c:v>
                </c:pt>
                <c:pt idx="3">
                  <c:v>5.47337693020543</c:v>
                </c:pt>
                <c:pt idx="4">
                  <c:v>5.85972131215983</c:v>
                </c:pt>
                <c:pt idx="5">
                  <c:v>6.3703223492675</c:v>
                </c:pt>
                <c:pt idx="6">
                  <c:v>7.02618632116301</c:v>
                </c:pt>
                <c:pt idx="7">
                  <c:v>7.85418281656665</c:v>
                </c:pt>
                <c:pt idx="8">
                  <c:v>8.88408571349927</c:v>
                </c:pt>
                <c:pt idx="9">
                  <c:v>10.1494503552612</c:v>
                </c:pt>
                <c:pt idx="10">
                  <c:v>11.7490413521785</c:v>
                </c:pt>
                <c:pt idx="11">
                  <c:v>13.9786421971172</c:v>
                </c:pt>
                <c:pt idx="12">
                  <c:v>14.6436532184548</c:v>
                </c:pt>
                <c:pt idx="13">
                  <c:v>21.2336445448555</c:v>
                </c:pt>
                <c:pt idx="14">
                  <c:v>13.0617462615414</c:v>
                </c:pt>
                <c:pt idx="15">
                  <c:v>11.2140755397478</c:v>
                </c:pt>
                <c:pt idx="16">
                  <c:v>10.9987018198349</c:v>
                </c:pt>
                <c:pt idx="17">
                  <c:v>10.955892936787</c:v>
                </c:pt>
                <c:pt idx="18">
                  <c:v>9.97850341989661</c:v>
                </c:pt>
                <c:pt idx="19">
                  <c:v>8.86505030274305</c:v>
                </c:pt>
                <c:pt idx="20">
                  <c:v>7.89158588513315</c:v>
                </c:pt>
                <c:pt idx="21">
                  <c:v>7.09548927580736</c:v>
                </c:pt>
                <c:pt idx="22">
                  <c:v>6.45793854552719</c:v>
                </c:pt>
                <c:pt idx="23">
                  <c:v>5.95532157787626</c:v>
                </c:pt>
                <c:pt idx="24">
                  <c:v>5.56918121439034</c:v>
                </c:pt>
                <c:pt idx="25">
                  <c:v>5.28651484607835</c:v>
                </c:pt>
                <c:pt idx="26">
                  <c:v>5.09855589347211</c:v>
                </c:pt>
                <c:pt idx="27">
                  <c:v>4.99970013360406</c:v>
                </c:pt>
                <c:pt idx="28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7:$BK$17</c:f>
              <c:numCache>
                <c:formatCode>General</c:formatCode>
                <c:ptCount val="29"/>
                <c:pt idx="0">
                  <c:v>5.23218694286849</c:v>
                </c:pt>
                <c:pt idx="1">
                  <c:v>5.32401705208122</c:v>
                </c:pt>
                <c:pt idx="2">
                  <c:v>5.51610471439858</c:v>
                </c:pt>
                <c:pt idx="3">
                  <c:v>5.8174871587315</c:v>
                </c:pt>
                <c:pt idx="4">
                  <c:v>6.24426295183515</c:v>
                </c:pt>
                <c:pt idx="5">
                  <c:v>6.82288178178054</c:v>
                </c:pt>
                <c:pt idx="6">
                  <c:v>7.59581290814567</c:v>
                </c:pt>
                <c:pt idx="7">
                  <c:v>8.62980595348978</c:v>
                </c:pt>
                <c:pt idx="8">
                  <c:v>10.0216186330516</c:v>
                </c:pt>
                <c:pt idx="9">
                  <c:v>11.8722986514104</c:v>
                </c:pt>
                <c:pt idx="10">
                  <c:v>14.2001187137985</c:v>
                </c:pt>
                <c:pt idx="11">
                  <c:v>18.8379165936696</c:v>
                </c:pt>
                <c:pt idx="12">
                  <c:v>14.9298298486012</c:v>
                </c:pt>
                <c:pt idx="13">
                  <c:v>11.8112040073425</c:v>
                </c:pt>
                <c:pt idx="14">
                  <c:v>8.99853221861998</c:v>
                </c:pt>
                <c:pt idx="15">
                  <c:v>10.2569608721759</c:v>
                </c:pt>
                <c:pt idx="16">
                  <c:v>11.873386112374</c:v>
                </c:pt>
                <c:pt idx="17">
                  <c:v>13.4333423818418</c:v>
                </c:pt>
                <c:pt idx="18">
                  <c:v>11.4716836011482</c:v>
                </c:pt>
                <c:pt idx="19">
                  <c:v>9.78815449790274</c:v>
                </c:pt>
                <c:pt idx="20">
                  <c:v>8.54901596639291</c:v>
                </c:pt>
                <c:pt idx="21">
                  <c:v>7.61923057328119</c:v>
                </c:pt>
                <c:pt idx="22">
                  <c:v>6.90761691258065</c:v>
                </c:pt>
                <c:pt idx="23">
                  <c:v>6.36177703372344</c:v>
                </c:pt>
                <c:pt idx="24">
                  <c:v>5.95042506565857</c:v>
                </c:pt>
                <c:pt idx="25">
                  <c:v>5.65400441346804</c:v>
                </c:pt>
                <c:pt idx="26">
                  <c:v>5.46009626249212</c:v>
                </c:pt>
                <c:pt idx="27">
                  <c:v>5.36098471307117</c:v>
                </c:pt>
                <c:pt idx="28">
                  <c:v>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8:$BK$18</c:f>
              <c:numCache>
                <c:formatCode>General</c:formatCode>
                <c:ptCount val="29"/>
                <c:pt idx="0">
                  <c:v>5.44177091512728</c:v>
                </c:pt>
                <c:pt idx="1">
                  <c:v>5.54051757124686</c:v>
                </c:pt>
                <c:pt idx="2">
                  <c:v>5.74412817771186</c:v>
                </c:pt>
                <c:pt idx="3">
                  <c:v>6.06440387348305</c:v>
                </c:pt>
                <c:pt idx="4">
                  <c:v>6.52240057980874</c:v>
                </c:pt>
                <c:pt idx="5">
                  <c:v>7.15459835621852</c:v>
                </c:pt>
                <c:pt idx="6">
                  <c:v>8.02640612758565</c:v>
                </c:pt>
                <c:pt idx="7">
                  <c:v>9.26490124439616</c:v>
                </c:pt>
                <c:pt idx="8">
                  <c:v>11.1482618309336</c:v>
                </c:pt>
                <c:pt idx="9">
                  <c:v>14.3832834076049</c:v>
                </c:pt>
                <c:pt idx="10">
                  <c:v>21.0791980218099</c:v>
                </c:pt>
                <c:pt idx="11">
                  <c:v>0</c:v>
                </c:pt>
                <c:pt idx="12">
                  <c:v>0</c:v>
                </c:pt>
                <c:pt idx="13">
                  <c:v>5.1425624267125</c:v>
                </c:pt>
                <c:pt idx="14">
                  <c:v>6.28632645101482</c:v>
                </c:pt>
                <c:pt idx="15">
                  <c:v>9.35119403632038</c:v>
                </c:pt>
                <c:pt idx="16">
                  <c:v>12.9393681619793</c:v>
                </c:pt>
                <c:pt idx="17">
                  <c:v>19.6944897747912</c:v>
                </c:pt>
                <c:pt idx="18">
                  <c:v>13.1628930755981</c:v>
                </c:pt>
                <c:pt idx="19">
                  <c:v>10.6459783844085</c:v>
                </c:pt>
                <c:pt idx="20">
                  <c:v>9.14832077964092</c:v>
                </c:pt>
                <c:pt idx="21">
                  <c:v>8.09230620305834</c:v>
                </c:pt>
                <c:pt idx="22">
                  <c:v>7.30556442567123</c:v>
                </c:pt>
                <c:pt idx="23">
                  <c:v>6.7122609791268</c:v>
                </c:pt>
                <c:pt idx="24">
                  <c:v>6.27089841502567</c:v>
                </c:pt>
                <c:pt idx="25">
                  <c:v>5.95640848151929</c:v>
                </c:pt>
                <c:pt idx="26">
                  <c:v>5.75324251482404</c:v>
                </c:pt>
                <c:pt idx="27">
                  <c:v>5.65220855492215</c:v>
                </c:pt>
                <c:pt idx="28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ce9cff"/>
            </a:solidFill>
            <a:ln w="12600">
              <a:solidFill>
                <a:srgbClr val="ce9cff"/>
              </a:solidFill>
              <a:round/>
            </a:ln>
          </c:spPr>
          <c:marker>
            <c:symbol val="square"/>
            <c:size val="5"/>
            <c:spPr>
              <a:solidFill>
                <a:srgbClr val="ce9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19:$BK$19</c:f>
              <c:numCache>
                <c:formatCode>General</c:formatCode>
                <c:ptCount val="29"/>
                <c:pt idx="0">
                  <c:v>5.55639795953558</c:v>
                </c:pt>
                <c:pt idx="1">
                  <c:v>5.65785384799761</c:v>
                </c:pt>
                <c:pt idx="2">
                  <c:v>5.8665555432096</c:v>
                </c:pt>
                <c:pt idx="3">
                  <c:v>6.19448950931385</c:v>
                </c:pt>
                <c:pt idx="4">
                  <c:v>6.66305472513652</c:v>
                </c:pt>
                <c:pt idx="5">
                  <c:v>7.30861468630802</c:v>
                </c:pt>
                <c:pt idx="6">
                  <c:v>8.19438973790808</c:v>
                </c:pt>
                <c:pt idx="7">
                  <c:v>9.43787036070744</c:v>
                </c:pt>
                <c:pt idx="8">
                  <c:v>11.2812691895522</c:v>
                </c:pt>
                <c:pt idx="9">
                  <c:v>14.2954001473232</c:v>
                </c:pt>
                <c:pt idx="10">
                  <c:v>20.039010972209</c:v>
                </c:pt>
                <c:pt idx="11">
                  <c:v>11.6272503125969</c:v>
                </c:pt>
                <c:pt idx="12">
                  <c:v>5.0953109415736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8.8318313319213</c:v>
                </c:pt>
                <c:pt idx="18">
                  <c:v>13.7292227310106</c:v>
                </c:pt>
                <c:pt idx="19">
                  <c:v>11.2611634654221</c:v>
                </c:pt>
                <c:pt idx="20">
                  <c:v>9.64434571341053</c:v>
                </c:pt>
                <c:pt idx="21">
                  <c:v>8.48671450080951</c:v>
                </c:pt>
                <c:pt idx="22">
                  <c:v>7.62834416966362</c:v>
                </c:pt>
                <c:pt idx="23">
                  <c:v>6.98629352830319</c:v>
                </c:pt>
                <c:pt idx="24">
                  <c:v>6.51247393890296</c:v>
                </c:pt>
                <c:pt idx="25">
                  <c:v>6.17731925855884</c:v>
                </c:pt>
                <c:pt idx="26">
                  <c:v>5.96244136917608</c:v>
                </c:pt>
                <c:pt idx="27">
                  <c:v>5.85692896569959</c:v>
                </c:pt>
                <c:pt idx="28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0:$BK$20</c:f>
              <c:numCache>
                <c:formatCode>General</c:formatCode>
                <c:ptCount val="29"/>
                <c:pt idx="0">
                  <c:v>5.57048454845536</c:v>
                </c:pt>
                <c:pt idx="1">
                  <c:v>5.67148939307071</c:v>
                </c:pt>
                <c:pt idx="2">
                  <c:v>5.87852822506708</c:v>
                </c:pt>
                <c:pt idx="3">
                  <c:v>6.20196337321614</c:v>
                </c:pt>
                <c:pt idx="4">
                  <c:v>6.65912072785843</c:v>
                </c:pt>
                <c:pt idx="5">
                  <c:v>7.27664040735377</c:v>
                </c:pt>
                <c:pt idx="6">
                  <c:v>8.09281257428098</c:v>
                </c:pt>
                <c:pt idx="7">
                  <c:v>9.15574092746323</c:v>
                </c:pt>
                <c:pt idx="8">
                  <c:v>10.4976650902436</c:v>
                </c:pt>
                <c:pt idx="9">
                  <c:v>11.9994289489793</c:v>
                </c:pt>
                <c:pt idx="10">
                  <c:v>12.7803656531259</c:v>
                </c:pt>
                <c:pt idx="11">
                  <c:v>8.96420483277208</c:v>
                </c:pt>
                <c:pt idx="12">
                  <c:v>6.2721985232395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5.9786994153633</c:v>
                </c:pt>
                <c:pt idx="18">
                  <c:v>13.6857860630706</c:v>
                </c:pt>
                <c:pt idx="19">
                  <c:v>11.6038225473567</c:v>
                </c:pt>
                <c:pt idx="20">
                  <c:v>9.9879617930423</c:v>
                </c:pt>
                <c:pt idx="21">
                  <c:v>8.76779207289187</c:v>
                </c:pt>
                <c:pt idx="22">
                  <c:v>7.84991895568041</c:v>
                </c:pt>
                <c:pt idx="23">
                  <c:v>7.16286995401943</c:v>
                </c:pt>
                <c:pt idx="24">
                  <c:v>6.6575791515891</c:v>
                </c:pt>
                <c:pt idx="25">
                  <c:v>6.30161897373199</c:v>
                </c:pt>
                <c:pt idx="26">
                  <c:v>6.07433360925098</c:v>
                </c:pt>
                <c:pt idx="27">
                  <c:v>5.96363759716749</c:v>
                </c:pt>
                <c:pt idx="28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e9c"/>
            </a:solidFill>
            <a:ln w="12600">
              <a:solidFill>
                <a:srgbClr val="ffce9c"/>
              </a:solidFill>
              <a:round/>
            </a:ln>
          </c:spPr>
          <c:marker>
            <c:symbol val="plus"/>
            <c:size val="5"/>
            <c:spPr>
              <a:solidFill>
                <a:srgbClr val="ffce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1:$BK$21</c:f>
              <c:numCache>
                <c:formatCode>General</c:formatCode>
                <c:ptCount val="29"/>
                <c:pt idx="0">
                  <c:v>5.48690386089801</c:v>
                </c:pt>
                <c:pt idx="1">
                  <c:v>5.58363693979752</c:v>
                </c:pt>
                <c:pt idx="2">
                  <c:v>5.78346882656954</c:v>
                </c:pt>
                <c:pt idx="3">
                  <c:v>6.09351896678421</c:v>
                </c:pt>
                <c:pt idx="4">
                  <c:v>6.52542540653842</c:v>
                </c:pt>
                <c:pt idx="5">
                  <c:v>7.0951090058957</c:v>
                </c:pt>
                <c:pt idx="6">
                  <c:v>7.82000903678384</c:v>
                </c:pt>
                <c:pt idx="7">
                  <c:v>8.70818455974095</c:v>
                </c:pt>
                <c:pt idx="8">
                  <c:v>9.72467181681291</c:v>
                </c:pt>
                <c:pt idx="9">
                  <c:v>10.7027567338225</c:v>
                </c:pt>
                <c:pt idx="10">
                  <c:v>11.1650338576068</c:v>
                </c:pt>
                <c:pt idx="11">
                  <c:v>10.2692563344539</c:v>
                </c:pt>
                <c:pt idx="12">
                  <c:v>9.388264094051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5.4284237516282</c:v>
                </c:pt>
                <c:pt idx="18">
                  <c:v>13.7447223435709</c:v>
                </c:pt>
                <c:pt idx="19">
                  <c:v>11.8393285755759</c:v>
                </c:pt>
                <c:pt idx="20">
                  <c:v>10.204738155474</c:v>
                </c:pt>
                <c:pt idx="21">
                  <c:v>8.92488889738576</c:v>
                </c:pt>
                <c:pt idx="22">
                  <c:v>7.9534901523539</c:v>
                </c:pt>
                <c:pt idx="23">
                  <c:v>7.22685703301743</c:v>
                </c:pt>
                <c:pt idx="24">
                  <c:v>6.69388848975478</c:v>
                </c:pt>
                <c:pt idx="25">
                  <c:v>6.3191412431056</c:v>
                </c:pt>
                <c:pt idx="26">
                  <c:v>6.0798353584315</c:v>
                </c:pt>
                <c:pt idx="27">
                  <c:v>5.9625633230154</c:v>
                </c:pt>
                <c:pt idx="28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2:$BK$22</c:f>
              <c:numCache>
                <c:formatCode>General</c:formatCode>
                <c:ptCount val="29"/>
                <c:pt idx="0">
                  <c:v>5.310319059279</c:v>
                </c:pt>
                <c:pt idx="1">
                  <c:v>5.40149644247905</c:v>
                </c:pt>
                <c:pt idx="2">
                  <c:v>5.59139204929733</c:v>
                </c:pt>
                <c:pt idx="3">
                  <c:v>5.88408566179726</c:v>
                </c:pt>
                <c:pt idx="4">
                  <c:v>6.28619492839743</c:v>
                </c:pt>
                <c:pt idx="5">
                  <c:v>6.80642966529176</c:v>
                </c:pt>
                <c:pt idx="6">
                  <c:v>7.4532649832902</c:v>
                </c:pt>
                <c:pt idx="7">
                  <c:v>8.22908796604803</c:v>
                </c:pt>
                <c:pt idx="8">
                  <c:v>9.11893897976555</c:v>
                </c:pt>
                <c:pt idx="9">
                  <c:v>10.0761888249579</c:v>
                </c:pt>
                <c:pt idx="10">
                  <c:v>11.0277643595401</c:v>
                </c:pt>
                <c:pt idx="11">
                  <c:v>11.9700617993995</c:v>
                </c:pt>
                <c:pt idx="12">
                  <c:v>13.1376180287915</c:v>
                </c:pt>
                <c:pt idx="13">
                  <c:v>0</c:v>
                </c:pt>
                <c:pt idx="14">
                  <c:v>7.24688871351866</c:v>
                </c:pt>
                <c:pt idx="15">
                  <c:v>8.78262705772897</c:v>
                </c:pt>
                <c:pt idx="16">
                  <c:v>7.37976855764705</c:v>
                </c:pt>
                <c:pt idx="17">
                  <c:v>16.6116930422405</c:v>
                </c:pt>
                <c:pt idx="18">
                  <c:v>14.4444711861977</c:v>
                </c:pt>
                <c:pt idx="19">
                  <c:v>12.1852589462299</c:v>
                </c:pt>
                <c:pt idx="20">
                  <c:v>10.3367967770865</c:v>
                </c:pt>
                <c:pt idx="21">
                  <c:v>8.95049659126965</c:v>
                </c:pt>
                <c:pt idx="22">
                  <c:v>7.9248508661632</c:v>
                </c:pt>
                <c:pt idx="23">
                  <c:v>7.16722092477775</c:v>
                </c:pt>
                <c:pt idx="24">
                  <c:v>6.61410302873059</c:v>
                </c:pt>
                <c:pt idx="25">
                  <c:v>6.22508956211263</c:v>
                </c:pt>
                <c:pt idx="26">
                  <c:v>5.97563651083135</c:v>
                </c:pt>
                <c:pt idx="27">
                  <c:v>5.85203089418253</c:v>
                </c:pt>
                <c:pt idx="28">
                  <c:v>0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163ff"/>
            </a:solidFill>
            <a:ln w="12600">
              <a:solidFill>
                <a:srgbClr val="3163ff"/>
              </a:solidFill>
              <a:round/>
            </a:ln>
          </c:spPr>
          <c:marker>
            <c:symbol val="dash"/>
            <c:size val="5"/>
            <c:spPr>
              <a:solidFill>
                <a:srgbClr val="3163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3:$BK$23</c:f>
              <c:numCache>
                <c:formatCode>General</c:formatCode>
                <c:ptCount val="29"/>
                <c:pt idx="0">
                  <c:v>5.05155796935672</c:v>
                </c:pt>
                <c:pt idx="1">
                  <c:v>5.13608596408213</c:v>
                </c:pt>
                <c:pt idx="2">
                  <c:v>5.31585625764917</c:v>
                </c:pt>
                <c:pt idx="3">
                  <c:v>5.59131855917094</c:v>
                </c:pt>
                <c:pt idx="4">
                  <c:v>5.96477928815687</c:v>
                </c:pt>
                <c:pt idx="5">
                  <c:v>6.44050699392859</c:v>
                </c:pt>
                <c:pt idx="6">
                  <c:v>7.02434855753435</c:v>
                </c:pt>
                <c:pt idx="7">
                  <c:v>7.72411903472379</c:v>
                </c:pt>
                <c:pt idx="8">
                  <c:v>8.55594492098875</c:v>
                </c:pt>
                <c:pt idx="9">
                  <c:v>9.57476067427122</c:v>
                </c:pt>
                <c:pt idx="10">
                  <c:v>10.9907659161072</c:v>
                </c:pt>
                <c:pt idx="11">
                  <c:v>13.5914943426156</c:v>
                </c:pt>
                <c:pt idx="12">
                  <c:v>20.3415329936453</c:v>
                </c:pt>
                <c:pt idx="13">
                  <c:v>21.8376120396465</c:v>
                </c:pt>
                <c:pt idx="14">
                  <c:v>13.0471186677698</c:v>
                </c:pt>
                <c:pt idx="15">
                  <c:v>11.8042893956455</c:v>
                </c:pt>
                <c:pt idx="16">
                  <c:v>15.2592044232546</c:v>
                </c:pt>
                <c:pt idx="17">
                  <c:v>29.9823302544808</c:v>
                </c:pt>
                <c:pt idx="18">
                  <c:v>17.3706566795524</c:v>
                </c:pt>
                <c:pt idx="19">
                  <c:v>12.6952353544143</c:v>
                </c:pt>
                <c:pt idx="20">
                  <c:v>10.3048464546476</c:v>
                </c:pt>
                <c:pt idx="21">
                  <c:v>8.79704037234964</c:v>
                </c:pt>
                <c:pt idx="22">
                  <c:v>7.74373636187674</c:v>
                </c:pt>
                <c:pt idx="23">
                  <c:v>6.97752291607244</c:v>
                </c:pt>
                <c:pt idx="24">
                  <c:v>6.41794117255389</c:v>
                </c:pt>
                <c:pt idx="25">
                  <c:v>6.02155926828819</c:v>
                </c:pt>
                <c:pt idx="26">
                  <c:v>5.76432721278431</c:v>
                </c:pt>
                <c:pt idx="27">
                  <c:v>5.63364220847672</c:v>
                </c:pt>
                <c:pt idx="28">
                  <c:v>0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31cece"/>
            </a:solidFill>
            <a:ln w="12600">
              <a:solidFill>
                <a:srgbClr val="31cece"/>
              </a:solidFill>
              <a:round/>
            </a:ln>
          </c:spPr>
          <c:marker>
            <c:symbol val="diamond"/>
            <c:size val="5"/>
            <c:spPr>
              <a:solidFill>
                <a:srgbClr val="31ce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4:$BK$24</c:f>
              <c:numCache>
                <c:formatCode>General</c:formatCode>
                <c:ptCount val="29"/>
                <c:pt idx="0">
                  <c:v>4.71994398681163</c:v>
                </c:pt>
                <c:pt idx="1">
                  <c:v>4.79952192441632</c:v>
                </c:pt>
                <c:pt idx="2">
                  <c:v>4.97177457900149</c:v>
                </c:pt>
                <c:pt idx="3">
                  <c:v>5.2333271343335</c:v>
                </c:pt>
                <c:pt idx="4">
                  <c:v>5.58226756277123</c:v>
                </c:pt>
                <c:pt idx="5">
                  <c:v>6.0191605554323</c:v>
                </c:pt>
                <c:pt idx="6">
                  <c:v>6.54724274462654</c:v>
                </c:pt>
                <c:pt idx="7">
                  <c:v>7.17352560918365</c:v>
                </c:pt>
                <c:pt idx="8">
                  <c:v>7.91359190371932</c:v>
                </c:pt>
                <c:pt idx="9">
                  <c:v>8.80400411912864</c:v>
                </c:pt>
                <c:pt idx="10">
                  <c:v>9.92109437312756</c:v>
                </c:pt>
                <c:pt idx="11">
                  <c:v>11.3569605715994</c:v>
                </c:pt>
                <c:pt idx="12">
                  <c:v>12.8707071882633</c:v>
                </c:pt>
                <c:pt idx="13">
                  <c:v>13.5093095890255</c:v>
                </c:pt>
                <c:pt idx="14">
                  <c:v>12.261639887102</c:v>
                </c:pt>
                <c:pt idx="15">
                  <c:v>11.7865251398905</c:v>
                </c:pt>
                <c:pt idx="16">
                  <c:v>12.4899633827919</c:v>
                </c:pt>
                <c:pt idx="17">
                  <c:v>16.6029685067797</c:v>
                </c:pt>
                <c:pt idx="18">
                  <c:v>14.0565476472107</c:v>
                </c:pt>
                <c:pt idx="19">
                  <c:v>11.5281691714567</c:v>
                </c:pt>
                <c:pt idx="20">
                  <c:v>9.69012346106664</c:v>
                </c:pt>
                <c:pt idx="21">
                  <c:v>8.36748591685501</c:v>
                </c:pt>
                <c:pt idx="22">
                  <c:v>7.39204934388263</c:v>
                </c:pt>
                <c:pt idx="23">
                  <c:v>6.66077363516449</c:v>
                </c:pt>
                <c:pt idx="24">
                  <c:v>6.114189191843</c:v>
                </c:pt>
                <c:pt idx="25">
                  <c:v>5.71838854002483</c:v>
                </c:pt>
                <c:pt idx="26">
                  <c:v>5.45532164069859</c:v>
                </c:pt>
                <c:pt idx="27">
                  <c:v>5.31713286136619</c:v>
                </c:pt>
                <c:pt idx="28">
                  <c:v>0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9cce00"/>
            </a:solidFill>
            <a:ln w="12600">
              <a:solidFill>
                <a:srgbClr val="9cce00"/>
              </a:solidFill>
              <a:round/>
            </a:ln>
          </c:spPr>
          <c:marker>
            <c:symbol val="square"/>
            <c:size val="5"/>
            <c:spPr>
              <a:solidFill>
                <a:srgbClr val="9c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5:$BK$25</c:f>
              <c:numCache>
                <c:formatCode>General</c:formatCode>
                <c:ptCount val="29"/>
                <c:pt idx="0">
                  <c:v>4.32761382464351</c:v>
                </c:pt>
                <c:pt idx="1">
                  <c:v>4.40484856755428</c:v>
                </c:pt>
                <c:pt idx="2">
                  <c:v>4.57524898740485</c:v>
                </c:pt>
                <c:pt idx="3">
                  <c:v>4.82915260960917</c:v>
                </c:pt>
                <c:pt idx="4">
                  <c:v>5.15972400422444</c:v>
                </c:pt>
                <c:pt idx="5">
                  <c:v>5.56402296457217</c:v>
                </c:pt>
                <c:pt idx="6">
                  <c:v>6.04208278279911</c:v>
                </c:pt>
                <c:pt idx="7">
                  <c:v>6.59607382719582</c:v>
                </c:pt>
                <c:pt idx="8">
                  <c:v>7.23033336429096</c:v>
                </c:pt>
                <c:pt idx="9">
                  <c:v>7.95071427295366</c:v>
                </c:pt>
                <c:pt idx="10">
                  <c:v>8.75574065643042</c:v>
                </c:pt>
                <c:pt idx="11">
                  <c:v>9.6005102766682</c:v>
                </c:pt>
                <c:pt idx="12">
                  <c:v>10.3313996067502</c:v>
                </c:pt>
                <c:pt idx="13">
                  <c:v>10.8151777835057</c:v>
                </c:pt>
                <c:pt idx="14">
                  <c:v>10.7841254814164</c:v>
                </c:pt>
                <c:pt idx="15">
                  <c:v>10.7602396591079</c:v>
                </c:pt>
                <c:pt idx="16">
                  <c:v>11.0932277862177</c:v>
                </c:pt>
                <c:pt idx="17">
                  <c:v>12.0589542014249</c:v>
                </c:pt>
                <c:pt idx="18">
                  <c:v>11.3079033167516</c:v>
                </c:pt>
                <c:pt idx="19">
                  <c:v>10.0228798387884</c:v>
                </c:pt>
                <c:pt idx="20">
                  <c:v>8.78403493187845</c:v>
                </c:pt>
                <c:pt idx="21">
                  <c:v>7.74625140138502</c:v>
                </c:pt>
                <c:pt idx="22">
                  <c:v>6.90793301014178</c:v>
                </c:pt>
                <c:pt idx="23">
                  <c:v>6.24242720178107</c:v>
                </c:pt>
                <c:pt idx="24">
                  <c:v>5.72329975138984</c:v>
                </c:pt>
                <c:pt idx="25">
                  <c:v>5.33273220625923</c:v>
                </c:pt>
                <c:pt idx="26">
                  <c:v>5.06262081476832</c:v>
                </c:pt>
                <c:pt idx="27">
                  <c:v>4.91326694742306</c:v>
                </c:pt>
                <c:pt idx="28">
                  <c:v>0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ce00"/>
            </a:solidFill>
            <a:ln w="12600">
              <a:solidFill>
                <a:srgbClr val="ffce00"/>
              </a:solidFill>
              <a:round/>
            </a:ln>
          </c:spPr>
          <c:marker>
            <c:symbol val="triangle"/>
            <c:size val="5"/>
            <c:spPr>
              <a:solidFill>
                <a:srgbClr val="ffce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6:$BK$26</c:f>
              <c:numCache>
                <c:formatCode>General</c:formatCode>
                <c:ptCount val="29"/>
                <c:pt idx="0">
                  <c:v>3.8816346080945</c:v>
                </c:pt>
                <c:pt idx="1">
                  <c:v>3.96378328970653</c:v>
                </c:pt>
                <c:pt idx="2">
                  <c:v>4.14246620586487</c:v>
                </c:pt>
                <c:pt idx="3">
                  <c:v>4.39782808638944</c:v>
                </c:pt>
                <c:pt idx="4">
                  <c:v>4.71764103582382</c:v>
                </c:pt>
                <c:pt idx="5">
                  <c:v>5.09684080057257</c:v>
                </c:pt>
                <c:pt idx="6">
                  <c:v>5.53357608833461</c:v>
                </c:pt>
                <c:pt idx="7">
                  <c:v>6.02608202674796</c:v>
                </c:pt>
                <c:pt idx="8">
                  <c:v>6.57056736022757</c:v>
                </c:pt>
                <c:pt idx="9">
                  <c:v>7.15835256801971</c:v>
                </c:pt>
                <c:pt idx="10">
                  <c:v>7.76965605997871</c:v>
                </c:pt>
                <c:pt idx="11">
                  <c:v>8.36396977111007</c:v>
                </c:pt>
                <c:pt idx="12">
                  <c:v>8.88157382258333</c:v>
                </c:pt>
                <c:pt idx="13">
                  <c:v>9.27786086754257</c:v>
                </c:pt>
                <c:pt idx="14">
                  <c:v>9.46646887366258</c:v>
                </c:pt>
                <c:pt idx="15">
                  <c:v>9.56405701167561</c:v>
                </c:pt>
                <c:pt idx="16">
                  <c:v>9.70187111164619</c:v>
                </c:pt>
                <c:pt idx="17">
                  <c:v>9.84953722591212</c:v>
                </c:pt>
                <c:pt idx="18">
                  <c:v>9.44963331316332</c:v>
                </c:pt>
                <c:pt idx="19">
                  <c:v>8.69594281800782</c:v>
                </c:pt>
                <c:pt idx="20">
                  <c:v>7.85502242537885</c:v>
                </c:pt>
                <c:pt idx="21">
                  <c:v>7.05484033062985</c:v>
                </c:pt>
                <c:pt idx="22">
                  <c:v>6.35508206080194</c:v>
                </c:pt>
                <c:pt idx="23">
                  <c:v>5.76250331610147</c:v>
                </c:pt>
                <c:pt idx="24">
                  <c:v>5.27516663016823</c:v>
                </c:pt>
                <c:pt idx="25">
                  <c:v>4.88870977457704</c:v>
                </c:pt>
                <c:pt idx="26">
                  <c:v>4.60508003528156</c:v>
                </c:pt>
                <c:pt idx="27">
                  <c:v>4.43683926380216</c:v>
                </c:pt>
                <c:pt idx="28">
                  <c:v>0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9c00"/>
            </a:solidFill>
            <a:ln w="12600">
              <a:solidFill>
                <a:srgbClr val="ff9c00"/>
              </a:solidFill>
              <a:round/>
            </a:ln>
          </c:spPr>
          <c:marker>
            <c:symbol val="x"/>
            <c:size val="5"/>
            <c:spPr>
              <a:solidFill>
                <a:srgbClr val="ff9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7:$BK$27</c:f>
              <c:numCache>
                <c:formatCode>General</c:formatCode>
                <c:ptCount val="29"/>
                <c:pt idx="0">
                  <c:v>3.38712297044246</c:v>
                </c:pt>
                <c:pt idx="1">
                  <c:v>3.48865087368799</c:v>
                </c:pt>
                <c:pt idx="2">
                  <c:v>3.69315831946623</c:v>
                </c:pt>
                <c:pt idx="3">
                  <c:v>3.9613749852993</c:v>
                </c:pt>
                <c:pt idx="4">
                  <c:v>4.2775146825482</c:v>
                </c:pt>
                <c:pt idx="5">
                  <c:v>4.638654722032</c:v>
                </c:pt>
                <c:pt idx="6">
                  <c:v>5.04425069899788</c:v>
                </c:pt>
                <c:pt idx="7">
                  <c:v>5.4911981680366</c:v>
                </c:pt>
                <c:pt idx="8">
                  <c:v>5.97206722483248</c:v>
                </c:pt>
                <c:pt idx="9">
                  <c:v>6.47391664268885</c:v>
                </c:pt>
                <c:pt idx="10">
                  <c:v>6.97667545492986</c:v>
                </c:pt>
                <c:pt idx="11">
                  <c:v>7.45255078746291</c:v>
                </c:pt>
                <c:pt idx="12">
                  <c:v>7.87024147113863</c:v>
                </c:pt>
                <c:pt idx="13">
                  <c:v>8.20048069807135</c:v>
                </c:pt>
                <c:pt idx="14">
                  <c:v>8.40670355359033</c:v>
                </c:pt>
                <c:pt idx="15">
                  <c:v>8.51134429696513</c:v>
                </c:pt>
                <c:pt idx="16">
                  <c:v>8.54298417198098</c:v>
                </c:pt>
                <c:pt idx="17">
                  <c:v>8.47483220410843</c:v>
                </c:pt>
                <c:pt idx="18">
                  <c:v>8.15537511633294</c:v>
                </c:pt>
                <c:pt idx="19">
                  <c:v>7.63497240339557</c:v>
                </c:pt>
                <c:pt idx="20">
                  <c:v>7.01191787791208</c:v>
                </c:pt>
                <c:pt idx="21">
                  <c:v>6.3828803676176</c:v>
                </c:pt>
                <c:pt idx="22">
                  <c:v>5.78914723634612</c:v>
                </c:pt>
                <c:pt idx="23">
                  <c:v>5.2612870478297</c:v>
                </c:pt>
                <c:pt idx="24">
                  <c:v>4.80230297499109</c:v>
                </c:pt>
                <c:pt idx="25">
                  <c:v>4.4141386380048</c:v>
                </c:pt>
                <c:pt idx="26">
                  <c:v>4.10358135482583</c:v>
                </c:pt>
                <c:pt idx="27">
                  <c:v>3.8977813065013</c:v>
                </c:pt>
                <c:pt idx="28">
                  <c:v>0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ff6300"/>
            </a:solidFill>
            <a:ln w="12600">
              <a:solidFill>
                <a:srgbClr val="ff6300"/>
              </a:solidFill>
              <a:round/>
            </a:ln>
          </c:spPr>
          <c:marker>
            <c:symbol val="square"/>
            <c:size val="5"/>
            <c:spPr>
              <a:solidFill>
                <a:srgbClr val="ff6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8:$BK$28</c:f>
              <c:numCache>
                <c:formatCode>General</c:formatCode>
                <c:ptCount val="29"/>
                <c:pt idx="0">
                  <c:v>2.83580660432542</c:v>
                </c:pt>
                <c:pt idx="1">
                  <c:v>2.99524640210785</c:v>
                </c:pt>
                <c:pt idx="2">
                  <c:v>3.25407434961467</c:v>
                </c:pt>
                <c:pt idx="3">
                  <c:v>3.54385722549951</c:v>
                </c:pt>
                <c:pt idx="4">
                  <c:v>3.85785455762121</c:v>
                </c:pt>
                <c:pt idx="5">
                  <c:v>4.20460575911707</c:v>
                </c:pt>
                <c:pt idx="6">
                  <c:v>4.58857538216906</c:v>
                </c:pt>
                <c:pt idx="7">
                  <c:v>5.00655204399691</c:v>
                </c:pt>
                <c:pt idx="8">
                  <c:v>5.44895749944181</c:v>
                </c:pt>
                <c:pt idx="9">
                  <c:v>5.90130614334083</c:v>
                </c:pt>
                <c:pt idx="10">
                  <c:v>6.34495261577697</c:v>
                </c:pt>
                <c:pt idx="11">
                  <c:v>6.75800148956472</c:v>
                </c:pt>
                <c:pt idx="12">
                  <c:v>7.11714218758196</c:v>
                </c:pt>
                <c:pt idx="13">
                  <c:v>7.39895521918862</c:v>
                </c:pt>
                <c:pt idx="14">
                  <c:v>7.58134150841273</c:v>
                </c:pt>
                <c:pt idx="15">
                  <c:v>7.66157340237547</c:v>
                </c:pt>
                <c:pt idx="16">
                  <c:v>7.64206397600824</c:v>
                </c:pt>
                <c:pt idx="17">
                  <c:v>7.50366189790495</c:v>
                </c:pt>
                <c:pt idx="18">
                  <c:v>7.21822662596478</c:v>
                </c:pt>
                <c:pt idx="19">
                  <c:v>6.79519627698708</c:v>
                </c:pt>
                <c:pt idx="20">
                  <c:v>6.29583575686726</c:v>
                </c:pt>
                <c:pt idx="21">
                  <c:v>5.76531872493452</c:v>
                </c:pt>
                <c:pt idx="22">
                  <c:v>5.2522688283208</c:v>
                </c:pt>
                <c:pt idx="23">
                  <c:v>4.77169869394863</c:v>
                </c:pt>
                <c:pt idx="24">
                  <c:v>4.33802107851684</c:v>
                </c:pt>
                <c:pt idx="25">
                  <c:v>3.94374119277602</c:v>
                </c:pt>
                <c:pt idx="26">
                  <c:v>3.58764393526752</c:v>
                </c:pt>
                <c:pt idx="27">
                  <c:v>3.30432496192382</c:v>
                </c:pt>
                <c:pt idx="28">
                  <c:v>0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63639c"/>
            </a:solidFill>
            <a:ln w="12600">
              <a:solidFill>
                <a:srgbClr val="63639c"/>
              </a:solidFill>
              <a:round/>
            </a:ln>
          </c:spPr>
          <c:marker>
            <c:symbol val="circle"/>
            <c:size val="5"/>
            <c:spPr>
              <a:solidFill>
                <a:srgbClr val="63639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29:$BK$29</c:f>
              <c:numCache>
                <c:formatCode>General</c:formatCode>
                <c:ptCount val="29"/>
                <c:pt idx="0">
                  <c:v>2.19635648181756</c:v>
                </c:pt>
                <c:pt idx="1">
                  <c:v>2.53203369545294</c:v>
                </c:pt>
                <c:pt idx="2">
                  <c:v>2.87469994912142</c:v>
                </c:pt>
                <c:pt idx="3">
                  <c:v>3.17480610473749</c:v>
                </c:pt>
                <c:pt idx="4">
                  <c:v>3.47380434344212</c:v>
                </c:pt>
                <c:pt idx="5">
                  <c:v>3.80380050711156</c:v>
                </c:pt>
                <c:pt idx="6">
                  <c:v>4.1740912076902</c:v>
                </c:pt>
                <c:pt idx="7">
                  <c:v>4.57844613192398</c:v>
                </c:pt>
                <c:pt idx="8">
                  <c:v>5.00322030703016</c:v>
                </c:pt>
                <c:pt idx="9">
                  <c:v>5.43156146220661</c:v>
                </c:pt>
                <c:pt idx="10">
                  <c:v>5.84484117090022</c:v>
                </c:pt>
                <c:pt idx="11">
                  <c:v>6.22319535806092</c:v>
                </c:pt>
                <c:pt idx="12">
                  <c:v>6.54619520393453</c:v>
                </c:pt>
                <c:pt idx="13">
                  <c:v>6.7938815485002</c:v>
                </c:pt>
                <c:pt idx="14">
                  <c:v>6.94925119342952</c:v>
                </c:pt>
                <c:pt idx="15">
                  <c:v>7.00376949702241</c:v>
                </c:pt>
                <c:pt idx="16">
                  <c:v>6.95334785892128</c:v>
                </c:pt>
                <c:pt idx="17">
                  <c:v>6.79253471461486</c:v>
                </c:pt>
                <c:pt idx="18">
                  <c:v>6.51424470523569</c:v>
                </c:pt>
                <c:pt idx="19">
                  <c:v>6.14051599487094</c:v>
                </c:pt>
                <c:pt idx="20">
                  <c:v>5.69632298240962</c:v>
                </c:pt>
                <c:pt idx="21">
                  <c:v>5.2268319299796</c:v>
                </c:pt>
                <c:pt idx="22">
                  <c:v>4.75748656039661</c:v>
                </c:pt>
                <c:pt idx="23">
                  <c:v>4.31835450655974</c:v>
                </c:pt>
                <c:pt idx="24">
                  <c:v>3.90940310121128</c:v>
                </c:pt>
                <c:pt idx="25">
                  <c:v>3.51899821075133</c:v>
                </c:pt>
                <c:pt idx="26">
                  <c:v>3.10946074262513</c:v>
                </c:pt>
                <c:pt idx="27">
                  <c:v>2.66853206643776</c:v>
                </c:pt>
                <c:pt idx="28">
                  <c:v>0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949494"/>
            </a:solidFill>
            <a:ln w="12600">
              <a:solidFill>
                <a:srgbClr val="949494"/>
              </a:solidFill>
              <a:round/>
            </a:ln>
          </c:spPr>
          <c:marker>
            <c:symbol val="plus"/>
            <c:size val="5"/>
            <c:spPr>
              <a:solidFill>
                <a:srgbClr val="94949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0:$BK$30</c:f>
              <c:numCache>
                <c:formatCode>General</c:formatCode>
                <c:ptCount val="29"/>
                <c:pt idx="0">
                  <c:v>1.36301805240454</c:v>
                </c:pt>
                <c:pt idx="1">
                  <c:v>2.33360530376869</c:v>
                </c:pt>
                <c:pt idx="2">
                  <c:v>2.63341547655962</c:v>
                </c:pt>
                <c:pt idx="3">
                  <c:v>2.8733089027344</c:v>
                </c:pt>
                <c:pt idx="4">
                  <c:v>3.12274787850077</c:v>
                </c:pt>
                <c:pt idx="5">
                  <c:v>3.43120178958456</c:v>
                </c:pt>
                <c:pt idx="6">
                  <c:v>3.79885293670975</c:v>
                </c:pt>
                <c:pt idx="7">
                  <c:v>4.20647569751433</c:v>
                </c:pt>
                <c:pt idx="8">
                  <c:v>4.63204400571584</c:v>
                </c:pt>
                <c:pt idx="9">
                  <c:v>5.05507811901024</c:v>
                </c:pt>
                <c:pt idx="10">
                  <c:v>5.45634108725683</c:v>
                </c:pt>
                <c:pt idx="11">
                  <c:v>5.8169864903148</c:v>
                </c:pt>
                <c:pt idx="12">
                  <c:v>6.1184417200266</c:v>
                </c:pt>
                <c:pt idx="13">
                  <c:v>6.3432767127504</c:v>
                </c:pt>
                <c:pt idx="14">
                  <c:v>6.47714626652327</c:v>
                </c:pt>
                <c:pt idx="15">
                  <c:v>6.51108207685232</c:v>
                </c:pt>
                <c:pt idx="16">
                  <c:v>6.44083592997032</c:v>
                </c:pt>
                <c:pt idx="17">
                  <c:v>6.26570384742445</c:v>
                </c:pt>
                <c:pt idx="18">
                  <c:v>5.99084095619511</c:v>
                </c:pt>
                <c:pt idx="19">
                  <c:v>5.6293649234182</c:v>
                </c:pt>
                <c:pt idx="20">
                  <c:v>5.21153324057896</c:v>
                </c:pt>
                <c:pt idx="21">
                  <c:v>4.7611199078032</c:v>
                </c:pt>
                <c:pt idx="22">
                  <c:v>4.31648477159618</c:v>
                </c:pt>
                <c:pt idx="23">
                  <c:v>3.90037632160842</c:v>
                </c:pt>
                <c:pt idx="24">
                  <c:v>3.53202619094312</c:v>
                </c:pt>
                <c:pt idx="25">
                  <c:v>3.18492570624914</c:v>
                </c:pt>
                <c:pt idx="26">
                  <c:v>2.78278250107196</c:v>
                </c:pt>
                <c:pt idx="27">
                  <c:v>2.18813132468378</c:v>
                </c:pt>
                <c:pt idx="28">
                  <c:v>0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1:$BK$31</c:f>
              <c:numCache>
                <c:formatCode>General</c:formatCode>
                <c:ptCount val="29"/>
                <c:pt idx="2">
                  <c:v>2.50814830268686</c:v>
                </c:pt>
                <c:pt idx="3">
                  <c:v>2.60970654418365</c:v>
                </c:pt>
                <c:pt idx="4">
                  <c:v>2.76983999034702</c:v>
                </c:pt>
                <c:pt idx="5">
                  <c:v>3.0684065960169</c:v>
                </c:pt>
                <c:pt idx="6">
                  <c:v>3.45836087879333</c:v>
                </c:pt>
                <c:pt idx="7">
                  <c:v>3.89130506259829</c:v>
                </c:pt>
                <c:pt idx="8">
                  <c:v>4.33468245675656</c:v>
                </c:pt>
                <c:pt idx="9">
                  <c:v>4.76609168673198</c:v>
                </c:pt>
                <c:pt idx="10">
                  <c:v>5.16725602537684</c:v>
                </c:pt>
                <c:pt idx="11">
                  <c:v>5.52107494726938</c:v>
                </c:pt>
                <c:pt idx="12">
                  <c:v>5.81096445002835</c:v>
                </c:pt>
                <c:pt idx="13">
                  <c:v>6.02161918935668</c:v>
                </c:pt>
                <c:pt idx="14">
                  <c:v>6.14056312040052</c:v>
                </c:pt>
                <c:pt idx="15">
                  <c:v>6.15964689823335</c:v>
                </c:pt>
                <c:pt idx="16">
                  <c:v>6.07547203875639</c:v>
                </c:pt>
                <c:pt idx="17">
                  <c:v>5.88950803164195</c:v>
                </c:pt>
                <c:pt idx="18">
                  <c:v>5.60895032498999</c:v>
                </c:pt>
                <c:pt idx="19">
                  <c:v>5.24835254622402</c:v>
                </c:pt>
                <c:pt idx="20">
                  <c:v>4.82616522421056</c:v>
                </c:pt>
                <c:pt idx="21">
                  <c:v>4.37284827751735</c:v>
                </c:pt>
                <c:pt idx="22">
                  <c:v>3.91723871660772</c:v>
                </c:pt>
                <c:pt idx="23">
                  <c:v>3.50557667189521</c:v>
                </c:pt>
                <c:pt idx="24">
                  <c:v>3.17937902546882</c:v>
                </c:pt>
                <c:pt idx="25">
                  <c:v>2.9478979441958</c:v>
                </c:pt>
                <c:pt idx="26">
                  <c:v>2.72239764038019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163"/>
            </a:solidFill>
            <a:ln w="12600">
              <a:solidFill>
                <a:srgbClr val="003163"/>
              </a:solidFill>
              <a:round/>
            </a:ln>
          </c:spPr>
          <c:marker>
            <c:symbol val="dash"/>
            <c:size val="5"/>
            <c:spPr>
              <a:solidFill>
                <a:srgbClr val="0031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2:$BK$32</c:f>
              <c:numCache>
                <c:formatCode>General</c:formatCode>
                <c:ptCount val="29"/>
                <c:pt idx="3">
                  <c:v>2.31507709995219</c:v>
                </c:pt>
                <c:pt idx="4">
                  <c:v>2.32962905237095</c:v>
                </c:pt>
                <c:pt idx="5">
                  <c:v>2.6886915833989</c:v>
                </c:pt>
                <c:pt idx="6">
                  <c:v>3.15412829264345</c:v>
                </c:pt>
                <c:pt idx="7">
                  <c:v>3.63977482207094</c:v>
                </c:pt>
                <c:pt idx="8">
                  <c:v>4.11477969632407</c:v>
                </c:pt>
                <c:pt idx="9">
                  <c:v>4.56312349793108</c:v>
                </c:pt>
                <c:pt idx="10">
                  <c:v>4.97126517438388</c:v>
                </c:pt>
                <c:pt idx="11">
                  <c:v>5.32520732165078</c:v>
                </c:pt>
                <c:pt idx="12">
                  <c:v>5.61057076542028</c:v>
                </c:pt>
                <c:pt idx="13">
                  <c:v>5.8138005000109</c:v>
                </c:pt>
                <c:pt idx="14">
                  <c:v>5.92375879549301</c:v>
                </c:pt>
                <c:pt idx="15">
                  <c:v>5.93311581178628</c:v>
                </c:pt>
                <c:pt idx="16">
                  <c:v>5.83911592871484</c:v>
                </c:pt>
                <c:pt idx="17">
                  <c:v>5.64390633698193</c:v>
                </c:pt>
                <c:pt idx="18">
                  <c:v>5.35468071592549</c:v>
                </c:pt>
                <c:pt idx="19">
                  <c:v>4.98346029788347</c:v>
                </c:pt>
                <c:pt idx="20">
                  <c:v>4.54624604845523</c:v>
                </c:pt>
                <c:pt idx="21">
                  <c:v>4.06212473349578</c:v>
                </c:pt>
                <c:pt idx="22">
                  <c:v>3.56112751130543</c:v>
                </c:pt>
                <c:pt idx="23">
                  <c:v>3.09334246001612</c:v>
                </c:pt>
                <c:pt idx="24">
                  <c:v>2.77426527998704</c:v>
                </c:pt>
                <c:pt idx="25">
                  <c:v>2.71855996171757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19c63"/>
            </a:solidFill>
            <a:ln w="12600">
              <a:solidFill>
                <a:srgbClr val="319c63"/>
              </a:solidFill>
              <a:round/>
            </a:ln>
          </c:spPr>
          <c:marker>
            <c:symbol val="diamond"/>
            <c:size val="5"/>
            <c:spPr>
              <a:solidFill>
                <a:srgbClr val="319c6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3:$BK$33</c:f>
              <c:numCache>
                <c:formatCode>General</c:formatCode>
                <c:ptCount val="29"/>
                <c:pt idx="3">
                  <c:v>1.37107502851379</c:v>
                </c:pt>
                <c:pt idx="4">
                  <c:v>1.60946473244661</c:v>
                </c:pt>
                <c:pt idx="5">
                  <c:v>2.30844231521257</c:v>
                </c:pt>
                <c:pt idx="6">
                  <c:v>2.92355353008557</c:v>
                </c:pt>
                <c:pt idx="7">
                  <c:v>3.47601375722026</c:v>
                </c:pt>
                <c:pt idx="8">
                  <c:v>3.98378111761606</c:v>
                </c:pt>
                <c:pt idx="9">
                  <c:v>4.4492676751348</c:v>
                </c:pt>
                <c:pt idx="10">
                  <c:v>4.86625705565195</c:v>
                </c:pt>
                <c:pt idx="11">
                  <c:v>5.22398015176257</c:v>
                </c:pt>
                <c:pt idx="12">
                  <c:v>5.50970738328128</c:v>
                </c:pt>
                <c:pt idx="13">
                  <c:v>5.7108827596106</c:v>
                </c:pt>
                <c:pt idx="14">
                  <c:v>5.81702276770352</c:v>
                </c:pt>
                <c:pt idx="15">
                  <c:v>5.82120464825349</c:v>
                </c:pt>
                <c:pt idx="16">
                  <c:v>5.72094861738658</c:v>
                </c:pt>
                <c:pt idx="17">
                  <c:v>5.51850860665945</c:v>
                </c:pt>
                <c:pt idx="18">
                  <c:v>5.2205760768657</c:v>
                </c:pt>
                <c:pt idx="19">
                  <c:v>4.83720756463531</c:v>
                </c:pt>
                <c:pt idx="20">
                  <c:v>4.37977398806713</c:v>
                </c:pt>
                <c:pt idx="21">
                  <c:v>3.8583299401214</c:v>
                </c:pt>
                <c:pt idx="22">
                  <c:v>3.27799886939377</c:v>
                </c:pt>
                <c:pt idx="23">
                  <c:v>2.65306503149869</c:v>
                </c:pt>
                <c:pt idx="24">
                  <c:v>2.17876005127684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003100"/>
            </a:solidFill>
            <a:ln w="12600">
              <a:solidFill>
                <a:srgbClr val="003100"/>
              </a:solidFill>
              <a:round/>
            </a:ln>
          </c:spPr>
          <c:marker>
            <c:symbol val="square"/>
            <c:size val="5"/>
            <c:spPr>
              <a:solidFill>
                <a:srgbClr val="0031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place-Z'!$AI$34:$BK$34</c:f>
              <c:numCache>
                <c:formatCode>General</c:formatCode>
                <c:ptCount val="29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49204"/>
        <c:axId val="38661881"/>
      </c:lineChart>
      <c:catAx>
        <c:axId val="8804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1881"/>
        <c:crossesAt val="0"/>
        <c:auto val="1"/>
        <c:lblAlgn val="ctr"/>
        <c:lblOffset val="100"/>
        <c:noMultiLvlLbl val="0"/>
      </c:catAx>
      <c:valAx>
        <c:axId val="38661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9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36</xdr:row>
      <xdr:rowOff>114840</xdr:rowOff>
    </xdr:from>
    <xdr:to>
      <xdr:col>28</xdr:col>
      <xdr:colOff>191160</xdr:colOff>
      <xdr:row>64</xdr:row>
      <xdr:rowOff>114840</xdr:rowOff>
    </xdr:to>
    <xdr:graphicFrame>
      <xdr:nvGraphicFramePr>
        <xdr:cNvPr id="0" name="Chart 1"/>
        <xdr:cNvGraphicFramePr/>
      </xdr:nvGraphicFramePr>
      <xdr:xfrm>
        <a:off x="2151720" y="9304560"/>
        <a:ext cx="7945560" cy="71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10160</xdr:colOff>
      <xdr:row>36</xdr:row>
      <xdr:rowOff>143640</xdr:rowOff>
    </xdr:from>
    <xdr:to>
      <xdr:col>58</xdr:col>
      <xdr:colOff>110880</xdr:colOff>
      <xdr:row>64</xdr:row>
      <xdr:rowOff>143640</xdr:rowOff>
    </xdr:to>
    <xdr:graphicFrame>
      <xdr:nvGraphicFramePr>
        <xdr:cNvPr id="1" name="Chart 2"/>
        <xdr:cNvGraphicFramePr/>
      </xdr:nvGraphicFramePr>
      <xdr:xfrm>
        <a:off x="13555800" y="9333360"/>
        <a:ext cx="8179200" cy="71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V3" activeCellId="0" sqref="V3"/>
    </sheetView>
  </sheetViews>
  <sheetFormatPr defaultColWidth="9.0546875" defaultRowHeight="20.1" zeroHeight="false" outlineLevelRow="0" outlineLevelCol="0"/>
  <cols>
    <col collapsed="false" customWidth="true" hidden="false" outlineLevel="0" max="2" min="1" style="1" width="9.14"/>
    <col collapsed="false" customWidth="true" hidden="false" outlineLevel="0" max="30" min="3" style="1" width="4.7"/>
    <col collapsed="false" customWidth="true" hidden="false" outlineLevel="0" max="31" min="31" style="1" width="9.14"/>
    <col collapsed="false" customWidth="true" hidden="false" outlineLevel="0" max="34" min="32" style="1" width="10.56"/>
    <col collapsed="false" customWidth="true" hidden="false" outlineLevel="0" max="47" min="35" style="2" width="4.7"/>
    <col collapsed="false" customWidth="true" hidden="false" outlineLevel="0" max="48" min="48" style="1" width="4.7"/>
    <col collapsed="false" customWidth="true" hidden="false" outlineLevel="0" max="50" min="49" style="1" width="5.13"/>
    <col collapsed="false" customWidth="true" hidden="false" outlineLevel="0" max="51" min="51" style="1" width="4.85"/>
    <col collapsed="false" customWidth="true" hidden="false" outlineLevel="0" max="55" min="52" style="1" width="5.13"/>
    <col collapsed="false" customWidth="true" hidden="false" outlineLevel="0" max="63" min="56" style="1" width="4.85"/>
    <col collapsed="false" customWidth="true" hidden="false" outlineLevel="0" max="64" min="64" style="1" width="4.7"/>
    <col collapsed="false" customWidth="true" hidden="false" outlineLevel="0" max="65" min="65" style="1" width="9.14"/>
    <col collapsed="false" customWidth="true" hidden="false" outlineLevel="0" max="66" min="66" style="1" width="7.85"/>
    <col collapsed="false" customWidth="true" hidden="false" outlineLevel="0" max="67" min="67" style="1" width="5.13"/>
    <col collapsed="false" customWidth="true" hidden="false" outlineLevel="0" max="70" min="68" style="1" width="4.85"/>
    <col collapsed="false" customWidth="true" hidden="false" outlineLevel="0" max="71" min="71" style="1" width="5.71"/>
    <col collapsed="false" customWidth="true" hidden="false" outlineLevel="0" max="77" min="72" style="1" width="4.85"/>
    <col collapsed="false" customWidth="true" hidden="false" outlineLevel="0" max="80" min="78" style="1" width="5.71"/>
    <col collapsed="false" customWidth="true" hidden="false" outlineLevel="0" max="82" min="81" style="1" width="4.85"/>
    <col collapsed="false" customWidth="true" hidden="false" outlineLevel="0" max="84" min="83" style="1" width="5.71"/>
    <col collapsed="false" customWidth="true" hidden="false" outlineLevel="0" max="94" min="85" style="1" width="4.85"/>
    <col collapsed="false" customWidth="true" hidden="false" outlineLevel="0" max="95" min="95" style="1" width="7.7"/>
  </cols>
  <sheetData>
    <row r="1" customFormat="false" ht="20.1" hidden="false" customHeight="true" outlineLevel="0" collapsed="false">
      <c r="C1" s="3" t="s">
        <v>0</v>
      </c>
      <c r="AG1" s="4" t="s">
        <v>1</v>
      </c>
    </row>
    <row r="2" customFormat="false" ht="20.1" hidden="false" customHeight="true" outlineLevel="0" collapsed="false">
      <c r="A2" s="5"/>
      <c r="B2" s="5"/>
      <c r="C2" s="6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7"/>
      <c r="AF2" s="8"/>
      <c r="AG2" s="8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customFormat="false" ht="20.1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7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</row>
    <row r="4" customFormat="false" ht="20.1" hidden="false" customHeight="true" outlineLevel="0" collapsed="false">
      <c r="Q4" s="10" t="s">
        <v>3</v>
      </c>
      <c r="U4" s="11"/>
      <c r="AE4" s="12" t="s">
        <v>4</v>
      </c>
      <c r="AF4" s="13" t="n">
        <v>100</v>
      </c>
      <c r="AG4" s="13"/>
      <c r="AH4" s="13"/>
      <c r="AT4" s="10" t="s">
        <v>5</v>
      </c>
      <c r="BZ4" s="10" t="str">
        <f aca="false">"-10x Laplacian i.e. 10x Charge Density"</f>
        <v>-10x Laplacian i.e. 10x Charge Density</v>
      </c>
    </row>
    <row r="5" customFormat="false" ht="20.1" hidden="false" customHeight="true" outlineLevel="0" collapsed="false">
      <c r="B5" s="14"/>
      <c r="C5" s="15" t="n">
        <f aca="false">C34</f>
        <v>5.05272615399587E-291</v>
      </c>
      <c r="D5" s="15" t="n">
        <f aca="false">D34</f>
        <v>3.08114428288795E-291</v>
      </c>
      <c r="E5" s="15" t="n">
        <f aca="false">E34</f>
        <v>1.43567805346001E-291</v>
      </c>
      <c r="F5" s="15" t="n">
        <f aca="false">F34</f>
        <v>0</v>
      </c>
      <c r="G5" s="15" t="n">
        <f aca="false">G34</f>
        <v>0</v>
      </c>
      <c r="H5" s="15" t="n">
        <f aca="false">H34</f>
        <v>0</v>
      </c>
      <c r="I5" s="15" t="n">
        <f aca="false">I34</f>
        <v>0</v>
      </c>
      <c r="J5" s="15" t="n">
        <f aca="false">J34</f>
        <v>0</v>
      </c>
      <c r="K5" s="15" t="n">
        <f aca="false">K34</f>
        <v>0</v>
      </c>
      <c r="L5" s="15" t="n">
        <f aca="false">L34</f>
        <v>0</v>
      </c>
      <c r="M5" s="15" t="n">
        <f aca="false">M34</f>
        <v>0</v>
      </c>
      <c r="N5" s="15" t="n">
        <f aca="false">N34</f>
        <v>0</v>
      </c>
      <c r="O5" s="15" t="n">
        <f aca="false">O34</f>
        <v>0</v>
      </c>
      <c r="P5" s="15" t="n">
        <f aca="false">P34</f>
        <v>0</v>
      </c>
      <c r="Q5" s="15" t="n">
        <f aca="false">Q34</f>
        <v>0</v>
      </c>
      <c r="R5" s="15" t="n">
        <f aca="false">R34</f>
        <v>0</v>
      </c>
      <c r="S5" s="15" t="n">
        <f aca="false">S34</f>
        <v>0</v>
      </c>
      <c r="T5" s="15" t="n">
        <f aca="false">T34</f>
        <v>0</v>
      </c>
      <c r="U5" s="15" t="n">
        <f aca="false">U34</f>
        <v>0</v>
      </c>
      <c r="V5" s="15" t="n">
        <f aca="false">V34</f>
        <v>0</v>
      </c>
      <c r="W5" s="15" t="n">
        <f aca="false">W34</f>
        <v>0</v>
      </c>
      <c r="X5" s="15" t="n">
        <f aca="false">X34</f>
        <v>0</v>
      </c>
      <c r="Y5" s="15" t="n">
        <f aca="false">Y34</f>
        <v>0</v>
      </c>
      <c r="Z5" s="15" t="n">
        <f aca="false">Z34</f>
        <v>0</v>
      </c>
      <c r="AA5" s="15" t="n">
        <f aca="false">AA34</f>
        <v>0</v>
      </c>
      <c r="AB5" s="15" t="n">
        <f aca="false">AB34</f>
        <v>0</v>
      </c>
      <c r="AC5" s="15" t="n">
        <f aca="false">AC34</f>
        <v>1.22147099443137E-291</v>
      </c>
      <c r="AD5" s="15" t="n">
        <f aca="false">AD34</f>
        <v>2.54314452108038E-291</v>
      </c>
      <c r="AE5" s="15" t="n">
        <f aca="false">AE34</f>
        <v>3.68365406730368E-291</v>
      </c>
      <c r="AF5" s="16"/>
    </row>
    <row r="6" customFormat="false" ht="20.1" hidden="false" customHeight="true" outlineLevel="0" collapsed="false">
      <c r="B6" s="15" t="n">
        <f aca="false">AE6</f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5" t="n">
        <f aca="false">C6</f>
        <v>0</v>
      </c>
      <c r="AG6" s="2"/>
      <c r="AH6" s="2"/>
      <c r="AI6" s="18" t="n">
        <f aca="false">SQRT((D6-C6)^2+(C7-C6)^2)</f>
        <v>0</v>
      </c>
      <c r="AJ6" s="18" t="n">
        <f aca="false">SQRT((E6-D6)^2+(D7-D6)^2)</f>
        <v>0.533067821162073</v>
      </c>
      <c r="AK6" s="18" t="n">
        <f aca="false">SQRT((F6-E6)^2+(E7-E6)^2)</f>
        <v>1.06609156073604</v>
      </c>
      <c r="AL6" s="18" t="n">
        <f aca="false">SQRT((G6-F6)^2+(F7-F6)^2)</f>
        <v>1.59849173177368</v>
      </c>
      <c r="AM6" s="18" t="n">
        <f aca="false">SQRT((H6-G6)^2+(G7-G6)^2)</f>
        <v>2.12853820268913</v>
      </c>
      <c r="AN6" s="18" t="n">
        <f aca="false">SQRT((I6-H6)^2+(H7-H6)^2)</f>
        <v>2.65281791157962</v>
      </c>
      <c r="AO6" s="18" t="n">
        <f aca="false">SQRT((J6-I6)^2+(I7-I6)^2)</f>
        <v>3.16576203260849</v>
      </c>
      <c r="AP6" s="18" t="n">
        <f aca="false">SQRT((K6-J6)^2+(J7-J6)^2)</f>
        <v>3.65932125098961</v>
      </c>
      <c r="AQ6" s="18" t="n">
        <f aca="false">SQRT((L6-K6)^2+(K7-K6)^2)</f>
        <v>4.12290852143932</v>
      </c>
      <c r="AR6" s="18" t="n">
        <f aca="false">SQRT((M6-L6)^2+(L7-L6)^2)</f>
        <v>4.54374618796828</v>
      </c>
      <c r="AS6" s="18" t="n">
        <f aca="false">SQRT((N6-M6)^2+(M7-M6)^2)</f>
        <v>4.90772641147754</v>
      </c>
      <c r="AT6" s="18" t="n">
        <f aca="false">SQRT((O6-N6)^2+(N7-N6)^2)</f>
        <v>5.20079255214048</v>
      </c>
      <c r="AU6" s="18" t="n">
        <f aca="false">SQRT((P6-O6)^2+(O7-O6)^2)</f>
        <v>5.41067269362151</v>
      </c>
      <c r="AV6" s="18" t="n">
        <f aca="false">SQRT((Q6-P6)^2+(P7-P6)^2)</f>
        <v>5.52859870002489</v>
      </c>
      <c r="AW6" s="18" t="n">
        <f aca="false">SQRT((R6-Q6)^2+(Q7-Q6)^2)</f>
        <v>5.55053686476391</v>
      </c>
      <c r="AX6" s="18" t="n">
        <f aca="false">SQRT((S6-R6)^2+(R7-R6)^2)</f>
        <v>5.47755061920137</v>
      </c>
      <c r="AY6" s="18" t="n">
        <f aca="false">SQRT((T6-S6)^2+(S7-S6)^2)</f>
        <v>5.3152330128868</v>
      </c>
      <c r="AZ6" s="18" t="n">
        <f aca="false">SQRT((U6-T6)^2+(T7-T6)^2)</f>
        <v>5.07254937389125</v>
      </c>
      <c r="BA6" s="18" t="n">
        <f aca="false">SQRT((V6-U6)^2+(U7-U6)^2)</f>
        <v>4.7605261935738</v>
      </c>
      <c r="BB6" s="18" t="n">
        <f aca="false">SQRT((W6-V6)^2+(V7-V6)^2)</f>
        <v>4.39105969461363</v>
      </c>
      <c r="BC6" s="18" t="n">
        <f aca="false">SQRT((X6-W6)^2+(W7-W6)^2)</f>
        <v>3.9759387555419</v>
      </c>
      <c r="BD6" s="18" t="n">
        <f aca="false">SQRT((Y6-X6)^2+(X7-X6)^2)</f>
        <v>3.52609694234045</v>
      </c>
      <c r="BE6" s="18" t="n">
        <f aca="false">SQRT((Z6-Y6)^2+(Y7-Y6)^2)</f>
        <v>3.05109380561439</v>
      </c>
      <c r="BF6" s="18" t="n">
        <f aca="false">SQRT((AA6-Z6)^2+(Z7-Z6)^2)</f>
        <v>2.55882102664253</v>
      </c>
      <c r="BG6" s="18" t="n">
        <f aca="false">SQRT((AB6-AA6)^2+(AA7-AA6)^2)</f>
        <v>2.05541561645656</v>
      </c>
      <c r="BH6" s="18" t="n">
        <f aca="false">SQRT((AC6-AB6)^2+(AB7-AB6)^2)</f>
        <v>1.54534656439997</v>
      </c>
      <c r="BI6" s="18" t="n">
        <f aca="false">SQRT((AD6-AC6)^2+(AC7-AC6)^2)</f>
        <v>1.03163243379176</v>
      </c>
      <c r="BJ6" s="18" t="n">
        <f aca="false">SQRT((AE6-AD6)^2+(AD7-AD6)^2)</f>
        <v>0.516148996964303</v>
      </c>
      <c r="BK6" s="18" t="n">
        <f aca="false">SQRT((AF6-AE6)^2+(AE7-AE6)^2)</f>
        <v>0</v>
      </c>
      <c r="BO6" s="19" t="n">
        <f aca="false">-10*(B6+C5+D6+C7-4*C6)</f>
        <v>-5.05272615399587E-290</v>
      </c>
      <c r="BP6" s="19" t="n">
        <f aca="false">-10*(C6+D5+E6+D7-4*D6)</f>
        <v>-5.33067821162073</v>
      </c>
      <c r="BQ6" s="19" t="n">
        <f aca="false">-10*(D6+E5+F6+E7-4*E6)</f>
        <v>-10.6609156073604</v>
      </c>
      <c r="BR6" s="19" t="n">
        <f aca="false">-10*(E6+F5+G6+F7-4*F6)</f>
        <v>-15.9849173177368</v>
      </c>
      <c r="BS6" s="19" t="n">
        <f aca="false">-10*(F6+G5+H6+G7-4*G6)</f>
        <v>-21.2853820268913</v>
      </c>
      <c r="BT6" s="19" t="n">
        <f aca="false">-10*(G6+H5+I6+H7-4*H6)</f>
        <v>-26.5281791157962</v>
      </c>
      <c r="BU6" s="19" t="n">
        <f aca="false">-10*(H6+I5+J6+I7-4*I6)</f>
        <v>-31.6576203260849</v>
      </c>
      <c r="BV6" s="19" t="n">
        <f aca="false">-10*(I6+J5+K6+J7-4*J6)</f>
        <v>-36.5932125098961</v>
      </c>
      <c r="BW6" s="19" t="n">
        <f aca="false">-10*(J6+K5+L6+K7-4*K6)</f>
        <v>-41.2290852143932</v>
      </c>
      <c r="BX6" s="19" t="n">
        <f aca="false">-10*(K6+L5+M6+L7-4*L6)</f>
        <v>-45.4374618796828</v>
      </c>
      <c r="BY6" s="19" t="n">
        <f aca="false">-10*(L6+M5+N6+M7-4*M6)</f>
        <v>-49.0772641147754</v>
      </c>
      <c r="BZ6" s="19" t="n">
        <f aca="false">-10*(M6+N5+O6+N7-4*N6)</f>
        <v>-52.0079255214048</v>
      </c>
      <c r="CA6" s="19" t="n">
        <f aca="false">-10*(N6+O5+P6+O7-4*O6)</f>
        <v>-54.1067269362151</v>
      </c>
      <c r="CB6" s="19" t="n">
        <f aca="false">-10*(O6+P5+Q6+P7-4*P6)</f>
        <v>-55.2859870002489</v>
      </c>
      <c r="CC6" s="19" t="n">
        <f aca="false">-10*(P6+Q5+R6+Q7-4*Q6)</f>
        <v>-55.5053686476391</v>
      </c>
      <c r="CD6" s="19" t="n">
        <f aca="false">-10*(Q6+R5+S6+R7-4*R6)</f>
        <v>-54.7755061920137</v>
      </c>
      <c r="CE6" s="19" t="n">
        <f aca="false">-10*(R6+S5+T6+S7-4*S6)</f>
        <v>-53.152330128868</v>
      </c>
      <c r="CF6" s="19" t="n">
        <f aca="false">-10*(S6+T5+U6+T7-4*T6)</f>
        <v>-50.7254937389125</v>
      </c>
      <c r="CG6" s="19" t="n">
        <f aca="false">-10*(T6+U5+V6+U7-4*U6)</f>
        <v>-47.605261935738</v>
      </c>
      <c r="CH6" s="19" t="n">
        <f aca="false">-10*(U6+V5+W6+V7-4*V6)</f>
        <v>-43.9105969461363</v>
      </c>
      <c r="CI6" s="19" t="n">
        <f aca="false">-10*(V6+W5+X6+W7-4*W6)</f>
        <v>-39.759387555419</v>
      </c>
      <c r="CJ6" s="19" t="n">
        <f aca="false">-10*(W6+X5+Y6+X7-4*X6)</f>
        <v>-35.2609694234045</v>
      </c>
      <c r="CK6" s="19" t="n">
        <f aca="false">-10*(X6+Y5+Z6+Y7-4*Y6)</f>
        <v>-30.5109380561439</v>
      </c>
      <c r="CL6" s="19" t="n">
        <f aca="false">-10*(Y6+Z5+AA6+Z7-4*Z6)</f>
        <v>-25.5882102664253</v>
      </c>
      <c r="CM6" s="19" t="n">
        <f aca="false">-10*(Z6+AA5+AB6+AA7-4*AA6)</f>
        <v>-20.5541561645656</v>
      </c>
      <c r="CN6" s="19" t="n">
        <f aca="false">-10*(AA6+AB5+AC6+AB7-4*AB6)</f>
        <v>-15.4534656439997</v>
      </c>
      <c r="CO6" s="19" t="n">
        <f aca="false">-10*(AB6+AC5+AD6+AC7-4*AC6)</f>
        <v>-10.3163243379176</v>
      </c>
      <c r="CP6" s="19" t="n">
        <f aca="false">-10*(AC6+AD5+AE6+AD7-4*AD6)</f>
        <v>-5.16148996964303</v>
      </c>
      <c r="CQ6" s="19" t="n">
        <f aca="false">-10*(AD6+AE5+AF6+AE7-4*AE6)</f>
        <v>-3.68365406730368E-290</v>
      </c>
    </row>
    <row r="7" customFormat="false" ht="20.1" hidden="false" customHeight="true" outlineLevel="0" collapsed="false">
      <c r="B7" s="15" t="n">
        <f aca="false">AE7</f>
        <v>0</v>
      </c>
      <c r="C7" s="17" t="n">
        <v>0</v>
      </c>
      <c r="D7" s="18" t="n">
        <f aca="false">(D6+C7+E7+D8)*0.25</f>
        <v>0.533067821162073</v>
      </c>
      <c r="E7" s="18" t="n">
        <f aca="false">(E6+D7+F7+E8)*0.25</f>
        <v>1.06609156073604</v>
      </c>
      <c r="F7" s="18" t="n">
        <f aca="false">(F6+E7+G7+F8)*0.25</f>
        <v>1.59849173177368</v>
      </c>
      <c r="G7" s="18" t="n">
        <f aca="false">(G6+F7+H7+G8)*0.25</f>
        <v>2.12853820268913</v>
      </c>
      <c r="H7" s="18" t="n">
        <f aca="false">(H6+G7+I7+H8)*0.25</f>
        <v>2.65281791157962</v>
      </c>
      <c r="I7" s="18" t="n">
        <f aca="false">(I6+H7+J7+I8)*0.25</f>
        <v>3.16576203260849</v>
      </c>
      <c r="J7" s="18" t="n">
        <f aca="false">(J6+I7+K7+J8)*0.25</f>
        <v>3.65932125098961</v>
      </c>
      <c r="K7" s="18" t="n">
        <f aca="false">(K6+J7+L7+K8)*0.25</f>
        <v>4.12290852143932</v>
      </c>
      <c r="L7" s="18" t="n">
        <f aca="false">(L6+K7+M7+L8)*0.25</f>
        <v>4.54374618796828</v>
      </c>
      <c r="M7" s="18" t="n">
        <f aca="false">(M6+L7+N7+M8)*0.25</f>
        <v>4.90772641147754</v>
      </c>
      <c r="N7" s="18" t="n">
        <f aca="false">(N6+M7+O7+N8)*0.25</f>
        <v>5.20079255214048</v>
      </c>
      <c r="O7" s="18" t="n">
        <f aca="false">(O6+N7+P7+O8)*0.25</f>
        <v>5.41067269362151</v>
      </c>
      <c r="P7" s="18" t="n">
        <f aca="false">(P6+O7+Q7+P8)*0.25</f>
        <v>5.52859870002489</v>
      </c>
      <c r="Q7" s="18" t="n">
        <f aca="false">(Q6+P7+R7+Q8)*0.25</f>
        <v>5.55053686476391</v>
      </c>
      <c r="R7" s="18" t="n">
        <f aca="false">(R6+Q7+S7+R8)*0.25</f>
        <v>5.47755061920137</v>
      </c>
      <c r="S7" s="18" t="n">
        <f aca="false">(S6+R7+T7+S8)*0.25</f>
        <v>5.3152330128868</v>
      </c>
      <c r="T7" s="18" t="n">
        <f aca="false">(T6+S7+U7+T8)*0.25</f>
        <v>5.07254937389125</v>
      </c>
      <c r="U7" s="18" t="n">
        <f aca="false">(U6+T7+V7+U8)*0.25</f>
        <v>4.7605261935738</v>
      </c>
      <c r="V7" s="18" t="n">
        <f aca="false">(V6+U7+W7+V8)*0.25</f>
        <v>4.39105969461363</v>
      </c>
      <c r="W7" s="18" t="n">
        <f aca="false">(W6+V7+X7+W8)*0.25</f>
        <v>3.9759387555419</v>
      </c>
      <c r="X7" s="18" t="n">
        <f aca="false">(X6+W7+Y7+X8)*0.25</f>
        <v>3.52609694234045</v>
      </c>
      <c r="Y7" s="18" t="n">
        <f aca="false">(Y6+X7+Z7+Y8)*0.25</f>
        <v>3.05109380561439</v>
      </c>
      <c r="Z7" s="18" t="n">
        <f aca="false">(Z6+Y7+AA7+Z8)*0.25</f>
        <v>2.55882102664253</v>
      </c>
      <c r="AA7" s="18" t="n">
        <f aca="false">(AA6+Z7+AB7+AA8)*0.25</f>
        <v>2.05541561645656</v>
      </c>
      <c r="AB7" s="18" t="n">
        <f aca="false">(AB6+AA7+AC7+AB8)*0.25</f>
        <v>1.54534656439997</v>
      </c>
      <c r="AC7" s="18" t="n">
        <f aca="false">(AC6+AB7+AD7+AC8)*0.25</f>
        <v>1.03163243379176</v>
      </c>
      <c r="AD7" s="18" t="n">
        <f aca="false">(AD6+AC7+AE7+AD8)*0.25</f>
        <v>0.516148996964303</v>
      </c>
      <c r="AE7" s="20" t="n">
        <v>0</v>
      </c>
      <c r="AF7" s="15" t="n">
        <f aca="false">C7</f>
        <v>0</v>
      </c>
      <c r="AG7" s="5"/>
      <c r="AH7" s="5"/>
      <c r="AI7" s="18" t="n">
        <f aca="false">SQRT((D7-C7)^2+(C8-C7)^2)</f>
        <v>0.533067821162073</v>
      </c>
      <c r="AJ7" s="18" t="n">
        <f aca="false">SQRT((E7-D7)^2+(D8-D7)^2)</f>
        <v>0.753871744929688</v>
      </c>
      <c r="AK7" s="18" t="n">
        <f aca="false">SQRT((F7-E7)^2+(E8-E7)^2)</f>
        <v>1.19229800419302</v>
      </c>
      <c r="AL7" s="18" t="n">
        <f aca="false">SQRT((G7-F7)^2+(F8-F7)^2)</f>
        <v>1.68652814192058</v>
      </c>
      <c r="AM7" s="18" t="n">
        <f aca="false">SQRT((H7-G7)^2+(G8-G7)^2)</f>
        <v>2.19807583270445</v>
      </c>
      <c r="AN7" s="18" t="n">
        <f aca="false">SQRT((I7-H7)^2+(H8-H7)^2)</f>
        <v>2.71350270447558</v>
      </c>
      <c r="AO7" s="18" t="n">
        <f aca="false">SQRT((J7-I7)^2+(I8-I7)^2)</f>
        <v>3.22366513206513</v>
      </c>
      <c r="AP7" s="18" t="n">
        <f aca="false">SQRT((K7-J7)^2+(J8-J7)^2)</f>
        <v>3.71888445698738</v>
      </c>
      <c r="AQ7" s="18" t="n">
        <f aca="false">SQRT((L7-K7)^2+(K8-K7)^2)</f>
        <v>4.18750145977343</v>
      </c>
      <c r="AR7" s="18" t="n">
        <f aca="false">SQRT((M7-L7)^2+(L8-L7)^2)</f>
        <v>4.61566757617949</v>
      </c>
      <c r="AS7" s="18" t="n">
        <f aca="false">SQRT((N7-M7)^2+(M8-M7)^2)</f>
        <v>4.98798407426701</v>
      </c>
      <c r="AT7" s="18" t="n">
        <f aca="false">SQRT((O7-N7)^2+(N8-N7)^2)</f>
        <v>5.28889839370271</v>
      </c>
      <c r="AU7" s="18" t="n">
        <f aca="false">SQRT((P7-O7)^2+(O8-O7)^2)</f>
        <v>5.50466392067972</v>
      </c>
      <c r="AV7" s="18" t="n">
        <f aca="false">SQRT((Q7-P7)^2+(P8-P7)^2)</f>
        <v>5.62541764993742</v>
      </c>
      <c r="AW7" s="18" t="n">
        <f aca="false">SQRT((R7-Q7)^2+(Q8-Q7)^2)</f>
        <v>5.64673183998438</v>
      </c>
      <c r="AX7" s="18" t="n">
        <f aca="false">SQRT((S7-R7)^2+(R8-R7)^2)</f>
        <v>5.57005356562221</v>
      </c>
      <c r="AY7" s="18" t="n">
        <f aca="false">SQRT((T7-S7)^2+(S8-S7)^2)</f>
        <v>5.40186286020885</v>
      </c>
      <c r="AZ7" s="18" t="n">
        <f aca="false">SQRT((U7-T7)^2+(T8-T7)^2)</f>
        <v>5.15215477429712</v>
      </c>
      <c r="BA7" s="18" t="n">
        <f aca="false">SQRT((V7-U7)^2+(U8-U7)^2)</f>
        <v>4.83291474517202</v>
      </c>
      <c r="BB7" s="18" t="n">
        <f aca="false">SQRT((W7-V7)^2+(V8-V7)^2)</f>
        <v>4.45687618247662</v>
      </c>
      <c r="BC7" s="18" t="n">
        <f aca="false">SQRT((X7-W7)^2+(W8-W7)^2)</f>
        <v>4.03656645260097</v>
      </c>
      <c r="BD7" s="18" t="n">
        <f aca="false">SQRT((Y7-X7)^2+(X8-X7)^2)</f>
        <v>3.58360525705922</v>
      </c>
      <c r="BE7" s="18" t="n">
        <f aca="false">SQRT((Z7-Y7)^2+(Y8-Y7)^2)</f>
        <v>3.10827081348291</v>
      </c>
      <c r="BF7" s="18" t="n">
        <f aca="false">SQRT((AA7-Z7)^2+(Z8-Z7)^2)</f>
        <v>2.61939716125371</v>
      </c>
      <c r="BG7" s="18" t="n">
        <f aca="false">SQRT((AB7-AA7)^2+(AA8-AA7)^2)</f>
        <v>2.12475027813704</v>
      </c>
      <c r="BH7" s="18" t="n">
        <f aca="false">SQRT((AC7-AB7)^2+(AB8-AB7)^2)</f>
        <v>1.63238158422097</v>
      </c>
      <c r="BI7" s="18" t="n">
        <f aca="false">SQRT((AD7-AC7)^2+(AC8-AC7)^2)</f>
        <v>1.15514609463276</v>
      </c>
      <c r="BJ7" s="18" t="n">
        <f aca="false">SQRT((AE7-AD7)^2+(AD8-AD7)^2)</f>
        <v>0.730584149835497</v>
      </c>
      <c r="BK7" s="18" t="n">
        <f aca="false">SQRT((AF7-AE7)^2+(AE8-AE7)^2)</f>
        <v>0</v>
      </c>
      <c r="BO7" s="19" t="n">
        <f aca="false">-10*(B7+C6+D7+C8-4*C7)</f>
        <v>-5.33067821162073</v>
      </c>
      <c r="BP7" s="19" t="n">
        <f aca="false">-10*(C7+D6+E7+D8-4*D7)</f>
        <v>-0</v>
      </c>
      <c r="BQ7" s="19" t="n">
        <f aca="false">-10*(D7+E6+F7+E8-4*E7)</f>
        <v>-0.00114092619199369</v>
      </c>
      <c r="BR7" s="19" t="n">
        <f aca="false">-10*(E7+F6+G7+F8-4*F7)</f>
        <v>-0.00225432294758576</v>
      </c>
      <c r="BS7" s="19" t="n">
        <f aca="false">-10*(F7+G6+H7+G8-4*G7)</f>
        <v>-0.00330403016205239</v>
      </c>
      <c r="BT7" s="19" t="n">
        <f aca="false">-10*(G7+H6+I7+H8-4*H7)</f>
        <v>-0.00426252770767022</v>
      </c>
      <c r="BU7" s="19" t="n">
        <f aca="false">-10*(H7+I6+J7+I8-4*I7)</f>
        <v>-0.00510953099556843</v>
      </c>
      <c r="BV7" s="19" t="n">
        <f aca="false">-10*(I7+J6+K7+J8-4*J7)</f>
        <v>-0.00583282358430637</v>
      </c>
      <c r="BW7" s="19" t="n">
        <f aca="false">-10*(J7+K6+L7+K8-4*K7)</f>
        <v>-0.00642888013203447</v>
      </c>
      <c r="BX7" s="19" t="n">
        <f aca="false">-10*(K7+L6+M7+L8-4*L7)</f>
        <v>-0.00690270806259719</v>
      </c>
      <c r="BY7" s="19" t="n">
        <f aca="false">-10*(L7+M6+N7+M8-4*M7)</f>
        <v>-0.00726670521302708</v>
      </c>
      <c r="BZ7" s="19" t="n">
        <f aca="false">-10*(M7+N6+O7+N8-4*N7)</f>
        <v>-0.00753849199220724</v>
      </c>
      <c r="CA7" s="19" t="n">
        <f aca="false">-10*(N7+O6+P7+O8-4*O7)</f>
        <v>-0.00773786979010538</v>
      </c>
      <c r="CB7" s="19" t="n">
        <f aca="false">-10*(O7+P6+Q7+P8-4*P7)</f>
        <v>-0.00788330544189364</v>
      </c>
      <c r="CC7" s="19" t="n">
        <f aca="false">-10*(P7+Q6+R7+Q8-4*Q7)</f>
        <v>-0.00798857150542176</v>
      </c>
      <c r="CD7" s="19" t="n">
        <f aca="false">-10*(Q7+R6+S7+R8-4*R7)</f>
        <v>-0.00806024827490148</v>
      </c>
      <c r="CE7" s="19" t="n">
        <f aca="false">-10*(R7+S6+T7+S8-4*S7)</f>
        <v>-0.00809668740995306</v>
      </c>
      <c r="CF7" s="19" t="n">
        <f aca="false">-10*(S7+T6+U7+T8-4*T7)</f>
        <v>-0.00808854757135435</v>
      </c>
      <c r="CG7" s="19" t="n">
        <f aca="false">-10*(T7+U6+V7+U8-4*U7)</f>
        <v>-0.00802057410652424</v>
      </c>
      <c r="CH7" s="19" t="n">
        <f aca="false">-10*(U7+V6+W7+V8-4*V7)</f>
        <v>-0.00787404640362865</v>
      </c>
      <c r="CI7" s="19" t="n">
        <f aca="false">-10*(V7+W6+X7+W8-4*W7)</f>
        <v>-0.00762944597912707</v>
      </c>
      <c r="CJ7" s="19" t="n">
        <f aca="false">-10*(W7+X6+Y7+X8-4*X7)</f>
        <v>-0.00726905630301644</v>
      </c>
      <c r="CK7" s="19" t="n">
        <f aca="false">-10*(X7+Y6+Z7+Y8-4*Y7)</f>
        <v>-0.00677927069929751</v>
      </c>
      <c r="CL7" s="19" t="n">
        <f aca="false">-10*(Y7+Z6+AA7+Z8-4*Z7)</f>
        <v>-0.00615244425404171</v>
      </c>
      <c r="CM7" s="19" t="n">
        <f aca="false">-10*(Z7+AA6+AB7+AA8-4*AA7)</f>
        <v>-0.00538812615076267</v>
      </c>
      <c r="CN7" s="19" t="n">
        <f aca="false">-10*(AA7+AB6+AC7+AB8-4*AB7)</f>
        <v>-0.00449362223242211</v>
      </c>
      <c r="CO7" s="19" t="n">
        <f aca="false">-10*(AB7+AC6+AD7+AC8-4*AC7)</f>
        <v>-0.00348387583610332</v>
      </c>
      <c r="CP7" s="19" t="n">
        <f aca="false">-10*(AC7+AD6+AE7+AD8-4*AD7)</f>
        <v>-0.00238063938139632</v>
      </c>
      <c r="CQ7" s="19" t="n">
        <f aca="false">-10*(AD7+AE6+AF7+AE8-4*AE7)</f>
        <v>-5.16148996964303</v>
      </c>
    </row>
    <row r="8" customFormat="false" ht="20.1" hidden="false" customHeight="true" outlineLevel="0" collapsed="false">
      <c r="B8" s="15" t="n">
        <f aca="false">AE8</f>
        <v>0</v>
      </c>
      <c r="C8" s="17" t="n">
        <v>0</v>
      </c>
      <c r="D8" s="18" t="n">
        <f aca="false">(D7+C8+E8+D9)*0.25</f>
        <v>1.06617972391225</v>
      </c>
      <c r="E8" s="18" t="n">
        <f aca="false">(E7+D8+F8+E9)*0.25</f>
        <v>2.1329207826276</v>
      </c>
      <c r="F8" s="18" t="n">
        <f aca="false">(F7+E8+G8+F9)*0.25</f>
        <v>3.19956259596433</v>
      </c>
      <c r="G8" s="18" t="n">
        <f aca="false">(G7+F8+H8+G9)*0.25</f>
        <v>4.26317357041942</v>
      </c>
      <c r="H8" s="18" t="n">
        <f aca="false">(H7+G8+I8+H9)*0.25</f>
        <v>5.31739766379163</v>
      </c>
      <c r="I8" s="18" t="n">
        <f aca="false">(I7+H8+J8+I9)*0.25</f>
        <v>6.35141992096428</v>
      </c>
      <c r="J8" s="18" t="n">
        <f aca="false">(J7+I8+K8+J9)*0.25</f>
        <v>7.34919773226908</v>
      </c>
      <c r="K8" s="18" t="n">
        <f aca="false">(K7+J8+L8+K9)*0.25</f>
        <v>8.28920953481257</v>
      </c>
      <c r="L8" s="18" t="n">
        <f aca="false">(L7+K8+M8+L9)*0.25</f>
        <v>9.14504008976251</v>
      </c>
      <c r="M8" s="18" t="n">
        <f aca="false">(M7+L8+N8+M9)*0.25</f>
        <v>9.88709357632272</v>
      </c>
      <c r="N8" s="18" t="n">
        <f aca="false">(N7+M8+O8+N9)*0.25</f>
        <v>10.4855249526621</v>
      </c>
      <c r="O8" s="18" t="n">
        <f aca="false">(O7+N8+P8+O9)*0.25</f>
        <v>10.9140733092997</v>
      </c>
      <c r="P8" s="18" t="n">
        <f aca="false">(P7+O8+Q8+P9)*0.25</f>
        <v>11.1539735722583</v>
      </c>
      <c r="Q8" s="18" t="n">
        <f aca="false">(Q7+P8+R8+Q9)*0.25</f>
        <v>11.1967969969799</v>
      </c>
      <c r="R8" s="18" t="n">
        <f aca="false">(R7+Q8+S8+R9)*0.25</f>
        <v>11.0452386239823</v>
      </c>
      <c r="S8" s="18" t="n">
        <f aca="false">(S7+R8+T8+S9)*0.25</f>
        <v>10.7116417271956</v>
      </c>
      <c r="T8" s="18" t="n">
        <f aca="false">(T7+S8+U8+T9)*0.25</f>
        <v>10.2152471438615</v>
      </c>
      <c r="U8" s="18" t="n">
        <f aca="false">(U7+T8+V8+U9)*0.25</f>
        <v>9.57929776320099</v>
      </c>
      <c r="V8" s="18" t="n">
        <f aca="false">(V7+U8+W8+V9)*0.25</f>
        <v>8.82856123397917</v>
      </c>
      <c r="W8" s="18" t="n">
        <f aca="false">(W7+V8+X8+W9)*0.25</f>
        <v>7.98736132981143</v>
      </c>
      <c r="X8" s="18" t="n">
        <f aca="false">(X7+W8+Y8+X9)*0.25</f>
        <v>7.0780821138358</v>
      </c>
      <c r="Y8" s="18" t="n">
        <f aca="false">(Y7+X8+Z8+Y9)*0.25</f>
        <v>6.12013518054452</v>
      </c>
      <c r="Z8" s="18" t="n">
        <f aca="false">(Z7+Y8+AA8+Z9)*0.25</f>
        <v>5.12938992892457</v>
      </c>
      <c r="AA8" s="18" t="n">
        <f aca="false">(AA7+Z8+AB8+AA9)*0.25</f>
        <v>4.1180336873988</v>
      </c>
      <c r="AB8" s="18" t="n">
        <f aca="false">(AB7+AA8+AC8+AB9)*0.25</f>
        <v>3.0947875695748</v>
      </c>
      <c r="AC8" s="18" t="n">
        <f aca="false">(AC7+AB8+AD8+AC9)*0.25</f>
        <v>2.06538256138637</v>
      </c>
      <c r="AD8" s="18" t="n">
        <f aca="false">(AD7+AC8+AE8+AD9)*0.25</f>
        <v>1.03320161800359</v>
      </c>
      <c r="AE8" s="20" t="n">
        <v>0</v>
      </c>
      <c r="AF8" s="15" t="n">
        <f aca="false">C8</f>
        <v>0</v>
      </c>
      <c r="AG8" s="21"/>
      <c r="AH8" s="21"/>
      <c r="AI8" s="18" t="n">
        <f aca="false">SQRT((D8-C8)^2+(C9-C8)^2)</f>
        <v>1.06617972391225</v>
      </c>
      <c r="AJ8" s="18" t="n">
        <f aca="false">SQRT((E8-D8)^2+(D9-D8)^2)</f>
        <v>1.19254001898405</v>
      </c>
      <c r="AK8" s="18" t="n">
        <f aca="false">SQRT((F8-E8)^2+(E9-E8)^2)</f>
        <v>1.50929045150703</v>
      </c>
      <c r="AL8" s="18" t="n">
        <f aca="false">SQRT((G8-F8)^2+(F9-F8)^2)</f>
        <v>1.92567134779886</v>
      </c>
      <c r="AM8" s="18" t="n">
        <f aca="false">SQRT((H8-G8)^2+(G9-G8)^2)</f>
        <v>2.39048708425008</v>
      </c>
      <c r="AN8" s="18" t="n">
        <f aca="false">SQRT((I8-H8)^2+(H9-H8)^2)</f>
        <v>2.87858444657443</v>
      </c>
      <c r="AO8" s="18" t="n">
        <f aca="false">SQRT((J8-I8)^2+(I9-I8)^2)</f>
        <v>3.37464451179475</v>
      </c>
      <c r="AP8" s="18" t="n">
        <f aca="false">SQRT((K8-J8)^2+(J9-J8)^2)</f>
        <v>3.86568889168135</v>
      </c>
      <c r="AQ8" s="18" t="n">
        <f aca="false">SQRT((L8-K8)^2+(K9-K8)^2)</f>
        <v>4.33787624972776</v>
      </c>
      <c r="AR8" s="18" t="n">
        <f aca="false">SQRT((M8-L8)^2+(L9-L8)^2)</f>
        <v>4.77529791067858</v>
      </c>
      <c r="AS8" s="18" t="n">
        <f aca="false">SQRT((N8-M8)^2+(M9-M8)^2)</f>
        <v>5.16009127773503</v>
      </c>
      <c r="AT8" s="18" t="n">
        <f aca="false">SQRT((O8-N8)^2+(N9-N8)^2)</f>
        <v>5.47374767777357</v>
      </c>
      <c r="AU8" s="18" t="n">
        <f aca="false">SQRT((P8-O8)^2+(O9-O8)^2)</f>
        <v>5.6994649393319</v>
      </c>
      <c r="AV8" s="18" t="n">
        <f aca="false">SQRT((Q8-P8)^2+(P9-P8)^2)</f>
        <v>5.82499889587291</v>
      </c>
      <c r="AW8" s="18" t="n">
        <f aca="false">SQRT((R8-Q8)^2+(Q9-Q8)^2)</f>
        <v>5.84501210008816</v>
      </c>
      <c r="AX8" s="18" t="n">
        <f aca="false">SQRT((S8-R8)^2+(R9-R8)^2)</f>
        <v>5.7618002671532</v>
      </c>
      <c r="AY8" s="18" t="n">
        <f aca="false">SQRT((T8-S8)^2+(S9-S8)^2)</f>
        <v>5.58371082561915</v>
      </c>
      <c r="AZ8" s="18" t="n">
        <f aca="false">SQRT((U8-T8)^2+(T9-T8)^2)</f>
        <v>5.32274186817459</v>
      </c>
      <c r="BA8" s="18" t="n">
        <f aca="false">SQRT((V8-U8)^2+(U9-U8)^2)</f>
        <v>4.99262568776886</v>
      </c>
      <c r="BB8" s="18" t="n">
        <f aca="false">SQRT((W8-V8)^2+(V9-V8)^2)</f>
        <v>4.6076095882096</v>
      </c>
      <c r="BC8" s="18" t="n">
        <f aca="false">SQRT((X8-W8)^2+(W9-W8)^2)</f>
        <v>4.18163241798206</v>
      </c>
      <c r="BD8" s="18" t="n">
        <f aca="false">SQRT((Y8-X8)^2+(X9-X8)^2)</f>
        <v>3.72774163984329</v>
      </c>
      <c r="BE8" s="18" t="n">
        <f aca="false">SQRT((Z8-Y8)^2+(Y9-Y8)^2)</f>
        <v>3.25782945369128</v>
      </c>
      <c r="BF8" s="18" t="n">
        <f aca="false">SQRT((AA8-Z8)^2+(Z9-Z8)^2)</f>
        <v>2.78289050341896</v>
      </c>
      <c r="BG8" s="18" t="n">
        <f aca="false">SQRT((AB8-AA8)^2+(AA9-AA8)^2)</f>
        <v>2.31416363839056</v>
      </c>
      <c r="BH8" s="18" t="n">
        <f aca="false">SQRT((AC8-AB8)^2+(AB9-AB8)^2)</f>
        <v>1.86604359854729</v>
      </c>
      <c r="BI8" s="18" t="n">
        <f aca="false">SQRT((AD8-AC8)^2+(AC9-AC8)^2)</f>
        <v>1.4631378989219</v>
      </c>
      <c r="BJ8" s="18" t="n">
        <f aca="false">SQRT((AE8-AD8)^2+(AD9-AD8)^2)</f>
        <v>1.15586806019201</v>
      </c>
      <c r="BK8" s="18" t="n">
        <f aca="false">SQRT((AF8-AE8)^2+(AE9-AE8)^2)</f>
        <v>0</v>
      </c>
      <c r="BO8" s="19" t="n">
        <f aca="false">-10*(B8+C7+D8+C9-4*C8)</f>
        <v>-10.6617972391225</v>
      </c>
      <c r="BP8" s="19" t="n">
        <f aca="false">-10*(C8+D7+E8+D9-4*D8)</f>
        <v>-0.00567815274998829</v>
      </c>
      <c r="BQ8" s="19" t="n">
        <f aca="false">-10*(D8+E7+F8+E9-4*E8)</f>
        <v>-0.00888422019372115</v>
      </c>
      <c r="BR8" s="19" t="n">
        <f aca="false">-10*(E8+F7+G8+F9-4*F8)</f>
        <v>-0.0118388982145845</v>
      </c>
      <c r="BS8" s="19" t="n">
        <f aca="false">-10*(F8+G7+H8+G9-4*G8)</f>
        <v>-0.0144741093966161</v>
      </c>
      <c r="BT8" s="19" t="n">
        <f aca="false">-10*(G8+H7+I8+H9-4*H8)</f>
        <v>-0.0167451354354142</v>
      </c>
      <c r="BU8" s="19" t="n">
        <f aca="false">-10*(H8+I7+J8+I9-4*I8)</f>
        <v>-0.0186332417247925</v>
      </c>
      <c r="BV8" s="19" t="n">
        <f aca="false">-10*(I8+J7+K8+J9-4*J8)</f>
        <v>-0.0201461672879333</v>
      </c>
      <c r="BW8" s="19" t="n">
        <f aca="false">-10*(J8+K7+L8+K9-4*K8)</f>
        <v>-0.0213157280251153</v>
      </c>
      <c r="BX8" s="19" t="n">
        <f aca="false">-10*(K8+L7+M8+L9-4*L8)</f>
        <v>-0.0221922216321957</v>
      </c>
      <c r="BY8" s="19" t="n">
        <f aca="false">-10*(L8+M7+N8+M9-4*M8)</f>
        <v>-0.0228358424301689</v>
      </c>
      <c r="BZ8" s="19" t="n">
        <f aca="false">-10*(M8+N7+O8+N9-4*N8)</f>
        <v>-0.0233060717640399</v>
      </c>
      <c r="CA8" s="19" t="n">
        <f aca="false">-10*(N8+O7+P8+O9-4*O8)</f>
        <v>-0.0236508474900887</v>
      </c>
      <c r="CB8" s="19" t="n">
        <f aca="false">-10*(O8+P7+Q8+P9-4*P8)</f>
        <v>-0.0238977159716569</v>
      </c>
      <c r="CC8" s="19" t="n">
        <f aca="false">-10*(P8+Q7+R8+Q9-4*Q8)</f>
        <v>-0.0240492164404316</v>
      </c>
      <c r="CD8" s="19" t="n">
        <f aca="false">-10*(Q8+R7+S8+R9-4*R8)</f>
        <v>-0.0240832981275929</v>
      </c>
      <c r="CE8" s="19" t="n">
        <f aca="false">-10*(R8+S7+T8+S9-4*S8)</f>
        <v>-0.0239579651228183</v>
      </c>
      <c r="CF8" s="19" t="n">
        <f aca="false">-10*(S8+T7+U8+T9-4*T8)</f>
        <v>-0.0236183495213993</v>
      </c>
      <c r="CG8" s="19" t="n">
        <f aca="false">-10*(T8+U7+V8+U9-4*U8)</f>
        <v>-0.0230046961878116</v>
      </c>
      <c r="CH8" s="19" t="n">
        <f aca="false">-10*(U8+V7+W8+V9-4*V8)</f>
        <v>-0.0220603594959812</v>
      </c>
      <c r="CI8" s="19" t="n">
        <f aca="false">-10*(V8+W7+X8+W9-4*W8)</f>
        <v>-0.0207391090505382</v>
      </c>
      <c r="CJ8" s="19" t="n">
        <f aca="false">-10*(W8+X7+Y8+X9-4*X8)</f>
        <v>-0.0190112277847021</v>
      </c>
      <c r="CK8" s="19" t="n">
        <f aca="false">-10*(X8+Y7+Z8+Y9-4*Y8)</f>
        <v>-0.0168678411029433</v>
      </c>
      <c r="CL8" s="19" t="n">
        <f aca="false">-10*(Y8+Z7+AA8+Z9-4*Z8)</f>
        <v>-0.0143232462094645</v>
      </c>
      <c r="CM8" s="19" t="n">
        <f aca="false">-10*(Z8+AA7+AB8+AA9-4*AA8)</f>
        <v>-0.0114152403524059</v>
      </c>
      <c r="CN8" s="19" t="n">
        <f aca="false">-10*(AA8+AB7+AC8+AB9-4*AB8)</f>
        <v>-0.0082036929793361</v>
      </c>
      <c r="CO8" s="19" t="n">
        <v>0</v>
      </c>
      <c r="CP8" s="19" t="n">
        <v>0</v>
      </c>
      <c r="CQ8" s="19" t="n">
        <v>0</v>
      </c>
    </row>
    <row r="9" customFormat="false" ht="20.1" hidden="false" customHeight="true" outlineLevel="0" collapsed="false">
      <c r="B9" s="15" t="n">
        <f aca="false">AE9</f>
        <v>0</v>
      </c>
      <c r="C9" s="17" t="n">
        <v>0</v>
      </c>
      <c r="D9" s="18" t="n">
        <f aca="false">(D8+C9+E9+D10)*0.25</f>
        <v>1.59929810713433</v>
      </c>
      <c r="E9" s="18" t="n">
        <f aca="false">(E8+D9+F9+E10)*0.25</f>
        <v>3.20073767191716</v>
      </c>
      <c r="F9" s="18" t="n">
        <f aca="false">(F8+E9+G9+F10)*0.25</f>
        <v>4.80484818885805</v>
      </c>
      <c r="G9" s="18" t="n">
        <f aca="false">(G8+F9+H9+G10)*0.25</f>
        <v>6.40864323017228</v>
      </c>
      <c r="H9" s="18" t="n">
        <f aca="false">(H8+G9+I9+H10)*0.25</f>
        <v>8.00385376574672</v>
      </c>
      <c r="I9" s="18" t="n">
        <f aca="false">(I8+H9+J9+I10)*0.25</f>
        <v>9.57518557936041</v>
      </c>
      <c r="J9" s="18" t="n">
        <f aca="false">(J8+I9+K9+J10)*0.25</f>
        <v>11.0988548390386</v>
      </c>
      <c r="K9" s="18" t="n">
        <f aca="false">(K8+J9+L9+K10)*0.25</f>
        <v>12.5418233685819</v>
      </c>
      <c r="L9" s="18" t="n">
        <f aca="false">(L8+K9+M9+L10)*0.25</f>
        <v>13.8623302821097</v>
      </c>
      <c r="M9" s="18" t="n">
        <f aca="false">(M8+L9+N9+M10)*0.25</f>
        <v>15.0123664356317</v>
      </c>
      <c r="N9" s="18" t="n">
        <f aca="false">(N8+M9+O9+N10)*0.25</f>
        <v>15.9424709800619</v>
      </c>
      <c r="O9" s="18" t="n">
        <f aca="false">(O8+N9+P9+O10)*0.25</f>
        <v>16.6084871034058</v>
      </c>
      <c r="P9" s="18" t="n">
        <f aca="false">(P8+O9+Q9+P10)*0.25</f>
        <v>16.9788150543259</v>
      </c>
      <c r="Q9" s="18" t="n">
        <f aca="false">(Q8+P9+R9+Q10)*0.25</f>
        <v>17.0398438485593</v>
      </c>
      <c r="R9" s="18" t="n">
        <f aca="false">(R8+Q9+S9+R10)*0.25</f>
        <v>16.7973734823649</v>
      </c>
      <c r="S9" s="18" t="n">
        <f aca="false">(S8+R9+T9+S10)*0.25</f>
        <v>16.273243924564</v>
      </c>
      <c r="T9" s="18" t="n">
        <f aca="false">(T8+S9+U9+T10)*0.25</f>
        <v>15.4998615461104</v>
      </c>
      <c r="U9" s="18" t="n">
        <f aca="false">(U8+T9+V9+U10)*0.25</f>
        <v>14.5151569510083</v>
      </c>
      <c r="V9" s="18" t="n">
        <f aca="false">(V8+U9+W9+V10)*0.25</f>
        <v>13.3587321842402</v>
      </c>
      <c r="W9" s="18" t="n">
        <f aca="false">(W8+V9+X9+W10)*0.25</f>
        <v>12.0689371267939</v>
      </c>
      <c r="X9" s="18" t="n">
        <f aca="false">(X8+W9+Y9+X10)*0.25</f>
        <v>10.6806361254253</v>
      </c>
      <c r="Y9" s="18" t="n">
        <f aca="false">(Y8+X9+Z9+Y10)*0.25</f>
        <v>9.2236616579136</v>
      </c>
      <c r="Z9" s="18" t="n">
        <f aca="false">(Z8+Y9+AA9+Z10)*0.25</f>
        <v>7.72200214573339</v>
      </c>
      <c r="AA9" s="18" t="n">
        <f aca="false">(AA8+Z9+AB9+AA10)*0.25</f>
        <v>6.19368315867452</v>
      </c>
      <c r="AB9" s="18" t="n">
        <f aca="false">(AB8+AA9+AC9+AB10)*0.25</f>
        <v>4.65120783441201</v>
      </c>
      <c r="AC9" s="18" t="n">
        <f aca="false">(AC8+AB9+AD9+AC10)*0.25</f>
        <v>3.10238545982929</v>
      </c>
      <c r="AD9" s="18" t="n">
        <f aca="false">(AD8+AC9+AE9+AD10)*0.25</f>
        <v>1.55139597259151</v>
      </c>
      <c r="AE9" s="20" t="n">
        <v>0</v>
      </c>
      <c r="AF9" s="15" t="n">
        <f aca="false">C9</f>
        <v>0</v>
      </c>
      <c r="AI9" s="18" t="n">
        <f aca="false">SQRT((D9-C9)^2+(C10-C9)^2)</f>
        <v>1.59929810713433</v>
      </c>
      <c r="AJ9" s="18" t="n">
        <f aca="false">SQRT((E9-D9)^2+(D10-D9)^2)</f>
        <v>1.6872434543265</v>
      </c>
      <c r="AK9" s="18" t="n">
        <f aca="false">SQRT((F9-E9)^2+(E10-E9)^2)</f>
        <v>1.92597887709704</v>
      </c>
      <c r="AL9" s="18" t="n">
        <f aca="false">SQRT((G9-F9)^2+(F10-F9)^2)</f>
        <v>2.27032812271045</v>
      </c>
      <c r="AM9" s="18" t="n">
        <f aca="false">SQRT((H9-G9)^2+(G10-G9)^2)</f>
        <v>2.68189097679717</v>
      </c>
      <c r="AN9" s="18" t="n">
        <f aca="false">SQRT((I9-H9)^2+(H10-H9)^2)</f>
        <v>3.13486262586755</v>
      </c>
      <c r="AO9" s="18" t="n">
        <f aca="false">SQRT((J9-I9)^2+(I10-I9)^2)</f>
        <v>3.61127100001624</v>
      </c>
      <c r="AP9" s="18" t="n">
        <f aca="false">SQRT((K9-J9)^2+(J10-J9)^2)</f>
        <v>4.09594097140123</v>
      </c>
      <c r="AQ9" s="18" t="n">
        <f aca="false">SQRT((L9-K9)^2+(K10-K9)^2)</f>
        <v>4.57312660217773</v>
      </c>
      <c r="AR9" s="18" t="n">
        <f aca="false">SQRT((M9-L9)^2+(L10-L9)^2)</f>
        <v>5.02459320955805</v>
      </c>
      <c r="AS9" s="18" t="n">
        <f aca="false">SQRT((N9-M9)^2+(M10-M9)^2)</f>
        <v>5.42906869030797</v>
      </c>
      <c r="AT9" s="18" t="n">
        <f aca="false">SQRT((O9-N9)^2+(N10-N9)^2)</f>
        <v>5.76335105068269</v>
      </c>
      <c r="AU9" s="18" t="n">
        <f aca="false">SQRT((P9-O9)^2+(O10-O9)^2)</f>
        <v>6.0053120205909</v>
      </c>
      <c r="AV9" s="18" t="n">
        <f aca="false">SQRT((Q9-P9)^2+(P10-P9)^2)</f>
        <v>6.13828025970557</v>
      </c>
      <c r="AW9" s="18" t="n">
        <f aca="false">SQRT((R9-Q9)^2+(Q10-Q9)^2)</f>
        <v>6.15520119415476</v>
      </c>
      <c r="AX9" s="18" t="n">
        <f aca="false">SQRT((S9-R9)^2+(R10-R9)^2)</f>
        <v>6.06040760326151</v>
      </c>
      <c r="AY9" s="18" t="n">
        <f aca="false">SQRT((T9-S9)^2+(S10-S9)^2)</f>
        <v>5.86598113170014</v>
      </c>
      <c r="AZ9" s="18" t="n">
        <f aca="false">SQRT((U9-T9)^2+(T10-T9)^2)</f>
        <v>5.58730577034622</v>
      </c>
      <c r="BA9" s="18" t="n">
        <f aca="false">SQRT((V9-U9)^2+(U10-U9)^2)</f>
        <v>5.24063662424642</v>
      </c>
      <c r="BB9" s="18" t="n">
        <f aca="false">SQRT((W9-V9)^2+(V10-V9)^2)</f>
        <v>4.8422705611054</v>
      </c>
      <c r="BC9" s="18" t="n">
        <f aca="false">SQRT((X9-W9)^2+(W10-W9)^2)</f>
        <v>4.40807030058274</v>
      </c>
      <c r="BD9" s="18" t="n">
        <f aca="false">SQRT((Y9-X9)^2+(X10-X9)^2)</f>
        <v>3.95299400702277</v>
      </c>
      <c r="BE9" s="18" t="n">
        <f aca="false">SQRT((Z9-Y9)^2+(Y10-Y9)^2)</f>
        <v>3.49090620228045</v>
      </c>
      <c r="BF9" s="18" t="n">
        <f aca="false">SQRT((AA9-Z9)^2+(Z10-Z9)^2)</f>
        <v>3.03503355161069</v>
      </c>
      <c r="BG9" s="18" t="n">
        <f aca="false">SQRT((AB9-AA9)^2+(AA10-AA9)^2)</f>
        <v>2.59940157530744</v>
      </c>
      <c r="BH9" s="18" t="n">
        <f aca="false">SQRT((AC9-AB9)^2+(AB10-AB9)^2)</f>
        <v>2.20168181002454</v>
      </c>
      <c r="BI9" s="18" t="n">
        <f aca="false">SQRT((AD9-AC9)^2+(AC10-AC9)^2)</f>
        <v>1.86777007562254</v>
      </c>
      <c r="BJ9" s="18" t="n">
        <f aca="false">SQRT((AE9-AD9)^2+(AD10-AD9)^2)</f>
        <v>1.63607919654842</v>
      </c>
      <c r="BK9" s="18" t="n">
        <f aca="false">SQRT((AF9-AE9)^2+(AE10-AE9)^2)</f>
        <v>0</v>
      </c>
      <c r="BO9" s="19" t="n">
        <f aca="false">-10*(B9+C8+D9+C10-4*C9)</f>
        <v>-15.9929810713433</v>
      </c>
      <c r="BP9" s="19" t="n">
        <f aca="false">-10*(C9+D8+E9+D10-4*D9)</f>
        <v>-0.0023093818203801</v>
      </c>
      <c r="BQ9" s="19" t="n">
        <f aca="false">-10*(D9+E8+F9+E10-4*E9)</f>
        <v>-0.00792186993731292</v>
      </c>
      <c r="BR9" s="19" t="n">
        <f aca="false">-10*(E9+F8+G9+F10-4*F9)</f>
        <v>-0.0133117965495089</v>
      </c>
      <c r="BS9" s="19" t="n">
        <f aca="false">-10*(F9+G8+H9+G10-4*G9)</f>
        <v>-0.0183139701256607</v>
      </c>
      <c r="BT9" s="19" t="n">
        <f aca="false">-10*(G9+H8+I9+H10-4*H9)</f>
        <v>-0.0228015329464881</v>
      </c>
      <c r="BU9" s="19" t="n">
        <f aca="false">-10*(H9+I8+J9+I10-4*I9)</f>
        <v>-0.0266864369908859</v>
      </c>
      <c r="BV9" s="19" t="n">
        <f aca="false">-10*(I9+J8+K9+J10-4*J9)</f>
        <v>-0.0299242937051503</v>
      </c>
      <c r="BW9" s="19" t="n">
        <f aca="false">-10*(J9+K8+L9+K10-4*K9)</f>
        <v>-0.0325167491375566</v>
      </c>
      <c r="BX9" s="19" t="n">
        <f aca="false">-10*(K9+L8+M9+L10-4*L9)</f>
        <v>-0.0345093910390659</v>
      </c>
      <c r="BY9" s="19" t="n">
        <f aca="false">-10*(L9+M8+N9+M10-4*M9)</f>
        <v>-0.0359842388377984</v>
      </c>
      <c r="BZ9" s="19" t="n">
        <f aca="false">-10*(M9+N8+O9+N10-4*N9)</f>
        <v>-0.0370465970481604</v>
      </c>
      <c r="CA9" s="19" t="n">
        <f aca="false">-10*(N9+O8+P9+O10-4*O9)</f>
        <v>-0.0378072112940231</v>
      </c>
      <c r="CB9" s="19" t="n">
        <f aca="false">-10*(O9+P8+Q9+P10-4*P9)</f>
        <v>-0.0383622931582295</v>
      </c>
      <c r="CC9" s="19" t="n">
        <f aca="false">-10*(P9+Q8+R9+Q10-4*Q9)</f>
        <v>-0.038775394275774</v>
      </c>
      <c r="CD9" s="19" t="n">
        <f aca="false">-10*(Q9+R8+S9+R10-4*R9)</f>
        <v>-0.0390654910550836</v>
      </c>
      <c r="CE9" s="19" t="n">
        <f aca="false">-10*(R9+S8+T9+S10-4*S9)</f>
        <v>-0.0392050078959016</v>
      </c>
      <c r="CF9" s="19" t="n">
        <f aca="false">-10*(S9+T8+U9+T10-4*T9)</f>
        <v>-0.0391270919593723</v>
      </c>
      <c r="CG9" s="19" t="n">
        <f aca="false">-10*(T9+U8+V9+U10-4*U9)</f>
        <v>-0.0387385719608346</v>
      </c>
      <c r="CH9" s="19" t="n">
        <f aca="false">-10*(U9+V8+W9+V10-4*V9)</f>
        <v>-0.0379342637722857</v>
      </c>
      <c r="CI9" s="19" t="n">
        <f aca="false">-10*(V9+W8+X9+W10-4*W9)</f>
        <v>-0.0366109350534316</v>
      </c>
      <c r="CJ9" s="19" t="n">
        <f aca="false">-10*(W9+X8+Y9+X10-4*X9)</f>
        <v>-0.034680226562358</v>
      </c>
      <c r="CK9" s="19" t="n">
        <f aca="false">-10*(X9+Y8+Z9+Y10-4*Y9)</f>
        <v>-0.0320797123816874</v>
      </c>
      <c r="CL9" s="19" t="n">
        <f aca="false">-10*(Y9+Z8+AA9+Z10-4*Z9)</f>
        <v>-0.0287813873755027</v>
      </c>
      <c r="CM9" s="19" t="n">
        <f aca="false">-10*(Z9+AA8+AB9+AA10-4*AA9)</f>
        <v>-0.0247964617353702</v>
      </c>
      <c r="CN9" s="19" t="n">
        <f aca="false">-10*(AA9+AB8+AC9+AB10-4*AB9)</f>
        <v>-0.0201766834189243</v>
      </c>
      <c r="CO9" s="19" t="n">
        <f aca="false">-10*(AB9+AC8+AD9+AC10-4*AC9)</f>
        <v>-0.015012462493722</v>
      </c>
      <c r="CP9" s="19" t="n">
        <f aca="false">-10*(AC9+AD8+AE9+AD10-4*AD9)</f>
        <v>-0.00942876799626014</v>
      </c>
      <c r="CQ9" s="19" t="n">
        <f aca="false">-10*(AD9+AE8+AF9+AE10-4*AE9)</f>
        <v>-15.5139597259151</v>
      </c>
    </row>
    <row r="10" customFormat="false" ht="20.1" hidden="false" customHeight="true" outlineLevel="0" collapsed="false">
      <c r="B10" s="15" t="n">
        <f aca="false">AE10</f>
        <v>0</v>
      </c>
      <c r="C10" s="17" t="n">
        <v>0</v>
      </c>
      <c r="D10" s="18" t="n">
        <f aca="false">(D9+C10+E10+D11)*0.25</f>
        <v>2.13050597088996</v>
      </c>
      <c r="E10" s="18" t="n">
        <f aca="false">(E9+D10+F10+E11)*0.25</f>
        <v>4.26667579604239</v>
      </c>
      <c r="F10" s="18" t="n">
        <f aca="false">(F9+E10+G10+F11)*0.25</f>
        <v>6.41178043703339</v>
      </c>
      <c r="G10" s="18" t="n">
        <f aca="false">(G9+F10+H10+G11)*0.25</f>
        <v>8.56452879267748</v>
      </c>
      <c r="H10" s="18" t="n">
        <f aca="false">(H9+G10+I10+H11)*0.25</f>
        <v>10.7164687429572</v>
      </c>
      <c r="I10" s="18" t="n">
        <f aca="false">(I9+H10+J10+I11)*0.25</f>
        <v>12.8492824353911</v>
      </c>
      <c r="J10" s="18" t="n">
        <f aca="false">(J9+I10+K10+J11)*0.25</f>
        <v>14.9322051053137</v>
      </c>
      <c r="K10" s="18" t="n">
        <f aca="false">(K9+J10+L10+K11)*0.25</f>
        <v>16.9201504932804</v>
      </c>
      <c r="L10" s="18" t="n">
        <f aca="false">(L9+K10+M10+L11)*0.25</f>
        <v>18.7535421735666</v>
      </c>
      <c r="M10" s="18" t="n">
        <f aca="false">(M9+L10+N10+M11)*0.25</f>
        <v>20.3611693279164</v>
      </c>
      <c r="N10" s="18" t="n">
        <f aca="false">(N9+M10+O10+N11)*0.25</f>
        <v>21.6672100882529</v>
      </c>
      <c r="O10" s="18" t="n">
        <f aca="false">(O9+N10+P10+O11)*0.25</f>
        <v>22.602369791065</v>
      </c>
      <c r="P10" s="18" t="n">
        <f aca="false">(P9+O10+Q10+P11)*0.25</f>
        <v>23.1167919223962</v>
      </c>
      <c r="Q10" s="18" t="n">
        <f aca="false">(Q9+P10+R10+Q11)*0.25</f>
        <v>23.1902673999939</v>
      </c>
      <c r="R10" s="18" t="n">
        <f aca="false">(R9+Q10+S10+R11)*0.25</f>
        <v>22.8350740814597</v>
      </c>
      <c r="S10" s="18" t="n">
        <f aca="false">(S9+R10+T10+S11)*0.25</f>
        <v>22.0880194433746</v>
      </c>
      <c r="T10" s="18" t="n">
        <f aca="false">(T9+S10+U10+T11)*0.25</f>
        <v>20.9997108742037</v>
      </c>
      <c r="U10" s="18" t="n">
        <f aca="false">(U9+T10+V10+U11)*0.25</f>
        <v>19.6266101676775</v>
      </c>
      <c r="V10" s="18" t="n">
        <f aca="false">(V9+U10+W10+V11)*0.25</f>
        <v>18.0260668515568</v>
      </c>
      <c r="W10" s="18" t="n">
        <f aca="false">(W9+V10+X10+W11)*0.25</f>
        <v>16.2526799612041</v>
      </c>
      <c r="X10" s="18" t="n">
        <f aca="false">(X9+W10+Y10+X11)*0.25</f>
        <v>14.355331625814</v>
      </c>
      <c r="Y10" s="18" t="n">
        <f aca="false">(Y9+X10+Z10+Y11)*0.25</f>
        <v>12.3750811511894</v>
      </c>
      <c r="Z10" s="18" t="n">
        <f aca="false">(Z9+Y10+AA10+Z11)*0.25</f>
        <v>10.3441519761584</v>
      </c>
      <c r="AA10" s="18" t="n">
        <f aca="false">(AA9+Z10+AB10+AA11)*0.25</f>
        <v>8.28596861332742</v>
      </c>
      <c r="AB10" s="18" t="n">
        <f aca="false">(AB9+AA10+AC10+AB11)*0.25</f>
        <v>6.2159928179113</v>
      </c>
      <c r="AC10" s="18" t="n">
        <f aca="false">(AC9+AB10+AD10+AC11)*0.25</f>
        <v>4.14305671717665</v>
      </c>
      <c r="AD10" s="18" t="n">
        <f aca="false">(AD9+AC10+AE10+AD11)*0.25</f>
        <v>2.07093968933279</v>
      </c>
      <c r="AE10" s="20" t="n">
        <v>0</v>
      </c>
      <c r="AF10" s="15" t="n">
        <f aca="false">C10</f>
        <v>0</v>
      </c>
      <c r="AI10" s="18" t="n">
        <f aca="false">SQRT((D10-C10)^2+(C11-C10)^2)</f>
        <v>2.13050597088996</v>
      </c>
      <c r="AJ10" s="18" t="n">
        <f aca="false">SQRT((E10-D10)^2+(D11-D10)^2)</f>
        <v>2.20015872583034</v>
      </c>
      <c r="AK10" s="18" t="n">
        <f aca="false">SQRT((F10-E10)^2+(E11-E10)^2)</f>
        <v>2.39224857742235</v>
      </c>
      <c r="AL10" s="18" t="n">
        <f aca="false">SQRT((G10-F10)^2+(F11-F10)^2)</f>
        <v>2.68336352129844</v>
      </c>
      <c r="AM10" s="18" t="n">
        <f aca="false">SQRT((H10-G10)^2+(G11-G10)^2)</f>
        <v>3.04894395444427</v>
      </c>
      <c r="AN10" s="18" t="n">
        <f aca="false">SQRT((I10-H10)^2+(H11-H10)^2)</f>
        <v>3.46866886876436</v>
      </c>
      <c r="AO10" s="18" t="n">
        <f aca="false">SQRT((J10-I10)^2+(I11-I10)^2)</f>
        <v>3.92619262682172</v>
      </c>
      <c r="AP10" s="18" t="n">
        <f aca="false">SQRT((K10-J10)^2+(J11-J10)^2)</f>
        <v>4.40667121224582</v>
      </c>
      <c r="AQ10" s="18" t="n">
        <f aca="false">SQRT((L10-K10)^2+(K11-K10)^2)</f>
        <v>4.8939731970085</v>
      </c>
      <c r="AR10" s="18" t="n">
        <f aca="false">SQRT((M10-L10)^2+(L11-L10)^2)</f>
        <v>5.3682213220017</v>
      </c>
      <c r="AS10" s="18" t="n">
        <f aca="false">SQRT((N10-M10)^2+(M11-M10)^2)</f>
        <v>5.80422969872423</v>
      </c>
      <c r="AT10" s="18" t="n">
        <f aca="false">SQRT((O10-N10)^2+(N11-N10)^2)</f>
        <v>6.17195595708263</v>
      </c>
      <c r="AU10" s="18" t="n">
        <f aca="false">SQRT((P10-O10)^2+(O11-O10)^2)</f>
        <v>6.44034160357883</v>
      </c>
      <c r="AV10" s="18" t="n">
        <f aca="false">SQRT((Q10-P10)^2+(P11-P10)^2)</f>
        <v>6.58453163515325</v>
      </c>
      <c r="AW10" s="18" t="n">
        <f aca="false">SQRT((R10-Q10)^2+(Q11-Q10)^2)</f>
        <v>6.59390786744614</v>
      </c>
      <c r="AX10" s="18" t="n">
        <f aca="false">SQRT((S10-R10)^2+(R11-R10)^2)</f>
        <v>6.47805066996201</v>
      </c>
      <c r="AY10" s="18" t="n">
        <f aca="false">SQRT((T10-S10)^2+(S11-S10)^2)</f>
        <v>6.25667644434444</v>
      </c>
      <c r="AZ10" s="18" t="n">
        <f aca="false">SQRT((U10-T10)^2+(T11-T10)^2)</f>
        <v>5.95045737596324</v>
      </c>
      <c r="BA10" s="18" t="n">
        <f aca="false">SQRT((V10-U10)^2+(U11-U10)^2)</f>
        <v>5.57855239346686</v>
      </c>
      <c r="BB10" s="18" t="n">
        <f aca="false">SQRT((W10-V10)^2+(V11-V10)^2)</f>
        <v>5.15946671568269</v>
      </c>
      <c r="BC10" s="18" t="n">
        <f aca="false">SQRT((X10-W10)^2+(W11-W10)^2)</f>
        <v>4.71132360606535</v>
      </c>
      <c r="BD10" s="18" t="n">
        <f aca="false">SQRT((Y10-X10)^2+(X11-X10)^2)</f>
        <v>4.25128180504452</v>
      </c>
      <c r="BE10" s="18" t="n">
        <f aca="false">SQRT((Z10-Y10)^2+(Y11-Y10)^2)</f>
        <v>3.79510591680036</v>
      </c>
      <c r="BF10" s="18" t="n">
        <f aca="false">SQRT((AA10-Z10)^2+(Z11-Z10)^2)</f>
        <v>3.35752423525583</v>
      </c>
      <c r="BG10" s="18" t="n">
        <f aca="false">SQRT((AB10-AA10)^2+(AA11-AA10)^2)</f>
        <v>2.95349558954356</v>
      </c>
      <c r="BH10" s="18" t="n">
        <f aca="false">SQRT((AC10-AB10)^2+(AB11-AB10)^2)</f>
        <v>2.60018736812956</v>
      </c>
      <c r="BI10" s="18" t="n">
        <f aca="false">SQRT((AD10-AC10)^2+(AC11-AC10)^2)</f>
        <v>2.3189191095208</v>
      </c>
      <c r="BJ10" s="18" t="n">
        <f aca="false">SQRT((AE10-AD10)^2+(AD11-AD10)^2)</f>
        <v>2.13491603367226</v>
      </c>
      <c r="BK10" s="18" t="n">
        <f aca="false">SQRT((AF10-AE10)^2+(AE11-AE10)^2)</f>
        <v>0</v>
      </c>
      <c r="BO10" s="19" t="n">
        <f aca="false">-10*(B10+C9+D10+C11-4*C10)</f>
        <v>-21.3050597088996</v>
      </c>
      <c r="BP10" s="19" t="n">
        <f aca="false">-10*(C10+D9+E10+D11-4*D10)</f>
        <v>-0.012167492537678</v>
      </c>
      <c r="BQ10" s="19" t="n">
        <f aca="false">-10*(D10+E9+F10+E11-4*E10)</f>
        <v>-0.0194869033186507</v>
      </c>
      <c r="BR10" s="19" t="n">
        <f aca="false">-10*(E10+F9+G10+F11-4*F10)</f>
        <v>-0.0262104716787448</v>
      </c>
      <c r="BS10" s="19" t="n">
        <f aca="false">-10*(F10+G9+H10+G11-4*G10)</f>
        <v>-0.032166061432477</v>
      </c>
      <c r="BT10" s="19" t="n">
        <f aca="false">-10*(G10+H9+I10+H11-4*H10)</f>
        <v>-0.0372389440546073</v>
      </c>
      <c r="BU10" s="19" t="n">
        <f aca="false">-10*(H10+I9+J10+I11-4*I10)</f>
        <v>-0.0413797455195208</v>
      </c>
      <c r="BV10" s="19" t="n">
        <f aca="false">-10*(I10+J9+K10+J11-4*J10)</f>
        <v>-0.0446081466092352</v>
      </c>
      <c r="BW10" s="19" t="n">
        <f aca="false">-10*(J10+K9+L10+K11-4*K10)</f>
        <v>-0.0470096850285984</v>
      </c>
      <c r="BX10" s="19" t="n">
        <f aca="false">-10*(K10+L9+M10+L11-4*L10)</f>
        <v>-0.0487237914410343</v>
      </c>
      <c r="BY10" s="19" t="n">
        <f aca="false">-10*(L10+M9+N10+M11-4*M10)</f>
        <v>-0.0499221523598692</v>
      </c>
      <c r="BZ10" s="19" t="n">
        <f aca="false">-10*(M10+N9+O10+N11-4*N10)</f>
        <v>-0.0507788175457335</v>
      </c>
      <c r="CA10" s="19" t="n">
        <f aca="false">-10*(N10+O9+P10+O11-4*O10)</f>
        <v>-0.0514374287624264</v>
      </c>
      <c r="CB10" s="19" t="n">
        <f aca="false">-10*(O10+P9+Q10+P11-4*P10)</f>
        <v>-0.0519815147400493</v>
      </c>
      <c r="CC10" s="19" t="n">
        <f aca="false">-10*(P10+Q9+R10+Q11-4*Q10)</f>
        <v>-0.0524199015025317</v>
      </c>
      <c r="CD10" s="19" t="n">
        <f aca="false">-10*(Q10+R9+S10+R11-4*R10)</f>
        <v>-0.052690698350375</v>
      </c>
      <c r="CE10" s="19" t="n">
        <f aca="false">-10*(R10+S9+T10+S11-4*S10)</f>
        <v>-0.0526786377734823</v>
      </c>
      <c r="CF10" s="19" t="n">
        <f aca="false">-10*(S10+T9+U10+T11-4*T10)</f>
        <v>-0.0522359626839375</v>
      </c>
      <c r="CG10" s="19" t="n">
        <f aca="false">-10*(T10+U9+V10+U11-4*U10)</f>
        <v>-0.0512025715855202</v>
      </c>
      <c r="CH10" s="19" t="n">
        <f aca="false">-10*(U10+V9+W10+V11-4*V10)</f>
        <v>-0.049425750423211</v>
      </c>
      <c r="CI10" s="19" t="n">
        <f aca="false">-10*(V10+W9+X10+W11-4*W10)</f>
        <v>-0.0467782505818093</v>
      </c>
      <c r="CJ10" s="19" t="n">
        <f aca="false">-10*(W10+X9+Y10+X11-4*X10)</f>
        <v>-0.043174369902772</v>
      </c>
      <c r="CK10" s="19" t="n">
        <f aca="false">-10*(X10+Y9+Z10+Y11-4*Y10)</f>
        <v>-0.0385807640955704</v>
      </c>
      <c r="CL10" s="19" t="n">
        <f aca="false">-10*(Y10+Z9+AA10+Z11-4*Z10)</f>
        <v>-0.0330219153438094</v>
      </c>
      <c r="CM10" s="19" t="n">
        <f aca="false">-10*(Z10+AA9+AB10+AA11-4*AA10)</f>
        <v>-0.0265807245048677</v>
      </c>
      <c r="CN10" s="19" t="n">
        <f aca="false">-10*(AA10+AB9+AC10+AB11-4*AB10)</f>
        <v>-0.0193947942435102</v>
      </c>
      <c r="CO10" s="19" t="n">
        <f aca="false">-10*(AB10+AC9+AD10+AC11-4*AC10)</f>
        <v>-0.011650389457607</v>
      </c>
      <c r="CP10" s="19" t="n">
        <f aca="false">-10*(AC10+AD9+AE10+AD11-4*AD10)</f>
        <v>-0.00358282815604127</v>
      </c>
      <c r="CQ10" s="19" t="n">
        <f aca="false">-10*(AD10+AE9+AF10+AE11-4*AE10)</f>
        <v>-20.7093968933279</v>
      </c>
    </row>
    <row r="11" customFormat="false" ht="20.1" hidden="false" customHeight="true" outlineLevel="0" collapsed="false">
      <c r="B11" s="15" t="n">
        <f aca="false">AE11</f>
        <v>0</v>
      </c>
      <c r="C11" s="17" t="n">
        <v>0</v>
      </c>
      <c r="D11" s="18" t="n">
        <f aca="false">(D10+C11+E11+D12)*0.25</f>
        <v>2.6572667296369</v>
      </c>
      <c r="E11" s="18" t="n">
        <f aca="false">(E10+D11+F11+E12)*0.25</f>
        <v>5.32562779466089</v>
      </c>
      <c r="F11" s="18" t="n">
        <f aca="false">(F10+E11+G11+F12)*0.25</f>
        <v>8.01369001772352</v>
      </c>
      <c r="G11" s="18" t="n">
        <f aca="false">(G10+F11+H11+G12)*0.25</f>
        <v>10.7244393666903</v>
      </c>
      <c r="H11" s="18" t="n">
        <f aca="false">(H10+G11+I11+H12)*0.25</f>
        <v>13.4519338724191</v>
      </c>
      <c r="I11" s="18" t="n">
        <f aca="false">(I10+H11+J11+I12)*0.25</f>
        <v>16.1774082884849</v>
      </c>
      <c r="J11" s="18" t="n">
        <f aca="false">(J10+I11+K11+J12)*0.25</f>
        <v>18.8649934682056</v>
      </c>
      <c r="K11" s="18" t="n">
        <f aca="false">(K10+J11+L11+K12)*0.25</f>
        <v>21.4577322941624</v>
      </c>
      <c r="L11" s="18" t="n">
        <f aca="false">(L10+K11+M11+L12)*0.25</f>
        <v>23.8753909701039</v>
      </c>
      <c r="M11" s="18" t="n">
        <f aca="false">(M10+L11+N11+M12)*0.25</f>
        <v>26.0165508294503</v>
      </c>
      <c r="N11" s="18" t="n">
        <f aca="false">(N10+M11+O11+N12)*0.25</f>
        <v>27.7679081357229</v>
      </c>
      <c r="O11" s="18" t="n">
        <f aca="false">(O10+N11+P11+O12)*0.25</f>
        <v>29.0221337930814</v>
      </c>
      <c r="P11" s="18" t="n">
        <f aca="false">(P10+O11+Q11+P12)*0.25</f>
        <v>29.7009135956739</v>
      </c>
      <c r="Q11" s="18" t="n">
        <f aca="false">(Q10+P11+R11+Q12)*0.25</f>
        <v>29.7746017377107</v>
      </c>
      <c r="R11" s="18" t="n">
        <f aca="false">(R10+Q11+S11+R12)*0.25</f>
        <v>29.2699050699403</v>
      </c>
      <c r="S11" s="18" t="n">
        <f aca="false">(S10+R11+T11+S12)*0.25</f>
        <v>28.2493167570484</v>
      </c>
      <c r="T11" s="18" t="n">
        <f aca="false">(T10+S11+U11+T12)*0.25</f>
        <v>26.7895759359209</v>
      </c>
      <c r="U11" s="18" t="n">
        <f aca="false">(U10+T11+V11+U12)*0.25</f>
        <v>24.9706262510998</v>
      </c>
      <c r="V11" s="18" t="n">
        <f aca="false">(V10+U11+W11+V12)*0.25</f>
        <v>22.8711876681477</v>
      </c>
      <c r="W11" s="18" t="n">
        <f aca="false">(W10+V11+X11+W12)*0.25</f>
        <v>20.5650620657098</v>
      </c>
      <c r="X11" s="18" t="n">
        <f aca="false">(X10+W11+Y11+X12)*0.25</f>
        <v>18.1172467024275</v>
      </c>
      <c r="Y11" s="18" t="n">
        <f aca="false">(Y10+X11+Z11+Y12)*0.25</f>
        <v>15.5810374212812</v>
      </c>
      <c r="Z11" s="18" t="n">
        <f aca="false">(Z10+Y11+AA11+Z12)*0.25</f>
        <v>12.9968581859178</v>
      </c>
      <c r="AA11" s="18" t="n">
        <f aca="false">(AA10+Z11+AB11+AA12)*0.25</f>
        <v>10.3927045730159</v>
      </c>
      <c r="AB11" s="18" t="n">
        <f aca="false">(AB10+AA11+AC11+AB12)*0.25</f>
        <v>7.78567758615349</v>
      </c>
      <c r="AC11" s="18" t="n">
        <f aca="false">(AC10+AB11+AD11+AC12)*0.25</f>
        <v>5.18407394057896</v>
      </c>
      <c r="AD11" s="18" t="n">
        <f aca="false">(AD10+AC11+AE11+AD12)*0.25</f>
        <v>2.58966435037861</v>
      </c>
      <c r="AE11" s="20" t="n">
        <v>0</v>
      </c>
      <c r="AF11" s="15" t="n">
        <f aca="false">C11</f>
        <v>0</v>
      </c>
      <c r="AI11" s="18" t="n">
        <f aca="false">SQRT((D11-C11)^2+(C12-C11)^2)</f>
        <v>2.6572667296369</v>
      </c>
      <c r="AJ11" s="18" t="n">
        <f aca="false">SQRT((E11-D11)^2+(D12-D11)^2)</f>
        <v>2.71781612368229</v>
      </c>
      <c r="AK11" s="18" t="n">
        <f aca="false">SQRT((F11-E11)^2+(E12-E11)^2)</f>
        <v>2.88247515874218</v>
      </c>
      <c r="AL11" s="18" t="n">
        <f aca="false">SQRT((G11-F11)^2+(F12-F11)^2)</f>
        <v>3.13839026704806</v>
      </c>
      <c r="AM11" s="18" t="n">
        <f aca="false">SQRT((H11-G11)^2+(G12-G11)^2)</f>
        <v>3.47074156153814</v>
      </c>
      <c r="AN11" s="18" t="n">
        <f aca="false">SQRT((I11-H11)^2+(H12-H11)^2)</f>
        <v>3.86569403551297</v>
      </c>
      <c r="AO11" s="18" t="n">
        <f aca="false">SQRT((J11-I11)^2+(I12-I11)^2)</f>
        <v>4.31090961247463</v>
      </c>
      <c r="AP11" s="18" t="n">
        <f aca="false">SQRT((K11-J11)^2+(J12-J11)^2)</f>
        <v>4.7942742123505</v>
      </c>
      <c r="AQ11" s="18" t="n">
        <f aca="false">SQRT((L11-K11)^2+(K12-K11)^2)</f>
        <v>5.30149101431307</v>
      </c>
      <c r="AR11" s="18" t="n">
        <f aca="false">SQRT((M11-L11)^2+(L12-L11)^2)</f>
        <v>5.81281050157318</v>
      </c>
      <c r="AS11" s="18" t="n">
        <f aca="false">SQRT((N11-M11)^2+(M12-M11)^2)</f>
        <v>6.2994615220657</v>
      </c>
      <c r="AT11" s="18" t="n">
        <f aca="false">SQRT((O11-N11)^2+(N12-N11)^2)</f>
        <v>6.72192349513465</v>
      </c>
      <c r="AU11" s="18" t="n">
        <f aca="false">SQRT((P11-O11)^2+(O12-O11)^2)</f>
        <v>7.03415899353716</v>
      </c>
      <c r="AV11" s="18" t="n">
        <f aca="false">SQRT((Q11-P11)^2+(P12-P11)^2)</f>
        <v>7.19577115619971</v>
      </c>
      <c r="AW11" s="18" t="n">
        <f aca="false">SQRT((R11-Q11)^2+(Q12-Q11)^2)</f>
        <v>7.18669860309027</v>
      </c>
      <c r="AX11" s="18" t="n">
        <f aca="false">SQRT((S11-R11)^2+(R12-R11)^2)</f>
        <v>7.03147608029468</v>
      </c>
      <c r="AY11" s="18" t="n">
        <f aca="false">SQRT((T11-S11)^2+(S12-S11)^2)</f>
        <v>6.76613089179353</v>
      </c>
      <c r="AZ11" s="18" t="n">
        <f aca="false">SQRT((U11-T11)^2+(T12-T11)^2)</f>
        <v>6.41856783747056</v>
      </c>
      <c r="BA11" s="18" t="n">
        <f aca="false">SQRT((V11-U11)^2+(U12-U11)^2)</f>
        <v>6.0095019608223</v>
      </c>
      <c r="BB11" s="18" t="n">
        <f aca="false">SQRT((W11-V11)^2+(V12-V11)^2)</f>
        <v>5.55897753260534</v>
      </c>
      <c r="BC11" s="18" t="n">
        <f aca="false">SQRT((X11-W11)^2+(W12-W11)^2)</f>
        <v>5.08770494742251</v>
      </c>
      <c r="BD11" s="18" t="n">
        <f aca="false">SQRT((Y11-X11)^2+(X12-X11)^2)</f>
        <v>4.61539519520694</v>
      </c>
      <c r="BE11" s="18" t="n">
        <f aca="false">SQRT((Z11-Y11)^2+(Y12-Y11)^2)</f>
        <v>4.15945713963804</v>
      </c>
      <c r="BF11" s="18" t="n">
        <f aca="false">SQRT((AA11-Z11)^2+(Z12-Z11)^2)</f>
        <v>3.7350731970891</v>
      </c>
      <c r="BG11" s="18" t="n">
        <f aca="false">SQRT((AB11-AA11)^2+(AA12-AA11)^2)</f>
        <v>3.35629466608126</v>
      </c>
      <c r="BH11" s="18" t="n">
        <f aca="false">SQRT((AC11-AB11)^2+(AB12-AB11)^2)</f>
        <v>3.03741967274714</v>
      </c>
      <c r="BI11" s="18" t="n">
        <f aca="false">SQRT((AD11-AC11)^2+(AC12-AC11)^2)</f>
        <v>2.79373904637119</v>
      </c>
      <c r="BJ11" s="18" t="n">
        <f aca="false">SQRT((AE11-AD11)^2+(AD12-AD11)^2)</f>
        <v>2.64048301246607</v>
      </c>
      <c r="BK11" s="18" t="n">
        <f aca="false">SQRT((AF11-AE11)^2+(AE12-AE11)^2)</f>
        <v>0</v>
      </c>
      <c r="BO11" s="19" t="n">
        <f aca="false">-10*(B11+C10+D11+C12-4*C11)</f>
        <v>-26.572667296369</v>
      </c>
      <c r="BP11" s="19" t="n">
        <f aca="false">-10*(C11+D10+E11+D12-4*D11)</f>
        <v>-0.0044762296271017</v>
      </c>
      <c r="BQ11" s="19" t="n">
        <f aca="false">-10*(D11+E10+F11+E12-4*E11)</f>
        <v>-0.0141458390070426</v>
      </c>
      <c r="BR11" s="19" t="n">
        <f aca="false">-10*(E11+F10+G11+F12-4*F11)</f>
        <v>-0.0233735609003816</v>
      </c>
      <c r="BS11" s="19" t="n">
        <f aca="false">-10*(F11+G10+H11+G12-4*G11)</f>
        <v>-0.0318513850834279</v>
      </c>
      <c r="BT11" s="19" t="n">
        <f aca="false">-10*(G11+H10+I11+H12-4*H11)</f>
        <v>-0.0393404533863162</v>
      </c>
      <c r="BU11" s="19" t="n">
        <f aca="false">-10*(H11+I10+J11+I12-4*I11)</f>
        <v>-0.0456758847764149</v>
      </c>
      <c r="BV11" s="19" t="n">
        <f aca="false">-10*(I11+J10+K11+J12-4*J11)</f>
        <v>-0.0507784483249907</v>
      </c>
      <c r="BW11" s="19" t="n">
        <f aca="false">-10*(J11+K10+L11+K12-4*K11)</f>
        <v>-0.0546622683248188</v>
      </c>
      <c r="BX11" s="19" t="n">
        <f aca="false">-10*(K11+L10+M11+L12-4*L11)</f>
        <v>-0.0574346529350578</v>
      </c>
      <c r="BY11" s="19" t="n">
        <f aca="false">-10*(L11+M10+N11+M12-4*M11)</f>
        <v>-0.0592849216845082</v>
      </c>
      <c r="BZ11" s="19" t="n">
        <f aca="false">-10*(M11+N10+O11+N12-4*N11)</f>
        <v>-0.060459440914542</v>
      </c>
      <c r="CA11" s="19" t="n">
        <f aca="false">-10*(N11+O10+P11+O12-4*O11)</f>
        <v>-0.0612221118544198</v>
      </c>
      <c r="CB11" s="19" t="n">
        <f aca="false">-10*(O11+P10+Q11+P12-4*P11)</f>
        <v>-0.0618051154549448</v>
      </c>
      <c r="CC11" s="19" t="n">
        <f aca="false">-10*(P11+Q10+R11+Q12-4*Q11)</f>
        <v>-0.0623601241396443</v>
      </c>
      <c r="CD11" s="19" t="n">
        <f aca="false">-10*(Q11+R10+S11+R12-4*R11)</f>
        <v>-0.0629219772775969</v>
      </c>
      <c r="CE11" s="19" t="n">
        <f aca="false">-10*(R11+S10+T11+S12-4*S11)</f>
        <v>-0.0634092549712761</v>
      </c>
      <c r="CF11" s="19" t="n">
        <f aca="false">-10*(S11+T10+U11+T12-4*T11)</f>
        <v>-0.063655494198116</v>
      </c>
      <c r="CG11" s="19" t="n">
        <f aca="false">-10*(T11+U10+V11+U12-4*U11)</f>
        <v>-0.0634499456387516</v>
      </c>
      <c r="CH11" s="19" t="n">
        <f aca="false">-10*(U11+V10+W11+V12-4*V11)</f>
        <v>-0.0625660734340272</v>
      </c>
      <c r="CI11" s="19" t="n">
        <f aca="false">-10*(V11+W10+X11+W12-4*W11)</f>
        <v>-0.0607853338158293</v>
      </c>
      <c r="CJ11" s="19" t="n">
        <f aca="false">-10*(W11+X10+Y11+X12-4*X11)</f>
        <v>-0.0579205323481347</v>
      </c>
      <c r="CK11" s="19" t="n">
        <f aca="false">-10*(X11+Y10+Z11+Y12-4*Y11)</f>
        <v>-0.0538372965400669</v>
      </c>
      <c r="CL11" s="19" t="n">
        <f aca="false">-10*(Y11+Z10+AA11+Z12-4*Z11)</f>
        <v>-0.0484733002136295</v>
      </c>
      <c r="CM11" s="19" t="n">
        <f aca="false">-10*(Z11+AA10+AB11+AA12-4*AA11)</f>
        <v>-0.0418445367655806</v>
      </c>
      <c r="CN11" s="19" t="n">
        <f aca="false">-10*(AA11+AB10+AC11+AB12-4*AB11)</f>
        <v>-0.0340458968467772</v>
      </c>
      <c r="CO11" s="19" t="n">
        <f aca="false">-10*(AB11+AC10+AD11+AC12-4*AC11)</f>
        <v>-0.0252461987679098</v>
      </c>
      <c r="CP11" s="19" t="n">
        <f aca="false">-10*(AC11+AD10+AE11+AD12-4*AD11)</f>
        <v>-0.0156794953830186</v>
      </c>
      <c r="CQ11" s="19" t="n">
        <f aca="false">-10*(AD11+AE10+AF11+AE12-4*AE11)</f>
        <v>-25.8966435037861</v>
      </c>
    </row>
    <row r="12" customFormat="false" ht="20.1" hidden="false" customHeight="true" outlineLevel="0" collapsed="false">
      <c r="B12" s="15" t="n">
        <f aca="false">AE12</f>
        <v>0</v>
      </c>
      <c r="C12" s="17" t="n">
        <v>0</v>
      </c>
      <c r="D12" s="18" t="n">
        <f aca="false">(D11+C12+E12+D13)*0.25</f>
        <v>3.17338077595945</v>
      </c>
      <c r="E12" s="18" t="n">
        <f aca="false">(E11+D12+F12+E13)*0.25</f>
        <v>6.36629321914146</v>
      </c>
      <c r="F12" s="18" t="n">
        <f aca="false">(F11+E12+G12+F13)*0.25</f>
        <v>9.59524982859956</v>
      </c>
      <c r="G12" s="18" t="n">
        <f aca="false">(G11+F12+H12+G13)*0.25</f>
        <v>12.8707899224494</v>
      </c>
      <c r="H12" s="18" t="n">
        <f aca="false">(H11+G12+I12+H13)*0.25</f>
        <v>16.1933531368825</v>
      </c>
      <c r="I12" s="18" t="n">
        <f aca="false">(I11+H12+J12+I13)*0.25</f>
        <v>19.5479909664016</v>
      </c>
      <c r="J12" s="18" t="n">
        <f aca="false">(J11+I12+K12+J13)*0.25</f>
        <v>22.8977060296939</v>
      </c>
      <c r="K12" s="18" t="n">
        <f aca="false">(K11+J12+L12+K13)*0.25</f>
        <v>26.1758604718921</v>
      </c>
      <c r="L12" s="18" t="n">
        <f aca="false">(L11+K12+M12+L13)*0.25</f>
        <v>29.2794820485299</v>
      </c>
      <c r="M12" s="18" t="n">
        <f aca="false">(M11+L12+N12+M13)*0.25</f>
        <v>32.0676633762265</v>
      </c>
      <c r="N12" s="18" t="n">
        <f aca="false">(N11+M12+O12+N13)*0.25</f>
        <v>34.3717837761985</v>
      </c>
      <c r="O12" s="18" t="n">
        <f aca="false">(O11+N12+P12+O13)*0.25</f>
        <v>36.023465861049</v>
      </c>
      <c r="P12" s="18" t="n">
        <f aca="false">(P11+O12+Q12+P13)*0.25</f>
        <v>36.896307441053</v>
      </c>
      <c r="Q12" s="18" t="n">
        <f aca="false">(Q11+P12+R12+Q13)*0.25</f>
        <v>36.9435568976487</v>
      </c>
      <c r="R12" s="18" t="n">
        <f aca="false">(R11+Q12+S12+R13)*0.25</f>
        <v>36.2269199012703</v>
      </c>
      <c r="S12" s="18" t="n">
        <f aca="false">(S11+R12+T12+S13)*0.25</f>
        <v>34.8561075044549</v>
      </c>
      <c r="T12" s="18" t="n">
        <f aca="false">(T11+S12+U12+T13)*0.25</f>
        <v>32.9450154107513</v>
      </c>
      <c r="U12" s="18" t="n">
        <f aca="false">(U11+T12+V12+U13)*0.25</f>
        <v>30.601476227217</v>
      </c>
      <c r="V12" s="18" t="n">
        <f aca="false">(V11+U12+W12+V13)*0.25</f>
        <v>27.9292521115679</v>
      </c>
      <c r="W12" s="18" t="n">
        <f aca="false">(W11+V12+X12+W13)*0.25</f>
        <v>25.0252124644415</v>
      </c>
      <c r="X12" s="18" t="n">
        <f aca="false">(X11+W12+Y12+X13)*0.25</f>
        <v>21.9733477501396</v>
      </c>
      <c r="Y12" s="18" t="n">
        <f aca="false">(Y11+X12+Z12+Y13)*0.25</f>
        <v>18.8403473752442</v>
      </c>
      <c r="Z12" s="18" t="n">
        <f aca="false">(Z11+Y12+AA12+Z13)*0.25</f>
        <v>15.674386103237</v>
      </c>
      <c r="AA12" s="18" t="n">
        <f aca="false">(AA11+Z12+AB12+AA13)*0.25</f>
        <v>12.5064983603416</v>
      </c>
      <c r="AB12" s="18" t="n">
        <f aca="false">(AB11+AA12+AC12+AB13)*0.25</f>
        <v>9.35334360279246</v>
      </c>
      <c r="AC12" s="18" t="n">
        <f aca="false">(AC11+AB12+AD12+AC13)*0.25</f>
        <v>6.22042172848389</v>
      </c>
      <c r="AD12" s="18" t="n">
        <f aca="false">(AD11+AC12+AE12+AD13)*0.25</f>
        <v>3.105211721141</v>
      </c>
      <c r="AE12" s="20" t="n">
        <v>0</v>
      </c>
      <c r="AF12" s="15" t="n">
        <f aca="false">C12</f>
        <v>0</v>
      </c>
      <c r="AI12" s="18" t="n">
        <f aca="false">SQRT((D12-C12)^2+(C13-C12)^2)</f>
        <v>3.17338077595945</v>
      </c>
      <c r="AJ12" s="18" t="n">
        <f aca="false">SQRT((E12-D12)^2+(D13-D12)^2)</f>
        <v>3.23156905976828</v>
      </c>
      <c r="AK12" s="18" t="n">
        <f aca="false">SQRT((F12-E12)^2+(E13-E12)^2)</f>
        <v>3.38247501611969</v>
      </c>
      <c r="AL12" s="18" t="n">
        <f aca="false">SQRT((G12-F12)^2+(F13-F12)^2)</f>
        <v>3.61898384753681</v>
      </c>
      <c r="AM12" s="18" t="n">
        <f aca="false">SQRT((H12-G12)^2+(G13-G12)^2)</f>
        <v>3.93270986710584</v>
      </c>
      <c r="AN12" s="18" t="n">
        <f aca="false">SQRT((I12-H12)^2+(H13-H12)^2)</f>
        <v>4.31546514261793</v>
      </c>
      <c r="AO12" s="18" t="n">
        <f aca="false">SQRT((J12-I12)^2+(I13-I12)^2)</f>
        <v>4.75967894673302</v>
      </c>
      <c r="AP12" s="18" t="n">
        <f aca="false">SQRT((K12-J12)^2+(J13-J12)^2)</f>
        <v>5.25766933162092</v>
      </c>
      <c r="AQ12" s="18" t="n">
        <f aca="false">SQRT((L12-K12)^2+(K13-K12)^2)</f>
        <v>5.7995470855862</v>
      </c>
      <c r="AR12" s="18" t="n">
        <f aca="false">SQRT((M12-L12)^2+(L13-L12)^2)</f>
        <v>6.36895983581987</v>
      </c>
      <c r="AS12" s="18" t="n">
        <f aca="false">SQRT((N12-M12)^2+(M13-M12)^2)</f>
        <v>6.93585154996683</v>
      </c>
      <c r="AT12" s="18" t="n">
        <f aca="false">SQRT((O12-N12)^2+(N13-N12)^2)</f>
        <v>7.44856614610504</v>
      </c>
      <c r="AU12" s="18" t="n">
        <f aca="false">SQRT((P12-O12)^2+(O13-O12)^2)</f>
        <v>7.83580313905602</v>
      </c>
      <c r="AV12" s="18" t="n">
        <f aca="false">SQRT((Q12-P12)^2+(P13-P12)^2)</f>
        <v>8.02805892579938</v>
      </c>
      <c r="AW12" s="18" t="n">
        <f aca="false">SQRT((R12-Q12)^2+(Q13-Q12)^2)</f>
        <v>7.9721398452781</v>
      </c>
      <c r="AX12" s="18" t="n">
        <f aca="false">SQRT((S12-R12)^2+(R13-R12)^2)</f>
        <v>7.74065244879925</v>
      </c>
      <c r="AY12" s="18" t="n">
        <f aca="false">SQRT((T12-S12)^2+(S13-S12)^2)</f>
        <v>7.40510999255213</v>
      </c>
      <c r="AZ12" s="18" t="n">
        <f aca="false">SQRT((U12-T12)^2+(T13-T12)^2)</f>
        <v>6.99910168536167</v>
      </c>
      <c r="BA12" s="18" t="n">
        <f aca="false">SQRT((V12-U12)^2+(U13-U12)^2)</f>
        <v>6.5377414416115</v>
      </c>
      <c r="BB12" s="18" t="n">
        <f aca="false">SQRT((W12-V12)^2+(V13-V12)^2)</f>
        <v>6.0407061401333</v>
      </c>
      <c r="BC12" s="18" t="n">
        <f aca="false">SQRT((X12-W12)^2+(W13-W12)^2)</f>
        <v>5.53252600127261</v>
      </c>
      <c r="BD12" s="18" t="n">
        <f aca="false">SQRT((Y12-X12)^2+(X13-X12)^2)</f>
        <v>5.03651685346994</v>
      </c>
      <c r="BE12" s="18" t="n">
        <f aca="false">SQRT((Z12-Y12)^2+(Y13-Y12)^2)</f>
        <v>4.57157068099239</v>
      </c>
      <c r="BF12" s="18" t="n">
        <f aca="false">SQRT((AA12-Z12)^2+(Z13-Z12)^2)</f>
        <v>4.15221408928102</v>
      </c>
      <c r="BG12" s="18" t="n">
        <f aca="false">SQRT((AB12-AA12)^2+(AA13-AA12)^2)</f>
        <v>3.7901028995407</v>
      </c>
      <c r="BH12" s="18" t="n">
        <f aca="false">SQRT((AC12-AB12)^2+(AB13-AB12)^2)</f>
        <v>3.4955193252947</v>
      </c>
      <c r="BI12" s="18" t="n">
        <f aca="false">SQRT((AD12-AC12)^2+(AC13-AC12)^2)</f>
        <v>3.27806558207258</v>
      </c>
      <c r="BJ12" s="18" t="n">
        <f aca="false">SQRT((AE12-AD12)^2+(AD13-AD12)^2)</f>
        <v>3.14618664152372</v>
      </c>
      <c r="BK12" s="18" t="n">
        <f aca="false">SQRT((AF12-AE12)^2+(AE13-AE12)^2)</f>
        <v>0</v>
      </c>
      <c r="BO12" s="19" t="n">
        <f aca="false">-10*(B12+C11+D12+C13-4*C12)</f>
        <v>-31.7338077595945</v>
      </c>
      <c r="BP12" s="19" t="n">
        <f aca="false">-10*(C12+D11+E12+D13-4*D12)</f>
        <v>-0.0176360335106729</v>
      </c>
      <c r="BQ12" s="19" t="n">
        <f aca="false">-10*(D12+E11+F12+E13-4*E12)</f>
        <v>-0.0283913749885656</v>
      </c>
      <c r="BR12" s="19" t="n">
        <f aca="false">-10*(E12+F11+G12+F13-4*F12)</f>
        <v>-0.0381579148176314</v>
      </c>
      <c r="BS12" s="19" t="n">
        <f aca="false">-10*(F12+G11+H12+G13-4*G12)</f>
        <v>-0.0466414867795351</v>
      </c>
      <c r="BT12" s="19" t="n">
        <f aca="false">-10*(G12+H11+I12+H13-4*H12)</f>
        <v>-0.0536425396934703</v>
      </c>
      <c r="BU12" s="19" t="n">
        <f aca="false">-10*(H12+I11+J12+I13-4*I12)</f>
        <v>-0.0590737755189252</v>
      </c>
      <c r="BV12" s="19" t="n">
        <f aca="false">-10*(I12+J11+K12+J13-4*J12)</f>
        <v>-0.0629736829785088</v>
      </c>
      <c r="BW12" s="19" t="n">
        <f aca="false">-10*(J12+K11+L12+K13-4*K12)</f>
        <v>-0.0655108795709225</v>
      </c>
      <c r="BX12" s="19" t="n">
        <f aca="false">-10*(K12+L11+M12+L13-4*L12)</f>
        <v>-0.0669729836641864</v>
      </c>
      <c r="BY12" s="19" t="n">
        <f aca="false">-10*(L12+M11+N12+M13-4*M12)</f>
        <v>-0.0677317046742587</v>
      </c>
      <c r="BZ12" s="19" t="n">
        <f aca="false">-10*(M12+N11+O12+N13-4*N12)</f>
        <v>-0.0681787051522065</v>
      </c>
      <c r="CA12" s="19" t="n">
        <f aca="false">-10*(N12+O11+P12+O13-4*O12)</f>
        <v>-0.0686527287894023</v>
      </c>
      <c r="CB12" s="19" t="n">
        <f aca="false">-10*(O12+P11+Q12+P13-4*P12)</f>
        <v>-0.0693391154018741</v>
      </c>
      <c r="CC12" s="19" t="n">
        <f aca="false">-10*(P12+Q11+R12+Q13-4*Q12)</f>
        <v>-0.0702268870495004</v>
      </c>
      <c r="CD12" s="19" t="n">
        <f aca="false">-10*(Q12+R11+S12+R13-4*R12)</f>
        <v>-0.0711494102844767</v>
      </c>
      <c r="CE12" s="19" t="n">
        <f aca="false">-10*(R12+S11+T12+S13-4*S12)</f>
        <v>-0.0718570230617388</v>
      </c>
      <c r="CF12" s="19" t="n">
        <f aca="false">-10*(S12+T11+U12+T13-4*T12)</f>
        <v>-0.072061941461925</v>
      </c>
      <c r="CG12" s="19" t="n">
        <f aca="false">-10*(T12+U11+V12+U13-4*U12)</f>
        <v>-0.0714603121051027</v>
      </c>
      <c r="CH12" s="19" t="n">
        <f aca="false">-10*(U12+V11+W12+V13-4*V12)</f>
        <v>-0.0697611143928612</v>
      </c>
      <c r="CI12" s="19" t="n">
        <f aca="false">-10*(V12+W11+X12+W13-4*W12)</f>
        <v>-0.0667140252784293</v>
      </c>
      <c r="CJ12" s="19" t="n">
        <f aca="false">-10*(W12+X11+Y12+X13-4*X12)</f>
        <v>-0.0621491003468577</v>
      </c>
      <c r="CK12" s="19" t="n">
        <f aca="false">-10*(X12+Y11+Z12+Y13-4*Y12)</f>
        <v>-0.0559932761009918</v>
      </c>
      <c r="CL12" s="19" t="n">
        <f aca="false">-10*(Y12+Z11+AA12+Z13-4*Z12)</f>
        <v>-0.0482746950379465</v>
      </c>
      <c r="CM12" s="19" t="n">
        <f aca="false">-10*(Z12+AA11+AB12+AA13-4*AA12)</f>
        <v>-0.0391210893798188</v>
      </c>
      <c r="CN12" s="19" t="n">
        <f aca="false">-10*(AA12+AB11+AC12+AB13-4*AB12)</f>
        <v>-0.0287518528777753</v>
      </c>
      <c r="CO12" s="19" t="n">
        <f aca="false">-10*(AB12+AC11+AD12+AC13-4*AC12)</f>
        <v>-0.0174663992679314</v>
      </c>
      <c r="CP12" s="19" t="n">
        <f aca="false">-10*(AC12+AD11+AE12+AD13-4*AD12)</f>
        <v>-0.00564094670075122</v>
      </c>
      <c r="CQ12" s="19" t="n">
        <f aca="false">-10*(AD12+AE11+AF12+AE13-4*AE12)</f>
        <v>-31.05211721141</v>
      </c>
    </row>
    <row r="13" customFormat="false" ht="20.1" hidden="false" customHeight="true" outlineLevel="0" collapsed="false">
      <c r="B13" s="15" t="n">
        <f aca="false">AE13</f>
        <v>0</v>
      </c>
      <c r="C13" s="17" t="n">
        <v>0</v>
      </c>
      <c r="D13" s="18" t="n">
        <f aca="false">(D12+C13+E13+D14)*0.25</f>
        <v>3.67172675841049</v>
      </c>
      <c r="E13" s="18" t="n">
        <f aca="false">(E12+D13+F13+E14)*0.25</f>
        <v>7.3737536148448</v>
      </c>
      <c r="F13" s="18" t="n">
        <f aca="false">(F12+E13+G13+F14)*0.25</f>
        <v>11.1340419465656</v>
      </c>
      <c r="G13" s="18" t="n">
        <f aca="false">(G12+F13+H13+G14)*0.25</f>
        <v>14.9747815063033</v>
      </c>
      <c r="H13" s="18" t="n">
        <f aca="false">(H12+G13+I13+H14)*0.25</f>
        <v>18.9080620402291</v>
      </c>
      <c r="I13" s="18" t="n">
        <f aca="false">(I12+H13+J13+I14)*0.25</f>
        <v>22.9294037880971</v>
      </c>
      <c r="J13" s="18" t="n">
        <f aca="false">(J12+I13+K13+J14)*0.25</f>
        <v>27.008276580574</v>
      </c>
      <c r="K13" s="18" t="n">
        <f aca="false">(K12+J13+L13+K14)*0.25</f>
        <v>31.0750726031393</v>
      </c>
      <c r="L13" s="18" t="n">
        <f aca="false">(L12+K13+M13+L14)*0.25</f>
        <v>35.0057106742635</v>
      </c>
      <c r="M13" s="18" t="n">
        <f aca="false">(M12+L13+N13+M14)*0.25</f>
        <v>38.6096100211946</v>
      </c>
      <c r="N13" s="18" t="n">
        <f aca="false">(N12+M13+O13+N14)*0.25</f>
        <v>41.6349156023108</v>
      </c>
      <c r="O13" s="18" t="n">
        <f aca="false">(O12+N13+P13+O14)*0.25</f>
        <v>43.8105037067421</v>
      </c>
      <c r="P13" s="18" t="n">
        <f aca="false">(P12+O13+Q13+P14)*0.25</f>
        <v>44.9242273213806</v>
      </c>
      <c r="Q13" s="18" t="n">
        <f aca="false">(Q12+P13+R13+Q14)*0.25</f>
        <v>44.8834211992657</v>
      </c>
      <c r="R13" s="18" t="n">
        <f aca="false">(R12+Q13+S13+R14)*0.25</f>
        <v>43.8452250740655</v>
      </c>
      <c r="S13" s="18" t="n">
        <f aca="false">(S12+R13+T13+S14)*0.25</f>
        <v>42.010363651056</v>
      </c>
      <c r="T13" s="18" t="n">
        <f aca="false">(T12+S13+U13+T14)*0.25</f>
        <v>39.5401081695586</v>
      </c>
      <c r="U13" s="18" t="n">
        <f aca="false">(U12+T13+V13+U14)*0.25</f>
        <v>36.5681571666596</v>
      </c>
      <c r="V13" s="18" t="n">
        <f aca="false">(V12+U13+W13+V14)*0.25</f>
        <v>33.2261081979046</v>
      </c>
      <c r="W13" s="18" t="n">
        <f aca="false">(W12+V13+X13+W14)*0.25</f>
        <v>29.6398593328765</v>
      </c>
      <c r="X13" s="18" t="n">
        <f aca="false">(X12+W13+Y13+X14)*0.25</f>
        <v>25.9167993684801</v>
      </c>
      <c r="Y13" s="18" t="n">
        <f aca="false">(Y12+X13+Z13+Y14)*0.25</f>
        <v>22.1382175539292</v>
      </c>
      <c r="Z13" s="18" t="n">
        <f aca="false">(Z12+Y13+AA13+Z14)*0.25</f>
        <v>18.3586679609481</v>
      </c>
      <c r="AA13" s="18" t="n">
        <f aca="false">(AA12+Z13+AB13+AA14)*0.25</f>
        <v>14.6094712712589</v>
      </c>
      <c r="AB13" s="18" t="n">
        <f aca="false">(AB12+AA13+AC13+AB14)*0.25</f>
        <v>10.9036519214787</v>
      </c>
      <c r="AC13" s="18" t="n">
        <f aca="false">(AC12+AB13+AD13+AC14)*0.25</f>
        <v>7.24080428934993</v>
      </c>
      <c r="AD13" s="18" t="n">
        <f aca="false">(AD12+AC13+AE13+AD14)*0.25</f>
        <v>3.61132490037157</v>
      </c>
      <c r="AE13" s="20" t="n">
        <v>0</v>
      </c>
      <c r="AF13" s="15" t="n">
        <f aca="false">C13</f>
        <v>0</v>
      </c>
      <c r="AI13" s="18" t="n">
        <f aca="false">SQRT((D13-C13)^2+(C14-C13)^2)</f>
        <v>3.67172675841049</v>
      </c>
      <c r="AJ13" s="18" t="n">
        <f aca="false">SQRT((E13-D13)^2+(D14-D13)^2)</f>
        <v>3.73157568121877</v>
      </c>
      <c r="AK13" s="18" t="n">
        <f aca="false">SQRT((F13-E13)^2+(E14-E13)^2)</f>
        <v>3.87870986269133</v>
      </c>
      <c r="AL13" s="18" t="n">
        <f aca="false">SQRT((G13-F13)^2+(F14-F13)^2)</f>
        <v>4.10940397319646</v>
      </c>
      <c r="AM13" s="18" t="n">
        <f aca="false">SQRT((H13-G13)^2+(G14-G13)^2)</f>
        <v>4.41969613813059</v>
      </c>
      <c r="AN13" s="18" t="n">
        <f aca="false">SQRT((I13-H13)^2+(H14-H13)^2)</f>
        <v>4.80601437681567</v>
      </c>
      <c r="AO13" s="18" t="n">
        <f aca="false">SQRT((J13-I13)^2+(I14-I13)^2)</f>
        <v>5.26546014341981</v>
      </c>
      <c r="AP13" s="18" t="n">
        <f aca="false">SQRT((K13-J13)^2+(J14-J13)^2)</f>
        <v>5.79560336542148</v>
      </c>
      <c r="AQ13" s="18" t="n">
        <f aca="false">SQRT((L13-K13)^2+(K14-K13)^2)</f>
        <v>6.39332957985037</v>
      </c>
      <c r="AR13" s="18" t="n">
        <f aca="false">SQRT((M13-L13)^2+(L14-L13)^2)</f>
        <v>7.0507433004846</v>
      </c>
      <c r="AS13" s="18" t="n">
        <f aca="false">SQRT((N13-M13)^2+(M14-M13)^2)</f>
        <v>7.74321519267716</v>
      </c>
      <c r="AT13" s="18" t="n">
        <f aca="false">SQRT((O13-N13)^2+(N14-N13)^2)</f>
        <v>8.4064540206085</v>
      </c>
      <c r="AU13" s="18" t="n">
        <f aca="false">SQRT((P13-O13)^2+(O14-O13)^2)</f>
        <v>8.92582199705288</v>
      </c>
      <c r="AV13" s="18" t="n">
        <f aca="false">SQRT((Q13-P13)^2+(P14-P13)^2)</f>
        <v>9.18968671744824</v>
      </c>
      <c r="AW13" s="18" t="n">
        <f aca="false">SQRT((R13-Q13)^2+(Q14-Q13)^2)</f>
        <v>9.00449372345555</v>
      </c>
      <c r="AX13" s="18" t="n">
        <f aca="false">SQRT((S13-R13)^2+(R14-R13)^2)</f>
        <v>8.61981773942223</v>
      </c>
      <c r="AY13" s="18" t="n">
        <f aca="false">SQRT((T13-S13)^2+(S14-S13)^2)</f>
        <v>8.17904110700767</v>
      </c>
      <c r="AZ13" s="18" t="n">
        <f aca="false">SQRT((U13-T13)^2+(T14-T13)^2)</f>
        <v>7.70093791759766</v>
      </c>
      <c r="BA13" s="18" t="n">
        <f aca="false">SQRT((V13-U13)^2+(U14-U13)^2)</f>
        <v>7.17086411274094</v>
      </c>
      <c r="BB13" s="18" t="n">
        <f aca="false">SQRT((W13-V13)^2+(V14-V13)^2)</f>
        <v>6.60678880165416</v>
      </c>
      <c r="BC13" s="18" t="n">
        <f aca="false">SQRT((X13-W13)^2+(W14-W13)^2)</f>
        <v>6.04231481631092</v>
      </c>
      <c r="BD13" s="18" t="n">
        <f aca="false">SQRT((Y13-X13)^2+(X14-X13)^2)</f>
        <v>5.50708968177418</v>
      </c>
      <c r="BE13" s="18" t="n">
        <f aca="false">SQRT((Z13-Y13)^2+(Y14-Y13)^2)</f>
        <v>5.02123017707238</v>
      </c>
      <c r="BF13" s="18" t="n">
        <f aca="false">SQRT((AA13-Z13)^2+(Z14-Z13)^2)</f>
        <v>4.59706677652916</v>
      </c>
      <c r="BG13" s="18" t="n">
        <f aca="false">SQRT((AB13-AA13)^2+(AA14-AA13)^2)</f>
        <v>4.24233820052895</v>
      </c>
      <c r="BH13" s="18" t="n">
        <f aca="false">SQRT((AC13-AB13)^2+(AB14-AB13)^2)</f>
        <v>3.96256460273582</v>
      </c>
      <c r="BI13" s="18" t="n">
        <f aca="false">SQRT((AD13-AC13)^2+(AC14-AC13)^2)</f>
        <v>3.76215866216807</v>
      </c>
      <c r="BJ13" s="18" t="n">
        <f aca="false">SQRT((AE13-AD13)^2+(AD14-AD13)^2)</f>
        <v>3.64441598168824</v>
      </c>
      <c r="BK13" s="18" t="n">
        <f aca="false">SQRT((AF13-AE13)^2+(AE14-AE13)^2)</f>
        <v>0</v>
      </c>
      <c r="BO13" s="19" t="n">
        <f aca="false">-10*(B13+C12+D13+C14-4*C13)</f>
        <v>-36.7172675841049</v>
      </c>
      <c r="BP13" s="19" t="n">
        <f aca="false">-10*(C13+D12+E13+D14-4*D13)</f>
        <v>-0.00626942716028367</v>
      </c>
      <c r="BQ13" s="19" t="n">
        <f aca="false">-10*(D13+E12+F13+E14-4*E13)</f>
        <v>-0.019171930326678</v>
      </c>
      <c r="BR13" s="19" t="n">
        <f aca="false">-10*(E13+F12+G13+F14-4*F13)</f>
        <v>-0.0313803538251278</v>
      </c>
      <c r="BS13" s="19" t="n">
        <f aca="false">-10*(F13+G12+H13+G14-4*G13)</f>
        <v>-0.0424237163045405</v>
      </c>
      <c r="BT13" s="19" t="n">
        <f aca="false">-10*(G13+H12+I13+H14-4*H13)</f>
        <v>-0.051928713083953</v>
      </c>
      <c r="BU13" s="19" t="n">
        <f aca="false">-10*(H13+I12+J13+I14-4*I13)</f>
        <v>-0.0596315394764702</v>
      </c>
      <c r="BV13" s="19" t="n">
        <f aca="false">-10*(I13+J12+K13+J14-4*J13)</f>
        <v>-0.0654006659225104</v>
      </c>
      <c r="BW13" s="19" t="n">
        <f aca="false">-10*(J13+K12+L13+K14-4*K13)</f>
        <v>-0.0692577043452047</v>
      </c>
      <c r="BX13" s="19" t="n">
        <f aca="false">-10*(K13+L12+M13+L14-4*L13)</f>
        <v>-0.0713913317397896</v>
      </c>
      <c r="BY13" s="19" t="n">
        <f aca="false">-10*(L13+M12+N13+M14-4*M13)</f>
        <v>-0.072157341038519</v>
      </c>
      <c r="BZ13" s="19" t="n">
        <f aca="false">-10*(M13+N12+O13+N14-4*N13)</f>
        <v>-0.0720522906775045</v>
      </c>
      <c r="CA13" s="19" t="n">
        <f aca="false">-10*(N13+O12+P13+O14-4*O13)</f>
        <v>-0.0716440055842327</v>
      </c>
      <c r="CB13" s="19" t="n">
        <f aca="false">-10*(O13+P12+Q13+P14-4*P13)</f>
        <v>-0.0714650164172781</v>
      </c>
      <c r="CC13" s="19" t="n">
        <f aca="false">-10*(P13+Q12+R13+Q14-4*Q13)</f>
        <v>-0.0718844045343303</v>
      </c>
      <c r="CD13" s="19" t="n">
        <f aca="false">-10*(Q13+R12+S13+R14-4*R13)</f>
        <v>-0.0729415473273321</v>
      </c>
      <c r="CE13" s="19" t="n">
        <f aca="false">-10*(R13+S12+T13+S14-4*S13)</f>
        <v>-0.0743587153311864</v>
      </c>
      <c r="CF13" s="19" t="n">
        <f aca="false">-10*(S13+T12+U13+T14-4*T13)</f>
        <v>-0.075732003932103</v>
      </c>
      <c r="CG13" s="19" t="n">
        <f aca="false">-10*(T13+U12+V13+U14-4*U13)</f>
        <v>-0.0766754918723223</v>
      </c>
      <c r="CH13" s="19" t="n">
        <f aca="false">-10*(U13+V12+W13+V14-4*V13)</f>
        <v>-0.0768057157512203</v>
      </c>
      <c r="CI13" s="19" t="n">
        <f aca="false">-10*(V13+W12+X13+W14-4*W13)</f>
        <v>-0.0757479536609651</v>
      </c>
      <c r="CJ13" s="19" t="n">
        <f aca="false">-10*(W13+X12+Y13+X14-4*X13)</f>
        <v>-0.073161158771029</v>
      </c>
      <c r="CK13" s="19" t="n">
        <f aca="false">-10*(X13+Y12+Z13+Y14-4*Y13)</f>
        <v>-0.0687790565027058</v>
      </c>
      <c r="CL13" s="19" t="n">
        <f aca="false">-10*(Y13+Z12+AA13+Z14-4*Z13)</f>
        <v>-0.0624907155813048</v>
      </c>
      <c r="CM13" s="19" t="n">
        <f aca="false">-10*(Z13+AA12+AB13+AA14-4*AA13)</f>
        <v>-0.0543139115477942</v>
      </c>
      <c r="CN13" s="19" t="n">
        <f aca="false">-10*(AA13+AB12+AC13+AB14-4*AB13)</f>
        <v>-0.0443899562772288</v>
      </c>
      <c r="CO13" s="19" t="n">
        <f aca="false">-10*(AB13+AC12+AD13+AC14-4*AC13)</f>
        <v>-0.0329733237610697</v>
      </c>
      <c r="CP13" s="19" t="n">
        <f aca="false">-10*(AC13+AD12+AE13+AD14-4*AD13)</f>
        <v>-0.0204162727498414</v>
      </c>
      <c r="CQ13" s="19" t="n">
        <f aca="false">-10*(AD13+AE12+AF13+AE14-4*AE13)</f>
        <v>-36.1132490037157</v>
      </c>
    </row>
    <row r="14" customFormat="false" ht="20.1" hidden="false" customHeight="true" outlineLevel="0" collapsed="false">
      <c r="B14" s="15" t="n">
        <f aca="false">AE14</f>
        <v>0</v>
      </c>
      <c r="C14" s="17" t="n">
        <v>0</v>
      </c>
      <c r="D14" s="18" t="n">
        <f aca="false">(D13+C14+E14+D15)*0.25</f>
        <v>4.14039958555375</v>
      </c>
      <c r="E14" s="18" t="n">
        <f aca="false">(E13+D14+F14+E15)*0.25</f>
        <v>8.32486972829431</v>
      </c>
      <c r="F14" s="18" t="n">
        <f aca="false">(F13+E14+G14+F15)*0.25</f>
        <v>12.5955208718973</v>
      </c>
      <c r="G14" s="18" t="n">
        <f aca="false">(G13+F14+H14+G15)*0.25</f>
        <v>16.9904744875997</v>
      </c>
      <c r="H14" s="18" t="n">
        <f aca="false">(H13+G14+I14+H15)*0.25</f>
        <v>21.5399026009418</v>
      </c>
      <c r="I14" s="18" t="n">
        <f aca="false">(I13+H14+J14+I15)*0.25</f>
        <v>26.2592487191312</v>
      </c>
      <c r="J14" s="18" t="n">
        <f aca="false">(J13+I14+K14+J15)*0.25</f>
        <v>31.1374639679582</v>
      </c>
      <c r="K14" s="18" t="n">
        <f aca="false">(K13+J14+L14+K15)*0.25</f>
        <v>36.117368456262</v>
      </c>
      <c r="L14" s="18" t="n">
        <f aca="false">(L13+K14+M14+L15)*0.25</f>
        <v>41.065817157364</v>
      </c>
      <c r="M14" s="18" t="n">
        <f aca="false">(M13+L14+N14+M15)*0.25</f>
        <v>45.7373661660815</v>
      </c>
      <c r="N14" s="18" t="n">
        <f aca="false">(N13+M14+O14+N15)*0.25</f>
        <v>49.7549701341759</v>
      </c>
      <c r="O14" s="18" t="n">
        <f aca="false">(O13+N14+P14+O15)*0.25</f>
        <v>52.6665704427863</v>
      </c>
      <c r="P14" s="18" t="n">
        <f aca="false">(P13+O14+Q14+P15)*0.25</f>
        <v>54.1138234401032</v>
      </c>
      <c r="Q14" s="18" t="n">
        <f aca="false">(Q13+P14+R14+Q15)*0.25</f>
        <v>53.8278639444215</v>
      </c>
      <c r="R14" s="18" t="n">
        <f aca="false">(R13+Q14+S14+R15)*0.25</f>
        <v>52.2674896994029</v>
      </c>
      <c r="S14" s="18" t="n">
        <f aca="false">(S13+R14+T14+S15)*0.25</f>
        <v>49.807449727678</v>
      </c>
      <c r="T14" s="18" t="n">
        <f aca="false">(T13+S14+U14+T15)*0.25</f>
        <v>46.6444696501605</v>
      </c>
      <c r="U14" s="18" t="n">
        <f aca="false">(U13+T14+V14+U15)*0.25</f>
        <v>42.9126036211456</v>
      </c>
      <c r="V14" s="18" t="n">
        <f aca="false">(V13+U14+W14+V15)*0.25</f>
        <v>38.7748447520894</v>
      </c>
      <c r="W14" s="18" t="n">
        <f aca="false">(W13+V14+X14+W15)*0.25</f>
        <v>34.3988920960458</v>
      </c>
      <c r="X14" s="18" t="n">
        <f aca="false">(X13+W14+Y14+X15)*0.25</f>
        <v>29.9230889528522</v>
      </c>
      <c r="Y14" s="18" t="n">
        <f aca="false">(Y13+X14+Z14+Y15)*0.25</f>
        <v>25.4439334166945</v>
      </c>
      <c r="Z14" s="18" t="n">
        <f aca="false">(Z13+Y14+AA14+Z15)*0.25</f>
        <v>21.0188459869253</v>
      </c>
      <c r="AA14" s="18" t="n">
        <f aca="false">(AA13+Z14+AB14+AA15)*0.25</f>
        <v>16.6744982334222</v>
      </c>
      <c r="AB14" s="18" t="n">
        <f aca="false">(AB13+AA14+AC14+AB15)*0.25</f>
        <v>12.415427518141</v>
      </c>
      <c r="AC14" s="18" t="n">
        <f aca="false">(AC13+AB14+AD14+AC15)*0.25</f>
        <v>8.23111593944171</v>
      </c>
      <c r="AD14" s="18" t="n">
        <f aca="false">(AD13+AC14+AE14+AD15)*0.25</f>
        <v>4.10132521827034</v>
      </c>
      <c r="AE14" s="20" t="n">
        <v>0</v>
      </c>
      <c r="AF14" s="15" t="n">
        <f aca="false">C14</f>
        <v>0</v>
      </c>
      <c r="AI14" s="18" t="n">
        <f aca="false">SQRT((D14-C14)^2+(C15-C14)^2)</f>
        <v>4.14039958555375</v>
      </c>
      <c r="AJ14" s="18" t="n">
        <f aca="false">SQRT((E14-D14)^2+(D15-D14)^2)</f>
        <v>4.20617680794399</v>
      </c>
      <c r="AK14" s="18" t="n">
        <f aca="false">SQRT((F14-E14)^2+(E15-E14)^2)</f>
        <v>4.3580527626947</v>
      </c>
      <c r="AL14" s="18" t="n">
        <f aca="false">SQRT((G14-F14)^2+(F15-F14)^2)</f>
        <v>4.59523289414967</v>
      </c>
      <c r="AM14" s="18" t="n">
        <f aca="false">SQRT((H14-G14)^2+(G15-G14)^2)</f>
        <v>4.91757304669</v>
      </c>
      <c r="AN14" s="18" t="n">
        <f aca="false">SQRT((I14-H14)^2+(H15-H14)^2)</f>
        <v>5.32587806408509</v>
      </c>
      <c r="AO14" s="18" t="n">
        <f aca="false">SQRT((J14-I14)^2+(I15-I14)^2)</f>
        <v>5.82204858819284</v>
      </c>
      <c r="AP14" s="18" t="n">
        <f aca="false">SQRT((K14-J14)^2+(J15-J14)^2)</f>
        <v>6.40926535121406</v>
      </c>
      <c r="AQ14" s="18" t="n">
        <f aca="false">SQRT((L14-K14)^2+(K15-K14)^2)</f>
        <v>7.09257783841217</v>
      </c>
      <c r="AR14" s="18" t="n">
        <f aca="false">SQRT((M14-L14)^2+(L15-L14)^2)</f>
        <v>7.87865605750699</v>
      </c>
      <c r="AS14" s="18" t="n">
        <f aca="false">SQRT((N14-M14)^2+(M15-M14)^2)</f>
        <v>8.76394929883209</v>
      </c>
      <c r="AT14" s="18" t="n">
        <f aca="false">SQRT((O14-N14)^2+(N15-N14)^2)</f>
        <v>9.68122142502944</v>
      </c>
      <c r="AU14" s="18" t="n">
        <f aca="false">SQRT((P14-O14)^2+(O15-O14)^2)</f>
        <v>10.4282256015674</v>
      </c>
      <c r="AV14" s="18" t="n">
        <f aca="false">SQRT((Q14-P14)^2+(P15-P14)^2)</f>
        <v>10.9335216145173</v>
      </c>
      <c r="AW14" s="18" t="n">
        <f aca="false">SQRT((R14-Q14)^2+(Q15-Q14)^2)</f>
        <v>10.3443786185016</v>
      </c>
      <c r="AX14" s="18" t="n">
        <f aca="false">SQRT((S14-R14)^2+(R15-R14)^2)</f>
        <v>9.648219402692</v>
      </c>
      <c r="AY14" s="18" t="n">
        <f aca="false">SQRT((T14-S14)^2+(S15-S14)^2)</f>
        <v>9.07660731280353</v>
      </c>
      <c r="AZ14" s="18" t="n">
        <f aca="false">SQRT((U14-T14)^2+(T15-T14)^2)</f>
        <v>8.53966939799848</v>
      </c>
      <c r="BA14" s="18" t="n">
        <f aca="false">SQRT((V14-U14)^2+(U15-U14)^2)</f>
        <v>7.92437101330721</v>
      </c>
      <c r="BB14" s="18" t="n">
        <f aca="false">SQRT((W14-V14)^2+(V15-V14)^2)</f>
        <v>7.26151058177315</v>
      </c>
      <c r="BC14" s="18" t="n">
        <f aca="false">SQRT((X14-W14)^2+(W15-W14)^2)</f>
        <v>6.6118746177054</v>
      </c>
      <c r="BD14" s="18" t="n">
        <f aca="false">SQRT((Y14-X14)^2+(X15-X14)^2)</f>
        <v>6.01655302065321</v>
      </c>
      <c r="BE14" s="18" t="n">
        <f aca="false">SQRT((Z14-Y14)^2+(Y15-Y14)^2)</f>
        <v>5.49528682399821</v>
      </c>
      <c r="BF14" s="18" t="n">
        <f aca="false">SQRT((AA14-Z14)^2+(Z15-Z14)^2)</f>
        <v>5.05539056580579</v>
      </c>
      <c r="BG14" s="18" t="n">
        <f aca="false">SQRT((AB14-AA14)^2+(AA15-AA14)^2)</f>
        <v>4.6987217332834</v>
      </c>
      <c r="BH14" s="18" t="n">
        <f aca="false">SQRT((AC14-AB14)^2+(AB15-AB14)^2)</f>
        <v>4.4253398572773</v>
      </c>
      <c r="BI14" s="18" t="n">
        <f aca="false">SQRT((AD14-AC14)^2+(AC15-AC14)^2)</f>
        <v>4.23496456772902</v>
      </c>
      <c r="BJ14" s="18" t="n">
        <f aca="false">SQRT((AE14-AD14)^2+(AD15-AD14)^2)</f>
        <v>4.12729262554912</v>
      </c>
      <c r="BK14" s="18" t="n">
        <f aca="false">SQRT((AF14-AE14)^2+(AE15-AE14)^2)</f>
        <v>0</v>
      </c>
      <c r="BO14" s="19" t="n">
        <f aca="false">-10*(B14+C13+D14+C15-4*C14)</f>
        <v>-41.4039958555375</v>
      </c>
      <c r="BP14" s="19" t="n">
        <f aca="false">-10*(C14+D13+E14+D15-4*D14)</f>
        <v>-0.0216811819005969</v>
      </c>
      <c r="BQ14" s="19" t="n">
        <f aca="false">-10*(D14+E13+F14+E15-4*E14)</f>
        <v>-0.0349029703285453</v>
      </c>
      <c r="BR14" s="19" t="n">
        <f aca="false">-10*(E14+F13+G14+F15-4*F14)</f>
        <v>-0.0466857034522405</v>
      </c>
      <c r="BS14" s="19" t="n">
        <f aca="false">-10*(F14+G13+H14+G15-4*G14)</f>
        <v>-0.0565818904141224</v>
      </c>
      <c r="BT14" s="19" t="n">
        <f aca="false">-10*(G14+H13+I14+H15-4*H14)</f>
        <v>-0.0642696764882089</v>
      </c>
      <c r="BU14" s="19" t="n">
        <f aca="false">-10*(H14+I13+J14+I15-4*I14)</f>
        <v>-0.0695839486149907</v>
      </c>
      <c r="BV14" s="19" t="n">
        <f aca="false">-10*(I14+J13+K14+J15-4*J14)</f>
        <v>-0.0725508242094008</v>
      </c>
      <c r="BW14" s="19" t="n">
        <f aca="false">-10*(J14+K13+L14+K15-4*K14)</f>
        <v>-0.0734232126455936</v>
      </c>
      <c r="BX14" s="19" t="n">
        <f aca="false">-10*(K14+L13+M14+L15-4*L14)</f>
        <v>-0.0727086225862195</v>
      </c>
      <c r="BY14" s="19" t="n">
        <f aca="false">-10*(L14+M13+N14+M15-4*M14)</f>
        <v>-0.0711551974444546</v>
      </c>
      <c r="BZ14" s="19" t="n">
        <f aca="false">-10*(M14+N13+O14+N15-4*N14)</f>
        <v>-0.0696037915923853</v>
      </c>
      <c r="CA14" s="19" t="n">
        <f aca="false">-10*(N14+O13+P14+O15-4*O14)</f>
        <v>-0.068967332547345</v>
      </c>
      <c r="CB14" s="19" t="n">
        <f aca="false">-10*(O14+P13+Q14+P15-4*P14)</f>
        <v>-0.0697281619142132</v>
      </c>
      <c r="CC14" s="19" t="n">
        <f aca="false">-10*(P14+Q13+R14+Q15-4*Q14)</f>
        <v>-0.0715840703992399</v>
      </c>
      <c r="CD14" s="19" t="n">
        <f aca="false">-10*(Q14+R13+S14+R15-4*R14)</f>
        <v>-0.0739657866236598</v>
      </c>
      <c r="CE14" s="19" t="n">
        <f aca="false">-10*(R14+S13+T14+S15-4*S14)</f>
        <v>-0.07638440739413</v>
      </c>
      <c r="CF14" s="19" t="n">
        <f aca="false">-10*(S14+T13+U14+T15-4*T14)</f>
        <v>-0.078416422828127</v>
      </c>
      <c r="CG14" s="19" t="n">
        <f aca="false">-10*(T14+U13+V14+U15-4*U14)</f>
        <v>-0.0795986266410864</v>
      </c>
      <c r="CH14" s="19" t="n">
        <f aca="false">-10*(U14+V13+W14+V15-4*V14)</f>
        <v>-0.0794448761109834</v>
      </c>
      <c r="CI14" s="19" t="n">
        <f aca="false">-10*(V14+W13+X14+W15-4*W14)</f>
        <v>-0.0774517022352939</v>
      </c>
      <c r="CJ14" s="19" t="n">
        <f aca="false">-10*(W14+X13+Y14+X15-4*X14)</f>
        <v>-0.0733150194383825</v>
      </c>
      <c r="CK14" s="19" t="n">
        <f aca="false">-10*(X14+Y13+Z14+Y15-4*Y14)</f>
        <v>-0.0669208423312284</v>
      </c>
      <c r="CL14" s="19" t="n">
        <f aca="false">-10*(Y14+Z13+AA14+Z15-4*Z14)</f>
        <v>-0.0583075996983951</v>
      </c>
      <c r="CM14" s="19" t="n">
        <f aca="false">-10*(Z14+AA13+AB14+AA15-4*AA14)</f>
        <v>-0.0476577744882434</v>
      </c>
      <c r="CN14" s="19" t="n">
        <f aca="false">-10*(AA14+AB13+AC14+AB15-4*AB14)</f>
        <v>-0.0352838988765569</v>
      </c>
      <c r="CO14" s="19" t="n">
        <f aca="false">-10*(AB14+AC13+AD14+AC15-4*AC14)</f>
        <v>-0.0216095952534801</v>
      </c>
      <c r="CP14" s="19" t="n">
        <f aca="false">-10*(AC14+AD13+AE14+AD15-4*AD14)</f>
        <v>-0.00716059411249859</v>
      </c>
      <c r="CQ14" s="19" t="n">
        <f aca="false">-10*(AD14+AE13+AF14+AE15-4*AE14)</f>
        <v>-41.0132521827034</v>
      </c>
    </row>
    <row r="15" customFormat="false" ht="20.1" hidden="false" customHeight="true" outlineLevel="0" collapsed="false">
      <c r="B15" s="15" t="n">
        <f aca="false">AE15</f>
        <v>0</v>
      </c>
      <c r="C15" s="17" t="n">
        <v>0</v>
      </c>
      <c r="D15" s="18" t="n">
        <f aca="false">(D14+C15+E15+D16)*0.25</f>
        <v>4.56716997370027</v>
      </c>
      <c r="E15" s="18" t="n">
        <f aca="false">(E14+D15+F15+E16)*0.25</f>
        <v>9.19329513791426</v>
      </c>
      <c r="F15" s="18" t="n">
        <f aca="false">(F14+E15+G15+F16)*0.25</f>
        <v>13.9373658954747</v>
      </c>
      <c r="G15" s="18" t="n">
        <f aca="false">(G14+F15+H15+G16)*0.25</f>
        <v>18.8573511602976</v>
      </c>
      <c r="H15" s="18" t="n">
        <f aca="false">(H14+G15+I15+H16)*0.25</f>
        <v>24.0082521244563</v>
      </c>
      <c r="I15" s="18" t="n">
        <f aca="false">(I14+H15+J15+I16)*0.25</f>
        <v>29.4371829143892</v>
      </c>
      <c r="J15" s="18" t="n">
        <f aca="false">(J14+I15+K15+J16)*0.25</f>
        <v>35.1722171982865</v>
      </c>
      <c r="K15" s="18" t="n">
        <f aca="false">(K14+J15+L15+K16)*0.25</f>
        <v>41.1984624178511</v>
      </c>
      <c r="L15" s="18" t="n">
        <f aca="false">(L14+K15+M15+L16)*0.25</f>
        <v>47.4100941951077</v>
      </c>
      <c r="M15" s="18" t="n">
        <f aca="false">(M14+L15+N15+M16)*0.25</f>
        <v>53.5261828713361</v>
      </c>
      <c r="N15" s="18" t="n">
        <f aca="false">(N14+M15+O15+N16)*0.25</f>
        <v>58.9879887046841</v>
      </c>
      <c r="O15" s="18" t="n">
        <f aca="false">(O14+N15+P15+O16)*0.25</f>
        <v>62.9938812233789</v>
      </c>
      <c r="P15" s="18" t="n">
        <f aca="false">(P14+O15+Q15+P16)*0.25</f>
        <v>65.0436048680159</v>
      </c>
      <c r="Q15" s="18" t="n">
        <f aca="false">(Q14+P15+R15+Q16)*0.25</f>
        <v>64.053879845954</v>
      </c>
      <c r="R15" s="18" t="n">
        <f aca="false">(R14+Q15+S15+R16)*0.25</f>
        <v>61.596816630109</v>
      </c>
      <c r="S15" s="18" t="n">
        <f aca="false">(S14+R15+T15+S16)*0.25</f>
        <v>58.315114350832</v>
      </c>
      <c r="T15" s="18" t="n">
        <f aca="false">(T14+S15+U15+T16)*0.25</f>
        <v>54.3255587245429</v>
      </c>
      <c r="U15" s="18" t="n">
        <f aca="false">(U14+T15+V15+U16)*0.25</f>
        <v>49.6709027783367</v>
      </c>
      <c r="V15" s="18" t="n">
        <f aca="false">(V14+U15+W15+V16)*0.25</f>
        <v>44.5697195808729</v>
      </c>
      <c r="W15" s="18" t="n">
        <f aca="false">(W14+V15+X15+W16)*0.25</f>
        <v>39.2655205165887</v>
      </c>
      <c r="X15" s="18" t="n">
        <f aca="false">(X14+W15+Y15+X16)*0.25</f>
        <v>33.9400624321323</v>
      </c>
      <c r="Y15" s="18" t="n">
        <f aca="false">(Y14+X15+Z15+Y16)*0.25</f>
        <v>28.7022732573046</v>
      </c>
      <c r="Z15" s="18" t="n">
        <f aca="false">(Z14+Y15+AA15+Z16)*0.25</f>
        <v>23.6041150966063</v>
      </c>
      <c r="AA15" s="18" t="n">
        <f aca="false">(AA14+Z15+AB15+AA16)*0.25</f>
        <v>18.6590139348124</v>
      </c>
      <c r="AB15" s="18" t="n">
        <f aca="false">(AB14+AA15+AC15+AB16)*0.25</f>
        <v>13.8559723681092</v>
      </c>
      <c r="AC15" s="18" t="n">
        <f aca="false">(AC14+AB15+AD15+AC16)*0.25</f>
        <v>9.16906769153088</v>
      </c>
      <c r="AD15" s="18" t="n">
        <f aca="false">(AD14+AC15+AE15+AD16)*0.25</f>
        <v>4.56357609267935</v>
      </c>
      <c r="AE15" s="20" t="n">
        <v>0</v>
      </c>
      <c r="AF15" s="15" t="n">
        <f aca="false">C15</f>
        <v>0</v>
      </c>
      <c r="AI15" s="18" t="n">
        <f aca="false">SQRT((D15-C15)^2+(C16-C15)^2)</f>
        <v>4.56716997370027</v>
      </c>
      <c r="AJ15" s="18" t="n">
        <f aca="false">SQRT((E15-D15)^2+(D16-D15)^2)</f>
        <v>4.6407844072707</v>
      </c>
      <c r="AK15" s="18" t="n">
        <f aca="false">SQRT((F15-E15)^2+(E16-E15)^2)</f>
        <v>4.80342014441999</v>
      </c>
      <c r="AL15" s="18" t="n">
        <f aca="false">SQRT((G15-F15)^2+(F16-F15)^2)</f>
        <v>5.05710116450512</v>
      </c>
      <c r="AM15" s="18" t="n">
        <f aca="false">SQRT((H15-G15)^2+(G16-G15)^2)</f>
        <v>5.40595614065351</v>
      </c>
      <c r="AN15" s="18" t="n">
        <f aca="false">SQRT((I15-H15)^2+(H16-H15)^2)</f>
        <v>5.85636819720676</v>
      </c>
      <c r="AO15" s="18" t="n">
        <f aca="false">SQRT((J15-I15)^2+(I16-I15)^2)</f>
        <v>6.41692610148127</v>
      </c>
      <c r="AP15" s="18" t="n">
        <f aca="false">SQRT((K15-J15)^2+(J16-J15)^2)</f>
        <v>7.09818191994381</v>
      </c>
      <c r="AQ15" s="18" t="n">
        <f aca="false">SQRT((L15-K15)^2+(K16-K15)^2)</f>
        <v>7.91363325928989</v>
      </c>
      <c r="AR15" s="18" t="n">
        <f aca="false">SQRT((M15-L15)^2+(L16-L15)^2)</f>
        <v>8.8867048324072</v>
      </c>
      <c r="AS15" s="18" t="n">
        <f aca="false">SQRT((N15-M15)^2+(M16-M15)^2)</f>
        <v>10.0617230673573</v>
      </c>
      <c r="AT15" s="18" t="n">
        <f aca="false">SQRT((O15-N15)^2+(N16-N15)^2)</f>
        <v>11.4212708049417</v>
      </c>
      <c r="AU15" s="18" t="n">
        <f aca="false">SQRT((P15-O15)^2+(O16-O15)^2)</f>
        <v>12.459627836298</v>
      </c>
      <c r="AV15" s="18" t="n">
        <f aca="false">SQRT((Q15-P15)^2+(P16-P15)^2)</f>
        <v>14.0103695150079</v>
      </c>
      <c r="AW15" s="18" t="n">
        <f aca="false">SQRT((R15-Q15)^2+(Q16-Q15)^2)</f>
        <v>11.954718284168</v>
      </c>
      <c r="AX15" s="18" t="n">
        <f aca="false">SQRT((S15-R15)^2+(R16-R15)^2)</f>
        <v>10.6772092244994</v>
      </c>
      <c r="AY15" s="18" t="n">
        <f aca="false">SQRT((T15-S15)^2+(S16-S15)^2)</f>
        <v>10.0482520476935</v>
      </c>
      <c r="AZ15" s="18" t="n">
        <f aca="false">SQRT((U15-T15)^2+(T16-T15)^2)</f>
        <v>9.56264144781891</v>
      </c>
      <c r="BA15" s="18" t="n">
        <f aca="false">SQRT((V15-U15)^2+(U16-U15)^2)</f>
        <v>8.83399865280879</v>
      </c>
      <c r="BB15" s="18" t="n">
        <f aca="false">SQRT((W15-V15)^2+(V16-V15)^2)</f>
        <v>8.01262709111175</v>
      </c>
      <c r="BC15" s="18" t="n">
        <f aca="false">SQRT((X15-W15)^2+(W16-W15)^2)</f>
        <v>7.23388402987452</v>
      </c>
      <c r="BD15" s="18" t="n">
        <f aca="false">SQRT((Y15-X15)^2+(X16-X15)^2)</f>
        <v>6.55251882069874</v>
      </c>
      <c r="BE15" s="18" t="n">
        <f aca="false">SQRT((Z15-Y15)^2+(Y16-Y15)^2)</f>
        <v>5.9803476492837</v>
      </c>
      <c r="BF15" s="18" t="n">
        <f aca="false">SQRT((AA15-Z15)^2+(Z16-Z15)^2)</f>
        <v>5.5139402887441</v>
      </c>
      <c r="BG15" s="18" t="n">
        <f aca="false">SQRT((AB15-AA15)^2+(AA16-AA15)^2)</f>
        <v>5.14649597307131</v>
      </c>
      <c r="BH15" s="18" t="n">
        <f aca="false">SQRT((AC15-AB15)^2+(AB16-AB15)^2)</f>
        <v>4.87180731488326</v>
      </c>
      <c r="BI15" s="18" t="n">
        <f aca="false">SQRT((AD15-AC15)^2+(AC16-AC15)^2)</f>
        <v>4.68515429704192</v>
      </c>
      <c r="BJ15" s="18" t="n">
        <f aca="false">SQRT((AE15-AD15)^2+(AD16-AD15)^2)</f>
        <v>4.58310742405432</v>
      </c>
      <c r="BK15" s="18" t="n">
        <f aca="false">SQRT((AF15-AE15)^2+(AE16-AE15)^2)</f>
        <v>0</v>
      </c>
      <c r="BO15" s="19" t="n">
        <f aca="false">-10*(B15+C14+D15+C16-4*C15)</f>
        <v>-45.6716997370027</v>
      </c>
      <c r="BP15" s="19" t="n">
        <f aca="false">-10*(C15+D14+E15+D16-4*D15)</f>
        <v>-0.00757562881283036</v>
      </c>
      <c r="BQ15" s="19" t="n">
        <f aca="false">-10*(D15+E14+F15+E16-4*E15)</f>
        <v>-0.0227361685011118</v>
      </c>
      <c r="BR15" s="19" t="n">
        <f aca="false">-10*(E15+F14+G15+F16-4*F15)</f>
        <v>-0.0369215017391156</v>
      </c>
      <c r="BS15" s="19" t="n">
        <f aca="false">-10*(F15+G14+H15+G16-4*G15)</f>
        <v>-0.049476322886477</v>
      </c>
      <c r="BT15" s="19" t="n">
        <f aca="false">-10*(G15+H14+I15+H16-4*H15)</f>
        <v>-0.0598605041361111</v>
      </c>
      <c r="BU15" s="19" t="n">
        <f aca="false">-10*(H15+I14+J15+I16-4*I15)</f>
        <v>-0.0676658808086472</v>
      </c>
      <c r="BV15" s="19" t="n">
        <f aca="false">-10*(I15+J14+K15+J16-4*J15)</f>
        <v>-0.0726496808812271</v>
      </c>
      <c r="BW15" s="19" t="n">
        <f aca="false">-10*(J15+K14+L15+K16-4*K15)</f>
        <v>-0.0747748210460486</v>
      </c>
      <c r="BX15" s="19" t="n">
        <f aca="false">-10*(K15+L14+M15+L16-4*L15)</f>
        <v>-0.0742594640584571</v>
      </c>
      <c r="BY15" s="19" t="n">
        <f aca="false">-10*(L15+M14+N15+M16-4*M15)</f>
        <v>-0.0716365031018995</v>
      </c>
      <c r="BZ15" s="19" t="n">
        <f aca="false">-10*(M15+N14+O15+N16-4*N15)</f>
        <v>-0.0677996251289414</v>
      </c>
      <c r="CA15" s="19" t="n">
        <f aca="false">-10*(N15+O14+P15+O16-4*O15)</f>
        <v>-0.0639254971645187</v>
      </c>
      <c r="CB15" s="19" t="n">
        <f aca="false">-10*(O15+P14+Q15+P16-4*P15)</f>
        <v>-0.0613746147666916</v>
      </c>
      <c r="CC15" s="19" t="n">
        <f aca="false">-10*(P15+Q14+R15+Q16-4*Q15)</f>
        <v>-0.0613861194165111</v>
      </c>
      <c r="CD15" s="19" t="n">
        <f aca="false">-10*(Q15+R14+S15+R16-4*R15)</f>
        <v>-0.0640934213373612</v>
      </c>
      <c r="CE15" s="19" t="n">
        <f aca="false">-10*(R15+S14+T15+S16-4*S15)</f>
        <v>-0.0678191211488866</v>
      </c>
      <c r="CF15" s="19" t="n">
        <f aca="false">-10*(S15+T14+U15+T16-4*T15)</f>
        <v>-0.0715062523727283</v>
      </c>
      <c r="CG15" s="19" t="n">
        <f aca="false">-10*(T15+U14+V15+U16-4*U15)</f>
        <v>-0.0748682544082158</v>
      </c>
      <c r="CH15" s="19" t="n">
        <f aca="false">-10*(U15+V14+W15+V16-4*V15)</f>
        <v>-0.077454228821523</v>
      </c>
      <c r="CI15" s="19" t="n">
        <f aca="false">-10*(V15+W14+X15+W16-4*W15)</f>
        <v>-0.0788362709158719</v>
      </c>
      <c r="CJ15" s="19" t="n">
        <f aca="false">-10*(W15+X14+Y15+X16-4*X15)</f>
        <v>-0.0783493202618502</v>
      </c>
      <c r="CK15" s="19" t="n">
        <f aca="false">-10*(X15+Y14+Z15+Y16-4*Y15)</f>
        <v>-0.0752554969753305</v>
      </c>
      <c r="CL15" s="19" t="n">
        <f aca="false">-10*(Y15+Z14+AA15+Z16-4*Z15)</f>
        <v>-0.0695004198396987</v>
      </c>
      <c r="CM15" s="19" t="n">
        <f aca="false">-10*(Z15+AA14+AB15+AA16-4*AA15)</f>
        <v>-0.0611428980707274</v>
      </c>
      <c r="CN15" s="19" t="n">
        <f aca="false">-10*(AA15+AB14+AC15+AB16-4*AB15)</f>
        <v>-0.0503969464254794</v>
      </c>
      <c r="CO15" s="19" t="n">
        <f aca="false">-10*(AB15+AC14+AD15+AC16-4*AC15)</f>
        <v>-0.0376238921843708</v>
      </c>
      <c r="CP15" s="19" t="n">
        <f aca="false">-10*(AC15+AD14+AE15+AD16-4*AD15)</f>
        <v>-0.0233105667449962</v>
      </c>
      <c r="CQ15" s="19" t="n">
        <f aca="false">-10*(AD15+AE14+AF15+AE16-4*AE15)</f>
        <v>-45.6357609267935</v>
      </c>
    </row>
    <row r="16" customFormat="false" ht="20.1" hidden="false" customHeight="true" outlineLevel="0" collapsed="false">
      <c r="B16" s="15" t="n">
        <f aca="false">AE16</f>
        <v>0</v>
      </c>
      <c r="C16" s="17" t="n">
        <v>0</v>
      </c>
      <c r="D16" s="18" t="n">
        <f aca="false">(D15+C16+E16+D17)*0.25</f>
        <v>4.93574273421436</v>
      </c>
      <c r="E16" s="18" t="n">
        <f aca="false">(E15+D16+F16+E17)*0.25</f>
        <v>9.94604857103783</v>
      </c>
      <c r="F16" s="18" t="n">
        <f aca="false">(F15+E16+G16+F17)*0.25</f>
        <v>15.1069885619637</v>
      </c>
      <c r="G16" s="18" t="n">
        <f aca="false">(G15+F16+H16+G17)*0.25</f>
        <v>20.4982597659485</v>
      </c>
      <c r="H16" s="18" t="n">
        <f aca="false">(H15+G16+I16+H17)*0.25</f>
        <v>26.20455787261</v>
      </c>
      <c r="I16" s="18" t="n">
        <f aca="false">(I15+H16+J16+I17)*0.25</f>
        <v>32.3157802037635</v>
      </c>
      <c r="J16" s="18" t="n">
        <f aca="false">(J15+I16+K16+J17)*0.25</f>
        <v>38.9230244610357</v>
      </c>
      <c r="K16" s="18" t="n">
        <f aca="false">(K15+J16+L16+K17)*0.25</f>
        <v>46.1016473038527</v>
      </c>
      <c r="L16" s="18" t="n">
        <f aca="false">(L15+K16+M16+L17)*0.25</f>
        <v>53.8573402802856</v>
      </c>
      <c r="M16" s="18" t="n">
        <f aca="false">(M15+L16+N16+M17)*0.25</f>
        <v>61.9764460697812</v>
      </c>
      <c r="N16" s="18" t="n">
        <f aca="false">(N15+M16+O16+N17)*0.25</f>
        <v>69.6837005523583</v>
      </c>
      <c r="O16" s="18" t="n">
        <f aca="false">(O15+N16+P16+O17)*0.25</f>
        <v>75.2837534277457</v>
      </c>
      <c r="P16" s="18" t="n">
        <f aca="false">(P15+O16+Q16+P17)*0.25</f>
        <v>79.0189724241043</v>
      </c>
      <c r="Q16" s="18" t="n">
        <f aca="false">(Q15+P16+R16+Q17)*0.25</f>
        <v>75.7533725532111</v>
      </c>
      <c r="R16" s="18" t="n">
        <f aca="false">(R15+Q16+S16+R17)*0.25</f>
        <v>71.7571919663809</v>
      </c>
      <c r="S16" s="18" t="n">
        <f aca="false">(S15+R16+T16+S17)*0.25</f>
        <v>67.5374142331131</v>
      </c>
      <c r="T16" s="18" t="n">
        <f aca="false">(T15+S16+U16+T17)*0.25</f>
        <v>62.6788987440795</v>
      </c>
      <c r="U16" s="18" t="n">
        <f aca="false">(U15+T16+V16+U17)*0.25</f>
        <v>56.8832160122264</v>
      </c>
      <c r="V16" s="18" t="n">
        <f aca="false">(V15+U16+W16+V17)*0.25</f>
        <v>50.5753556993589</v>
      </c>
      <c r="W16" s="18" t="n">
        <f aca="false">(W15+V16+X16+W17)*0.25</f>
        <v>44.1612915843952</v>
      </c>
      <c r="X16" s="18" t="n">
        <f aca="false">(X15+W16+Y16+X17)*0.25</f>
        <v>37.8772019338098</v>
      </c>
      <c r="Y16" s="18" t="n">
        <f aca="false">(Y15+X16+Z16+Y17)*0.25</f>
        <v>31.8285076334828</v>
      </c>
      <c r="Z16" s="18" t="n">
        <f aca="false">(Z15+Y16+AA16+Z17)*0.25</f>
        <v>26.0432772493669</v>
      </c>
      <c r="AA16" s="18" t="n">
        <f aca="false">(AA15+Z16+AB16+AA17)*0.25</f>
        <v>20.5075843309188</v>
      </c>
      <c r="AB16" s="18" t="n">
        <f aca="false">(AB15+AA16+AC16+AB17)*0.25</f>
        <v>15.1854200225952</v>
      </c>
      <c r="AC16" s="18" t="n">
        <f aca="false">(AC15+AB16+AD16+AC17)*0.25</f>
        <v>10.0293687551117</v>
      </c>
      <c r="AD16" s="18" t="n">
        <f aca="false">(AD15+AC16+AE16+AD17)*0.25</f>
        <v>4.98624251759066</v>
      </c>
      <c r="AE16" s="20" t="n">
        <v>0</v>
      </c>
      <c r="AF16" s="15" t="n">
        <f aca="false">C16</f>
        <v>0</v>
      </c>
      <c r="AI16" s="18" t="n">
        <f aca="false">SQRT((D16-C16)^2+(C17-C16)^2)</f>
        <v>4.93574273421436</v>
      </c>
      <c r="AJ16" s="18" t="n">
        <f aca="false">SQRT((E16-D16)^2+(D17-D16)^2)</f>
        <v>5.01906801581249</v>
      </c>
      <c r="AK16" s="18" t="n">
        <f aca="false">SQRT((F16-E16)^2+(E17-E16)^2)</f>
        <v>5.19639993304679</v>
      </c>
      <c r="AL16" s="18" t="n">
        <f aca="false">SQRT((G16-F16)^2+(F17-F16)^2)</f>
        <v>5.47337693020543</v>
      </c>
      <c r="AM16" s="18" t="n">
        <f aca="false">SQRT((H16-G16)^2+(G17-G16)^2)</f>
        <v>5.85972131215983</v>
      </c>
      <c r="AN16" s="18" t="n">
        <f aca="false">SQRT((I16-H16)^2+(H17-H16)^2)</f>
        <v>6.3703223492675</v>
      </c>
      <c r="AO16" s="18" t="n">
        <f aca="false">SQRT((J16-I16)^2+(I17-I16)^2)</f>
        <v>7.02618632116301</v>
      </c>
      <c r="AP16" s="18" t="n">
        <f aca="false">SQRT((K16-J16)^2+(J17-J16)^2)</f>
        <v>7.85418281656665</v>
      </c>
      <c r="AQ16" s="18" t="n">
        <f aca="false">SQRT((L16-K16)^2+(K17-K16)^2)</f>
        <v>8.88408571349927</v>
      </c>
      <c r="AR16" s="18" t="n">
        <f aca="false">SQRT((M16-L16)^2+(L17-L16)^2)</f>
        <v>10.1494503552612</v>
      </c>
      <c r="AS16" s="18" t="n">
        <f aca="false">SQRT((N16-M16)^2+(M17-M16)^2)</f>
        <v>11.7490413521785</v>
      </c>
      <c r="AT16" s="18" t="n">
        <f aca="false">SQRT((O16-N16)^2+(N17-N16)^2)</f>
        <v>13.9786421971172</v>
      </c>
      <c r="AU16" s="18" t="n">
        <f aca="false">SQRT((P16-O16)^2+(O17-O16)^2)</f>
        <v>14.6436532184548</v>
      </c>
      <c r="AV16" s="18" t="n">
        <f aca="false">SQRT((Q16-P16)^2+(P17-P16)^2)</f>
        <v>21.2336445448555</v>
      </c>
      <c r="AW16" s="18" t="n">
        <f aca="false">SQRT((R16-Q16)^2+(Q17-Q16)^2)</f>
        <v>13.0617462615414</v>
      </c>
      <c r="AX16" s="18" t="n">
        <f aca="false">SQRT((S16-R16)^2+(R17-R16)^2)</f>
        <v>11.2140755397478</v>
      </c>
      <c r="AY16" s="18" t="n">
        <f aca="false">SQRT((T16-S16)^2+(S17-S16)^2)</f>
        <v>10.9987018198349</v>
      </c>
      <c r="AZ16" s="18" t="n">
        <f aca="false">SQRT((U16-T16)^2+(T17-T16)^2)</f>
        <v>10.955892936787</v>
      </c>
      <c r="BA16" s="18" t="n">
        <f aca="false">SQRT((V16-U16)^2+(U17-U16)^2)</f>
        <v>9.97850341989661</v>
      </c>
      <c r="BB16" s="18" t="n">
        <f aca="false">SQRT((W16-V16)^2+(V17-V16)^2)</f>
        <v>8.86505030274305</v>
      </c>
      <c r="BC16" s="18" t="n">
        <f aca="false">SQRT((X16-W16)^2+(W17-W16)^2)</f>
        <v>7.89158588513315</v>
      </c>
      <c r="BD16" s="18" t="n">
        <f aca="false">SQRT((Y16-X16)^2+(X17-X16)^2)</f>
        <v>7.09548927580736</v>
      </c>
      <c r="BE16" s="18" t="n">
        <f aca="false">SQRT((Z16-Y16)^2+(Y17-Y16)^2)</f>
        <v>6.45793854552719</v>
      </c>
      <c r="BF16" s="18" t="n">
        <f aca="false">SQRT((AA16-Z16)^2+(Z17-Z16)^2)</f>
        <v>5.95532157787626</v>
      </c>
      <c r="BG16" s="18" t="n">
        <f aca="false">SQRT((AB16-AA16)^2+(AA17-AA16)^2)</f>
        <v>5.56918121439034</v>
      </c>
      <c r="BH16" s="18" t="n">
        <f aca="false">SQRT((AC16-AB16)^2+(AB17-AB16)^2)</f>
        <v>5.28651484607835</v>
      </c>
      <c r="BI16" s="18" t="n">
        <f aca="false">SQRT((AD16-AC16)^2+(AC17-AC16)^2)</f>
        <v>5.09855589347211</v>
      </c>
      <c r="BJ16" s="18" t="n">
        <f aca="false">SQRT((AE16-AD16)^2+(AD17-AD16)^2)</f>
        <v>4.99970013360406</v>
      </c>
      <c r="BK16" s="18" t="n">
        <f aca="false">SQRT((AF16-AE16)^2+(AE17-AE16)^2)</f>
        <v>0</v>
      </c>
      <c r="BO16" s="19" t="n">
        <f aca="false">-10*(B16+C15+D16+C17-4*C16)</f>
        <v>-49.3574273421436</v>
      </c>
      <c r="BP16" s="19" t="n">
        <f aca="false">-10*(C16+D15+E16+D17-4*D16)</f>
        <v>-0.0243455074914678</v>
      </c>
      <c r="BQ16" s="19" t="n">
        <f aca="false">-10*(D16+E15+F16+E17-4*E16)</f>
        <v>-0.0390932940494793</v>
      </c>
      <c r="BR16" s="19" t="n">
        <f aca="false">-10*(E16+F15+G16+F17-4*F16)</f>
        <v>-0.0519244012740217</v>
      </c>
      <c r="BS16" s="19" t="n">
        <f aca="false">-10*(F16+G15+H16+G17-4*G16)</f>
        <v>-0.062203104208578</v>
      </c>
      <c r="BT16" s="19" t="n">
        <f aca="false">-10*(G16+H15+I16+H17-4*H16)</f>
        <v>-0.0694226609010684</v>
      </c>
      <c r="BU16" s="19" t="n">
        <f aca="false">-10*(H16+I15+J16+I17-4*I16)</f>
        <v>-0.0732370248786651</v>
      </c>
      <c r="BV16" s="19" t="n">
        <f aca="false">-10*(I16+J15+K16+J17-4*J16)</f>
        <v>-0.0735054273488345</v>
      </c>
      <c r="BW16" s="19" t="n">
        <f aca="false">-10*(J16+K15+L16+K17-4*K16)</f>
        <v>-0.0703715126496718</v>
      </c>
      <c r="BX16" s="19" t="n">
        <f aca="false">-10*(K16+L15+M16+L17-4*L16)</f>
        <v>-0.0644288688545203</v>
      </c>
      <c r="BY16" s="19" t="n">
        <f aca="false">-10*(L16+M15+N16+M17-4*M16)</f>
        <v>-0.0570377401015776</v>
      </c>
      <c r="BZ16" s="19" t="n">
        <f aca="false">-10*(M16+N15+O16+N17-4*N16)</f>
        <v>-0.0496870683213047</v>
      </c>
      <c r="CA16" s="19" t="n">
        <f aca="false">-10*(N16+O15+P16+O17-4*O16)</f>
        <v>-0.0455656095158474</v>
      </c>
      <c r="CB16" s="19" t="n">
        <f aca="false">-10*(O16+P15+Q16+P17-4*P16)</f>
        <v>-0.0484115255551387</v>
      </c>
      <c r="CC16" s="19" t="n">
        <f aca="false">-10*(P16+Q15+R16+Q17-4*Q16)</f>
        <v>-0.0535001625223686</v>
      </c>
      <c r="CD16" s="19" t="n">
        <f aca="false">-10*(Q16+R15+S16+R17-4*R16)</f>
        <v>-0.0587670257624495</v>
      </c>
      <c r="CE16" s="19" t="n">
        <f aca="false">-10*(R16+S15+T16+S17-4*S16)</f>
        <v>-0.063971331823609</v>
      </c>
      <c r="CF16" s="19" t="n">
        <f aca="false">-10*(S16+T15+U16+T17-4*T16)</f>
        <v>-0.0689300406452276</v>
      </c>
      <c r="CG16" s="19" t="n">
        <f aca="false">-10*(T16+U15+V16+U17-4*U16)</f>
        <v>-0.0735429310469726</v>
      </c>
      <c r="CH16" s="19" t="n">
        <f aca="false">-10*(U16+V15+W16+V17-4*V16)</f>
        <v>-0.077105857293418</v>
      </c>
      <c r="CI16" s="19" t="n">
        <f aca="false">-10*(V16+W15+X16+W17-4*W16)</f>
        <v>-0.0781262291584994</v>
      </c>
      <c r="CJ16" s="19" t="n">
        <f aca="false">-10*(W16+X15+Y16+X17-4*X16)</f>
        <v>-0.0760421780836396</v>
      </c>
      <c r="CK16" s="19" t="n">
        <f aca="false">-10*(X16+Y15+Z16+Y17-4*Y16)</f>
        <v>-0.0708662018635664</v>
      </c>
      <c r="CL16" s="19" t="n">
        <f aca="false">-10*(Y16+Z15+AA16+Z17-4*Z16)</f>
        <v>-0.062712595683081</v>
      </c>
      <c r="CM16" s="19" t="n">
        <f aca="false">-10*(Z16+AA15+AB16+AA17-4*AA16)</f>
        <v>-0.0518578174281004</v>
      </c>
      <c r="CN16" s="19" t="n">
        <f aca="false">-10*(AA16+AB15+AC16+AB17-4*AB16)</f>
        <v>-0.038733990447426</v>
      </c>
      <c r="CO16" s="19" t="n">
        <f aca="false">-10*(AB16+AC15+AD16+AC17-4*AC16)</f>
        <v>-0.0239056425471773</v>
      </c>
      <c r="CP16" s="19" t="n">
        <f aca="false">-10*(AC16+AD15+AE16+AD17-4*AD16)</f>
        <v>-0.00805595066484699</v>
      </c>
      <c r="CQ16" s="19" t="n">
        <f aca="false">-10*(AD16+AE15+AF16+AE17-4*AE16)</f>
        <v>-49.8624251759066</v>
      </c>
    </row>
    <row r="17" customFormat="false" ht="20.1" hidden="false" customHeight="true" outlineLevel="0" collapsed="false">
      <c r="B17" s="15" t="n">
        <f aca="false">AE17</f>
        <v>0</v>
      </c>
      <c r="C17" s="17" t="n">
        <v>0</v>
      </c>
      <c r="D17" s="18" t="n">
        <f aca="false">(D16+C17+E17+D18)*0.25</f>
        <v>5.23218694286849</v>
      </c>
      <c r="E17" s="18" t="n">
        <f aca="false">(E16+D17+F17+E18)*0.25</f>
        <v>10.552077179464</v>
      </c>
      <c r="F17" s="18" t="n">
        <f aca="false">(F16+E17+G17+F18)*0.25</f>
        <v>16.0514724555211</v>
      </c>
      <c r="G17" s="18" t="n">
        <f aca="false">(G16+F17+H17+G18)*0.25</f>
        <v>21.8303617793435</v>
      </c>
      <c r="H17" s="18" t="n">
        <f aca="false">(H16+G17+I17+H18)*0.25</f>
        <v>28.0028816623619</v>
      </c>
      <c r="I17" s="18" t="n">
        <f aca="false">(I16+H17+J17+I18)*0.25</f>
        <v>34.7056792695072</v>
      </c>
      <c r="J17" s="18" t="n">
        <f aca="false">(J16+I17+K17+J18)*0.25</f>
        <v>42.109803680975</v>
      </c>
      <c r="K17" s="18" t="n">
        <f aca="false">(K16+J17+L17+K18)*0.25</f>
        <v>50.4347992075035</v>
      </c>
      <c r="L17" s="18" t="n">
        <f aca="false">(L16+K17+M17+L18)*0.25</f>
        <v>59.947616439286</v>
      </c>
      <c r="M17" s="18" t="n">
        <f aca="false">(M16+L17+N17+M18)*0.25</f>
        <v>70.844264349155</v>
      </c>
      <c r="N17" s="18" t="n">
        <f aca="false">(N16+M17+O17+N18)*0.25</f>
        <v>82.4915827140543</v>
      </c>
      <c r="O17" s="18" t="n">
        <f aca="false">(O16+N17+P17+O18)*0.25</f>
        <v>89.4430160720928</v>
      </c>
      <c r="P17" s="18" t="n">
        <f aca="false">mypot</f>
        <v>100</v>
      </c>
      <c r="Q17" s="18" t="n">
        <f aca="false">(Q16+P17+R17+Q18)*0.25</f>
        <v>88.1887959926575</v>
      </c>
      <c r="R17" s="18" t="n">
        <f aca="false">(R16+Q17+S17+R18)*0.25</f>
        <v>82.1470411516668</v>
      </c>
      <c r="S17" s="18" t="n">
        <f aca="false">(S16+R17+T17+S18)*0.25</f>
        <v>77.4048490043421</v>
      </c>
      <c r="T17" s="18" t="n">
        <f aca="false">(T16+S17+U17+T18)*0.25</f>
        <v>71.9762990105001</v>
      </c>
      <c r="U17" s="18" t="n">
        <f aca="false">(U16+T17+V17+U18)*0.25</f>
        <v>64.6150611202352</v>
      </c>
      <c r="V17" s="18" t="n">
        <f aca="false">(V16+U17+W17+V18)*0.25</f>
        <v>56.6949062056706</v>
      </c>
      <c r="W17" s="18" t="n">
        <f aca="false">(W16+V17+X17+W18)*0.25</f>
        <v>48.9349008107393</v>
      </c>
      <c r="X17" s="18" t="n">
        <f aca="false">(X16+W17+Y17+X18)*0.25</f>
        <v>41.5865503030371</v>
      </c>
      <c r="Y17" s="18" t="n">
        <f aca="false">(Y16+X17+Z17+Y18)*0.25</f>
        <v>34.6983647136364</v>
      </c>
      <c r="Z17" s="18" t="n">
        <f aca="false">(Z16+Y17+AA17+Z18)*0.25</f>
        <v>28.2391731960279</v>
      </c>
      <c r="AA17" s="18" t="n">
        <f aca="false">(AA16+Z17+AB17+AA18)*0.25</f>
        <v>22.1478118986436</v>
      </c>
      <c r="AB17" s="18" t="n">
        <f aca="false">(AB16+AA17+AC17+AB18)*0.25</f>
        <v>16.3526280352857</v>
      </c>
      <c r="AC17" s="18" t="n">
        <f aca="false">(AC16+AB17+AD17+AC18)*0.25</f>
        <v>10.7791353529848</v>
      </c>
      <c r="AD17" s="18" t="n">
        <f aca="false">(AD16+AC17+AE17+AD18)*0.25</f>
        <v>5.35283081763808</v>
      </c>
      <c r="AE17" s="20" t="n">
        <v>0</v>
      </c>
      <c r="AF17" s="15" t="n">
        <f aca="false">C17</f>
        <v>0</v>
      </c>
      <c r="AI17" s="18" t="n">
        <f aca="false">SQRT((D17-C17)^2+(C18-C17)^2)</f>
        <v>5.23218694286849</v>
      </c>
      <c r="AJ17" s="18" t="n">
        <f aca="false">SQRT((E17-D17)^2+(D18-D17)^2)</f>
        <v>5.32401705208122</v>
      </c>
      <c r="AK17" s="18" t="n">
        <f aca="false">SQRT((F17-E17)^2+(E18-E17)^2)</f>
        <v>5.51610471439858</v>
      </c>
      <c r="AL17" s="18" t="n">
        <f aca="false">SQRT((G17-F17)^2+(F18-F17)^2)</f>
        <v>5.8174871587315</v>
      </c>
      <c r="AM17" s="18" t="n">
        <f aca="false">SQRT((H17-G17)^2+(G18-G17)^2)</f>
        <v>6.24426295183515</v>
      </c>
      <c r="AN17" s="18" t="n">
        <f aca="false">SQRT((I17-H17)^2+(H18-H17)^2)</f>
        <v>6.82288178178054</v>
      </c>
      <c r="AO17" s="18" t="n">
        <f aca="false">SQRT((J17-I17)^2+(I18-I17)^2)</f>
        <v>7.59581290814567</v>
      </c>
      <c r="AP17" s="18" t="n">
        <f aca="false">SQRT((K17-J17)^2+(J18-J17)^2)</f>
        <v>8.62980595348978</v>
      </c>
      <c r="AQ17" s="18" t="n">
        <f aca="false">SQRT((L17-K17)^2+(K18-K17)^2)</f>
        <v>10.0216186330516</v>
      </c>
      <c r="AR17" s="18" t="n">
        <f aca="false">SQRT((M17-L17)^2+(L18-L17)^2)</f>
        <v>11.8722986514104</v>
      </c>
      <c r="AS17" s="18" t="n">
        <f aca="false">SQRT((N17-M17)^2+(M18-M17)^2)</f>
        <v>14.2001187137985</v>
      </c>
      <c r="AT17" s="18" t="n">
        <f aca="false">SQRT((O17-N17)^2+(N18-N17)^2)</f>
        <v>18.8379165936696</v>
      </c>
      <c r="AU17" s="18" t="n">
        <f aca="false">SQRT((P17-O17)^2+(O18-O17)^2)</f>
        <v>14.9298298486012</v>
      </c>
      <c r="AV17" s="18" t="n">
        <f aca="false">SQRT((Q17-P17)^2+(P18-P17)^2)</f>
        <v>11.8112040073425</v>
      </c>
      <c r="AW17" s="18" t="n">
        <f aca="false">SQRT((R17-Q17)^2+(Q18-Q17)^2)</f>
        <v>8.99853221861998</v>
      </c>
      <c r="AX17" s="18" t="n">
        <f aca="false">SQRT((S17-R17)^2+(R18-R17)^2)</f>
        <v>10.2569608721759</v>
      </c>
      <c r="AY17" s="18" t="n">
        <f aca="false">SQRT((T17-S17)^2+(S18-S17)^2)</f>
        <v>11.873386112374</v>
      </c>
      <c r="AZ17" s="18" t="n">
        <f aca="false">SQRT((U17-T17)^2+(T18-T17)^2)</f>
        <v>13.4333423818418</v>
      </c>
      <c r="BA17" s="18" t="n">
        <f aca="false">SQRT((V17-U17)^2+(U18-U17)^2)</f>
        <v>11.4716836011482</v>
      </c>
      <c r="BB17" s="18" t="n">
        <f aca="false">SQRT((W17-V17)^2+(V18-V17)^2)</f>
        <v>9.78815449790274</v>
      </c>
      <c r="BC17" s="18" t="n">
        <f aca="false">SQRT((X17-W17)^2+(W18-W17)^2)</f>
        <v>8.54901596639291</v>
      </c>
      <c r="BD17" s="18" t="n">
        <f aca="false">SQRT((Y17-X17)^2+(X18-X17)^2)</f>
        <v>7.61923057328119</v>
      </c>
      <c r="BE17" s="18" t="n">
        <f aca="false">SQRT((Z17-Y17)^2+(Y18-Y17)^2)</f>
        <v>6.90761691258065</v>
      </c>
      <c r="BF17" s="18" t="n">
        <f aca="false">SQRT((AA17-Z17)^2+(Z18-Z17)^2)</f>
        <v>6.36177703372344</v>
      </c>
      <c r="BG17" s="18" t="n">
        <f aca="false">SQRT((AB17-AA17)^2+(AA18-AA17)^2)</f>
        <v>5.95042506565857</v>
      </c>
      <c r="BH17" s="18" t="n">
        <f aca="false">SQRT((AC17-AB17)^2+(AB18-AB17)^2)</f>
        <v>5.65400441346804</v>
      </c>
      <c r="BI17" s="18" t="n">
        <f aca="false">SQRT((AD17-AC17)^2+(AC18-AC17)^2)</f>
        <v>5.46009626249212</v>
      </c>
      <c r="BJ17" s="18" t="n">
        <f aca="false">SQRT((AE17-AD17)^2+(AD18-AD17)^2)</f>
        <v>5.36098471307117</v>
      </c>
      <c r="BK17" s="18" t="n">
        <f aca="false">SQRT((AF17-AE17)^2+(AE18-AE17)^2)</f>
        <v>0</v>
      </c>
      <c r="BO17" s="19" t="n">
        <f aca="false">-10*(B17+C16+D17+C18-4*C17)</f>
        <v>-52.3218694286849</v>
      </c>
      <c r="BP17" s="19" t="n">
        <f aca="false">-10*(C17+D16+E17+D18-4*D17)</f>
        <v>-0.00843057331643138</v>
      </c>
      <c r="BQ17" s="19" t="n">
        <f aca="false">-10*(D17+E16+F17+E18-4*E17)</f>
        <v>-0.0250185905899514</v>
      </c>
      <c r="BR17" s="19" t="n">
        <f aca="false">-10*(E17+F16+G17+F18-4*F17)</f>
        <v>-0.0403558348378397</v>
      </c>
      <c r="BS17" s="19" t="n">
        <f aca="false">-10*(F17+G16+H17+G18-4*G17)</f>
        <v>-0.0536015440644633</v>
      </c>
      <c r="BT17" s="19" t="n">
        <f aca="false">-10*(G17+H16+I17+H18-4*H17)</f>
        <v>-0.0640285284947595</v>
      </c>
      <c r="BU17" s="19" t="n">
        <f aca="false">-10*(H17+I16+J17+I18-4*I17)</f>
        <v>-0.0710324853326938</v>
      </c>
      <c r="BV17" s="19" t="n">
        <f aca="false">-10*(I17+J16+K17+J18-4*J17)</f>
        <v>-0.0741551444357924</v>
      </c>
      <c r="BW17" s="19" t="n">
        <f aca="false">-10*(J17+K16+L17+K18-4*K17)</f>
        <v>-0.0731128788547153</v>
      </c>
      <c r="BX17" s="19" t="n">
        <f aca="false">-10*(K17+L16+M17+L18-4*L17)</f>
        <v>-0.0678479105755514</v>
      </c>
      <c r="BY17" s="19" t="n">
        <f aca="false">-10*(L17+M16+N17+M18-4*M17)</f>
        <v>-0.0586555694854951</v>
      </c>
      <c r="BZ17" s="19" t="n">
        <f aca="false">-10*(M17+N16+O17+N18-4*N17)</f>
        <v>-0.0465011738884868</v>
      </c>
      <c r="CA17" s="19" t="n">
        <f aca="false">-10*(N17+O16+P17+O18-4*O17)</f>
        <v>-0.0327185342894154</v>
      </c>
      <c r="CB17" s="19" t="n">
        <f aca="false">-10*(O17+P16+Q17+P18-4*P17)</f>
        <v>433.492155111455</v>
      </c>
      <c r="CC17" s="19" t="n">
        <f aca="false">-10*(P17+Q16+R17+Q18-4*Q17)</f>
        <v>-0.0266730753554612</v>
      </c>
      <c r="CD17" s="19" t="n">
        <f aca="false">-10*(Q17+R16+S17+R18-4*R17)</f>
        <v>-0.0459448457763756</v>
      </c>
      <c r="CE17" s="19" t="n">
        <f aca="false">-10*(R17+S16+T17+S18-4*S17)</f>
        <v>-0.0594898599911176</v>
      </c>
      <c r="CF17" s="19" t="n">
        <f aca="false">-10*(S17+T16+U17+T18-4*T17)</f>
        <v>-0.0676478941653613</v>
      </c>
      <c r="CG17" s="19" t="n">
        <f aca="false">-10*(T17+U16+V17+U18-4*U17)</f>
        <v>-0.0807337480637216</v>
      </c>
      <c r="CH17" s="19" t="n">
        <f aca="false">-10*(U17+V16+W17+V18-4*V17)</f>
        <v>-0.0635837365894076</v>
      </c>
      <c r="CI17" s="19" t="n">
        <f aca="false">-10*(V17+W16+X17+W18-4*W17)</f>
        <v>-0.0696072181179375</v>
      </c>
      <c r="CJ17" s="19" t="n">
        <f aca="false">-10*(W17+X16+Y17+X18-4*X17)</f>
        <v>-0.0743654759943979</v>
      </c>
      <c r="CK17" s="19" t="n">
        <f aca="false">-10*(X17+Y16+Z17+Y18-4*Y17)</f>
        <v>-0.0740502227279194</v>
      </c>
      <c r="CL17" s="19" t="n">
        <f aca="false">-10*(Y17+Z16+AA17+Z18-4*Z17)</f>
        <v>-0.0701589887003706</v>
      </c>
      <c r="CM17" s="19" t="n">
        <f aca="false">-10*(Z17+AA16+AB17+AA18-4*AA17)</f>
        <v>-0.0628406637747503</v>
      </c>
      <c r="CN17" s="19" t="n">
        <f aca="false">-10*(AA17+AB16+AC17+AB18-4*AB17)</f>
        <v>-0.0524351033203629</v>
      </c>
      <c r="CO17" s="19" t="n">
        <f aca="false">-10*(AB17+AC16+AD17+AC18-4*AC17)</f>
        <v>-0.0394466105313285</v>
      </c>
      <c r="CP17" s="19" t="n">
        <f aca="false">-10*(AC17+AD16+AE17+AD18-4*AD17)</f>
        <v>-0.0245153805857612</v>
      </c>
      <c r="CQ17" s="19" t="n">
        <f aca="false">-10*(AD17+AE16+AF17+AE18-4*AE17)</f>
        <v>-53.5283081763808</v>
      </c>
    </row>
    <row r="18" customFormat="false" ht="20.1" hidden="false" customHeight="true" outlineLevel="0" collapsed="false">
      <c r="B18" s="15" t="n">
        <f aca="false">AE18</f>
        <v>0</v>
      </c>
      <c r="C18" s="17" t="n">
        <v>0</v>
      </c>
      <c r="D18" s="18" t="n">
        <f aca="false">(D17+C18+E18+D19)*0.25</f>
        <v>5.44177091512728</v>
      </c>
      <c r="E18" s="18" t="n">
        <f aca="false">(E17+D18+F18+E19)*0.25</f>
        <v>10.9811026074874</v>
      </c>
      <c r="F18" s="18" t="n">
        <f aca="false">(F17+E18+G18+F19)*0.25</f>
        <v>16.7204978847971</v>
      </c>
      <c r="G18" s="18" t="n">
        <f aca="false">(G17+F18+H18+G19)*0.25</f>
        <v>22.7741933879487</v>
      </c>
      <c r="H18" s="18" t="n">
        <f aca="false">(H17+G18+I18+H19)*0.25</f>
        <v>29.2773305808366</v>
      </c>
      <c r="I18" s="18" t="n">
        <f aca="false">(I17+H18+J18+I19)*0.25</f>
        <v>36.4013547794615</v>
      </c>
      <c r="J18" s="18" t="n">
        <f aca="false">(J17+I18+K18+J19)*0.25</f>
        <v>44.3831273002971</v>
      </c>
      <c r="K18" s="18" t="n">
        <f aca="false">(K17+J18+L18+K19)*0.25</f>
        <v>53.5874406937857</v>
      </c>
      <c r="L18" s="18" t="n">
        <f aca="false">(L17+K18+M18+L19)*0.25</f>
        <v>64.6608467112576</v>
      </c>
      <c r="M18" s="18" t="n">
        <f aca="false">(M17+L18+N18+M19)*0.25</f>
        <v>78.9672777304469</v>
      </c>
      <c r="N18" s="18" t="n">
        <f aca="false">mypot</f>
        <v>100</v>
      </c>
      <c r="O18" s="18" t="n">
        <f aca="false">mypot</f>
        <v>100</v>
      </c>
      <c r="P18" s="18" t="n">
        <f aca="false">mypot</f>
        <v>100</v>
      </c>
      <c r="Q18" s="18" t="n">
        <f aca="false">(Q17+P18+R18+Q19)*0.25</f>
        <v>94.8574375732875</v>
      </c>
      <c r="R18" s="18" t="n">
        <f aca="false">(R17+Q18+S18+R19)*0.25</f>
        <v>91.2419221278643</v>
      </c>
      <c r="S18" s="18" t="n">
        <f aca="false">(S17+R18+T18+S19)*0.25</f>
        <v>87.9645906080877</v>
      </c>
      <c r="T18" s="18" t="n">
        <f aca="false">(T17+S18+U18+T19)*0.25</f>
        <v>83.2131519627602</v>
      </c>
      <c r="U18" s="18" t="n">
        <f aca="false">(U17+T18+V18+U19)*0.25</f>
        <v>72.9138966273501</v>
      </c>
      <c r="V18" s="18" t="n">
        <f aca="false">(V17+U18+W18+V19)*0.25</f>
        <v>62.6606655660078</v>
      </c>
      <c r="W18" s="18" t="n">
        <f aca="false">(W17+V18+X18+W19)*0.25</f>
        <v>53.3038158716662</v>
      </c>
      <c r="X18" s="18" t="n">
        <f aca="false">(X17+W18+Y18+X19)*0.25</f>
        <v>44.8431703015624</v>
      </c>
      <c r="Y18" s="18" t="n">
        <f aca="false">(Y17+X18+Z18+Y19)*0.25</f>
        <v>37.1466327442705</v>
      </c>
      <c r="Z18" s="18" t="n">
        <f aca="false">(Z17+Y18+AA18+Z19)*0.25</f>
        <v>30.0742548213348</v>
      </c>
      <c r="AA18" s="18" t="n">
        <f aca="false">(AA17+Z18+AB18+AA19)*0.25</f>
        <v>23.4981460987193</v>
      </c>
      <c r="AB18" s="18" t="n">
        <f aca="false">(AB17+AA18+AC18+AB19)*0.25</f>
        <v>17.3033883772513</v>
      </c>
      <c r="AC18" s="18" t="n">
        <f aca="false">(AC17+AB18+AD18+AC19)*0.25</f>
        <v>11.3856584649568</v>
      </c>
      <c r="AD18" s="18" t="n">
        <f aca="false">(AD17+AC18+AE18+AD19)*0.25</f>
        <v>5.64839693803547</v>
      </c>
      <c r="AE18" s="20" t="n">
        <v>0</v>
      </c>
      <c r="AF18" s="15" t="n">
        <f aca="false">C18</f>
        <v>0</v>
      </c>
      <c r="AI18" s="18" t="n">
        <f aca="false">SQRT((D18-C18)^2+(C19-C18)^2)</f>
        <v>5.44177091512728</v>
      </c>
      <c r="AJ18" s="18" t="n">
        <f aca="false">SQRT((E18-D18)^2+(D19-D18)^2)</f>
        <v>5.54051757124686</v>
      </c>
      <c r="AK18" s="18" t="n">
        <f aca="false">SQRT((F18-E18)^2+(E19-E18)^2)</f>
        <v>5.74412817771186</v>
      </c>
      <c r="AL18" s="18" t="n">
        <f aca="false">SQRT((G18-F18)^2+(F19-F18)^2)</f>
        <v>6.06440387348305</v>
      </c>
      <c r="AM18" s="18" t="n">
        <f aca="false">SQRT((H18-G18)^2+(G19-G18)^2)</f>
        <v>6.52240057980874</v>
      </c>
      <c r="AN18" s="18" t="n">
        <f aca="false">SQRT((I18-H18)^2+(H19-H18)^2)</f>
        <v>7.15459835621852</v>
      </c>
      <c r="AO18" s="18" t="n">
        <f aca="false">SQRT((J18-I18)^2+(I19-I18)^2)</f>
        <v>8.02640612758565</v>
      </c>
      <c r="AP18" s="18" t="n">
        <f aca="false">SQRT((K18-J18)^2+(J19-J18)^2)</f>
        <v>9.26490124439616</v>
      </c>
      <c r="AQ18" s="18" t="n">
        <f aca="false">SQRT((L18-K18)^2+(K19-K18)^2)</f>
        <v>11.1482618309336</v>
      </c>
      <c r="AR18" s="18" t="n">
        <f aca="false">SQRT((M18-L18)^2+(L19-L18)^2)</f>
        <v>14.3832834076049</v>
      </c>
      <c r="AS18" s="18" t="n">
        <f aca="false">SQRT((N18-M18)^2+(M19-M18)^2)</f>
        <v>21.0791980218099</v>
      </c>
      <c r="AT18" s="18" t="n">
        <f aca="false">SQRT((O18-N18)^2+(N19-N18)^2)</f>
        <v>0</v>
      </c>
      <c r="AU18" s="18" t="n">
        <f aca="false">SQRT((P18-O18)^2+(O19-O18)^2)</f>
        <v>0</v>
      </c>
      <c r="AV18" s="18" t="n">
        <f aca="false">SQRT((Q18-P18)^2+(P19-P18)^2)</f>
        <v>5.1425624267125</v>
      </c>
      <c r="AW18" s="18" t="n">
        <f aca="false">SQRT((R18-Q18)^2+(Q19-Q18)^2)</f>
        <v>6.28632645101482</v>
      </c>
      <c r="AX18" s="18" t="n">
        <f aca="false">SQRT((S18-R18)^2+(R19-R18)^2)</f>
        <v>9.35119403632038</v>
      </c>
      <c r="AY18" s="18" t="n">
        <f aca="false">SQRT((T18-S18)^2+(S19-S18)^2)</f>
        <v>12.9393681619793</v>
      </c>
      <c r="AZ18" s="18" t="n">
        <f aca="false">SQRT((U18-T18)^2+(T19-T18)^2)</f>
        <v>19.6944897747912</v>
      </c>
      <c r="BA18" s="18" t="n">
        <f aca="false">SQRT((V18-U18)^2+(U19-U18)^2)</f>
        <v>13.1628930755981</v>
      </c>
      <c r="BB18" s="18" t="n">
        <f aca="false">SQRT((W18-V18)^2+(V19-V18)^2)</f>
        <v>10.6459783844085</v>
      </c>
      <c r="BC18" s="18" t="n">
        <f aca="false">SQRT((X18-W18)^2+(W19-W18)^2)</f>
        <v>9.14832077964092</v>
      </c>
      <c r="BD18" s="18" t="n">
        <f aca="false">SQRT((Y18-X18)^2+(X19-X18)^2)</f>
        <v>8.09230620305834</v>
      </c>
      <c r="BE18" s="18" t="n">
        <f aca="false">SQRT((Z18-Y18)^2+(Y19-Y18)^2)</f>
        <v>7.30556442567123</v>
      </c>
      <c r="BF18" s="18" t="n">
        <f aca="false">SQRT((AA18-Z18)^2+(Z19-Z18)^2)</f>
        <v>6.7122609791268</v>
      </c>
      <c r="BG18" s="18" t="n">
        <f aca="false">SQRT((AB18-AA18)^2+(AA19-AA18)^2)</f>
        <v>6.27089841502567</v>
      </c>
      <c r="BH18" s="18" t="n">
        <f aca="false">SQRT((AC18-AB18)^2+(AB19-AB18)^2)</f>
        <v>5.95640848151929</v>
      </c>
      <c r="BI18" s="18" t="n">
        <f aca="false">SQRT((AD18-AC18)^2+(AC19-AC18)^2)</f>
        <v>5.75324251482404</v>
      </c>
      <c r="BJ18" s="18" t="n">
        <f aca="false">SQRT((AE18-AD18)^2+(AD19-AD18)^2)</f>
        <v>5.65220855492215</v>
      </c>
      <c r="BK18" s="18" t="n">
        <f aca="false">SQRT((AF18-AE18)^2+(AE19-AE18)^2)</f>
        <v>0</v>
      </c>
      <c r="BO18" s="19" t="n">
        <f aca="false">-10*(B18+C17+D18+C19-4*C18)</f>
        <v>-54.4177091512728</v>
      </c>
      <c r="BP18" s="19" t="n">
        <f aca="false">-10*(C18+D17+E18+D19-4*D18)</f>
        <v>-0.026038493823819</v>
      </c>
      <c r="BQ18" s="19" t="n">
        <f aca="false">-10*(D18+E17+F18+E19-4*E18)</f>
        <v>-0.0416982096788843</v>
      </c>
      <c r="BR18" s="19" t="n">
        <f aca="false">-10*(E18+F17+G18+F19-4*F18)</f>
        <v>-0.0550402336203604</v>
      </c>
      <c r="BS18" s="19" t="n">
        <f aca="false">-10*(F18+G17+H18+G19-4*G18)</f>
        <v>-0.0652521762376068</v>
      </c>
      <c r="BT18" s="19" t="n">
        <f aca="false">-10*(G18+H17+I18+H19-4*H18)</f>
        <v>-0.071625806877762</v>
      </c>
      <c r="BU18" s="19" t="n">
        <f aca="false">-10*(H18+I17+J18+I19-4*I18)</f>
        <v>-0.0735545763444634</v>
      </c>
      <c r="BV18" s="19" t="n">
        <f aca="false">-10*(I18+J17+K18+J19-4*J18)</f>
        <v>-0.0704995412075959</v>
      </c>
      <c r="BW18" s="19" t="n">
        <f aca="false">-10*(J18+K17+L18+K19-4*K18)</f>
        <v>-0.0618794157551861</v>
      </c>
      <c r="BX18" s="19" t="n">
        <f aca="false">-10*(K18+L17+M18+L19-4*L18)</f>
        <v>-0.046762323108851</v>
      </c>
      <c r="BY18" s="19" t="n">
        <f aca="false">-10*(L18+M17+N18+M19-4*M18)</f>
        <v>-0.0227149826406503</v>
      </c>
      <c r="BZ18" s="19" t="n">
        <f aca="false">-10*(M18+N17+O18+N19-4*N18)</f>
        <v>385.411395554988</v>
      </c>
      <c r="CA18" s="19" t="n">
        <f aca="false">-10*(N18+O17+P18+O19-4*O18)</f>
        <v>105.569839279073</v>
      </c>
      <c r="CB18" s="19" t="n">
        <f aca="false">-10*(O18+P17+Q18+P19-4*P18)</f>
        <v>51.4256242671252</v>
      </c>
      <c r="CC18" s="19" t="n">
        <f aca="false">-10*(P18+Q17+R18+Q19-4*Q18)</f>
        <v>-0.00967827371766816</v>
      </c>
      <c r="CD18" s="19" t="n">
        <f aca="false">-10*(Q18+R17+S18+R19-4*R18)</f>
        <v>-0.0138082158463249</v>
      </c>
      <c r="CE18" s="19" t="n">
        <f aca="false">-10*(R18+S17+T18+S19-4*S18)</f>
        <v>-0.0156066261592969</v>
      </c>
      <c r="CF18" s="19" t="n">
        <f aca="false">-10*(S18+T17+U18+T19-4*T18)</f>
        <v>-0.0217839489721428</v>
      </c>
      <c r="CG18" s="19" t="n">
        <f aca="false">-10*(T18+U17+V18+U19-4*U18)</f>
        <v>-0.0146080768149659</v>
      </c>
      <c r="CH18" s="19" t="n">
        <f aca="false">-10*(U18+V17+W18+V19-4*V18)</f>
        <v>-0.0863535430153206</v>
      </c>
      <c r="CI18" s="19" t="n">
        <f aca="false">-10*(V18+W17+X18+W19-4*W18)</f>
        <v>-0.071237755198581</v>
      </c>
      <c r="CJ18" s="19" t="n">
        <f aca="false">-10*(W18+X17+Y18+X19-4*X18)</f>
        <v>-0.0723386401830339</v>
      </c>
      <c r="CK18" s="19" t="n">
        <f aca="false">-10*(X18+Y17+Z18+Y19-4*Y18)</f>
        <v>-0.0694105494019937</v>
      </c>
      <c r="CL18" s="19" t="n">
        <f aca="false">-10*(Y18+Z17+AA18+Z19-4*Z18)</f>
        <v>-0.0626806340360986</v>
      </c>
      <c r="CM18" s="19" t="n">
        <f aca="false">-10*(Z18+AA17+AB18+AA19-4*AA18)</f>
        <v>-0.0525686588272833</v>
      </c>
      <c r="CN18" s="19" t="n">
        <f aca="false">-10*(AA18+AB17+AC18+AB19-4*AB18)</f>
        <v>-0.0396554441543628</v>
      </c>
      <c r="CO18" s="19" t="n">
        <f aca="false">-10*(AB18+AC17+AD18+AC19-4*AC18)</f>
        <v>-0.0246552506617093</v>
      </c>
      <c r="CP18" s="19" t="n">
        <f aca="false">-10*(AC18+AD17+AE18+AD19-4*AD18)</f>
        <v>-0.00840220255792445</v>
      </c>
      <c r="CQ18" s="19" t="n">
        <f aca="false">-10*(AD18+AE17+AF18+AE19-4*AE18)</f>
        <v>-56.4839693803547</v>
      </c>
    </row>
    <row r="19" customFormat="false" ht="20.1" hidden="false" customHeight="true" outlineLevel="0" collapsed="false">
      <c r="B19" s="15" t="n">
        <f aca="false">AE19</f>
        <v>0</v>
      </c>
      <c r="C19" s="17" t="n">
        <v>0</v>
      </c>
      <c r="D19" s="18" t="n">
        <f aca="false">(D18+C19+E19+D20)*0.25</f>
        <v>5.55639795953558</v>
      </c>
      <c r="E19" s="18" t="n">
        <f aca="false">(E18+D19+F19+E20)*0.25</f>
        <v>11.2142342715292</v>
      </c>
      <c r="F19" s="18" t="n">
        <f aca="false">(F18+E19+G19+F20)*0.25</f>
        <v>17.0807271115932</v>
      </c>
      <c r="G19" s="18" t="n">
        <f aca="false">(G18+F19+H19+G20)*0.25</f>
        <v>23.2751085244415</v>
      </c>
      <c r="H19" s="18" t="n">
        <f aca="false">(H18+G19+I19+H20)*0.25</f>
        <v>29.9380550742621</v>
      </c>
      <c r="I19" s="18" t="n">
        <f aca="false">(I18+H19+J19+I20)*0.25</f>
        <v>37.2466374248394</v>
      </c>
      <c r="J19" s="18" t="n">
        <f aca="false">(J18+I19+K19+J20)*0.25</f>
        <v>45.4409600010871</v>
      </c>
      <c r="K19" s="18" t="n">
        <f aca="false">(K18+J19+L19+K20)*0.25</f>
        <v>54.87717749766</v>
      </c>
      <c r="L19" s="18" t="n">
        <f aca="false">(L18+K19+M19+L20)*0.25</f>
        <v>66.1457282138226</v>
      </c>
      <c r="M19" s="18" t="n">
        <f aca="false">(M18+L19+N19+M20)*0.25</f>
        <v>80.3662713596392</v>
      </c>
      <c r="N19" s="18" t="n">
        <f aca="false">mypot</f>
        <v>100</v>
      </c>
      <c r="O19" s="18" t="n">
        <f aca="false">mypot</f>
        <v>100</v>
      </c>
      <c r="P19" s="18" t="n">
        <f aca="false">mypot</f>
        <v>100</v>
      </c>
      <c r="Q19" s="18" t="n">
        <f aca="false">mypot</f>
        <v>100</v>
      </c>
      <c r="R19" s="18" t="n">
        <f aca="false">mypot</f>
        <v>100</v>
      </c>
      <c r="S19" s="18" t="n">
        <f aca="false">mypot</f>
        <v>100</v>
      </c>
      <c r="T19" s="18" t="n">
        <f aca="false">mypot</f>
        <v>100</v>
      </c>
      <c r="U19" s="18" t="n">
        <f aca="false">(U18+T19+V19+U20)*0.25</f>
        <v>81.1681686680788</v>
      </c>
      <c r="V19" s="18" t="n">
        <f aca="false">(V18+U19+W19+V20)*0.25</f>
        <v>67.7386789136459</v>
      </c>
      <c r="W19" s="18" t="n">
        <f aca="false">(W18+V19+X19+W20)*0.25</f>
        <v>56.783650583875</v>
      </c>
      <c r="X19" s="18" t="n">
        <f aca="false">(X18+W19+Y19+X20)*0.25</f>
        <v>47.3429161512942</v>
      </c>
      <c r="Y19" s="18" t="n">
        <f aca="false">(Y18+X19+Z19+Y20)*0.25</f>
        <v>38.9776821954885</v>
      </c>
      <c r="Z19" s="18" t="n">
        <f aca="false">(Z18+Y19+AA19+Z20)*0.25</f>
        <v>31.4193353097252</v>
      </c>
      <c r="AA19" s="18" t="n">
        <f aca="false">(AA18+Z19+AB19+AA20)*0.25</f>
        <v>24.4723861635304</v>
      </c>
      <c r="AB19" s="18" t="n">
        <f aca="false">(AB18+AA19+AC19+AB20)*0.25</f>
        <v>17.9810864544586</v>
      </c>
      <c r="AC19" s="18" t="n">
        <f aca="false">(AC18+AB19+AD19+AC20)*0.25</f>
        <v>11.8141787166219</v>
      </c>
      <c r="AD19" s="18" t="n">
        <f aca="false">(AD18+AC19+AE19+AD20)*0.25</f>
        <v>5.85593868980278</v>
      </c>
      <c r="AE19" s="20" t="n">
        <v>0</v>
      </c>
      <c r="AF19" s="15" t="n">
        <f aca="false">C19</f>
        <v>0</v>
      </c>
      <c r="AI19" s="18" t="n">
        <f aca="false">SQRT((D19-C19)^2+(C20-C19)^2)</f>
        <v>5.55639795953558</v>
      </c>
      <c r="AJ19" s="18" t="n">
        <f aca="false">SQRT((E19-D19)^2+(D20-D19)^2)</f>
        <v>5.65785384799761</v>
      </c>
      <c r="AK19" s="18" t="n">
        <f aca="false">SQRT((F19-E19)^2+(E20-E19)^2)</f>
        <v>5.8665555432096</v>
      </c>
      <c r="AL19" s="18" t="n">
        <f aca="false">SQRT((G19-F19)^2+(F20-F19)^2)</f>
        <v>6.19448950931385</v>
      </c>
      <c r="AM19" s="18" t="n">
        <f aca="false">SQRT((H19-G19)^2+(G20-G19)^2)</f>
        <v>6.66305472513652</v>
      </c>
      <c r="AN19" s="18" t="n">
        <f aca="false">SQRT((I19-H19)^2+(H20-H19)^2)</f>
        <v>7.30861468630802</v>
      </c>
      <c r="AO19" s="18" t="n">
        <f aca="false">SQRT((J19-I19)^2+(I20-I19)^2)</f>
        <v>8.19438973790808</v>
      </c>
      <c r="AP19" s="18" t="n">
        <f aca="false">SQRT((K19-J19)^2+(J20-J19)^2)</f>
        <v>9.43787036070744</v>
      </c>
      <c r="AQ19" s="18" t="n">
        <f aca="false">SQRT((L19-K19)^2+(K20-K19)^2)</f>
        <v>11.2812691895522</v>
      </c>
      <c r="AR19" s="18" t="n">
        <f aca="false">SQRT((M19-L19)^2+(L20-L19)^2)</f>
        <v>14.2954001473232</v>
      </c>
      <c r="AS19" s="18" t="n">
        <f aca="false">SQRT((N19-M19)^2+(M20-M19)^2)</f>
        <v>20.039010972209</v>
      </c>
      <c r="AT19" s="18" t="n">
        <f aca="false">SQRT((O19-N19)^2+(N20-N19)^2)</f>
        <v>11.6272503125969</v>
      </c>
      <c r="AU19" s="18" t="n">
        <f aca="false">SQRT((P19-O19)^2+(O20-O19)^2)</f>
        <v>5.09531094157367</v>
      </c>
      <c r="AV19" s="18" t="n">
        <f aca="false">SQRT((Q19-P19)^2+(P20-P19)^2)</f>
        <v>0</v>
      </c>
      <c r="AW19" s="18" t="n">
        <f aca="false">SQRT((R19-Q19)^2+(Q20-Q19)^2)</f>
        <v>0</v>
      </c>
      <c r="AX19" s="18" t="n">
        <f aca="false">SQRT((S19-R19)^2+(R20-R19)^2)</f>
        <v>0</v>
      </c>
      <c r="AY19" s="18" t="n">
        <f aca="false">SQRT((T19-S19)^2+(S20-S19)^2)</f>
        <v>0</v>
      </c>
      <c r="AZ19" s="18" t="n">
        <f aca="false">SQRT((U19-T19)^2+(T20-T19)^2)</f>
        <v>18.8318313319213</v>
      </c>
      <c r="BA19" s="18" t="n">
        <f aca="false">SQRT((V19-U19)^2+(U20-U19)^2)</f>
        <v>13.7292227310106</v>
      </c>
      <c r="BB19" s="18" t="n">
        <f aca="false">SQRT((W19-V19)^2+(V20-V19)^2)</f>
        <v>11.2611634654221</v>
      </c>
      <c r="BC19" s="18" t="n">
        <f aca="false">SQRT((X19-W19)^2+(W20-W19)^2)</f>
        <v>9.64434571341053</v>
      </c>
      <c r="BD19" s="18" t="n">
        <f aca="false">SQRT((Y19-X19)^2+(X20-X19)^2)</f>
        <v>8.48671450080951</v>
      </c>
      <c r="BE19" s="18" t="n">
        <f aca="false">SQRT((Z19-Y19)^2+(Y20-Y19)^2)</f>
        <v>7.62834416966362</v>
      </c>
      <c r="BF19" s="18" t="n">
        <f aca="false">SQRT((AA19-Z19)^2+(Z20-Z19)^2)</f>
        <v>6.98629352830319</v>
      </c>
      <c r="BG19" s="18" t="n">
        <f aca="false">SQRT((AB19-AA19)^2+(AA20-AA19)^2)</f>
        <v>6.51247393890296</v>
      </c>
      <c r="BH19" s="18" t="n">
        <f aca="false">SQRT((AC19-AB19)^2+(AB20-AB19)^2)</f>
        <v>6.17731925855884</v>
      </c>
      <c r="BI19" s="18" t="n">
        <f aca="false">SQRT((AD19-AC19)^2+(AC20-AC19)^2)</f>
        <v>5.96244136917608</v>
      </c>
      <c r="BJ19" s="18" t="n">
        <f aca="false">SQRT((AE19-AD19)^2+(AD20-AD19)^2)</f>
        <v>5.85692896569959</v>
      </c>
      <c r="BK19" s="18" t="n">
        <f aca="false">SQRT((AF19-AE19)^2+(AE20-AE19)^2)</f>
        <v>0</v>
      </c>
      <c r="BO19" s="19" t="n">
        <f aca="false">-10*(B19+C18+D19+C20-4*C19)</f>
        <v>-55.5639795953558</v>
      </c>
      <c r="BP19" s="19" t="n">
        <f aca="false">-10*(C19+D18+E19+D20-4*D19)</f>
        <v>-0.00897896969533463</v>
      </c>
      <c r="BQ19" s="19" t="n">
        <f aca="false">-10*(D19+E18+F19+E20-4*E19)</f>
        <v>-0.0264863666762949</v>
      </c>
      <c r="BR19" s="19" t="n">
        <f aca="false">-10*(E19+F18+G19+F20-4*F19)</f>
        <v>-0.0425433415350085</v>
      </c>
      <c r="BS19" s="19" t="n">
        <f aca="false">-10*(F19+G18+H19+G20-4*G19)</f>
        <v>-0.0561767616757436</v>
      </c>
      <c r="BT19" s="19" t="n">
        <f aca="false">-10*(G19+H18+I19+H20-4*H19)</f>
        <v>-0.0665200069468597</v>
      </c>
      <c r="BU19" s="19" t="n">
        <f aca="false">-10*(H19+I18+J19+I20-4*I19)</f>
        <v>-0.0728088471697674</v>
      </c>
      <c r="BV19" s="19" t="n">
        <f aca="false">-10*(I19+J18+K19+J20-4*J19)</f>
        <v>-0.0743746789643751</v>
      </c>
      <c r="BW19" s="19" t="n">
        <f aca="false">-10*(J19+K18+L19+K20-4*K19)</f>
        <v>-0.0705997025949046</v>
      </c>
      <c r="BX19" s="19" t="n">
        <f aca="false">-10*(K19+L18+M19+L20-4*L19)</f>
        <v>-0.060777275836017</v>
      </c>
      <c r="BY19" s="19" t="n">
        <f aca="false">-10*(L19+M18+N19+M20-4*M19)</f>
        <v>-0.0437136799922655</v>
      </c>
      <c r="BZ19" s="19" t="n">
        <f aca="false">-10*(M19+N18+O19+N20-4*N19)</f>
        <v>312.609789529577</v>
      </c>
      <c r="CA19" s="19" t="n">
        <f aca="false">-10*(N19+O18+P19+O20-4*O19)</f>
        <v>50.9531094157364</v>
      </c>
      <c r="CB19" s="19" t="n">
        <f aca="false">-10*(O19+P18+Q19+P20-4*P19)</f>
        <v>-0</v>
      </c>
      <c r="CC19" s="19" t="n">
        <f aca="false">-10*(P19+Q18+R19+Q20-4*Q19)</f>
        <v>51.4256242671252</v>
      </c>
      <c r="CD19" s="19" t="n">
        <f aca="false">-10*(Q19+R18+S19+R20-4*R19)</f>
        <v>87.5807787213569</v>
      </c>
      <c r="CE19" s="19" t="n">
        <f aca="false">-10*(R19+S18+T19+S20-4*S19)</f>
        <v>120.354093919123</v>
      </c>
      <c r="CF19" s="19" t="n">
        <f aca="false">-10*(S19+T18+U19+T20-4*T19)</f>
        <v>356.186793691611</v>
      </c>
      <c r="CG19" s="19" t="n">
        <f aca="false">-10*(T19+U18+V19+U20-4*U19)</f>
        <v>-0.0120145331771937</v>
      </c>
      <c r="CH19" s="19" t="n">
        <f aca="false">-10*(U19+V18+W19+V20-4*V19)</f>
        <v>-0.0435085298664717</v>
      </c>
      <c r="CI19" s="19" t="n">
        <f aca="false">-10*(V19+W18+X19+W20-4*W19)</f>
        <v>-0.0573735238015161</v>
      </c>
      <c r="CJ19" s="19" t="n">
        <f aca="false">-10*(W19+X18+Y19+X20-4*X19)</f>
        <v>-0.0655296464555022</v>
      </c>
      <c r="CK19" s="19" t="n">
        <f aca="false">-10*(X19+Y18+Z19+Y20-4*Y19)</f>
        <v>-0.0686968685846523</v>
      </c>
      <c r="CL19" s="19" t="n">
        <f aca="false">-10*(Y19+Z18+AA19+Z20-4*Z19)</f>
        <v>-0.0671905006414875</v>
      </c>
      <c r="CM19" s="19" t="n">
        <f aca="false">-10*(Z19+AA18+AB19+AA20-4*AA19)</f>
        <v>-0.0614253487624694</v>
      </c>
      <c r="CN19" s="19" t="n">
        <f aca="false">-10*(AA19+AB18+AC19+AB20-4*AB19)</f>
        <v>-0.0519378966470185</v>
      </c>
      <c r="CO19" s="19" t="n">
        <f aca="false">-10*(AB19+AC18+AD19+AC20-4*AC19)</f>
        <v>-0.0393946920254962</v>
      </c>
      <c r="CP19" s="19" t="n">
        <f aca="false">-10*(AC19+AD18+AE19+AD20-4*AD19)</f>
        <v>-0.0245810205261421</v>
      </c>
      <c r="CQ19" s="19" t="n">
        <f aca="false">-10*(AD19+AE18+AF19+AE20-4*AE19)</f>
        <v>-58.5593868980278</v>
      </c>
    </row>
    <row r="20" customFormat="false" ht="20.1" hidden="false" customHeight="true" outlineLevel="0" collapsed="false">
      <c r="B20" s="15" t="n">
        <f aca="false">AE20</f>
        <v>0</v>
      </c>
      <c r="C20" s="17" t="n">
        <v>0</v>
      </c>
      <c r="D20" s="18" t="n">
        <f aca="false">(D19+C20+E20+D21)*0.25</f>
        <v>5.57048454845536</v>
      </c>
      <c r="E20" s="18" t="n">
        <f aca="false">(E19+D20+F20+E21)*0.25</f>
        <v>11.2413580441684</v>
      </c>
      <c r="F20" s="18" t="n">
        <f aca="false">(F19+E20+G20+F21)*0.25</f>
        <v>17.1173220997583</v>
      </c>
      <c r="G20" s="18" t="n">
        <f aca="false">(G19+F20+H20+G21)*0.25</f>
        <v>23.3130762001294</v>
      </c>
      <c r="H20" s="18" t="n">
        <f aca="false">(H19+G20+I20+H21)*0.25</f>
        <v>29.9597957676257</v>
      </c>
      <c r="I20" s="18" t="n">
        <f aca="false">(I19+H20+J20+I21)*0.25</f>
        <v>37.2134607292637</v>
      </c>
      <c r="J20" s="18" t="n">
        <f aca="false">(J19+I20+K20+J21)*0.25</f>
        <v>45.2643352494485</v>
      </c>
      <c r="K20" s="18" t="n">
        <f aca="false">(K19+J20+L20+K21)*0.25</f>
        <v>54.3416410522042</v>
      </c>
      <c r="L20" s="18" t="n">
        <f aca="false">(L19+K20+M20+L21)*0.25</f>
        <v>64.6846950143173</v>
      </c>
      <c r="M20" s="18" t="n">
        <f aca="false">(M19+L20+N20+M21)*0.25</f>
        <v>76.3564508622865</v>
      </c>
      <c r="N20" s="18" t="n">
        <f aca="false">(N19+M20+O20+N21)*0.25</f>
        <v>88.3727496874031</v>
      </c>
      <c r="O20" s="18" t="n">
        <f aca="false">(O19+N20+P20+O21)*0.25</f>
        <v>94.9046890584263</v>
      </c>
      <c r="P20" s="18" t="n">
        <f aca="false">mypot</f>
        <v>100</v>
      </c>
      <c r="Q20" s="18" t="n">
        <f aca="false">mypot</f>
        <v>100</v>
      </c>
      <c r="R20" s="18" t="n">
        <f aca="false">mypot</f>
        <v>100</v>
      </c>
      <c r="S20" s="18" t="n">
        <f aca="false">mypot</f>
        <v>100</v>
      </c>
      <c r="T20" s="18" t="n">
        <f aca="false">mypot</f>
        <v>100</v>
      </c>
      <c r="U20" s="18" t="n">
        <f aca="false">(U19+T20+V20+U21)*0.25</f>
        <v>84.0213005846367</v>
      </c>
      <c r="V20" s="18" t="n">
        <f aca="false">(V19+U20+W20+V21)*0.25</f>
        <v>70.3465816896087</v>
      </c>
      <c r="W20" s="18" t="n">
        <f aca="false">(W19+V20+X20+W21)*0.25</f>
        <v>58.7549287512738</v>
      </c>
      <c r="X20" s="18" t="n">
        <f aca="false">(X19+W20+Y20+X21)*0.25</f>
        <v>48.7737144888964</v>
      </c>
      <c r="Y20" s="18" t="n">
        <f aca="false">(Y19+X20+Z20+Y21)*0.25</f>
        <v>40.0087142635224</v>
      </c>
      <c r="Z20" s="18" t="n">
        <f aca="false">(Z19+Y20+AA20+Z21)*0.25</f>
        <v>32.1597371086114</v>
      </c>
      <c r="AA20" s="18" t="n">
        <f aca="false">(AA19+Z20+AB20+AA21)*0.25</f>
        <v>24.9971193260947</v>
      </c>
      <c r="AB20" s="18" t="n">
        <f aca="false">(AB19+AA20+AC20+AB21)*0.25</f>
        <v>18.3395863500956</v>
      </c>
      <c r="AC20" s="18" t="n">
        <f aca="false">(AC19+AB20+AD20+AC21)*0.25</f>
        <v>12.037970726472</v>
      </c>
      <c r="AD20" s="18" t="n">
        <f aca="false">(AD19+AC20+AE20+AD21)*0.25</f>
        <v>5.96363720660636</v>
      </c>
      <c r="AE20" s="20" t="n">
        <v>0</v>
      </c>
      <c r="AF20" s="15" t="n">
        <f aca="false">C20</f>
        <v>0</v>
      </c>
      <c r="AI20" s="18" t="n">
        <f aca="false">SQRT((D20-C20)^2+(C21-C20)^2)</f>
        <v>5.57048454845536</v>
      </c>
      <c r="AJ20" s="18" t="n">
        <f aca="false">SQRT((E20-D20)^2+(D21-D20)^2)</f>
        <v>5.67148939307071</v>
      </c>
      <c r="AK20" s="18" t="n">
        <f aca="false">SQRT((F20-E20)^2+(E21-E20)^2)</f>
        <v>5.87852822506708</v>
      </c>
      <c r="AL20" s="18" t="n">
        <f aca="false">SQRT((G20-F20)^2+(F21-F20)^2)</f>
        <v>6.20196337321614</v>
      </c>
      <c r="AM20" s="18" t="n">
        <f aca="false">SQRT((H20-G20)^2+(G21-G20)^2)</f>
        <v>6.65912072785843</v>
      </c>
      <c r="AN20" s="18" t="n">
        <f aca="false">SQRT((I20-H20)^2+(H21-H20)^2)</f>
        <v>7.27664040735377</v>
      </c>
      <c r="AO20" s="18" t="n">
        <f aca="false">SQRT((J20-I20)^2+(I21-I20)^2)</f>
        <v>8.09281257428098</v>
      </c>
      <c r="AP20" s="18" t="n">
        <f aca="false">SQRT((K20-J20)^2+(J21-J20)^2)</f>
        <v>9.15574092746323</v>
      </c>
      <c r="AQ20" s="18" t="n">
        <f aca="false">SQRT((L20-K20)^2+(K21-K20)^2)</f>
        <v>10.4976650902436</v>
      </c>
      <c r="AR20" s="18" t="n">
        <f aca="false">SQRT((M20-L20)^2+(L21-L20)^2)</f>
        <v>11.9994289489793</v>
      </c>
      <c r="AS20" s="18" t="n">
        <f aca="false">SQRT((N20-M20)^2+(M21-M20)^2)</f>
        <v>12.7803656531259</v>
      </c>
      <c r="AT20" s="18" t="n">
        <f aca="false">SQRT((O20-N20)^2+(N21-N20)^2)</f>
        <v>8.96420483277208</v>
      </c>
      <c r="AU20" s="18" t="n">
        <f aca="false">SQRT((P20-O20)^2+(O21-O20)^2)</f>
        <v>6.27219852323953</v>
      </c>
      <c r="AV20" s="18" t="n">
        <f aca="false">SQRT((Q20-P20)^2+(P21-P20)^2)</f>
        <v>0</v>
      </c>
      <c r="AW20" s="18" t="n">
        <f aca="false">SQRT((R20-Q20)^2+(Q21-Q20)^2)</f>
        <v>0</v>
      </c>
      <c r="AX20" s="18" t="n">
        <f aca="false">SQRT((S20-R20)^2+(R21-R20)^2)</f>
        <v>0</v>
      </c>
      <c r="AY20" s="18" t="n">
        <f aca="false">SQRT((T20-S20)^2+(S21-S20)^2)</f>
        <v>0</v>
      </c>
      <c r="AZ20" s="18" t="n">
        <f aca="false">SQRT((U20-T20)^2+(T21-T20)^2)</f>
        <v>15.9786994153633</v>
      </c>
      <c r="BA20" s="18" t="n">
        <f aca="false">SQRT((V20-U20)^2+(U21-U20)^2)</f>
        <v>13.6857860630706</v>
      </c>
      <c r="BB20" s="18" t="n">
        <f aca="false">SQRT((W20-V20)^2+(V21-V20)^2)</f>
        <v>11.6038225473567</v>
      </c>
      <c r="BC20" s="18" t="n">
        <f aca="false">SQRT((X20-W20)^2+(W21-W20)^2)</f>
        <v>9.9879617930423</v>
      </c>
      <c r="BD20" s="18" t="n">
        <f aca="false">SQRT((Y20-X20)^2+(X21-X20)^2)</f>
        <v>8.76779207289187</v>
      </c>
      <c r="BE20" s="18" t="n">
        <f aca="false">SQRT((Z20-Y20)^2+(Y21-Y20)^2)</f>
        <v>7.84991895568041</v>
      </c>
      <c r="BF20" s="18" t="n">
        <f aca="false">SQRT((AA20-Z20)^2+(Z21-Z20)^2)</f>
        <v>7.16286995401943</v>
      </c>
      <c r="BG20" s="18" t="n">
        <f aca="false">SQRT((AB20-AA20)^2+(AA21-AA20)^2)</f>
        <v>6.6575791515891</v>
      </c>
      <c r="BH20" s="18" t="n">
        <f aca="false">SQRT((AC20-AB20)^2+(AB21-AB20)^2)</f>
        <v>6.30161897373199</v>
      </c>
      <c r="BI20" s="18" t="n">
        <f aca="false">SQRT((AD20-AC20)^2+(AC21-AC20)^2)</f>
        <v>6.07433360925098</v>
      </c>
      <c r="BJ20" s="18" t="n">
        <f aca="false">SQRT((AE20-AD20)^2+(AD21-AD20)^2)</f>
        <v>5.96363759716749</v>
      </c>
      <c r="BK20" s="18" t="n">
        <f aca="false">SQRT((AF20-AE20)^2+(AE21-AE20)^2)</f>
        <v>0</v>
      </c>
      <c r="BO20" s="19" t="n">
        <f aca="false">-10*(B20+C19+D20+C21-4*C20)</f>
        <v>-55.7048454845536</v>
      </c>
      <c r="BP20" s="19" t="n">
        <f aca="false">-10*(C20+D19+E20+D21-4*D20)</f>
        <v>-0.0272167078059482</v>
      </c>
      <c r="BQ20" s="19" t="n">
        <f aca="false">-10*(D20+E19+F20+E21-4*E20)</f>
        <v>-0.0435656194603951</v>
      </c>
      <c r="BR20" s="19" t="n">
        <f aca="false">-10*(E20+F19+G20+F21-4*F20)</f>
        <v>-0.0574089743051331</v>
      </c>
      <c r="BS20" s="19" t="n">
        <f aca="false">-10*(F20+G19+H20+G21-4*G20)</f>
        <v>-0.0678619724521923</v>
      </c>
      <c r="BT20" s="19" t="n">
        <f aca="false">-10*(G20+H19+I20+H21-4*H20)</f>
        <v>-0.0741560237086958</v>
      </c>
      <c r="BU20" s="19" t="n">
        <f aca="false">-10*(H20+I19+J20+I21-4*I20)</f>
        <v>-0.075649960838291</v>
      </c>
      <c r="BV20" s="19" t="n">
        <f aca="false">-10*(I20+J19+K20+J21-4*J20)</f>
        <v>-0.0718342641127379</v>
      </c>
      <c r="BW20" s="19" t="n">
        <f aca="false">-10*(J20+K19+L20+K21-4*K20)</f>
        <v>-0.0623388582599205</v>
      </c>
      <c r="BX20" s="19" t="n">
        <f aca="false">-10*(K20+L19+M20+L21-4*L20)</f>
        <v>-0.0470177730255728</v>
      </c>
      <c r="BY20" s="19" t="n">
        <f aca="false">-10*(L20+M19+N20+M21-4*M20)</f>
        <v>-0.0162769420018094</v>
      </c>
      <c r="BZ20" s="19" t="n">
        <f aca="false">-10*(M20+N19+O20+N21-4*N20)</f>
        <v>-0.0361269758167282</v>
      </c>
      <c r="CA20" s="19" t="n">
        <f aca="false">-10*(N20+O19+P20+O21-4*O20)</f>
        <v>-0.0104929874589743</v>
      </c>
      <c r="CB20" s="19" t="n">
        <f aca="false">-10*(O20+P19+Q20+P21-4*P20)</f>
        <v>50.9531094157364</v>
      </c>
      <c r="CC20" s="19" t="n">
        <f aca="false">-10*(P20+Q19+R20+Q21-4*Q20)</f>
        <v>-0</v>
      </c>
      <c r="CD20" s="19" t="n">
        <f aca="false">-10*(Q20+R19+S20+R21-4*R20)</f>
        <v>-0</v>
      </c>
      <c r="CE20" s="19" t="n">
        <f aca="false">-10*(R20+S19+T20+S21-4*S20)</f>
        <v>-0</v>
      </c>
      <c r="CF20" s="19" t="n">
        <f aca="false">-10*(S20+T19+U20+T21-4*T20)</f>
        <v>159.786994153633</v>
      </c>
      <c r="CG20" s="19" t="n">
        <f aca="false">-10*(T20+U19+V20+U21-4*U20)</f>
        <v>-0.0112426751229577</v>
      </c>
      <c r="CH20" s="19" t="n">
        <f aca="false">-10*(U20+V19+W20+V21-4*V20)</f>
        <v>-0.0646334799523629</v>
      </c>
      <c r="CI20" s="19" t="n">
        <f aca="false">-10*(V20+W19+X20+W21-4*W20)</f>
        <v>-0.062335636666262</v>
      </c>
      <c r="CJ20" s="19" t="n">
        <f aca="false">-10*(W20+X19+Y20+X21-4*X20)</f>
        <v>-0.0665964318068291</v>
      </c>
      <c r="CK20" s="19" t="n">
        <f aca="false">-10*(X20+Y19+Z20+Y21-4*Y20)</f>
        <v>-0.0658554357312369</v>
      </c>
      <c r="CL20" s="19" t="n">
        <f aca="false">-10*(Y20+Z19+AA20+Z21-4*Z20)</f>
        <v>-0.0606148161335796</v>
      </c>
      <c r="CM20" s="19" t="n">
        <f aca="false">-10*(Z20+AA19+AB20+AA21-4*AA20)</f>
        <v>-0.0514747341324551</v>
      </c>
      <c r="CN20" s="19" t="n">
        <f aca="false">-10*(AA20+AB19+AC20+AB21-4*AB20)</f>
        <v>-0.0391531805982481</v>
      </c>
      <c r="CO20" s="19" t="n">
        <f aca="false">-10*(AB20+AC19+AD20+AC21-4*AC20)</f>
        <v>-0.0244802248174381</v>
      </c>
      <c r="CP20" s="19" t="n">
        <f aca="false">-10*(AC20+AD19+AE20+AD21-4*AD20)</f>
        <v>-0.0083948001955747</v>
      </c>
      <c r="CQ20" s="19" t="n">
        <f aca="false">-10*(AD20+AE19+AF20+AE21-4*AE20)</f>
        <v>-59.6363720660636</v>
      </c>
    </row>
    <row r="21" customFormat="false" ht="20.1" hidden="false" customHeight="true" outlineLevel="0" collapsed="false">
      <c r="B21" s="15" t="n">
        <f aca="false">AE21</f>
        <v>0</v>
      </c>
      <c r="C21" s="17" t="n">
        <v>0</v>
      </c>
      <c r="D21" s="18" t="n">
        <f aca="false">(D20+C21+E21+D22)*0.25</f>
        <v>5.48690386089801</v>
      </c>
      <c r="E21" s="18" t="n">
        <f aca="false">(E20+D21+F21+E22)*0.25</f>
        <v>11.0677478188768</v>
      </c>
      <c r="F21" s="18" t="n">
        <f aca="false">(F20+E21+G21+F22)*0.25</f>
        <v>16.8398679405728</v>
      </c>
      <c r="G21" s="18" t="n">
        <f aca="false">(G20+F21+H21+G22)*0.25</f>
        <v>22.9068646059374</v>
      </c>
      <c r="H21" s="18" t="n">
        <f aca="false">(H20+G21+I21+H22)*0.25</f>
        <v>29.3820066692184</v>
      </c>
      <c r="I21" s="18" t="n">
        <f aca="false">(I20+H21+J21+I22)*0.25</f>
        <v>36.3906394712252</v>
      </c>
      <c r="J21" s="18" t="n">
        <f aca="false">(J20+I21+K21+J22)*0.25</f>
        <v>44.0684626416501</v>
      </c>
      <c r="K21" s="18" t="n">
        <f aca="false">(K20+J21+L21+K22)*0.25</f>
        <v>52.5465903332171</v>
      </c>
      <c r="L21" s="18" t="n">
        <f aca="false">(L20+K21+M21+L22)*0.25</f>
        <v>61.8996617062583</v>
      </c>
      <c r="M21" s="18" t="n">
        <f aca="false">(M20+L21+N21+M22)*0.25</f>
        <v>72.0037150819867</v>
      </c>
      <c r="N21" s="18" t="n">
        <f aca="false">(N20+M21+O21+N22)*0.25</f>
        <v>82.2334715264813</v>
      </c>
      <c r="O21" s="18" t="n">
        <f aca="false">(O20+N21+P21+O22)*0.25</f>
        <v>91.2470558450481</v>
      </c>
      <c r="P21" s="18" t="n">
        <f aca="false">mypot</f>
        <v>100</v>
      </c>
      <c r="Q21" s="18" t="n">
        <f aca="false">mypot</f>
        <v>100</v>
      </c>
      <c r="R21" s="18" t="n">
        <f aca="false">mypot</f>
        <v>100</v>
      </c>
      <c r="S21" s="18" t="n">
        <f aca="false">mypot</f>
        <v>100</v>
      </c>
      <c r="T21" s="18" t="n">
        <f aca="false">mypot</f>
        <v>100</v>
      </c>
      <c r="U21" s="18" t="n">
        <f aca="false">(U20+T21+V21+U22)*0.25</f>
        <v>84.5715762483718</v>
      </c>
      <c r="V21" s="18" t="n">
        <f aca="false">(V20+U21+W21+V22)*0.25</f>
        <v>70.8778818568735</v>
      </c>
      <c r="W21" s="18" t="n">
        <f aca="false">(W20+V21+X21+W22)*0.25</f>
        <v>59.1220018063819</v>
      </c>
      <c r="X21" s="18" t="n">
        <f aca="false">(X20+W21+Y21+X22)*0.25</f>
        <v>48.9949584326759</v>
      </c>
      <c r="Y21" s="18" t="n">
        <f aca="false">(Y20+X21+Z21+Y22)*0.25</f>
        <v>40.1303088046664</v>
      </c>
      <c r="Z21" s="18" t="n">
        <f aca="false">(Z20+Y21+AA21+Z22)*0.25</f>
        <v>32.2198410167167</v>
      </c>
      <c r="AA21" s="18" t="n">
        <f aca="false">(AA20+Z21+AB21+AA22)*0.25</f>
        <v>25.0219151555546</v>
      </c>
      <c r="AB21" s="18" t="n">
        <f aca="false">(AB20+AA21+AC21+AB22)*0.25</f>
        <v>18.346084211417</v>
      </c>
      <c r="AC21" s="18" t="n">
        <f aca="false">(AC20+AB21+AD21+AC22)*0.25</f>
        <v>12.0369286550458</v>
      </c>
      <c r="AD21" s="18" t="n">
        <f aca="false">(AD20+AC21+AE21+AD22)*0.25</f>
        <v>5.96147889017024</v>
      </c>
      <c r="AE21" s="20" t="n">
        <v>0</v>
      </c>
      <c r="AF21" s="15" t="n">
        <f aca="false">C21</f>
        <v>0</v>
      </c>
      <c r="AI21" s="18" t="n">
        <f aca="false">SQRT((D21-C21)^2+(C22-C21)^2)</f>
        <v>5.48690386089801</v>
      </c>
      <c r="AJ21" s="18" t="n">
        <f aca="false">SQRT((E21-D21)^2+(D22-D21)^2)</f>
        <v>5.58363693979752</v>
      </c>
      <c r="AK21" s="18" t="n">
        <f aca="false">SQRT((F21-E21)^2+(E22-E21)^2)</f>
        <v>5.78346882656954</v>
      </c>
      <c r="AL21" s="18" t="n">
        <f aca="false">SQRT((G21-F21)^2+(F22-F21)^2)</f>
        <v>6.09351896678421</v>
      </c>
      <c r="AM21" s="18" t="n">
        <f aca="false">SQRT((H21-G21)^2+(G22-G21)^2)</f>
        <v>6.52542540653842</v>
      </c>
      <c r="AN21" s="18" t="n">
        <f aca="false">SQRT((I21-H21)^2+(H22-H21)^2)</f>
        <v>7.0951090058957</v>
      </c>
      <c r="AO21" s="18" t="n">
        <f aca="false">SQRT((J21-I21)^2+(I22-I21)^2)</f>
        <v>7.82000903678384</v>
      </c>
      <c r="AP21" s="18" t="n">
        <f aca="false">SQRT((K21-J21)^2+(J22-J21)^2)</f>
        <v>8.70818455974095</v>
      </c>
      <c r="AQ21" s="18" t="n">
        <f aca="false">SQRT((L21-K21)^2+(K22-K21)^2)</f>
        <v>9.72467181681291</v>
      </c>
      <c r="AR21" s="18" t="n">
        <f aca="false">SQRT((M21-L21)^2+(L22-L21)^2)</f>
        <v>10.7027567338225</v>
      </c>
      <c r="AS21" s="18" t="n">
        <f aca="false">SQRT((N21-M21)^2+(M22-M21)^2)</f>
        <v>11.1650338576068</v>
      </c>
      <c r="AT21" s="18" t="n">
        <f aca="false">SQRT((O21-N21)^2+(N22-N21)^2)</f>
        <v>10.2692563344539</v>
      </c>
      <c r="AU21" s="18" t="n">
        <f aca="false">SQRT((P21-O21)^2+(O22-O21)^2)</f>
        <v>9.3882640940511</v>
      </c>
      <c r="AV21" s="18" t="n">
        <f aca="false">SQRT((Q21-P21)^2+(P22-P21)^2)</f>
        <v>0</v>
      </c>
      <c r="AW21" s="18" t="n">
        <f aca="false">SQRT((R21-Q21)^2+(Q22-Q21)^2)</f>
        <v>0</v>
      </c>
      <c r="AX21" s="18" t="n">
        <f aca="false">SQRT((S21-R21)^2+(R22-R21)^2)</f>
        <v>0</v>
      </c>
      <c r="AY21" s="18" t="n">
        <f aca="false">SQRT((T21-S21)^2+(S22-S21)^2)</f>
        <v>0</v>
      </c>
      <c r="AZ21" s="18" t="n">
        <f aca="false">SQRT((U21-T21)^2+(T22-T21)^2)</f>
        <v>15.4284237516282</v>
      </c>
      <c r="BA21" s="18" t="n">
        <f aca="false">SQRT((V21-U21)^2+(U22-U21)^2)</f>
        <v>13.7447223435709</v>
      </c>
      <c r="BB21" s="18" t="n">
        <f aca="false">SQRT((W21-V21)^2+(V22-V21)^2)</f>
        <v>11.8393285755759</v>
      </c>
      <c r="BC21" s="18" t="n">
        <f aca="false">SQRT((X21-W21)^2+(W22-W21)^2)</f>
        <v>10.204738155474</v>
      </c>
      <c r="BD21" s="18" t="n">
        <f aca="false">SQRT((Y21-X21)^2+(X22-X21)^2)</f>
        <v>8.92488889738576</v>
      </c>
      <c r="BE21" s="18" t="n">
        <f aca="false">SQRT((Z21-Y21)^2+(Y22-Y21)^2)</f>
        <v>7.9534901523539</v>
      </c>
      <c r="BF21" s="18" t="n">
        <f aca="false">SQRT((AA21-Z21)^2+(Z22-Z21)^2)</f>
        <v>7.22685703301743</v>
      </c>
      <c r="BG21" s="18" t="n">
        <f aca="false">SQRT((AB21-AA21)^2+(AA22-AA21)^2)</f>
        <v>6.69388848975478</v>
      </c>
      <c r="BH21" s="18" t="n">
        <f aca="false">SQRT((AC21-AB21)^2+(AB22-AB21)^2)</f>
        <v>6.3191412431056</v>
      </c>
      <c r="BI21" s="18" t="n">
        <f aca="false">SQRT((AD21-AC21)^2+(AC22-AC21)^2)</f>
        <v>6.0798353584315</v>
      </c>
      <c r="BJ21" s="18" t="n">
        <f aca="false">SQRT((AE21-AD21)^2+(AD22-AD21)^2)</f>
        <v>5.9625633230154</v>
      </c>
      <c r="BK21" s="18" t="n">
        <f aca="false">SQRT((AF21-AE21)^2+(AE22-AE21)^2)</f>
        <v>0</v>
      </c>
      <c r="BO21" s="19" t="n">
        <f aca="false">-10*(B21+C20+D21+C22-4*C21)</f>
        <v>-54.8690386089801</v>
      </c>
      <c r="BP21" s="19" t="n">
        <f aca="false">-10*(C21+D20+E21+D22-4*D21)</f>
        <v>-0.00935983019147102</v>
      </c>
      <c r="BQ21" s="19" t="n">
        <f aca="false">-10*(D21+E20+F21+E22-4*E21)</f>
        <v>-0.0275247922746047</v>
      </c>
      <c r="BR21" s="19" t="n">
        <f aca="false">-10*(E21+F20+G21+F22-4*F21)</f>
        <v>-0.0441797979364367</v>
      </c>
      <c r="BS21" s="19" t="n">
        <f aca="false">-10*(F21+G20+H21+G22-4*G21)</f>
        <v>-0.058324120076918</v>
      </c>
      <c r="BT21" s="19" t="n">
        <f aca="false">-10*(G21+H20+I21+H22-4*H21)</f>
        <v>-0.0690759364979954</v>
      </c>
      <c r="BU21" s="19" t="n">
        <f aca="false">-10*(H21+I20+J21+I22-4*I21)</f>
        <v>-0.0756806098627294</v>
      </c>
      <c r="BV21" s="19" t="n">
        <f aca="false">-10*(I21+J20+K21+J22-4*J21)</f>
        <v>-0.0775333809579593</v>
      </c>
      <c r="BW21" s="19" t="n">
        <f aca="false">-10*(J21+K20+L21+K22-4*K21)</f>
        <v>-0.0742086429153233</v>
      </c>
      <c r="BX21" s="19" t="n">
        <f aca="false">-10*(K21+L20+M21+L22-4*L21)</f>
        <v>-0.0655259188749824</v>
      </c>
      <c r="BY21" s="19" t="n">
        <f aca="false">-10*(L21+M20+N21+M22-4*M21)</f>
        <v>-0.0517783188564636</v>
      </c>
      <c r="BZ21" s="19" t="n">
        <f aca="false">-10*(M21+N20+O21+N22-4*N21)</f>
        <v>-0.0244313302528099</v>
      </c>
      <c r="CA21" s="19" t="n">
        <f aca="false">-10*(N21+O20+P21+O22-4*O21)</f>
        <v>-0.0207459419755196</v>
      </c>
      <c r="CB21" s="19" t="n">
        <f aca="false">-10*(O21+P20+Q21+P22-4*P21)</f>
        <v>87.5294415495193</v>
      </c>
      <c r="CC21" s="19" t="n">
        <f aca="false">-10*(P21+Q20+R21+Q22-4*Q21)</f>
        <v>-0</v>
      </c>
      <c r="CD21" s="19" t="n">
        <f aca="false">-10*(Q21+R20+S21+R22-4*R21)</f>
        <v>-0</v>
      </c>
      <c r="CE21" s="19" t="n">
        <f aca="false">-10*(R21+S20+T21+S22-4*S21)</f>
        <v>-0</v>
      </c>
      <c r="CF21" s="19" t="n">
        <f aca="false">-10*(S21+T20+U21+T22-4*T21)</f>
        <v>154.284237516282</v>
      </c>
      <c r="CG21" s="19" t="n">
        <f aca="false">-10*(T21+U20+V21+U22-4*U21)</f>
        <v>-0.0118440578251011</v>
      </c>
      <c r="CH21" s="19" t="n">
        <f aca="false">-10*(U21+V20+W21+V22-4*V21)</f>
        <v>-0.0330878645820576</v>
      </c>
      <c r="CI21" s="19" t="n">
        <f aca="false">-10*(V21+W20+X21+W22-4*W21)</f>
        <v>-0.0491306219805665</v>
      </c>
      <c r="CJ21" s="19" t="n">
        <f aca="false">-10*(W21+X20+Y21+X22-4*X21)</f>
        <v>-0.0595474623355585</v>
      </c>
      <c r="CK21" s="19" t="n">
        <f aca="false">-10*(X21+Y20+Z21+Y22-4*Y21)</f>
        <v>-0.0644870315846902</v>
      </c>
      <c r="CL21" s="19" t="n">
        <f aca="false">-10*(Y21+Z20+AA21+Z22-4*Z21)</f>
        <v>-0.0643037717384232</v>
      </c>
      <c r="CM21" s="19" t="n">
        <f aca="false">-10*(Z21+AA20+AB21+AA22-4*AA21)</f>
        <v>-0.0594960037042824</v>
      </c>
      <c r="CN21" s="19" t="n">
        <f aca="false">-10*(AA21+AB20+AC21+AB22-4*AB21)</f>
        <v>-0.050687884090479</v>
      </c>
      <c r="CO21" s="19" t="n">
        <f aca="false">-10*(AB21+AC20+AD21+AC22-4*AC21)</f>
        <v>-0.0386230662370934</v>
      </c>
      <c r="CP21" s="19" t="n">
        <f aca="false">-10*(AC21+AD20+AE21+AD22-4*AD21)</f>
        <v>-0.0241541439014981</v>
      </c>
      <c r="CQ21" s="19" t="n">
        <f aca="false">-10*(AD21+AE20+AF21+AE22-4*AE21)</f>
        <v>-59.6147889017024</v>
      </c>
    </row>
    <row r="22" customFormat="false" ht="20.1" hidden="false" customHeight="true" outlineLevel="0" collapsed="false">
      <c r="B22" s="15" t="n">
        <f aca="false">AE22</f>
        <v>0</v>
      </c>
      <c r="C22" s="17" t="n">
        <v>0</v>
      </c>
      <c r="D22" s="18" t="n">
        <f aca="false">(D21+C22+E22+D23)*0.25</f>
        <v>5.310319059279</v>
      </c>
      <c r="E22" s="18" t="n">
        <f aca="false">(E21+D22+F22+E23)*0.25</f>
        <v>10.7056139090955</v>
      </c>
      <c r="F22" s="18" t="n">
        <f aca="false">(F21+E22+G22+F23)*0.25</f>
        <v>16.2719552175124</v>
      </c>
      <c r="G22" s="18" t="n">
        <f aca="false">(G21+F22+H22+G23)*0.25</f>
        <v>22.0983400258368</v>
      </c>
      <c r="H22" s="18" t="n">
        <f aca="false">(H21+G22+I22+H23)*0.25</f>
        <v>28.277634425735</v>
      </c>
      <c r="I22" s="18" t="n">
        <f aca="false">(I21+H22+J22+I23)*0.25</f>
        <v>34.9061959057547</v>
      </c>
      <c r="J22" s="18" t="n">
        <f aca="false">(J21+I22+K22+J23)*0.25</f>
        <v>42.0800388508056</v>
      </c>
      <c r="K22" s="18" t="n">
        <f aca="false">(K21+J22+L22+K23)*0.25</f>
        <v>49.8840167970471</v>
      </c>
      <c r="L22" s="18" t="n">
        <f aca="false">(L21+K22+M22+L23)*0.25</f>
        <v>58.3701989873996</v>
      </c>
      <c r="M22" s="18" t="n">
        <f aca="false">(M21+L22+N22+M23)*0.25</f>
        <v>67.5304540648062</v>
      </c>
      <c r="N22" s="18" t="n">
        <f aca="false">(N21+M22+O22+N23)*0.25</f>
        <v>77.3128086245127</v>
      </c>
      <c r="O22" s="18" t="n">
        <f aca="false">(O21+N22+P22+O23)*0.25</f>
        <v>87.8521373894822</v>
      </c>
      <c r="P22" s="18" t="n">
        <f aca="false">mypot</f>
        <v>100</v>
      </c>
      <c r="Q22" s="18" t="n">
        <f aca="false">mypot</f>
        <v>100</v>
      </c>
      <c r="R22" s="18" t="n">
        <f aca="false">mypot</f>
        <v>100</v>
      </c>
      <c r="S22" s="18" t="n">
        <f aca="false">mypot</f>
        <v>100</v>
      </c>
      <c r="T22" s="18" t="n">
        <f aca="false">mypot</f>
        <v>100</v>
      </c>
      <c r="U22" s="18" t="n">
        <f aca="false">(U21+T22+V22+U23)*0.25</f>
        <v>83.3883069577595</v>
      </c>
      <c r="V22" s="18" t="n">
        <f aca="false">(V21+U22+W22+V23)*0.25</f>
        <v>69.4746764695898</v>
      </c>
      <c r="W22" s="18" t="n">
        <f aca="false">(W21+V22+X22+W23)*0.25</f>
        <v>57.8651512469023</v>
      </c>
      <c r="X22" s="18" t="n">
        <f aca="false">(X21+W22+Y22+X23)*0.25</f>
        <v>47.9597633769924</v>
      </c>
      <c r="Y22" s="18" t="n">
        <f aca="false">(Y21+X22+Z22+Y23)*0.25</f>
        <v>39.3041702089092</v>
      </c>
      <c r="Z22" s="18" t="n">
        <f aca="false">(Z21+Y22+AA22+Z23)*0.25</f>
        <v>31.5738333752081</v>
      </c>
      <c r="AA22" s="18" t="n">
        <f aca="false">(AA21+Z22+AB22+AA23)*0.25</f>
        <v>24.5305656683605</v>
      </c>
      <c r="AB22" s="18" t="n">
        <f aca="false">(AB21+AA22+AC22+AB23)*0.25</f>
        <v>17.9909754733808</v>
      </c>
      <c r="AC22" s="18" t="n">
        <f aca="false">(AC21+AB22+AD22+AC23)*0.25</f>
        <v>11.8060430987478</v>
      </c>
      <c r="AD22" s="18" t="n">
        <f aca="false">(AD21+AC22+AE22+AD23)*0.25</f>
        <v>5.8477651134189</v>
      </c>
      <c r="AE22" s="20" t="n">
        <v>0</v>
      </c>
      <c r="AF22" s="15" t="n">
        <f aca="false">C22</f>
        <v>0</v>
      </c>
      <c r="AI22" s="18" t="n">
        <f aca="false">SQRT((D22-C22)^2+(C23-C22)^2)</f>
        <v>5.310319059279</v>
      </c>
      <c r="AJ22" s="18" t="n">
        <f aca="false">SQRT((E22-D22)^2+(D23-D22)^2)</f>
        <v>5.40149644247905</v>
      </c>
      <c r="AK22" s="18" t="n">
        <f aca="false">SQRT((F22-E22)^2+(E23-E22)^2)</f>
        <v>5.59139204929733</v>
      </c>
      <c r="AL22" s="18" t="n">
        <f aca="false">SQRT((G22-F22)^2+(F23-F22)^2)</f>
        <v>5.88408566179726</v>
      </c>
      <c r="AM22" s="18" t="n">
        <f aca="false">SQRT((H22-G22)^2+(G23-G22)^2)</f>
        <v>6.28619492839743</v>
      </c>
      <c r="AN22" s="18" t="n">
        <f aca="false">SQRT((I22-H22)^2+(H23-H22)^2)</f>
        <v>6.80642966529176</v>
      </c>
      <c r="AO22" s="18" t="n">
        <f aca="false">SQRT((J22-I22)^2+(I23-I22)^2)</f>
        <v>7.4532649832902</v>
      </c>
      <c r="AP22" s="18" t="n">
        <f aca="false">SQRT((K22-J22)^2+(J23-J22)^2)</f>
        <v>8.22908796604803</v>
      </c>
      <c r="AQ22" s="18" t="n">
        <f aca="false">SQRT((L22-K22)^2+(K23-K22)^2)</f>
        <v>9.11893897976555</v>
      </c>
      <c r="AR22" s="18" t="n">
        <f aca="false">SQRT((M22-L22)^2+(L23-L22)^2)</f>
        <v>10.0761888249579</v>
      </c>
      <c r="AS22" s="18" t="n">
        <f aca="false">SQRT((N22-M22)^2+(M23-M22)^2)</f>
        <v>11.0277643595401</v>
      </c>
      <c r="AT22" s="18" t="n">
        <f aca="false">SQRT((O22-N22)^2+(N23-N22)^2)</f>
        <v>11.9700617993995</v>
      </c>
      <c r="AU22" s="18" t="n">
        <f aca="false">SQRT((P22-O22)^2+(O23-O22)^2)</f>
        <v>13.1376180287915</v>
      </c>
      <c r="AV22" s="18" t="n">
        <f aca="false">SQRT((Q22-P22)^2+(P23-P22)^2)</f>
        <v>0</v>
      </c>
      <c r="AW22" s="18" t="n">
        <f aca="false">SQRT((R22-Q22)^2+(Q23-Q22)^2)</f>
        <v>7.24688871351866</v>
      </c>
      <c r="AX22" s="18" t="n">
        <f aca="false">SQRT((S22-R22)^2+(R23-R22)^2)</f>
        <v>8.78262705772897</v>
      </c>
      <c r="AY22" s="18" t="n">
        <f aca="false">SQRT((T22-S22)^2+(S23-S22)^2)</f>
        <v>7.37976855764705</v>
      </c>
      <c r="AZ22" s="18" t="n">
        <f aca="false">SQRT((U22-T22)^2+(T23-T22)^2)</f>
        <v>16.6116930422405</v>
      </c>
      <c r="BA22" s="18" t="n">
        <f aca="false">SQRT((V22-U22)^2+(U23-U22)^2)</f>
        <v>14.4444711861977</v>
      </c>
      <c r="BB22" s="18" t="n">
        <f aca="false">SQRT((W22-V22)^2+(V23-V22)^2)</f>
        <v>12.1852589462299</v>
      </c>
      <c r="BC22" s="18" t="n">
        <f aca="false">SQRT((X22-W22)^2+(W23-W22)^2)</f>
        <v>10.3367967770865</v>
      </c>
      <c r="BD22" s="18" t="n">
        <f aca="false">SQRT((Y22-X22)^2+(X23-X22)^2)</f>
        <v>8.95049659126965</v>
      </c>
      <c r="BE22" s="18" t="n">
        <f aca="false">SQRT((Z22-Y22)^2+(Y23-Y22)^2)</f>
        <v>7.9248508661632</v>
      </c>
      <c r="BF22" s="18" t="n">
        <f aca="false">SQRT((AA22-Z22)^2+(Z23-Z22)^2)</f>
        <v>7.16722092477775</v>
      </c>
      <c r="BG22" s="18" t="n">
        <f aca="false">SQRT((AB22-AA22)^2+(AA23-AA22)^2)</f>
        <v>6.61410302873059</v>
      </c>
      <c r="BH22" s="18" t="n">
        <f aca="false">SQRT((AC22-AB22)^2+(AB23-AB22)^2)</f>
        <v>6.22508956211263</v>
      </c>
      <c r="BI22" s="18" t="n">
        <f aca="false">SQRT((AD22-AC22)^2+(AC23-AC22)^2)</f>
        <v>5.97563651083135</v>
      </c>
      <c r="BJ22" s="18" t="n">
        <f aca="false">SQRT((AE22-AD22)^2+(AD23-AD22)^2)</f>
        <v>5.85203089418253</v>
      </c>
      <c r="BK22" s="18" t="n">
        <f aca="false">SQRT((AF22-AE22)^2+(AE23-AE22)^2)</f>
        <v>0</v>
      </c>
      <c r="BO22" s="19" t="n">
        <f aca="false">-10*(B22+C21+D22+C23-4*C22)</f>
        <v>-53.10319059279</v>
      </c>
      <c r="BP22" s="19" t="n">
        <f aca="false">-10*(C22+D21+E22+D23-4*D22)</f>
        <v>-0.02799502234204</v>
      </c>
      <c r="BQ22" s="19" t="n">
        <f aca="false">-10*(D22+E21+F22+E23-4*E22)</f>
        <v>-0.0449380040764424</v>
      </c>
      <c r="BR22" s="19" t="n">
        <f aca="false">-10*(E22+F21+G22+F23-4*F22)</f>
        <v>-0.0594397202773678</v>
      </c>
      <c r="BS22" s="19" t="n">
        <f aca="false">-10*(F22+G21+H22+G23-4*G22)</f>
        <v>-0.0706534101583145</v>
      </c>
      <c r="BT22" s="19" t="n">
        <f aca="false">-10*(G22+H21+I22+H23-4*H22)</f>
        <v>-0.077876185045227</v>
      </c>
      <c r="BU22" s="19" t="n">
        <f aca="false">-10*(H22+I21+J22+I23-4*I22)</f>
        <v>-0.0805831442698946</v>
      </c>
      <c r="BV22" s="19" t="n">
        <f aca="false">-10*(I22+J21+K22+J23-4*J22)</f>
        <v>-0.0784682639607581</v>
      </c>
      <c r="BW22" s="19" t="n">
        <f aca="false">-10*(J22+K21+L22+K23-4*K22)</f>
        <v>-0.0714988777485814</v>
      </c>
      <c r="BX22" s="19" t="n">
        <f aca="false">-10*(K22+L21+M22+L23-4*L22)</f>
        <v>-0.059996438212977</v>
      </c>
      <c r="BY22" s="19" t="n">
        <f aca="false">-10*(L22+M21+N22+M23-4*M22)</f>
        <v>-0.0447393251295125</v>
      </c>
      <c r="BZ22" s="19" t="n">
        <f aca="false">-10*(M22+N21+O22+N23-4*N22)</f>
        <v>-0.0269845863527962</v>
      </c>
      <c r="CA22" s="19" t="n">
        <f aca="false">-10*(N22+O21+P22+O23-4*O22)</f>
        <v>-0.00808853254852693</v>
      </c>
      <c r="CB22" s="19" t="n">
        <f aca="false">-10*(O22+P21+Q22+P23-4*P22)</f>
        <v>121.478626105178</v>
      </c>
      <c r="CC22" s="19" t="n">
        <f aca="false">-10*(P22+Q21+R22+Q23-4*Q22)</f>
        <v>72.4688871351867</v>
      </c>
      <c r="CD22" s="19" t="n">
        <f aca="false">-10*(Q22+R21+S22+R23-4*R22)</f>
        <v>87.8262705772897</v>
      </c>
      <c r="CE22" s="19" t="n">
        <f aca="false">-10*(R22+S21+T22+S23-4*S22)</f>
        <v>73.7976855764703</v>
      </c>
      <c r="CF22" s="19" t="n">
        <f aca="false">-10*(S22+T21+U22+T23-4*T22)</f>
        <v>166.116930422405</v>
      </c>
      <c r="CG22" s="19" t="n">
        <f aca="false">-10*(T22+U21+V22+U23-4*U22)</f>
        <v>-0.0143049444602639</v>
      </c>
      <c r="CH22" s="19" t="n">
        <f aca="false">-10*(U22+V21+W22+V23-4*V22)</f>
        <v>-0.0603253697141781</v>
      </c>
      <c r="CI22" s="19" t="n">
        <f aca="false">-10*(V22+W21+X22+W23-4*W22)</f>
        <v>-0.0588067944363502</v>
      </c>
      <c r="CJ22" s="19" t="n">
        <f aca="false">-10*(W22+X21+Y22+X23-4*X22)</f>
        <v>-0.0637260253188288</v>
      </c>
      <c r="CK22" s="19" t="n">
        <f aca="false">-10*(X22+Y21+Z22+Y23-4*Y22)</f>
        <v>-0.0635805704709469</v>
      </c>
      <c r="CL22" s="19" t="n">
        <f aca="false">-10*(Y22+Z21+AA22+Z23-4*Z22)</f>
        <v>-0.0588582722022579</v>
      </c>
      <c r="CM22" s="19" t="n">
        <f aca="false">-10*(Z22+AA21+AB22+AA23-4*AA22)</f>
        <v>-0.0501742517428738</v>
      </c>
      <c r="CN22" s="19" t="n">
        <f aca="false">-10*(AA22+AB21+AC22+AB23-4*AB22)</f>
        <v>-0.0382635019204258</v>
      </c>
      <c r="CO22" s="19" t="n">
        <f aca="false">-10*(AB22+AC21+AD22+AC23-4*AC22)</f>
        <v>-0.0239693607075253</v>
      </c>
      <c r="CP22" s="19" t="n">
        <f aca="false">-10*(AC22+AD21+AE22+AD23-4*AD22)</f>
        <v>-0.0082395228637111</v>
      </c>
      <c r="CQ22" s="19" t="n">
        <f aca="false">-10*(AD22+AE21+AF22+AE23-4*AE22)</f>
        <v>-58.477651134189</v>
      </c>
    </row>
    <row r="23" customFormat="false" ht="20.1" hidden="false" customHeight="true" outlineLevel="0" collapsed="false">
      <c r="B23" s="15" t="n">
        <f aca="false">AE23</f>
        <v>0</v>
      </c>
      <c r="C23" s="17" t="n">
        <v>0</v>
      </c>
      <c r="D23" s="18" t="n">
        <f aca="false">(D22+C23+E23+D24)*0.25</f>
        <v>5.05155796935672</v>
      </c>
      <c r="E23" s="18" t="n">
        <f aca="false">(E22+D23+F23+E24)*0.25</f>
        <v>10.1769273411213</v>
      </c>
      <c r="F23" s="18" t="n">
        <f aca="false">(F22+E23+G23+F24)*0.25</f>
        <v>15.4499429665724</v>
      </c>
      <c r="G23" s="18" t="n">
        <f aca="false">(G22+F23+H23+G24)*0.25</f>
        <v>20.9439711951781</v>
      </c>
      <c r="H23" s="18" t="n">
        <f aca="false">(H22+G23+I23+H24)*0.25</f>
        <v>26.7317827206345</v>
      </c>
      <c r="I23" s="18" t="n">
        <f aca="false">(I22+H23+J23+I24)*0.25</f>
        <v>32.8845291896801</v>
      </c>
      <c r="J23" s="18" t="n">
        <f aca="false">(J22+I23+K23+J24)*0.25</f>
        <v>39.4693268851664</v>
      </c>
      <c r="K23" s="18" t="n">
        <f aca="false">(K22+J23+L23+K24)*0.25</f>
        <v>46.5463889045413</v>
      </c>
      <c r="L23" s="18" t="n">
        <f aca="false">(L22+K23+M23+L24)*0.25</f>
        <v>54.1726630253079</v>
      </c>
      <c r="M23" s="18" t="n">
        <f aca="false">(M22+L23+N23+M24)*0.25</f>
        <v>62.4395674978387</v>
      </c>
      <c r="N23" s="18" t="n">
        <f aca="false">(N22+M23+O23+N24)*0.25</f>
        <v>71.6378699759166</v>
      </c>
      <c r="O23" s="18" t="n">
        <f aca="false">(O22+N23+P23+O24)*0.25</f>
        <v>82.8494939416228</v>
      </c>
      <c r="P23" s="18" t="n">
        <f aca="false">mypot</f>
        <v>100</v>
      </c>
      <c r="Q23" s="18" t="n">
        <f aca="false">(Q22+P23+R23+Q24)*0.25</f>
        <v>92.7531112864813</v>
      </c>
      <c r="R23" s="18" t="n">
        <f aca="false">(R22+Q23+S23+R24)*0.25</f>
        <v>91.217372942271</v>
      </c>
      <c r="S23" s="18" t="n">
        <f aca="false">(S22+R23+T23+S24)*0.25</f>
        <v>92.620231442353</v>
      </c>
      <c r="T23" s="18" t="n">
        <f aca="false">mypot</f>
        <v>100</v>
      </c>
      <c r="U23" s="18" t="n">
        <f aca="false">(U22+T23+V23+U24)*0.25</f>
        <v>79.5084056075226</v>
      </c>
      <c r="V23" s="18" t="n">
        <f aca="false">(V22+U23+W23+V24)*0.25</f>
        <v>65.7733983537953</v>
      </c>
      <c r="W23" s="18" t="n">
        <f aca="false">(W22+V23+X23+W24)*0.25</f>
        <v>54.9100440140889</v>
      </c>
      <c r="X23" s="18" t="n">
        <f aca="false">(X22+W23+Y23+X24)*0.25</f>
        <v>45.6811462220141</v>
      </c>
      <c r="Y23" s="18" t="n">
        <f aca="false">(Y22+X23+Z23+Y24)*0.25</f>
        <v>37.5591333358171</v>
      </c>
      <c r="Z23" s="18" t="n">
        <f aca="false">(Z22+Y23+AA23+Z24)*0.25</f>
        <v>30.2466424340663</v>
      </c>
      <c r="AA23" s="18" t="n">
        <f aca="false">(AA22+Z23+AB23+AA24)*0.25</f>
        <v>23.5405560944726</v>
      </c>
      <c r="AB23" s="18" t="n">
        <f aca="false">(AB22+AA23+AC23+AB24)*0.25</f>
        <v>17.2850352651902</v>
      </c>
      <c r="AC23" s="18" t="n">
        <f aca="false">(AC22+AB23+AD23+AC24)*0.25</f>
        <v>11.3509000892166</v>
      </c>
      <c r="AD23" s="18" t="n">
        <f aca="false">(AD22+AC23+AE23+AD24)*0.25</f>
        <v>5.62436241704391</v>
      </c>
      <c r="AE23" s="20" t="n">
        <v>0</v>
      </c>
      <c r="AF23" s="15" t="n">
        <f aca="false">C23</f>
        <v>0</v>
      </c>
      <c r="AI23" s="18" t="n">
        <f aca="false">SQRT((D23-C23)^2+(C24-C23)^2)</f>
        <v>5.05155796935672</v>
      </c>
      <c r="AJ23" s="18" t="n">
        <f aca="false">SQRT((E23-D23)^2+(D24-D23)^2)</f>
        <v>5.13608596408213</v>
      </c>
      <c r="AK23" s="18" t="n">
        <f aca="false">SQRT((F23-E23)^2+(E24-E23)^2)</f>
        <v>5.31585625764917</v>
      </c>
      <c r="AL23" s="18" t="n">
        <f aca="false">SQRT((G23-F23)^2+(F24-F23)^2)</f>
        <v>5.59131855917094</v>
      </c>
      <c r="AM23" s="18" t="n">
        <f aca="false">SQRT((H23-G23)^2+(G24-G23)^2)</f>
        <v>5.96477928815687</v>
      </c>
      <c r="AN23" s="18" t="n">
        <f aca="false">SQRT((I23-H23)^2+(H24-H23)^2)</f>
        <v>6.44050699392859</v>
      </c>
      <c r="AO23" s="18" t="n">
        <f aca="false">SQRT((J23-I23)^2+(I24-I23)^2)</f>
        <v>7.02434855753435</v>
      </c>
      <c r="AP23" s="18" t="n">
        <f aca="false">SQRT((K23-J23)^2+(J24-J23)^2)</f>
        <v>7.72411903472379</v>
      </c>
      <c r="AQ23" s="18" t="n">
        <f aca="false">SQRT((L23-K23)^2+(K24-K23)^2)</f>
        <v>8.55594492098875</v>
      </c>
      <c r="AR23" s="18" t="n">
        <f aca="false">SQRT((M23-L23)^2+(L24-L23)^2)</f>
        <v>9.57476067427122</v>
      </c>
      <c r="AS23" s="18" t="n">
        <f aca="false">SQRT((N23-M23)^2+(M24-M23)^2)</f>
        <v>10.9907659161072</v>
      </c>
      <c r="AT23" s="18" t="n">
        <f aca="false">SQRT((O23-N23)^2+(N24-N23)^2)</f>
        <v>13.5914943426156</v>
      </c>
      <c r="AU23" s="18" t="n">
        <f aca="false">SQRT((P23-O23)^2+(O24-O23)^2)</f>
        <v>20.3415329936453</v>
      </c>
      <c r="AV23" s="18" t="n">
        <f aca="false">SQRT((Q23-P23)^2+(P24-P23)^2)</f>
        <v>21.8376120396465</v>
      </c>
      <c r="AW23" s="18" t="n">
        <f aca="false">SQRT((R23-Q23)^2+(Q24-Q23)^2)</f>
        <v>13.0471186677698</v>
      </c>
      <c r="AX23" s="18" t="n">
        <f aca="false">SQRT((S23-R23)^2+(R24-R23)^2)</f>
        <v>11.8042893956455</v>
      </c>
      <c r="AY23" s="18" t="n">
        <f aca="false">SQRT((T23-S23)^2+(S24-S23)^2)</f>
        <v>15.2592044232546</v>
      </c>
      <c r="AZ23" s="18" t="n">
        <f aca="false">SQRT((U23-T23)^2+(T24-T23)^2)</f>
        <v>29.9823302544808</v>
      </c>
      <c r="BA23" s="18" t="n">
        <f aca="false">SQRT((V23-U23)^2+(U24-U23)^2)</f>
        <v>17.3706566795524</v>
      </c>
      <c r="BB23" s="18" t="n">
        <f aca="false">SQRT((W23-V23)^2+(V24-V23)^2)</f>
        <v>12.6952353544143</v>
      </c>
      <c r="BC23" s="18" t="n">
        <f aca="false">SQRT((X23-W23)^2+(W24-W23)^2)</f>
        <v>10.3048464546476</v>
      </c>
      <c r="BD23" s="18" t="n">
        <f aca="false">SQRT((Y23-X23)^2+(X24-X23)^2)</f>
        <v>8.79704037234964</v>
      </c>
      <c r="BE23" s="18" t="n">
        <f aca="false">SQRT((Z23-Y23)^2+(Y24-Y23)^2)</f>
        <v>7.74373636187674</v>
      </c>
      <c r="BF23" s="18" t="n">
        <f aca="false">SQRT((AA23-Z23)^2+(Z24-Z23)^2)</f>
        <v>6.97752291607244</v>
      </c>
      <c r="BG23" s="18" t="n">
        <f aca="false">SQRT((AB23-AA23)^2+(AA24-AA23)^2)</f>
        <v>6.41794117255389</v>
      </c>
      <c r="BH23" s="18" t="n">
        <f aca="false">SQRT((AC23-AB23)^2+(AB24-AB23)^2)</f>
        <v>6.02155926828819</v>
      </c>
      <c r="BI23" s="18" t="n">
        <f aca="false">SQRT((AD23-AC23)^2+(AC24-AC23)^2)</f>
        <v>5.76432721278431</v>
      </c>
      <c r="BJ23" s="18" t="n">
        <f aca="false">SQRT((AE23-AD23)^2+(AD24-AD23)^2)</f>
        <v>5.63364220847672</v>
      </c>
      <c r="BK23" s="18" t="n">
        <f aca="false">SQRT((AF23-AE23)^2+(AE24-AE23)^2)</f>
        <v>0</v>
      </c>
      <c r="BO23" s="19" t="n">
        <f aca="false">-10*(B23+C22+D23+C24-4*C23)</f>
        <v>-50.5155796935672</v>
      </c>
      <c r="BP23" s="19" t="n">
        <f aca="false">-10*(C23+D22+E23+D24-4*D23)</f>
        <v>-0.00958509785000672</v>
      </c>
      <c r="BQ23" s="19" t="n">
        <f aca="false">-10*(D23+E22+F23+E24-4*E23)</f>
        <v>-0.0280927661117403</v>
      </c>
      <c r="BR23" s="19" t="n">
        <f aca="false">-10*(E23+F22+G23+F24-4*F23)</f>
        <v>-0.0451772681358875</v>
      </c>
      <c r="BS23" s="19" t="n">
        <f aca="false">-10*(F23+G22+H23+G24-4*G23)</f>
        <v>-0.0599065866543924</v>
      </c>
      <c r="BT23" s="19" t="n">
        <f aca="false">-10*(G23+H22+I23+H24-4*H23)</f>
        <v>-0.0714770537872767</v>
      </c>
      <c r="BU23" s="19" t="n">
        <f aca="false">-10*(H23+I22+J23+I24-4*I23)</f>
        <v>-0.0792319085397253</v>
      </c>
      <c r="BV23" s="19" t="n">
        <f aca="false">-10*(I23+J22+K23+J24-4*J23)</f>
        <v>-0.0826983551570493</v>
      </c>
      <c r="BW23" s="19" t="n">
        <f aca="false">-10*(J23+K22+L23+K24-4*K23)</f>
        <v>-0.081628320397158</v>
      </c>
      <c r="BX23" s="19" t="n">
        <f aca="false">-10*(K23+L22+M23+L24-4*L23)</f>
        <v>-0.0760398513864402</v>
      </c>
      <c r="BY23" s="19" t="n">
        <f aca="false">-10*(L23+M22+N23+M24-4*M23)</f>
        <v>-0.0662443048122441</v>
      </c>
      <c r="BZ23" s="19" t="n">
        <f aca="false">-10*(M23+N22+O23+N24-4*N23)</f>
        <v>-0.0527851988880457</v>
      </c>
      <c r="CA23" s="19" t="n">
        <f aca="false">-10*(N23+O22+P23+O24-4*O23)</f>
        <v>-0.0360496698783663</v>
      </c>
      <c r="CB23" s="19" t="n">
        <f aca="false">-10*(O23+P22+Q23+P24-4*P23)</f>
        <v>449.974895184739</v>
      </c>
      <c r="CC23" s="19" t="n">
        <f aca="false">-10*(P23+Q22+R23+Q24-4*Q23)</f>
        <v>-0.0161931234293888</v>
      </c>
      <c r="CD23" s="19" t="n">
        <f aca="false">-10*(Q23+R22+S23+R24-4*R23)</f>
        <v>-0.00590976922921982</v>
      </c>
      <c r="CE23" s="19" t="n">
        <f aca="false">-10*(R23+S22+T23+S24-4*S23)</f>
        <v>-0.0069360225870696</v>
      </c>
      <c r="CF23" s="19" t="n">
        <f aca="false">-10*(S23+T22+U23+T24-4*T23)</f>
        <v>497.582240028872</v>
      </c>
      <c r="CG23" s="19" t="n">
        <f aca="false">-10*(T23+U22+V23+U24-4*U23)</f>
        <v>-0.021436939873638</v>
      </c>
      <c r="CH23" s="19" t="n">
        <f aca="false">-10*(U23+V22+W23+V24-4*V23)</f>
        <v>-0.0356780390433187</v>
      </c>
      <c r="CI23" s="19" t="n">
        <f aca="false">-10*(V23+W22+X23+W24-4*W23)</f>
        <v>-0.0510023524151393</v>
      </c>
      <c r="CJ23" s="19" t="n">
        <f aca="false">-10*(W23+X22+Y23+X24-4*X23)</f>
        <v>-0.0603080203478612</v>
      </c>
      <c r="CK23" s="19" t="n">
        <f aca="false">-10*(X23+Y22+Z23+Y24-4*Y23)</f>
        <v>-0.0643608693562214</v>
      </c>
      <c r="CL23" s="19" t="n">
        <f aca="false">-10*(Y23+Z22+AA23+Z24-4*Z23)</f>
        <v>-0.0636120248586281</v>
      </c>
      <c r="CM23" s="19" t="n">
        <f aca="false">-10*(Z23+AA22+AB23+AA24-4*AA23)</f>
        <v>-0.0585279442452702</v>
      </c>
      <c r="CN23" s="19" t="n">
        <f aca="false">-10*(AA23+AB22+AC23+AB24-4*AB23)</f>
        <v>-0.0496793260167294</v>
      </c>
      <c r="CO23" s="19" t="n">
        <f aca="false">-10*(AB23+AC22+AD23+AC24-4*AC23)</f>
        <v>-0.03775791034343</v>
      </c>
      <c r="CP23" s="19" t="n">
        <f aca="false">-10*(AC23+AD22+AE23+AD24-4*AD23)</f>
        <v>-0.0235676582058986</v>
      </c>
      <c r="CQ23" s="19" t="n">
        <f aca="false">-10*(AD23+AE22+AF23+AE24-4*AE23)</f>
        <v>-56.2436241704391</v>
      </c>
    </row>
    <row r="24" customFormat="false" ht="20.1" hidden="false" customHeight="true" outlineLevel="0" collapsed="false">
      <c r="B24" s="15" t="n">
        <f aca="false">AE24</f>
        <v>0</v>
      </c>
      <c r="C24" s="17" t="n">
        <v>0</v>
      </c>
      <c r="D24" s="18" t="n">
        <f aca="false">(D23+C24+E24+D25)*0.25</f>
        <v>4.71994398681163</v>
      </c>
      <c r="E24" s="18" t="n">
        <f aca="false">(E23+D24+F24+E25)*0.25</f>
        <v>9.50340379607167</v>
      </c>
      <c r="F24" s="18" t="n">
        <f aca="false">(F23+E24+G24+F25)*0.25</f>
        <v>14.4114358392914</v>
      </c>
      <c r="G24" s="18" t="n">
        <f aca="false">(G23+F24+H24+G25)*0.25</f>
        <v>19.501809726334</v>
      </c>
      <c r="H24" s="18" t="n">
        <f aca="false">(H23+G24+I24+H25)*0.25</f>
        <v>24.8281437773236</v>
      </c>
      <c r="I24" s="18" t="n">
        <f aca="false">(I23+H24+J24+I25)*0.25</f>
        <v>30.4387344380189</v>
      </c>
      <c r="J24" s="18" t="n">
        <f aca="false">(J23+I24+K24+J25)*0.25</f>
        <v>36.3746204311543</v>
      </c>
      <c r="K24" s="18" t="n">
        <f aca="false">(K23+J24+L24+K25)*0.25</f>
        <v>42.6677117426833</v>
      </c>
      <c r="L24" s="18" t="n">
        <f aca="false">(L23+K24+M24+L25)*0.25</f>
        <v>49.3421006965908</v>
      </c>
      <c r="M24" s="18" t="n">
        <f aca="false">(M23+L24+N24+M25)*0.25</f>
        <v>56.4239073558053</v>
      </c>
      <c r="N24" s="18" t="n">
        <f aca="false">(N23+M24+O24+N25)*0.25</f>
        <v>63.9548883595808</v>
      </c>
      <c r="O24" s="18" t="n">
        <f aca="false">(O23+N24+P24+O25)*0.25</f>
        <v>71.9115733680802</v>
      </c>
      <c r="P24" s="18" t="n">
        <f aca="false">(P23+O24+Q24+P25)*0.25</f>
        <v>79.3999052534221</v>
      </c>
      <c r="Q24" s="18" t="n">
        <f aca="false">(Q23+P24+R24+Q25)*0.25</f>
        <v>79.7966915159973</v>
      </c>
      <c r="R24" s="18" t="n">
        <f aca="false">(R23+Q24+S24+R25)*0.25</f>
        <v>79.4967400171728</v>
      </c>
      <c r="S24" s="18" t="n">
        <f aca="false">(S23+R24+T24+S25)*0.25</f>
        <v>79.2642464293995</v>
      </c>
      <c r="T24" s="18" t="n">
        <f aca="false">(T23+S24+U24+T25)*0.25</f>
        <v>78.1131389472373</v>
      </c>
      <c r="U24" s="18" t="n">
        <f aca="false">(U23+T24+V24+U25)*0.25</f>
        <v>68.8740608125228</v>
      </c>
      <c r="V24" s="18" t="n">
        <f aca="false">(V23+U24+W24+V25)*0.25</f>
        <v>59.2040351278843</v>
      </c>
      <c r="W24" s="18" t="n">
        <f aca="false">(W23+V24+X24+W25)*0.25</f>
        <v>50.3255804688853</v>
      </c>
      <c r="X24" s="18" t="n">
        <f aca="false">(X23+W24+Y24+X25)*0.25</f>
        <v>42.3016749631927</v>
      </c>
      <c r="Y24" s="18" t="n">
        <f aca="false">(Y23+X24+Z24+Y25)*0.25</f>
        <v>35.0110105652144</v>
      </c>
      <c r="Z24" s="18" t="n">
        <f aca="false">(Z23+Y24+AA24+Z25)*0.25</f>
        <v>28.3194081332534</v>
      </c>
      <c r="AA24" s="18" t="n">
        <f aca="false">(AA23+Z24+AB24+AA25)*0.25</f>
        <v>22.1058338046978</v>
      </c>
      <c r="AB24" s="18" t="n">
        <f aca="false">(AB23+AA24+AC24+AB25)*0.25</f>
        <v>16.2626773362923</v>
      </c>
      <c r="AC24" s="18" t="n">
        <f aca="false">(AC23+AB24+AD24+AC25)*0.25</f>
        <v>10.6919353669187</v>
      </c>
      <c r="AD24" s="18" t="n">
        <f aca="false">(AD23+AC24+AE24+AD25)*0.25</f>
        <v>5.30114123136076</v>
      </c>
      <c r="AE24" s="20" t="n">
        <v>0</v>
      </c>
      <c r="AF24" s="15" t="n">
        <f aca="false">C24</f>
        <v>0</v>
      </c>
      <c r="AI24" s="18" t="n">
        <f aca="false">SQRT((D24-C24)^2+(C25-C24)^2)</f>
        <v>4.71994398681163</v>
      </c>
      <c r="AJ24" s="18" t="n">
        <f aca="false">SQRT((E24-D24)^2+(D25-D24)^2)</f>
        <v>4.79952192441632</v>
      </c>
      <c r="AK24" s="18" t="n">
        <f aca="false">SQRT((F24-E24)^2+(E25-E24)^2)</f>
        <v>4.97177457900149</v>
      </c>
      <c r="AL24" s="18" t="n">
        <f aca="false">SQRT((G24-F24)^2+(F25-F24)^2)</f>
        <v>5.2333271343335</v>
      </c>
      <c r="AM24" s="18" t="n">
        <f aca="false">SQRT((H24-G24)^2+(G25-G24)^2)</f>
        <v>5.58226756277123</v>
      </c>
      <c r="AN24" s="18" t="n">
        <f aca="false">SQRT((I24-H24)^2+(H25-H24)^2)</f>
        <v>6.0191605554323</v>
      </c>
      <c r="AO24" s="18" t="n">
        <f aca="false">SQRT((J24-I24)^2+(I25-I24)^2)</f>
        <v>6.54724274462654</v>
      </c>
      <c r="AP24" s="18" t="n">
        <f aca="false">SQRT((K24-J24)^2+(J25-J24)^2)</f>
        <v>7.17352560918365</v>
      </c>
      <c r="AQ24" s="18" t="n">
        <f aca="false">SQRT((L24-K24)^2+(K25-K24)^2)</f>
        <v>7.91359190371932</v>
      </c>
      <c r="AR24" s="18" t="n">
        <f aca="false">SQRT((M24-L24)^2+(L25-L24)^2)</f>
        <v>8.80400411912864</v>
      </c>
      <c r="AS24" s="18" t="n">
        <f aca="false">SQRT((N24-M24)^2+(M25-M24)^2)</f>
        <v>9.92109437312756</v>
      </c>
      <c r="AT24" s="18" t="n">
        <f aca="false">SQRT((O24-N24)^2+(N25-N24)^2)</f>
        <v>11.3569605715994</v>
      </c>
      <c r="AU24" s="18" t="n">
        <f aca="false">SQRT((P24-O24)^2+(O25-O24)^2)</f>
        <v>12.8707071882633</v>
      </c>
      <c r="AV24" s="18" t="n">
        <f aca="false">SQRT((Q24-P24)^2+(P25-P24)^2)</f>
        <v>13.5093095890255</v>
      </c>
      <c r="AW24" s="18" t="n">
        <f aca="false">SQRT((R24-Q24)^2+(Q25-Q24)^2)</f>
        <v>12.261639887102</v>
      </c>
      <c r="AX24" s="18" t="n">
        <f aca="false">SQRT((S24-R24)^2+(R25-R24)^2)</f>
        <v>11.7865251398905</v>
      </c>
      <c r="AY24" s="18" t="n">
        <f aca="false">SQRT((T24-S24)^2+(S25-S24)^2)</f>
        <v>12.4899633827919</v>
      </c>
      <c r="AZ24" s="18" t="n">
        <f aca="false">SQRT((U24-T24)^2+(T25-T24)^2)</f>
        <v>16.6029685067797</v>
      </c>
      <c r="BA24" s="18" t="n">
        <f aca="false">SQRT((V24-U24)^2+(U25-U24)^2)</f>
        <v>14.0565476472107</v>
      </c>
      <c r="BB24" s="18" t="n">
        <f aca="false">SQRT((W24-V24)^2+(V25-V24)^2)</f>
        <v>11.5281691714567</v>
      </c>
      <c r="BC24" s="18" t="n">
        <f aca="false">SQRT((X24-W24)^2+(W25-W24)^2)</f>
        <v>9.69012346106664</v>
      </c>
      <c r="BD24" s="18" t="n">
        <f aca="false">SQRT((Y24-X24)^2+(X25-X24)^2)</f>
        <v>8.36748591685501</v>
      </c>
      <c r="BE24" s="18" t="n">
        <f aca="false">SQRT((Z24-Y24)^2+(Y25-Y24)^2)</f>
        <v>7.39204934388263</v>
      </c>
      <c r="BF24" s="18" t="n">
        <f aca="false">SQRT((AA24-Z24)^2+(Z25-Z24)^2)</f>
        <v>6.66077363516449</v>
      </c>
      <c r="BG24" s="18" t="n">
        <f aca="false">SQRT((AB24-AA24)^2+(AA25-AA24)^2)</f>
        <v>6.114189191843</v>
      </c>
      <c r="BH24" s="18" t="n">
        <f aca="false">SQRT((AC24-AB24)^2+(AB25-AB24)^2)</f>
        <v>5.71838854002483</v>
      </c>
      <c r="BI24" s="18" t="n">
        <f aca="false">SQRT((AD24-AC24)^2+(AC25-AC24)^2)</f>
        <v>5.45532164069859</v>
      </c>
      <c r="BJ24" s="18" t="n">
        <f aca="false">SQRT((AE24-AD24)^2+(AD25-AD24)^2)</f>
        <v>5.31713286136619</v>
      </c>
      <c r="BK24" s="18" t="n">
        <f aca="false">SQRT((AF24-AE24)^2+(AE25-AE24)^2)</f>
        <v>0</v>
      </c>
      <c r="BO24" s="19" t="n">
        <f aca="false">-10*(B24+C23+D24+C25-4*C24)</f>
        <v>-47.1994398681163</v>
      </c>
      <c r="BP24" s="19" t="n">
        <f aca="false">-10*(C24+D23+E24+D25-4*D24)</f>
        <v>-0.0279964282537648</v>
      </c>
      <c r="BQ24" s="19" t="n">
        <f aca="false">-10*(D24+E23+F24+E25-4*E24)</f>
        <v>-0.0451911155106188</v>
      </c>
      <c r="BR24" s="19" t="n">
        <f aca="false">-10*(E24+F23+G24+F25-4*F24)</f>
        <v>-0.0602117052232387</v>
      </c>
      <c r="BS24" s="19" t="n">
        <f aca="false">-10*(F24+G23+H24+G25-4*G24)</f>
        <v>-0.0723063705382288</v>
      </c>
      <c r="BT24" s="19" t="n">
        <f aca="false">-10*(G24+H23+I24+H25-4*H24)</f>
        <v>-0.080867930121542</v>
      </c>
      <c r="BU24" s="19" t="n">
        <f aca="false">-10*(H24+I23+J24+I25-4*I24)</f>
        <v>-0.0854686569496721</v>
      </c>
      <c r="BV24" s="19" t="n">
        <f aca="false">-10*(I24+J23+K24+J25-4*J24)</f>
        <v>-0.0858904422997853</v>
      </c>
      <c r="BW24" s="19" t="n">
        <f aca="false">-10*(J24+K23+L24+K25-4*K24)</f>
        <v>-0.0821412064055949</v>
      </c>
      <c r="BX24" s="19" t="n">
        <f aca="false">-10*(K24+L23+M24+L25-4*L24)</f>
        <v>-0.0744440455582662</v>
      </c>
      <c r="BY24" s="19" t="n">
        <f aca="false">-10*(L24+M23+N24+M25-4*M24)</f>
        <v>-0.0631773107886602</v>
      </c>
      <c r="BZ24" s="19" t="n">
        <f aca="false">-10*(M24+N23+O24+N25-4*N24)</f>
        <v>-0.0487681899710424</v>
      </c>
      <c r="CA24" s="19" t="n">
        <f aca="false">-10*(N24+O23+P24+O25-4*O24)</f>
        <v>-0.0152135280882248</v>
      </c>
      <c r="CB24" s="19" t="n">
        <f aca="false">-10*(O24+P23+Q24+P25-4*P24)</f>
        <v>-0.050678603012102</v>
      </c>
      <c r="CC24" s="19" t="n">
        <f aca="false">-10*(P24+Q23+R24+Q25-4*Q24)</f>
        <v>-0.0171146664445132</v>
      </c>
      <c r="CD24" s="19" t="n">
        <f aca="false">-10*(Q24+R23+S24+R25-4*R24)</f>
        <v>-0.0385893055124598</v>
      </c>
      <c r="CE24" s="19" t="n">
        <f aca="false">-10*(R24+S23+T24+S25-4*S24)</f>
        <v>-0.00565384454603191</v>
      </c>
      <c r="CF24" s="19" t="n">
        <f aca="false">-10*(S24+T23+U24+T25-4*T24)</f>
        <v>-0.0403634307167522</v>
      </c>
      <c r="CG24" s="19" t="n">
        <f aca="false">-10*(T24+U23+V24+U25-4*U24)</f>
        <v>-0.0157706352302966</v>
      </c>
      <c r="CH24" s="19" t="n">
        <f aca="false">-10*(U24+V23+W24+V25-4*V24)</f>
        <v>-0.0758621723150554</v>
      </c>
      <c r="CI24" s="19" t="n">
        <f aca="false">-10*(V24+W23+X24+W25-4*W24)</f>
        <v>-0.0620190423131817</v>
      </c>
      <c r="CJ24" s="19" t="n">
        <f aca="false">-10*(W24+X23+Y24+X25-4*X24)</f>
        <v>-0.0649352131830483</v>
      </c>
      <c r="CK24" s="19" t="n">
        <f aca="false">-10*(X24+Y23+Z24+Y25-4*Y24)</f>
        <v>-0.0634879773858188</v>
      </c>
      <c r="CL24" s="19" t="n">
        <f aca="false">-10*(Y24+Z23+AA24+Z25-4*Z24)</f>
        <v>-0.0580423987838685</v>
      </c>
      <c r="CM24" s="19" t="n">
        <f aca="false">-10*(Z24+AA23+AB24+AA25-4*AA24)</f>
        <v>-0.0490906493020304</v>
      </c>
      <c r="CN24" s="19" t="n">
        <f aca="false">-10*(AA24+AB23+AC24+AB25-4*AB24)</f>
        <v>-0.0372579618233715</v>
      </c>
      <c r="CO24" s="19" t="n">
        <f aca="false">-10*(AB24+AC23+AD24+AC25-4*AC24)</f>
        <v>-0.0232855464764725</v>
      </c>
      <c r="CP24" s="19" t="n">
        <f aca="false">-10*(AC24+AD23+AE24+AD25-4*AD24)</f>
        <v>-0.0080187462295811</v>
      </c>
      <c r="CQ24" s="19" t="n">
        <f aca="false">-10*(AD24+AE23+AF24+AE25-4*AE24)</f>
        <v>-53.0114123136076</v>
      </c>
    </row>
    <row r="25" customFormat="false" ht="20.1" hidden="false" customHeight="true" outlineLevel="0" collapsed="false">
      <c r="B25" s="15" t="n">
        <f aca="false">AE25</f>
        <v>0</v>
      </c>
      <c r="C25" s="17" t="n">
        <v>0</v>
      </c>
      <c r="D25" s="18" t="n">
        <f aca="false">(D24+C25+E25+D26)*0.25</f>
        <v>4.32761382464351</v>
      </c>
      <c r="E25" s="18" t="n">
        <f aca="false">(E24+D25+F25+E26)*0.25</f>
        <v>8.70982712861347</v>
      </c>
      <c r="F25" s="18" t="n">
        <f aca="false">(F24+E25+G25+F26)*0.25</f>
        <v>13.1966080387098</v>
      </c>
      <c r="G25" s="18" t="n">
        <f aca="false">(G24+F25+H25+G26)*0.25</f>
        <v>17.8309187305967</v>
      </c>
      <c r="H25" s="18" t="n">
        <f aca="false">(H24+G25+I25+H26)*0.25</f>
        <v>22.6483350173194</v>
      </c>
      <c r="I25" s="18" t="n">
        <f aca="false">(I24+H25+J25+I26)*0.25</f>
        <v>27.6761912196124</v>
      </c>
      <c r="J25" s="18" t="n">
        <f aca="false">(J24+I25+K25+J26)*0.25</f>
        <v>32.9312977029786</v>
      </c>
      <c r="K25" s="18" t="n">
        <f aca="false">(K24+J25+L25+K26)*0.25</f>
        <v>38.4159510590876</v>
      </c>
      <c r="L25" s="18" t="n">
        <f aca="false">(L24+K25+M25+L26)*0.25</f>
        <v>44.1115650671223</v>
      </c>
      <c r="M25" s="18" t="n">
        <f aca="false">(M24+L25+N25+M26)*0.25</f>
        <v>49.9653906002897</v>
      </c>
      <c r="N25" s="18" t="n">
        <f aca="false">(N24+M25+O25+N26)*0.25</f>
        <v>55.8510795575184</v>
      </c>
      <c r="O25" s="18" t="n">
        <f aca="false">(O24+N25+P25+O26)*0.25</f>
        <v>61.4435272705038</v>
      </c>
      <c r="P25" s="18" t="n">
        <f aca="false">(P24+O25+Q25+P26)*0.25</f>
        <v>65.896423989912</v>
      </c>
      <c r="Q25" s="18" t="n">
        <f aca="false">(Q24+P25+R25+Q26)*0.25</f>
        <v>67.5387209735574</v>
      </c>
      <c r="R25" s="18" t="n">
        <f aca="false">(R24+Q25+S25+R26)*0.25</f>
        <v>67.7125081115748</v>
      </c>
      <c r="S25" s="18" t="n">
        <f aca="false">(S24+R25+T25+S26)*0.25</f>
        <v>66.8274406952895</v>
      </c>
      <c r="T25" s="18" t="n">
        <f aca="false">(T24+S25+U25+T26)*0.25</f>
        <v>64.3182848900985</v>
      </c>
      <c r="U25" s="18" t="n">
        <f aca="false">(U24+T25+V25+U26)*0.25</f>
        <v>58.6722406309701</v>
      </c>
      <c r="V25" s="18" t="n">
        <f aca="false">(V24+U25+W25+V26)*0.25</f>
        <v>51.8506870935652</v>
      </c>
      <c r="W25" s="18" t="n">
        <f aca="false">(W24+V25+X25+W26)*0.25</f>
        <v>44.8927696746068</v>
      </c>
      <c r="X25" s="18" t="n">
        <f aca="false">(X24+W25+Y25+X26)*0.25</f>
        <v>38.1954561179753</v>
      </c>
      <c r="Y25" s="18" t="n">
        <f aca="false">(Y24+X25+Z25+Y26)*0.25</f>
        <v>31.8701746263329</v>
      </c>
      <c r="Z25" s="18" t="n">
        <f aca="false">(Z24+Y25+AA25+Z26)*0.25</f>
        <v>25.9199499689133</v>
      </c>
      <c r="AA25" s="18" t="n">
        <f aca="false">(AA24+Z25+AB25+AA26)*0.25</f>
        <v>20.3056027197033</v>
      </c>
      <c r="AB25" s="18" t="n">
        <f aca="false">(AB24+AA25+AC25+AB26)*0.25</f>
        <v>14.971630704545</v>
      </c>
      <c r="AC25" s="18" t="n">
        <f aca="false">(AC24+AB25+AD25+AC26)*0.25</f>
        <v>9.85535136545268</v>
      </c>
      <c r="AD25" s="18" t="n">
        <f aca="false">(AD24+AC25+AE25+AD26)*0.25</f>
        <v>4.88906901610343</v>
      </c>
      <c r="AE25" s="20" t="n">
        <v>0</v>
      </c>
      <c r="AF25" s="15" t="n">
        <f aca="false">C25</f>
        <v>0</v>
      </c>
      <c r="AI25" s="18" t="n">
        <f aca="false">SQRT((D25-C25)^2+(C26-C25)^2)</f>
        <v>4.32761382464351</v>
      </c>
      <c r="AJ25" s="18" t="n">
        <f aca="false">SQRT((E25-D25)^2+(D26-D25)^2)</f>
        <v>4.40484856755428</v>
      </c>
      <c r="AK25" s="18" t="n">
        <f aca="false">SQRT((F25-E25)^2+(E26-E25)^2)</f>
        <v>4.57524898740485</v>
      </c>
      <c r="AL25" s="18" t="n">
        <f aca="false">SQRT((G25-F25)^2+(F26-F25)^2)</f>
        <v>4.82915260960917</v>
      </c>
      <c r="AM25" s="18" t="n">
        <f aca="false">SQRT((H25-G25)^2+(G26-G25)^2)</f>
        <v>5.15972400422444</v>
      </c>
      <c r="AN25" s="18" t="n">
        <f aca="false">SQRT((I25-H25)^2+(H26-H25)^2)</f>
        <v>5.56402296457217</v>
      </c>
      <c r="AO25" s="18" t="n">
        <f aca="false">SQRT((J25-I25)^2+(I26-I25)^2)</f>
        <v>6.04208278279911</v>
      </c>
      <c r="AP25" s="18" t="n">
        <f aca="false">SQRT((K25-J25)^2+(J26-J25)^2)</f>
        <v>6.59607382719582</v>
      </c>
      <c r="AQ25" s="18" t="n">
        <f aca="false">SQRT((L25-K25)^2+(K26-K25)^2)</f>
        <v>7.23033336429096</v>
      </c>
      <c r="AR25" s="18" t="n">
        <f aca="false">SQRT((M25-L25)^2+(L26-L25)^2)</f>
        <v>7.95071427295366</v>
      </c>
      <c r="AS25" s="18" t="n">
        <f aca="false">SQRT((N25-M25)^2+(M26-M25)^2)</f>
        <v>8.75574065643042</v>
      </c>
      <c r="AT25" s="18" t="n">
        <f aca="false">SQRT((O25-N25)^2+(N26-N25)^2)</f>
        <v>9.6005102766682</v>
      </c>
      <c r="AU25" s="18" t="n">
        <f aca="false">SQRT((P25-O25)^2+(O26-O25)^2)</f>
        <v>10.3313996067502</v>
      </c>
      <c r="AV25" s="18" t="n">
        <f aca="false">SQRT((Q25-P25)^2+(P26-P25)^2)</f>
        <v>10.8151777835057</v>
      </c>
      <c r="AW25" s="18" t="n">
        <f aca="false">SQRT((R25-Q25)^2+(Q26-Q25)^2)</f>
        <v>10.7841254814164</v>
      </c>
      <c r="AX25" s="18" t="n">
        <f aca="false">SQRT((S25-R25)^2+(R26-R25)^2)</f>
        <v>10.7602396591079</v>
      </c>
      <c r="AY25" s="18" t="n">
        <f aca="false">SQRT((T25-S25)^2+(S26-S25)^2)</f>
        <v>11.0932277862177</v>
      </c>
      <c r="AZ25" s="18" t="n">
        <f aca="false">SQRT((U25-T25)^2+(T26-T25)^2)</f>
        <v>12.0589542014249</v>
      </c>
      <c r="BA25" s="18" t="n">
        <f aca="false">SQRT((V25-U25)^2+(U26-U25)^2)</f>
        <v>11.3079033167516</v>
      </c>
      <c r="BB25" s="18" t="n">
        <f aca="false">SQRT((W25-V25)^2+(V26-V25)^2)</f>
        <v>10.0228798387884</v>
      </c>
      <c r="BC25" s="18" t="n">
        <f aca="false">SQRT((X25-W25)^2+(W26-W25)^2)</f>
        <v>8.78403493187845</v>
      </c>
      <c r="BD25" s="18" t="n">
        <f aca="false">SQRT((Y25-X25)^2+(X26-X25)^2)</f>
        <v>7.74625140138502</v>
      </c>
      <c r="BE25" s="18" t="n">
        <f aca="false">SQRT((Z25-Y25)^2+(Y26-Y25)^2)</f>
        <v>6.90793301014178</v>
      </c>
      <c r="BF25" s="18" t="n">
        <f aca="false">SQRT((AA25-Z25)^2+(Z26-Z25)^2)</f>
        <v>6.24242720178107</v>
      </c>
      <c r="BG25" s="18" t="n">
        <f aca="false">SQRT((AB25-AA25)^2+(AA26-AA25)^2)</f>
        <v>5.72329975138984</v>
      </c>
      <c r="BH25" s="18" t="n">
        <f aca="false">SQRT((AC25-AB25)^2+(AB26-AB25)^2)</f>
        <v>5.33273220625923</v>
      </c>
      <c r="BI25" s="18" t="n">
        <f aca="false">SQRT((AD25-AC25)^2+(AC26-AC25)^2)</f>
        <v>5.06262081476832</v>
      </c>
      <c r="BJ25" s="18" t="n">
        <f aca="false">SQRT((AE25-AD25)^2+(AD26-AD25)^2)</f>
        <v>4.91326694742306</v>
      </c>
      <c r="BK25" s="18" t="n">
        <f aca="false">SQRT((AF25-AE25)^2+(AE26-AE25)^2)</f>
        <v>0</v>
      </c>
      <c r="BO25" s="19" t="n">
        <f aca="false">-10*(B25+C24+D25+C26-4*C25)</f>
        <v>-43.2761382464351</v>
      </c>
      <c r="BP25" s="19" t="n">
        <f aca="false">-10*(C25+D24+E25+D26-4*D25)</f>
        <v>-0.00950424945585837</v>
      </c>
      <c r="BQ25" s="19" t="n">
        <f aca="false">-10*(D25+E24+F25+E26-4*E25)</f>
        <v>-0.0276705612564143</v>
      </c>
      <c r="BR25" s="19" t="n">
        <f aca="false">-10*(E25+F24+G25+F26-4*F25)</f>
        <v>-0.0446239571099483</v>
      </c>
      <c r="BS25" s="19" t="n">
        <f aca="false">-10*(F25+G24+H25+G26-4*G25)</f>
        <v>-0.059565151987897</v>
      </c>
      <c r="BT25" s="19" t="n">
        <f aca="false">-10*(G25+H24+I25+H26-4*H25)</f>
        <v>-0.0718057764932212</v>
      </c>
      <c r="BU25" s="19" t="n">
        <f aca="false">-10*(H25+I24+J25+I26-4*I25)</f>
        <v>-0.0807919346696906</v>
      </c>
      <c r="BV25" s="19" t="n">
        <f aca="false">-10*(I25+J24+K25+J26-4*J25)</f>
        <v>-0.0861421992505029</v>
      </c>
      <c r="BW25" s="19" t="n">
        <f aca="false">-10*(J25+K24+L25+K26-4*K25)</f>
        <v>-0.0876785234970612</v>
      </c>
      <c r="BX25" s="19" t="n">
        <f aca="false">-10*(K25+L24+M25+L26-4*L25)</f>
        <v>-0.0854417726037582</v>
      </c>
      <c r="BY25" s="19" t="n">
        <f aca="false">-10*(L25+M24+N25+M26-4*M25)</f>
        <v>-0.0796859580452747</v>
      </c>
      <c r="BZ25" s="19" t="n">
        <f aca="false">-10*(M25+N24+O25+N26-4*N25)</f>
        <v>-0.0708588936274168</v>
      </c>
      <c r="CA25" s="19" t="n">
        <f aca="false">-10*(N25+O24+P25+O26-4*O25)</f>
        <v>-0.0596708630763487</v>
      </c>
      <c r="CB25" s="19" t="n">
        <f aca="false">-10*(O25+P24+Q25+P26-4*P25)</f>
        <v>-0.0312329351470453</v>
      </c>
      <c r="CC25" s="19" t="n">
        <f aca="false">-10*(P25+Q24+R25+Q26-4*Q25)</f>
        <v>-0.067356038869093</v>
      </c>
      <c r="CD25" s="19" t="n">
        <f aca="false">-10*(Q25+R24+S25+R26-4*R25)</f>
        <v>-0.0159941672080777</v>
      </c>
      <c r="CE25" s="19" t="n">
        <f aca="false">-10*(R25+S24+T25+S26-4*S25)</f>
        <v>-0.0698553925110446</v>
      </c>
      <c r="CF25" s="19" t="n">
        <f aca="false">-10*(S25+T24+U25+T26-4*T25)</f>
        <v>-0.0242429100023855</v>
      </c>
      <c r="CG25" s="19" t="n">
        <f aca="false">-10*(T25+U24+V25+U26-4*U25)</f>
        <v>-0.0771429641315535</v>
      </c>
      <c r="CH25" s="19" t="n">
        <f aca="false">-10*(U25+V24+W25+V26-4*V25)</f>
        <v>-0.0272705631093118</v>
      </c>
      <c r="CI25" s="19" t="n">
        <f aca="false">-10*(V25+W24+X25+W26-4*W25)</f>
        <v>-0.0964295036840213</v>
      </c>
      <c r="CJ25" s="19" t="n">
        <f aca="false">-10*(W25+X24+Y25+X26-4*X25)</f>
        <v>-0.066488678791643</v>
      </c>
      <c r="CK25" s="19" t="n">
        <f aca="false">-10*(X25+Y24+Z25+Y26-4*Y25)</f>
        <v>-0.0670981993087594</v>
      </c>
      <c r="CL25" s="19" t="n">
        <f aca="false">-10*(Y25+Z24+AA25+Z26-4*Z25)</f>
        <v>-0.0641594478038599</v>
      </c>
      <c r="CM25" s="19" t="n">
        <f aca="false">-10*(Z25+AA24+AB25+AA26-4*AA25)</f>
        <v>-0.0578040206748653</v>
      </c>
      <c r="CN25" s="19" t="n">
        <f aca="false">-10*(AA25+AB24+AC25+AB26-4*AB25)</f>
        <v>-0.0483821131412299</v>
      </c>
      <c r="CO25" s="19" t="n">
        <f aca="false">-10*(AB25+AC24+AD25+AC26-4*AC25)</f>
        <v>-0.0364195918943722</v>
      </c>
      <c r="CP25" s="19" t="n">
        <f aca="false">-10*(AC25+AD24+AE25+AD26-4*AD25)</f>
        <v>-0.0225756941225796</v>
      </c>
      <c r="CQ25" s="19" t="n">
        <f aca="false">-10*(AD25+AE24+AF25+AE26-4*AE25)</f>
        <v>-48.8906901610343</v>
      </c>
    </row>
    <row r="26" customFormat="false" ht="20.1" hidden="false" customHeight="true" outlineLevel="0" collapsed="false">
      <c r="B26" s="15" t="n">
        <f aca="false">AE26</f>
        <v>0</v>
      </c>
      <c r="C26" s="17" t="n">
        <v>0</v>
      </c>
      <c r="D26" s="18" t="n">
        <f aca="false">(D25+C26+E26+D27)*0.25</f>
        <v>3.8816346080945</v>
      </c>
      <c r="E26" s="18" t="n">
        <f aca="false">(E25+D26+F26+E27)*0.25</f>
        <v>7.81444991115457</v>
      </c>
      <c r="F26" s="18" t="n">
        <f aca="false">(F25+E26+G26+F27)*0.25</f>
        <v>11.8387128520486</v>
      </c>
      <c r="G26" s="18" t="n">
        <f aca="false">(G25+F26+H26+G27)*0.25</f>
        <v>15.9828786552225</v>
      </c>
      <c r="H26" s="18" t="n">
        <f aca="false">(H25+G26+I26+H27)*0.25</f>
        <v>20.265266919394</v>
      </c>
      <c r="I26" s="18" t="n">
        <f aca="false">(I25+H26+J26+I27)*0.25</f>
        <v>24.6944769135998</v>
      </c>
      <c r="J26" s="18" t="n">
        <f aca="false">(J25+I26+K26+J27)*0.25</f>
        <v>29.2670423219851</v>
      </c>
      <c r="K26" s="18" t="n">
        <f aca="false">(K25+J26+L26+K27)*0.25</f>
        <v>33.9619975759158</v>
      </c>
      <c r="L26" s="18" t="n">
        <f aca="false">(L25+K26+M26+L27)*0.25</f>
        <v>38.7313620897816</v>
      </c>
      <c r="M26" s="18" t="n">
        <f aca="false">(M25+L26+N26+M27)*0.25</f>
        <v>43.4829790165174</v>
      </c>
      <c r="N26" s="18" t="n">
        <f aca="false">(N25+M26+O26+N27)*0.25</f>
        <v>48.0475978890619</v>
      </c>
      <c r="O26" s="18" t="n">
        <f aca="false">(O25+N26+P26+O27)*0.25</f>
        <v>52.1209992528124</v>
      </c>
      <c r="P26" s="18" t="n">
        <f aca="false">(P25+O26+Q26+P27)*0.25</f>
        <v>55.2066657556794</v>
      </c>
      <c r="Q26" s="18" t="n">
        <f aca="false">(Q25+P26+R26+Q27)*0.25</f>
        <v>56.7559958806324</v>
      </c>
      <c r="R26" s="18" t="n">
        <f aca="false">(R25+Q26+S26+R27)*0.25</f>
        <v>56.9887301770002</v>
      </c>
      <c r="S26" s="18" t="n">
        <f aca="false">(S25+R26+T26+S27)*0.25</f>
        <v>56.0217088893363</v>
      </c>
      <c r="T26" s="18" t="n">
        <f aca="false">(T25+S26+U26+T27)*0.25</f>
        <v>53.6627435778972</v>
      </c>
      <c r="U26" s="18" t="n">
        <f aca="false">(U25+T26+V26+U27)*0.25</f>
        <v>49.6536440241072</v>
      </c>
      <c r="V26" s="18" t="n">
        <f aca="false">(V25+U26+W26+V27)*0.25</f>
        <v>44.6364299971105</v>
      </c>
      <c r="W26" s="18" t="n">
        <f aca="false">(W25+V26+X26+W27)*0.25</f>
        <v>39.2089979683697</v>
      </c>
      <c r="X26" s="18" t="n">
        <f aca="false">(X25+W26+Y26+X27)*0.25</f>
        <v>33.7238540756479</v>
      </c>
      <c r="Y26" s="18" t="n">
        <f aca="false">(Y25+X26+Z26+Y27)*0.25</f>
        <v>28.3609916731596</v>
      </c>
      <c r="Z26" s="18" t="n">
        <f aca="false">(Z25+Y26+AA26+Z27)*0.25</f>
        <v>23.191030341144</v>
      </c>
      <c r="AA26" s="18" t="n">
        <f aca="false">(AA25+Z26+AB26+AA27)*0.25</f>
        <v>18.2307768027247</v>
      </c>
      <c r="AB26" s="18" t="n">
        <f aca="false">(AB25+AA26+AC26+AB27)*0.25</f>
        <v>13.4677296080456</v>
      </c>
      <c r="AC26" s="18" t="n">
        <f aca="false">(AC25+AB26+AD26+AC27)*0.25</f>
        <v>8.8724123334331</v>
      </c>
      <c r="AD26" s="18" t="n">
        <f aca="false">(AD25+AC26+AE26+AD27)*0.25</f>
        <v>4.40204103701255</v>
      </c>
      <c r="AE26" s="20" t="n">
        <v>0</v>
      </c>
      <c r="AF26" s="15" t="n">
        <f aca="false">C26</f>
        <v>0</v>
      </c>
      <c r="AI26" s="18" t="n">
        <f aca="false">SQRT((D26-C26)^2+(C27-C26)^2)</f>
        <v>3.8816346080945</v>
      </c>
      <c r="AJ26" s="18" t="n">
        <f aca="false">SQRT((E26-D26)^2+(D27-D26)^2)</f>
        <v>3.96378328970653</v>
      </c>
      <c r="AK26" s="18" t="n">
        <f aca="false">SQRT((F26-E26)^2+(E27-E26)^2)</f>
        <v>4.14246620586487</v>
      </c>
      <c r="AL26" s="18" t="n">
        <f aca="false">SQRT((G26-F26)^2+(F27-F26)^2)</f>
        <v>4.39782808638944</v>
      </c>
      <c r="AM26" s="18" t="n">
        <f aca="false">SQRT((H26-G26)^2+(G27-G26)^2)</f>
        <v>4.71764103582382</v>
      </c>
      <c r="AN26" s="18" t="n">
        <f aca="false">SQRT((I26-H26)^2+(H27-H26)^2)</f>
        <v>5.09684080057257</v>
      </c>
      <c r="AO26" s="18" t="n">
        <f aca="false">SQRT((J26-I26)^2+(I27-I26)^2)</f>
        <v>5.53357608833461</v>
      </c>
      <c r="AP26" s="18" t="n">
        <f aca="false">SQRT((K26-J26)^2+(J27-J26)^2)</f>
        <v>6.02608202674796</v>
      </c>
      <c r="AQ26" s="18" t="n">
        <f aca="false">SQRT((L26-K26)^2+(K27-K26)^2)</f>
        <v>6.57056736022757</v>
      </c>
      <c r="AR26" s="18" t="n">
        <f aca="false">SQRT((M26-L26)^2+(L27-L26)^2)</f>
        <v>7.15835256801971</v>
      </c>
      <c r="AS26" s="18" t="n">
        <f aca="false">SQRT((N26-M26)^2+(M27-M26)^2)</f>
        <v>7.76965605997871</v>
      </c>
      <c r="AT26" s="18" t="n">
        <f aca="false">SQRT((O26-N26)^2+(N27-N26)^2)</f>
        <v>8.36396977111007</v>
      </c>
      <c r="AU26" s="18" t="n">
        <f aca="false">SQRT((P26-O26)^2+(O27-O26)^2)</f>
        <v>8.88157382258333</v>
      </c>
      <c r="AV26" s="18" t="n">
        <f aca="false">SQRT((Q26-P26)^2+(P27-P26)^2)</f>
        <v>9.27786086754257</v>
      </c>
      <c r="AW26" s="18" t="n">
        <f aca="false">SQRT((R26-Q26)^2+(Q27-Q26)^2)</f>
        <v>9.46646887366258</v>
      </c>
      <c r="AX26" s="18" t="n">
        <f aca="false">SQRT((S26-R26)^2+(R27-R26)^2)</f>
        <v>9.56405701167561</v>
      </c>
      <c r="AY26" s="18" t="n">
        <f aca="false">SQRT((T26-S26)^2+(S27-S26)^2)</f>
        <v>9.70187111164619</v>
      </c>
      <c r="AZ26" s="18" t="n">
        <f aca="false">SQRT((U26-T26)^2+(T27-T26)^2)</f>
        <v>9.84953722591212</v>
      </c>
      <c r="BA26" s="18" t="n">
        <f aca="false">SQRT((V26-U26)^2+(U27-U26)^2)</f>
        <v>9.44963331316332</v>
      </c>
      <c r="BB26" s="18" t="n">
        <f aca="false">SQRT((W26-V26)^2+(V27-V26)^2)</f>
        <v>8.69594281800782</v>
      </c>
      <c r="BC26" s="18" t="n">
        <f aca="false">SQRT((X26-W26)^2+(W27-W26)^2)</f>
        <v>7.85502242537885</v>
      </c>
      <c r="BD26" s="18" t="n">
        <f aca="false">SQRT((Y26-X26)^2+(X27-X26)^2)</f>
        <v>7.05484033062985</v>
      </c>
      <c r="BE26" s="18" t="n">
        <f aca="false">SQRT((Z26-Y26)^2+(Y27-Y26)^2)</f>
        <v>6.35508206080194</v>
      </c>
      <c r="BF26" s="18" t="n">
        <f aca="false">SQRT((AA26-Z26)^2+(Z27-Z26)^2)</f>
        <v>5.76250331610147</v>
      </c>
      <c r="BG26" s="18" t="n">
        <f aca="false">SQRT((AB26-AA26)^2+(AA27-AA26)^2)</f>
        <v>5.27516663016823</v>
      </c>
      <c r="BH26" s="18" t="n">
        <f aca="false">SQRT((AC26-AB26)^2+(AB27-AB26)^2)</f>
        <v>4.88870977457704</v>
      </c>
      <c r="BI26" s="18" t="n">
        <f aca="false">SQRT((AD26-AC26)^2+(AC27-AC26)^2)</f>
        <v>4.60508003528156</v>
      </c>
      <c r="BJ26" s="18" t="n">
        <f aca="false">SQRT((AE26-AD26)^2+(AD27-AD26)^2)</f>
        <v>4.43683926380216</v>
      </c>
      <c r="BK26" s="18" t="n">
        <f aca="false">SQRT((AF26-AE26)^2+(AE27-AE26)^2)</f>
        <v>0</v>
      </c>
      <c r="BO26" s="19" t="n">
        <f aca="false">-10*(B26+C25+D26+C27-4*C26)</f>
        <v>-38.816346080945</v>
      </c>
      <c r="BP26" s="19" t="n">
        <f aca="false">-10*(C26+D25+E26+D27-4*D26)</f>
        <v>-0.0264827386251554</v>
      </c>
      <c r="BQ26" s="19" t="n">
        <f aca="false">-10*(D26+E25+F26+E27-4*E26)</f>
        <v>-0.0431070817857915</v>
      </c>
      <c r="BR26" s="19" t="n">
        <f aca="false">-10*(E26+F25+G26+F27-4*F26)</f>
        <v>-0.057988392810131</v>
      </c>
      <c r="BS26" s="19" t="n">
        <f aca="false">-10*(F26+G25+H26+G27-4*G26)</f>
        <v>-0.0704862732239064</v>
      </c>
      <c r="BT26" s="19" t="n">
        <f aca="false">-10*(G26+H25+I26+H27-4*H26)</f>
        <v>-0.0800859094461259</v>
      </c>
      <c r="BU26" s="19" t="n">
        <f aca="false">-10*(H26+I25+J26+I27-4*I26)</f>
        <v>-0.0864389700504376</v>
      </c>
      <c r="BV26" s="19" t="n">
        <f aca="false">-10*(I26+J25+K26+J27-4*J26)</f>
        <v>-0.0893960583714204</v>
      </c>
      <c r="BW26" s="19" t="n">
        <f aca="false">-10*(J26+K25+L26+K27-4*K26)</f>
        <v>-0.0890286728451883</v>
      </c>
      <c r="BX26" s="19" t="n">
        <f aca="false">-10*(K26+L25+M26+L27-4*L26)</f>
        <v>-0.0856446214453399</v>
      </c>
      <c r="BY26" s="19" t="n">
        <f aca="false">-10*(L26+M25+N26+M27-4*M26)</f>
        <v>-0.0798083898499158</v>
      </c>
      <c r="BZ26" s="19" t="n">
        <f aca="false">-10*(M26+N25+O26+N27-4*N26)</f>
        <v>-0.0723906307035804</v>
      </c>
      <c r="CA26" s="19" t="n">
        <f aca="false">-10*(N26+O25+P26+O27-4*O26)</f>
        <v>-0.0646704653337338</v>
      </c>
      <c r="CB26" s="19" t="n">
        <f aca="false">-10*(O26+P25+Q26+P27-4*P26)</f>
        <v>-0.058386541066966</v>
      </c>
      <c r="CC26" s="19" t="n">
        <f aca="false">-10*(P26+Q25+R26+Q27-4*Q26)</f>
        <v>-0.0252172369670234</v>
      </c>
      <c r="CD26" s="19" t="n">
        <f aca="false">-10*(Q26+R25+S26+R27-4*R26)</f>
        <v>-0.0897866426444693</v>
      </c>
      <c r="CE26" s="19" t="n">
        <f aca="false">-10*(R26+S25+T26+S27-4*S26)</f>
        <v>-0.0307124588698571</v>
      </c>
      <c r="CF26" s="19" t="n">
        <f aca="false">-10*(S26+T25+U26+T27-4*T26)</f>
        <v>-0.0871299188870012</v>
      </c>
      <c r="CG26" s="19" t="n">
        <f aca="false">-10*(T26+U25+V26+U27-4*U26)</f>
        <v>-0.027900091703259</v>
      </c>
      <c r="CH26" s="19" t="n">
        <f aca="false">-10*(U26+V25+W26+V27-4*V26)</f>
        <v>-0.0974714724020487</v>
      </c>
      <c r="CI26" s="19" t="n">
        <f aca="false">-10*(V26+W25+X26+W27-4*W26)</f>
        <v>-0.0337598315982746</v>
      </c>
      <c r="CJ26" s="19" t="n">
        <f aca="false">-10*(W26+X25+Y26+X27-4*X26)</f>
        <v>-0.101646338216312</v>
      </c>
      <c r="CK26" s="19" t="n">
        <f aca="false">-10*(X26+Y25+Z26+Y27-4*Y26)</f>
        <v>-0.0633405577886492</v>
      </c>
      <c r="CL26" s="19" t="n">
        <f aca="false">-10*(Y26+Z25+AA26+Z27-4*Z26)</f>
        <v>-0.0565464571982943</v>
      </c>
      <c r="CM26" s="19" t="n">
        <f aca="false">-10*(Z26+AA25+AB26+AA27-4*AA26)</f>
        <v>-0.0470687663739966</v>
      </c>
      <c r="CN26" s="19" t="n">
        <f aca="false">-10*(AA26+AB25+AC26+AB27-4*AB26)</f>
        <v>-0.0353557394496562</v>
      </c>
      <c r="CO26" s="19" t="n">
        <f aca="false">-10*(AB26+AC25+AD26+AC27-4*AC26)</f>
        <v>-0.0219852504131524</v>
      </c>
      <c r="CP26" s="19" t="n">
        <f aca="false">-10*(AC26+AD25+AE26+AD27-4*AD26)</f>
        <v>-0.00761663253467049</v>
      </c>
      <c r="CQ26" s="19" t="n">
        <f aca="false">-10*(AD26+AE25+AF26+AE27-4*AE26)</f>
        <v>-44.0204103701255</v>
      </c>
    </row>
    <row r="27" customFormat="false" ht="20.1" hidden="false" customHeight="true" outlineLevel="0" collapsed="false">
      <c r="B27" s="15" t="n">
        <f aca="false">AE27</f>
        <v>0</v>
      </c>
      <c r="C27" s="17" t="n">
        <v>0</v>
      </c>
      <c r="D27" s="18" t="n">
        <f aca="false">(D26+C27+E27+D28)*0.25</f>
        <v>3.38712297044246</v>
      </c>
      <c r="E27" s="18" t="n">
        <f aca="false">(E26+D27+F27+E28)*0.25</f>
        <v>6.83193576404031</v>
      </c>
      <c r="F27" s="18" t="n">
        <f aca="false">(F26+E27+G27+F28)*0.25</f>
        <v>10.3667136423885</v>
      </c>
      <c r="G27" s="18" t="n">
        <f aca="false">(G26+F27+H27+G28)*0.25</f>
        <v>14.003664746173</v>
      </c>
      <c r="H27" s="18" t="n">
        <f aca="false">(H26+G27+I27+H28)*0.25</f>
        <v>17.7433856823789</v>
      </c>
      <c r="I27" s="18" t="n">
        <f aca="false">(I26+H27+J27+I28)*0.25</f>
        <v>21.5780510904128</v>
      </c>
      <c r="J27" s="18" t="n">
        <f aca="false">(J26+I27+K27+J28)*0.25</f>
        <v>25.4893367012832</v>
      </c>
      <c r="K27" s="18" t="n">
        <f aca="false">(K26+J27+L27+K28)*0.25</f>
        <v>29.4425377000937</v>
      </c>
      <c r="L27" s="18" t="n">
        <f aca="false">(L26+K27+M27+L28)*0.25</f>
        <v>33.3774711617152</v>
      </c>
      <c r="M27" s="18" t="n">
        <f aca="false">(M26+L27+N27+M28)*0.25</f>
        <v>37.1955463259215</v>
      </c>
      <c r="N27" s="18" t="n">
        <f aca="false">(N26+M27+O27+N28)*0.25</f>
        <v>40.7425727924699</v>
      </c>
      <c r="O27" s="18" t="n">
        <f aca="false">(O26+N27+P27+O28)*0.25</f>
        <v>43.7926731425377</v>
      </c>
      <c r="P27" s="18" t="n">
        <f aca="false">(P26+O27+Q27+P28)*0.25</f>
        <v>46.0590825534674</v>
      </c>
      <c r="Q27" s="18" t="n">
        <f aca="false">(Q26+P27+R27+Q28)*0.25</f>
        <v>47.2923883399893</v>
      </c>
      <c r="R27" s="18" t="n">
        <f aca="false">(R26+Q27+S27+R28)*0.25</f>
        <v>47.4736864907218</v>
      </c>
      <c r="S27" s="18" t="n">
        <f aca="false">(S26+R27+T27+S28)*0.25</f>
        <v>46.6109923530452</v>
      </c>
      <c r="T27" s="18" t="n">
        <f aca="false">(T26+S27+U27+T28)*0.25</f>
        <v>44.6660494999356</v>
      </c>
      <c r="U27" s="18" t="n">
        <f aca="false">(U26+T27+V27+U28)*0.25</f>
        <v>41.6459518996213</v>
      </c>
      <c r="V27" s="18" t="n">
        <f aca="false">(V26+U27+W27+V28)*0.25</f>
        <v>37.8421380496402</v>
      </c>
      <c r="W27" s="18" t="n">
        <f aca="false">(W26+V27+X27+W28)*0.25</f>
        <v>33.5863141092734</v>
      </c>
      <c r="X27" s="18" t="n">
        <f aca="false">(X26+W27+Y27+X28)*0.25</f>
        <v>29.1401351769088</v>
      </c>
      <c r="Y27" s="18" t="n">
        <f aca="false">(Y26+X27+Z27+Y28)*0.25</f>
        <v>24.6652417052925</v>
      </c>
      <c r="Z27" s="18" t="n">
        <f aca="false">(Z26+Y27+AA27+Z28)*0.25</f>
        <v>20.2580575654982</v>
      </c>
      <c r="AA27" s="18" t="n">
        <f aca="false">(AA26+Z27+AB27+AA28)*0.25</f>
        <v>15.9634514186434</v>
      </c>
      <c r="AB27" s="18" t="n">
        <f aca="false">(AB26+AA27+AC27+AB28)*0.25</f>
        <v>11.7996341654246</v>
      </c>
      <c r="AC27" s="18" t="n">
        <f aca="false">(AC26+AB27+AD27+AC28)*0.25</f>
        <v>7.76672584826288</v>
      </c>
      <c r="AD27" s="18" t="n">
        <f aca="false">(AD26+AC27+AE27+AD28)*0.25</f>
        <v>3.84744446176715</v>
      </c>
      <c r="AE27" s="20" t="n">
        <v>0</v>
      </c>
      <c r="AF27" s="15" t="n">
        <f aca="false">C27</f>
        <v>0</v>
      </c>
      <c r="AI27" s="18" t="n">
        <f aca="false">SQRT((D27-C27)^2+(C28-C27)^2)</f>
        <v>3.38712297044246</v>
      </c>
      <c r="AJ27" s="18" t="n">
        <f aca="false">SQRT((E27-D27)^2+(D28-D27)^2)</f>
        <v>3.48865087368799</v>
      </c>
      <c r="AK27" s="18" t="n">
        <f aca="false">SQRT((F27-E27)^2+(E28-E27)^2)</f>
        <v>3.69315831946623</v>
      </c>
      <c r="AL27" s="18" t="n">
        <f aca="false">SQRT((G27-F27)^2+(F28-F27)^2)</f>
        <v>3.9613749852993</v>
      </c>
      <c r="AM27" s="18" t="n">
        <f aca="false">SQRT((H27-G27)^2+(G28-G27)^2)</f>
        <v>4.2775146825482</v>
      </c>
      <c r="AN27" s="18" t="n">
        <f aca="false">SQRT((I27-H27)^2+(H28-H27)^2)</f>
        <v>4.638654722032</v>
      </c>
      <c r="AO27" s="18" t="n">
        <f aca="false">SQRT((J27-I27)^2+(I28-I27)^2)</f>
        <v>5.04425069899788</v>
      </c>
      <c r="AP27" s="18" t="n">
        <f aca="false">SQRT((K27-J27)^2+(J28-J27)^2)</f>
        <v>5.4911981680366</v>
      </c>
      <c r="AQ27" s="18" t="n">
        <f aca="false">SQRT((L27-K27)^2+(K28-K27)^2)</f>
        <v>5.97206722483248</v>
      </c>
      <c r="AR27" s="18" t="n">
        <f aca="false">SQRT((M27-L27)^2+(L28-L27)^2)</f>
        <v>6.47391664268885</v>
      </c>
      <c r="AS27" s="18" t="n">
        <f aca="false">SQRT((N27-M27)^2+(M28-M27)^2)</f>
        <v>6.97667545492986</v>
      </c>
      <c r="AT27" s="18" t="n">
        <f aca="false">SQRT((O27-N27)^2+(N28-N27)^2)</f>
        <v>7.45255078746291</v>
      </c>
      <c r="AU27" s="18" t="n">
        <f aca="false">SQRT((P27-O27)^2+(O28-O27)^2)</f>
        <v>7.87024147113863</v>
      </c>
      <c r="AV27" s="18" t="n">
        <f aca="false">SQRT((Q27-P27)^2+(P28-P27)^2)</f>
        <v>8.20048069807135</v>
      </c>
      <c r="AW27" s="18" t="n">
        <f aca="false">SQRT((R27-Q27)^2+(Q28-Q27)^2)</f>
        <v>8.40670355359033</v>
      </c>
      <c r="AX27" s="18" t="n">
        <f aca="false">SQRT((S27-R27)^2+(R28-R27)^2)</f>
        <v>8.51134429696513</v>
      </c>
      <c r="AY27" s="18" t="n">
        <f aca="false">SQRT((T27-S27)^2+(S28-S27)^2)</f>
        <v>8.54298417198098</v>
      </c>
      <c r="AZ27" s="18" t="n">
        <f aca="false">SQRT((U27-T27)^2+(T28-T27)^2)</f>
        <v>8.47483220410843</v>
      </c>
      <c r="BA27" s="18" t="n">
        <f aca="false">SQRT((V27-U27)^2+(U28-U27)^2)</f>
        <v>8.15537511633294</v>
      </c>
      <c r="BB27" s="18" t="n">
        <f aca="false">SQRT((W27-V27)^2+(V28-V27)^2)</f>
        <v>7.63497240339557</v>
      </c>
      <c r="BC27" s="18" t="n">
        <f aca="false">SQRT((X27-W27)^2+(W28-W27)^2)</f>
        <v>7.01191787791208</v>
      </c>
      <c r="BD27" s="18" t="n">
        <f aca="false">SQRT((Y27-X27)^2+(X28-X27)^2)</f>
        <v>6.3828803676176</v>
      </c>
      <c r="BE27" s="18" t="n">
        <f aca="false">SQRT((Z27-Y27)^2+(Y28-Y27)^2)</f>
        <v>5.78914723634612</v>
      </c>
      <c r="BF27" s="18" t="n">
        <f aca="false">SQRT((AA27-Z27)^2+(Z28-Z27)^2)</f>
        <v>5.2612870478297</v>
      </c>
      <c r="BG27" s="18" t="n">
        <f aca="false">SQRT((AB27-AA27)^2+(AA28-AA27)^2)</f>
        <v>4.80230297499109</v>
      </c>
      <c r="BH27" s="18" t="n">
        <f aca="false">SQRT((AC27-AB27)^2+(AB28-AB27)^2)</f>
        <v>4.4141386380048</v>
      </c>
      <c r="BI27" s="18" t="n">
        <f aca="false">SQRT((AD27-AC27)^2+(AC28-AC27)^2)</f>
        <v>4.10358135482583</v>
      </c>
      <c r="BJ27" s="18" t="n">
        <f aca="false">SQRT((AE27-AD27)^2+(AD28-AD27)^2)</f>
        <v>3.8977813065013</v>
      </c>
      <c r="BK27" s="18" t="n">
        <f aca="false">SQRT((AF27-AE27)^2+(AE28-AE27)^2)</f>
        <v>0</v>
      </c>
      <c r="BO27" s="19" t="n">
        <f aca="false">-10*(B27+C26+D27+C28-4*C27)</f>
        <v>-33.8712297044246</v>
      </c>
      <c r="BP27" s="19" t="n">
        <f aca="false">-10*(C27+D26+E27+D28-4*D27)</f>
        <v>-0.00885094690401544</v>
      </c>
      <c r="BQ27" s="19" t="n">
        <f aca="false">-10*(D27+E26+F27+E28-4*E27)</f>
        <v>-0.0254291442183785</v>
      </c>
      <c r="BR27" s="19" t="n">
        <f aca="false">-10*(E27+F26+G27+F28-4*F27)</f>
        <v>-0.041156071962547</v>
      </c>
      <c r="BS27" s="19" t="n">
        <f aca="false">-10*(F27+G26+H27+G28-4*G27)</f>
        <v>-0.0553986341440549</v>
      </c>
      <c r="BT27" s="19" t="n">
        <f aca="false">-10*(G27+H26+I27+H28-4*H27)</f>
        <v>-0.0675696671021342</v>
      </c>
      <c r="BU27" s="19" t="n">
        <f aca="false">-10*(H27+I26+J27+I28-4*I27)</f>
        <v>-0.0771872972600818</v>
      </c>
      <c r="BV27" s="19" t="n">
        <f aca="false">-10*(I27+J26+K27+J28-4*J27)</f>
        <v>-0.0839296722904237</v>
      </c>
      <c r="BW27" s="19" t="n">
        <f aca="false">-10*(J27+K26+L27+K28-4*K27)</f>
        <v>-0.0876698137565768</v>
      </c>
      <c r="BX27" s="19" t="n">
        <f aca="false">-10*(K27+L26+M27+L28-4*L27)</f>
        <v>-0.0884951058412753</v>
      </c>
      <c r="BY27" s="19" t="n">
        <f aca="false">-10*(L27+M26+N27+M28-4*M27)</f>
        <v>-0.0867197844985412</v>
      </c>
      <c r="BZ27" s="19" t="n">
        <f aca="false">-10*(M27+N26+O27+N28-4*N27)</f>
        <v>-0.0829007880906829</v>
      </c>
      <c r="CA27" s="19" t="n">
        <f aca="false">-10*(N27+O26+P27+O28-4*O27)</f>
        <v>-0.0778641346062159</v>
      </c>
      <c r="CB27" s="19" t="n">
        <f aca="false">-10*(O27+P26+Q27+P28-4*P27)</f>
        <v>-0.0727040840618543</v>
      </c>
      <c r="CC27" s="19" t="n">
        <f aca="false">-10*(P27+Q26+R27+Q28-4*Q27)</f>
        <v>-0.0685150775757393</v>
      </c>
      <c r="CD27" s="19" t="n">
        <f aca="false">-10*(Q27+R26+S27+R28-4*R27)</f>
        <v>-0.0354051412668355</v>
      </c>
      <c r="CE27" s="19" t="n">
        <f aca="false">-10*(R27+S26+T27+S28-4*S27)</f>
        <v>-0.0982755571521921</v>
      </c>
      <c r="CF27" s="19" t="n">
        <f aca="false">-10*(S27+T26+U27+T28-4*T27)</f>
        <v>-0.0309305813692617</v>
      </c>
      <c r="CG27" s="19" t="n">
        <f aca="false">-10*(T27+U26+V27+U28-4*U27)</f>
        <v>-0.10021100716699</v>
      </c>
      <c r="CH27" s="19" t="n">
        <f aca="false">-10*(U27+V26+W27+V28-4*V27)</f>
        <v>-0.0345182393090227</v>
      </c>
      <c r="CI27" s="19" t="n">
        <f aca="false">-10*(V27+W26+X27+W28-4*W27)</f>
        <v>-0.102918672264423</v>
      </c>
      <c r="CJ27" s="19" t="n">
        <f aca="false">-10*(W27+X26+Y27+X28-4*X27)</f>
        <v>-0.034672339656936</v>
      </c>
      <c r="CK27" s="19" t="n">
        <f aca="false">-10*(X27+Y26+Z27+Y28-4*Y27)</f>
        <v>-0.0966739255849802</v>
      </c>
      <c r="CL27" s="19" t="n">
        <f aca="false">-10*(Y27+Z26+AA27+Z28-4*Z27)</f>
        <v>-0.0622527712211252</v>
      </c>
      <c r="CM27" s="19" t="n">
        <f aca="false">-10*(Z27+AA26+AB27+AA28-4*AA27)</f>
        <v>-0.0547144072613293</v>
      </c>
      <c r="CN27" s="19" t="n">
        <f aca="false">-10*(AA27+AB26+AC27+AB28-4*AB27)</f>
        <v>-0.0449318593091164</v>
      </c>
      <c r="CO27" s="19" t="n">
        <f aca="false">-10*(AB27+AC26+AD27+AC28-4*AC27)</f>
        <v>-0.0333095332194588</v>
      </c>
      <c r="CP27" s="19" t="n">
        <f aca="false">-10*(AC27+AD26+AE27+AD28-4*AD27)</f>
        <v>-0.0203761039089301</v>
      </c>
      <c r="CQ27" s="19" t="n">
        <f aca="false">-10*(AD27+AE26+AF27+AE28-4*AE27)</f>
        <v>-38.4744446176715</v>
      </c>
    </row>
    <row r="28" customFormat="false" ht="20.1" hidden="false" customHeight="true" outlineLevel="0" collapsed="false">
      <c r="B28" s="15" t="n">
        <f aca="false">AE28</f>
        <v>0</v>
      </c>
      <c r="C28" s="17" t="n">
        <v>0</v>
      </c>
      <c r="D28" s="18" t="n">
        <f aca="false">(D27+C28+E28+D29)*0.25</f>
        <v>2.83580660432542</v>
      </c>
      <c r="E28" s="18" t="n">
        <f aca="false">(E27+D28+F28+E29)*0.25</f>
        <v>5.76199944659756</v>
      </c>
      <c r="F28" s="18" t="n">
        <f aca="false">(F27+E28+G28+F29)*0.25</f>
        <v>8.79665681448837</v>
      </c>
      <c r="G28" s="18" t="n">
        <f aca="false">(G27+F28+H28+G29)*0.25</f>
        <v>11.9272208681165</v>
      </c>
      <c r="H28" s="18" t="n">
        <f aca="false">(H27+G28+I28+H29)*0.25</f>
        <v>15.1333169402462</v>
      </c>
      <c r="I28" s="18" t="n">
        <f aca="false">(I27+H28+J28+I29)*0.25</f>
        <v>18.3927237941152</v>
      </c>
      <c r="J28" s="18" t="n">
        <f aca="false">(J27+I28+K28+J29)*0.25</f>
        <v>21.6781086598703</v>
      </c>
      <c r="K28" s="18" t="n">
        <f aca="false">(K27+J28+L28+K29)*0.25</f>
        <v>24.9501123428362</v>
      </c>
      <c r="L28" s="18" t="n">
        <f aca="false">(L27+K28+M28+L29)*0.25</f>
        <v>28.1492880416481</v>
      </c>
      <c r="M28" s="18" t="n">
        <f aca="false">(M27+L28+N28+M29)*0.25</f>
        <v>31.1878343114333</v>
      </c>
      <c r="N28" s="18" t="n">
        <f aca="false">(N27+M28+O28+N29)*0.25</f>
        <v>33.9427638911676</v>
      </c>
      <c r="O28" s="18" t="n">
        <f aca="false">(O27+N28+P28+O29)*0.25</f>
        <v>36.2558243848619</v>
      </c>
      <c r="P28" s="18" t="n">
        <f aca="false">(P27+O28+Q28+P29)*0.25</f>
        <v>37.9518733840693</v>
      </c>
      <c r="Q28" s="18" t="n">
        <f aca="false">(Q27+P28+R28+Q29)*0.25</f>
        <v>38.8876399428932</v>
      </c>
      <c r="R28" s="18" t="n">
        <f aca="false">(R27+Q28+S28+R29)*0.25</f>
        <v>39.0061756069792</v>
      </c>
      <c r="S28" s="18" t="n">
        <f aca="false">(S27+R28+T28+S29)*0.25</f>
        <v>38.2923520879024</v>
      </c>
      <c r="T28" s="18" t="n">
        <f aca="false">(T27+S28+U28+T29)*0.25</f>
        <v>36.7476032273156</v>
      </c>
      <c r="U28" s="18" t="n">
        <f aca="false">(U27+T28+V28+U29)*0.25</f>
        <v>34.4319971255189</v>
      </c>
      <c r="V28" s="18" t="n">
        <f aca="false">(V27+U28+W28+V29)*0.25</f>
        <v>31.5033080164863</v>
      </c>
      <c r="W28" s="18" t="n">
        <f aca="false">(W27+V28+X28+W29)*0.25</f>
        <v>28.1642771094016</v>
      </c>
      <c r="X28" s="18" t="n">
        <f aca="false">(X27+W28+Y28+X29)*0.25</f>
        <v>24.5885980513869</v>
      </c>
      <c r="Y28" s="18" t="n">
        <f aca="false">(Y27+X28+Z28+Y29)*0.25</f>
        <v>20.9114497981617</v>
      </c>
      <c r="Z28" s="18" t="n">
        <f aca="false">(Z27+Y28+AA28+Z29)*0.25</f>
        <v>17.2187320740353</v>
      </c>
      <c r="AA28" s="18" t="n">
        <f aca="false">(AA27+Z28+AB28+AA29)*0.25</f>
        <v>13.5708085816519</v>
      </c>
      <c r="AB28" s="18" t="n">
        <f aca="false">(AB27+AA28+AC28+AB29)*0.25</f>
        <v>10.0051229726775</v>
      </c>
      <c r="AC28" s="18" t="n">
        <f aca="false">(AC27+AB28+AD28+AC29)*0.25</f>
        <v>6.5507433857486</v>
      </c>
      <c r="AD28" s="18" t="n">
        <f aca="false">(AD27+AC28+AE28+AD29)*0.25</f>
        <v>3.22304857218404</v>
      </c>
      <c r="AE28" s="20" t="n">
        <v>0</v>
      </c>
      <c r="AF28" s="15" t="n">
        <f aca="false">C28</f>
        <v>0</v>
      </c>
      <c r="AI28" s="18" t="n">
        <f aca="false">SQRT((D28-C28)^2+(C29-C28)^2)</f>
        <v>2.83580660432542</v>
      </c>
      <c r="AJ28" s="18" t="n">
        <f aca="false">SQRT((E28-D28)^2+(D29-D28)^2)</f>
        <v>2.99524640210785</v>
      </c>
      <c r="AK28" s="18" t="n">
        <f aca="false">SQRT((F28-E28)^2+(E29-E28)^2)</f>
        <v>3.25407434961467</v>
      </c>
      <c r="AL28" s="18" t="n">
        <f aca="false">SQRT((G28-F28)^2+(F29-F28)^2)</f>
        <v>3.54385722549951</v>
      </c>
      <c r="AM28" s="18" t="n">
        <f aca="false">SQRT((H28-G28)^2+(G29-G28)^2)</f>
        <v>3.85785455762121</v>
      </c>
      <c r="AN28" s="18" t="n">
        <f aca="false">SQRT((I28-H28)^2+(H29-H28)^2)</f>
        <v>4.20460575911707</v>
      </c>
      <c r="AO28" s="18" t="n">
        <f aca="false">SQRT((J28-I28)^2+(I29-I28)^2)</f>
        <v>4.58857538216906</v>
      </c>
      <c r="AP28" s="18" t="n">
        <f aca="false">SQRT((K28-J28)^2+(J29-J28)^2)</f>
        <v>5.00655204399691</v>
      </c>
      <c r="AQ28" s="18" t="n">
        <f aca="false">SQRT((L28-K28)^2+(K29-K28)^2)</f>
        <v>5.44895749944181</v>
      </c>
      <c r="AR28" s="18" t="n">
        <f aca="false">SQRT((M28-L28)^2+(L29-L28)^2)</f>
        <v>5.90130614334083</v>
      </c>
      <c r="AS28" s="18" t="n">
        <f aca="false">SQRT((N28-M28)^2+(M29-M28)^2)</f>
        <v>6.34495261577697</v>
      </c>
      <c r="AT28" s="18" t="n">
        <f aca="false">SQRT((O28-N28)^2+(N29-N28)^2)</f>
        <v>6.75800148956472</v>
      </c>
      <c r="AU28" s="18" t="n">
        <f aca="false">SQRT((P28-O28)^2+(O29-O28)^2)</f>
        <v>7.11714218758196</v>
      </c>
      <c r="AV28" s="18" t="n">
        <f aca="false">SQRT((Q28-P28)^2+(P29-P28)^2)</f>
        <v>7.39895521918862</v>
      </c>
      <c r="AW28" s="18" t="n">
        <f aca="false">SQRT((R28-Q28)^2+(Q29-Q28)^2)</f>
        <v>7.58134150841273</v>
      </c>
      <c r="AX28" s="18" t="n">
        <f aca="false">SQRT((S28-R28)^2+(R29-R28)^2)</f>
        <v>7.66157340237547</v>
      </c>
      <c r="AY28" s="18" t="n">
        <f aca="false">SQRT((T28-S28)^2+(S29-S28)^2)</f>
        <v>7.64206397600824</v>
      </c>
      <c r="AZ28" s="18" t="n">
        <f aca="false">SQRT((U28-T28)^2+(T29-T28)^2)</f>
        <v>7.50366189790495</v>
      </c>
      <c r="BA28" s="18" t="n">
        <f aca="false">SQRT((V28-U28)^2+(U29-U28)^2)</f>
        <v>7.21822662596478</v>
      </c>
      <c r="BB28" s="18" t="n">
        <f aca="false">SQRT((W28-V28)^2+(V29-V28)^2)</f>
        <v>6.79519627698708</v>
      </c>
      <c r="BC28" s="18" t="n">
        <f aca="false">SQRT((X28-W28)^2+(W29-W28)^2)</f>
        <v>6.29583575686726</v>
      </c>
      <c r="BD28" s="18" t="n">
        <f aca="false">SQRT((Y28-X28)^2+(X29-X28)^2)</f>
        <v>5.76531872493452</v>
      </c>
      <c r="BE28" s="18" t="n">
        <f aca="false">SQRT((Z28-Y28)^2+(Y29-Y28)^2)</f>
        <v>5.2522688283208</v>
      </c>
      <c r="BF28" s="18" t="n">
        <f aca="false">SQRT((AA28-Z28)^2+(Z29-Z28)^2)</f>
        <v>4.77169869394863</v>
      </c>
      <c r="BG28" s="18" t="n">
        <f aca="false">SQRT((AB28-AA28)^2+(AA29-AA28)^2)</f>
        <v>4.33802107851684</v>
      </c>
      <c r="BH28" s="18" t="n">
        <f aca="false">SQRT((AC28-AB28)^2+(AB29-AB28)^2)</f>
        <v>3.94374119277602</v>
      </c>
      <c r="BI28" s="18" t="n">
        <f aca="false">SQRT((AD28-AC28)^2+(AC29-AC28)^2)</f>
        <v>3.58764393526752</v>
      </c>
      <c r="BJ28" s="18" t="n">
        <f aca="false">SQRT((AE28-AD28)^2+(AD29-AD28)^2)</f>
        <v>3.30432496192382</v>
      </c>
      <c r="BK28" s="18" t="n">
        <f aca="false">SQRT((AF28-AE28)^2+(AE29-AE28)^2)</f>
        <v>0</v>
      </c>
      <c r="BO28" s="19" t="n">
        <f aca="false">-10*(B28+C27+D28+C29-4*C28)</f>
        <v>-28.3580660432542</v>
      </c>
      <c r="BP28" s="19" t="n">
        <f aca="false">-10*(C28+D27+E28+D29-4*D28)</f>
        <v>-0.0225248155591196</v>
      </c>
      <c r="BQ28" s="19" t="n">
        <f aca="false">-10*(D28+E27+F28+E29-4*E28)</f>
        <v>-0.0372874739975515</v>
      </c>
      <c r="BR28" s="19" t="n">
        <f aca="false">-10*(E28+F27+G28+F29-4*F28)</f>
        <v>-0.0509243469817733</v>
      </c>
      <c r="BS28" s="19" t="n">
        <f aca="false">-10*(F28+G27+H28+G29-4*G28)</f>
        <v>-0.0628492066411468</v>
      </c>
      <c r="BT28" s="19" t="n">
        <f aca="false">-10*(G28+H27+I28+H29-4*H28)</f>
        <v>-0.072589410384154</v>
      </c>
      <c r="BU28" s="19" t="n">
        <f aca="false">-10*(H28+I27+J28+I29-4*I28)</f>
        <v>-0.0798354449604233</v>
      </c>
      <c r="BV28" s="19" t="n">
        <f aca="false">-10*(I28+J27+K28+J29-4*J28)</f>
        <v>-0.0844647493414641</v>
      </c>
      <c r="BW28" s="19" t="n">
        <f aca="false">-10*(J28+K27+L28+K29-4*K28)</f>
        <v>-0.0865499319689889</v>
      </c>
      <c r="BX28" s="19" t="n">
        <f aca="false">-10*(K28+L27+M28+L29-4*L28)</f>
        <v>-0.0863574707199177</v>
      </c>
      <c r="BY28" s="19" t="n">
        <f aca="false">-10*(L28+M27+N28+M29-4*M28)</f>
        <v>-0.0843379604353345</v>
      </c>
      <c r="BZ28" s="19" t="n">
        <f aca="false">-10*(M28+N27+O28+N29-4*N28)</f>
        <v>-0.0811026751304667</v>
      </c>
      <c r="CA28" s="19" t="n">
        <f aca="false">-10*(N28+O27+P28+O29-4*O28)</f>
        <v>-0.0773695210071423</v>
      </c>
      <c r="CB28" s="19" t="n">
        <f aca="false">-10*(O28+P27+Q28+P29-4*P28)</f>
        <v>-0.0738455780626168</v>
      </c>
      <c r="CC28" s="19" t="n">
        <f aca="false">-10*(P28+Q27+R28+Q29-4*Q28)</f>
        <v>-0.071027140024853</v>
      </c>
      <c r="CD28" s="19" t="n">
        <f aca="false">-10*(Q28+R27+S28+R29-4*R28)</f>
        <v>-0.0690399985583667</v>
      </c>
      <c r="CE28" s="19" t="n">
        <f aca="false">-10*(R28+S27+T28+S29-4*S28)</f>
        <v>-0.0340515110750062</v>
      </c>
      <c r="CF28" s="19" t="n">
        <f aca="false">-10*(S28+T27+U28+T29-4*T28)</f>
        <v>-0.101588034223425</v>
      </c>
      <c r="CG28" s="19" t="n">
        <f aca="false">-10*(T28+U27+V28+U29-4*U28)</f>
        <v>-0.0348018182157261</v>
      </c>
      <c r="CH28" s="19" t="n">
        <f aca="false">-10*(U28+V27+W28+V29-4*V28)</f>
        <v>-0.10248205809944</v>
      </c>
      <c r="CI28" s="19" t="n">
        <f aca="false">-10*(V28+W27+X28+W29-4*W28)</f>
        <v>-0.0349082297464065</v>
      </c>
      <c r="CJ28" s="19" t="n">
        <f aca="false">-10*(W28+X27+Y28+X29-4*X28)</f>
        <v>-0.096309333612794</v>
      </c>
      <c r="CK28" s="19" t="n">
        <f aca="false">-10*(X28+Y27+Z28+Y29-4*Y28)</f>
        <v>-0.0323064843755105</v>
      </c>
      <c r="CL28" s="19" t="n">
        <f aca="false">-10*(Y28+Z27+AA28+Z29-4*Z28)</f>
        <v>-0.0812189818266518</v>
      </c>
      <c r="CM28" s="19" t="n">
        <f aca="false">-10*(Z28+AA27+AB28+AA29-4*AA28)</f>
        <v>-0.0418992315166378</v>
      </c>
      <c r="CN28" s="19" t="n">
        <f aca="false">-10*(AA28+AB27+AC28+AB29-4*AB28)</f>
        <v>-0.0309383368661997</v>
      </c>
      <c r="CO28" s="19" t="n">
        <f aca="false">-10*(AB28+AC27+AD28+AC29-4*AC28)</f>
        <v>-0.0190766233933104</v>
      </c>
      <c r="CP28" s="19" t="n">
        <f aca="false">-10*(AC28+AD27+AE28+AD29-4*AD28)</f>
        <v>-0.00673161734944472</v>
      </c>
      <c r="CQ28" s="19" t="n">
        <f aca="false">-10*(AD28+AE27+AF28+AE29-4*AE28)</f>
        <v>-32.2304857218404</v>
      </c>
    </row>
    <row r="29" customFormat="false" ht="20.1" hidden="false" customHeight="true" outlineLevel="0" collapsed="false">
      <c r="B29" s="15" t="n">
        <f aca="false">AE29</f>
        <v>0</v>
      </c>
      <c r="C29" s="17" t="n">
        <v>0</v>
      </c>
      <c r="D29" s="18" t="n">
        <f aca="false">(D28+C29+E29+D30)*0.25</f>
        <v>2.19635648181756</v>
      </c>
      <c r="E29" s="18" t="n">
        <f aca="false">(E28+D29+F29+E30)*0.25</f>
        <v>4.5873273509359</v>
      </c>
      <c r="F29" s="18" t="n">
        <f aca="false">(F28+E29+G29+F30)*0.25</f>
        <v>7.13578573554914</v>
      </c>
      <c r="G29" s="18" t="n">
        <f aca="false">(G28+F29+H29+G30)*0.25</f>
        <v>9.78152989222243</v>
      </c>
      <c r="H29" s="18" t="n">
        <f aca="false">(H28+G29+I29+H30)*0.25</f>
        <v>12.4771963574126</v>
      </c>
      <c r="I29" s="18" t="n">
        <f aca="false">(I28+H29+J29+I30)*0.25</f>
        <v>15.1894020304275</v>
      </c>
      <c r="J29" s="18" t="n">
        <f aca="false">(J28+I29+K29+J30)*0.25</f>
        <v>17.8887082761807</v>
      </c>
      <c r="K29" s="18" t="n">
        <f aca="false">(K28+J29+L29+K30)*0.25</f>
        <v>20.5391699629298</v>
      </c>
      <c r="L29" s="18" t="n">
        <f aca="false">(L28+K29+M29+L30)*0.25</f>
        <v>23.0903700976796</v>
      </c>
      <c r="M29" s="18" t="n">
        <f aca="false">(M28+L29+N29+M30)*0.25</f>
        <v>25.4721727830396</v>
      </c>
      <c r="N29" s="18" t="n">
        <f aca="false">(N28+M29+O29+N30)*0.25</f>
        <v>27.5929343434183</v>
      </c>
      <c r="O29" s="18" t="n">
        <f aca="false">(O28+N29+P29+O30)*0.25</f>
        <v>29.3437240737736</v>
      </c>
      <c r="P29" s="18" t="n">
        <f aca="false">(P28+O29+Q29+P30)*0.25</f>
        <v>30.612331212861</v>
      </c>
      <c r="Q29" s="18" t="n">
        <f aca="false">(Q28+P29+R29+Q30)*0.25</f>
        <v>31.3072251545375</v>
      </c>
      <c r="R29" s="18" t="n">
        <f aca="false">(R28+Q29+S29+R30)*0.25</f>
        <v>31.3779279062553</v>
      </c>
      <c r="S29" s="18" t="n">
        <f aca="false">(S28+R29+T29+S30)*0.25</f>
        <v>30.808042315377</v>
      </c>
      <c r="T29" s="18" t="n">
        <f aca="false">(T28+S29+U29+T30)*0.25</f>
        <v>29.6101729993279</v>
      </c>
      <c r="U29" s="18" t="n">
        <f aca="false">(U28+T29+V29+U30)*0.25</f>
        <v>27.8346055404741</v>
      </c>
      <c r="V29" s="18" t="n">
        <f aca="false">(V28+U29+W29+V30)*0.25</f>
        <v>25.5850679871945</v>
      </c>
      <c r="W29" s="18" t="n">
        <f aca="false">(W28+V29+X29+W30)*0.25</f>
        <v>22.9823790834343</v>
      </c>
      <c r="X29" s="18" t="n">
        <f aca="false">(X28+W29+Y29+X30)*0.25</f>
        <v>20.1481610544367</v>
      </c>
      <c r="Y29" s="18" t="n">
        <f aca="false">(Y28+X29+Z29+Y30)*0.25</f>
        <v>17.1764580103699</v>
      </c>
      <c r="Z29" s="18" t="n">
        <f aca="false">(Z28+Y29+AA29+Z30)*0.25</f>
        <v>14.1427342490118</v>
      </c>
      <c r="AA29" s="18" t="n">
        <f aca="false">(AA28+Z29+AB29+AA30)*0.25</f>
        <v>11.1001177844033</v>
      </c>
      <c r="AB29" s="18" t="n">
        <f aca="false">(AB28+AA29+AC29+AB30)*0.25</f>
        <v>8.10239959157164</v>
      </c>
      <c r="AC29" s="18" t="n">
        <f aca="false">(AC28+AB29+AD29+AC30)*0.25</f>
        <v>5.20998381220928</v>
      </c>
      <c r="AD29" s="18" t="n">
        <f aca="false">(AD28+AC29+AE29+AD30)*0.25</f>
        <v>2.49467960295536</v>
      </c>
      <c r="AE29" s="20" t="n">
        <v>0</v>
      </c>
      <c r="AF29" s="15" t="n">
        <f aca="false">C29</f>
        <v>0</v>
      </c>
      <c r="AI29" s="18" t="n">
        <f aca="false">SQRT((D29-C29)^2+(C30-C29)^2)</f>
        <v>2.19635648181756</v>
      </c>
      <c r="AJ29" s="18" t="n">
        <f aca="false">SQRT((E29-D29)^2+(D30-D29)^2)</f>
        <v>2.53203369545294</v>
      </c>
      <c r="AK29" s="18" t="n">
        <f aca="false">SQRT((F29-E29)^2+(E30-E29)^2)</f>
        <v>2.87469994912142</v>
      </c>
      <c r="AL29" s="18" t="n">
        <f aca="false">SQRT((G29-F29)^2+(F30-F29)^2)</f>
        <v>3.17480610473749</v>
      </c>
      <c r="AM29" s="18" t="n">
        <f aca="false">SQRT((H29-G29)^2+(G30-G29)^2)</f>
        <v>3.47380434344212</v>
      </c>
      <c r="AN29" s="18" t="n">
        <f aca="false">SQRT((I29-H29)^2+(H30-H29)^2)</f>
        <v>3.80380050711156</v>
      </c>
      <c r="AO29" s="18" t="n">
        <f aca="false">SQRT((J29-I29)^2+(I30-I29)^2)</f>
        <v>4.1740912076902</v>
      </c>
      <c r="AP29" s="18" t="n">
        <f aca="false">SQRT((K29-J29)^2+(J30-J29)^2)</f>
        <v>4.57844613192398</v>
      </c>
      <c r="AQ29" s="18" t="n">
        <f aca="false">SQRT((L29-K29)^2+(K30-K29)^2)</f>
        <v>5.00322030703016</v>
      </c>
      <c r="AR29" s="18" t="n">
        <f aca="false">SQRT((M29-L29)^2+(L30-L29)^2)</f>
        <v>5.43156146220661</v>
      </c>
      <c r="AS29" s="18" t="n">
        <f aca="false">SQRT((N29-M29)^2+(M30-M29)^2)</f>
        <v>5.84484117090022</v>
      </c>
      <c r="AT29" s="18" t="n">
        <f aca="false">SQRT((O29-N29)^2+(N30-N29)^2)</f>
        <v>6.22319535806092</v>
      </c>
      <c r="AU29" s="18" t="n">
        <f aca="false">SQRT((P29-O29)^2+(O30-O29)^2)</f>
        <v>6.54619520393453</v>
      </c>
      <c r="AV29" s="18" t="n">
        <f aca="false">SQRT((Q29-P29)^2+(P30-P29)^2)</f>
        <v>6.7938815485002</v>
      </c>
      <c r="AW29" s="18" t="n">
        <f aca="false">SQRT((R29-Q29)^2+(Q30-Q29)^2)</f>
        <v>6.94925119342952</v>
      </c>
      <c r="AX29" s="18" t="n">
        <f aca="false">SQRT((S29-R29)^2+(R30-R29)^2)</f>
        <v>7.00376949702241</v>
      </c>
      <c r="AY29" s="18" t="n">
        <f aca="false">SQRT((T29-S29)^2+(S30-S29)^2)</f>
        <v>6.95334785892128</v>
      </c>
      <c r="AZ29" s="18" t="n">
        <f aca="false">SQRT((U29-T29)^2+(T30-T29)^2)</f>
        <v>6.79253471461486</v>
      </c>
      <c r="BA29" s="18" t="n">
        <f aca="false">SQRT((V29-U29)^2+(U30-U29)^2)</f>
        <v>6.51424470523569</v>
      </c>
      <c r="BB29" s="18" t="n">
        <f aca="false">SQRT((W29-V29)^2+(V30-V29)^2)</f>
        <v>6.14051599487094</v>
      </c>
      <c r="BC29" s="18" t="n">
        <f aca="false">SQRT((X29-W29)^2+(W30-W29)^2)</f>
        <v>5.69632298240962</v>
      </c>
      <c r="BD29" s="18" t="n">
        <f aca="false">SQRT((Y29-X29)^2+(X30-X29)^2)</f>
        <v>5.2268319299796</v>
      </c>
      <c r="BE29" s="18" t="n">
        <f aca="false">SQRT((Z29-Y29)^2+(Y30-Y29)^2)</f>
        <v>4.75748656039661</v>
      </c>
      <c r="BF29" s="18" t="n">
        <f aca="false">SQRT((AA29-Z29)^2+(Z30-Z29)^2)</f>
        <v>4.31835450655974</v>
      </c>
      <c r="BG29" s="18" t="n">
        <f aca="false">SQRT((AB29-AA29)^2+(AA30-AA29)^2)</f>
        <v>3.90940310121128</v>
      </c>
      <c r="BH29" s="18" t="n">
        <f aca="false">SQRT((AC29-AB29)^2+(AB30-AB29)^2)</f>
        <v>3.51899821075133</v>
      </c>
      <c r="BI29" s="18" t="n">
        <f aca="false">SQRT((AD29-AC29)^2+(AC30-AC29)^2)</f>
        <v>3.10946074262513</v>
      </c>
      <c r="BJ29" s="18" t="n">
        <f aca="false">SQRT((AE29-AD29)^2+(AD30-AD29)^2)</f>
        <v>2.66853206643776</v>
      </c>
      <c r="BK29" s="18" t="n">
        <f aca="false">SQRT((AF29-AE29)^2+(AE30-AE29)^2)</f>
        <v>0</v>
      </c>
      <c r="BO29" s="19" t="n">
        <f aca="false">-10*(B29+C28+D29+C30-4*C29)</f>
        <v>-21.9635648181756</v>
      </c>
      <c r="BP29" s="19" t="n">
        <f aca="false">-10*(C29+D28+E29+D30-4*D29)</f>
        <v>-0.00726080395617501</v>
      </c>
      <c r="BQ29" s="19" t="n">
        <f aca="false">-10*(D29+E28+F29+E30-4*E29)</f>
        <v>-0.0202440773809087</v>
      </c>
      <c r="BR29" s="19" t="n">
        <f aca="false">-10*(E29+F28+G29+F30-4*F29)</f>
        <v>-0.0332590184558157</v>
      </c>
      <c r="BS29" s="19" t="n">
        <f aca="false">-10*(F29+G28+H29+G30-4*G29)</f>
        <v>-0.0456355312533674</v>
      </c>
      <c r="BT29" s="19" t="n">
        <f aca="false">-10*(G29+H28+I29+H30-4*H29)</f>
        <v>-0.0566922352693666</v>
      </c>
      <c r="BU29" s="19" t="n">
        <f aca="false">-10*(H29+I28+J29+I30-4*I29)</f>
        <v>-0.0659080794422806</v>
      </c>
      <c r="BV29" s="19" t="n">
        <f aca="false">-10*(I29+J28+K29+J30-4*J29)</f>
        <v>-0.0729694938569026</v>
      </c>
      <c r="BW29" s="19" t="n">
        <f aca="false">-10*(J29+K28+L29+K30-4*K29)</f>
        <v>-0.0777663367475157</v>
      </c>
      <c r="BX29" s="19" t="n">
        <f aca="false">-10*(K29+L28+M29+L30-4*L29)</f>
        <v>-0.080375348890982</v>
      </c>
      <c r="BY29" s="19" t="n">
        <f aca="false">-10*(L29+M28+N29+M30-4*M29)</f>
        <v>-0.0810420339340112</v>
      </c>
      <c r="BZ29" s="19" t="n">
        <f aca="false">-10*(M29+N28+O29+N30-4*N29)</f>
        <v>-0.0801580884430564</v>
      </c>
      <c r="CA29" s="19" t="n">
        <f aca="false">-10*(N29+O28+P29+O30-4*O29)</f>
        <v>-0.0782245622664846</v>
      </c>
      <c r="CB29" s="19" t="n">
        <f aca="false">-10*(O29+P28+Q29+P30-4*P29)</f>
        <v>-0.0757854155750692</v>
      </c>
      <c r="CC29" s="19" t="n">
        <f aca="false">-10*(P29+Q28+R29+Q30-4*Q29)</f>
        <v>-0.0733208461704749</v>
      </c>
      <c r="CD29" s="19" t="n">
        <f aca="false">-10*(Q29+R28+S29+R30-4*R29)</f>
        <v>-0.0711370748351214</v>
      </c>
      <c r="CE29" s="19" t="n">
        <f aca="false">-10*(R29+S28+T29+S30-4*S29)</f>
        <v>-0.0693515846279524</v>
      </c>
      <c r="CF29" s="19" t="n">
        <f aca="false">-10*(S29+T28+U29+T30-4*T29)</f>
        <v>-0.0336967540818023</v>
      </c>
      <c r="CG29" s="19" t="n">
        <f aca="false">-10*(T29+U28+V29+U30-4*U29)</f>
        <v>-0.0991473294917</v>
      </c>
      <c r="CH29" s="19" t="n">
        <f aca="false">-10*(U29+V28+W29+V30-4*V29)</f>
        <v>-0.034389996683899</v>
      </c>
      <c r="CI29" s="19" t="n">
        <f aca="false">-10*(V29+W28+X29+W30-4*W29)</f>
        <v>-0.0918445931981182</v>
      </c>
      <c r="CJ29" s="19" t="n">
        <f aca="false">-10*(W29+X28+Y29+X30-4*X29)</f>
        <v>-0.030969794258624</v>
      </c>
      <c r="CK29" s="19" t="n">
        <f aca="false">-10*(X29+Y28+Z29+Y30-4*Y29)</f>
        <v>-0.0824754585025289</v>
      </c>
      <c r="CL29" s="19" t="n">
        <f aca="false">-10*(Y29+Z28+AA29+Z30-4*Z29)</f>
        <v>-0.0268499822297485</v>
      </c>
      <c r="CM29" s="19" t="n">
        <f aca="false">-10*(Z29+AA28+AB29+AA30-4*AA29)</f>
        <v>-0.0618311459604826</v>
      </c>
      <c r="CN29" s="19" t="n">
        <f aca="false">-10*(AA29+AB28+AC29+AB30-4*AB29)</f>
        <v>-0.0371060814197932</v>
      </c>
      <c r="CO29" s="19" t="n">
        <f aca="false">-10*(AB29+AC28+AD29+AC30-4*AC29)</f>
        <v>-0.0265856412805476</v>
      </c>
      <c r="CP29" s="19" t="n">
        <f aca="false">-10*(AC29+AD28+AE29+AD30-4*AD29)</f>
        <v>-0.0155647038249995</v>
      </c>
      <c r="CQ29" s="19" t="n">
        <f aca="false">-10*(AD29+AE28+AF29+AE30-4*AE29)</f>
        <v>-24.9467960295536</v>
      </c>
    </row>
    <row r="30" customFormat="false" ht="20.1" hidden="false" customHeight="true" outlineLevel="0" collapsed="false">
      <c r="B30" s="15" t="n">
        <f aca="false">AE30</f>
        <v>0</v>
      </c>
      <c r="C30" s="17" t="n">
        <v>0</v>
      </c>
      <c r="D30" s="18" t="n">
        <f aca="false">(D29+C30+E30+D31)*0.25</f>
        <v>1.36301805240454</v>
      </c>
      <c r="E30" s="18" t="n">
        <f aca="false">(E29+D30+F30+E31)*0.25</f>
        <v>3.25719214751742</v>
      </c>
      <c r="F30" s="18" t="n">
        <f aca="false">(F29+E30+G30+F31)*0.25</f>
        <v>5.38095478639546</v>
      </c>
      <c r="G30" s="18" t="n">
        <f aca="false">(G29+F30+H30+G31)*0.25</f>
        <v>7.59048016093685</v>
      </c>
      <c r="H30" s="18" t="n">
        <f aca="false">(H29+G30+I30+H31)*0.25</f>
        <v>9.81020579028116</v>
      </c>
      <c r="I30" s="18" t="n">
        <f aca="false">(I29+H30+J30+I31)*0.25</f>
        <v>12.0055705019457</v>
      </c>
      <c r="J30" s="18" t="n">
        <f aca="false">(J29+I30+K30+J31)*0.25</f>
        <v>14.1554494008809</v>
      </c>
      <c r="K30" s="18" t="n">
        <f aca="false">(K29+J30+L30+K31)*0.25</f>
        <v>16.2352657686973</v>
      </c>
      <c r="L30" s="18" t="n">
        <f aca="false">(L29+K30+M30+L31)*0.25</f>
        <v>18.20888713799</v>
      </c>
      <c r="M30" s="18" t="n">
        <f aca="false">(M29+L30+N30+M31)*0.25</f>
        <v>20.0256565830205</v>
      </c>
      <c r="N30" s="18" t="n">
        <f aca="false">(N29+M30+O30+N31)*0.25</f>
        <v>21.6210924345369</v>
      </c>
      <c r="O30" s="18" t="n">
        <f aca="false">(O29+N30+P30+O31)*0.25</f>
        <v>22.92162881018</v>
      </c>
      <c r="P30" s="18" t="n">
        <f aca="false">(P29+O30+Q30+P31)*0.25</f>
        <v>23.8540807806209</v>
      </c>
      <c r="Q30" s="18" t="n">
        <f aca="false">(Q29+P30+R30+Q31)*0.25</f>
        <v>24.3583336407577</v>
      </c>
      <c r="R30" s="18" t="n">
        <f aca="false">(R29+Q30+S30+R31)*0.25</f>
        <v>24.3973822556108</v>
      </c>
      <c r="S30" s="18" t="n">
        <f aca="false">(S29+R30+T30+S31)*0.25</f>
        <v>23.9586514264853</v>
      </c>
      <c r="T30" s="18" t="n">
        <f aca="false">(T29+S30+U30+T31)*0.25</f>
        <v>23.0538105895532</v>
      </c>
      <c r="U30" s="18" t="n">
        <f aca="false">(U29+T30+V30+U31)*0.25</f>
        <v>21.7210987828041</v>
      </c>
      <c r="V30" s="18" t="n">
        <f aca="false">(V29+U30+W30+V31)*0.25</f>
        <v>20.0234183080517</v>
      </c>
      <c r="W30" s="18" t="n">
        <f aca="false">(W29+V30+X30+W31)*0.25</f>
        <v>18.0411946420242</v>
      </c>
      <c r="X30" s="18" t="n">
        <f aca="false">(X29+W30+Y30+X31)*0.25</f>
        <v>15.8483060519816</v>
      </c>
      <c r="Y30" s="18" t="n">
        <f aca="false">(Y29+X30+Z30+Y31)*0.25</f>
        <v>13.5117344857195</v>
      </c>
      <c r="Z30" s="18" t="n">
        <f aca="false">(Z29+Y30+AA30+Z31)*0.25</f>
        <v>11.0783141254619</v>
      </c>
      <c r="AA30" s="18" t="n">
        <f aca="false">(AA29+Z30+AB30+AA31)*0.25</f>
        <v>8.59071182997367</v>
      </c>
      <c r="AB30" s="18" t="n">
        <f aca="false">(AB29+AA30+AC30+AB31)*0.25</f>
        <v>6.09808440513844</v>
      </c>
      <c r="AC30" s="18" t="n">
        <f aca="false">(AC29+AB30+AD30+AC31)*0.25</f>
        <v>3.69477123268957</v>
      </c>
      <c r="AD30" s="18" t="n">
        <f aca="false">(AD29+AC30+AE30+AD31)*0.25</f>
        <v>1.54724249781061</v>
      </c>
      <c r="AE30" s="20" t="n">
        <v>0</v>
      </c>
      <c r="AF30" s="15" t="n">
        <f aca="false">C30</f>
        <v>0</v>
      </c>
      <c r="AI30" s="18" t="n">
        <f aca="false">SQRT((D30-C30)^2+(C31-C30)^2)</f>
        <v>1.36301805240454</v>
      </c>
      <c r="AJ30" s="18" t="n">
        <f aca="false">SQRT((E30-D30)^2+(D31-D30)^2)</f>
        <v>2.33360530376869</v>
      </c>
      <c r="AK30" s="18" t="n">
        <f aca="false">SQRT((F30-E30)^2+(E31-E30)^2)</f>
        <v>2.63341547655962</v>
      </c>
      <c r="AL30" s="18" t="n">
        <f aca="false">SQRT((G30-F30)^2+(F31-F30)^2)</f>
        <v>2.8733089027344</v>
      </c>
      <c r="AM30" s="18" t="n">
        <f aca="false">SQRT((H30-G30)^2+(G31-G30)^2)</f>
        <v>3.12274787850077</v>
      </c>
      <c r="AN30" s="18" t="n">
        <f aca="false">SQRT((I30-H30)^2+(H31-H30)^2)</f>
        <v>3.43120178958456</v>
      </c>
      <c r="AO30" s="18" t="n">
        <f aca="false">SQRT((J30-I30)^2+(I31-I30)^2)</f>
        <v>3.79885293670975</v>
      </c>
      <c r="AP30" s="18" t="n">
        <f aca="false">SQRT((K30-J30)^2+(J31-J30)^2)</f>
        <v>4.20647569751433</v>
      </c>
      <c r="AQ30" s="18" t="n">
        <f aca="false">SQRT((L30-K30)^2+(K31-K30)^2)</f>
        <v>4.63204400571584</v>
      </c>
      <c r="AR30" s="18" t="n">
        <f aca="false">SQRT((M30-L30)^2+(L31-L30)^2)</f>
        <v>5.05507811901024</v>
      </c>
      <c r="AS30" s="18" t="n">
        <f aca="false">SQRT((N30-M30)^2+(M31-M30)^2)</f>
        <v>5.45634108725683</v>
      </c>
      <c r="AT30" s="18" t="n">
        <f aca="false">SQRT((O30-N30)^2+(N31-N30)^2)</f>
        <v>5.8169864903148</v>
      </c>
      <c r="AU30" s="18" t="n">
        <f aca="false">SQRT((P30-O30)^2+(O31-O30)^2)</f>
        <v>6.1184417200266</v>
      </c>
      <c r="AV30" s="18" t="n">
        <f aca="false">SQRT((Q30-P30)^2+(P31-P30)^2)</f>
        <v>6.3432767127504</v>
      </c>
      <c r="AW30" s="18" t="n">
        <f aca="false">SQRT((R30-Q30)^2+(Q31-Q30)^2)</f>
        <v>6.47714626652327</v>
      </c>
      <c r="AX30" s="18" t="n">
        <f aca="false">SQRT((S30-R30)^2+(R31-R30)^2)</f>
        <v>6.51108207685232</v>
      </c>
      <c r="AY30" s="18" t="n">
        <f aca="false">SQRT((T30-S30)^2+(S31-S30)^2)</f>
        <v>6.44083592997032</v>
      </c>
      <c r="AZ30" s="18" t="n">
        <f aca="false">SQRT((U30-T30)^2+(T31-T30)^2)</f>
        <v>6.26570384742445</v>
      </c>
      <c r="BA30" s="18" t="n">
        <f aca="false">SQRT((V30-U30)^2+(U31-U30)^2)</f>
        <v>5.99084095619511</v>
      </c>
      <c r="BB30" s="18" t="n">
        <f aca="false">SQRT((W30-V30)^2+(V31-V30)^2)</f>
        <v>5.6293649234182</v>
      </c>
      <c r="BC30" s="18" t="n">
        <f aca="false">SQRT((X30-W30)^2+(W31-W30)^2)</f>
        <v>5.21153324057896</v>
      </c>
      <c r="BD30" s="18" t="n">
        <f aca="false">SQRT((Y30-X30)^2+(X31-X30)^2)</f>
        <v>4.7611199078032</v>
      </c>
      <c r="BE30" s="18" t="n">
        <f aca="false">SQRT((Z30-Y30)^2+(Y31-Y30)^2)</f>
        <v>4.31648477159618</v>
      </c>
      <c r="BF30" s="18" t="n">
        <f aca="false">SQRT((AA30-Z30)^2+(Z31-Z30)^2)</f>
        <v>3.90037632160842</v>
      </c>
      <c r="BG30" s="18" t="n">
        <f aca="false">SQRT((AB30-AA30)^2+(AA31-AA30)^2)</f>
        <v>3.53202619094312</v>
      </c>
      <c r="BH30" s="18" t="n">
        <f aca="false">SQRT((AC30-AB30)^2+(AB31-AB30)^2)</f>
        <v>3.18492570624914</v>
      </c>
      <c r="BI30" s="18" t="n">
        <f aca="false">SQRT((AD30-AC30)^2+(AC31-AC30)^2)</f>
        <v>2.78278250107196</v>
      </c>
      <c r="BJ30" s="18" t="n">
        <f aca="false">SQRT((AE30-AD30)^2+(AD31-AD30)^2)</f>
        <v>2.18813132468378</v>
      </c>
      <c r="BK30" s="18" t="n">
        <f aca="false">SQRT((AF30-AE30)^2+(AE31-AE30)^2)</f>
        <v>0</v>
      </c>
      <c r="BO30" s="19" t="n">
        <f aca="false">-10*(B30+C29+D30+C31-4*C30)</f>
        <v>-13.6301805240454</v>
      </c>
      <c r="BP30" s="19" t="n">
        <f aca="false">-10*(C30+D29+E30+D31-4*D30)</f>
        <v>-0.0147641971681267</v>
      </c>
      <c r="BQ30" s="19" t="n">
        <f aca="false">-10*(D30+E29+F30+E31-4*E30)</f>
        <v>-0.0264015087628167</v>
      </c>
      <c r="BR30" s="19" t="n">
        <f aca="false">-10*(E30+F29+G30+F31-4*F30)</f>
        <v>-0.0377532967396377</v>
      </c>
      <c r="BS30" s="19" t="n">
        <f aca="false">-10*(F30+G29+H30+G31-4*G30)</f>
        <v>-0.0480457517724631</v>
      </c>
      <c r="BT30" s="19" t="n">
        <f aca="false">-10*(G30+H29+I30+H31-4*H30)</f>
        <v>-0.056769567348951</v>
      </c>
      <c r="BU30" s="19" t="n">
        <f aca="false">-10*(H30+I29+J30+I31-4*I30)</f>
        <v>-0.0636481627964258</v>
      </c>
      <c r="BV30" s="19" t="n">
        <f aca="false">-10*(I30+J29+K30+J31-4*J30)</f>
        <v>-0.0685915104079271</v>
      </c>
      <c r="BW30" s="19" t="n">
        <f aca="false">-10*(J30+K29+L30+K31-4*K30)</f>
        <v>-0.0716622831650682</v>
      </c>
      <c r="BX30" s="19" t="n">
        <f aca="false">-10*(K30+L29+M30+L31-4*L30)</f>
        <v>-0.0730514326150455</v>
      </c>
      <c r="BY30" s="19" t="n">
        <f aca="false">-10*(L30+M29+N30+M31-4*M30)</f>
        <v>-0.0730540363935006</v>
      </c>
      <c r="BZ30" s="19" t="n">
        <f aca="false">-10*(M30+N29+O30+N31-4*N30)</f>
        <v>-0.0720372966986815</v>
      </c>
      <c r="CA30" s="19" t="n">
        <f aca="false">-10*(N30+O29+P30+O31-4*O30)</f>
        <v>-0.0703951695263072</v>
      </c>
      <c r="CB30" s="19" t="n">
        <f aca="false">-10*(O30+P29+Q30+P31-4*P30)</f>
        <v>-0.0684892856227748</v>
      </c>
      <c r="CC30" s="19" t="n">
        <f aca="false">-10*(P30+Q29+R30+Q31-4*Q30)</f>
        <v>-0.0665870876180463</v>
      </c>
      <c r="CD30" s="19" t="n">
        <f aca="false">-10*(Q30+R29+S30+R31-4*R30)</f>
        <v>-0.0648226343463421</v>
      </c>
      <c r="CE30" s="19" t="n">
        <f aca="false">-10*(R30+S29+T30+S31-4*S30)</f>
        <v>-0.0631996411101454</v>
      </c>
      <c r="CF30" s="19" t="n">
        <f aca="false">-10*(S30+T29+U30+T31-4*T30)</f>
        <v>-0.0616149591020587</v>
      </c>
      <c r="CG30" s="19" t="n">
        <f aca="false">-10*(T30+U29+V30+U31-4*U30)</f>
        <v>-0.0327426908626194</v>
      </c>
      <c r="CH30" s="19" t="n">
        <f aca="false">-10*(U30+V29+W30+V31-4*V30)</f>
        <v>-0.0827940977424646</v>
      </c>
      <c r="CI30" s="19" t="n">
        <f aca="false">-10*(V30+W29+X30+W31-4*W30)</f>
        <v>-0.0280142625194912</v>
      </c>
      <c r="CJ30" s="19" t="n">
        <f aca="false">-10*(W30+X29+Y30+X31-4*X30)</f>
        <v>-0.0783548103885323</v>
      </c>
      <c r="CK30" s="19" t="n">
        <f aca="false">-10*(X30+Y29+Z30+Y31-4*Y30)</f>
        <v>-0.0269505303619866</v>
      </c>
      <c r="CL30" s="19" t="n">
        <f aca="false">-10*(Y30+Z29+AA30+Z31-4*Z30)</f>
        <v>-0.0611264672721745</v>
      </c>
      <c r="CM30" s="19" t="n">
        <f aca="false">-10*(Z30+AA29+AB30+AA31-4*AA30)</f>
        <v>-0.0197847244877636</v>
      </c>
      <c r="CN30" s="19" t="n">
        <f aca="false">-10*(AA30+AB29+AC30+AB31-4*AB30)</f>
        <v>-0.0369222697314697</v>
      </c>
      <c r="CO30" s="19" t="n">
        <f aca="false">-10*(AB30+AC29+AD30+AC31-4*AC30)</f>
        <v>-0.0125161699912013</v>
      </c>
      <c r="CP30" s="19" t="n">
        <f aca="false">-10*(AC30+AD29+AE30+AD31-4*AD30)</f>
        <v>-0.00480844402507508</v>
      </c>
      <c r="CQ30" s="19" t="n">
        <f aca="false">-10*(AD30+AE29+AF30+AE31-4*AE30)</f>
        <v>-15.4724249781061</v>
      </c>
    </row>
    <row r="31" customFormat="false" ht="20.1" hidden="false" customHeight="true" outlineLevel="0" collapsed="false">
      <c r="B31" s="15" t="n">
        <f aca="false">AE31</f>
        <v>0</v>
      </c>
      <c r="C31" s="17" t="n">
        <v>0</v>
      </c>
      <c r="D31" s="17" t="n">
        <v>0</v>
      </c>
      <c r="E31" s="18" t="n">
        <f aca="false">(E30+D31+F31+E32)*0.25</f>
        <v>1.70010855121005</v>
      </c>
      <c r="F31" s="18" t="n">
        <f aca="false">(F30+E31+G31+F32)*0.25</f>
        <v>3.54413643125239</v>
      </c>
      <c r="G31" s="18" t="n">
        <f aca="false">(G30+F31+H31+G32)*0.25</f>
        <v>5.39403475002561</v>
      </c>
      <c r="H31" s="18" t="n">
        <f aca="false">(H30+G31+I31+H32)*0.25</f>
        <v>7.17325309756439</v>
      </c>
      <c r="I31" s="18" t="n">
        <f aca="false">(I30+H31+J31+I32)*0.25</f>
        <v>8.87358960247304</v>
      </c>
      <c r="J31" s="18" t="n">
        <f aca="false">(J30+I31+K31+J32)*0.25</f>
        <v>10.4991122077405</v>
      </c>
      <c r="K31" s="18" t="n">
        <f aca="false">(K30+J31+L31+K32)*0.25</f>
        <v>12.0447228013052</v>
      </c>
      <c r="L31" s="18" t="n">
        <f aca="false">(L30+K31+M31+L32)*0.25</f>
        <v>13.491561245824</v>
      </c>
      <c r="M31" s="18" t="n">
        <f aca="false">(M30+L31+N31+M32)*0.25</f>
        <v>14.807779380155</v>
      </c>
      <c r="N31" s="18" t="n">
        <f aca="false">(N30+M31+O31+N32)*0.25</f>
        <v>15.9513537311984</v>
      </c>
      <c r="O31" s="18" t="n">
        <f aca="false">(O30+N31+P31+O32)*0.25</f>
        <v>16.8746574687411</v>
      </c>
      <c r="P31" s="18" t="n">
        <f aca="false">(P30+O31+Q31+P32)*0.25</f>
        <v>17.5308783872474</v>
      </c>
      <c r="Q31" s="18" t="n">
        <f aca="false">(Q30+P31+R31+Q32)*0.25</f>
        <v>17.8813050810234</v>
      </c>
      <c r="R31" s="18" t="n">
        <f aca="false">(R30+Q31+S31+R32)*0.25</f>
        <v>17.9010983123797</v>
      </c>
      <c r="S31" s="18" t="n">
        <f aca="false">(S30+R31+T31+S32)*0.25</f>
        <v>17.5816905095111</v>
      </c>
      <c r="T31" s="18" t="n">
        <f aca="false">(T30+S31+U31+T32)*0.25</f>
        <v>16.9314806455057</v>
      </c>
      <c r="U31" s="18" t="n">
        <f aca="false">(U30+T31+V31+U32)*0.25</f>
        <v>15.9758349622238</v>
      </c>
      <c r="V31" s="18" t="n">
        <f aca="false">(V30+U31+W31+V32)*0.25</f>
        <v>14.7545912299581</v>
      </c>
      <c r="W31" s="18" t="n">
        <f aca="false">(W30+V31+X31+W32)*0.25</f>
        <v>13.3134765508813</v>
      </c>
      <c r="X31" s="18" t="n">
        <f aca="false">(X30+W31+Y31+X32)*0.25</f>
        <v>11.6999695067848</v>
      </c>
      <c r="Y31" s="18" t="n">
        <f aca="false">(Y30+X31+Z31+Y32)*0.25</f>
        <v>9.9465548081007</v>
      </c>
      <c r="Z31" s="18" t="n">
        <f aca="false">(Z30+Y31+AA31+Z32)*0.25</f>
        <v>8.07418858386999</v>
      </c>
      <c r="AA31" s="18" t="n">
        <f aca="false">(AA30+Z31+AB31+AA32)*0.25</f>
        <v>6.08830947733982</v>
      </c>
      <c r="AB31" s="18" t="n">
        <f aca="false">(AB30+AA31+AC31+AB32)*0.25</f>
        <v>4.00814719329203</v>
      </c>
      <c r="AC31" s="18" t="n">
        <f aca="false">(AC30+AB31+AD31+AC32)*0.25</f>
        <v>1.92502583259909</v>
      </c>
      <c r="AD31" s="20" t="n">
        <v>0</v>
      </c>
      <c r="AE31" s="20" t="n">
        <v>0</v>
      </c>
      <c r="AF31" s="15" t="n">
        <f aca="false">C31</f>
        <v>0</v>
      </c>
      <c r="AI31" s="18" t="e">
        <f aca="false">SQRT((D31-C31)^2+(C32-C31)^2)</f>
        <v>#NUM!</v>
      </c>
      <c r="AJ31" s="18" t="e">
        <f aca="false">SQRT((E31-D31)^2+(D32-D31)^2)</f>
        <v>#NUM!</v>
      </c>
      <c r="AK31" s="18" t="n">
        <f aca="false">SQRT((F31-E31)^2+(E32-E31)^2)</f>
        <v>2.50814830268686</v>
      </c>
      <c r="AL31" s="18" t="n">
        <f aca="false">SQRT((G31-F31)^2+(F32-F31)^2)</f>
        <v>2.60970654418365</v>
      </c>
      <c r="AM31" s="18" t="n">
        <f aca="false">SQRT((H31-G31)^2+(G32-G31)^2)</f>
        <v>2.76983999034702</v>
      </c>
      <c r="AN31" s="18" t="n">
        <f aca="false">SQRT((I31-H31)^2+(H32-H31)^2)</f>
        <v>3.0684065960169</v>
      </c>
      <c r="AO31" s="18" t="n">
        <f aca="false">SQRT((J31-I31)^2+(I32-I31)^2)</f>
        <v>3.45836087879333</v>
      </c>
      <c r="AP31" s="18" t="n">
        <f aca="false">SQRT((K31-J31)^2+(J32-J31)^2)</f>
        <v>3.89130506259829</v>
      </c>
      <c r="AQ31" s="18" t="n">
        <f aca="false">SQRT((L31-K31)^2+(K32-K31)^2)</f>
        <v>4.33468245675656</v>
      </c>
      <c r="AR31" s="18" t="n">
        <f aca="false">SQRT((M31-L31)^2+(L32-L31)^2)</f>
        <v>4.76609168673198</v>
      </c>
      <c r="AS31" s="18" t="n">
        <f aca="false">SQRT((N31-M31)^2+(M32-M31)^2)</f>
        <v>5.16725602537684</v>
      </c>
      <c r="AT31" s="18" t="n">
        <f aca="false">SQRT((O31-N31)^2+(N32-N31)^2)</f>
        <v>5.52107494726938</v>
      </c>
      <c r="AU31" s="18" t="n">
        <f aca="false">SQRT((P31-O31)^2+(O32-O31)^2)</f>
        <v>5.81096445002835</v>
      </c>
      <c r="AV31" s="18" t="n">
        <f aca="false">SQRT((Q31-P31)^2+(P32-P31)^2)</f>
        <v>6.02161918935668</v>
      </c>
      <c r="AW31" s="18" t="n">
        <f aca="false">SQRT((R31-Q31)^2+(Q32-Q31)^2)</f>
        <v>6.14056312040052</v>
      </c>
      <c r="AX31" s="18" t="n">
        <f aca="false">SQRT((S31-R31)^2+(R32-R31)^2)</f>
        <v>6.15964689823335</v>
      </c>
      <c r="AY31" s="18" t="n">
        <f aca="false">SQRT((T31-S31)^2+(S32-S31)^2)</f>
        <v>6.07547203875639</v>
      </c>
      <c r="AZ31" s="18" t="n">
        <f aca="false">SQRT((U31-T31)^2+(T32-T31)^2)</f>
        <v>5.88950803164195</v>
      </c>
      <c r="BA31" s="18" t="n">
        <f aca="false">SQRT((V31-U31)^2+(U32-U31)^2)</f>
        <v>5.60895032498999</v>
      </c>
      <c r="BB31" s="18" t="n">
        <f aca="false">SQRT((W31-V31)^2+(V32-V31)^2)</f>
        <v>5.24835254622402</v>
      </c>
      <c r="BC31" s="18" t="n">
        <f aca="false">SQRT((X31-W31)^2+(W32-W31)^2)</f>
        <v>4.82616522421056</v>
      </c>
      <c r="BD31" s="18" t="n">
        <f aca="false">SQRT((Y31-X31)^2+(X32-X31)^2)</f>
        <v>4.37284827751735</v>
      </c>
      <c r="BE31" s="18" t="n">
        <f aca="false">SQRT((Z31-Y31)^2+(Y32-Y31)^2)</f>
        <v>3.91723871660772</v>
      </c>
      <c r="BF31" s="18" t="n">
        <f aca="false">SQRT((AA31-Z31)^2+(Z32-Z31)^2)</f>
        <v>3.50557667189521</v>
      </c>
      <c r="BG31" s="18" t="n">
        <f aca="false">SQRT((AB31-AA31)^2+(AA32-AA31)^2)</f>
        <v>3.17937902546882</v>
      </c>
      <c r="BH31" s="18" t="n">
        <f aca="false">SQRT((AC31-AB31)^2+(AB32-AB31)^2)</f>
        <v>2.9478979441958</v>
      </c>
      <c r="BI31" s="18" t="n">
        <f aca="false">SQRT((AD31-AC31)^2+(AC32-AC31)^2)</f>
        <v>2.72239764038019</v>
      </c>
      <c r="BJ31" s="18" t="e">
        <f aca="false">SQRT((AE31-AD31)^2+(AD32-AD31)^2)</f>
        <v>#NUM!</v>
      </c>
      <c r="BK31" s="18" t="e">
        <f aca="false">SQRT((AF31-AE31)^2+(AE32-AE31)^2)</f>
        <v>#NUM!</v>
      </c>
      <c r="BO31" s="19" t="n">
        <f aca="false">-10*(B31+C30+D31+C32-4*C31)</f>
        <v>-2.64479125037164E-290</v>
      </c>
      <c r="BP31" s="19" t="n">
        <f aca="false">-10*(C31+D30+E31+D32-4*D31)</f>
        <v>-30.6312660361459</v>
      </c>
      <c r="BQ31" s="19" t="n">
        <f aca="false">-10*(D31+E30+F31+E32-4*E31)</f>
        <v>-0.00894373929600789</v>
      </c>
      <c r="BR31" s="19" t="n">
        <f aca="false">-10*(E31+F30+G31+F32-4*F31)</f>
        <v>-0.0191600589739238</v>
      </c>
      <c r="BS31" s="19" t="n">
        <f aca="false">-10*(F31+G30+H31+G32-4*G31)</f>
        <v>-0.0293816363503652</v>
      </c>
      <c r="BT31" s="19" t="n">
        <f aca="false">-10*(G31+H30+I31+H32-4*H31)</f>
        <v>-0.0386357412896743</v>
      </c>
      <c r="BU31" s="19" t="n">
        <f aca="false">-10*(H31+I30+J31+I32-4*I31)</f>
        <v>-0.0463751959179604</v>
      </c>
      <c r="BV31" s="19" t="n">
        <f aca="false">-10*(I31+J30+K31+J32-4*J31)</f>
        <v>-0.0524288655766014</v>
      </c>
      <c r="BW31" s="19" t="n">
        <f aca="false">-10*(J31+K30+L31+K32-4*K31)</f>
        <v>-0.0568093725259189</v>
      </c>
      <c r="BX31" s="19" t="n">
        <f aca="false">-10*(K31+L30+M31+L32-4*L31)</f>
        <v>-0.0596330706315484</v>
      </c>
      <c r="BY31" s="19" t="n">
        <f aca="false">-10*(L31+M30+N31+M32-4*M31)</f>
        <v>-0.0610923620737935</v>
      </c>
      <c r="BZ31" s="19" t="n">
        <f aca="false">-10*(M31+N30+O31+N32-4*N31)</f>
        <v>-0.0614384985308902</v>
      </c>
      <c r="CA31" s="19" t="n">
        <f aca="false">-10*(N31+O30+P31+O32-4*O31)</f>
        <v>-0.0609583945917791</v>
      </c>
      <c r="CB31" s="19" t="n">
        <f aca="false">-10*(O31+P30+Q31+P32-4*P31)</f>
        <v>-0.0599412584796255</v>
      </c>
      <c r="CC31" s="19" t="n">
        <f aca="false">-10*(P31+Q30+R31+Q32-4*Q31)</f>
        <v>-0.0586387732927562</v>
      </c>
      <c r="CD31" s="19" t="n">
        <f aca="false">-10*(Q31+R30+S31+R32-4*R31)</f>
        <v>-0.057230133096482</v>
      </c>
      <c r="CE31" s="19" t="n">
        <f aca="false">-10*(R31+S30+T31+S32-4*S31)</f>
        <v>-0.0558043763440708</v>
      </c>
      <c r="CF31" s="19" t="n">
        <f aca="false">-10*(S31+T30+U31+T32-4*T31)</f>
        <v>-0.0543594434857653</v>
      </c>
      <c r="CG31" s="19" t="n">
        <f aca="false">-10*(T31+U30+V31+U32-4*U31)</f>
        <v>-0.0528110347099187</v>
      </c>
      <c r="CH31" s="19" t="n">
        <f aca="false">-10*(U31+V30+W31+V32-4*V31)</f>
        <v>-0.0233419862233575</v>
      </c>
      <c r="CI31" s="19" t="n">
        <f aca="false">-10*(V31+W30+X31+W32-4*W31)</f>
        <v>-0.0686820845530178</v>
      </c>
      <c r="CJ31" s="19" t="n">
        <f aca="false">-10*(W31+X30+Y31+X32-4*X31)</f>
        <v>-0.0251589197524282</v>
      </c>
      <c r="CK31" s="19" t="n">
        <f aca="false">-10*(X31+Y30+Z31+Y32-4*Y31)</f>
        <v>-0.0544279328402553</v>
      </c>
      <c r="CL31" s="19" t="n">
        <f aca="false">-10*(Y31+Z30+AA31+Z32-4*Z31)</f>
        <v>-0.0178037326706715</v>
      </c>
      <c r="CM31" s="19" t="n">
        <f aca="false">-10*(Z31+AA30+AB31+AA32-4*AA31)</f>
        <v>-0.0366999503025056</v>
      </c>
      <c r="CN31" s="19" t="n">
        <f aca="false">-10*(AA31+AB30+AC31+AB32-4*AB31)</f>
        <v>-0.0114312590196874</v>
      </c>
      <c r="CO31" s="19" t="n">
        <f aca="false">-10*(AB31+AC30+AD31+AC32-4*AC31)</f>
        <v>-0.0281509558524817</v>
      </c>
      <c r="CP31" s="19" t="n">
        <f aca="false">-10*(AC31+AD30+AE31+AD32-4*AD31)</f>
        <v>-34.722683304097</v>
      </c>
      <c r="CQ31" s="19" t="n">
        <f aca="false">-10*(AD31+AE30+AF31+AE32-4*AE31)</f>
        <v>-3.28971535468542E-290</v>
      </c>
    </row>
    <row r="32" customFormat="false" ht="20.1" hidden="false" customHeight="true" outlineLevel="0" collapsed="false">
      <c r="B32" s="15" t="n">
        <f aca="false">AE32</f>
        <v>3.28971535468542E-291</v>
      </c>
      <c r="C32" s="18" t="n">
        <f aca="false">(C31+B32+D32+C33)*0.25</f>
        <v>2.64479125037164E-291</v>
      </c>
      <c r="D32" s="18" t="n">
        <f aca="false">(D31+C32+E32+D33)*0.25</f>
        <v>2.25131416519125E-291</v>
      </c>
      <c r="E32" s="20" t="n">
        <v>0</v>
      </c>
      <c r="F32" s="18" t="n">
        <f aca="false">(F31+E32+G32+F33)*0.25</f>
        <v>1.70336364327583</v>
      </c>
      <c r="G32" s="18" t="n">
        <f aca="false">(G31+F32+H32+G33)*0.25</f>
        <v>3.27120747398383</v>
      </c>
      <c r="H32" s="18" t="n">
        <f aca="false">(H31+G32+I32+H33)*0.25</f>
        <v>4.61904582160673</v>
      </c>
      <c r="I32" s="18" t="n">
        <f aca="false">(I31+H32+J32+I33)*0.25</f>
        <v>5.82106012223332</v>
      </c>
      <c r="J32" s="18" t="n">
        <f aca="false">(J31+I32+K32+J33)*0.25</f>
        <v>6.92792991286063</v>
      </c>
      <c r="K32" s="18" t="n">
        <f aca="false">(K31+J32+L32+K33)*0.25</f>
        <v>7.95863292021163</v>
      </c>
      <c r="L32" s="18" t="n">
        <f aca="false">(L31+K32+M32+L33)*0.25</f>
        <v>8.91081897090897</v>
      </c>
      <c r="M32" s="18" t="n">
        <f aca="false">(M31+L32+N32+M33)*0.25</f>
        <v>9.76865519678458</v>
      </c>
      <c r="N32" s="18" t="n">
        <f aca="false">(N31+M32+O32+N33)*0.25</f>
        <v>10.5080294912137</v>
      </c>
      <c r="O32" s="18" t="n">
        <f aca="false">(O31+N32+P32+O33)*0.25</f>
        <v>11.100864785798</v>
      </c>
      <c r="P32" s="18" t="n">
        <f aca="false">(P31+O32+Q32+P33)*0.25</f>
        <v>11.519464344452</v>
      </c>
      <c r="Q32" s="18" t="n">
        <f aca="false">(Q31+P32+R32+Q33)*0.25</f>
        <v>11.740773861038</v>
      </c>
      <c r="R32" s="18" t="n">
        <f aca="false">(R31+Q32+S32+R33)*0.25</f>
        <v>11.7497384166833</v>
      </c>
      <c r="S32" s="18" t="n">
        <f aca="false">(S31+R32+T32+S33)*0.25</f>
        <v>11.541112091308</v>
      </c>
      <c r="T32" s="18" t="n">
        <f aca="false">(T31+S32+U32+T33)*0.25</f>
        <v>11.1200224650831</v>
      </c>
      <c r="U32" s="18" t="n">
        <f aca="false">(U31+T32+V32+U33)*0.25</f>
        <v>10.5014502940984</v>
      </c>
      <c r="V32" s="18" t="n">
        <f aca="false">(V31+U32+W32+V33)*0.25</f>
        <v>9.7079692972981</v>
      </c>
      <c r="W32" s="18" t="n">
        <f aca="false">(W31+V32+X32+W33)*0.25</f>
        <v>8.76501903321331</v>
      </c>
      <c r="X32" s="18" t="n">
        <f aca="false">(X31+W32+Y32+X33)*0.25</f>
        <v>7.69405650815072</v>
      </c>
      <c r="Y32" s="18" t="n">
        <f aca="false">(Y31+X32+Z32+Y33)*0.25</f>
        <v>6.50576944931259</v>
      </c>
      <c r="Z32" s="18" t="n">
        <f aca="false">(Z31+Y32+AA32+Z33)*0.25</f>
        <v>5.18535629784457</v>
      </c>
      <c r="AA32" s="18" t="n">
        <f aca="false">(AA31+Z32+AB32+AA33)*0.25</f>
        <v>3.68386029725384</v>
      </c>
      <c r="AB32" s="18" t="n">
        <f aca="false">(AB31+AA32+AC32+AB33)*0.25</f>
        <v>1.92231218399273</v>
      </c>
      <c r="AC32" s="20" t="n">
        <v>0</v>
      </c>
      <c r="AD32" s="18" t="n">
        <f aca="false">(AD31+AC32+AE32+AD33)*0.25</f>
        <v>1.79185902305545E-291</v>
      </c>
      <c r="AE32" s="18" t="n">
        <f aca="false">(AE31+AD32+AF32+AE33)*0.25</f>
        <v>3.28971535468542E-291</v>
      </c>
      <c r="AF32" s="15" t="n">
        <f aca="false">C32</f>
        <v>6.65112261592217E-291</v>
      </c>
      <c r="AI32" s="18" t="e">
        <f aca="false">SQRT((D32-C32)^2+(C33-C32)^2)</f>
        <v>#NUM!</v>
      </c>
      <c r="AJ32" s="18" t="e">
        <f aca="false">SQRT((E32-D32)^2+(D33-D32)^2)</f>
        <v>#NUM!</v>
      </c>
      <c r="AK32" s="18" t="e">
        <f aca="false">SQRT((F32-E32)^2+(E33-E32)^2)</f>
        <v>#NUM!</v>
      </c>
      <c r="AL32" s="18" t="n">
        <f aca="false">SQRT((G32-F32)^2+(F33-F32)^2)</f>
        <v>2.31507709995219</v>
      </c>
      <c r="AM32" s="18" t="n">
        <f aca="false">SQRT((H32-G32)^2+(G33-G32)^2)</f>
        <v>2.32962905237095</v>
      </c>
      <c r="AN32" s="18" t="n">
        <f aca="false">SQRT((I32-H32)^2+(H33-H32)^2)</f>
        <v>2.6886915833989</v>
      </c>
      <c r="AO32" s="18" t="n">
        <f aca="false">SQRT((J32-I32)^2+(I33-I32)^2)</f>
        <v>3.15412829264345</v>
      </c>
      <c r="AP32" s="18" t="n">
        <f aca="false">SQRT((K32-J32)^2+(J33-J32)^2)</f>
        <v>3.63977482207094</v>
      </c>
      <c r="AQ32" s="18" t="n">
        <f aca="false">SQRT((L32-K32)^2+(K33-K32)^2)</f>
        <v>4.11477969632407</v>
      </c>
      <c r="AR32" s="18" t="n">
        <f aca="false">SQRT((M32-L32)^2+(L33-L32)^2)</f>
        <v>4.56312349793108</v>
      </c>
      <c r="AS32" s="18" t="n">
        <f aca="false">SQRT((N32-M32)^2+(M33-M32)^2)</f>
        <v>4.97126517438388</v>
      </c>
      <c r="AT32" s="18" t="n">
        <f aca="false">SQRT((O32-N32)^2+(N33-N32)^2)</f>
        <v>5.32520732165078</v>
      </c>
      <c r="AU32" s="18" t="n">
        <f aca="false">SQRT((P32-O32)^2+(O33-O32)^2)</f>
        <v>5.61057076542028</v>
      </c>
      <c r="AV32" s="18" t="n">
        <f aca="false">SQRT((Q32-P32)^2+(P33-P32)^2)</f>
        <v>5.8138005000109</v>
      </c>
      <c r="AW32" s="18" t="n">
        <f aca="false">SQRT((R32-Q32)^2+(Q33-Q32)^2)</f>
        <v>5.92375879549301</v>
      </c>
      <c r="AX32" s="18" t="n">
        <f aca="false">SQRT((S32-R32)^2+(R33-R32)^2)</f>
        <v>5.93311581178628</v>
      </c>
      <c r="AY32" s="18" t="n">
        <f aca="false">SQRT((T32-S32)^2+(S33-S32)^2)</f>
        <v>5.83911592871484</v>
      </c>
      <c r="AZ32" s="18" t="n">
        <f aca="false">SQRT((U32-T32)^2+(T33-T32)^2)</f>
        <v>5.64390633698193</v>
      </c>
      <c r="BA32" s="18" t="n">
        <f aca="false">SQRT((V32-U32)^2+(U33-U32)^2)</f>
        <v>5.35468071592549</v>
      </c>
      <c r="BB32" s="18" t="n">
        <f aca="false">SQRT((W32-V32)^2+(V33-V32)^2)</f>
        <v>4.98346029788347</v>
      </c>
      <c r="BC32" s="18" t="n">
        <f aca="false">SQRT((X32-W32)^2+(W33-W32)^2)</f>
        <v>4.54624604845523</v>
      </c>
      <c r="BD32" s="18" t="n">
        <f aca="false">SQRT((Y32-X32)^2+(X33-X32)^2)</f>
        <v>4.06212473349578</v>
      </c>
      <c r="BE32" s="18" t="n">
        <f aca="false">SQRT((Z32-Y32)^2+(Y33-Y32)^2)</f>
        <v>3.56112751130543</v>
      </c>
      <c r="BF32" s="18" t="n">
        <f aca="false">SQRT((AA32-Z32)^2+(Z33-Z32)^2)</f>
        <v>3.09334246001612</v>
      </c>
      <c r="BG32" s="18" t="n">
        <f aca="false">SQRT((AB32-AA32)^2+(AA33-AA32)^2)</f>
        <v>2.77426527998704</v>
      </c>
      <c r="BH32" s="18" t="n">
        <f aca="false">SQRT((AC32-AB32)^2+(AB33-AB32)^2)</f>
        <v>2.71855996171757</v>
      </c>
      <c r="BI32" s="18" t="e">
        <f aca="false">SQRT((AD32-AC32)^2+(AC33-AC32)^2)</f>
        <v>#NUM!</v>
      </c>
      <c r="BJ32" s="18" t="e">
        <f aca="false">SQRT((AE32-AD32)^2+(AD33-AD32)^2)</f>
        <v>#NUM!</v>
      </c>
      <c r="BK32" s="18" t="e">
        <f aca="false">SQRT((AF32-AE32)^2+(AE33-AE32)^2)</f>
        <v>#NUM!</v>
      </c>
      <c r="BO32" s="19" t="n">
        <f aca="false">-10*(B32+C31+D32+C33-4*C32)</f>
        <v>-0</v>
      </c>
      <c r="BP32" s="19" t="n">
        <f aca="false">-10*(C32+D31+E32+D33-4*D32)</f>
        <v>2.711219258894E-290</v>
      </c>
      <c r="BQ32" s="19" t="n">
        <f aca="false">-10*(D32+E31+F32+E33-4*E32)</f>
        <v>-34.0347219448588</v>
      </c>
      <c r="BR32" s="19" t="n">
        <f aca="false">-10*(E32+F31+G32+F33-4*F32)</f>
        <v>-0.0188933213290987</v>
      </c>
      <c r="BS32" s="19" t="n">
        <f aca="false">-10*(F32+G31+H32+G33-4*G32)</f>
        <v>-0.026893474866263</v>
      </c>
      <c r="BT32" s="19" t="n">
        <f aca="false">-10*(G32+H31+I32+H33-4*H32)</f>
        <v>-0.0334184642148827</v>
      </c>
      <c r="BU32" s="19" t="n">
        <f aca="false">-10*(H32+I31+J32+I33-4*I32)</f>
        <v>-0.0385072241961737</v>
      </c>
      <c r="BV32" s="19" t="n">
        <f aca="false">-10*(I32+J31+K32+J33-4*J32)</f>
        <v>-0.0422590665470324</v>
      </c>
      <c r="BW32" s="19" t="n">
        <f aca="false">-10*(J32+K31+L32+K33-4*K32)</f>
        <v>-0.0447991101416889</v>
      </c>
      <c r="BX32" s="19" t="n">
        <f aca="false">-10*(K32+L31+M32+L33-4*L32)</f>
        <v>-0.0462794635750896</v>
      </c>
      <c r="BY32" s="19" t="n">
        <f aca="false">-10*(L32+M31+N32+M33-4*M32)</f>
        <v>-0.0468797546770361</v>
      </c>
      <c r="BZ32" s="19" t="n">
        <f aca="false">-10*(M32+N31+O32+N33-4*N32)</f>
        <v>-0.0467986212083105</v>
      </c>
      <c r="CA32" s="19" t="n">
        <f aca="false">-10*(N32+O31+P32+O33-4*O32)</f>
        <v>-0.0462363880596683</v>
      </c>
      <c r="CB32" s="19" t="n">
        <f aca="false">-10*(O32+P31+Q32+P33-4*P32)</f>
        <v>-0.0453723816026042</v>
      </c>
      <c r="CC32" s="19" t="n">
        <f aca="false">-10*(P32+Q31+R32+Q33-4*Q32)</f>
        <v>-0.0443424668610248</v>
      </c>
      <c r="CD32" s="19" t="n">
        <f aca="false">-10*(Q32+R31+S32+R33-4*R32)</f>
        <v>-0.0432230419519897</v>
      </c>
      <c r="CE32" s="19" t="n">
        <f aca="false">-10*(R32+S31+T32+S33-4*S32)</f>
        <v>-0.0420248445314542</v>
      </c>
      <c r="CF32" s="19" t="n">
        <f aca="false">-10*(S32+T31+U32+T33-4*T32)</f>
        <v>-0.0406946800629271</v>
      </c>
      <c r="CG32" s="19" t="n">
        <f aca="false">-10*(T32+U31+V32+U33-4*U32)</f>
        <v>-0.0391227671838124</v>
      </c>
      <c r="CH32" s="19" t="n">
        <f aca="false">-10*(U32+V31+W32+V33-4*V32)</f>
        <v>-0.0371610810380219</v>
      </c>
      <c r="CI32" s="19" t="n">
        <f aca="false">-10*(V32+W31+X32+W33-4*W32)</f>
        <v>-0.0214327481904775</v>
      </c>
      <c r="CJ32" s="19" t="n">
        <f aca="false">-10*(W32+X31+Y32+X33-4*X32)</f>
        <v>-0.0415398654945776</v>
      </c>
      <c r="CK32" s="19" t="n">
        <f aca="false">-10*(X32+Y31+Z32+Y33-4*Y32)</f>
        <v>-0.0137363271093349</v>
      </c>
      <c r="CL32" s="19" t="n">
        <f aca="false">-10*(Y32+Z31+AA32+Z33-4*Z32)</f>
        <v>-0.0325737088576972</v>
      </c>
      <c r="CM32" s="19" t="n">
        <f aca="false">-10*(Z32+AA31+AB32+AA33-4*AA32)</f>
        <v>-0.0115277699796223</v>
      </c>
      <c r="CN32" s="19" t="n">
        <f aca="false">-10*(AA32+AB31+AC32+AB33-4*AB32)</f>
        <v>-0.0275875457493857</v>
      </c>
      <c r="CO32" s="19" t="n">
        <f aca="false">-10*(AB32+AC31+AD32+AC33-4*AC32)</f>
        <v>-38.4733801659182</v>
      </c>
      <c r="CP32" s="19" t="n">
        <f aca="false">-10*(AC32+AD31+AE32+AD33-4*AD32)</f>
        <v>9.77677623379492E-291</v>
      </c>
      <c r="CQ32" s="19" t="n">
        <f aca="false">-10*(AD32+AE31+AF32+AE33-4*AE32)</f>
        <v>-0</v>
      </c>
    </row>
    <row r="33" customFormat="false" ht="20.1" hidden="false" customHeight="true" outlineLevel="0" collapsed="false">
      <c r="B33" s="15" t="n">
        <f aca="false">AE33</f>
        <v>7.53072325515402E-291</v>
      </c>
      <c r="C33" s="18" t="n">
        <f aca="false">(C32+B33+D33+C34)*0.25</f>
        <v>5.03813548160991E-291</v>
      </c>
      <c r="D33" s="18" t="n">
        <f aca="false">(D32+C33+E33+D34)*0.25</f>
        <v>3.64924615149933E-291</v>
      </c>
      <c r="E33" s="18" t="n">
        <f aca="false">(E32+D33+F33+E34)*0.25</f>
        <v>1.63027208710864E-291</v>
      </c>
      <c r="F33" s="20" t="n">
        <v>0</v>
      </c>
      <c r="G33" s="18" t="n">
        <f aca="false">(G32+F33+H33+G34)*0.25</f>
        <v>1.37107502851379</v>
      </c>
      <c r="H33" s="18" t="n">
        <f aca="false">(H32+G33+I33+H34)*0.25</f>
        <v>2.21400443906686</v>
      </c>
      <c r="I33" s="18" t="n">
        <f aca="false">(I32+H33+J33+I34)*0.25</f>
        <v>2.86752587441249</v>
      </c>
      <c r="J33" s="18" t="n">
        <f aca="false">(J32+I33+K33+J34)*0.25</f>
        <v>3.43714030791175</v>
      </c>
      <c r="K33" s="18" t="n">
        <f aca="false">(K32+J33+L33+K34)*0.25</f>
        <v>3.95553990678586</v>
      </c>
      <c r="L33" s="18" t="n">
        <f aca="false">(L32+K33+M33+L34)*0.25</f>
        <v>4.42905446717316</v>
      </c>
      <c r="M33" s="18" t="n">
        <f aca="false">(M32+L33+N33+M34)*0.25</f>
        <v>4.85268092032834</v>
      </c>
      <c r="N33" s="18" t="n">
        <f aca="false">(N32+M33+O33+N34)*0.25</f>
        <v>5.21592411319463</v>
      </c>
      <c r="O33" s="18" t="n">
        <f aca="false">(O32+N33+P33+O34)*0.25</f>
        <v>5.50593147759102</v>
      </c>
      <c r="P33" s="18" t="n">
        <f aca="false">(P32+O33+Q33+P34)*0.25</f>
        <v>5.70987758188481</v>
      </c>
      <c r="Q33" s="18" t="n">
        <f aca="false">(Q32+P33+R33+Q34)*0.25</f>
        <v>5.81702184867934</v>
      </c>
      <c r="R33" s="18" t="n">
        <f aca="false">(R32+Q33+S33+R34)*0.25</f>
        <v>5.82029170620275</v>
      </c>
      <c r="S33" s="18" t="n">
        <f aca="false">(S32+R33+T33+S34)*0.25</f>
        <v>5.71719945840755</v>
      </c>
      <c r="T33" s="18" t="n">
        <f aca="false">(T32+S33+U33+T34)*0.25</f>
        <v>5.51011629742686</v>
      </c>
      <c r="U33" s="18" t="n">
        <f aca="false">(U32+T33+V33+U34)*0.25</f>
        <v>5.20588672850677</v>
      </c>
      <c r="V33" s="18" t="n">
        <f aca="false">(V32+U33+W33+V34)*0.25</f>
        <v>4.81453274002638</v>
      </c>
      <c r="W33" s="18" t="n">
        <f aca="false">(W32+V33+X33+W34)*0.25</f>
        <v>4.34671705134218</v>
      </c>
      <c r="X33" s="18" t="n">
        <f aca="false">(X32+W33+Y33+X34)*0.25</f>
        <v>3.80962202984168</v>
      </c>
      <c r="Y33" s="18" t="n">
        <f aca="false">(Y32+X33+Z33+Y34)*0.25</f>
        <v>3.19848381586532</v>
      </c>
      <c r="Z33" s="18" t="n">
        <f aca="false">(Z32+Y33+AA33+Z34)*0.25</f>
        <v>2.48086423182762</v>
      </c>
      <c r="AA33" s="18" t="n">
        <f aca="false">(AA32+Z33+AB33+AA34)*0.25</f>
        <v>1.5406160068362</v>
      </c>
      <c r="AB33" s="20" t="n">
        <v>0</v>
      </c>
      <c r="AC33" s="18" t="n">
        <f aca="false">(AC32+AB33+AD33+AC34)*0.25</f>
        <v>1.45342211459978E-291</v>
      </c>
      <c r="AD33" s="18" t="n">
        <f aca="false">(AD32+AC33+AE33+AD34)*0.25</f>
        <v>2.90004311415691E-291</v>
      </c>
      <c r="AE33" s="18" t="n">
        <f aca="false">(AE32+AD33+AF33+AE34)*0.25</f>
        <v>4.71587977976404E-291</v>
      </c>
      <c r="AF33" s="15" t="n">
        <f aca="false">C33</f>
        <v>5.03813548160991E-291</v>
      </c>
      <c r="AI33" s="18" t="e">
        <f aca="false">SQRT((D33-C33)^2+(C34-C33)^2)</f>
        <v>#NUM!</v>
      </c>
      <c r="AJ33" s="18" t="e">
        <f aca="false">SQRT((E33-D33)^2+(D34-D33)^2)</f>
        <v>#NUM!</v>
      </c>
      <c r="AK33" s="18" t="e">
        <f aca="false">SQRT((F33-E33)^2+(E34-E33)^2)</f>
        <v>#NUM!</v>
      </c>
      <c r="AL33" s="18" t="n">
        <f aca="false">SQRT((G33-F33)^2+(F34-F33)^2)</f>
        <v>1.37107502851379</v>
      </c>
      <c r="AM33" s="18" t="n">
        <f aca="false">SQRT((H33-G33)^2+(G34-G33)^2)</f>
        <v>1.60946473244661</v>
      </c>
      <c r="AN33" s="18" t="n">
        <f aca="false">SQRT((I33-H33)^2+(H34-H33)^2)</f>
        <v>2.30844231521257</v>
      </c>
      <c r="AO33" s="18" t="n">
        <f aca="false">SQRT((J33-I33)^2+(I34-I33)^2)</f>
        <v>2.92355353008557</v>
      </c>
      <c r="AP33" s="18" t="n">
        <f aca="false">SQRT((K33-J33)^2+(J34-J33)^2)</f>
        <v>3.47601375722026</v>
      </c>
      <c r="AQ33" s="18" t="n">
        <f aca="false">SQRT((L33-K33)^2+(K34-K33)^2)</f>
        <v>3.98378111761606</v>
      </c>
      <c r="AR33" s="18" t="n">
        <f aca="false">SQRT((M33-L33)^2+(L34-L33)^2)</f>
        <v>4.4492676751348</v>
      </c>
      <c r="AS33" s="18" t="n">
        <f aca="false">SQRT((N33-M33)^2+(M34-M33)^2)</f>
        <v>4.86625705565195</v>
      </c>
      <c r="AT33" s="18" t="n">
        <f aca="false">SQRT((O33-N33)^2+(N34-N33)^2)</f>
        <v>5.22398015176257</v>
      </c>
      <c r="AU33" s="18" t="n">
        <f aca="false">SQRT((P33-O33)^2+(O34-O33)^2)</f>
        <v>5.50970738328128</v>
      </c>
      <c r="AV33" s="18" t="n">
        <f aca="false">SQRT((Q33-P33)^2+(P34-P33)^2)</f>
        <v>5.7108827596106</v>
      </c>
      <c r="AW33" s="18" t="n">
        <f aca="false">SQRT((R33-Q33)^2+(Q34-Q33)^2)</f>
        <v>5.81702276770352</v>
      </c>
      <c r="AX33" s="18" t="n">
        <f aca="false">SQRT((S33-R33)^2+(R34-R33)^2)</f>
        <v>5.82120464825349</v>
      </c>
      <c r="AY33" s="18" t="n">
        <f aca="false">SQRT((T33-S33)^2+(S34-S33)^2)</f>
        <v>5.72094861738658</v>
      </c>
      <c r="AZ33" s="18" t="n">
        <f aca="false">SQRT((U33-T33)^2+(T34-T33)^2)</f>
        <v>5.51850860665945</v>
      </c>
      <c r="BA33" s="18" t="n">
        <f aca="false">SQRT((V33-U33)^2+(U34-U33)^2)</f>
        <v>5.2205760768657</v>
      </c>
      <c r="BB33" s="18" t="n">
        <f aca="false">SQRT((W33-V33)^2+(V34-V33)^2)</f>
        <v>4.83720756463531</v>
      </c>
      <c r="BC33" s="18" t="n">
        <f aca="false">SQRT((X33-W33)^2+(W34-W33)^2)</f>
        <v>4.37977398806713</v>
      </c>
      <c r="BD33" s="18" t="n">
        <f aca="false">SQRT((Y33-X33)^2+(X34-X33)^2)</f>
        <v>3.8583299401214</v>
      </c>
      <c r="BE33" s="18" t="n">
        <f aca="false">SQRT((Z33-Y33)^2+(Y34-Y33)^2)</f>
        <v>3.27799886939377</v>
      </c>
      <c r="BF33" s="18" t="n">
        <f aca="false">SQRT((AA33-Z33)^2+(Z34-Z33)^2)</f>
        <v>2.65306503149869</v>
      </c>
      <c r="BG33" s="18" t="n">
        <f aca="false">SQRT((AB33-AA33)^2+(AA34-AA33)^2)</f>
        <v>2.17876005127684</v>
      </c>
      <c r="BH33" s="18" t="e">
        <f aca="false">SQRT((AC33-AB33)^2+(AB34-AB33)^2)</f>
        <v>#NUM!</v>
      </c>
      <c r="BI33" s="18" t="e">
        <f aca="false">SQRT((AD33-AC33)^2+(AC34-AC33)^2)</f>
        <v>#NUM!</v>
      </c>
      <c r="BJ33" s="18" t="e">
        <f aca="false">SQRT((AE33-AD33)^2+(AD34-AD33)^2)</f>
        <v>#NUM!</v>
      </c>
      <c r="BK33" s="18" t="e">
        <f aca="false">SQRT((AF33-AE33)^2+(AE34-AE33)^2)</f>
        <v>#NUM!</v>
      </c>
      <c r="BO33" s="19" t="n">
        <f aca="false">-10*(B33+C32+D33+C34-4*C33)</f>
        <v>1.27505511541878E-290</v>
      </c>
      <c r="BP33" s="19" t="n">
        <f aca="false">-10*(C33+D32+E33+D34-4*D33)</f>
        <v>2.59611858919959E-290</v>
      </c>
      <c r="BQ33" s="19" t="n">
        <f aca="false">-10*(D33+E32+F33+E34-4*E33)</f>
        <v>1.43616414347522E-290</v>
      </c>
      <c r="BR33" s="19" t="n">
        <f aca="false">-10*(E33+F32+G33+F34-4*F33)</f>
        <v>-30.7443867178962</v>
      </c>
      <c r="BS33" s="19" t="n">
        <f aca="false">-10*(F33+G32+H33+G34-4*G33)</f>
        <v>-0.00911798995538504</v>
      </c>
      <c r="BT33" s="19" t="n">
        <f aca="false">-10*(G33+H32+I33+H34-4*H33)</f>
        <v>-0.0162896826556036</v>
      </c>
      <c r="BU33" s="19" t="n">
        <f aca="false">-10*(H33+I32+J33+I34-4*I33)</f>
        <v>-0.0210137156196843</v>
      </c>
      <c r="BV33" s="19" t="n">
        <f aca="false">-10*(I33+J32+K33+J34-4*J33)</f>
        <v>-0.0243446241199585</v>
      </c>
      <c r="BW33" s="19" t="n">
        <f aca="false">-10*(J33+K32+L33+K34-4*K33)</f>
        <v>-0.0266806815310261</v>
      </c>
      <c r="BX33" s="19" t="n">
        <f aca="false">-10*(K33+L32+M33+L34-4*L33)</f>
        <v>-0.0282192933051917</v>
      </c>
      <c r="BY33" s="19" t="n">
        <f aca="false">-10*(L33+M32+N33+M34-4*M33)</f>
        <v>-0.0291009583900248</v>
      </c>
      <c r="BZ33" s="19" t="n">
        <f aca="false">-10*(M33+N32+O33+N34-4*N33)</f>
        <v>-0.0294543635454048</v>
      </c>
      <c r="CA33" s="19" t="n">
        <f aca="false">-10*(N33+O32+P33+O34-4*O33)</f>
        <v>-0.0294057051329588</v>
      </c>
      <c r="CB33" s="19" t="n">
        <f aca="false">-10*(O33+P32+Q33+P34-4*P33)</f>
        <v>-0.0290734318310371</v>
      </c>
      <c r="CC33" s="19" t="n">
        <f aca="false">-10*(P33+Q32+R33+Q34-4*Q33)</f>
        <v>-0.0285575440815933</v>
      </c>
      <c r="CD33" s="19" t="n">
        <f aca="false">-10*(Q33+R32+S33+R34-4*R33)</f>
        <v>-0.0279289895919277</v>
      </c>
      <c r="CE33" s="19" t="n">
        <f aca="false">-10*(R33+S32+T33+S34-4*S33)</f>
        <v>-0.0272226130738318</v>
      </c>
      <c r="CF33" s="19" t="n">
        <f aca="false">-10*(S33+T32+U33+T34-4*T33)</f>
        <v>-0.0264346229002399</v>
      </c>
      <c r="CG33" s="19" t="n">
        <f aca="false">-10*(T33+U32+V33+U34-4*U33)</f>
        <v>-0.0255241752452307</v>
      </c>
      <c r="CH33" s="19" t="n">
        <f aca="false">-10*(U33+V32+W33+V34-4*V33)</f>
        <v>-0.0244211704151809</v>
      </c>
      <c r="CI33" s="19" t="n">
        <f aca="false">-10*(V33+W32+X33+W34-4*W33)</f>
        <v>-0.0230559771264183</v>
      </c>
      <c r="CJ33" s="19" t="n">
        <f aca="false">-10*(W33+X32+Y33+X34-4*X33)</f>
        <v>-0.00769255991510676</v>
      </c>
      <c r="CK33" s="19" t="n">
        <f aca="false">-10*(X33+Y32+Z33+Y34-4*Y33)</f>
        <v>-0.0232044752059402</v>
      </c>
      <c r="CL33" s="19" t="n">
        <f aca="false">-10*(Y33+Z32+AA33+Z34-4*Z33)</f>
        <v>-0.00999193235610818</v>
      </c>
      <c r="CM33" s="19" t="n">
        <f aca="false">-10*(Z33+AA32+AB33+AA34-4*AA33)</f>
        <v>-0.0226050173665637</v>
      </c>
      <c r="CN33" s="19" t="n">
        <f aca="false">-10*(AA33+AB32+AC33+AB34-4*AB33)</f>
        <v>-34.6292819082893</v>
      </c>
      <c r="CO33" s="19" t="n">
        <f aca="false">-10*(AB33+AC32+AD33+AC34-4*AC33)</f>
        <v>1.69217434981083E-290</v>
      </c>
      <c r="CP33" s="19" t="n">
        <f aca="false">-10*(AC33+AD32+AE33+AD34-4*AD33)</f>
        <v>1.09586701812799E-290</v>
      </c>
      <c r="CQ33" s="19" t="n">
        <f aca="false">-10*(AD33+AE32+AF33+AE34-4*AE33)</f>
        <v>3.95197110130023E-290</v>
      </c>
    </row>
    <row r="34" customFormat="false" ht="20.1" hidden="false" customHeight="true" outlineLevel="0" collapsed="false">
      <c r="B34" s="15" t="n">
        <f aca="false">AE34</f>
        <v>8.05570097551031E-291</v>
      </c>
      <c r="C34" s="18" t="n">
        <f aca="false">(C33+B34+D34+C35)*0.25</f>
        <v>5.05272615399587E-291</v>
      </c>
      <c r="D34" s="18" t="n">
        <f aca="false">(D33+C34+E34+D35)*0.25</f>
        <v>3.08114428288795E-291</v>
      </c>
      <c r="E34" s="18" t="n">
        <f aca="false">(E33+D34+F34+E35)*0.25</f>
        <v>1.43567805346001E-291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18" t="n">
        <f aca="false">(AC33+AB34+AD34+AC35)*0.25</f>
        <v>1.22147099443137E-291</v>
      </c>
      <c r="AD34" s="18" t="n">
        <f aca="false">(AD33+AC34+AE34+AD35)*0.25</f>
        <v>2.54314452108038E-291</v>
      </c>
      <c r="AE34" s="18" t="n">
        <f aca="false">(AE33+AD34+AF34+AE35)*0.25</f>
        <v>3.68365406730368E-291</v>
      </c>
      <c r="AF34" s="15" t="n">
        <f aca="false">C34</f>
        <v>6.15334254911775E-291</v>
      </c>
      <c r="AI34" s="18" t="e">
        <f aca="false">SQRT((D34-C34)^2+(C35-C34)^2)</f>
        <v>#NUM!</v>
      </c>
      <c r="AJ34" s="18" t="e">
        <f aca="false">SQRT((E34-D34)^2+(D35-D34)^2)</f>
        <v>#NUM!</v>
      </c>
      <c r="AK34" s="18" t="e">
        <f aca="false">SQRT((F34-E34)^2+(E35-E34)^2)</f>
        <v>#NUM!</v>
      </c>
      <c r="AL34" s="18" t="n">
        <f aca="false">SQRT((G34-F34)^2+(F35-F34)^2)</f>
        <v>0</v>
      </c>
      <c r="AM34" s="18" t="n">
        <f aca="false">SQRT((H34-G34)^2+(G35-G34)^2)</f>
        <v>0</v>
      </c>
      <c r="AN34" s="18" t="n">
        <f aca="false">SQRT((I34-H34)^2+(H35-H34)^2)</f>
        <v>0</v>
      </c>
      <c r="AO34" s="18" t="n">
        <f aca="false">SQRT((J34-I34)^2+(I35-I34)^2)</f>
        <v>0</v>
      </c>
      <c r="AP34" s="18" t="n">
        <f aca="false">SQRT((K34-J34)^2+(J35-J34)^2)</f>
        <v>0</v>
      </c>
      <c r="AQ34" s="18" t="n">
        <f aca="false">SQRT((L34-K34)^2+(K35-K34)^2)</f>
        <v>0</v>
      </c>
      <c r="AR34" s="18" t="n">
        <f aca="false">SQRT((M34-L34)^2+(L35-L34)^2)</f>
        <v>0</v>
      </c>
      <c r="AS34" s="18" t="n">
        <f aca="false">SQRT((N34-M34)^2+(M35-M34)^2)</f>
        <v>0</v>
      </c>
      <c r="AT34" s="18" t="n">
        <f aca="false">SQRT((O34-N34)^2+(N35-N34)^2)</f>
        <v>0</v>
      </c>
      <c r="AU34" s="18" t="n">
        <f aca="false">SQRT((P34-O34)^2+(O35-O34)^2)</f>
        <v>0</v>
      </c>
      <c r="AV34" s="18" t="n">
        <f aca="false">SQRT((Q34-P34)^2+(P35-P34)^2)</f>
        <v>0</v>
      </c>
      <c r="AW34" s="18" t="n">
        <f aca="false">SQRT((R34-Q34)^2+(Q35-Q34)^2)</f>
        <v>0</v>
      </c>
      <c r="AX34" s="18" t="n">
        <f aca="false">SQRT((S34-R34)^2+(R35-R34)^2)</f>
        <v>0</v>
      </c>
      <c r="AY34" s="18" t="n">
        <f aca="false">SQRT((T34-S34)^2+(S35-S34)^2)</f>
        <v>0</v>
      </c>
      <c r="AZ34" s="18" t="n">
        <f aca="false">SQRT((U34-T34)^2+(T35-T34)^2)</f>
        <v>0</v>
      </c>
      <c r="BA34" s="18" t="n">
        <f aca="false">SQRT((V34-U34)^2+(U35-U34)^2)</f>
        <v>0</v>
      </c>
      <c r="BB34" s="18" t="n">
        <f aca="false">SQRT((W34-V34)^2+(V35-V34)^2)</f>
        <v>0</v>
      </c>
      <c r="BC34" s="18" t="n">
        <f aca="false">SQRT((X34-W34)^2+(W35-W34)^2)</f>
        <v>0</v>
      </c>
      <c r="BD34" s="18" t="n">
        <f aca="false">SQRT((Y34-X34)^2+(X35-X34)^2)</f>
        <v>0</v>
      </c>
      <c r="BE34" s="18" t="n">
        <f aca="false">SQRT((Z34-Y34)^2+(Y35-Y34)^2)</f>
        <v>0</v>
      </c>
      <c r="BF34" s="18" t="n">
        <f aca="false">SQRT((AA34-Z34)^2+(Z35-Z34)^2)</f>
        <v>0</v>
      </c>
      <c r="BG34" s="18" t="n">
        <f aca="false">SQRT((AB34-AA34)^2+(AA35-AA34)^2)</f>
        <v>0</v>
      </c>
      <c r="BH34" s="18" t="e">
        <f aca="false">SQRT((AC34-AB34)^2+(AB35-AB34)^2)</f>
        <v>#NUM!</v>
      </c>
      <c r="BI34" s="18" t="e">
        <f aca="false">SQRT((AD34-AC34)^2+(AC35-AC34)^2)</f>
        <v>#NUM!</v>
      </c>
      <c r="BJ34" s="18" t="e">
        <f aca="false">SQRT((AE34-AD34)^2+(AD35-AD34)^2)</f>
        <v>#NUM!</v>
      </c>
      <c r="BK34" s="18" t="e">
        <f aca="false">SQRT((AF34-AE34)^2+(AE35-AE34)^2)</f>
        <v>#NUM!</v>
      </c>
      <c r="BO34" s="19" t="n">
        <f aca="false">-10*(B34+C33+D34+C35-4*C34)</f>
        <v>4.03592387597529E-290</v>
      </c>
      <c r="BP34" s="19" t="n">
        <f aca="false">-10*(C34+D33+E34+D35-4*D34)</f>
        <v>2.18692677259659E-290</v>
      </c>
      <c r="BQ34" s="19" t="n">
        <f aca="false">-10*(D34+E33+F34+E35-4*E34)</f>
        <v>1.03129584384343E-290</v>
      </c>
      <c r="BR34" s="19" t="n">
        <f aca="false">-10*(E34+F33+G34+F35-4*F34)</f>
        <v>-1.43567805346001E-290</v>
      </c>
      <c r="BS34" s="19" t="n">
        <f aca="false">-10*(F34+G33+H34+G35-4*G34)</f>
        <v>-13.7107502851379</v>
      </c>
      <c r="BT34" s="19" t="n">
        <f aca="false">-10*(G34+H33+I34+H35-4*H34)</f>
        <v>-22.1400443906686</v>
      </c>
      <c r="BU34" s="19" t="n">
        <f aca="false">-10*(H34+I33+J34+I35-4*I34)</f>
        <v>-28.6752587441249</v>
      </c>
      <c r="BV34" s="19" t="n">
        <f aca="false">-10*(I34+J33+K34+J35-4*J34)</f>
        <v>-34.3714030791175</v>
      </c>
      <c r="BW34" s="19" t="n">
        <f aca="false">-10*(J34+K33+L34+K35-4*K34)</f>
        <v>-39.5553990678586</v>
      </c>
      <c r="BX34" s="19" t="n">
        <f aca="false">-10*(K34+L33+M34+L35-4*L34)</f>
        <v>-44.2905446717316</v>
      </c>
      <c r="BY34" s="19" t="n">
        <f aca="false">-10*(L34+M33+N34+M35-4*M34)</f>
        <v>-48.5268092032834</v>
      </c>
      <c r="BZ34" s="19" t="n">
        <f aca="false">-10*(M34+N33+O34+N35-4*N34)</f>
        <v>-52.1592411319463</v>
      </c>
      <c r="CA34" s="19" t="n">
        <f aca="false">-10*(N34+O33+P34+O35-4*O34)</f>
        <v>-55.0593147759102</v>
      </c>
      <c r="CB34" s="19" t="n">
        <f aca="false">-10*(O34+P33+Q34+P35-4*P34)</f>
        <v>-57.0987758188481</v>
      </c>
      <c r="CC34" s="19" t="n">
        <f aca="false">-10*(P34+Q33+R34+Q35-4*Q34)</f>
        <v>-58.1702184867934</v>
      </c>
      <c r="CD34" s="19" t="n">
        <f aca="false">-10*(Q34+R33+S34+R35-4*R34)</f>
        <v>-58.2029170620275</v>
      </c>
      <c r="CE34" s="19" t="n">
        <f aca="false">-10*(R34+S33+T34+S35-4*S34)</f>
        <v>-57.1719945840755</v>
      </c>
      <c r="CF34" s="19" t="n">
        <f aca="false">-10*(S34+T33+U34+T35-4*T34)</f>
        <v>-55.1011629742686</v>
      </c>
      <c r="CG34" s="19" t="n">
        <f aca="false">-10*(T34+U33+V34+U35-4*U34)</f>
        <v>-52.0588672850677</v>
      </c>
      <c r="CH34" s="19" t="n">
        <f aca="false">-10*(U34+V33+W34+V35-4*V34)</f>
        <v>-48.1453274002638</v>
      </c>
      <c r="CI34" s="19" t="n">
        <f aca="false">-10*(V34+W33+X34+W35-4*W34)</f>
        <v>-43.4671705134218</v>
      </c>
      <c r="CJ34" s="19" t="n">
        <f aca="false">-10*(W34+X33+Y34+X35-4*X34)</f>
        <v>-38.0962202984168</v>
      </c>
      <c r="CK34" s="19" t="n">
        <f aca="false">-10*(X34+Y33+Z34+Y35-4*Y34)</f>
        <v>-31.9848381586532</v>
      </c>
      <c r="CL34" s="19" t="n">
        <f aca="false">-10*(Y34+Z33+AA34+Z35-4*Z34)</f>
        <v>-24.8086423182762</v>
      </c>
      <c r="CM34" s="19" t="n">
        <f aca="false">-10*(Z34+AA33+AB34+AA35-4*AA34)</f>
        <v>-15.406160068362</v>
      </c>
      <c r="CN34" s="19" t="n">
        <f aca="false">-10*(AA34+AB33+AC34+AB35-4*AB34)</f>
        <v>-1.22147099443137E-290</v>
      </c>
      <c r="CO34" s="19" t="n">
        <f aca="false">-10*(AB34+AC33+AD34+AC35-4*AC34)</f>
        <v>8.89317342045303E-291</v>
      </c>
      <c r="CP34" s="19" t="n">
        <f aca="false">-10*(AC34+AD33+AE34+AD35-4*AD34)</f>
        <v>2.36740990842958E-290</v>
      </c>
      <c r="CQ34" s="19" t="n">
        <f aca="false">-10*(AD34+AE33+AF34+AE35-4*AE34)</f>
        <v>1.32224941925257E-290</v>
      </c>
    </row>
    <row r="35" customFormat="false" ht="20.1" hidden="false" customHeight="true" outlineLevel="0" collapsed="false">
      <c r="B35" s="14"/>
      <c r="C35" s="15" t="n">
        <f aca="false">C6</f>
        <v>0</v>
      </c>
      <c r="D35" s="15" t="n">
        <f aca="false">D6</f>
        <v>0</v>
      </c>
      <c r="E35" s="15" t="n">
        <f aca="false">E6</f>
        <v>0</v>
      </c>
      <c r="F35" s="15" t="n">
        <f aca="false">F6</f>
        <v>0</v>
      </c>
      <c r="G35" s="15" t="n">
        <f aca="false">G6</f>
        <v>0</v>
      </c>
      <c r="H35" s="15" t="n">
        <f aca="false">H6</f>
        <v>0</v>
      </c>
      <c r="I35" s="15" t="n">
        <f aca="false">I6</f>
        <v>0</v>
      </c>
      <c r="J35" s="15" t="n">
        <f aca="false">J6</f>
        <v>0</v>
      </c>
      <c r="K35" s="15" t="n">
        <f aca="false">K6</f>
        <v>0</v>
      </c>
      <c r="L35" s="15" t="n">
        <f aca="false">L6</f>
        <v>0</v>
      </c>
      <c r="M35" s="15" t="n">
        <f aca="false">M6</f>
        <v>0</v>
      </c>
      <c r="N35" s="15" t="n">
        <f aca="false">N6</f>
        <v>0</v>
      </c>
      <c r="O35" s="15" t="n">
        <f aca="false">O6</f>
        <v>0</v>
      </c>
      <c r="P35" s="15" t="n">
        <f aca="false">P6</f>
        <v>0</v>
      </c>
      <c r="Q35" s="15" t="n">
        <f aca="false">Q6</f>
        <v>0</v>
      </c>
      <c r="R35" s="15" t="n">
        <f aca="false">R6</f>
        <v>0</v>
      </c>
      <c r="S35" s="15" t="n">
        <f aca="false">S6</f>
        <v>0</v>
      </c>
      <c r="T35" s="15" t="n">
        <f aca="false">T6</f>
        <v>0</v>
      </c>
      <c r="U35" s="15" t="n">
        <f aca="false">U6</f>
        <v>0</v>
      </c>
      <c r="V35" s="15" t="n">
        <f aca="false">V6</f>
        <v>0</v>
      </c>
      <c r="W35" s="15" t="n">
        <f aca="false">W6</f>
        <v>0</v>
      </c>
      <c r="X35" s="15" t="n">
        <f aca="false">X6</f>
        <v>0</v>
      </c>
      <c r="Y35" s="15" t="n">
        <f aca="false">Y6</f>
        <v>0</v>
      </c>
      <c r="Z35" s="15" t="n">
        <f aca="false">Z6</f>
        <v>0</v>
      </c>
      <c r="AA35" s="15" t="n">
        <f aca="false">AA6</f>
        <v>0</v>
      </c>
      <c r="AB35" s="15" t="n">
        <f aca="false">AB6</f>
        <v>0</v>
      </c>
      <c r="AC35" s="15" t="n">
        <f aca="false">AC6</f>
        <v>0</v>
      </c>
      <c r="AD35" s="15" t="n">
        <f aca="false">AD6</f>
        <v>0</v>
      </c>
      <c r="AE35" s="15" t="n">
        <f aca="false">AE6</f>
        <v>0</v>
      </c>
      <c r="AF35" s="16"/>
    </row>
    <row r="36" customFormat="false" ht="20.1" hidden="false" customHeight="true" outlineLevel="0" collapsed="false">
      <c r="AD36" s="22"/>
      <c r="AE36" s="23" t="s">
        <v>6</v>
      </c>
      <c r="AF36" s="23" t="n">
        <f aca="false">100/6</f>
        <v>16.6666666666667</v>
      </c>
    </row>
    <row r="37" customFormat="false" ht="20.1" hidden="false" customHeight="true" outlineLevel="0" collapsed="false">
      <c r="AE37" s="24"/>
      <c r="AF37" s="5"/>
      <c r="BM37" s="7" t="s">
        <v>7</v>
      </c>
      <c r="BN37" s="25" t="n">
        <f aca="false">SUM(BO6:CQ34)/10</f>
        <v>1.03379951258526</v>
      </c>
    </row>
    <row r="38" customFormat="false" ht="20.1" hidden="false" customHeight="true" outlineLevel="0" collapsed="false">
      <c r="BR38" s="26"/>
    </row>
    <row r="39" customFormat="false" ht="20.1" hidden="false" customHeight="true" outlineLevel="0" collapsed="false">
      <c r="BM39" s="27" t="s">
        <v>8</v>
      </c>
      <c r="BN39" s="25" t="n">
        <f aca="false">SUM(BO6:CQ6,BO34:CQ34,BO7:BO33,CQ7:CQ33)/10</f>
        <v>-363.057353426582</v>
      </c>
    </row>
    <row r="40" customFormat="false" ht="20.1" hidden="false" customHeight="true" outlineLevel="0" collapsed="false">
      <c r="BM40" s="27" t="s">
        <v>9</v>
      </c>
      <c r="BN40" s="25" t="n">
        <f aca="false">SUM(BZ17:CF23)/10</f>
        <v>387.62239248359</v>
      </c>
    </row>
    <row r="41" customFormat="false" ht="20.1" hidden="false" customHeight="true" outlineLevel="0" collapsed="false">
      <c r="BM41" s="27" t="s">
        <v>10</v>
      </c>
      <c r="BN41" s="25" t="n">
        <f aca="false">BN40+BN39</f>
        <v>24.5650390570078</v>
      </c>
    </row>
  </sheetData>
  <conditionalFormatting sqref="AI6:AJ34 AK17:BH32 AK33:BH34 BI6:BK34 AK6:BH16">
    <cfRule type="cellIs" priority="2" operator="between" aboveAverage="0" equalAverage="0" bottom="0" percent="0" rank="0" text="" dxfId="0">
      <formula>7.5</formula>
      <formula>15</formula>
    </cfRule>
    <cfRule type="cellIs" priority="3" operator="greaterThan" aboveAverage="0" equalAverage="0" bottom="0" percent="0" rank="0" text="" dxfId="1">
      <formula>15</formula>
    </cfRule>
  </conditionalFormatting>
  <conditionalFormatting sqref="AC6:AE34 I6:AB16 I17:AB32 C6:H34 I33:AB34">
    <cfRule type="expression" priority="4" aboveAverage="0" equalAverage="0" bottom="0" percent="0" rank="0" text="" dxfId="2">
      <formula>OR(AC6=0,AC6=mypot)</formula>
    </cfRule>
    <cfRule type="expression" priority="5" aboveAverage="0" equalAverage="0" bottom="0" percent="0" rank="0" text="" dxfId="3">
      <formula>FLOOR(MOD(AC6/contour,3),1)=1</formula>
    </cfRule>
    <cfRule type="expression" priority="6" aboveAverage="0" equalAverage="0" bottom="0" percent="0" rank="0" text="" dxfId="4">
      <formula>FLOOR(MOD(AC6/contour,3),1)=2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9:02:28Z</dcterms:created>
  <dc:creator>jsd</dc:creator>
  <dc:description/>
  <dc:language>en-US</dc:language>
  <cp:lastModifiedBy>jsd</cp:lastModifiedBy>
  <dcterms:modified xsi:type="dcterms:W3CDTF">2001-03-27T15:50:55Z</dcterms:modified>
  <cp:revision>0</cp:revision>
  <dc:subject/>
  <dc:title/>
</cp:coreProperties>
</file>