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s-not-linearized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loss-not-linearized"</definedName>
    <definedName function="false" hidden="false" localSheetId="1" name="Excel_BuiltIn_Print_Area" vbProcedure="false"/>
    <definedName function="false" hidden="false" localSheetId="1" name="Excel_BuiltIn_Sheet_Title" vbProcedure="false">"Sheet1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aram step:</t>
  </si>
  <si>
    <t xml:space="preserve">../img48/nonlinear-bowl.png</t>
  </si>
  <si>
    <t xml:space="preserve">../img48/nonlinear-curvatures.png</t>
  </si>
  <si>
    <t xml:space="preserve">y scale:</t>
  </si>
  <si>
    <t xml:space="preserve">fit parameter</t>
  </si>
  <si>
    <t xml:space="preserve">fitted function:</t>
  </si>
  <si>
    <t xml:space="preserve">slope of fitted function</t>
  </si>
  <si>
    <t xml:space="preserve">curvature of fitted function</t>
  </si>
  <si>
    <t xml:space="preserve">observed y</t>
  </si>
  <si>
    <t xml:space="preserve">loss</t>
  </si>
  <si>
    <t xml:space="preserve">total chisq</t>
  </si>
  <si>
    <t xml:space="preserve">approx curvature</t>
  </si>
  <si>
    <t xml:space="preserve">second-order curvature</t>
  </si>
  <si>
    <t xml:space="preserve">second-degree curvature</t>
  </si>
  <si>
    <t xml:space="preserve">total curvature</t>
  </si>
  <si>
    <t xml:space="preserve">const offset:</t>
  </si>
  <si>
    <t xml:space="preserve">parabolic, 2nd deg only</t>
  </si>
  <si>
    <t xml:space="preserve">curvature at bottom</t>
  </si>
  <si>
    <t xml:space="preserve">parabolic, both terms</t>
  </si>
  <si>
    <t xml:space="preserve">npram</t>
  </si>
  <si>
    <t xml:space="preserve">npts</t>
  </si>
  <si>
    <t xml:space="preserve">center,width,</t>
  </si>
  <si>
    <t xml:space="preserve">sigma</t>
  </si>
  <si>
    <t xml:space="preserve">center,width</t>
  </si>
  <si>
    <t xml:space="preserve">chisq pdf</t>
  </si>
  <si>
    <t xml:space="preserve">height</t>
  </si>
  <si>
    <t xml:space="preserve">step</t>
  </si>
  <si>
    <t xml:space="preserve">HWHM</t>
  </si>
  <si>
    <t xml:space="preserve">ideal source #1</t>
  </si>
  <si>
    <t xml:space="preserve">#2</t>
  </si>
  <si>
    <t xml:space="preserve">ideal total</t>
  </si>
  <si>
    <t xml:space="preserve">raw data</t>
  </si>
  <si>
    <t xml:space="preserve">fitted func</t>
  </si>
  <si>
    <t xml:space="preserve">residua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  <font>
      <sz val="10"/>
      <color rgb="FF000000"/>
      <name val="Sans"/>
      <family val="2"/>
    </font>
    <font>
      <b val="true"/>
      <sz val="10"/>
      <color rgb="FF000000"/>
      <name val="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loss-not-linearized'!$D$47</c:f>
              <c:strCache>
                <c:ptCount val="1"/>
                <c:pt idx="0">
                  <c:v>parabolic, both ter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-not-linearized'!$E$3:$AK$3</c:f>
              <c:numCache>
                <c:formatCode>General</c:formatCode>
                <c:ptCount val="33"/>
                <c:pt idx="0">
                  <c:v>-0.6</c:v>
                </c:pt>
                <c:pt idx="1">
                  <c:v>-0.5625</c:v>
                </c:pt>
                <c:pt idx="2">
                  <c:v>-0.525</c:v>
                </c:pt>
                <c:pt idx="3">
                  <c:v>-0.4875</c:v>
                </c:pt>
                <c:pt idx="4">
                  <c:v>-0.45</c:v>
                </c:pt>
                <c:pt idx="5">
                  <c:v>-0.4125</c:v>
                </c:pt>
                <c:pt idx="6">
                  <c:v>-0.375</c:v>
                </c:pt>
                <c:pt idx="7">
                  <c:v>-0.3375</c:v>
                </c:pt>
                <c:pt idx="8">
                  <c:v>-0.3</c:v>
                </c:pt>
                <c:pt idx="9">
                  <c:v>-0.2625</c:v>
                </c:pt>
                <c:pt idx="10">
                  <c:v>-0.225</c:v>
                </c:pt>
                <c:pt idx="11">
                  <c:v>-0.1875</c:v>
                </c:pt>
                <c:pt idx="12">
                  <c:v>-0.15</c:v>
                </c:pt>
                <c:pt idx="13">
                  <c:v>-0.1125</c:v>
                </c:pt>
                <c:pt idx="14">
                  <c:v>-0.0750000000000002</c:v>
                </c:pt>
                <c:pt idx="15">
                  <c:v>-0.0375000000000002</c:v>
                </c:pt>
                <c:pt idx="16">
                  <c:v>-1.52655665885959E-016</c:v>
                </c:pt>
                <c:pt idx="17">
                  <c:v>0.0374999999999998</c:v>
                </c:pt>
                <c:pt idx="18">
                  <c:v>0.0749999999999998</c:v>
                </c:pt>
                <c:pt idx="19">
                  <c:v>0.1125</c:v>
                </c:pt>
                <c:pt idx="20">
                  <c:v>0.15</c:v>
                </c:pt>
                <c:pt idx="21">
                  <c:v>0.1875</c:v>
                </c:pt>
                <c:pt idx="22">
                  <c:v>0.225</c:v>
                </c:pt>
                <c:pt idx="23">
                  <c:v>0.2625</c:v>
                </c:pt>
                <c:pt idx="24">
                  <c:v>0.3</c:v>
                </c:pt>
                <c:pt idx="25">
                  <c:v>0.3375</c:v>
                </c:pt>
                <c:pt idx="26">
                  <c:v>0.375</c:v>
                </c:pt>
                <c:pt idx="27">
                  <c:v>0.4125</c:v>
                </c:pt>
                <c:pt idx="28">
                  <c:v>0.45</c:v>
                </c:pt>
                <c:pt idx="29">
                  <c:v>0.4875</c:v>
                </c:pt>
                <c:pt idx="30">
                  <c:v>0.525</c:v>
                </c:pt>
                <c:pt idx="31">
                  <c:v>0.5625</c:v>
                </c:pt>
                <c:pt idx="32">
                  <c:v>0.6</c:v>
                </c:pt>
              </c:numCache>
            </c:numRef>
          </c:xVal>
          <c:yVal>
            <c:numRef>
              <c:f>'loss-not-linearized'!$E$47:$AK$47</c:f>
              <c:numCache>
                <c:formatCode>General</c:formatCode>
                <c:ptCount val="33"/>
                <c:pt idx="0">
                  <c:v>10.1412509236033</c:v>
                </c:pt>
                <c:pt idx="1">
                  <c:v>9.3010703473449</c:v>
                </c:pt>
                <c:pt idx="2">
                  <c:v>8.51509496955483</c:v>
                </c:pt>
                <c:pt idx="3">
                  <c:v>7.78332479023303</c:v>
                </c:pt>
                <c:pt idx="4">
                  <c:v>7.10575980937951</c:v>
                </c:pt>
                <c:pt idx="5">
                  <c:v>6.48240002699428</c:v>
                </c:pt>
                <c:pt idx="6">
                  <c:v>5.91324544307733</c:v>
                </c:pt>
                <c:pt idx="7">
                  <c:v>5.39829605762865</c:v>
                </c:pt>
                <c:pt idx="8">
                  <c:v>4.93755187064826</c:v>
                </c:pt>
                <c:pt idx="9">
                  <c:v>4.53101288213615</c:v>
                </c:pt>
                <c:pt idx="10">
                  <c:v>4.17867909209233</c:v>
                </c:pt>
                <c:pt idx="11">
                  <c:v>3.88055050051678</c:v>
                </c:pt>
                <c:pt idx="12">
                  <c:v>3.63662710740951</c:v>
                </c:pt>
                <c:pt idx="13">
                  <c:v>3.44690891277053</c:v>
                </c:pt>
                <c:pt idx="14">
                  <c:v>3.31139591659982</c:v>
                </c:pt>
                <c:pt idx="15">
                  <c:v>3.2300881188974</c:v>
                </c:pt>
                <c:pt idx="16">
                  <c:v>3.20298551966326</c:v>
                </c:pt>
                <c:pt idx="17">
                  <c:v>3.2300881188974</c:v>
                </c:pt>
                <c:pt idx="18">
                  <c:v>3.31139591659982</c:v>
                </c:pt>
                <c:pt idx="19">
                  <c:v>3.44690891277053</c:v>
                </c:pt>
                <c:pt idx="20">
                  <c:v>3.63662710740951</c:v>
                </c:pt>
                <c:pt idx="21">
                  <c:v>3.88055050051678</c:v>
                </c:pt>
                <c:pt idx="22">
                  <c:v>4.17867909209232</c:v>
                </c:pt>
                <c:pt idx="23">
                  <c:v>4.53101288213615</c:v>
                </c:pt>
                <c:pt idx="24">
                  <c:v>4.93755187064826</c:v>
                </c:pt>
                <c:pt idx="25">
                  <c:v>5.39829605762865</c:v>
                </c:pt>
                <c:pt idx="26">
                  <c:v>5.91324544307732</c:v>
                </c:pt>
                <c:pt idx="27">
                  <c:v>6.48240002699427</c:v>
                </c:pt>
                <c:pt idx="28">
                  <c:v>7.10575980937951</c:v>
                </c:pt>
                <c:pt idx="29">
                  <c:v>7.78332479023302</c:v>
                </c:pt>
                <c:pt idx="30">
                  <c:v>8.51509496955482</c:v>
                </c:pt>
                <c:pt idx="31">
                  <c:v>9.3010703473449</c:v>
                </c:pt>
                <c:pt idx="32">
                  <c:v>10.1412509236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oss-not-linearized'!$D$21</c:f>
              <c:strCache>
                <c:ptCount val="1"/>
                <c:pt idx="0">
                  <c:v>total chisq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-not-linearized'!$E$3:$AK$3</c:f>
              <c:numCache>
                <c:formatCode>General</c:formatCode>
                <c:ptCount val="33"/>
                <c:pt idx="0">
                  <c:v>-0.6</c:v>
                </c:pt>
                <c:pt idx="1">
                  <c:v>-0.5625</c:v>
                </c:pt>
                <c:pt idx="2">
                  <c:v>-0.525</c:v>
                </c:pt>
                <c:pt idx="3">
                  <c:v>-0.4875</c:v>
                </c:pt>
                <c:pt idx="4">
                  <c:v>-0.45</c:v>
                </c:pt>
                <c:pt idx="5">
                  <c:v>-0.4125</c:v>
                </c:pt>
                <c:pt idx="6">
                  <c:v>-0.375</c:v>
                </c:pt>
                <c:pt idx="7">
                  <c:v>-0.3375</c:v>
                </c:pt>
                <c:pt idx="8">
                  <c:v>-0.3</c:v>
                </c:pt>
                <c:pt idx="9">
                  <c:v>-0.2625</c:v>
                </c:pt>
                <c:pt idx="10">
                  <c:v>-0.225</c:v>
                </c:pt>
                <c:pt idx="11">
                  <c:v>-0.1875</c:v>
                </c:pt>
                <c:pt idx="12">
                  <c:v>-0.15</c:v>
                </c:pt>
                <c:pt idx="13">
                  <c:v>-0.1125</c:v>
                </c:pt>
                <c:pt idx="14">
                  <c:v>-0.0750000000000002</c:v>
                </c:pt>
                <c:pt idx="15">
                  <c:v>-0.0375000000000002</c:v>
                </c:pt>
                <c:pt idx="16">
                  <c:v>-1.52655665885959E-016</c:v>
                </c:pt>
                <c:pt idx="17">
                  <c:v>0.0374999999999998</c:v>
                </c:pt>
                <c:pt idx="18">
                  <c:v>0.0749999999999998</c:v>
                </c:pt>
                <c:pt idx="19">
                  <c:v>0.1125</c:v>
                </c:pt>
                <c:pt idx="20">
                  <c:v>0.15</c:v>
                </c:pt>
                <c:pt idx="21">
                  <c:v>0.1875</c:v>
                </c:pt>
                <c:pt idx="22">
                  <c:v>0.225</c:v>
                </c:pt>
                <c:pt idx="23">
                  <c:v>0.2625</c:v>
                </c:pt>
                <c:pt idx="24">
                  <c:v>0.3</c:v>
                </c:pt>
                <c:pt idx="25">
                  <c:v>0.3375</c:v>
                </c:pt>
                <c:pt idx="26">
                  <c:v>0.375</c:v>
                </c:pt>
                <c:pt idx="27">
                  <c:v>0.4125</c:v>
                </c:pt>
                <c:pt idx="28">
                  <c:v>0.45</c:v>
                </c:pt>
                <c:pt idx="29">
                  <c:v>0.4875</c:v>
                </c:pt>
                <c:pt idx="30">
                  <c:v>0.525</c:v>
                </c:pt>
                <c:pt idx="31">
                  <c:v>0.5625</c:v>
                </c:pt>
                <c:pt idx="32">
                  <c:v>0.6</c:v>
                </c:pt>
              </c:numCache>
            </c:numRef>
          </c:xVal>
          <c:yVal>
            <c:numRef>
              <c:f>'loss-not-linearized'!$E$21:$AK$21</c:f>
              <c:numCache>
                <c:formatCode>General</c:formatCode>
                <c:ptCount val="33"/>
                <c:pt idx="0">
                  <c:v>7.96811822163326</c:v>
                </c:pt>
                <c:pt idx="1">
                  <c:v>7.25315708389471</c:v>
                </c:pt>
                <c:pt idx="2">
                  <c:v>6.61873165085904</c:v>
                </c:pt>
                <c:pt idx="3">
                  <c:v>6.05796008658877</c:v>
                </c:pt>
                <c:pt idx="4">
                  <c:v>5.56443516452139</c:v>
                </c:pt>
                <c:pt idx="5">
                  <c:v>5.1322242674694</c:v>
                </c:pt>
                <c:pt idx="6">
                  <c:v>4.75586938762029</c:v>
                </c:pt>
                <c:pt idx="7">
                  <c:v>4.43038712653658</c:v>
                </c:pt>
                <c:pt idx="8">
                  <c:v>4.15126869515576</c:v>
                </c:pt>
                <c:pt idx="9">
                  <c:v>3.91447991379033</c:v>
                </c:pt>
                <c:pt idx="10">
                  <c:v>3.71646121212779</c:v>
                </c:pt>
                <c:pt idx="11">
                  <c:v>3.55412762923065</c:v>
                </c:pt>
                <c:pt idx="12">
                  <c:v>3.42486881353639</c:v>
                </c:pt>
                <c:pt idx="13">
                  <c:v>3.32654902285752</c:v>
                </c:pt>
                <c:pt idx="14">
                  <c:v>3.25750712438154</c:v>
                </c:pt>
                <c:pt idx="15">
                  <c:v>3.21655659467096</c:v>
                </c:pt>
                <c:pt idx="16">
                  <c:v>3.20298551966326</c:v>
                </c:pt>
                <c:pt idx="17">
                  <c:v>3.21655659467096</c:v>
                </c:pt>
                <c:pt idx="18">
                  <c:v>3.25750712438154</c:v>
                </c:pt>
                <c:pt idx="19">
                  <c:v>3.32654902285752</c:v>
                </c:pt>
                <c:pt idx="20">
                  <c:v>3.42486881353639</c:v>
                </c:pt>
                <c:pt idx="21">
                  <c:v>3.55412762923064</c:v>
                </c:pt>
                <c:pt idx="22">
                  <c:v>3.71646121212779</c:v>
                </c:pt>
                <c:pt idx="23">
                  <c:v>3.91447991379033</c:v>
                </c:pt>
                <c:pt idx="24">
                  <c:v>4.15126869515576</c:v>
                </c:pt>
                <c:pt idx="25">
                  <c:v>4.43038712653658</c:v>
                </c:pt>
                <c:pt idx="26">
                  <c:v>4.75586938762029</c:v>
                </c:pt>
                <c:pt idx="27">
                  <c:v>5.13222426746939</c:v>
                </c:pt>
                <c:pt idx="28">
                  <c:v>5.56443516452138</c:v>
                </c:pt>
                <c:pt idx="29">
                  <c:v>6.05796008658877</c:v>
                </c:pt>
                <c:pt idx="30">
                  <c:v>6.61873165085904</c:v>
                </c:pt>
                <c:pt idx="31">
                  <c:v>7.2531570838947</c:v>
                </c:pt>
                <c:pt idx="32">
                  <c:v>7.96811822163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oss-not-linearized'!$D$44</c:f>
              <c:strCache>
                <c:ptCount val="1"/>
                <c:pt idx="0">
                  <c:v>parabolic, 2nd deg onl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-not-linearized'!$F$3:$AJ$3</c:f>
              <c:numCache>
                <c:formatCode>General</c:formatCode>
                <c:ptCount val="31"/>
                <c:pt idx="0">
                  <c:v>-0.5625</c:v>
                </c:pt>
                <c:pt idx="1">
                  <c:v>-0.525</c:v>
                </c:pt>
                <c:pt idx="2">
                  <c:v>-0.4875</c:v>
                </c:pt>
                <c:pt idx="3">
                  <c:v>-0.45</c:v>
                </c:pt>
                <c:pt idx="4">
                  <c:v>-0.4125</c:v>
                </c:pt>
                <c:pt idx="5">
                  <c:v>-0.375</c:v>
                </c:pt>
                <c:pt idx="6">
                  <c:v>-0.3375</c:v>
                </c:pt>
                <c:pt idx="7">
                  <c:v>-0.3</c:v>
                </c:pt>
                <c:pt idx="8">
                  <c:v>-0.2625</c:v>
                </c:pt>
                <c:pt idx="9">
                  <c:v>-0.225</c:v>
                </c:pt>
                <c:pt idx="10">
                  <c:v>-0.1875</c:v>
                </c:pt>
                <c:pt idx="11">
                  <c:v>-0.15</c:v>
                </c:pt>
                <c:pt idx="12">
                  <c:v>-0.1125</c:v>
                </c:pt>
                <c:pt idx="13">
                  <c:v>-0.0750000000000002</c:v>
                </c:pt>
                <c:pt idx="14">
                  <c:v>-0.0375000000000002</c:v>
                </c:pt>
                <c:pt idx="15">
                  <c:v>-1.52655665885959E-016</c:v>
                </c:pt>
                <c:pt idx="16">
                  <c:v>0.0374999999999998</c:v>
                </c:pt>
                <c:pt idx="17">
                  <c:v>0.0749999999999998</c:v>
                </c:pt>
                <c:pt idx="18">
                  <c:v>0.1125</c:v>
                </c:pt>
                <c:pt idx="19">
                  <c:v>0.15</c:v>
                </c:pt>
                <c:pt idx="20">
                  <c:v>0.1875</c:v>
                </c:pt>
                <c:pt idx="21">
                  <c:v>0.225</c:v>
                </c:pt>
                <c:pt idx="22">
                  <c:v>0.2625</c:v>
                </c:pt>
                <c:pt idx="23">
                  <c:v>0.3</c:v>
                </c:pt>
                <c:pt idx="24">
                  <c:v>0.3375</c:v>
                </c:pt>
                <c:pt idx="25">
                  <c:v>0.375</c:v>
                </c:pt>
                <c:pt idx="26">
                  <c:v>0.4125</c:v>
                </c:pt>
                <c:pt idx="27">
                  <c:v>0.45</c:v>
                </c:pt>
                <c:pt idx="28">
                  <c:v>0.4875</c:v>
                </c:pt>
                <c:pt idx="29">
                  <c:v>0.525</c:v>
                </c:pt>
                <c:pt idx="30">
                  <c:v>0.5625</c:v>
                </c:pt>
              </c:numCache>
            </c:numRef>
          </c:xVal>
          <c:yVal>
            <c:numRef>
              <c:f>'loss-not-linearized'!$F$44:$AJ$44</c:f>
              <c:numCache>
                <c:formatCode>General</c:formatCode>
                <c:ptCount val="31"/>
                <c:pt idx="0">
                  <c:v>3.20298551966326</c:v>
                </c:pt>
                <c:pt idx="1">
                  <c:v>3.20298551966326</c:v>
                </c:pt>
                <c:pt idx="2">
                  <c:v>3.20298551966326</c:v>
                </c:pt>
                <c:pt idx="3">
                  <c:v>3.20298551966326</c:v>
                </c:pt>
                <c:pt idx="4">
                  <c:v>3.20298551966326</c:v>
                </c:pt>
                <c:pt idx="5">
                  <c:v>3.20298551966326</c:v>
                </c:pt>
                <c:pt idx="6">
                  <c:v>3.20298551966326</c:v>
                </c:pt>
                <c:pt idx="7">
                  <c:v>3.20298551966326</c:v>
                </c:pt>
                <c:pt idx="8">
                  <c:v>3.20298551966326</c:v>
                </c:pt>
                <c:pt idx="9">
                  <c:v>3.20298551966326</c:v>
                </c:pt>
                <c:pt idx="10">
                  <c:v>3.20298551966326</c:v>
                </c:pt>
                <c:pt idx="11">
                  <c:v>3.20298551966326</c:v>
                </c:pt>
                <c:pt idx="12">
                  <c:v>3.20298551966326</c:v>
                </c:pt>
                <c:pt idx="13">
                  <c:v>3.20298551966326</c:v>
                </c:pt>
                <c:pt idx="14">
                  <c:v>3.20298551966326</c:v>
                </c:pt>
                <c:pt idx="15">
                  <c:v>3.20298551966326</c:v>
                </c:pt>
                <c:pt idx="16">
                  <c:v>3.20298551966326</c:v>
                </c:pt>
                <c:pt idx="17">
                  <c:v>3.20298551966326</c:v>
                </c:pt>
                <c:pt idx="18">
                  <c:v>3.20298551966326</c:v>
                </c:pt>
                <c:pt idx="19">
                  <c:v>3.20298551966326</c:v>
                </c:pt>
                <c:pt idx="20">
                  <c:v>3.20298551966326</c:v>
                </c:pt>
                <c:pt idx="21">
                  <c:v>3.20298551966326</c:v>
                </c:pt>
                <c:pt idx="22">
                  <c:v>3.20298551966326</c:v>
                </c:pt>
                <c:pt idx="23">
                  <c:v>3.20298551966326</c:v>
                </c:pt>
                <c:pt idx="24">
                  <c:v>3.20298551966326</c:v>
                </c:pt>
                <c:pt idx="25">
                  <c:v>3.20298551966326</c:v>
                </c:pt>
                <c:pt idx="26">
                  <c:v>3.20298551966326</c:v>
                </c:pt>
                <c:pt idx="27">
                  <c:v>3.20298551966326</c:v>
                </c:pt>
                <c:pt idx="28">
                  <c:v>3.20298551966326</c:v>
                </c:pt>
                <c:pt idx="29">
                  <c:v>3.20298551966326</c:v>
                </c:pt>
                <c:pt idx="30">
                  <c:v>3.20298551966326</c:v>
                </c:pt>
              </c:numCache>
            </c:numRef>
          </c:yVal>
          <c:smooth val="0"/>
        </c:ser>
        <c:axId val="43472048"/>
        <c:axId val="66614966"/>
      </c:scatterChart>
      <c:valAx>
        <c:axId val="43472048"/>
        <c:scaling>
          <c:orientation val="minMax"/>
          <c:max val="0.5"/>
          <c:min val="-0.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6614966"/>
        <c:crossesAt val="0"/>
        <c:crossBetween val="midCat"/>
      </c:valAx>
      <c:valAx>
        <c:axId val="6661496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47204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loss-not-linearized'!$D$22</c:f>
              <c:strCache>
                <c:ptCount val="1"/>
                <c:pt idx="0">
                  <c:v>approx curvature</c:v>
                </c:pt>
              </c:strCache>
            </c:strRef>
          </c:tx>
          <c:spPr>
            <a:solidFill>
              <a:srgbClr val="000000"/>
            </a:solidFill>
            <a:ln w="2520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-not-linearized'!$F$3:$AJ$3</c:f>
              <c:numCache>
                <c:formatCode>General</c:formatCode>
                <c:ptCount val="31"/>
                <c:pt idx="0">
                  <c:v>-0.5625</c:v>
                </c:pt>
                <c:pt idx="1">
                  <c:v>-0.525</c:v>
                </c:pt>
                <c:pt idx="2">
                  <c:v>-0.4875</c:v>
                </c:pt>
                <c:pt idx="3">
                  <c:v>-0.45</c:v>
                </c:pt>
                <c:pt idx="4">
                  <c:v>-0.4125</c:v>
                </c:pt>
                <c:pt idx="5">
                  <c:v>-0.375</c:v>
                </c:pt>
                <c:pt idx="6">
                  <c:v>-0.3375</c:v>
                </c:pt>
                <c:pt idx="7">
                  <c:v>-0.3</c:v>
                </c:pt>
                <c:pt idx="8">
                  <c:v>-0.2625</c:v>
                </c:pt>
                <c:pt idx="9">
                  <c:v>-0.225</c:v>
                </c:pt>
                <c:pt idx="10">
                  <c:v>-0.1875</c:v>
                </c:pt>
                <c:pt idx="11">
                  <c:v>-0.15</c:v>
                </c:pt>
                <c:pt idx="12">
                  <c:v>-0.1125</c:v>
                </c:pt>
                <c:pt idx="13">
                  <c:v>-0.0750000000000002</c:v>
                </c:pt>
                <c:pt idx="14">
                  <c:v>-0.0375000000000002</c:v>
                </c:pt>
                <c:pt idx="15">
                  <c:v>-1.52655665885959E-016</c:v>
                </c:pt>
                <c:pt idx="16">
                  <c:v>0.0374999999999998</c:v>
                </c:pt>
                <c:pt idx="17">
                  <c:v>0.0749999999999998</c:v>
                </c:pt>
                <c:pt idx="18">
                  <c:v>0.1125</c:v>
                </c:pt>
                <c:pt idx="19">
                  <c:v>0.15</c:v>
                </c:pt>
                <c:pt idx="20">
                  <c:v>0.1875</c:v>
                </c:pt>
                <c:pt idx="21">
                  <c:v>0.225</c:v>
                </c:pt>
                <c:pt idx="22">
                  <c:v>0.2625</c:v>
                </c:pt>
                <c:pt idx="23">
                  <c:v>0.3</c:v>
                </c:pt>
                <c:pt idx="24">
                  <c:v>0.3375</c:v>
                </c:pt>
                <c:pt idx="25">
                  <c:v>0.375</c:v>
                </c:pt>
                <c:pt idx="26">
                  <c:v>0.4125</c:v>
                </c:pt>
                <c:pt idx="27">
                  <c:v>0.45</c:v>
                </c:pt>
                <c:pt idx="28">
                  <c:v>0.4875</c:v>
                </c:pt>
                <c:pt idx="29">
                  <c:v>0.525</c:v>
                </c:pt>
                <c:pt idx="30">
                  <c:v>0.5625</c:v>
                </c:pt>
              </c:numCache>
            </c:numRef>
          </c:xVal>
          <c:yVal>
            <c:numRef>
              <c:f>'loss-not-linearized'!$F$22:$AJ$22</c:f>
              <c:numCache>
                <c:formatCode>General</c:formatCode>
                <c:ptCount val="31"/>
                <c:pt idx="0">
                  <c:v>57.2698344553904</c:v>
                </c:pt>
                <c:pt idx="1">
                  <c:v>52.3760844553888</c:v>
                </c:pt>
                <c:pt idx="2">
                  <c:v>47.819834455389</c:v>
                </c:pt>
                <c:pt idx="3">
                  <c:v>43.6010844553885</c:v>
                </c:pt>
                <c:pt idx="4">
                  <c:v>39.7198344553898</c:v>
                </c:pt>
                <c:pt idx="5">
                  <c:v>36.1760844553879</c:v>
                </c:pt>
                <c:pt idx="6">
                  <c:v>32.969834455389</c:v>
                </c:pt>
                <c:pt idx="7">
                  <c:v>30.1010844553894</c:v>
                </c:pt>
                <c:pt idx="8">
                  <c:v>27.5698344553885</c:v>
                </c:pt>
                <c:pt idx="9">
                  <c:v>25.37608445539</c:v>
                </c:pt>
                <c:pt idx="10">
                  <c:v>23.5198344553882</c:v>
                </c:pt>
                <c:pt idx="11">
                  <c:v>22.0010844553889</c:v>
                </c:pt>
                <c:pt idx="12">
                  <c:v>20.8198344553883</c:v>
                </c:pt>
                <c:pt idx="13">
                  <c:v>19.9760844553901</c:v>
                </c:pt>
                <c:pt idx="14">
                  <c:v>19.469834455388</c:v>
                </c:pt>
                <c:pt idx="15">
                  <c:v>19.301084455389</c:v>
                </c:pt>
                <c:pt idx="16">
                  <c:v>19.4698344553893</c:v>
                </c:pt>
                <c:pt idx="17">
                  <c:v>19.9760844553888</c:v>
                </c:pt>
                <c:pt idx="18">
                  <c:v>20.8198344553896</c:v>
                </c:pt>
                <c:pt idx="19">
                  <c:v>22.0010844553889</c:v>
                </c:pt>
                <c:pt idx="20">
                  <c:v>23.5198344553889</c:v>
                </c:pt>
                <c:pt idx="21">
                  <c:v>25.3760844553893</c:v>
                </c:pt>
                <c:pt idx="22">
                  <c:v>27.5698344553878</c:v>
                </c:pt>
                <c:pt idx="23">
                  <c:v>30.1010844553894</c:v>
                </c:pt>
                <c:pt idx="24">
                  <c:v>32.969834455389</c:v>
                </c:pt>
                <c:pt idx="25">
                  <c:v>36.1760844553891</c:v>
                </c:pt>
                <c:pt idx="26">
                  <c:v>39.7198344553898</c:v>
                </c:pt>
                <c:pt idx="27">
                  <c:v>43.6010844553885</c:v>
                </c:pt>
                <c:pt idx="28">
                  <c:v>47.819834455389</c:v>
                </c:pt>
                <c:pt idx="29">
                  <c:v>52.3760844553888</c:v>
                </c:pt>
                <c:pt idx="30">
                  <c:v>57.2698344553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-degree curvature"</c:f>
              <c:strCache>
                <c:ptCount val="1"/>
                <c:pt idx="0">
                  <c:v>second-degree curvature</c:v>
                </c:pt>
              </c:strCache>
            </c:strRef>
          </c:tx>
          <c:spPr>
            <a:solidFill>
              <a:srgbClr val="ff00ff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-not-linearized'!$E$3:$AK$3</c:f>
              <c:numCache>
                <c:formatCode>General</c:formatCode>
                <c:ptCount val="33"/>
                <c:pt idx="0">
                  <c:v>-0.6</c:v>
                </c:pt>
                <c:pt idx="1">
                  <c:v>-0.5625</c:v>
                </c:pt>
                <c:pt idx="2">
                  <c:v>-0.525</c:v>
                </c:pt>
                <c:pt idx="3">
                  <c:v>-0.4875</c:v>
                </c:pt>
                <c:pt idx="4">
                  <c:v>-0.45</c:v>
                </c:pt>
                <c:pt idx="5">
                  <c:v>-0.4125</c:v>
                </c:pt>
                <c:pt idx="6">
                  <c:v>-0.375</c:v>
                </c:pt>
                <c:pt idx="7">
                  <c:v>-0.3375</c:v>
                </c:pt>
                <c:pt idx="8">
                  <c:v>-0.3</c:v>
                </c:pt>
                <c:pt idx="9">
                  <c:v>-0.2625</c:v>
                </c:pt>
                <c:pt idx="10">
                  <c:v>-0.225</c:v>
                </c:pt>
                <c:pt idx="11">
                  <c:v>-0.1875</c:v>
                </c:pt>
                <c:pt idx="12">
                  <c:v>-0.15</c:v>
                </c:pt>
                <c:pt idx="13">
                  <c:v>-0.1125</c:v>
                </c:pt>
                <c:pt idx="14">
                  <c:v>-0.0750000000000002</c:v>
                </c:pt>
                <c:pt idx="15">
                  <c:v>-0.0375000000000002</c:v>
                </c:pt>
                <c:pt idx="16">
                  <c:v>-1.52655665885959E-016</c:v>
                </c:pt>
                <c:pt idx="17">
                  <c:v>0.0374999999999998</c:v>
                </c:pt>
                <c:pt idx="18">
                  <c:v>0.0749999999999998</c:v>
                </c:pt>
                <c:pt idx="19">
                  <c:v>0.1125</c:v>
                </c:pt>
                <c:pt idx="20">
                  <c:v>0.15</c:v>
                </c:pt>
                <c:pt idx="21">
                  <c:v>0.1875</c:v>
                </c:pt>
                <c:pt idx="22">
                  <c:v>0.225</c:v>
                </c:pt>
                <c:pt idx="23">
                  <c:v>0.2625</c:v>
                </c:pt>
                <c:pt idx="24">
                  <c:v>0.3</c:v>
                </c:pt>
                <c:pt idx="25">
                  <c:v>0.3375</c:v>
                </c:pt>
                <c:pt idx="26">
                  <c:v>0.375</c:v>
                </c:pt>
                <c:pt idx="27">
                  <c:v>0.4125</c:v>
                </c:pt>
                <c:pt idx="28">
                  <c:v>0.45</c:v>
                </c:pt>
                <c:pt idx="29">
                  <c:v>0.4875</c:v>
                </c:pt>
                <c:pt idx="30">
                  <c:v>0.525</c:v>
                </c:pt>
                <c:pt idx="31">
                  <c:v>0.5625</c:v>
                </c:pt>
                <c:pt idx="32">
                  <c:v>0.6</c:v>
                </c:pt>
              </c:numCache>
            </c:numRef>
          </c:xVal>
          <c:yVal>
            <c:numRef>
              <c:f>'loss-not-linearized'!$E$40:$AK$40</c:f>
              <c:numCache>
                <c:formatCode>General</c:formatCode>
                <c:ptCount val="33"/>
                <c:pt idx="0">
                  <c:v>62.4729594553889</c:v>
                </c:pt>
                <c:pt idx="1">
                  <c:v>57.2417094553889</c:v>
                </c:pt>
                <c:pt idx="2">
                  <c:v>52.3479594553889</c:v>
                </c:pt>
                <c:pt idx="3">
                  <c:v>47.7917094553889</c:v>
                </c:pt>
                <c:pt idx="4">
                  <c:v>43.5729594553889</c:v>
                </c:pt>
                <c:pt idx="5">
                  <c:v>39.6917094553889</c:v>
                </c:pt>
                <c:pt idx="6">
                  <c:v>36.1479594553889</c:v>
                </c:pt>
                <c:pt idx="7">
                  <c:v>32.9417094553889</c:v>
                </c:pt>
                <c:pt idx="8">
                  <c:v>30.0729594553889</c:v>
                </c:pt>
                <c:pt idx="9">
                  <c:v>27.5417094553889</c:v>
                </c:pt>
                <c:pt idx="10">
                  <c:v>25.3479594553889</c:v>
                </c:pt>
                <c:pt idx="11">
                  <c:v>23.4917094553889</c:v>
                </c:pt>
                <c:pt idx="12">
                  <c:v>21.9729594553889</c:v>
                </c:pt>
                <c:pt idx="13">
                  <c:v>20.7917094553889</c:v>
                </c:pt>
                <c:pt idx="14">
                  <c:v>19.9479594553889</c:v>
                </c:pt>
                <c:pt idx="15">
                  <c:v>19.4417094553889</c:v>
                </c:pt>
                <c:pt idx="16">
                  <c:v>19.2729594553889</c:v>
                </c:pt>
                <c:pt idx="17">
                  <c:v>19.4417094553889</c:v>
                </c:pt>
                <c:pt idx="18">
                  <c:v>19.9479594553889</c:v>
                </c:pt>
                <c:pt idx="19">
                  <c:v>20.7917094553889</c:v>
                </c:pt>
                <c:pt idx="20">
                  <c:v>21.9729594553889</c:v>
                </c:pt>
                <c:pt idx="21">
                  <c:v>23.4917094553889</c:v>
                </c:pt>
                <c:pt idx="22">
                  <c:v>25.3479594553889</c:v>
                </c:pt>
                <c:pt idx="23">
                  <c:v>27.5417094553889</c:v>
                </c:pt>
                <c:pt idx="24">
                  <c:v>30.0729594553889</c:v>
                </c:pt>
                <c:pt idx="25">
                  <c:v>32.9417094553889</c:v>
                </c:pt>
                <c:pt idx="26">
                  <c:v>36.1479594553889</c:v>
                </c:pt>
                <c:pt idx="27">
                  <c:v>39.6917094553889</c:v>
                </c:pt>
                <c:pt idx="28">
                  <c:v>43.5729594553889</c:v>
                </c:pt>
                <c:pt idx="29">
                  <c:v>47.7917094553889</c:v>
                </c:pt>
                <c:pt idx="30">
                  <c:v>52.3479594553889</c:v>
                </c:pt>
                <c:pt idx="31">
                  <c:v>57.2417094553888</c:v>
                </c:pt>
                <c:pt idx="32">
                  <c:v>62.47295945538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oss-not-linearized'!$D$38</c:f>
              <c:strCache>
                <c:ptCount val="1"/>
                <c:pt idx="0">
                  <c:v>second-order curvatu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-not-linearized'!$E$3:$AK$3</c:f>
              <c:numCache>
                <c:formatCode>General</c:formatCode>
                <c:ptCount val="33"/>
                <c:pt idx="0">
                  <c:v>-0.6</c:v>
                </c:pt>
                <c:pt idx="1">
                  <c:v>-0.5625</c:v>
                </c:pt>
                <c:pt idx="2">
                  <c:v>-0.525</c:v>
                </c:pt>
                <c:pt idx="3">
                  <c:v>-0.4875</c:v>
                </c:pt>
                <c:pt idx="4">
                  <c:v>-0.45</c:v>
                </c:pt>
                <c:pt idx="5">
                  <c:v>-0.4125</c:v>
                </c:pt>
                <c:pt idx="6">
                  <c:v>-0.375</c:v>
                </c:pt>
                <c:pt idx="7">
                  <c:v>-0.3375</c:v>
                </c:pt>
                <c:pt idx="8">
                  <c:v>-0.3</c:v>
                </c:pt>
                <c:pt idx="9">
                  <c:v>-0.2625</c:v>
                </c:pt>
                <c:pt idx="10">
                  <c:v>-0.225</c:v>
                </c:pt>
                <c:pt idx="11">
                  <c:v>-0.1875</c:v>
                </c:pt>
                <c:pt idx="12">
                  <c:v>-0.15</c:v>
                </c:pt>
                <c:pt idx="13">
                  <c:v>-0.1125</c:v>
                </c:pt>
                <c:pt idx="14">
                  <c:v>-0.0750000000000002</c:v>
                </c:pt>
                <c:pt idx="15">
                  <c:v>-0.0375000000000002</c:v>
                </c:pt>
                <c:pt idx="16">
                  <c:v>-1.52655665885959E-016</c:v>
                </c:pt>
                <c:pt idx="17">
                  <c:v>0.0374999999999998</c:v>
                </c:pt>
                <c:pt idx="18">
                  <c:v>0.0749999999999998</c:v>
                </c:pt>
                <c:pt idx="19">
                  <c:v>0.1125</c:v>
                </c:pt>
                <c:pt idx="20">
                  <c:v>0.15</c:v>
                </c:pt>
                <c:pt idx="21">
                  <c:v>0.1875</c:v>
                </c:pt>
                <c:pt idx="22">
                  <c:v>0.225</c:v>
                </c:pt>
                <c:pt idx="23">
                  <c:v>0.2625</c:v>
                </c:pt>
                <c:pt idx="24">
                  <c:v>0.3</c:v>
                </c:pt>
                <c:pt idx="25">
                  <c:v>0.3375</c:v>
                </c:pt>
                <c:pt idx="26">
                  <c:v>0.375</c:v>
                </c:pt>
                <c:pt idx="27">
                  <c:v>0.4125</c:v>
                </c:pt>
                <c:pt idx="28">
                  <c:v>0.45</c:v>
                </c:pt>
                <c:pt idx="29">
                  <c:v>0.4875</c:v>
                </c:pt>
                <c:pt idx="30">
                  <c:v>0.525</c:v>
                </c:pt>
                <c:pt idx="31">
                  <c:v>0.5625</c:v>
                </c:pt>
                <c:pt idx="32">
                  <c:v>0.6</c:v>
                </c:pt>
              </c:numCache>
            </c:numRef>
          </c:xVal>
          <c:yVal>
            <c:numRef>
              <c:f>'loss-not-linearized'!$E$38:$AK$38</c:f>
              <c:numCache>
                <c:formatCode>General</c:formatCode>
                <c:ptCount val="33"/>
                <c:pt idx="0">
                  <c:v>33.6729594553889</c:v>
                </c:pt>
                <c:pt idx="1">
                  <c:v>31.9292094553889</c:v>
                </c:pt>
                <c:pt idx="2">
                  <c:v>30.2979594553889</c:v>
                </c:pt>
                <c:pt idx="3">
                  <c:v>28.7792094553889</c:v>
                </c:pt>
                <c:pt idx="4">
                  <c:v>27.3729594553889</c:v>
                </c:pt>
                <c:pt idx="5">
                  <c:v>26.0792094553889</c:v>
                </c:pt>
                <c:pt idx="6">
                  <c:v>24.8979594553889</c:v>
                </c:pt>
                <c:pt idx="7">
                  <c:v>23.8292094553889</c:v>
                </c:pt>
                <c:pt idx="8">
                  <c:v>22.8729594553889</c:v>
                </c:pt>
                <c:pt idx="9">
                  <c:v>22.0292094553889</c:v>
                </c:pt>
                <c:pt idx="10">
                  <c:v>21.2979594553889</c:v>
                </c:pt>
                <c:pt idx="11">
                  <c:v>20.6792094553889</c:v>
                </c:pt>
                <c:pt idx="12">
                  <c:v>20.1729594553889</c:v>
                </c:pt>
                <c:pt idx="13">
                  <c:v>19.7792094553889</c:v>
                </c:pt>
                <c:pt idx="14">
                  <c:v>19.4979594553889</c:v>
                </c:pt>
                <c:pt idx="15">
                  <c:v>19.3292094553889</c:v>
                </c:pt>
                <c:pt idx="16">
                  <c:v>19.2729594553889</c:v>
                </c:pt>
                <c:pt idx="17">
                  <c:v>19.3292094553889</c:v>
                </c:pt>
                <c:pt idx="18">
                  <c:v>19.4979594553889</c:v>
                </c:pt>
                <c:pt idx="19">
                  <c:v>19.7792094553889</c:v>
                </c:pt>
                <c:pt idx="20">
                  <c:v>20.1729594553889</c:v>
                </c:pt>
                <c:pt idx="21">
                  <c:v>20.6792094553889</c:v>
                </c:pt>
                <c:pt idx="22">
                  <c:v>21.2979594553889</c:v>
                </c:pt>
                <c:pt idx="23">
                  <c:v>22.0292094553889</c:v>
                </c:pt>
                <c:pt idx="24">
                  <c:v>22.8729594553889</c:v>
                </c:pt>
                <c:pt idx="25">
                  <c:v>23.8292094553889</c:v>
                </c:pt>
                <c:pt idx="26">
                  <c:v>24.8979594553889</c:v>
                </c:pt>
                <c:pt idx="27">
                  <c:v>26.0792094553889</c:v>
                </c:pt>
                <c:pt idx="28">
                  <c:v>27.3729594553889</c:v>
                </c:pt>
                <c:pt idx="29">
                  <c:v>28.7792094553889</c:v>
                </c:pt>
                <c:pt idx="30">
                  <c:v>30.2979594553889</c:v>
                </c:pt>
                <c:pt idx="31">
                  <c:v>31.9292094553889</c:v>
                </c:pt>
                <c:pt idx="32">
                  <c:v>33.67295945538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loss-not-linearized'!$D$40</c:f>
              <c:strCache>
                <c:ptCount val="1"/>
                <c:pt idx="0">
                  <c:v>total curvat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-not-linearized'!$E$3:$AK$3</c:f>
              <c:numCache>
                <c:formatCode>General</c:formatCode>
                <c:ptCount val="33"/>
                <c:pt idx="0">
                  <c:v>-0.6</c:v>
                </c:pt>
                <c:pt idx="1">
                  <c:v>-0.5625</c:v>
                </c:pt>
                <c:pt idx="2">
                  <c:v>-0.525</c:v>
                </c:pt>
                <c:pt idx="3">
                  <c:v>-0.4875</c:v>
                </c:pt>
                <c:pt idx="4">
                  <c:v>-0.45</c:v>
                </c:pt>
                <c:pt idx="5">
                  <c:v>-0.4125</c:v>
                </c:pt>
                <c:pt idx="6">
                  <c:v>-0.375</c:v>
                </c:pt>
                <c:pt idx="7">
                  <c:v>-0.3375</c:v>
                </c:pt>
                <c:pt idx="8">
                  <c:v>-0.3</c:v>
                </c:pt>
                <c:pt idx="9">
                  <c:v>-0.2625</c:v>
                </c:pt>
                <c:pt idx="10">
                  <c:v>-0.225</c:v>
                </c:pt>
                <c:pt idx="11">
                  <c:v>-0.1875</c:v>
                </c:pt>
                <c:pt idx="12">
                  <c:v>-0.15</c:v>
                </c:pt>
                <c:pt idx="13">
                  <c:v>-0.1125</c:v>
                </c:pt>
                <c:pt idx="14">
                  <c:v>-0.0750000000000002</c:v>
                </c:pt>
                <c:pt idx="15">
                  <c:v>-0.0375000000000002</c:v>
                </c:pt>
                <c:pt idx="16">
                  <c:v>-1.52655665885959E-016</c:v>
                </c:pt>
                <c:pt idx="17">
                  <c:v>0.0374999999999998</c:v>
                </c:pt>
                <c:pt idx="18">
                  <c:v>0.0749999999999998</c:v>
                </c:pt>
                <c:pt idx="19">
                  <c:v>0.1125</c:v>
                </c:pt>
                <c:pt idx="20">
                  <c:v>0.15</c:v>
                </c:pt>
                <c:pt idx="21">
                  <c:v>0.1875</c:v>
                </c:pt>
                <c:pt idx="22">
                  <c:v>0.225</c:v>
                </c:pt>
                <c:pt idx="23">
                  <c:v>0.2625</c:v>
                </c:pt>
                <c:pt idx="24">
                  <c:v>0.3</c:v>
                </c:pt>
                <c:pt idx="25">
                  <c:v>0.3375</c:v>
                </c:pt>
                <c:pt idx="26">
                  <c:v>0.375</c:v>
                </c:pt>
                <c:pt idx="27">
                  <c:v>0.4125</c:v>
                </c:pt>
                <c:pt idx="28">
                  <c:v>0.45</c:v>
                </c:pt>
                <c:pt idx="29">
                  <c:v>0.4875</c:v>
                </c:pt>
                <c:pt idx="30">
                  <c:v>0.525</c:v>
                </c:pt>
                <c:pt idx="31">
                  <c:v>0.5625</c:v>
                </c:pt>
                <c:pt idx="32">
                  <c:v>0.6</c:v>
                </c:pt>
              </c:numCache>
            </c:numRef>
          </c:xVal>
          <c:yVal>
            <c:numRef>
              <c:f>'loss-not-linearized'!$E$40:$AK$40</c:f>
              <c:numCache>
                <c:formatCode>General</c:formatCode>
                <c:ptCount val="33"/>
                <c:pt idx="0">
                  <c:v>62.4729594553889</c:v>
                </c:pt>
                <c:pt idx="1">
                  <c:v>57.2417094553889</c:v>
                </c:pt>
                <c:pt idx="2">
                  <c:v>52.3479594553889</c:v>
                </c:pt>
                <c:pt idx="3">
                  <c:v>47.7917094553889</c:v>
                </c:pt>
                <c:pt idx="4">
                  <c:v>43.5729594553889</c:v>
                </c:pt>
                <c:pt idx="5">
                  <c:v>39.6917094553889</c:v>
                </c:pt>
                <c:pt idx="6">
                  <c:v>36.1479594553889</c:v>
                </c:pt>
                <c:pt idx="7">
                  <c:v>32.9417094553889</c:v>
                </c:pt>
                <c:pt idx="8">
                  <c:v>30.0729594553889</c:v>
                </c:pt>
                <c:pt idx="9">
                  <c:v>27.5417094553889</c:v>
                </c:pt>
                <c:pt idx="10">
                  <c:v>25.3479594553889</c:v>
                </c:pt>
                <c:pt idx="11">
                  <c:v>23.4917094553889</c:v>
                </c:pt>
                <c:pt idx="12">
                  <c:v>21.9729594553889</c:v>
                </c:pt>
                <c:pt idx="13">
                  <c:v>20.7917094553889</c:v>
                </c:pt>
                <c:pt idx="14">
                  <c:v>19.9479594553889</c:v>
                </c:pt>
                <c:pt idx="15">
                  <c:v>19.4417094553889</c:v>
                </c:pt>
                <c:pt idx="16">
                  <c:v>19.2729594553889</c:v>
                </c:pt>
                <c:pt idx="17">
                  <c:v>19.4417094553889</c:v>
                </c:pt>
                <c:pt idx="18">
                  <c:v>19.9479594553889</c:v>
                </c:pt>
                <c:pt idx="19">
                  <c:v>20.7917094553889</c:v>
                </c:pt>
                <c:pt idx="20">
                  <c:v>21.9729594553889</c:v>
                </c:pt>
                <c:pt idx="21">
                  <c:v>23.4917094553889</c:v>
                </c:pt>
                <c:pt idx="22">
                  <c:v>25.3479594553889</c:v>
                </c:pt>
                <c:pt idx="23">
                  <c:v>27.5417094553889</c:v>
                </c:pt>
                <c:pt idx="24">
                  <c:v>30.0729594553889</c:v>
                </c:pt>
                <c:pt idx="25">
                  <c:v>32.9417094553889</c:v>
                </c:pt>
                <c:pt idx="26">
                  <c:v>36.1479594553889</c:v>
                </c:pt>
                <c:pt idx="27">
                  <c:v>39.6917094553889</c:v>
                </c:pt>
                <c:pt idx="28">
                  <c:v>43.5729594553889</c:v>
                </c:pt>
                <c:pt idx="29">
                  <c:v>47.7917094553889</c:v>
                </c:pt>
                <c:pt idx="30">
                  <c:v>52.3479594553889</c:v>
                </c:pt>
                <c:pt idx="31">
                  <c:v>57.2417094553888</c:v>
                </c:pt>
                <c:pt idx="32">
                  <c:v>62.4729594553888</c:v>
                </c:pt>
              </c:numCache>
            </c:numRef>
          </c:yVal>
          <c:smooth val="0"/>
        </c:ser>
        <c:axId val="88945072"/>
        <c:axId val="13777947"/>
      </c:scatterChart>
      <c:valAx>
        <c:axId val="88945072"/>
        <c:scaling>
          <c:orientation val="minMax"/>
          <c:max val="0.5"/>
          <c:min val="-0.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3777947"/>
        <c:crossesAt val="0"/>
        <c:crossBetween val="midCat"/>
      </c:valAx>
      <c:valAx>
        <c:axId val="137779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8945072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H$10</c:f>
              <c:strCache>
                <c:ptCount val="1"/>
                <c:pt idx="0">
                  <c:v>fitted fun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111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Sheet1!$H$11:$H$111</c:f>
              <c:numCache>
                <c:formatCode>General</c:formatCode>
                <c:ptCount val="101"/>
                <c:pt idx="0">
                  <c:v>0.0338166621191808</c:v>
                </c:pt>
                <c:pt idx="1">
                  <c:v>0.0349531028250495</c:v>
                </c:pt>
                <c:pt idx="2">
                  <c:v>0.0361470288330525</c:v>
                </c:pt>
                <c:pt idx="3">
                  <c:v>0.0374023269168219</c:v>
                </c:pt>
                <c:pt idx="4">
                  <c:v>0.0387232127205954</c:v>
                </c:pt>
                <c:pt idx="5">
                  <c:v>0.0401142641255246</c:v>
                </c:pt>
                <c:pt idx="6">
                  <c:v>0.0415804585517774</c:v>
                </c:pt>
                <c:pt idx="7">
                  <c:v>0.0431272147231131</c:v>
                </c:pt>
                <c:pt idx="8">
                  <c:v>0.0447604394988489</c:v>
                </c:pt>
                <c:pt idx="9">
                  <c:v>0.0464865804690065</c:v>
                </c:pt>
                <c:pt idx="10">
                  <c:v>0.0483126851140754</c:v>
                </c:pt>
                <c:pt idx="11">
                  <c:v>0.0502464674537906</c:v>
                </c:pt>
                <c:pt idx="12">
                  <c:v>0.0522963832525545</c:v>
                </c:pt>
                <c:pt idx="13">
                  <c:v>0.0544717150161019</c:v>
                </c:pt>
                <c:pt idx="14">
                  <c:v>0.0567826682087544</c:v>
                </c:pt>
                <c:pt idx="15">
                  <c:v>0.0592404803478112</c:v>
                </c:pt>
                <c:pt idx="16">
                  <c:v>0.061857544896688</c:v>
                </c:pt>
                <c:pt idx="17">
                  <c:v>0.0646475521875224</c:v>
                </c:pt>
                <c:pt idx="18">
                  <c:v>0.0676256499640978</c:v>
                </c:pt>
                <c:pt idx="19">
                  <c:v>0.0708086265548912</c:v>
                </c:pt>
                <c:pt idx="20">
                  <c:v>0.0742151201722784</c:v>
                </c:pt>
                <c:pt idx="21">
                  <c:v>0.0778658583963355</c:v>
                </c:pt>
                <c:pt idx="22">
                  <c:v>0.0817839325490848</c:v>
                </c:pt>
                <c:pt idx="23">
                  <c:v>0.0859951124053386</c:v>
                </c:pt>
                <c:pt idx="24">
                  <c:v>0.0905282075249794</c:v>
                </c:pt>
                <c:pt idx="25">
                  <c:v>0.095415482429304</c:v>
                </c:pt>
                <c:pt idx="26">
                  <c:v>0.100693133873096</c:v>
                </c:pt>
                <c:pt idx="27">
                  <c:v>0.106401839562103</c:v>
                </c:pt>
                <c:pt idx="28">
                  <c:v>0.112587388786742</c:v>
                </c:pt>
                <c:pt idx="29">
                  <c:v>0.119301406503681</c:v>
                </c:pt>
                <c:pt idx="30">
                  <c:v>0.126602183255384</c:v>
                </c:pt>
                <c:pt idx="31">
                  <c:v>0.134555623740543</c:v>
                </c:pt>
                <c:pt idx="32">
                  <c:v>0.14323632646343</c:v>
                </c:pt>
                <c:pt idx="33">
                  <c:v>0.152728805114399</c:v>
                </c:pt>
                <c:pt idx="34">
                  <c:v>0.163128858266362</c:v>
                </c:pt>
                <c:pt idx="35">
                  <c:v>0.174545086239419</c:v>
                </c:pt>
                <c:pt idx="36">
                  <c:v>0.187100540515916</c:v>
                </c:pt>
                <c:pt idx="37">
                  <c:v>0.200934468791667</c:v>
                </c:pt>
                <c:pt idx="38">
                  <c:v>0.2162040830788</c:v>
                </c:pt>
                <c:pt idx="39">
                  <c:v>0.233086222644237</c:v>
                </c:pt>
                <c:pt idx="40">
                  <c:v>0.25177869862997</c:v>
                </c:pt>
                <c:pt idx="41">
                  <c:v>0.272500980082947</c:v>
                </c:pt>
                <c:pt idx="42">
                  <c:v>0.295493694852748</c:v>
                </c:pt>
                <c:pt idx="43">
                  <c:v>0.321016152576854</c:v>
                </c:pt>
                <c:pt idx="44">
                  <c:v>0.349340728480317</c:v>
                </c:pt>
                <c:pt idx="45">
                  <c:v>0.380742459254348</c:v>
                </c:pt>
                <c:pt idx="46">
                  <c:v>0.415481600878503</c:v>
                </c:pt>
                <c:pt idx="47">
                  <c:v>0.453776241995701</c:v>
                </c:pt>
                <c:pt idx="48">
                  <c:v>0.495761525768932</c:v>
                </c:pt>
                <c:pt idx="49">
                  <c:v>0.541431978107476</c:v>
                </c:pt>
                <c:pt idx="50">
                  <c:v>0.590564548324718</c:v>
                </c:pt>
                <c:pt idx="51">
                  <c:v>0.642623291302989</c:v>
                </c:pt>
                <c:pt idx="52">
                  <c:v>0.696653447551337</c:v>
                </c:pt>
                <c:pt idx="53">
                  <c:v>0.751183900316888</c:v>
                </c:pt>
                <c:pt idx="54">
                  <c:v>0.804171634629559</c:v>
                </c:pt>
                <c:pt idx="55">
                  <c:v>0.853034869580688</c:v>
                </c:pt>
                <c:pt idx="56">
                  <c:v>0.894822476549386</c:v>
                </c:pt>
                <c:pt idx="57">
                  <c:v>0.926542873806683</c:v>
                </c:pt>
                <c:pt idx="58">
                  <c:v>0.945619919276418</c:v>
                </c:pt>
                <c:pt idx="59">
                  <c:v>0.950372056622905</c:v>
                </c:pt>
                <c:pt idx="60">
                  <c:v>0.940364583042361</c:v>
                </c:pt>
                <c:pt idx="61">
                  <c:v>0.916505542876881</c:v>
                </c:pt>
                <c:pt idx="62">
                  <c:v>0.880847645433228</c:v>
                </c:pt>
                <c:pt idx="63">
                  <c:v>0.836172816516221</c:v>
                </c:pt>
                <c:pt idx="64">
                  <c:v>0.785505448682626</c:v>
                </c:pt>
                <c:pt idx="65">
                  <c:v>0.731693780167385</c:v>
                </c:pt>
                <c:pt idx="66">
                  <c:v>0.677137950514294</c:v>
                </c:pt>
                <c:pt idx="67">
                  <c:v>0.623674053030701</c:v>
                </c:pt>
                <c:pt idx="68">
                  <c:v>0.572578628731396</c:v>
                </c:pt>
                <c:pt idx="69">
                  <c:v>0.524644080526089</c:v>
                </c:pt>
                <c:pt idx="70">
                  <c:v>0.48028228330911</c:v>
                </c:pt>
                <c:pt idx="71">
                  <c:v>0.439628205246398</c:v>
                </c:pt>
                <c:pt idx="72">
                  <c:v>0.402629091452528</c:v>
                </c:pt>
                <c:pt idx="73">
                  <c:v>0.369114381053615</c:v>
                </c:pt>
                <c:pt idx="74">
                  <c:v>0.338846954672451</c:v>
                </c:pt>
                <c:pt idx="75">
                  <c:v>0.311558695558507</c:v>
                </c:pt>
                <c:pt idx="76">
                  <c:v>0.286973937465382</c:v>
                </c:pt>
                <c:pt idx="77">
                  <c:v>0.264824083623086</c:v>
                </c:pt>
                <c:pt idx="78">
                  <c:v>0.24485606911186</c:v>
                </c:pt>
                <c:pt idx="79">
                  <c:v>0.226836690121247</c:v>
                </c:pt>
                <c:pt idx="80">
                  <c:v>0.210554259976581</c:v>
                </c:pt>
                <c:pt idx="81">
                  <c:v>0.195818608046752</c:v>
                </c:pt>
                <c:pt idx="82">
                  <c:v>0.182460108251967</c:v>
                </c:pt>
                <c:pt idx="83">
                  <c:v>0.170328188894633</c:v>
                </c:pt>
                <c:pt idx="84">
                  <c:v>0.159289612687019</c:v>
                </c:pt>
                <c:pt idx="85">
                  <c:v>0.149226705583699</c:v>
                </c:pt>
                <c:pt idx="86">
                  <c:v>0.140035639875759</c:v>
                </c:pt>
                <c:pt idx="87">
                  <c:v>0.131624829442684</c:v>
                </c:pt>
                <c:pt idx="88">
                  <c:v>0.123913464819034</c:v>
                </c:pt>
                <c:pt idx="89">
                  <c:v>0.116830197036819</c:v>
                </c:pt>
                <c:pt idx="90">
                  <c:v>0.110311968085492</c:v>
                </c:pt>
                <c:pt idx="91">
                  <c:v>0.104302979608967</c:v>
                </c:pt>
                <c:pt idx="92">
                  <c:v>0.0987537883424961</c:v>
                </c:pt>
                <c:pt idx="93">
                  <c:v>0.0936205155993368</c:v>
                </c:pt>
                <c:pt idx="94">
                  <c:v>0.088864158076035</c:v>
                </c:pt>
                <c:pt idx="95">
                  <c:v>0.0844499878584329</c:v>
                </c:pt>
                <c:pt idx="96">
                  <c:v>0.0803470304627341</c:v>
                </c:pt>
                <c:pt idx="97">
                  <c:v>0.0765276108411421</c:v>
                </c:pt>
                <c:pt idx="98">
                  <c:v>0.0729669584017052</c:v>
                </c:pt>
                <c:pt idx="99">
                  <c:v>0.069642863169092</c:v>
                </c:pt>
                <c:pt idx="100">
                  <c:v>0.0665353762109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0</c:f>
              <c:strCache>
                <c:ptCount val="1"/>
                <c:pt idx="0">
                  <c:v>ideal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111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Sheet1!$E$11:$E$111</c:f>
              <c:numCache>
                <c:formatCode>General</c:formatCode>
                <c:ptCount val="101"/>
                <c:pt idx="0">
                  <c:v>0.037027027027027</c:v>
                </c:pt>
                <c:pt idx="1">
                  <c:v>0.0385521531307785</c:v>
                </c:pt>
                <c:pt idx="2">
                  <c:v>0.0401805774717064</c:v>
                </c:pt>
                <c:pt idx="3">
                  <c:v>0.0419223857759964</c:v>
                </c:pt>
                <c:pt idx="4">
                  <c:v>0.0437889465166363</c:v>
                </c:pt>
                <c:pt idx="5">
                  <c:v>0.0457931034482759</c:v>
                </c:pt>
                <c:pt idx="6">
                  <c:v>0.0479493980820241</c:v>
                </c:pt>
                <c:pt idx="7">
                  <c:v>0.0502743254446892</c:v>
                </c:pt>
                <c:pt idx="8">
                  <c:v>0.052786625759678</c:v>
                </c:pt>
                <c:pt idx="9">
                  <c:v>0.0555076130494559</c:v>
                </c:pt>
                <c:pt idx="10">
                  <c:v>0.0584615384615385</c:v>
                </c:pt>
                <c:pt idx="11">
                  <c:v>0.0616759803670723</c:v>
                </c:pt>
                <c:pt idx="12">
                  <c:v>0.0651822434307601</c:v>
                </c:pt>
                <c:pt idx="13">
                  <c:v>0.069015732558748</c:v>
                </c:pt>
                <c:pt idx="14">
                  <c:v>0.0732162414310632</c:v>
                </c:pt>
                <c:pt idx="15">
                  <c:v>0.0778280542986426</c:v>
                </c:pt>
                <c:pt idx="16">
                  <c:v>0.082899697339776</c:v>
                </c:pt>
                <c:pt idx="17">
                  <c:v>0.088483084452803</c:v>
                </c:pt>
                <c:pt idx="18">
                  <c:v>0.094631675226905</c:v>
                </c:pt>
                <c:pt idx="19">
                  <c:v>0.101397100108994</c:v>
                </c:pt>
                <c:pt idx="20">
                  <c:v>0.108823529411765</c:v>
                </c:pt>
                <c:pt idx="21">
                  <c:v>0.116938933405135</c:v>
                </c:pt>
                <c:pt idx="22">
                  <c:v>0.125742449134336</c:v>
                </c:pt>
                <c:pt idx="23">
                  <c:v>0.135187613360685</c:v>
                </c:pt>
                <c:pt idx="24">
                  <c:v>0.145162649587056</c:v>
                </c:pt>
                <c:pt idx="25">
                  <c:v>0.155471698113208</c:v>
                </c:pt>
                <c:pt idx="26">
                  <c:v>0.165824730946629</c:v>
                </c:pt>
                <c:pt idx="27">
                  <c:v>0.17584740858481</c:v>
                </c:pt>
                <c:pt idx="28">
                  <c:v>0.185121817684095</c:v>
                </c:pt>
                <c:pt idx="29">
                  <c:v>0.193260607870401</c:v>
                </c:pt>
                <c:pt idx="30">
                  <c:v>0.2</c:v>
                </c:pt>
                <c:pt idx="31">
                  <c:v>0.205279826601151</c:v>
                </c:pt>
                <c:pt idx="32">
                  <c:v>0.209276018099548</c:v>
                </c:pt>
                <c:pt idx="33">
                  <c:v>0.212370381027213</c:v>
                </c:pt>
                <c:pt idx="34">
                  <c:v>0.215072875933168</c:v>
                </c:pt>
                <c:pt idx="35">
                  <c:v>0.217931034482759</c:v>
                </c:pt>
                <c:pt idx="36">
                  <c:v>0.221458405847546</c:v>
                </c:pt>
                <c:pt idx="37">
                  <c:v>0.22609660588342</c:v>
                </c:pt>
                <c:pt idx="38">
                  <c:v>0.232208486468427</c:v>
                </c:pt>
                <c:pt idx="39">
                  <c:v>0.240091502333514</c:v>
                </c:pt>
                <c:pt idx="40">
                  <c:v>0.25</c:v>
                </c:pt>
                <c:pt idx="41">
                  <c:v>0.262168608474593</c:v>
                </c:pt>
                <c:pt idx="42">
                  <c:v>0.276832663161151</c:v>
                </c:pt>
                <c:pt idx="43">
                  <c:v>0.294244129929952</c:v>
                </c:pt>
                <c:pt idx="44">
                  <c:v>0.314682660188279</c:v>
                </c:pt>
                <c:pt idx="45">
                  <c:v>0.338461538461539</c:v>
                </c:pt>
                <c:pt idx="46">
                  <c:v>0.365927725478288</c:v>
                </c:pt>
                <c:pt idx="47">
                  <c:v>0.397454152769948</c:v>
                </c:pt>
                <c:pt idx="48">
                  <c:v>0.433420971234149</c:v>
                </c:pt>
                <c:pt idx="49">
                  <c:v>0.474180661752438</c:v>
                </c:pt>
                <c:pt idx="50">
                  <c:v>0.520000000000001</c:v>
                </c:pt>
                <c:pt idx="51">
                  <c:v>0.570970476200204</c:v>
                </c:pt>
                <c:pt idx="52">
                  <c:v>0.62687938523221</c:v>
                </c:pt>
                <c:pt idx="53">
                  <c:v>0.687039190789686</c:v>
                </c:pt>
                <c:pt idx="54">
                  <c:v>0.750087017055345</c:v>
                </c:pt>
                <c:pt idx="55">
                  <c:v>0.813793103448278</c:v>
                </c:pt>
                <c:pt idx="56">
                  <c:v>0.874955563455388</c:v>
                </c:pt>
                <c:pt idx="57">
                  <c:v>0.929493918836668</c:v>
                </c:pt>
                <c:pt idx="58">
                  <c:v>0.972850678733033</c:v>
                </c:pt>
                <c:pt idx="59">
                  <c:v>1.0007260024621</c:v>
                </c:pt>
                <c:pt idx="60">
                  <c:v>1.01</c:v>
                </c:pt>
                <c:pt idx="61">
                  <c:v>0.99952408058902</c:v>
                </c:pt>
                <c:pt idx="62">
                  <c:v>0.970435258691485</c:v>
                </c:pt>
                <c:pt idx="63">
                  <c:v>0.925841621592424</c:v>
                </c:pt>
                <c:pt idx="64">
                  <c:v>0.87003074895673</c:v>
                </c:pt>
                <c:pt idx="65">
                  <c:v>0.807547169811318</c:v>
                </c:pt>
                <c:pt idx="66">
                  <c:v>0.742457441429291</c:v>
                </c:pt>
                <c:pt idx="67">
                  <c:v>0.677948291537408</c:v>
                </c:pt>
                <c:pt idx="68">
                  <c:v>0.616232781498797</c:v>
                </c:pt>
                <c:pt idx="69">
                  <c:v>0.558655219307362</c:v>
                </c:pt>
                <c:pt idx="70">
                  <c:v>0.505882352941175</c:v>
                </c:pt>
                <c:pt idx="71">
                  <c:v>0.458103510915875</c:v>
                </c:pt>
                <c:pt idx="72">
                  <c:v>0.415200872440722</c:v>
                </c:pt>
                <c:pt idx="73">
                  <c:v>0.37687804822223</c:v>
                </c:pt>
                <c:pt idx="74">
                  <c:v>0.342749429193436</c:v>
                </c:pt>
                <c:pt idx="75">
                  <c:v>0.312398190045248</c:v>
                </c:pt>
                <c:pt idx="76">
                  <c:v>0.285411511783555</c:v>
                </c:pt>
                <c:pt idx="77">
                  <c:v>0.26140028790883</c:v>
                </c:pt>
                <c:pt idx="78">
                  <c:v>0.240008790380811</c:v>
                </c:pt>
                <c:pt idx="79">
                  <c:v>0.220918140336056</c:v>
                </c:pt>
                <c:pt idx="80">
                  <c:v>0.203846153846153</c:v>
                </c:pt>
                <c:pt idx="81">
                  <c:v>0.188545216018438</c:v>
                </c:pt>
                <c:pt idx="82">
                  <c:v>0.174799210521173</c:v>
                </c:pt>
                <c:pt idx="83">
                  <c:v>0.16242011934892</c:v>
                </c:pt>
                <c:pt idx="84">
                  <c:v>0.151244643950214</c:v>
                </c:pt>
                <c:pt idx="85">
                  <c:v>0.141131034482758</c:v>
                </c:pt>
                <c:pt idx="86">
                  <c:v>0.131956214239292</c:v>
                </c:pt>
                <c:pt idx="87">
                  <c:v>0.123613227721146</c:v>
                </c:pt>
                <c:pt idx="88">
                  <c:v>0.116009007973415</c:v>
                </c:pt>
                <c:pt idx="89">
                  <c:v>0.109062441668019</c:v>
                </c:pt>
                <c:pt idx="90">
                  <c:v>0.102702702702702</c:v>
                </c:pt>
                <c:pt idx="91">
                  <c:v>0.0968678228185373</c:v>
                </c:pt>
                <c:pt idx="92">
                  <c:v>0.0915034684876525</c:v>
                </c:pt>
                <c:pt idx="93">
                  <c:v>0.0865618956102271</c:v>
                </c:pt>
                <c:pt idx="94">
                  <c:v>0.0820010565112054</c:v>
                </c:pt>
                <c:pt idx="95">
                  <c:v>0.077783836841531</c:v>
                </c:pt>
                <c:pt idx="96">
                  <c:v>0.0738774029929059</c:v>
                </c:pt>
                <c:pt idx="97">
                  <c:v>0.070252643393108</c:v>
                </c:pt>
                <c:pt idx="98">
                  <c:v>0.0668836895052491</c:v>
                </c:pt>
                <c:pt idx="99">
                  <c:v>0.0637475044992302</c:v>
                </c:pt>
                <c:pt idx="100">
                  <c:v>0.0608235294117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F$10</c:f>
              <c:strCache>
                <c:ptCount val="1"/>
                <c:pt idx="0">
                  <c:v>raw 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111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Sheet1!$F$11:$F$111</c:f>
              <c:numCache>
                <c:formatCode>General</c:formatCode>
                <c:ptCount val="101"/>
                <c:pt idx="0">
                  <c:v>0.20294272127599</c:v>
                </c:pt>
                <c:pt idx="1">
                  <c:v>-0.0595677645038985</c:v>
                </c:pt>
                <c:pt idx="2">
                  <c:v>-0.119901115242624</c:v>
                </c:pt>
                <c:pt idx="3">
                  <c:v>-0.0813234836397005</c:v>
                </c:pt>
                <c:pt idx="4">
                  <c:v>0.0937129336003098</c:v>
                </c:pt>
                <c:pt idx="5">
                  <c:v>0.0752113883706493</c:v>
                </c:pt>
                <c:pt idx="6">
                  <c:v>-0.0912056338521041</c:v>
                </c:pt>
                <c:pt idx="7">
                  <c:v>0.172462960182423</c:v>
                </c:pt>
                <c:pt idx="8">
                  <c:v>0.112944895492391</c:v>
                </c:pt>
                <c:pt idx="9">
                  <c:v>0.0680408049196219</c:v>
                </c:pt>
                <c:pt idx="10">
                  <c:v>0.117201624487594</c:v>
                </c:pt>
                <c:pt idx="11">
                  <c:v>0.017517356572031</c:v>
                </c:pt>
                <c:pt idx="12">
                  <c:v>-0.0610232342872689</c:v>
                </c:pt>
                <c:pt idx="13">
                  <c:v>0.188225280045057</c:v>
                </c:pt>
                <c:pt idx="14">
                  <c:v>0.00192332930390321</c:v>
                </c:pt>
                <c:pt idx="15">
                  <c:v>0.0568943083112475</c:v>
                </c:pt>
                <c:pt idx="16">
                  <c:v>0.240783823967131</c:v>
                </c:pt>
                <c:pt idx="17">
                  <c:v>0.220651333246054</c:v>
                </c:pt>
                <c:pt idx="18">
                  <c:v>-0.0212278737074341</c:v>
                </c:pt>
                <c:pt idx="19">
                  <c:v>0.110730729948852</c:v>
                </c:pt>
                <c:pt idx="20">
                  <c:v>0.213466769745971</c:v>
                </c:pt>
                <c:pt idx="21">
                  <c:v>0.216932807253546</c:v>
                </c:pt>
                <c:pt idx="22">
                  <c:v>0.148915107825099</c:v>
                </c:pt>
                <c:pt idx="23">
                  <c:v>0.183894898306798</c:v>
                </c:pt>
                <c:pt idx="24">
                  <c:v>0.299735601816693</c:v>
                </c:pt>
                <c:pt idx="25">
                  <c:v>0.194810299442182</c:v>
                </c:pt>
                <c:pt idx="26">
                  <c:v>0.022997289481242</c:v>
                </c:pt>
                <c:pt idx="27">
                  <c:v>0.303977991872209</c:v>
                </c:pt>
                <c:pt idx="28">
                  <c:v>0.0885100003159005</c:v>
                </c:pt>
                <c:pt idx="29">
                  <c:v>0.282025605813621</c:v>
                </c:pt>
                <c:pt idx="30">
                  <c:v>0.155209351840147</c:v>
                </c:pt>
                <c:pt idx="31">
                  <c:v>0.0713054706391701</c:v>
                </c:pt>
                <c:pt idx="32">
                  <c:v>0.201173348124687</c:v>
                </c:pt>
                <c:pt idx="33">
                  <c:v>0.136139306293564</c:v>
                </c:pt>
                <c:pt idx="34">
                  <c:v>0.282873931664666</c:v>
                </c:pt>
                <c:pt idx="35">
                  <c:v>0.0790834523676035</c:v>
                </c:pt>
                <c:pt idx="36">
                  <c:v>0.187525690723826</c:v>
                </c:pt>
                <c:pt idx="37">
                  <c:v>0.302336383388994</c:v>
                </c:pt>
                <c:pt idx="38">
                  <c:v>0.0931215595282174</c:v>
                </c:pt>
                <c:pt idx="39">
                  <c:v>0.32537176284601</c:v>
                </c:pt>
                <c:pt idx="40">
                  <c:v>0.176759140747082</c:v>
                </c:pt>
                <c:pt idx="41">
                  <c:v>0.427387084149858</c:v>
                </c:pt>
                <c:pt idx="42">
                  <c:v>0.385759354498657</c:v>
                </c:pt>
                <c:pt idx="43">
                  <c:v>0.439318136917666</c:v>
                </c:pt>
                <c:pt idx="44">
                  <c:v>0.400668855159459</c:v>
                </c:pt>
                <c:pt idx="45">
                  <c:v>0.392374807125974</c:v>
                </c:pt>
                <c:pt idx="46">
                  <c:v>0.279785619038533</c:v>
                </c:pt>
                <c:pt idx="47">
                  <c:v>0.557070422829401</c:v>
                </c:pt>
                <c:pt idx="48">
                  <c:v>0.362194864152112</c:v>
                </c:pt>
                <c:pt idx="49">
                  <c:v>0.383151950979863</c:v>
                </c:pt>
                <c:pt idx="50">
                  <c:v>0.633360676473773</c:v>
                </c:pt>
                <c:pt idx="51">
                  <c:v>0.738742008544326</c:v>
                </c:pt>
                <c:pt idx="52">
                  <c:v>0.665374661363618</c:v>
                </c:pt>
                <c:pt idx="53">
                  <c:v>0.591301914505101</c:v>
                </c:pt>
                <c:pt idx="54">
                  <c:v>0.625280148746505</c:v>
                </c:pt>
                <c:pt idx="55">
                  <c:v>0.939162458229225</c:v>
                </c:pt>
                <c:pt idx="56">
                  <c:v>0.981652433609419</c:v>
                </c:pt>
                <c:pt idx="57">
                  <c:v>1.06158920179871</c:v>
                </c:pt>
                <c:pt idx="58">
                  <c:v>0.933677179029662</c:v>
                </c:pt>
                <c:pt idx="59">
                  <c:v>0.845757133784339</c:v>
                </c:pt>
                <c:pt idx="60">
                  <c:v>1.02406392690903</c:v>
                </c:pt>
                <c:pt idx="61">
                  <c:v>0.877705056737858</c:v>
                </c:pt>
                <c:pt idx="62">
                  <c:v>0.822028436193296</c:v>
                </c:pt>
                <c:pt idx="63">
                  <c:v>0.787592666089853</c:v>
                </c:pt>
                <c:pt idx="64">
                  <c:v>0.805413183183016</c:v>
                </c:pt>
                <c:pt idx="65">
                  <c:v>0.913632774073626</c:v>
                </c:pt>
                <c:pt idx="66">
                  <c:v>0.892709696665925</c:v>
                </c:pt>
                <c:pt idx="67">
                  <c:v>0.708927409004624</c:v>
                </c:pt>
                <c:pt idx="68">
                  <c:v>0.546284707613305</c:v>
                </c:pt>
                <c:pt idx="69">
                  <c:v>0.623076341207573</c:v>
                </c:pt>
                <c:pt idx="70">
                  <c:v>0.513880561693019</c:v>
                </c:pt>
                <c:pt idx="71">
                  <c:v>0.48958052206674</c:v>
                </c:pt>
                <c:pt idx="72">
                  <c:v>0.553698387423905</c:v>
                </c:pt>
                <c:pt idx="73">
                  <c:v>0.228103637191928</c:v>
                </c:pt>
                <c:pt idx="74">
                  <c:v>0.37849004651299</c:v>
                </c:pt>
                <c:pt idx="75">
                  <c:v>0.4177919494687</c:v>
                </c:pt>
                <c:pt idx="76">
                  <c:v>0.375511381920392</c:v>
                </c:pt>
                <c:pt idx="77">
                  <c:v>0.21312477789488</c:v>
                </c:pt>
                <c:pt idx="78">
                  <c:v>0.334575627541119</c:v>
                </c:pt>
                <c:pt idx="79">
                  <c:v>0.067766739360015</c:v>
                </c:pt>
                <c:pt idx="80">
                  <c:v>0.184015528478761</c:v>
                </c:pt>
                <c:pt idx="81">
                  <c:v>0.312714258398194</c:v>
                </c:pt>
                <c:pt idx="82">
                  <c:v>0.314797916300513</c:v>
                </c:pt>
                <c:pt idx="83">
                  <c:v>0.0182240049232495</c:v>
                </c:pt>
                <c:pt idx="84">
                  <c:v>0.074345576056349</c:v>
                </c:pt>
                <c:pt idx="85">
                  <c:v>0.140521951304548</c:v>
                </c:pt>
                <c:pt idx="86">
                  <c:v>0.139770763966881</c:v>
                </c:pt>
                <c:pt idx="87">
                  <c:v>-0.0155496355496989</c:v>
                </c:pt>
                <c:pt idx="88">
                  <c:v>0.0727417457446379</c:v>
                </c:pt>
                <c:pt idx="89">
                  <c:v>0.0386157897830619</c:v>
                </c:pt>
                <c:pt idx="90">
                  <c:v>-0.055311642819456</c:v>
                </c:pt>
                <c:pt idx="91">
                  <c:v>-0.0740741439700613</c:v>
                </c:pt>
                <c:pt idx="92">
                  <c:v>0.0602904225302511</c:v>
                </c:pt>
                <c:pt idx="93">
                  <c:v>0.198856382659749</c:v>
                </c:pt>
                <c:pt idx="94">
                  <c:v>0.247434407849021</c:v>
                </c:pt>
                <c:pt idx="95">
                  <c:v>0.133048646050847</c:v>
                </c:pt>
                <c:pt idx="96">
                  <c:v>0.160972923172257</c:v>
                </c:pt>
                <c:pt idx="97">
                  <c:v>0.0963295841813881</c:v>
                </c:pt>
                <c:pt idx="98">
                  <c:v>-0.00461235617179534</c:v>
                </c:pt>
                <c:pt idx="99">
                  <c:v>0.0724798411078191</c:v>
                </c:pt>
                <c:pt idx="100">
                  <c:v>0.036978834977382</c:v>
                </c:pt>
              </c:numCache>
            </c:numRef>
          </c:yVal>
          <c:smooth val="0"/>
        </c:ser>
        <c:axId val="4083463"/>
        <c:axId val="13807881"/>
      </c:scatterChart>
      <c:valAx>
        <c:axId val="4083463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3807881"/>
        <c:crossesAt val="0"/>
        <c:crossBetween val="midCat"/>
      </c:valAx>
      <c:valAx>
        <c:axId val="1380788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083463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14</xdr:row>
      <xdr:rowOff>47520</xdr:rowOff>
    </xdr:from>
    <xdr:to>
      <xdr:col>8</xdr:col>
      <xdr:colOff>34164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2107800" y="2448000"/>
        <a:ext cx="4131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4240</xdr:colOff>
      <xdr:row>13</xdr:row>
      <xdr:rowOff>28800</xdr:rowOff>
    </xdr:from>
    <xdr:to>
      <xdr:col>15</xdr:col>
      <xdr:colOff>610200</xdr:colOff>
      <xdr:row>36</xdr:row>
      <xdr:rowOff>18720</xdr:rowOff>
    </xdr:to>
    <xdr:graphicFrame>
      <xdr:nvGraphicFramePr>
        <xdr:cNvPr id="1" name="Chart 2"/>
        <xdr:cNvGraphicFramePr/>
      </xdr:nvGraphicFramePr>
      <xdr:xfrm>
        <a:off x="7003080" y="2257560"/>
        <a:ext cx="4132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8</xdr:row>
      <xdr:rowOff>38160</xdr:rowOff>
    </xdr:from>
    <xdr:to>
      <xdr:col>14</xdr:col>
      <xdr:colOff>73080</xdr:colOff>
      <xdr:row>28</xdr:row>
      <xdr:rowOff>142920</xdr:rowOff>
    </xdr:to>
    <xdr:graphicFrame>
      <xdr:nvGraphicFramePr>
        <xdr:cNvPr id="2" name="Chart 1"/>
        <xdr:cNvGraphicFramePr/>
      </xdr:nvGraphicFramePr>
      <xdr:xfrm>
        <a:off x="6630120" y="1409760"/>
        <a:ext cx="5774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0.99"/>
    <col collapsed="false" customWidth="true" hidden="false" outlineLevel="0" max="4" min="4" style="1" width="9.13"/>
    <col collapsed="false" customWidth="true" hidden="false" outlineLevel="0" max="5" min="5" style="1" width="12.27"/>
    <col collapsed="false" customWidth="true" hidden="false" outlineLevel="0" max="6" min="6" style="1" width="12.55"/>
    <col collapsed="false" customWidth="true" hidden="false" outlineLevel="0" max="35" min="7" style="1" width="9.13"/>
    <col collapsed="false" customWidth="true" hidden="false" outlineLevel="0" max="36" min="36" style="1" width="9.85"/>
    <col collapsed="false" customWidth="true" hidden="false" outlineLevel="0" max="256" min="37" style="1" width="9.13"/>
  </cols>
  <sheetData>
    <row r="1" customFormat="false" ht="13.5" hidden="false" customHeight="false" outlineLevel="0" collapsed="false">
      <c r="B1" s="2" t="s">
        <v>0</v>
      </c>
      <c r="C1" s="1" t="n">
        <v>0.0375</v>
      </c>
      <c r="D1" s="2"/>
      <c r="F1" s="1" t="s">
        <v>1</v>
      </c>
      <c r="J1" s="1" t="s">
        <v>2</v>
      </c>
    </row>
    <row r="2" customFormat="false" ht="13.5" hidden="false" customHeight="false" outlineLevel="0" collapsed="false">
      <c r="B2" s="2" t="s">
        <v>3</v>
      </c>
      <c r="C2" s="1" t="n">
        <v>1</v>
      </c>
      <c r="D2" s="2"/>
    </row>
    <row r="3" customFormat="false" ht="13.5" hidden="false" customHeight="false" outlineLevel="0" collapsed="false">
      <c r="D3" s="2" t="s">
        <v>4</v>
      </c>
      <c r="E3" s="1" t="n">
        <f aca="false">-16*C1</f>
        <v>-0.6</v>
      </c>
      <c r="F3" s="1" t="n">
        <f aca="false">E3+$C1</f>
        <v>-0.5625</v>
      </c>
      <c r="G3" s="1" t="n">
        <f aca="false">F3+$C1</f>
        <v>-0.525</v>
      </c>
      <c r="H3" s="1" t="n">
        <f aca="false">G3+$C1</f>
        <v>-0.4875</v>
      </c>
      <c r="I3" s="1" t="n">
        <f aca="false">H3+$C1</f>
        <v>-0.45</v>
      </c>
      <c r="J3" s="1" t="n">
        <f aca="false">I3+$C1</f>
        <v>-0.4125</v>
      </c>
      <c r="K3" s="1" t="n">
        <f aca="false">J3+$C1</f>
        <v>-0.375</v>
      </c>
      <c r="L3" s="1" t="n">
        <f aca="false">K3+$C1</f>
        <v>-0.3375</v>
      </c>
      <c r="M3" s="1" t="n">
        <f aca="false">L3+$C1</f>
        <v>-0.3</v>
      </c>
      <c r="N3" s="1" t="n">
        <f aca="false">M3+$C1</f>
        <v>-0.2625</v>
      </c>
      <c r="O3" s="1" t="n">
        <f aca="false">N3+$C1</f>
        <v>-0.225</v>
      </c>
      <c r="P3" s="1" t="n">
        <f aca="false">O3+$C1</f>
        <v>-0.1875</v>
      </c>
      <c r="Q3" s="1" t="n">
        <f aca="false">P3+$C1</f>
        <v>-0.15</v>
      </c>
      <c r="R3" s="1" t="n">
        <f aca="false">Q3+$C1</f>
        <v>-0.1125</v>
      </c>
      <c r="S3" s="1" t="n">
        <f aca="false">R3+$C1</f>
        <v>-0.0750000000000002</v>
      </c>
      <c r="T3" s="1" t="n">
        <f aca="false">S3+$C1</f>
        <v>-0.0375000000000002</v>
      </c>
      <c r="U3" s="1" t="n">
        <f aca="false">T3+$C1</f>
        <v>-1.52655665885959E-016</v>
      </c>
      <c r="V3" s="1" t="n">
        <f aca="false">U3+$C1</f>
        <v>0.0374999999999998</v>
      </c>
      <c r="W3" s="1" t="n">
        <f aca="false">V3+$C1</f>
        <v>0.0749999999999998</v>
      </c>
      <c r="X3" s="1" t="n">
        <f aca="false">W3+$C1</f>
        <v>0.1125</v>
      </c>
      <c r="Y3" s="1" t="n">
        <f aca="false">X3+$C1</f>
        <v>0.15</v>
      </c>
      <c r="Z3" s="1" t="n">
        <f aca="false">Y3+$C1</f>
        <v>0.1875</v>
      </c>
      <c r="AA3" s="1" t="n">
        <f aca="false">Z3+$C1</f>
        <v>0.225</v>
      </c>
      <c r="AB3" s="1" t="n">
        <f aca="false">AA3+$C1</f>
        <v>0.2625</v>
      </c>
      <c r="AC3" s="1" t="n">
        <f aca="false">AB3+$C1</f>
        <v>0.3</v>
      </c>
      <c r="AD3" s="1" t="n">
        <f aca="false">AC3+$C1</f>
        <v>0.3375</v>
      </c>
      <c r="AE3" s="1" t="n">
        <f aca="false">AD3+$C1</f>
        <v>0.375</v>
      </c>
      <c r="AF3" s="1" t="n">
        <f aca="false">AE3+$C1</f>
        <v>0.4125</v>
      </c>
      <c r="AG3" s="1" t="n">
        <f aca="false">AF3+$C1</f>
        <v>0.45</v>
      </c>
      <c r="AH3" s="1" t="n">
        <f aca="false">AG3+$C1</f>
        <v>0.4875</v>
      </c>
      <c r="AI3" s="1" t="n">
        <f aca="false">AH3+$C1</f>
        <v>0.525</v>
      </c>
      <c r="AJ3" s="1" t="n">
        <f aca="false">AI3+$C1</f>
        <v>0.5625</v>
      </c>
      <c r="AK3" s="1" t="n">
        <f aca="false">AJ3+$C1</f>
        <v>0.6</v>
      </c>
    </row>
    <row r="4" customFormat="false" ht="13.5" hidden="false" customHeight="false" outlineLevel="0" collapsed="false">
      <c r="D4" s="2" t="s">
        <v>5</v>
      </c>
      <c r="E4" s="1" t="n">
        <f aca="false">-(E3^2)</f>
        <v>-0.36</v>
      </c>
      <c r="F4" s="1" t="n">
        <f aca="false">-(F3^2)</f>
        <v>-0.31640625</v>
      </c>
      <c r="G4" s="1" t="n">
        <f aca="false">-(G3^2)</f>
        <v>-0.275625</v>
      </c>
      <c r="H4" s="1" t="n">
        <f aca="false">-(H3^2)</f>
        <v>-0.23765625</v>
      </c>
      <c r="I4" s="1" t="n">
        <f aca="false">-(I3^2)</f>
        <v>-0.2025</v>
      </c>
      <c r="J4" s="1" t="n">
        <f aca="false">-(J3^2)</f>
        <v>-0.17015625</v>
      </c>
      <c r="K4" s="1" t="n">
        <f aca="false">-(K3^2)</f>
        <v>-0.140625</v>
      </c>
      <c r="L4" s="1" t="n">
        <f aca="false">-(L3^2)</f>
        <v>-0.11390625</v>
      </c>
      <c r="M4" s="1" t="n">
        <f aca="false">-(M3^2)</f>
        <v>-0.0900000000000001</v>
      </c>
      <c r="N4" s="1" t="n">
        <f aca="false">-(N3^2)</f>
        <v>-0.0689062500000001</v>
      </c>
      <c r="O4" s="1" t="n">
        <f aca="false">-(O3^2)</f>
        <v>-0.0506250000000001</v>
      </c>
      <c r="P4" s="1" t="n">
        <f aca="false">-(P3^2)</f>
        <v>-0.0351562500000001</v>
      </c>
      <c r="Q4" s="1" t="n">
        <f aca="false">-(Q3^2)</f>
        <v>-0.0225</v>
      </c>
      <c r="R4" s="1" t="n">
        <f aca="false">-(R3^2)</f>
        <v>-0.01265625</v>
      </c>
      <c r="S4" s="1" t="n">
        <f aca="false">-(S3^2)</f>
        <v>-0.00562500000000002</v>
      </c>
      <c r="T4" s="1" t="n">
        <f aca="false">-(T3^2)</f>
        <v>-0.00140625000000001</v>
      </c>
      <c r="U4" s="1" t="n">
        <f aca="false">-(U3^2)</f>
        <v>-2.33037523270856E-032</v>
      </c>
      <c r="V4" s="1" t="n">
        <f aca="false">-(V3^2)</f>
        <v>-0.00140624999999999</v>
      </c>
      <c r="W4" s="1" t="n">
        <f aca="false">-(W3^2)</f>
        <v>-0.00562499999999998</v>
      </c>
      <c r="X4" s="1" t="n">
        <f aca="false">-(X3^2)</f>
        <v>-0.01265625</v>
      </c>
      <c r="Y4" s="1" t="n">
        <f aca="false">-(Y3^2)</f>
        <v>-0.0225</v>
      </c>
      <c r="Z4" s="1" t="n">
        <f aca="false">-(Z3^2)</f>
        <v>-0.0351562499999999</v>
      </c>
      <c r="AA4" s="1" t="n">
        <f aca="false">-(AA3^2)</f>
        <v>-0.0506249999999999</v>
      </c>
      <c r="AB4" s="1" t="n">
        <f aca="false">-(AB3^2)</f>
        <v>-0.0689062499999999</v>
      </c>
      <c r="AC4" s="1" t="n">
        <f aca="false">-(AC3^2)</f>
        <v>-0.0899999999999999</v>
      </c>
      <c r="AD4" s="1" t="n">
        <f aca="false">-(AD3^2)</f>
        <v>-0.11390625</v>
      </c>
      <c r="AE4" s="1" t="n">
        <f aca="false">-(AE3^2)</f>
        <v>-0.140625</v>
      </c>
      <c r="AF4" s="1" t="n">
        <f aca="false">-(AF3^2)</f>
        <v>-0.17015625</v>
      </c>
      <c r="AG4" s="1" t="n">
        <f aca="false">-(AG3^2)</f>
        <v>-0.2025</v>
      </c>
      <c r="AH4" s="1" t="n">
        <f aca="false">-(AH3^2)</f>
        <v>-0.23765625</v>
      </c>
      <c r="AI4" s="1" t="n">
        <f aca="false">-(AI3^2)</f>
        <v>-0.275625</v>
      </c>
      <c r="AJ4" s="1" t="n">
        <f aca="false">-(AJ3^2)</f>
        <v>-0.31640625</v>
      </c>
      <c r="AK4" s="1" t="n">
        <f aca="false">-(AK3^2)</f>
        <v>-0.36</v>
      </c>
    </row>
    <row r="5" customFormat="false" ht="13.5" hidden="false" customHeight="false" outlineLevel="0" collapsed="false">
      <c r="D5" s="2" t="s">
        <v>6</v>
      </c>
      <c r="E5" s="1" t="n">
        <f aca="false">-2*E3</f>
        <v>1.2</v>
      </c>
      <c r="F5" s="1" t="n">
        <f aca="false">-2*F3</f>
        <v>1.125</v>
      </c>
      <c r="G5" s="1" t="n">
        <f aca="false">-2*G3</f>
        <v>1.05</v>
      </c>
      <c r="H5" s="1" t="n">
        <f aca="false">-2*H3</f>
        <v>0.975</v>
      </c>
      <c r="I5" s="1" t="n">
        <f aca="false">-2*I3</f>
        <v>0.9</v>
      </c>
      <c r="J5" s="1" t="n">
        <f aca="false">-2*J3</f>
        <v>0.825</v>
      </c>
      <c r="K5" s="1" t="n">
        <f aca="false">-2*K3</f>
        <v>0.75</v>
      </c>
      <c r="L5" s="1" t="n">
        <f aca="false">-2*L3</f>
        <v>0.675</v>
      </c>
      <c r="M5" s="1" t="n">
        <f aca="false">-2*M3</f>
        <v>0.6</v>
      </c>
      <c r="N5" s="1" t="n">
        <f aca="false">-2*N3</f>
        <v>0.525</v>
      </c>
      <c r="O5" s="1" t="n">
        <f aca="false">-2*O3</f>
        <v>0.45</v>
      </c>
      <c r="P5" s="1" t="n">
        <f aca="false">-2*P3</f>
        <v>0.375</v>
      </c>
      <c r="Q5" s="1" t="n">
        <f aca="false">-2*Q3</f>
        <v>0.3</v>
      </c>
      <c r="R5" s="1" t="n">
        <f aca="false">-2*R3</f>
        <v>0.225</v>
      </c>
      <c r="S5" s="1" t="n">
        <f aca="false">-2*S3</f>
        <v>0.15</v>
      </c>
      <c r="T5" s="1" t="n">
        <f aca="false">-2*T3</f>
        <v>0.0750000000000003</v>
      </c>
      <c r="U5" s="1" t="n">
        <f aca="false">-2*U3</f>
        <v>3.05311331771918E-016</v>
      </c>
      <c r="V5" s="1" t="n">
        <f aca="false">-2*V3</f>
        <v>-0.0749999999999997</v>
      </c>
      <c r="W5" s="1" t="n">
        <f aca="false">-2*W3</f>
        <v>-0.15</v>
      </c>
      <c r="X5" s="1" t="n">
        <f aca="false">-2*X3</f>
        <v>-0.225</v>
      </c>
      <c r="Y5" s="1" t="n">
        <f aca="false">-2*Y3</f>
        <v>-0.3</v>
      </c>
      <c r="Z5" s="1" t="n">
        <f aca="false">-2*Z3</f>
        <v>-0.375</v>
      </c>
      <c r="AA5" s="1" t="n">
        <f aca="false">-2*AA3</f>
        <v>-0.45</v>
      </c>
      <c r="AB5" s="1" t="n">
        <f aca="false">-2*AB3</f>
        <v>-0.525</v>
      </c>
      <c r="AC5" s="1" t="n">
        <f aca="false">-2*AC3</f>
        <v>-0.6</v>
      </c>
      <c r="AD5" s="1" t="n">
        <f aca="false">-2*AD3</f>
        <v>-0.675</v>
      </c>
      <c r="AE5" s="1" t="n">
        <f aca="false">-2*AE3</f>
        <v>-0.75</v>
      </c>
      <c r="AF5" s="1" t="n">
        <f aca="false">-2*AF3</f>
        <v>-0.825</v>
      </c>
      <c r="AG5" s="1" t="n">
        <f aca="false">-2*AG3</f>
        <v>-0.9</v>
      </c>
      <c r="AH5" s="1" t="n">
        <f aca="false">-2*AH3</f>
        <v>-0.974999999999999</v>
      </c>
      <c r="AI5" s="1" t="n">
        <f aca="false">-2*AI3</f>
        <v>-1.05</v>
      </c>
      <c r="AJ5" s="1" t="n">
        <f aca="false">-2*AJ3</f>
        <v>-1.125</v>
      </c>
      <c r="AK5" s="1" t="n">
        <f aca="false">-2*AK3</f>
        <v>-1.2</v>
      </c>
    </row>
    <row r="6" customFormat="false" ht="13.5" hidden="false" customHeight="false" outlineLevel="0" collapsed="false">
      <c r="D6" s="2" t="s">
        <v>7</v>
      </c>
      <c r="E6" s="1" t="n">
        <v>-2</v>
      </c>
      <c r="F6" s="1" t="n">
        <v>-2</v>
      </c>
      <c r="G6" s="1" t="n">
        <v>-2</v>
      </c>
      <c r="H6" s="1" t="n">
        <v>-2</v>
      </c>
      <c r="I6" s="1" t="n">
        <v>-2</v>
      </c>
      <c r="J6" s="1" t="n">
        <v>-2</v>
      </c>
      <c r="K6" s="1" t="n">
        <v>-2</v>
      </c>
      <c r="L6" s="1" t="n">
        <v>-2</v>
      </c>
      <c r="M6" s="1" t="n">
        <v>-2</v>
      </c>
      <c r="N6" s="1" t="n">
        <v>-2</v>
      </c>
      <c r="O6" s="1" t="n">
        <v>-2</v>
      </c>
      <c r="P6" s="1" t="n">
        <v>-2</v>
      </c>
      <c r="Q6" s="1" t="n">
        <v>-2</v>
      </c>
      <c r="R6" s="1" t="n">
        <v>-2</v>
      </c>
      <c r="S6" s="1" t="n">
        <v>-2</v>
      </c>
      <c r="T6" s="1" t="n">
        <v>-2</v>
      </c>
      <c r="U6" s="1" t="n">
        <v>-2</v>
      </c>
      <c r="V6" s="1" t="n">
        <v>-2</v>
      </c>
      <c r="W6" s="1" t="n">
        <v>-2</v>
      </c>
      <c r="X6" s="1" t="n">
        <v>-2</v>
      </c>
      <c r="Y6" s="1" t="n">
        <v>-2</v>
      </c>
      <c r="Z6" s="1" t="n">
        <v>-2</v>
      </c>
      <c r="AA6" s="1" t="n">
        <v>-2</v>
      </c>
      <c r="AB6" s="1" t="n">
        <v>-2</v>
      </c>
      <c r="AC6" s="1" t="n">
        <v>-2</v>
      </c>
      <c r="AD6" s="1" t="n">
        <v>-2</v>
      </c>
      <c r="AE6" s="1" t="n">
        <v>-2</v>
      </c>
      <c r="AF6" s="1" t="n">
        <v>-2</v>
      </c>
      <c r="AG6" s="1" t="n">
        <v>-2</v>
      </c>
      <c r="AH6" s="1" t="n">
        <v>-2</v>
      </c>
      <c r="AI6" s="1" t="n">
        <v>-2</v>
      </c>
      <c r="AJ6" s="1" t="n">
        <v>-2</v>
      </c>
      <c r="AK6" s="1" t="n">
        <v>-2</v>
      </c>
    </row>
    <row r="7" customFormat="false" ht="13.5" hidden="false" customHeight="false" outlineLevel="0" collapsed="false">
      <c r="D7" s="2"/>
    </row>
    <row r="8" customFormat="false" ht="13.5" hidden="false" customHeight="false" outlineLevel="0" collapsed="false"/>
    <row r="9" customFormat="false" ht="13.5" hidden="false" customHeight="false" outlineLevel="0" collapsed="false">
      <c r="C9" s="1" t="s">
        <v>8</v>
      </c>
      <c r="E9" s="1" t="s">
        <v>9</v>
      </c>
    </row>
    <row r="10" customFormat="false" ht="13.5" hidden="false" customHeight="false" outlineLevel="0" collapsed="false">
      <c r="C10" s="1" t="n">
        <f aca="true">RAND()*C$2</f>
        <v>0.943231446196282</v>
      </c>
      <c r="E10" s="1" t="n">
        <f aca="false">($C10-E$4)^2</f>
        <v>1.69841220235485</v>
      </c>
      <c r="F10" s="1" t="n">
        <f aca="false">($C10-F$4)^2</f>
        <v>1.58668712567868</v>
      </c>
      <c r="G10" s="1" t="n">
        <f aca="false">($C10-G$4)^2</f>
        <v>1.48561103643423</v>
      </c>
      <c r="H10" s="1" t="n">
        <f aca="false">($C10-H$4)^2</f>
        <v>1.39449575102776</v>
      </c>
      <c r="I10" s="1" t="n">
        <f aca="false">($C10-I$4)^2</f>
        <v>1.31270054680302</v>
      </c>
      <c r="J10" s="1" t="n">
        <f aca="false">($C10-J$4)^2</f>
        <v>1.23963216204126</v>
      </c>
      <c r="K10" s="1" t="n">
        <f aca="false">($C10-K$4)^2</f>
        <v>1.17474479596123</v>
      </c>
      <c r="L10" s="1" t="n">
        <f aca="false">($C10-L$4)^2</f>
        <v>1.11754010871918</v>
      </c>
      <c r="M10" s="1" t="n">
        <f aca="false">($C10-M$4)^2</f>
        <v>1.06756722140886</v>
      </c>
      <c r="N10" s="1" t="n">
        <f aca="false">($C10-N$4)^2</f>
        <v>1.02442271606152</v>
      </c>
      <c r="O10" s="1" t="n">
        <f aca="false">($C10-O$4)^2</f>
        <v>0.987750635645903</v>
      </c>
      <c r="P10" s="1" t="n">
        <f aca="false">($C10-P$4)^2</f>
        <v>0.957242484068268</v>
      </c>
      <c r="Q10" s="1" t="n">
        <f aca="false">($C10-Q$4)^2</f>
        <v>0.932637226172362</v>
      </c>
      <c r="R10" s="1" t="n">
        <f aca="false">($C10-R$4)^2</f>
        <v>0.913721287739435</v>
      </c>
      <c r="S10" s="1" t="n">
        <f aca="false">($C10-S$4)^2</f>
        <v>0.900328555488238</v>
      </c>
      <c r="T10" s="1" t="n">
        <f aca="false">($C10-T$4)^2</f>
        <v>0.892340377075019</v>
      </c>
      <c r="U10" s="1" t="n">
        <f aca="false">($C10-U$4)^2</f>
        <v>0.889685561093529</v>
      </c>
      <c r="V10" s="1" t="n">
        <f aca="false">($C10-V$4)^2</f>
        <v>0.892340377075019</v>
      </c>
      <c r="W10" s="1" t="n">
        <f aca="false">($C10-W$4)^2</f>
        <v>0.900328555488238</v>
      </c>
      <c r="X10" s="1" t="n">
        <f aca="false">($C10-X$4)^2</f>
        <v>0.913721287739435</v>
      </c>
      <c r="Y10" s="1" t="n">
        <f aca="false">($C10-Y$4)^2</f>
        <v>0.932637226172362</v>
      </c>
      <c r="Z10" s="1" t="n">
        <f aca="false">($C10-Z$4)^2</f>
        <v>0.957242484068268</v>
      </c>
      <c r="AA10" s="1" t="n">
        <f aca="false">($C10-AA$4)^2</f>
        <v>0.987750635645903</v>
      </c>
      <c r="AB10" s="1" t="n">
        <f aca="false">($C10-AB$4)^2</f>
        <v>1.02442271606152</v>
      </c>
      <c r="AC10" s="1" t="n">
        <f aca="false">($C10-AC$4)^2</f>
        <v>1.06756722140886</v>
      </c>
      <c r="AD10" s="1" t="n">
        <f aca="false">($C10-AD$4)^2</f>
        <v>1.11754010871918</v>
      </c>
      <c r="AE10" s="1" t="n">
        <f aca="false">($C10-AE$4)^2</f>
        <v>1.17474479596123</v>
      </c>
      <c r="AF10" s="1" t="n">
        <f aca="false">($C10-AF$4)^2</f>
        <v>1.23963216204126</v>
      </c>
      <c r="AG10" s="1" t="n">
        <f aca="false">($C10-AG$4)^2</f>
        <v>1.31270054680302</v>
      </c>
      <c r="AH10" s="1" t="n">
        <f aca="false">($C10-AH$4)^2</f>
        <v>1.39449575102776</v>
      </c>
      <c r="AI10" s="1" t="n">
        <f aca="false">($C10-AI$4)^2</f>
        <v>1.48561103643423</v>
      </c>
      <c r="AJ10" s="1" t="n">
        <f aca="false">($C10-AJ$4)^2</f>
        <v>1.58668712567868</v>
      </c>
      <c r="AK10" s="1" t="n">
        <f aca="false">($C10-AK$4)^2</f>
        <v>1.69841220235485</v>
      </c>
    </row>
    <row r="11" customFormat="false" ht="13.5" hidden="false" customHeight="false" outlineLevel="0" collapsed="false">
      <c r="C11" s="1" t="n">
        <f aca="true">RAND()*C$2</f>
        <v>0.110799138666445</v>
      </c>
      <c r="E11" s="1" t="n">
        <f aca="false">($C11-E$4)^2</f>
        <v>0.221651828969066</v>
      </c>
      <c r="F11" s="1" t="n">
        <f aca="false">($C11-F$4)^2</f>
        <v>0.182504444105648</v>
      </c>
      <c r="G11" s="1" t="n">
        <f aca="false">($C11-G$4)^2</f>
        <v>0.149323614944104</v>
      </c>
      <c r="H11" s="1" t="n">
        <f aca="false">($C11-H$4)^2</f>
        <v>0.121421157890683</v>
      </c>
      <c r="I11" s="1" t="n">
        <f aca="false">($C11-I$4)^2</f>
        <v>0.0981563502891364</v>
      </c>
      <c r="J11" s="1" t="n">
        <f aca="false">($C11-J$4)^2</f>
        <v>0.0789359304207132</v>
      </c>
      <c r="K11" s="1" t="n">
        <f aca="false">($C11-K$4)^2</f>
        <v>0.0632140975041638</v>
      </c>
      <c r="L11" s="1" t="n">
        <f aca="false">($C11-L$4)^2</f>
        <v>0.0504925116957381</v>
      </c>
      <c r="M11" s="1" t="n">
        <f aca="false">($C11-M$4)^2</f>
        <v>0.0403202940891863</v>
      </c>
      <c r="N11" s="1" t="n">
        <f aca="false">($C11-N$4)^2</f>
        <v>0.0322940267157581</v>
      </c>
      <c r="O11" s="1" t="n">
        <f aca="false">($C11-O$4)^2</f>
        <v>0.0260577525442037</v>
      </c>
      <c r="P11" s="1" t="n">
        <f aca="false">($C11-P$4)^2</f>
        <v>0.021302975480773</v>
      </c>
      <c r="Q11" s="1" t="n">
        <f aca="false">($C11-Q$4)^2</f>
        <v>0.0177686603692161</v>
      </c>
      <c r="R11" s="1" t="n">
        <f aca="false">($C11-R$4)^2</f>
        <v>0.015241232990783</v>
      </c>
      <c r="S11" s="1" t="n">
        <f aca="false">($C11-S$4)^2</f>
        <v>0.0135545800642236</v>
      </c>
      <c r="T11" s="1" t="n">
        <f aca="false">($C11-T$4)^2</f>
        <v>0.012590049245788</v>
      </c>
      <c r="U11" s="1" t="n">
        <f aca="false">($C11-U$4)^2</f>
        <v>0.0122764491292261</v>
      </c>
      <c r="V11" s="1" t="n">
        <f aca="false">($C11-V$4)^2</f>
        <v>0.012590049245788</v>
      </c>
      <c r="W11" s="1" t="n">
        <f aca="false">($C11-W$4)^2</f>
        <v>0.0135545800642236</v>
      </c>
      <c r="X11" s="1" t="n">
        <f aca="false">($C11-X$4)^2</f>
        <v>0.015241232990783</v>
      </c>
      <c r="Y11" s="1" t="n">
        <f aca="false">($C11-Y$4)^2</f>
        <v>0.0177686603692161</v>
      </c>
      <c r="Z11" s="1" t="n">
        <f aca="false">($C11-Z$4)^2</f>
        <v>0.021302975480773</v>
      </c>
      <c r="AA11" s="1" t="n">
        <f aca="false">($C11-AA$4)^2</f>
        <v>0.0260577525442036</v>
      </c>
      <c r="AB11" s="1" t="n">
        <f aca="false">($C11-AB$4)^2</f>
        <v>0.032294026715758</v>
      </c>
      <c r="AC11" s="1" t="n">
        <f aca="false">($C11-AC$4)^2</f>
        <v>0.0403202940891862</v>
      </c>
      <c r="AD11" s="1" t="n">
        <f aca="false">($C11-AD$4)^2</f>
        <v>0.050492511695738</v>
      </c>
      <c r="AE11" s="1" t="n">
        <f aca="false">($C11-AE$4)^2</f>
        <v>0.0632140975041637</v>
      </c>
      <c r="AF11" s="1" t="n">
        <f aca="false">($C11-AF$4)^2</f>
        <v>0.078935930420713</v>
      </c>
      <c r="AG11" s="1" t="n">
        <f aca="false">($C11-AG$4)^2</f>
        <v>0.0981563502891362</v>
      </c>
      <c r="AH11" s="1" t="n">
        <f aca="false">($C11-AH$4)^2</f>
        <v>0.121421157890683</v>
      </c>
      <c r="AI11" s="1" t="n">
        <f aca="false">($C11-AI$4)^2</f>
        <v>0.149323614944104</v>
      </c>
      <c r="AJ11" s="1" t="n">
        <f aca="false">($C11-AJ$4)^2</f>
        <v>0.182504444105648</v>
      </c>
      <c r="AK11" s="1" t="n">
        <f aca="false">($C11-AK$4)^2</f>
        <v>0.221651828969066</v>
      </c>
    </row>
    <row r="12" customFormat="false" ht="13.5" hidden="false" customHeight="false" outlineLevel="0" collapsed="false">
      <c r="C12" s="1" t="n">
        <f aca="true">RAND()*C$2</f>
        <v>0.499545328557392</v>
      </c>
      <c r="E12" s="1" t="n">
        <f aca="false">($C12-E$4)^2</f>
        <v>0.738818171844835</v>
      </c>
      <c r="F12" s="1" t="n">
        <f aca="false">($C12-F$4)^2</f>
        <v>0.6657769785503</v>
      </c>
      <c r="G12" s="1" t="n">
        <f aca="false">($C12-G$4)^2</f>
        <v>0.600889038275775</v>
      </c>
      <c r="H12" s="1" t="n">
        <f aca="false">($C12-H$4)^2</f>
        <v>0.54346616742751</v>
      </c>
      <c r="I12" s="1" t="n">
        <f aca="false">($C12-I$4)^2</f>
        <v>0.492867643349256</v>
      </c>
      <c r="J12" s="1" t="n">
        <f aca="false">($C12-J$4)^2</f>
        <v>0.448500204322263</v>
      </c>
      <c r="K12" s="1" t="n">
        <f aca="false">($C12-K$4)^2</f>
        <v>0.409818049565279</v>
      </c>
      <c r="L12" s="1" t="n">
        <f aca="false">($C12-L$4)^2</f>
        <v>0.376322839234556</v>
      </c>
      <c r="M12" s="1" t="n">
        <f aca="false">($C12-M$4)^2</f>
        <v>0.347563694423843</v>
      </c>
      <c r="N12" s="1" t="n">
        <f aca="false">($C12-N$4)^2</f>
        <v>0.323137197164391</v>
      </c>
      <c r="O12" s="1" t="n">
        <f aca="false">($C12-O$4)^2</f>
        <v>0.302687390424949</v>
      </c>
      <c r="P12" s="1" t="n">
        <f aca="false">($C12-P$4)^2</f>
        <v>0.285905778111767</v>
      </c>
      <c r="Q12" s="1" t="n">
        <f aca="false">($C12-Q$4)^2</f>
        <v>0.272531325068595</v>
      </c>
      <c r="R12" s="1" t="n">
        <f aca="false">($C12-R$4)^2</f>
        <v>0.262350457076684</v>
      </c>
      <c r="S12" s="1" t="n">
        <f aca="false">($C12-S$4)^2</f>
        <v>0.255197060854783</v>
      </c>
      <c r="T12" s="1" t="n">
        <f aca="false">($C12-T$4)^2</f>
        <v>0.250952484059143</v>
      </c>
      <c r="U12" s="1" t="n">
        <f aca="false">($C12-U$4)^2</f>
        <v>0.249545535283513</v>
      </c>
      <c r="V12" s="1" t="n">
        <f aca="false">($C12-V$4)^2</f>
        <v>0.250952484059143</v>
      </c>
      <c r="W12" s="1" t="n">
        <f aca="false">($C12-W$4)^2</f>
        <v>0.255197060854783</v>
      </c>
      <c r="X12" s="1" t="n">
        <f aca="false">($C12-X$4)^2</f>
        <v>0.262350457076684</v>
      </c>
      <c r="Y12" s="1" t="n">
        <f aca="false">($C12-Y$4)^2</f>
        <v>0.272531325068595</v>
      </c>
      <c r="Z12" s="1" t="n">
        <f aca="false">($C12-Z$4)^2</f>
        <v>0.285905778111767</v>
      </c>
      <c r="AA12" s="1" t="n">
        <f aca="false">($C12-AA$4)^2</f>
        <v>0.302687390424948</v>
      </c>
      <c r="AB12" s="1" t="n">
        <f aca="false">($C12-AB$4)^2</f>
        <v>0.323137197164391</v>
      </c>
      <c r="AC12" s="1" t="n">
        <f aca="false">($C12-AC$4)^2</f>
        <v>0.347563694423843</v>
      </c>
      <c r="AD12" s="1" t="n">
        <f aca="false">($C12-AD$4)^2</f>
        <v>0.376322839234556</v>
      </c>
      <c r="AE12" s="1" t="n">
        <f aca="false">($C12-AE$4)^2</f>
        <v>0.409818049565279</v>
      </c>
      <c r="AF12" s="1" t="n">
        <f aca="false">($C12-AF$4)^2</f>
        <v>0.448500204322262</v>
      </c>
      <c r="AG12" s="1" t="n">
        <f aca="false">($C12-AG$4)^2</f>
        <v>0.492867643349256</v>
      </c>
      <c r="AH12" s="1" t="n">
        <f aca="false">($C12-AH$4)^2</f>
        <v>0.54346616742751</v>
      </c>
      <c r="AI12" s="1" t="n">
        <f aca="false">($C12-AI$4)^2</f>
        <v>0.600889038275774</v>
      </c>
      <c r="AJ12" s="1" t="n">
        <f aca="false">($C12-AJ$4)^2</f>
        <v>0.665776978550299</v>
      </c>
      <c r="AK12" s="1" t="n">
        <f aca="false">($C12-AK$4)^2</f>
        <v>0.738818171844834</v>
      </c>
    </row>
    <row r="13" customFormat="false" ht="13.5" hidden="false" customHeight="false" outlineLevel="0" collapsed="false">
      <c r="C13" s="1" t="n">
        <f aca="true">RAND()*C$2</f>
        <v>0.707568242408093</v>
      </c>
      <c r="E13" s="1" t="n">
        <f aca="false">($C13-E$4)^2</f>
        <v>1.1397019521983</v>
      </c>
      <c r="F13" s="1" t="n">
        <f aca="false">($C13-F$4)^2</f>
        <v>1.04852376110241</v>
      </c>
      <c r="G13" s="1" t="n">
        <f aca="false">($C13-G$4)^2</f>
        <v>0.966668951916938</v>
      </c>
      <c r="H13" s="1" t="n">
        <f aca="false">($C13-H$4)^2</f>
        <v>0.893449341048136</v>
      </c>
      <c r="I13" s="1" t="n">
        <f aca="false">($C13-I$4)^2</f>
        <v>0.828224205839755</v>
      </c>
      <c r="J13" s="1" t="n">
        <f aca="false">($C13-J$4)^2</f>
        <v>0.770400284573044</v>
      </c>
      <c r="K13" s="1" t="n">
        <f aca="false">($C13-K$4)^2</f>
        <v>0.719431776466754</v>
      </c>
      <c r="L13" s="1" t="n">
        <f aca="false">($C13-L$4)^2</f>
        <v>0.674820341677134</v>
      </c>
      <c r="M13" s="1" t="n">
        <f aca="false">($C13-M$4)^2</f>
        <v>0.636115101297934</v>
      </c>
      <c r="N13" s="1" t="n">
        <f aca="false">($C13-N$4)^2</f>
        <v>0.602912637360405</v>
      </c>
      <c r="O13" s="1" t="n">
        <f aca="false">($C13-O$4)^2</f>
        <v>0.574856992833297</v>
      </c>
      <c r="P13" s="1" t="n">
        <f aca="false">($C13-P$4)^2</f>
        <v>0.551639671622859</v>
      </c>
      <c r="Q13" s="1" t="n">
        <f aca="false">($C13-Q$4)^2</f>
        <v>0.532999638572842</v>
      </c>
      <c r="R13" s="1" t="n">
        <f aca="false">($C13-R$4)^2</f>
        <v>0.518723319464495</v>
      </c>
      <c r="S13" s="1" t="n">
        <f aca="false">($C13-S$4)^2</f>
        <v>0.508644601016568</v>
      </c>
      <c r="T13" s="1" t="n">
        <f aca="false">($C13-T$4)^2</f>
        <v>0.502644830885313</v>
      </c>
      <c r="U13" s="1" t="n">
        <f aca="false">($C13-U$4)^2</f>
        <v>0.500652817664477</v>
      </c>
      <c r="V13" s="1" t="n">
        <f aca="false">($C13-V$4)^2</f>
        <v>0.502644830885312</v>
      </c>
      <c r="W13" s="1" t="n">
        <f aca="false">($C13-W$4)^2</f>
        <v>0.508644601016568</v>
      </c>
      <c r="X13" s="1" t="n">
        <f aca="false">($C13-X$4)^2</f>
        <v>0.518723319464495</v>
      </c>
      <c r="Y13" s="1" t="n">
        <f aca="false">($C13-Y$4)^2</f>
        <v>0.532999638572841</v>
      </c>
      <c r="Z13" s="1" t="n">
        <f aca="false">($C13-Z$4)^2</f>
        <v>0.551639671622859</v>
      </c>
      <c r="AA13" s="1" t="n">
        <f aca="false">($C13-AA$4)^2</f>
        <v>0.574856992833297</v>
      </c>
      <c r="AB13" s="1" t="n">
        <f aca="false">($C13-AB$4)^2</f>
        <v>0.602912637360405</v>
      </c>
      <c r="AC13" s="1" t="n">
        <f aca="false">($C13-AC$4)^2</f>
        <v>0.636115101297934</v>
      </c>
      <c r="AD13" s="1" t="n">
        <f aca="false">($C13-AD$4)^2</f>
        <v>0.674820341677133</v>
      </c>
      <c r="AE13" s="1" t="n">
        <f aca="false">($C13-AE$4)^2</f>
        <v>0.719431776466753</v>
      </c>
      <c r="AF13" s="1" t="n">
        <f aca="false">($C13-AF$4)^2</f>
        <v>0.770400284573043</v>
      </c>
      <c r="AG13" s="1" t="n">
        <f aca="false">($C13-AG$4)^2</f>
        <v>0.828224205839754</v>
      </c>
      <c r="AH13" s="1" t="n">
        <f aca="false">($C13-AH$4)^2</f>
        <v>0.893449341048136</v>
      </c>
      <c r="AI13" s="1" t="n">
        <f aca="false">($C13-AI$4)^2</f>
        <v>0.966668951916938</v>
      </c>
      <c r="AJ13" s="1" t="n">
        <f aca="false">($C13-AJ$4)^2</f>
        <v>1.04852376110241</v>
      </c>
      <c r="AK13" s="1" t="n">
        <f aca="false">($C13-AK$4)^2</f>
        <v>1.1397019521983</v>
      </c>
    </row>
    <row r="14" customFormat="false" ht="13.5" hidden="false" customHeight="false" outlineLevel="0" collapsed="false">
      <c r="C14" s="1" t="n">
        <f aca="true">RAND()*C$2</f>
        <v>0.639917156990106</v>
      </c>
      <c r="E14" s="1" t="n">
        <f aca="false">($C14-E$4)^2</f>
        <v>0.999834320843175</v>
      </c>
      <c r="F14" s="1" t="n">
        <f aca="false">($C14-F$4)^2</f>
        <v>0.914554458757163</v>
      </c>
      <c r="G14" s="1" t="n">
        <f aca="false">($C14-G$4)^2</f>
        <v>0.838217441226095</v>
      </c>
      <c r="H14" s="1" t="n">
        <f aca="false">($C14-H$4)^2</f>
        <v>0.770135084656222</v>
      </c>
      <c r="I14" s="1" t="n">
        <f aca="false">($C14-I$4)^2</f>
        <v>0.709666666391292</v>
      </c>
      <c r="J14" s="1" t="n">
        <f aca="false">($C14-J$4)^2</f>
        <v>0.656218924712557</v>
      </c>
      <c r="K14" s="1" t="n">
        <f aca="false">($C14-K$4)^2</f>
        <v>0.609246058838767</v>
      </c>
      <c r="L14" s="1" t="n">
        <f aca="false">($C14-L$4)^2</f>
        <v>0.56824972892617</v>
      </c>
      <c r="M14" s="1" t="n">
        <f aca="false">($C14-M$4)^2</f>
        <v>0.532779056068519</v>
      </c>
      <c r="N14" s="1" t="n">
        <f aca="false">($C14-N$4)^2</f>
        <v>0.502430622297061</v>
      </c>
      <c r="O14" s="1" t="n">
        <f aca="false">($C14-O$4)^2</f>
        <v>0.476848470580548</v>
      </c>
      <c r="P14" s="1" t="n">
        <f aca="false">($C14-P$4)^2</f>
        <v>0.455724104825229</v>
      </c>
      <c r="Q14" s="1" t="n">
        <f aca="false">($C14-Q$4)^2</f>
        <v>0.438796489874854</v>
      </c>
      <c r="R14" s="1" t="n">
        <f aca="false">($C14-R$4)^2</f>
        <v>0.425852051510674</v>
      </c>
      <c r="S14" s="1" t="n">
        <f aca="false">($C14-S$4)^2</f>
        <v>0.416724676451438</v>
      </c>
      <c r="T14" s="1" t="n">
        <f aca="false">($C14-T$4)^2</f>
        <v>0.411295712353397</v>
      </c>
      <c r="U14" s="1" t="n">
        <f aca="false">($C14-U$4)^2</f>
        <v>0.409493967810299</v>
      </c>
      <c r="V14" s="1" t="n">
        <f aca="false">($C14-V$4)^2</f>
        <v>0.411295712353396</v>
      </c>
      <c r="W14" s="1" t="n">
        <f aca="false">($C14-W$4)^2</f>
        <v>0.416724676451438</v>
      </c>
      <c r="X14" s="1" t="n">
        <f aca="false">($C14-X$4)^2</f>
        <v>0.425852051510674</v>
      </c>
      <c r="Y14" s="1" t="n">
        <f aca="false">($C14-Y$4)^2</f>
        <v>0.438796489874854</v>
      </c>
      <c r="Z14" s="1" t="n">
        <f aca="false">($C14-Z$4)^2</f>
        <v>0.455724104825229</v>
      </c>
      <c r="AA14" s="1" t="n">
        <f aca="false">($C14-AA$4)^2</f>
        <v>0.476848470580547</v>
      </c>
      <c r="AB14" s="1" t="n">
        <f aca="false">($C14-AB$4)^2</f>
        <v>0.502430622297061</v>
      </c>
      <c r="AC14" s="1" t="n">
        <f aca="false">($C14-AC$4)^2</f>
        <v>0.532779056068518</v>
      </c>
      <c r="AD14" s="1" t="n">
        <f aca="false">($C14-AD$4)^2</f>
        <v>0.56824972892617</v>
      </c>
      <c r="AE14" s="1" t="n">
        <f aca="false">($C14-AE$4)^2</f>
        <v>0.609246058838766</v>
      </c>
      <c r="AF14" s="1" t="n">
        <f aca="false">($C14-AF$4)^2</f>
        <v>0.656218924712557</v>
      </c>
      <c r="AG14" s="1" t="n">
        <f aca="false">($C14-AG$4)^2</f>
        <v>0.709666666391292</v>
      </c>
      <c r="AH14" s="1" t="n">
        <f aca="false">($C14-AH$4)^2</f>
        <v>0.770135084656221</v>
      </c>
      <c r="AI14" s="1" t="n">
        <f aca="false">($C14-AI$4)^2</f>
        <v>0.838217441226094</v>
      </c>
      <c r="AJ14" s="1" t="n">
        <f aca="false">($C14-AJ$4)^2</f>
        <v>0.914554458757163</v>
      </c>
      <c r="AK14" s="1" t="n">
        <f aca="false">($C14-AK$4)^2</f>
        <v>0.999834320843175</v>
      </c>
    </row>
    <row r="15" customFormat="false" ht="13.5" hidden="false" customHeight="false" outlineLevel="0" collapsed="false">
      <c r="C15" s="1" t="n">
        <f aca="true">RAND()*C$2</f>
        <v>0.479875424733</v>
      </c>
      <c r="E15" s="1" t="n">
        <f aca="false">($C15-E$4)^2</f>
        <v>0.705390729070437</v>
      </c>
      <c r="F15" s="1" t="n">
        <f aca="false">($C15-F$4)^2</f>
        <v>0.634064505515591</v>
      </c>
      <c r="G15" s="1" t="n">
        <f aca="false">($C15-G$4)^2</f>
        <v>0.570780891771743</v>
      </c>
      <c r="H15" s="1" t="n">
        <f aca="false">($C15-H$4)^2</f>
        <v>0.514851704245143</v>
      </c>
      <c r="I15" s="1" t="n">
        <f aca="false">($C15-I$4)^2</f>
        <v>0.465636220279542</v>
      </c>
      <c r="J15" s="1" t="n">
        <f aca="false">($C15-J$4)^2</f>
        <v>0.422541178156188</v>
      </c>
      <c r="K15" s="1" t="n">
        <f aca="false">($C15-K$4)^2</f>
        <v>0.385020777093833</v>
      </c>
      <c r="L15" s="1" t="n">
        <f aca="false">($C15-L$4)^2</f>
        <v>0.352576677248726</v>
      </c>
      <c r="M15" s="1" t="n">
        <f aca="false">($C15-M$4)^2</f>
        <v>0.324757999714617</v>
      </c>
      <c r="N15" s="1" t="n">
        <f aca="false">($C15-N$4)^2</f>
        <v>0.301161326522756</v>
      </c>
      <c r="O15" s="1" t="n">
        <f aca="false">($C15-O$4)^2</f>
        <v>0.281430700641893</v>
      </c>
      <c r="P15" s="1" t="n">
        <f aca="false">($C15-P$4)^2</f>
        <v>0.265257625978279</v>
      </c>
      <c r="Q15" s="1" t="n">
        <f aca="false">($C15-Q$4)^2</f>
        <v>0.252381067375662</v>
      </c>
      <c r="R15" s="1" t="n">
        <f aca="false">($C15-R$4)^2</f>
        <v>0.242587450615293</v>
      </c>
      <c r="S15" s="1" t="n">
        <f aca="false">($C15-S$4)^2</f>
        <v>0.235710662415923</v>
      </c>
      <c r="T15" s="1" t="n">
        <f aca="false">($C15-T$4)^2</f>
        <v>0.231632050433801</v>
      </c>
      <c r="U15" s="1" t="n">
        <f aca="false">($C15-U$4)^2</f>
        <v>0.230280423262677</v>
      </c>
      <c r="V15" s="1" t="n">
        <f aca="false">($C15-V$4)^2</f>
        <v>0.231632050433801</v>
      </c>
      <c r="W15" s="1" t="n">
        <f aca="false">($C15-W$4)^2</f>
        <v>0.235710662415923</v>
      </c>
      <c r="X15" s="1" t="n">
        <f aca="false">($C15-X$4)^2</f>
        <v>0.242587450615293</v>
      </c>
      <c r="Y15" s="1" t="n">
        <f aca="false">($C15-Y$4)^2</f>
        <v>0.252381067375662</v>
      </c>
      <c r="Z15" s="1" t="n">
        <f aca="false">($C15-Z$4)^2</f>
        <v>0.265257625978278</v>
      </c>
      <c r="AA15" s="1" t="n">
        <f aca="false">($C15-AA$4)^2</f>
        <v>0.281430700641893</v>
      </c>
      <c r="AB15" s="1" t="n">
        <f aca="false">($C15-AB$4)^2</f>
        <v>0.301161326522756</v>
      </c>
      <c r="AC15" s="1" t="n">
        <f aca="false">($C15-AC$4)^2</f>
        <v>0.324757999714617</v>
      </c>
      <c r="AD15" s="1" t="n">
        <f aca="false">($C15-AD$4)^2</f>
        <v>0.352576677248726</v>
      </c>
      <c r="AE15" s="1" t="n">
        <f aca="false">($C15-AE$4)^2</f>
        <v>0.385020777093833</v>
      </c>
      <c r="AF15" s="1" t="n">
        <f aca="false">($C15-AF$4)^2</f>
        <v>0.422541178156188</v>
      </c>
      <c r="AG15" s="1" t="n">
        <f aca="false">($C15-AG$4)^2</f>
        <v>0.465636220279542</v>
      </c>
      <c r="AH15" s="1" t="n">
        <f aca="false">($C15-AH$4)^2</f>
        <v>0.514851704245143</v>
      </c>
      <c r="AI15" s="1" t="n">
        <f aca="false">($C15-AI$4)^2</f>
        <v>0.570780891771743</v>
      </c>
      <c r="AJ15" s="1" t="n">
        <f aca="false">($C15-AJ$4)^2</f>
        <v>0.63406450551559</v>
      </c>
      <c r="AK15" s="1" t="n">
        <f aca="false">($C15-AK$4)^2</f>
        <v>0.705390729070436</v>
      </c>
    </row>
    <row r="16" customFormat="false" ht="13.5" hidden="false" customHeight="false" outlineLevel="0" collapsed="false">
      <c r="C16" s="1" t="n">
        <f aca="true">RAND()*C$2</f>
        <v>0.183076887397803</v>
      </c>
      <c r="E16" s="1" t="n">
        <f aca="false">($C16-E$4)^2</f>
        <v>0.294932505625686</v>
      </c>
      <c r="F16" s="1" t="n">
        <f aca="false">($C16-F$4)^2</f>
        <v>0.249483404544753</v>
      </c>
      <c r="G16" s="1" t="n">
        <f aca="false">($C16-G$4)^2</f>
        <v>0.210407421502307</v>
      </c>
      <c r="H16" s="1" t="n">
        <f aca="false">($C16-H$4)^2</f>
        <v>0.177016372904599</v>
      </c>
      <c r="I16" s="1" t="n">
        <f aca="false">($C16-I$4)^2</f>
        <v>0.148669536095378</v>
      </c>
      <c r="J16" s="1" t="n">
        <f aca="false">($C16-J$4)^2</f>
        <v>0.124773649355895</v>
      </c>
      <c r="K16" s="1" t="n">
        <f aca="false">($C16-K$4)^2</f>
        <v>0.1047829119049</v>
      </c>
      <c r="L16" s="1" t="n">
        <f aca="false">($C16-L$4)^2</f>
        <v>0.0881989838986425</v>
      </c>
      <c r="M16" s="1" t="n">
        <f aca="false">($C16-M$4)^2</f>
        <v>0.0745709864308725</v>
      </c>
      <c r="N16" s="1" t="n">
        <f aca="false">($C16-N$4)^2</f>
        <v>0.0634955015328402</v>
      </c>
      <c r="O16" s="1" t="n">
        <f aca="false">($C16-O$4)^2</f>
        <v>0.0546165721732955</v>
      </c>
      <c r="P16" s="1" t="n">
        <f aca="false">($C16-P$4)^2</f>
        <v>0.0476257022584884</v>
      </c>
      <c r="Q16" s="1" t="n">
        <f aca="false">($C16-Q$4)^2</f>
        <v>0.042261856632169</v>
      </c>
      <c r="R16" s="1" t="n">
        <f aca="false">($C16-R$4)^2</f>
        <v>0.0383114610755873</v>
      </c>
      <c r="S16" s="1" t="n">
        <f aca="false">($C16-S$4)^2</f>
        <v>0.0356084023074932</v>
      </c>
      <c r="T16" s="1" t="n">
        <f aca="false">($C16-T$4)^2</f>
        <v>0.0340340279841367</v>
      </c>
      <c r="U16" s="1" t="n">
        <f aca="false">($C16-U$4)^2</f>
        <v>0.0335171466992679</v>
      </c>
      <c r="V16" s="1" t="n">
        <f aca="false">($C16-V$4)^2</f>
        <v>0.0340340279841367</v>
      </c>
      <c r="W16" s="1" t="n">
        <f aca="false">($C16-W$4)^2</f>
        <v>0.0356084023074931</v>
      </c>
      <c r="X16" s="1" t="n">
        <f aca="false">($C16-X$4)^2</f>
        <v>0.0383114610755873</v>
      </c>
      <c r="Y16" s="1" t="n">
        <f aca="false">($C16-Y$4)^2</f>
        <v>0.042261856632169</v>
      </c>
      <c r="Z16" s="1" t="n">
        <f aca="false">($C16-Z$4)^2</f>
        <v>0.0476257022584884</v>
      </c>
      <c r="AA16" s="1" t="n">
        <f aca="false">($C16-AA$4)^2</f>
        <v>0.0546165721732954</v>
      </c>
      <c r="AB16" s="1" t="n">
        <f aca="false">($C16-AB$4)^2</f>
        <v>0.0634955015328401</v>
      </c>
      <c r="AC16" s="1" t="n">
        <f aca="false">($C16-AC$4)^2</f>
        <v>0.0745709864308724</v>
      </c>
      <c r="AD16" s="1" t="n">
        <f aca="false">($C16-AD$4)^2</f>
        <v>0.0881989838986423</v>
      </c>
      <c r="AE16" s="1" t="n">
        <f aca="false">($C16-AE$4)^2</f>
        <v>0.1047829119049</v>
      </c>
      <c r="AF16" s="1" t="n">
        <f aca="false">($C16-AF$4)^2</f>
        <v>0.124773649355895</v>
      </c>
      <c r="AG16" s="1" t="n">
        <f aca="false">($C16-AG$4)^2</f>
        <v>0.148669536095378</v>
      </c>
      <c r="AH16" s="1" t="n">
        <f aca="false">($C16-AH$4)^2</f>
        <v>0.177016372904598</v>
      </c>
      <c r="AI16" s="1" t="n">
        <f aca="false">($C16-AI$4)^2</f>
        <v>0.210407421502307</v>
      </c>
      <c r="AJ16" s="1" t="n">
        <f aca="false">($C16-AJ$4)^2</f>
        <v>0.249483404544752</v>
      </c>
      <c r="AK16" s="1" t="n">
        <f aca="false">($C16-AK$4)^2</f>
        <v>0.294932505625686</v>
      </c>
    </row>
    <row r="17" customFormat="false" ht="13.5" hidden="false" customHeight="false" outlineLevel="0" collapsed="false">
      <c r="C17" s="1" t="n">
        <f aca="true">RAND()*C$2</f>
        <v>0.886762616614832</v>
      </c>
      <c r="E17" s="1" t="n">
        <f aca="false">($C17-E$4)^2</f>
        <v>1.55441702218826</v>
      </c>
      <c r="F17" s="1" t="n">
        <f aca="false">($C17-F$4)^2</f>
        <v>1.44761532159122</v>
      </c>
      <c r="G17" s="1" t="n">
        <f aca="false">($C17-G$4)^2</f>
        <v>1.35114497125951</v>
      </c>
      <c r="H17" s="1" t="n">
        <f aca="false">($C17-H$4)^2</f>
        <v>1.26431778759938</v>
      </c>
      <c r="I17" s="1" t="n">
        <f aca="false">($C17-I$4)^2</f>
        <v>1.18649304795459</v>
      </c>
      <c r="J17" s="1" t="n">
        <f aca="false">($C17-J$4)^2</f>
        <v>1.11707749060638</v>
      </c>
      <c r="K17" s="1" t="n">
        <f aca="false">($C17-K$4)^2</f>
        <v>1.0555253147735</v>
      </c>
      <c r="L17" s="1" t="n">
        <f aca="false">($C17-L$4)^2</f>
        <v>1.00133818061221</v>
      </c>
      <c r="M17" s="1" t="n">
        <f aca="false">($C17-M$4)^2</f>
        <v>0.954065209216253</v>
      </c>
      <c r="N17" s="1" t="n">
        <f aca="false">($C17-N$4)^2</f>
        <v>0.913302982616877</v>
      </c>
      <c r="O17" s="1" t="n">
        <f aca="false">($C17-O$4)^2</f>
        <v>0.878695543782835</v>
      </c>
      <c r="P17" s="1" t="n">
        <f aca="false">($C17-P$4)^2</f>
        <v>0.849934396620376</v>
      </c>
      <c r="Q17" s="1" t="n">
        <f aca="false">($C17-Q$4)^2</f>
        <v>0.826758505973251</v>
      </c>
      <c r="R17" s="1" t="n">
        <f aca="false">($C17-R$4)^2</f>
        <v>0.808954297622709</v>
      </c>
      <c r="S17" s="1" t="n">
        <f aca="false">($C17-S$4)^2</f>
        <v>0.7963556582875</v>
      </c>
      <c r="T17" s="1" t="n">
        <f aca="false">($C17-T$4)^2</f>
        <v>0.788843935623875</v>
      </c>
      <c r="U17" s="1" t="n">
        <f aca="false">($C17-U$4)^2</f>
        <v>0.786347938225583</v>
      </c>
      <c r="V17" s="1" t="n">
        <f aca="false">($C17-V$4)^2</f>
        <v>0.788843935623875</v>
      </c>
      <c r="W17" s="1" t="n">
        <f aca="false">($C17-W$4)^2</f>
        <v>0.7963556582875</v>
      </c>
      <c r="X17" s="1" t="n">
        <f aca="false">($C17-X$4)^2</f>
        <v>0.808954297622708</v>
      </c>
      <c r="Y17" s="1" t="n">
        <f aca="false">($C17-Y$4)^2</f>
        <v>0.826758505973251</v>
      </c>
      <c r="Z17" s="1" t="n">
        <f aca="false">($C17-Z$4)^2</f>
        <v>0.849934396620376</v>
      </c>
      <c r="AA17" s="1" t="n">
        <f aca="false">($C17-AA$4)^2</f>
        <v>0.878695543782835</v>
      </c>
      <c r="AB17" s="1" t="n">
        <f aca="false">($C17-AB$4)^2</f>
        <v>0.913302982616877</v>
      </c>
      <c r="AC17" s="1" t="n">
        <f aca="false">($C17-AC$4)^2</f>
        <v>0.954065209216253</v>
      </c>
      <c r="AD17" s="1" t="n">
        <f aca="false">($C17-AD$4)^2</f>
        <v>1.00133818061221</v>
      </c>
      <c r="AE17" s="1" t="n">
        <f aca="false">($C17-AE$4)^2</f>
        <v>1.0555253147735</v>
      </c>
      <c r="AF17" s="1" t="n">
        <f aca="false">($C17-AF$4)^2</f>
        <v>1.11707749060638</v>
      </c>
      <c r="AG17" s="1" t="n">
        <f aca="false">($C17-AG$4)^2</f>
        <v>1.18649304795459</v>
      </c>
      <c r="AH17" s="1" t="n">
        <f aca="false">($C17-AH$4)^2</f>
        <v>1.26431778759938</v>
      </c>
      <c r="AI17" s="1" t="n">
        <f aca="false">($C17-AI$4)^2</f>
        <v>1.35114497125951</v>
      </c>
      <c r="AJ17" s="1" t="n">
        <f aca="false">($C17-AJ$4)^2</f>
        <v>1.44761532159122</v>
      </c>
      <c r="AK17" s="1" t="n">
        <f aca="false">($C17-AK$4)^2</f>
        <v>1.55441702218826</v>
      </c>
    </row>
    <row r="18" customFormat="false" ht="13.5" hidden="false" customHeight="false" outlineLevel="0" collapsed="false">
      <c r="C18" s="1" t="n">
        <f aca="true">RAND()*C$2</f>
        <v>0.292522719870071</v>
      </c>
      <c r="E18" s="1" t="n">
        <f aca="false">($C18-E$4)^2</f>
        <v>0.425785899946634</v>
      </c>
      <c r="F18" s="1" t="n">
        <f aca="false">($C18-F$4)^2</f>
        <v>0.370794490347025</v>
      </c>
      <c r="G18" s="1" t="n">
        <f aca="false">($C18-G$4)^2</f>
        <v>0.32279183159356</v>
      </c>
      <c r="H18" s="1" t="n">
        <f aca="false">($C18-H$4)^2</f>
        <v>0.281089740092489</v>
      </c>
      <c r="I18" s="1" t="n">
        <f aca="false">($C18-I$4)^2</f>
        <v>0.245047493187562</v>
      </c>
      <c r="J18" s="1" t="n">
        <f aca="false">($C18-J$4)^2</f>
        <v>0.21407182916003</v>
      </c>
      <c r="K18" s="1" t="n">
        <f aca="false">($C18-K$4)^2</f>
        <v>0.187616947228641</v>
      </c>
      <c r="L18" s="1" t="n">
        <f aca="false">($C18-L$4)^2</f>
        <v>0.165184507549647</v>
      </c>
      <c r="M18" s="1" t="n">
        <f aca="false">($C18-M$4)^2</f>
        <v>0.146323631216796</v>
      </c>
      <c r="N18" s="1" t="n">
        <f aca="false">($C18-N$4)^2</f>
        <v>0.13063090026134</v>
      </c>
      <c r="O18" s="1" t="n">
        <f aca="false">($C18-O$4)^2</f>
        <v>0.117750357652028</v>
      </c>
      <c r="P18" s="1" t="n">
        <f aca="false">($C18-P$4)^2</f>
        <v>0.107373507295111</v>
      </c>
      <c r="Q18" s="1" t="n">
        <f aca="false">($C18-Q$4)^2</f>
        <v>0.099239314034337</v>
      </c>
      <c r="R18" s="1" t="n">
        <f aca="false">($C18-R$4)^2</f>
        <v>0.0931342036509574</v>
      </c>
      <c r="S18" s="1" t="n">
        <f aca="false">($C18-S$4)^2</f>
        <v>0.0888920628637221</v>
      </c>
      <c r="T18" s="1" t="n">
        <f aca="false">($C18-T$4)^2</f>
        <v>0.0863942393288808</v>
      </c>
      <c r="U18" s="1" t="n">
        <f aca="false">($C18-U$4)^2</f>
        <v>0.0855695416401837</v>
      </c>
      <c r="V18" s="1" t="n">
        <f aca="false">($C18-V$4)^2</f>
        <v>0.0863942393288808</v>
      </c>
      <c r="W18" s="1" t="n">
        <f aca="false">($C18-W$4)^2</f>
        <v>0.088892062863722</v>
      </c>
      <c r="X18" s="1" t="n">
        <f aca="false">($C18-X$4)^2</f>
        <v>0.0931342036509574</v>
      </c>
      <c r="Y18" s="1" t="n">
        <f aca="false">($C18-Y$4)^2</f>
        <v>0.0992393140343369</v>
      </c>
      <c r="Z18" s="1" t="n">
        <f aca="false">($C18-Z$4)^2</f>
        <v>0.107373507295111</v>
      </c>
      <c r="AA18" s="1" t="n">
        <f aca="false">($C18-AA$4)^2</f>
        <v>0.117750357652028</v>
      </c>
      <c r="AB18" s="1" t="n">
        <f aca="false">($C18-AB$4)^2</f>
        <v>0.13063090026134</v>
      </c>
      <c r="AC18" s="1" t="n">
        <f aca="false">($C18-AC$4)^2</f>
        <v>0.146323631216796</v>
      </c>
      <c r="AD18" s="1" t="n">
        <f aca="false">($C18-AD$4)^2</f>
        <v>0.165184507549647</v>
      </c>
      <c r="AE18" s="1" t="n">
        <f aca="false">($C18-AE$4)^2</f>
        <v>0.187616947228641</v>
      </c>
      <c r="AF18" s="1" t="n">
        <f aca="false">($C18-AF$4)^2</f>
        <v>0.214071829160029</v>
      </c>
      <c r="AG18" s="1" t="n">
        <f aca="false">($C18-AG$4)^2</f>
        <v>0.245047493187562</v>
      </c>
      <c r="AH18" s="1" t="n">
        <f aca="false">($C18-AH$4)^2</f>
        <v>0.281089740092489</v>
      </c>
      <c r="AI18" s="1" t="n">
        <f aca="false">($C18-AI$4)^2</f>
        <v>0.32279183159356</v>
      </c>
      <c r="AJ18" s="1" t="n">
        <f aca="false">($C18-AJ$4)^2</f>
        <v>0.370794490347025</v>
      </c>
      <c r="AK18" s="1" t="n">
        <f aca="false">($C18-AK$4)^2</f>
        <v>0.425785899946634</v>
      </c>
    </row>
    <row r="19" customFormat="false" ht="13.5" hidden="false" customHeight="false" outlineLevel="0" collapsed="false">
      <c r="C19" s="1" t="n">
        <f aca="true">RAND()*C$2</f>
        <v>0.074940902413201</v>
      </c>
      <c r="E19" s="1" t="n">
        <f aca="false">($C19-E$4)^2</f>
        <v>0.18917358859201</v>
      </c>
      <c r="F19" s="1" t="n">
        <f aca="false">($C19-F$4)^2</f>
        <v>0.153152593701921</v>
      </c>
      <c r="G19" s="1" t="n">
        <f aca="false">($C19-G$4)^2</f>
        <v>0.122896451934782</v>
      </c>
      <c r="H19" s="1" t="n">
        <f aca="false">($C19-H$4)^2</f>
        <v>0.097716979696842</v>
      </c>
      <c r="I19" s="1" t="n">
        <f aca="false">($C19-I$4)^2</f>
        <v>0.0769734543318513</v>
      </c>
      <c r="J19" s="1" t="n">
        <f aca="false">($C19-J$4)^2</f>
        <v>0.0600726141210599</v>
      </c>
      <c r="K19" s="1" t="n">
        <f aca="false">($C19-K$4)^2</f>
        <v>0.0464686582832177</v>
      </c>
      <c r="L19" s="1" t="n">
        <f aca="false">($C19-L$4)^2</f>
        <v>0.0356632469745748</v>
      </c>
      <c r="M19" s="1" t="n">
        <f aca="false">($C19-M$4)^2</f>
        <v>0.0272055012888811</v>
      </c>
      <c r="N19" s="1" t="n">
        <f aca="false">($C19-N$4)^2</f>
        <v>0.0206920032573867</v>
      </c>
      <c r="O19" s="1" t="n">
        <f aca="false">($C19-O$4)^2</f>
        <v>0.0157667958488415</v>
      </c>
      <c r="P19" s="1" t="n">
        <f aca="false">($C19-P$4)^2</f>
        <v>0.0121213829694956</v>
      </c>
      <c r="Q19" s="1" t="n">
        <f aca="false">($C19-Q$4)^2</f>
        <v>0.00949472946309896</v>
      </c>
      <c r="R19" s="1" t="n">
        <f aca="false">($C19-R$4)^2</f>
        <v>0.00767326111090156</v>
      </c>
      <c r="S19" s="1" t="n">
        <f aca="false">($C19-S$4)^2</f>
        <v>0.00649086463165342</v>
      </c>
      <c r="T19" s="1" t="n">
        <f aca="false">($C19-T$4)^2</f>
        <v>0.00582888768160454</v>
      </c>
      <c r="U19" s="1" t="n">
        <f aca="false">($C19-U$4)^2</f>
        <v>0.00561613885450491</v>
      </c>
      <c r="V19" s="1" t="n">
        <f aca="false">($C19-V$4)^2</f>
        <v>0.00582888768160453</v>
      </c>
      <c r="W19" s="1" t="n">
        <f aca="false">($C19-W$4)^2</f>
        <v>0.00649086463165342</v>
      </c>
      <c r="X19" s="1" t="n">
        <f aca="false">($C19-X$4)^2</f>
        <v>0.00767326111090155</v>
      </c>
      <c r="Y19" s="1" t="n">
        <f aca="false">($C19-Y$4)^2</f>
        <v>0.00949472946309894</v>
      </c>
      <c r="Z19" s="1" t="n">
        <f aca="false">($C19-Z$4)^2</f>
        <v>0.0121213829694956</v>
      </c>
      <c r="AA19" s="1" t="n">
        <f aca="false">($C19-AA$4)^2</f>
        <v>0.0157667958488415</v>
      </c>
      <c r="AB19" s="1" t="n">
        <f aca="false">($C19-AB$4)^2</f>
        <v>0.0206920032573866</v>
      </c>
      <c r="AC19" s="1" t="n">
        <f aca="false">($C19-AC$4)^2</f>
        <v>0.0272055012888811</v>
      </c>
      <c r="AD19" s="1" t="n">
        <f aca="false">($C19-AD$4)^2</f>
        <v>0.0356632469745747</v>
      </c>
      <c r="AE19" s="1" t="n">
        <f aca="false">($C19-AE$4)^2</f>
        <v>0.0464686582832176</v>
      </c>
      <c r="AF19" s="1" t="n">
        <f aca="false">($C19-AF$4)^2</f>
        <v>0.0600726141210598</v>
      </c>
      <c r="AG19" s="1" t="n">
        <f aca="false">($C19-AG$4)^2</f>
        <v>0.0769734543318512</v>
      </c>
      <c r="AH19" s="1" t="n">
        <f aca="false">($C19-AH$4)^2</f>
        <v>0.0977169796968418</v>
      </c>
      <c r="AI19" s="1" t="n">
        <f aca="false">($C19-AI$4)^2</f>
        <v>0.122896451934782</v>
      </c>
      <c r="AJ19" s="1" t="n">
        <f aca="false">($C19-AJ$4)^2</f>
        <v>0.153152593701921</v>
      </c>
      <c r="AK19" s="1" t="n">
        <f aca="false">($C19-AK$4)^2</f>
        <v>0.189173588592009</v>
      </c>
    </row>
    <row r="20" customFormat="false" ht="13.5" hidden="false" customHeight="false" outlineLevel="0" collapsed="false"/>
    <row r="21" customFormat="false" ht="13.5" hidden="false" customHeight="false" outlineLevel="0" collapsed="false">
      <c r="D21" s="2" t="s">
        <v>10</v>
      </c>
      <c r="E21" s="1" t="n">
        <f aca="false">SUM(E10:E19)</f>
        <v>7.96811822163326</v>
      </c>
      <c r="F21" s="1" t="n">
        <f aca="false">SUM(F10:F19)</f>
        <v>7.25315708389471</v>
      </c>
      <c r="G21" s="1" t="n">
        <f aca="false">SUM(G10:G19)</f>
        <v>6.61873165085904</v>
      </c>
      <c r="H21" s="1" t="n">
        <f aca="false">SUM(H10:H19)</f>
        <v>6.05796008658877</v>
      </c>
      <c r="I21" s="1" t="n">
        <f aca="false">SUM(I10:I19)</f>
        <v>5.56443516452139</v>
      </c>
      <c r="J21" s="1" t="n">
        <f aca="false">SUM(J10:J19)</f>
        <v>5.1322242674694</v>
      </c>
      <c r="K21" s="1" t="n">
        <f aca="false">SUM(K10:K19)</f>
        <v>4.75586938762029</v>
      </c>
      <c r="L21" s="1" t="n">
        <f aca="false">SUM(L10:L19)</f>
        <v>4.43038712653658</v>
      </c>
      <c r="M21" s="1" t="n">
        <f aca="false">SUM(M10:M19)</f>
        <v>4.15126869515576</v>
      </c>
      <c r="N21" s="1" t="n">
        <f aca="false">SUM(N10:N19)</f>
        <v>3.91447991379033</v>
      </c>
      <c r="O21" s="1" t="n">
        <f aca="false">SUM(O10:O19)</f>
        <v>3.71646121212779</v>
      </c>
      <c r="P21" s="1" t="n">
        <f aca="false">SUM(P10:P19)</f>
        <v>3.55412762923065</v>
      </c>
      <c r="Q21" s="1" t="n">
        <f aca="false">SUM(Q10:Q19)</f>
        <v>3.42486881353639</v>
      </c>
      <c r="R21" s="1" t="n">
        <f aca="false">SUM(R10:R19)</f>
        <v>3.32654902285752</v>
      </c>
      <c r="S21" s="1" t="n">
        <f aca="false">SUM(S10:S19)</f>
        <v>3.25750712438154</v>
      </c>
      <c r="T21" s="1" t="n">
        <f aca="false">SUM(T10:T19)</f>
        <v>3.21655659467096</v>
      </c>
      <c r="U21" s="1" t="n">
        <f aca="false">SUM(U10:U19)</f>
        <v>3.20298551966326</v>
      </c>
      <c r="V21" s="1" t="n">
        <f aca="false">SUM(V10:V19)</f>
        <v>3.21655659467096</v>
      </c>
      <c r="W21" s="1" t="n">
        <f aca="false">SUM(W10:W19)</f>
        <v>3.25750712438154</v>
      </c>
      <c r="X21" s="1" t="n">
        <f aca="false">SUM(X10:X19)</f>
        <v>3.32654902285752</v>
      </c>
      <c r="Y21" s="1" t="n">
        <f aca="false">SUM(Y10:Y19)</f>
        <v>3.42486881353639</v>
      </c>
      <c r="Z21" s="1" t="n">
        <f aca="false">SUM(Z10:Z19)</f>
        <v>3.55412762923064</v>
      </c>
      <c r="AA21" s="1" t="n">
        <f aca="false">SUM(AA10:AA19)</f>
        <v>3.71646121212779</v>
      </c>
      <c r="AB21" s="1" t="n">
        <f aca="false">SUM(AB10:AB19)</f>
        <v>3.91447991379033</v>
      </c>
      <c r="AC21" s="1" t="n">
        <f aca="false">SUM(AC10:AC19)</f>
        <v>4.15126869515576</v>
      </c>
      <c r="AD21" s="1" t="n">
        <f aca="false">SUM(AD10:AD19)</f>
        <v>4.43038712653658</v>
      </c>
      <c r="AE21" s="1" t="n">
        <f aca="false">SUM(AE10:AE19)</f>
        <v>4.75586938762029</v>
      </c>
      <c r="AF21" s="1" t="n">
        <f aca="false">SUM(AF10:AF19)</f>
        <v>5.13222426746939</v>
      </c>
      <c r="AG21" s="1" t="n">
        <f aca="false">SUM(AG10:AG19)</f>
        <v>5.56443516452138</v>
      </c>
      <c r="AH21" s="1" t="n">
        <f aca="false">SUM(AH10:AH19)</f>
        <v>6.05796008658877</v>
      </c>
      <c r="AI21" s="1" t="n">
        <f aca="false">SUM(AI10:AI19)</f>
        <v>6.61873165085904</v>
      </c>
      <c r="AJ21" s="1" t="n">
        <f aca="false">SUM(AJ10:AJ19)</f>
        <v>7.2531570838947</v>
      </c>
      <c r="AK21" s="1" t="n">
        <f aca="false">SUM(AK10:AK19)</f>
        <v>7.96811822163325</v>
      </c>
    </row>
    <row r="22" customFormat="false" ht="13.5" hidden="false" customHeight="false" outlineLevel="0" collapsed="false">
      <c r="D22" s="2" t="s">
        <v>11</v>
      </c>
      <c r="F22" s="1" t="n">
        <f aca="false">(E21+G21-F21*2)/$C$1/$C$1</f>
        <v>57.2698344553904</v>
      </c>
      <c r="G22" s="1" t="n">
        <f aca="false">(F21+H21-G21*2)/$C$1/$C$1</f>
        <v>52.3760844553888</v>
      </c>
      <c r="H22" s="1" t="n">
        <f aca="false">(G21+I21-H21*2)/$C$1/$C$1</f>
        <v>47.819834455389</v>
      </c>
      <c r="I22" s="1" t="n">
        <f aca="false">(H21+J21-I21*2)/$C$1/$C$1</f>
        <v>43.6010844553885</v>
      </c>
      <c r="J22" s="1" t="n">
        <f aca="false">(I21+K21-J21*2)/$C$1/$C$1</f>
        <v>39.7198344553898</v>
      </c>
      <c r="K22" s="1" t="n">
        <f aca="false">(J21+L21-K21*2)/$C$1/$C$1</f>
        <v>36.1760844553879</v>
      </c>
      <c r="L22" s="1" t="n">
        <f aca="false">(K21+M21-L21*2)/$C$1/$C$1</f>
        <v>32.969834455389</v>
      </c>
      <c r="M22" s="1" t="n">
        <f aca="false">(L21+N21-M21*2)/$C$1/$C$1</f>
        <v>30.1010844553894</v>
      </c>
      <c r="N22" s="1" t="n">
        <f aca="false">(M21+O21-N21*2)/$C$1/$C$1</f>
        <v>27.5698344553885</v>
      </c>
      <c r="O22" s="1" t="n">
        <f aca="false">(N21+P21-O21*2)/$C$1/$C$1</f>
        <v>25.37608445539</v>
      </c>
      <c r="P22" s="1" t="n">
        <f aca="false">(O21+Q21-P21*2)/$C$1/$C$1</f>
        <v>23.5198344553882</v>
      </c>
      <c r="Q22" s="1" t="n">
        <f aca="false">(P21+R21-Q21*2)/$C$1/$C$1</f>
        <v>22.0010844553889</v>
      </c>
      <c r="R22" s="1" t="n">
        <f aca="false">(Q21+S21-R21*2)/$C$1/$C$1</f>
        <v>20.8198344553883</v>
      </c>
      <c r="S22" s="1" t="n">
        <f aca="false">(R21+T21-S21*2)/$C$1/$C$1</f>
        <v>19.9760844553901</v>
      </c>
      <c r="T22" s="1" t="n">
        <f aca="false">(S21+U21-T21*2)/$C$1/$C$1</f>
        <v>19.469834455388</v>
      </c>
      <c r="U22" s="1" t="n">
        <f aca="false">(T21+V21-U21*2)/$C$1/$C$1</f>
        <v>19.301084455389</v>
      </c>
      <c r="V22" s="1" t="n">
        <f aca="false">(U21+W21-V21*2)/$C$1/$C$1</f>
        <v>19.4698344553893</v>
      </c>
      <c r="W22" s="1" t="n">
        <f aca="false">(V21+X21-W21*2)/$C$1/$C$1</f>
        <v>19.9760844553888</v>
      </c>
      <c r="X22" s="1" t="n">
        <f aca="false">(W21+Y21-X21*2)/$C$1/$C$1</f>
        <v>20.8198344553896</v>
      </c>
      <c r="Y22" s="1" t="n">
        <f aca="false">(X21+Z21-Y21*2)/$C$1/$C$1</f>
        <v>22.0010844553889</v>
      </c>
      <c r="Z22" s="1" t="n">
        <f aca="false">(Y21+AA21-Z21*2)/$C$1/$C$1</f>
        <v>23.5198344553889</v>
      </c>
      <c r="AA22" s="1" t="n">
        <f aca="false">(Z21+AB21-AA21*2)/$C$1/$C$1</f>
        <v>25.3760844553893</v>
      </c>
      <c r="AB22" s="1" t="n">
        <f aca="false">(AA21+AC21-AB21*2)/$C$1/$C$1</f>
        <v>27.5698344553878</v>
      </c>
      <c r="AC22" s="1" t="n">
        <f aca="false">(AB21+AD21-AC21*2)/$C$1/$C$1</f>
        <v>30.1010844553894</v>
      </c>
      <c r="AD22" s="1" t="n">
        <f aca="false">(AC21+AE21-AD21*2)/$C$1/$C$1</f>
        <v>32.969834455389</v>
      </c>
      <c r="AE22" s="1" t="n">
        <f aca="false">(AD21+AF21-AE21*2)/$C$1/$C$1</f>
        <v>36.1760844553891</v>
      </c>
      <c r="AF22" s="1" t="n">
        <f aca="false">(AE21+AG21-AF21*2)/$C$1/$C$1</f>
        <v>39.7198344553898</v>
      </c>
      <c r="AG22" s="1" t="n">
        <f aca="false">(AF21+AH21-AG21*2)/$C$1/$C$1</f>
        <v>43.6010844553885</v>
      </c>
      <c r="AH22" s="1" t="n">
        <f aca="false">(AG21+AI21-AH21*2)/$C$1/$C$1</f>
        <v>47.819834455389</v>
      </c>
      <c r="AI22" s="1" t="n">
        <f aca="false">(AH21+AJ21-AI21*2)/$C$1/$C$1</f>
        <v>52.3760844553888</v>
      </c>
      <c r="AJ22" s="1" t="n">
        <f aca="false">(AI21+AK21-AJ21*2)/$C$1/$C$1</f>
        <v>57.2698344553891</v>
      </c>
    </row>
    <row r="25" customFormat="false" ht="12.75" hidden="false" customHeight="false" outlineLevel="0" collapsed="false">
      <c r="C25" s="1" t="str">
        <f aca="false">C9</f>
        <v>observed y</v>
      </c>
    </row>
    <row r="26" customFormat="false" ht="12.75" hidden="false" customHeight="false" outlineLevel="0" collapsed="false">
      <c r="C26" s="1" t="n">
        <f aca="false">C10</f>
        <v>0.943231446196282</v>
      </c>
      <c r="E26" s="1" t="n">
        <f aca="false">-2*($C26-E$4)*E$6</f>
        <v>5.21292578478513</v>
      </c>
      <c r="F26" s="1" t="n">
        <f aca="false">-2*($C26-F$4)*F$6</f>
        <v>5.03855078478513</v>
      </c>
      <c r="G26" s="1" t="n">
        <f aca="false">-2*($C26-G$4)*G$6</f>
        <v>4.87542578478513</v>
      </c>
      <c r="H26" s="1" t="n">
        <f aca="false">-2*($C26-H$4)*H$6</f>
        <v>4.72355078478513</v>
      </c>
      <c r="I26" s="1" t="n">
        <f aca="false">-2*($C26-I$4)*I$6</f>
        <v>4.58292578478513</v>
      </c>
      <c r="J26" s="1" t="n">
        <f aca="false">-2*($C26-J$4)*J$6</f>
        <v>4.45355078478513</v>
      </c>
      <c r="K26" s="1" t="n">
        <f aca="false">-2*($C26-K$4)*K$6</f>
        <v>4.33542578478513</v>
      </c>
      <c r="L26" s="1" t="n">
        <f aca="false">-2*($C26-L$4)*L$6</f>
        <v>4.22855078478513</v>
      </c>
      <c r="M26" s="1" t="n">
        <f aca="false">-2*($C26-M$4)*M$6</f>
        <v>4.13292578478513</v>
      </c>
      <c r="N26" s="1" t="n">
        <f aca="false">-2*($C26-N$4)*N$6</f>
        <v>4.04855078478513</v>
      </c>
      <c r="O26" s="1" t="n">
        <f aca="false">-2*($C26-O$4)*O$6</f>
        <v>3.97542578478513</v>
      </c>
      <c r="P26" s="1" t="n">
        <f aca="false">-2*($C26-P$4)*P$6</f>
        <v>3.91355078478513</v>
      </c>
      <c r="Q26" s="1" t="n">
        <f aca="false">-2*($C26-Q$4)*Q$6</f>
        <v>3.86292578478513</v>
      </c>
      <c r="R26" s="1" t="n">
        <f aca="false">-2*($C26-R$4)*R$6</f>
        <v>3.82355078478513</v>
      </c>
      <c r="S26" s="1" t="n">
        <f aca="false">-2*($C26-S$4)*S$6</f>
        <v>3.79542578478513</v>
      </c>
      <c r="T26" s="1" t="n">
        <f aca="false">-2*($C26-T$4)*T$6</f>
        <v>3.77855078478513</v>
      </c>
      <c r="U26" s="1" t="n">
        <f aca="false">-2*($C26-U$4)*U$6</f>
        <v>3.77292578478513</v>
      </c>
      <c r="V26" s="1" t="n">
        <f aca="false">-2*($C26-V$4)*V$6</f>
        <v>3.77855078478513</v>
      </c>
      <c r="W26" s="1" t="n">
        <f aca="false">-2*($C26-W$4)*W$6</f>
        <v>3.79542578478513</v>
      </c>
      <c r="X26" s="1" t="n">
        <f aca="false">-2*($C26-X$4)*X$6</f>
        <v>3.82355078478513</v>
      </c>
      <c r="Y26" s="1" t="n">
        <f aca="false">-2*($C26-Y$4)*Y$6</f>
        <v>3.86292578478513</v>
      </c>
      <c r="Z26" s="1" t="n">
        <f aca="false">-2*($C26-Z$4)*Z$6</f>
        <v>3.91355078478513</v>
      </c>
      <c r="AA26" s="1" t="n">
        <f aca="false">-2*($C26-AA$4)*AA$6</f>
        <v>3.97542578478513</v>
      </c>
      <c r="AB26" s="1" t="n">
        <f aca="false">-2*($C26-AB$4)*AB$6</f>
        <v>4.04855078478513</v>
      </c>
      <c r="AC26" s="1" t="n">
        <f aca="false">-2*($C26-AC$4)*AC$6</f>
        <v>4.13292578478513</v>
      </c>
      <c r="AD26" s="1" t="n">
        <f aca="false">-2*($C26-AD$4)*AD$6</f>
        <v>4.22855078478513</v>
      </c>
      <c r="AE26" s="1" t="n">
        <f aca="false">-2*($C26-AE$4)*AE$6</f>
        <v>4.33542578478513</v>
      </c>
      <c r="AF26" s="1" t="n">
        <f aca="false">-2*($C26-AF$4)*AF$6</f>
        <v>4.45355078478513</v>
      </c>
      <c r="AG26" s="1" t="n">
        <f aca="false">-2*($C26-AG$4)*AG$6</f>
        <v>4.58292578478513</v>
      </c>
      <c r="AH26" s="1" t="n">
        <f aca="false">-2*($C26-AH$4)*AH$6</f>
        <v>4.72355078478513</v>
      </c>
      <c r="AI26" s="1" t="n">
        <f aca="false">-2*($C26-AI$4)*AI$6</f>
        <v>4.87542578478513</v>
      </c>
      <c r="AJ26" s="1" t="n">
        <f aca="false">-2*($C26-AJ$4)*AJ$6</f>
        <v>5.03855078478513</v>
      </c>
      <c r="AK26" s="1" t="n">
        <f aca="false">-2*($C26-AK$4)*AK$6</f>
        <v>5.21292578478513</v>
      </c>
    </row>
    <row r="27" customFormat="false" ht="12.75" hidden="false" customHeight="false" outlineLevel="0" collapsed="false">
      <c r="C27" s="1" t="n">
        <f aca="false">C11</f>
        <v>0.110799138666445</v>
      </c>
      <c r="E27" s="1" t="n">
        <f aca="false">-2*($C27-E$4)*E$6</f>
        <v>1.88319655466578</v>
      </c>
      <c r="F27" s="1" t="n">
        <f aca="false">-2*($C27-F$4)*F$6</f>
        <v>1.70882155466578</v>
      </c>
      <c r="G27" s="1" t="n">
        <f aca="false">-2*($C27-G$4)*G$6</f>
        <v>1.54569655466578</v>
      </c>
      <c r="H27" s="1" t="n">
        <f aca="false">-2*($C27-H$4)*H$6</f>
        <v>1.39382155466578</v>
      </c>
      <c r="I27" s="1" t="n">
        <f aca="false">-2*($C27-I$4)*I$6</f>
        <v>1.25319655466578</v>
      </c>
      <c r="J27" s="1" t="n">
        <f aca="false">-2*($C27-J$4)*J$6</f>
        <v>1.12382155466578</v>
      </c>
      <c r="K27" s="1" t="n">
        <f aca="false">-2*($C27-K$4)*K$6</f>
        <v>1.00569655466578</v>
      </c>
      <c r="L27" s="1" t="n">
        <f aca="false">-2*($C27-L$4)*L$6</f>
        <v>0.89882155466578</v>
      </c>
      <c r="M27" s="1" t="n">
        <f aca="false">-2*($C27-M$4)*M$6</f>
        <v>0.80319655466578</v>
      </c>
      <c r="N27" s="1" t="n">
        <f aca="false">-2*($C27-N$4)*N$6</f>
        <v>0.71882155466578</v>
      </c>
      <c r="O27" s="1" t="n">
        <f aca="false">-2*($C27-O$4)*O$6</f>
        <v>0.64569655466578</v>
      </c>
      <c r="P27" s="1" t="n">
        <f aca="false">-2*($C27-P$4)*P$6</f>
        <v>0.58382155466578</v>
      </c>
      <c r="Q27" s="1" t="n">
        <f aca="false">-2*($C27-Q$4)*Q$6</f>
        <v>0.53319655466578</v>
      </c>
      <c r="R27" s="1" t="n">
        <f aca="false">-2*($C27-R$4)*R$6</f>
        <v>0.49382155466578</v>
      </c>
      <c r="S27" s="1" t="n">
        <f aca="false">-2*($C27-S$4)*S$6</f>
        <v>0.46569655466578</v>
      </c>
      <c r="T27" s="1" t="n">
        <f aca="false">-2*($C27-T$4)*T$6</f>
        <v>0.44882155466578</v>
      </c>
      <c r="U27" s="1" t="n">
        <f aca="false">-2*($C27-U$4)*U$6</f>
        <v>0.44319655466578</v>
      </c>
      <c r="V27" s="1" t="n">
        <f aca="false">-2*($C27-V$4)*V$6</f>
        <v>0.44882155466578</v>
      </c>
      <c r="W27" s="1" t="n">
        <f aca="false">-2*($C27-W$4)*W$6</f>
        <v>0.46569655466578</v>
      </c>
      <c r="X27" s="1" t="n">
        <f aca="false">-2*($C27-X$4)*X$6</f>
        <v>0.49382155466578</v>
      </c>
      <c r="Y27" s="1" t="n">
        <f aca="false">-2*($C27-Y$4)*Y$6</f>
        <v>0.53319655466578</v>
      </c>
      <c r="Z27" s="1" t="n">
        <f aca="false">-2*($C27-Z$4)*Z$6</f>
        <v>0.58382155466578</v>
      </c>
      <c r="AA27" s="1" t="n">
        <f aca="false">-2*($C27-AA$4)*AA$6</f>
        <v>0.64569655466578</v>
      </c>
      <c r="AB27" s="1" t="n">
        <f aca="false">-2*($C27-AB$4)*AB$6</f>
        <v>0.71882155466578</v>
      </c>
      <c r="AC27" s="1" t="n">
        <f aca="false">-2*($C27-AC$4)*AC$6</f>
        <v>0.80319655466578</v>
      </c>
      <c r="AD27" s="1" t="n">
        <f aca="false">-2*($C27-AD$4)*AD$6</f>
        <v>0.898821554665779</v>
      </c>
      <c r="AE27" s="1" t="n">
        <f aca="false">-2*($C27-AE$4)*AE$6</f>
        <v>1.00569655466578</v>
      </c>
      <c r="AF27" s="1" t="n">
        <f aca="false">-2*($C27-AF$4)*AF$6</f>
        <v>1.12382155466578</v>
      </c>
      <c r="AG27" s="1" t="n">
        <f aca="false">-2*($C27-AG$4)*AG$6</f>
        <v>1.25319655466578</v>
      </c>
      <c r="AH27" s="1" t="n">
        <f aca="false">-2*($C27-AH$4)*AH$6</f>
        <v>1.39382155466578</v>
      </c>
      <c r="AI27" s="1" t="n">
        <f aca="false">-2*($C27-AI$4)*AI$6</f>
        <v>1.54569655466578</v>
      </c>
      <c r="AJ27" s="1" t="n">
        <f aca="false">-2*($C27-AJ$4)*AJ$6</f>
        <v>1.70882155466578</v>
      </c>
      <c r="AK27" s="1" t="n">
        <f aca="false">-2*($C27-AK$4)*AK$6</f>
        <v>1.88319655466578</v>
      </c>
    </row>
    <row r="28" customFormat="false" ht="12.75" hidden="false" customHeight="false" outlineLevel="0" collapsed="false">
      <c r="C28" s="1" t="n">
        <f aca="false">C12</f>
        <v>0.499545328557392</v>
      </c>
      <c r="E28" s="1" t="n">
        <f aca="false">-2*($C28-E$4)*E$6</f>
        <v>3.43818131422957</v>
      </c>
      <c r="F28" s="1" t="n">
        <f aca="false">-2*($C28-F$4)*F$6</f>
        <v>3.26380631422957</v>
      </c>
      <c r="G28" s="1" t="n">
        <f aca="false">-2*($C28-G$4)*G$6</f>
        <v>3.10068131422957</v>
      </c>
      <c r="H28" s="1" t="n">
        <f aca="false">-2*($C28-H$4)*H$6</f>
        <v>2.94880631422957</v>
      </c>
      <c r="I28" s="1" t="n">
        <f aca="false">-2*($C28-I$4)*I$6</f>
        <v>2.80818131422957</v>
      </c>
      <c r="J28" s="1" t="n">
        <f aca="false">-2*($C28-J$4)*J$6</f>
        <v>2.67880631422957</v>
      </c>
      <c r="K28" s="1" t="n">
        <f aca="false">-2*($C28-K$4)*K$6</f>
        <v>2.56068131422957</v>
      </c>
      <c r="L28" s="1" t="n">
        <f aca="false">-2*($C28-L$4)*L$6</f>
        <v>2.45380631422957</v>
      </c>
      <c r="M28" s="1" t="n">
        <f aca="false">-2*($C28-M$4)*M$6</f>
        <v>2.35818131422957</v>
      </c>
      <c r="N28" s="1" t="n">
        <f aca="false">-2*($C28-N$4)*N$6</f>
        <v>2.27380631422957</v>
      </c>
      <c r="O28" s="1" t="n">
        <f aca="false">-2*($C28-O$4)*O$6</f>
        <v>2.20068131422957</v>
      </c>
      <c r="P28" s="1" t="n">
        <f aca="false">-2*($C28-P$4)*P$6</f>
        <v>2.13880631422957</v>
      </c>
      <c r="Q28" s="1" t="n">
        <f aca="false">-2*($C28-Q$4)*Q$6</f>
        <v>2.08818131422957</v>
      </c>
      <c r="R28" s="1" t="n">
        <f aca="false">-2*($C28-R$4)*R$6</f>
        <v>2.04880631422957</v>
      </c>
      <c r="S28" s="1" t="n">
        <f aca="false">-2*($C28-S$4)*S$6</f>
        <v>2.02068131422957</v>
      </c>
      <c r="T28" s="1" t="n">
        <f aca="false">-2*($C28-T$4)*T$6</f>
        <v>2.00380631422957</v>
      </c>
      <c r="U28" s="1" t="n">
        <f aca="false">-2*($C28-U$4)*U$6</f>
        <v>1.99818131422957</v>
      </c>
      <c r="V28" s="1" t="n">
        <f aca="false">-2*($C28-V$4)*V$6</f>
        <v>2.00380631422957</v>
      </c>
      <c r="W28" s="1" t="n">
        <f aca="false">-2*($C28-W$4)*W$6</f>
        <v>2.02068131422957</v>
      </c>
      <c r="X28" s="1" t="n">
        <f aca="false">-2*($C28-X$4)*X$6</f>
        <v>2.04880631422957</v>
      </c>
      <c r="Y28" s="1" t="n">
        <f aca="false">-2*($C28-Y$4)*Y$6</f>
        <v>2.08818131422957</v>
      </c>
      <c r="Z28" s="1" t="n">
        <f aca="false">-2*($C28-Z$4)*Z$6</f>
        <v>2.13880631422957</v>
      </c>
      <c r="AA28" s="1" t="n">
        <f aca="false">-2*($C28-AA$4)*AA$6</f>
        <v>2.20068131422957</v>
      </c>
      <c r="AB28" s="1" t="n">
        <f aca="false">-2*($C28-AB$4)*AB$6</f>
        <v>2.27380631422957</v>
      </c>
      <c r="AC28" s="1" t="n">
        <f aca="false">-2*($C28-AC$4)*AC$6</f>
        <v>2.35818131422957</v>
      </c>
      <c r="AD28" s="1" t="n">
        <f aca="false">-2*($C28-AD$4)*AD$6</f>
        <v>2.45380631422957</v>
      </c>
      <c r="AE28" s="1" t="n">
        <f aca="false">-2*($C28-AE$4)*AE$6</f>
        <v>2.56068131422957</v>
      </c>
      <c r="AF28" s="1" t="n">
        <f aca="false">-2*($C28-AF$4)*AF$6</f>
        <v>2.67880631422957</v>
      </c>
      <c r="AG28" s="1" t="n">
        <f aca="false">-2*($C28-AG$4)*AG$6</f>
        <v>2.80818131422957</v>
      </c>
      <c r="AH28" s="1" t="n">
        <f aca="false">-2*($C28-AH$4)*AH$6</f>
        <v>2.94880631422957</v>
      </c>
      <c r="AI28" s="1" t="n">
        <f aca="false">-2*($C28-AI$4)*AI$6</f>
        <v>3.10068131422957</v>
      </c>
      <c r="AJ28" s="1" t="n">
        <f aca="false">-2*($C28-AJ$4)*AJ$6</f>
        <v>3.26380631422957</v>
      </c>
      <c r="AK28" s="1" t="n">
        <f aca="false">-2*($C28-AK$4)*AK$6</f>
        <v>3.43818131422957</v>
      </c>
    </row>
    <row r="29" customFormat="false" ht="12.75" hidden="false" customHeight="false" outlineLevel="0" collapsed="false">
      <c r="C29" s="1" t="n">
        <f aca="false">C13</f>
        <v>0.707568242408093</v>
      </c>
      <c r="E29" s="1" t="n">
        <f aca="false">-2*($C29-E$4)*E$6</f>
        <v>4.27027296963237</v>
      </c>
      <c r="F29" s="1" t="n">
        <f aca="false">-2*($C29-F$4)*F$6</f>
        <v>4.09589796963237</v>
      </c>
      <c r="G29" s="1" t="n">
        <f aca="false">-2*($C29-G$4)*G$6</f>
        <v>3.93277296963237</v>
      </c>
      <c r="H29" s="1" t="n">
        <f aca="false">-2*($C29-H$4)*H$6</f>
        <v>3.78089796963237</v>
      </c>
      <c r="I29" s="1" t="n">
        <f aca="false">-2*($C29-I$4)*I$6</f>
        <v>3.64027296963237</v>
      </c>
      <c r="J29" s="1" t="n">
        <f aca="false">-2*($C29-J$4)*J$6</f>
        <v>3.51089796963237</v>
      </c>
      <c r="K29" s="1" t="n">
        <f aca="false">-2*($C29-K$4)*K$6</f>
        <v>3.39277296963237</v>
      </c>
      <c r="L29" s="1" t="n">
        <f aca="false">-2*($C29-L$4)*L$6</f>
        <v>3.28589796963237</v>
      </c>
      <c r="M29" s="1" t="n">
        <f aca="false">-2*($C29-M$4)*M$6</f>
        <v>3.19027296963237</v>
      </c>
      <c r="N29" s="1" t="n">
        <f aca="false">-2*($C29-N$4)*N$6</f>
        <v>3.10589796963237</v>
      </c>
      <c r="O29" s="1" t="n">
        <f aca="false">-2*($C29-O$4)*O$6</f>
        <v>3.03277296963237</v>
      </c>
      <c r="P29" s="1" t="n">
        <f aca="false">-2*($C29-P$4)*P$6</f>
        <v>2.97089796963237</v>
      </c>
      <c r="Q29" s="1" t="n">
        <f aca="false">-2*($C29-Q$4)*Q$6</f>
        <v>2.92027296963237</v>
      </c>
      <c r="R29" s="1" t="n">
        <f aca="false">-2*($C29-R$4)*R$6</f>
        <v>2.88089796963237</v>
      </c>
      <c r="S29" s="1" t="n">
        <f aca="false">-2*($C29-S$4)*S$6</f>
        <v>2.85277296963237</v>
      </c>
      <c r="T29" s="1" t="n">
        <f aca="false">-2*($C29-T$4)*T$6</f>
        <v>2.83589796963237</v>
      </c>
      <c r="U29" s="1" t="n">
        <f aca="false">-2*($C29-U$4)*U$6</f>
        <v>2.83027296963237</v>
      </c>
      <c r="V29" s="1" t="n">
        <f aca="false">-2*($C29-V$4)*V$6</f>
        <v>2.83589796963237</v>
      </c>
      <c r="W29" s="1" t="n">
        <f aca="false">-2*($C29-W$4)*W$6</f>
        <v>2.85277296963237</v>
      </c>
      <c r="X29" s="1" t="n">
        <f aca="false">-2*($C29-X$4)*X$6</f>
        <v>2.88089796963237</v>
      </c>
      <c r="Y29" s="1" t="n">
        <f aca="false">-2*($C29-Y$4)*Y$6</f>
        <v>2.92027296963237</v>
      </c>
      <c r="Z29" s="1" t="n">
        <f aca="false">-2*($C29-Z$4)*Z$6</f>
        <v>2.97089796963237</v>
      </c>
      <c r="AA29" s="1" t="n">
        <f aca="false">-2*($C29-AA$4)*AA$6</f>
        <v>3.03277296963237</v>
      </c>
      <c r="AB29" s="1" t="n">
        <f aca="false">-2*($C29-AB$4)*AB$6</f>
        <v>3.10589796963237</v>
      </c>
      <c r="AC29" s="1" t="n">
        <f aca="false">-2*($C29-AC$4)*AC$6</f>
        <v>3.19027296963237</v>
      </c>
      <c r="AD29" s="1" t="n">
        <f aca="false">-2*($C29-AD$4)*AD$6</f>
        <v>3.28589796963237</v>
      </c>
      <c r="AE29" s="1" t="n">
        <f aca="false">-2*($C29-AE$4)*AE$6</f>
        <v>3.39277296963237</v>
      </c>
      <c r="AF29" s="1" t="n">
        <f aca="false">-2*($C29-AF$4)*AF$6</f>
        <v>3.51089796963237</v>
      </c>
      <c r="AG29" s="1" t="n">
        <f aca="false">-2*($C29-AG$4)*AG$6</f>
        <v>3.64027296963237</v>
      </c>
      <c r="AH29" s="1" t="n">
        <f aca="false">-2*($C29-AH$4)*AH$6</f>
        <v>3.78089796963237</v>
      </c>
      <c r="AI29" s="1" t="n">
        <f aca="false">-2*($C29-AI$4)*AI$6</f>
        <v>3.93277296963237</v>
      </c>
      <c r="AJ29" s="1" t="n">
        <f aca="false">-2*($C29-AJ$4)*AJ$6</f>
        <v>4.09589796963237</v>
      </c>
      <c r="AK29" s="1" t="n">
        <f aca="false">-2*($C29-AK$4)*AK$6</f>
        <v>4.27027296963237</v>
      </c>
    </row>
    <row r="30" customFormat="false" ht="12.75" hidden="false" customHeight="false" outlineLevel="0" collapsed="false">
      <c r="C30" s="1" t="n">
        <f aca="false">C14</f>
        <v>0.639917156990106</v>
      </c>
      <c r="E30" s="1" t="n">
        <f aca="false">-2*($C30-E$4)*E$6</f>
        <v>3.99966862796042</v>
      </c>
      <c r="F30" s="1" t="n">
        <f aca="false">-2*($C30-F$4)*F$6</f>
        <v>3.82529362796042</v>
      </c>
      <c r="G30" s="1" t="n">
        <f aca="false">-2*($C30-G$4)*G$6</f>
        <v>3.66216862796042</v>
      </c>
      <c r="H30" s="1" t="n">
        <f aca="false">-2*($C30-H$4)*H$6</f>
        <v>3.51029362796042</v>
      </c>
      <c r="I30" s="1" t="n">
        <f aca="false">-2*($C30-I$4)*I$6</f>
        <v>3.36966862796042</v>
      </c>
      <c r="J30" s="1" t="n">
        <f aca="false">-2*($C30-J$4)*J$6</f>
        <v>3.24029362796042</v>
      </c>
      <c r="K30" s="1" t="n">
        <f aca="false">-2*($C30-K$4)*K$6</f>
        <v>3.12216862796042</v>
      </c>
      <c r="L30" s="1" t="n">
        <f aca="false">-2*($C30-L$4)*L$6</f>
        <v>3.01529362796042</v>
      </c>
      <c r="M30" s="1" t="n">
        <f aca="false">-2*($C30-M$4)*M$6</f>
        <v>2.91966862796042</v>
      </c>
      <c r="N30" s="1" t="n">
        <f aca="false">-2*($C30-N$4)*N$6</f>
        <v>2.83529362796042</v>
      </c>
      <c r="O30" s="1" t="n">
        <f aca="false">-2*($C30-O$4)*O$6</f>
        <v>2.76216862796042</v>
      </c>
      <c r="P30" s="1" t="n">
        <f aca="false">-2*($C30-P$4)*P$6</f>
        <v>2.70029362796042</v>
      </c>
      <c r="Q30" s="1" t="n">
        <f aca="false">-2*($C30-Q$4)*Q$6</f>
        <v>2.64966862796042</v>
      </c>
      <c r="R30" s="1" t="n">
        <f aca="false">-2*($C30-R$4)*R$6</f>
        <v>2.61029362796042</v>
      </c>
      <c r="S30" s="1" t="n">
        <f aca="false">-2*($C30-S$4)*S$6</f>
        <v>2.58216862796042</v>
      </c>
      <c r="T30" s="1" t="n">
        <f aca="false">-2*($C30-T$4)*T$6</f>
        <v>2.56529362796042</v>
      </c>
      <c r="U30" s="1" t="n">
        <f aca="false">-2*($C30-U$4)*U$6</f>
        <v>2.55966862796042</v>
      </c>
      <c r="V30" s="1" t="n">
        <f aca="false">-2*($C30-V$4)*V$6</f>
        <v>2.56529362796042</v>
      </c>
      <c r="W30" s="1" t="n">
        <f aca="false">-2*($C30-W$4)*W$6</f>
        <v>2.58216862796042</v>
      </c>
      <c r="X30" s="1" t="n">
        <f aca="false">-2*($C30-X$4)*X$6</f>
        <v>2.61029362796042</v>
      </c>
      <c r="Y30" s="1" t="n">
        <f aca="false">-2*($C30-Y$4)*Y$6</f>
        <v>2.64966862796042</v>
      </c>
      <c r="Z30" s="1" t="n">
        <f aca="false">-2*($C30-Z$4)*Z$6</f>
        <v>2.70029362796042</v>
      </c>
      <c r="AA30" s="1" t="n">
        <f aca="false">-2*($C30-AA$4)*AA$6</f>
        <v>2.76216862796042</v>
      </c>
      <c r="AB30" s="1" t="n">
        <f aca="false">-2*($C30-AB$4)*AB$6</f>
        <v>2.83529362796042</v>
      </c>
      <c r="AC30" s="1" t="n">
        <f aca="false">-2*($C30-AC$4)*AC$6</f>
        <v>2.91966862796042</v>
      </c>
      <c r="AD30" s="1" t="n">
        <f aca="false">-2*($C30-AD$4)*AD$6</f>
        <v>3.01529362796042</v>
      </c>
      <c r="AE30" s="1" t="n">
        <f aca="false">-2*($C30-AE$4)*AE$6</f>
        <v>3.12216862796042</v>
      </c>
      <c r="AF30" s="1" t="n">
        <f aca="false">-2*($C30-AF$4)*AF$6</f>
        <v>3.24029362796042</v>
      </c>
      <c r="AG30" s="1" t="n">
        <f aca="false">-2*($C30-AG$4)*AG$6</f>
        <v>3.36966862796042</v>
      </c>
      <c r="AH30" s="1" t="n">
        <f aca="false">-2*($C30-AH$4)*AH$6</f>
        <v>3.51029362796042</v>
      </c>
      <c r="AI30" s="1" t="n">
        <f aca="false">-2*($C30-AI$4)*AI$6</f>
        <v>3.66216862796042</v>
      </c>
      <c r="AJ30" s="1" t="n">
        <f aca="false">-2*($C30-AJ$4)*AJ$6</f>
        <v>3.82529362796042</v>
      </c>
      <c r="AK30" s="1" t="n">
        <f aca="false">-2*($C30-AK$4)*AK$6</f>
        <v>3.99966862796042</v>
      </c>
    </row>
    <row r="31" customFormat="false" ht="12.75" hidden="false" customHeight="false" outlineLevel="0" collapsed="false">
      <c r="C31" s="1" t="n">
        <f aca="false">C15</f>
        <v>0.479875424733</v>
      </c>
      <c r="E31" s="1" t="n">
        <f aca="false">-2*($C31-E$4)*E$6</f>
        <v>3.359501698932</v>
      </c>
      <c r="F31" s="1" t="n">
        <f aca="false">-2*($C31-F$4)*F$6</f>
        <v>3.185126698932</v>
      </c>
      <c r="G31" s="1" t="n">
        <f aca="false">-2*($C31-G$4)*G$6</f>
        <v>3.022001698932</v>
      </c>
      <c r="H31" s="1" t="n">
        <f aca="false">-2*($C31-H$4)*H$6</f>
        <v>2.870126698932</v>
      </c>
      <c r="I31" s="1" t="n">
        <f aca="false">-2*($C31-I$4)*I$6</f>
        <v>2.729501698932</v>
      </c>
      <c r="J31" s="1" t="n">
        <f aca="false">-2*($C31-J$4)*J$6</f>
        <v>2.600126698932</v>
      </c>
      <c r="K31" s="1" t="n">
        <f aca="false">-2*($C31-K$4)*K$6</f>
        <v>2.482001698932</v>
      </c>
      <c r="L31" s="1" t="n">
        <f aca="false">-2*($C31-L$4)*L$6</f>
        <v>2.375126698932</v>
      </c>
      <c r="M31" s="1" t="n">
        <f aca="false">-2*($C31-M$4)*M$6</f>
        <v>2.279501698932</v>
      </c>
      <c r="N31" s="1" t="n">
        <f aca="false">-2*($C31-N$4)*N$6</f>
        <v>2.195126698932</v>
      </c>
      <c r="O31" s="1" t="n">
        <f aca="false">-2*($C31-O$4)*O$6</f>
        <v>2.122001698932</v>
      </c>
      <c r="P31" s="1" t="n">
        <f aca="false">-2*($C31-P$4)*P$6</f>
        <v>2.060126698932</v>
      </c>
      <c r="Q31" s="1" t="n">
        <f aca="false">-2*($C31-Q$4)*Q$6</f>
        <v>2.009501698932</v>
      </c>
      <c r="R31" s="1" t="n">
        <f aca="false">-2*($C31-R$4)*R$6</f>
        <v>1.970126698932</v>
      </c>
      <c r="S31" s="1" t="n">
        <f aca="false">-2*($C31-S$4)*S$6</f>
        <v>1.942001698932</v>
      </c>
      <c r="T31" s="1" t="n">
        <f aca="false">-2*($C31-T$4)*T$6</f>
        <v>1.925126698932</v>
      </c>
      <c r="U31" s="1" t="n">
        <f aca="false">-2*($C31-U$4)*U$6</f>
        <v>1.919501698932</v>
      </c>
      <c r="V31" s="1" t="n">
        <f aca="false">-2*($C31-V$4)*V$6</f>
        <v>1.925126698932</v>
      </c>
      <c r="W31" s="1" t="n">
        <f aca="false">-2*($C31-W$4)*W$6</f>
        <v>1.942001698932</v>
      </c>
      <c r="X31" s="1" t="n">
        <f aca="false">-2*($C31-X$4)*X$6</f>
        <v>1.970126698932</v>
      </c>
      <c r="Y31" s="1" t="n">
        <f aca="false">-2*($C31-Y$4)*Y$6</f>
        <v>2.009501698932</v>
      </c>
      <c r="Z31" s="1" t="n">
        <f aca="false">-2*($C31-Z$4)*Z$6</f>
        <v>2.060126698932</v>
      </c>
      <c r="AA31" s="1" t="n">
        <f aca="false">-2*($C31-AA$4)*AA$6</f>
        <v>2.122001698932</v>
      </c>
      <c r="AB31" s="1" t="n">
        <f aca="false">-2*($C31-AB$4)*AB$6</f>
        <v>2.195126698932</v>
      </c>
      <c r="AC31" s="1" t="n">
        <f aca="false">-2*($C31-AC$4)*AC$6</f>
        <v>2.279501698932</v>
      </c>
      <c r="AD31" s="1" t="n">
        <f aca="false">-2*($C31-AD$4)*AD$6</f>
        <v>2.375126698932</v>
      </c>
      <c r="AE31" s="1" t="n">
        <f aca="false">-2*($C31-AE$4)*AE$6</f>
        <v>2.482001698932</v>
      </c>
      <c r="AF31" s="1" t="n">
        <f aca="false">-2*($C31-AF$4)*AF$6</f>
        <v>2.600126698932</v>
      </c>
      <c r="AG31" s="1" t="n">
        <f aca="false">-2*($C31-AG$4)*AG$6</f>
        <v>2.729501698932</v>
      </c>
      <c r="AH31" s="1" t="n">
        <f aca="false">-2*($C31-AH$4)*AH$6</f>
        <v>2.870126698932</v>
      </c>
      <c r="AI31" s="1" t="n">
        <f aca="false">-2*($C31-AI$4)*AI$6</f>
        <v>3.022001698932</v>
      </c>
      <c r="AJ31" s="1" t="n">
        <f aca="false">-2*($C31-AJ$4)*AJ$6</f>
        <v>3.185126698932</v>
      </c>
      <c r="AK31" s="1" t="n">
        <f aca="false">-2*($C31-AK$4)*AK$6</f>
        <v>3.359501698932</v>
      </c>
    </row>
    <row r="32" customFormat="false" ht="12.75" hidden="false" customHeight="false" outlineLevel="0" collapsed="false">
      <c r="C32" s="1" t="n">
        <f aca="false">C16</f>
        <v>0.183076887397803</v>
      </c>
      <c r="E32" s="1" t="n">
        <f aca="false">-2*($C32-E$4)*E$6</f>
        <v>2.17230754959121</v>
      </c>
      <c r="F32" s="1" t="n">
        <f aca="false">-2*($C32-F$4)*F$6</f>
        <v>1.99793254959121</v>
      </c>
      <c r="G32" s="1" t="n">
        <f aca="false">-2*($C32-G$4)*G$6</f>
        <v>1.83480754959121</v>
      </c>
      <c r="H32" s="1" t="n">
        <f aca="false">-2*($C32-H$4)*H$6</f>
        <v>1.68293254959121</v>
      </c>
      <c r="I32" s="1" t="n">
        <f aca="false">-2*($C32-I$4)*I$6</f>
        <v>1.54230754959121</v>
      </c>
      <c r="J32" s="1" t="n">
        <f aca="false">-2*($C32-J$4)*J$6</f>
        <v>1.41293254959121</v>
      </c>
      <c r="K32" s="1" t="n">
        <f aca="false">-2*($C32-K$4)*K$6</f>
        <v>1.29480754959121</v>
      </c>
      <c r="L32" s="1" t="n">
        <f aca="false">-2*($C32-L$4)*L$6</f>
        <v>1.18793254959121</v>
      </c>
      <c r="M32" s="1" t="n">
        <f aca="false">-2*($C32-M$4)*M$6</f>
        <v>1.09230754959121</v>
      </c>
      <c r="N32" s="1" t="n">
        <f aca="false">-2*($C32-N$4)*N$6</f>
        <v>1.00793254959121</v>
      </c>
      <c r="O32" s="1" t="n">
        <f aca="false">-2*($C32-O$4)*O$6</f>
        <v>0.934807549591213</v>
      </c>
      <c r="P32" s="1" t="n">
        <f aca="false">-2*($C32-P$4)*P$6</f>
        <v>0.872932549591213</v>
      </c>
      <c r="Q32" s="1" t="n">
        <f aca="false">-2*($C32-Q$4)*Q$6</f>
        <v>0.822307549591213</v>
      </c>
      <c r="R32" s="1" t="n">
        <f aca="false">-2*($C32-R$4)*R$6</f>
        <v>0.782932549591213</v>
      </c>
      <c r="S32" s="1" t="n">
        <f aca="false">-2*($C32-S$4)*S$6</f>
        <v>0.754807549591212</v>
      </c>
      <c r="T32" s="1" t="n">
        <f aca="false">-2*($C32-T$4)*T$6</f>
        <v>0.737932549591212</v>
      </c>
      <c r="U32" s="1" t="n">
        <f aca="false">-2*($C32-U$4)*U$6</f>
        <v>0.732307549591212</v>
      </c>
      <c r="V32" s="1" t="n">
        <f aca="false">-2*($C32-V$4)*V$6</f>
        <v>0.737932549591212</v>
      </c>
      <c r="W32" s="1" t="n">
        <f aca="false">-2*($C32-W$4)*W$6</f>
        <v>0.754807549591212</v>
      </c>
      <c r="X32" s="1" t="n">
        <f aca="false">-2*($C32-X$4)*X$6</f>
        <v>0.782932549591212</v>
      </c>
      <c r="Y32" s="1" t="n">
        <f aca="false">-2*($C32-Y$4)*Y$6</f>
        <v>0.822307549591212</v>
      </c>
      <c r="Z32" s="1" t="n">
        <f aca="false">-2*($C32-Z$4)*Z$6</f>
        <v>0.872932549591212</v>
      </c>
      <c r="AA32" s="1" t="n">
        <f aca="false">-2*($C32-AA$4)*AA$6</f>
        <v>0.934807549591212</v>
      </c>
      <c r="AB32" s="1" t="n">
        <f aca="false">-2*($C32-AB$4)*AB$6</f>
        <v>1.00793254959121</v>
      </c>
      <c r="AC32" s="1" t="n">
        <f aca="false">-2*($C32-AC$4)*AC$6</f>
        <v>1.09230754959121</v>
      </c>
      <c r="AD32" s="1" t="n">
        <f aca="false">-2*($C32-AD$4)*AD$6</f>
        <v>1.18793254959121</v>
      </c>
      <c r="AE32" s="1" t="n">
        <f aca="false">-2*($C32-AE$4)*AE$6</f>
        <v>1.29480754959121</v>
      </c>
      <c r="AF32" s="1" t="n">
        <f aca="false">-2*($C32-AF$4)*AF$6</f>
        <v>1.41293254959121</v>
      </c>
      <c r="AG32" s="1" t="n">
        <f aca="false">-2*($C32-AG$4)*AG$6</f>
        <v>1.54230754959121</v>
      </c>
      <c r="AH32" s="1" t="n">
        <f aca="false">-2*($C32-AH$4)*AH$6</f>
        <v>1.68293254959121</v>
      </c>
      <c r="AI32" s="1" t="n">
        <f aca="false">-2*($C32-AI$4)*AI$6</f>
        <v>1.83480754959121</v>
      </c>
      <c r="AJ32" s="1" t="n">
        <f aca="false">-2*($C32-AJ$4)*AJ$6</f>
        <v>1.99793254959121</v>
      </c>
      <c r="AK32" s="1" t="n">
        <f aca="false">-2*($C32-AK$4)*AK$6</f>
        <v>2.17230754959121</v>
      </c>
    </row>
    <row r="33" customFormat="false" ht="12.75" hidden="false" customHeight="false" outlineLevel="0" collapsed="false">
      <c r="C33" s="1" t="n">
        <f aca="false">C17</f>
        <v>0.886762616614832</v>
      </c>
      <c r="E33" s="1" t="n">
        <f aca="false">-2*($C33-E$4)*E$6</f>
        <v>4.98705046645933</v>
      </c>
      <c r="F33" s="1" t="n">
        <f aca="false">-2*($C33-F$4)*F$6</f>
        <v>4.81267546645933</v>
      </c>
      <c r="G33" s="1" t="n">
        <f aca="false">-2*($C33-G$4)*G$6</f>
        <v>4.64955046645933</v>
      </c>
      <c r="H33" s="1" t="n">
        <f aca="false">-2*($C33-H$4)*H$6</f>
        <v>4.49767546645933</v>
      </c>
      <c r="I33" s="1" t="n">
        <f aca="false">-2*($C33-I$4)*I$6</f>
        <v>4.35705046645933</v>
      </c>
      <c r="J33" s="1" t="n">
        <f aca="false">-2*($C33-J$4)*J$6</f>
        <v>4.22767546645933</v>
      </c>
      <c r="K33" s="1" t="n">
        <f aca="false">-2*($C33-K$4)*K$6</f>
        <v>4.10955046645933</v>
      </c>
      <c r="L33" s="1" t="n">
        <f aca="false">-2*($C33-L$4)*L$6</f>
        <v>4.00267546645933</v>
      </c>
      <c r="M33" s="1" t="n">
        <f aca="false">-2*($C33-M$4)*M$6</f>
        <v>3.90705046645933</v>
      </c>
      <c r="N33" s="1" t="n">
        <f aca="false">-2*($C33-N$4)*N$6</f>
        <v>3.82267546645933</v>
      </c>
      <c r="O33" s="1" t="n">
        <f aca="false">-2*($C33-O$4)*O$6</f>
        <v>3.74955046645933</v>
      </c>
      <c r="P33" s="1" t="n">
        <f aca="false">-2*($C33-P$4)*P$6</f>
        <v>3.68767546645933</v>
      </c>
      <c r="Q33" s="1" t="n">
        <f aca="false">-2*($C33-Q$4)*Q$6</f>
        <v>3.63705046645933</v>
      </c>
      <c r="R33" s="1" t="n">
        <f aca="false">-2*($C33-R$4)*R$6</f>
        <v>3.59767546645933</v>
      </c>
      <c r="S33" s="1" t="n">
        <f aca="false">-2*($C33-S$4)*S$6</f>
        <v>3.56955046645933</v>
      </c>
      <c r="T33" s="1" t="n">
        <f aca="false">-2*($C33-T$4)*T$6</f>
        <v>3.55267546645933</v>
      </c>
      <c r="U33" s="1" t="n">
        <f aca="false">-2*($C33-U$4)*U$6</f>
        <v>3.54705046645933</v>
      </c>
      <c r="V33" s="1" t="n">
        <f aca="false">-2*($C33-V$4)*V$6</f>
        <v>3.55267546645933</v>
      </c>
      <c r="W33" s="1" t="n">
        <f aca="false">-2*($C33-W$4)*W$6</f>
        <v>3.56955046645933</v>
      </c>
      <c r="X33" s="1" t="n">
        <f aca="false">-2*($C33-X$4)*X$6</f>
        <v>3.59767546645933</v>
      </c>
      <c r="Y33" s="1" t="n">
        <f aca="false">-2*($C33-Y$4)*Y$6</f>
        <v>3.63705046645933</v>
      </c>
      <c r="Z33" s="1" t="n">
        <f aca="false">-2*($C33-Z$4)*Z$6</f>
        <v>3.68767546645933</v>
      </c>
      <c r="AA33" s="1" t="n">
        <f aca="false">-2*($C33-AA$4)*AA$6</f>
        <v>3.74955046645933</v>
      </c>
      <c r="AB33" s="1" t="n">
        <f aca="false">-2*($C33-AB$4)*AB$6</f>
        <v>3.82267546645933</v>
      </c>
      <c r="AC33" s="1" t="n">
        <f aca="false">-2*($C33-AC$4)*AC$6</f>
        <v>3.90705046645933</v>
      </c>
      <c r="AD33" s="1" t="n">
        <f aca="false">-2*($C33-AD$4)*AD$6</f>
        <v>4.00267546645933</v>
      </c>
      <c r="AE33" s="1" t="n">
        <f aca="false">-2*($C33-AE$4)*AE$6</f>
        <v>4.10955046645933</v>
      </c>
      <c r="AF33" s="1" t="n">
        <f aca="false">-2*($C33-AF$4)*AF$6</f>
        <v>4.22767546645933</v>
      </c>
      <c r="AG33" s="1" t="n">
        <f aca="false">-2*($C33-AG$4)*AG$6</f>
        <v>4.35705046645933</v>
      </c>
      <c r="AH33" s="1" t="n">
        <f aca="false">-2*($C33-AH$4)*AH$6</f>
        <v>4.49767546645933</v>
      </c>
      <c r="AI33" s="1" t="n">
        <f aca="false">-2*($C33-AI$4)*AI$6</f>
        <v>4.64955046645933</v>
      </c>
      <c r="AJ33" s="1" t="n">
        <f aca="false">-2*($C33-AJ$4)*AJ$6</f>
        <v>4.81267546645933</v>
      </c>
      <c r="AK33" s="1" t="n">
        <f aca="false">-2*($C33-AK$4)*AK$6</f>
        <v>4.98705046645933</v>
      </c>
    </row>
    <row r="34" customFormat="false" ht="12.75" hidden="false" customHeight="false" outlineLevel="0" collapsed="false">
      <c r="C34" s="1" t="n">
        <f aca="false">C18</f>
        <v>0.292522719870071</v>
      </c>
      <c r="E34" s="1" t="n">
        <f aca="false">-2*($C34-E$4)*E$6</f>
        <v>2.61009087948028</v>
      </c>
      <c r="F34" s="1" t="n">
        <f aca="false">-2*($C34-F$4)*F$6</f>
        <v>2.43571587948028</v>
      </c>
      <c r="G34" s="1" t="n">
        <f aca="false">-2*($C34-G$4)*G$6</f>
        <v>2.27259087948028</v>
      </c>
      <c r="H34" s="1" t="n">
        <f aca="false">-2*($C34-H$4)*H$6</f>
        <v>2.12071587948028</v>
      </c>
      <c r="I34" s="1" t="n">
        <f aca="false">-2*($C34-I$4)*I$6</f>
        <v>1.98009087948028</v>
      </c>
      <c r="J34" s="1" t="n">
        <f aca="false">-2*($C34-J$4)*J$6</f>
        <v>1.85071587948028</v>
      </c>
      <c r="K34" s="1" t="n">
        <f aca="false">-2*($C34-K$4)*K$6</f>
        <v>1.73259087948028</v>
      </c>
      <c r="L34" s="1" t="n">
        <f aca="false">-2*($C34-L$4)*L$6</f>
        <v>1.62571587948028</v>
      </c>
      <c r="M34" s="1" t="n">
        <f aca="false">-2*($C34-M$4)*M$6</f>
        <v>1.53009087948028</v>
      </c>
      <c r="N34" s="1" t="n">
        <f aca="false">-2*($C34-N$4)*N$6</f>
        <v>1.44571587948028</v>
      </c>
      <c r="O34" s="1" t="n">
        <f aca="false">-2*($C34-O$4)*O$6</f>
        <v>1.37259087948028</v>
      </c>
      <c r="P34" s="1" t="n">
        <f aca="false">-2*($C34-P$4)*P$6</f>
        <v>1.31071587948028</v>
      </c>
      <c r="Q34" s="1" t="n">
        <f aca="false">-2*($C34-Q$4)*Q$6</f>
        <v>1.26009087948028</v>
      </c>
      <c r="R34" s="1" t="n">
        <f aca="false">-2*($C34-R$4)*R$6</f>
        <v>1.22071587948028</v>
      </c>
      <c r="S34" s="1" t="n">
        <f aca="false">-2*($C34-S$4)*S$6</f>
        <v>1.19259087948028</v>
      </c>
      <c r="T34" s="1" t="n">
        <f aca="false">-2*($C34-T$4)*T$6</f>
        <v>1.17571587948028</v>
      </c>
      <c r="U34" s="1" t="n">
        <f aca="false">-2*($C34-U$4)*U$6</f>
        <v>1.17009087948028</v>
      </c>
      <c r="V34" s="1" t="n">
        <f aca="false">-2*($C34-V$4)*V$6</f>
        <v>1.17571587948028</v>
      </c>
      <c r="W34" s="1" t="n">
        <f aca="false">-2*($C34-W$4)*W$6</f>
        <v>1.19259087948028</v>
      </c>
      <c r="X34" s="1" t="n">
        <f aca="false">-2*($C34-X$4)*X$6</f>
        <v>1.22071587948028</v>
      </c>
      <c r="Y34" s="1" t="n">
        <f aca="false">-2*($C34-Y$4)*Y$6</f>
        <v>1.26009087948028</v>
      </c>
      <c r="Z34" s="1" t="n">
        <f aca="false">-2*($C34-Z$4)*Z$6</f>
        <v>1.31071587948028</v>
      </c>
      <c r="AA34" s="1" t="n">
        <f aca="false">-2*($C34-AA$4)*AA$6</f>
        <v>1.37259087948028</v>
      </c>
      <c r="AB34" s="1" t="n">
        <f aca="false">-2*($C34-AB$4)*AB$6</f>
        <v>1.44571587948028</v>
      </c>
      <c r="AC34" s="1" t="n">
        <f aca="false">-2*($C34-AC$4)*AC$6</f>
        <v>1.53009087948028</v>
      </c>
      <c r="AD34" s="1" t="n">
        <f aca="false">-2*($C34-AD$4)*AD$6</f>
        <v>1.62571587948028</v>
      </c>
      <c r="AE34" s="1" t="n">
        <f aca="false">-2*($C34-AE$4)*AE$6</f>
        <v>1.73259087948028</v>
      </c>
      <c r="AF34" s="1" t="n">
        <f aca="false">-2*($C34-AF$4)*AF$6</f>
        <v>1.85071587948028</v>
      </c>
      <c r="AG34" s="1" t="n">
        <f aca="false">-2*($C34-AG$4)*AG$6</f>
        <v>1.98009087948028</v>
      </c>
      <c r="AH34" s="1" t="n">
        <f aca="false">-2*($C34-AH$4)*AH$6</f>
        <v>2.12071587948028</v>
      </c>
      <c r="AI34" s="1" t="n">
        <f aca="false">-2*($C34-AI$4)*AI$6</f>
        <v>2.27259087948028</v>
      </c>
      <c r="AJ34" s="1" t="n">
        <f aca="false">-2*($C34-AJ$4)*AJ$6</f>
        <v>2.43571587948028</v>
      </c>
      <c r="AK34" s="1" t="n">
        <f aca="false">-2*($C34-AK$4)*AK$6</f>
        <v>2.61009087948028</v>
      </c>
    </row>
    <row r="35" customFormat="false" ht="12.75" hidden="false" customHeight="false" outlineLevel="0" collapsed="false">
      <c r="C35" s="1" t="n">
        <f aca="false">C19</f>
        <v>0.074940902413201</v>
      </c>
      <c r="E35" s="1" t="n">
        <f aca="false">-2*($C35-E$4)*E$6</f>
        <v>1.7397636096528</v>
      </c>
      <c r="F35" s="1" t="n">
        <f aca="false">-2*($C35-F$4)*F$6</f>
        <v>1.5653886096528</v>
      </c>
      <c r="G35" s="1" t="n">
        <f aca="false">-2*($C35-G$4)*G$6</f>
        <v>1.4022636096528</v>
      </c>
      <c r="H35" s="1" t="n">
        <f aca="false">-2*($C35-H$4)*H$6</f>
        <v>1.2503886096528</v>
      </c>
      <c r="I35" s="1" t="n">
        <f aca="false">-2*($C35-I$4)*I$6</f>
        <v>1.1097636096528</v>
      </c>
      <c r="J35" s="1" t="n">
        <f aca="false">-2*($C35-J$4)*J$6</f>
        <v>0.980388609652804</v>
      </c>
      <c r="K35" s="1" t="n">
        <f aca="false">-2*($C35-K$4)*K$6</f>
        <v>0.862263609652804</v>
      </c>
      <c r="L35" s="1" t="n">
        <f aca="false">-2*($C35-L$4)*L$6</f>
        <v>0.755388609652804</v>
      </c>
      <c r="M35" s="1" t="n">
        <f aca="false">-2*($C35-M$4)*M$6</f>
        <v>0.659763609652804</v>
      </c>
      <c r="N35" s="1" t="n">
        <f aca="false">-2*($C35-N$4)*N$6</f>
        <v>0.575388609652804</v>
      </c>
      <c r="O35" s="1" t="n">
        <f aca="false">-2*($C35-O$4)*O$6</f>
        <v>0.502263609652804</v>
      </c>
      <c r="P35" s="1" t="n">
        <f aca="false">-2*($C35-P$4)*P$6</f>
        <v>0.440388609652804</v>
      </c>
      <c r="Q35" s="1" t="n">
        <f aca="false">-2*($C35-Q$4)*Q$6</f>
        <v>0.389763609652804</v>
      </c>
      <c r="R35" s="1" t="n">
        <f aca="false">-2*($C35-R$4)*R$6</f>
        <v>0.350388609652804</v>
      </c>
      <c r="S35" s="1" t="n">
        <f aca="false">-2*($C35-S$4)*S$6</f>
        <v>0.322263609652804</v>
      </c>
      <c r="T35" s="1" t="n">
        <f aca="false">-2*($C35-T$4)*T$6</f>
        <v>0.305388609652804</v>
      </c>
      <c r="U35" s="1" t="n">
        <f aca="false">-2*($C35-U$4)*U$6</f>
        <v>0.299763609652804</v>
      </c>
      <c r="V35" s="1" t="n">
        <f aca="false">-2*($C35-V$4)*V$6</f>
        <v>0.305388609652804</v>
      </c>
      <c r="W35" s="1" t="n">
        <f aca="false">-2*($C35-W$4)*W$6</f>
        <v>0.322263609652804</v>
      </c>
      <c r="X35" s="1" t="n">
        <f aca="false">-2*($C35-X$4)*X$6</f>
        <v>0.350388609652804</v>
      </c>
      <c r="Y35" s="1" t="n">
        <f aca="false">-2*($C35-Y$4)*Y$6</f>
        <v>0.389763609652804</v>
      </c>
      <c r="Z35" s="1" t="n">
        <f aca="false">-2*($C35-Z$4)*Z$6</f>
        <v>0.440388609652804</v>
      </c>
      <c r="AA35" s="1" t="n">
        <f aca="false">-2*($C35-AA$4)*AA$6</f>
        <v>0.502263609652804</v>
      </c>
      <c r="AB35" s="1" t="n">
        <f aca="false">-2*($C35-AB$4)*AB$6</f>
        <v>0.575388609652804</v>
      </c>
      <c r="AC35" s="1" t="n">
        <f aca="false">-2*($C35-AC$4)*AC$6</f>
        <v>0.659763609652804</v>
      </c>
      <c r="AD35" s="1" t="n">
        <f aca="false">-2*($C35-AD$4)*AD$6</f>
        <v>0.755388609652803</v>
      </c>
      <c r="AE35" s="1" t="n">
        <f aca="false">-2*($C35-AE$4)*AE$6</f>
        <v>0.862263609652803</v>
      </c>
      <c r="AF35" s="1" t="n">
        <f aca="false">-2*($C35-AF$4)*AF$6</f>
        <v>0.980388609652803</v>
      </c>
      <c r="AG35" s="1" t="n">
        <f aca="false">-2*($C35-AG$4)*AG$6</f>
        <v>1.1097636096528</v>
      </c>
      <c r="AH35" s="1" t="n">
        <f aca="false">-2*($C35-AH$4)*AH$6</f>
        <v>1.2503886096528</v>
      </c>
      <c r="AI35" s="1" t="n">
        <f aca="false">-2*($C35-AI$4)*AI$6</f>
        <v>1.4022636096528</v>
      </c>
      <c r="AJ35" s="1" t="n">
        <f aca="false">-2*($C35-AJ$4)*AJ$6</f>
        <v>1.5653886096528</v>
      </c>
      <c r="AK35" s="1" t="n">
        <f aca="false">-2*($C35-AK$4)*AK$6</f>
        <v>1.7397636096528</v>
      </c>
    </row>
    <row r="38" customFormat="false" ht="13.5" hidden="false" customHeight="false" outlineLevel="0" collapsed="false">
      <c r="D38" s="2" t="s">
        <v>12</v>
      </c>
      <c r="E38" s="1" t="n">
        <f aca="false">SUM(E26:E35)</f>
        <v>33.6729594553889</v>
      </c>
      <c r="F38" s="1" t="n">
        <f aca="false">SUM(F26:F35)</f>
        <v>31.9292094553889</v>
      </c>
      <c r="G38" s="1" t="n">
        <f aca="false">SUM(G26:G35)</f>
        <v>30.2979594553889</v>
      </c>
      <c r="H38" s="1" t="n">
        <f aca="false">SUM(H26:H35)</f>
        <v>28.7792094553889</v>
      </c>
      <c r="I38" s="1" t="n">
        <f aca="false">SUM(I26:I35)</f>
        <v>27.3729594553889</v>
      </c>
      <c r="J38" s="1" t="n">
        <f aca="false">SUM(J26:J35)</f>
        <v>26.0792094553889</v>
      </c>
      <c r="K38" s="1" t="n">
        <f aca="false">SUM(K26:K35)</f>
        <v>24.8979594553889</v>
      </c>
      <c r="L38" s="1" t="n">
        <f aca="false">SUM(L26:L35)</f>
        <v>23.8292094553889</v>
      </c>
      <c r="M38" s="1" t="n">
        <f aca="false">SUM(M26:M35)</f>
        <v>22.8729594553889</v>
      </c>
      <c r="N38" s="1" t="n">
        <f aca="false">SUM(N26:N35)</f>
        <v>22.0292094553889</v>
      </c>
      <c r="O38" s="1" t="n">
        <f aca="false">SUM(O26:O35)</f>
        <v>21.2979594553889</v>
      </c>
      <c r="P38" s="1" t="n">
        <f aca="false">SUM(P26:P35)</f>
        <v>20.6792094553889</v>
      </c>
      <c r="Q38" s="1" t="n">
        <f aca="false">SUM(Q26:Q35)</f>
        <v>20.1729594553889</v>
      </c>
      <c r="R38" s="1" t="n">
        <f aca="false">SUM(R26:R35)</f>
        <v>19.7792094553889</v>
      </c>
      <c r="S38" s="1" t="n">
        <f aca="false">SUM(S26:S35)</f>
        <v>19.4979594553889</v>
      </c>
      <c r="T38" s="1" t="n">
        <f aca="false">SUM(T26:T35)</f>
        <v>19.3292094553889</v>
      </c>
      <c r="U38" s="1" t="n">
        <f aca="false">SUM(U26:U35)</f>
        <v>19.2729594553889</v>
      </c>
      <c r="V38" s="1" t="n">
        <f aca="false">SUM(V26:V35)</f>
        <v>19.3292094553889</v>
      </c>
      <c r="W38" s="1" t="n">
        <f aca="false">SUM(W26:W35)</f>
        <v>19.4979594553889</v>
      </c>
      <c r="X38" s="1" t="n">
        <f aca="false">SUM(X26:X35)</f>
        <v>19.7792094553889</v>
      </c>
      <c r="Y38" s="1" t="n">
        <f aca="false">SUM(Y26:Y35)</f>
        <v>20.1729594553889</v>
      </c>
      <c r="Z38" s="1" t="n">
        <f aca="false">SUM(Z26:Z35)</f>
        <v>20.6792094553889</v>
      </c>
      <c r="AA38" s="1" t="n">
        <f aca="false">SUM(AA26:AA35)</f>
        <v>21.2979594553889</v>
      </c>
      <c r="AB38" s="1" t="n">
        <f aca="false">SUM(AB26:AB35)</f>
        <v>22.0292094553889</v>
      </c>
      <c r="AC38" s="1" t="n">
        <f aca="false">SUM(AC26:AC35)</f>
        <v>22.8729594553889</v>
      </c>
      <c r="AD38" s="1" t="n">
        <f aca="false">SUM(AD26:AD35)</f>
        <v>23.8292094553889</v>
      </c>
      <c r="AE38" s="1" t="n">
        <f aca="false">SUM(AE26:AE35)</f>
        <v>24.8979594553889</v>
      </c>
      <c r="AF38" s="1" t="n">
        <f aca="false">SUM(AF26:AF35)</f>
        <v>26.0792094553889</v>
      </c>
      <c r="AG38" s="1" t="n">
        <f aca="false">SUM(AG26:AG35)</f>
        <v>27.3729594553889</v>
      </c>
      <c r="AH38" s="1" t="n">
        <f aca="false">SUM(AH26:AH35)</f>
        <v>28.7792094553889</v>
      </c>
      <c r="AI38" s="1" t="n">
        <f aca="false">SUM(AI26:AI35)</f>
        <v>30.2979594553889</v>
      </c>
      <c r="AJ38" s="1" t="n">
        <f aca="false">SUM(AJ26:AJ35)</f>
        <v>31.9292094553889</v>
      </c>
      <c r="AK38" s="1" t="n">
        <f aca="false">SUM(AK26:AK35)</f>
        <v>33.6729594553889</v>
      </c>
    </row>
    <row r="39" customFormat="false" ht="13.5" hidden="false" customHeight="false" outlineLevel="0" collapsed="false">
      <c r="D39" s="2" t="s">
        <v>13</v>
      </c>
      <c r="E39" s="1" t="n">
        <f aca="false">2*E5*E5*ROWS(E26:E35)</f>
        <v>28.8</v>
      </c>
      <c r="F39" s="1" t="n">
        <f aca="false">2*F5*F5*ROWS(F26:F35)</f>
        <v>25.3125</v>
      </c>
      <c r="G39" s="1" t="n">
        <f aca="false">2*G5*G5*ROWS(G26:G35)</f>
        <v>22.05</v>
      </c>
      <c r="H39" s="1" t="n">
        <f aca="false">2*H5*H5*ROWS(H26:H35)</f>
        <v>19.0125</v>
      </c>
      <c r="I39" s="1" t="n">
        <f aca="false">2*I5*I5*ROWS(I26:I35)</f>
        <v>16.2</v>
      </c>
      <c r="J39" s="1" t="n">
        <f aca="false">2*J5*J5*ROWS(J26:J35)</f>
        <v>13.6125</v>
      </c>
      <c r="K39" s="1" t="n">
        <f aca="false">2*K5*K5*ROWS(K26:K35)</f>
        <v>11.25</v>
      </c>
      <c r="L39" s="1" t="n">
        <f aca="false">2*L5*L5*ROWS(L26:L35)</f>
        <v>9.11250000000001</v>
      </c>
      <c r="M39" s="1" t="n">
        <f aca="false">2*M5*M5*ROWS(M26:M35)</f>
        <v>7.20000000000001</v>
      </c>
      <c r="N39" s="1" t="n">
        <f aca="false">2*N5*N5*ROWS(N26:N35)</f>
        <v>5.51250000000001</v>
      </c>
      <c r="O39" s="1" t="n">
        <f aca="false">2*O5*O5*ROWS(O26:O35)</f>
        <v>4.05000000000001</v>
      </c>
      <c r="P39" s="1" t="n">
        <f aca="false">2*P5*P5*ROWS(P26:P35)</f>
        <v>2.81250000000001</v>
      </c>
      <c r="Q39" s="1" t="n">
        <f aca="false">2*Q5*Q5*ROWS(Q26:Q35)</f>
        <v>1.8</v>
      </c>
      <c r="R39" s="1" t="n">
        <f aca="false">2*R5*R5*ROWS(R26:R35)</f>
        <v>1.0125</v>
      </c>
      <c r="S39" s="1" t="n">
        <f aca="false">2*S5*S5*ROWS(S26:S35)</f>
        <v>0.450000000000002</v>
      </c>
      <c r="T39" s="1" t="n">
        <f aca="false">2*T5*T5*ROWS(T26:T35)</f>
        <v>0.112500000000001</v>
      </c>
      <c r="U39" s="1" t="n">
        <f aca="false">2*U5*U5*ROWS(U26:U35)</f>
        <v>1.86430018616684E-030</v>
      </c>
      <c r="V39" s="1" t="n">
        <f aca="false">2*V5*V5*ROWS(V26:V35)</f>
        <v>0.112499999999999</v>
      </c>
      <c r="W39" s="1" t="n">
        <f aca="false">2*W5*W5*ROWS(W26:W35)</f>
        <v>0.449999999999998</v>
      </c>
      <c r="X39" s="1" t="n">
        <f aca="false">2*X5*X5*ROWS(X26:X35)</f>
        <v>1.0125</v>
      </c>
      <c r="Y39" s="1" t="n">
        <f aca="false">2*Y5*Y5*ROWS(Y26:Y35)</f>
        <v>1.8</v>
      </c>
      <c r="Z39" s="1" t="n">
        <f aca="false">2*Z5*Z5*ROWS(Z26:Z35)</f>
        <v>2.8125</v>
      </c>
      <c r="AA39" s="1" t="n">
        <f aca="false">2*AA5*AA5*ROWS(AA26:AA35)</f>
        <v>4.05</v>
      </c>
      <c r="AB39" s="1" t="n">
        <f aca="false">2*AB5*AB5*ROWS(AB26:AB35)</f>
        <v>5.51249999999999</v>
      </c>
      <c r="AC39" s="1" t="n">
        <f aca="false">2*AC5*AC5*ROWS(AC26:AC35)</f>
        <v>7.19999999999999</v>
      </c>
      <c r="AD39" s="1" t="n">
        <f aca="false">2*AD5*AD5*ROWS(AD26:AD35)</f>
        <v>9.11249999999999</v>
      </c>
      <c r="AE39" s="1" t="n">
        <f aca="false">2*AE5*AE5*ROWS(AE26:AE35)</f>
        <v>11.25</v>
      </c>
      <c r="AF39" s="1" t="n">
        <f aca="false">2*AF5*AF5*ROWS(AF26:AF35)</f>
        <v>13.6125</v>
      </c>
      <c r="AG39" s="1" t="n">
        <f aca="false">2*AG5*AG5*ROWS(AG26:AG35)</f>
        <v>16.2</v>
      </c>
      <c r="AH39" s="1" t="n">
        <f aca="false">2*AH5*AH5*ROWS(AH26:AH35)</f>
        <v>19.0125</v>
      </c>
      <c r="AI39" s="1" t="n">
        <f aca="false">2*AI5*AI5*ROWS(AI26:AI35)</f>
        <v>22.05</v>
      </c>
      <c r="AJ39" s="1" t="n">
        <f aca="false">2*AJ5*AJ5*ROWS(AJ26:AJ35)</f>
        <v>25.3125</v>
      </c>
      <c r="AK39" s="1" t="n">
        <f aca="false">2*AK5*AK5*ROWS(AK26:AK35)</f>
        <v>28.8</v>
      </c>
    </row>
    <row r="40" customFormat="false" ht="13.5" hidden="false" customHeight="false" outlineLevel="0" collapsed="false">
      <c r="D40" s="2" t="s">
        <v>14</v>
      </c>
      <c r="E40" s="1" t="n">
        <f aca="false">E39+E38</f>
        <v>62.4729594553889</v>
      </c>
      <c r="F40" s="1" t="n">
        <f aca="false">F39+F38</f>
        <v>57.2417094553889</v>
      </c>
      <c r="G40" s="1" t="n">
        <f aca="false">G39+G38</f>
        <v>52.3479594553889</v>
      </c>
      <c r="H40" s="1" t="n">
        <f aca="false">H39+H38</f>
        <v>47.7917094553889</v>
      </c>
      <c r="I40" s="1" t="n">
        <f aca="false">I39+I38</f>
        <v>43.5729594553889</v>
      </c>
      <c r="J40" s="1" t="n">
        <f aca="false">J39+J38</f>
        <v>39.6917094553889</v>
      </c>
      <c r="K40" s="1" t="n">
        <f aca="false">K39+K38</f>
        <v>36.1479594553889</v>
      </c>
      <c r="L40" s="1" t="n">
        <f aca="false">L39+L38</f>
        <v>32.9417094553889</v>
      </c>
      <c r="M40" s="1" t="n">
        <f aca="false">M39+M38</f>
        <v>30.0729594553889</v>
      </c>
      <c r="N40" s="1" t="n">
        <f aca="false">N39+N38</f>
        <v>27.5417094553889</v>
      </c>
      <c r="O40" s="1" t="n">
        <f aca="false">O39+O38</f>
        <v>25.3479594553889</v>
      </c>
      <c r="P40" s="1" t="n">
        <f aca="false">P39+P38</f>
        <v>23.4917094553889</v>
      </c>
      <c r="Q40" s="1" t="n">
        <f aca="false">Q39+Q38</f>
        <v>21.9729594553889</v>
      </c>
      <c r="R40" s="1" t="n">
        <f aca="false">R39+R38</f>
        <v>20.7917094553889</v>
      </c>
      <c r="S40" s="1" t="n">
        <f aca="false">S39+S38</f>
        <v>19.9479594553889</v>
      </c>
      <c r="T40" s="1" t="n">
        <f aca="false">T39+T38</f>
        <v>19.4417094553889</v>
      </c>
      <c r="U40" s="1" t="n">
        <f aca="false">U39+U38</f>
        <v>19.2729594553889</v>
      </c>
      <c r="V40" s="1" t="n">
        <f aca="false">V39+V38</f>
        <v>19.4417094553889</v>
      </c>
      <c r="W40" s="1" t="n">
        <f aca="false">W39+W38</f>
        <v>19.9479594553889</v>
      </c>
      <c r="X40" s="1" t="n">
        <f aca="false">X39+X38</f>
        <v>20.7917094553889</v>
      </c>
      <c r="Y40" s="1" t="n">
        <f aca="false">Y39+Y38</f>
        <v>21.9729594553889</v>
      </c>
      <c r="Z40" s="1" t="n">
        <f aca="false">Z39+Z38</f>
        <v>23.4917094553889</v>
      </c>
      <c r="AA40" s="1" t="n">
        <f aca="false">AA39+AA38</f>
        <v>25.3479594553889</v>
      </c>
      <c r="AB40" s="1" t="n">
        <f aca="false">AB39+AB38</f>
        <v>27.5417094553889</v>
      </c>
      <c r="AC40" s="1" t="n">
        <f aca="false">AC39+AC38</f>
        <v>30.0729594553889</v>
      </c>
      <c r="AD40" s="1" t="n">
        <f aca="false">AD39+AD38</f>
        <v>32.9417094553889</v>
      </c>
      <c r="AE40" s="1" t="n">
        <f aca="false">AE39+AE38</f>
        <v>36.1479594553889</v>
      </c>
      <c r="AF40" s="1" t="n">
        <f aca="false">AF39+AF38</f>
        <v>39.6917094553889</v>
      </c>
      <c r="AG40" s="1" t="n">
        <f aca="false">AG39+AG38</f>
        <v>43.5729594553889</v>
      </c>
      <c r="AH40" s="1" t="n">
        <f aca="false">AH39+AH38</f>
        <v>47.7917094553889</v>
      </c>
      <c r="AI40" s="1" t="n">
        <f aca="false">AI39+AI38</f>
        <v>52.3479594553889</v>
      </c>
      <c r="AJ40" s="1" t="n">
        <f aca="false">AJ39+AJ38</f>
        <v>57.2417094553888</v>
      </c>
      <c r="AK40" s="1" t="n">
        <f aca="false">AK39+AK38</f>
        <v>62.4729594553888</v>
      </c>
    </row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>
      <c r="D43" s="2" t="s">
        <v>15</v>
      </c>
      <c r="E43" s="1" t="n">
        <f aca="false">MIN(E21:AK21)</f>
        <v>3.20298551966326</v>
      </c>
    </row>
    <row r="44" customFormat="false" ht="13.5" hidden="false" customHeight="false" outlineLevel="0" collapsed="false">
      <c r="D44" s="2" t="s">
        <v>16</v>
      </c>
      <c r="E44" s="1" t="n">
        <f aca="false">$E$43</f>
        <v>3.20298551966326</v>
      </c>
      <c r="F44" s="1" t="n">
        <f aca="false">$E$43</f>
        <v>3.20298551966326</v>
      </c>
      <c r="G44" s="1" t="n">
        <f aca="false">$E$43</f>
        <v>3.20298551966326</v>
      </c>
      <c r="H44" s="1" t="n">
        <f aca="false">$E$43</f>
        <v>3.20298551966326</v>
      </c>
      <c r="I44" s="1" t="n">
        <f aca="false">$E$43</f>
        <v>3.20298551966326</v>
      </c>
      <c r="J44" s="1" t="n">
        <f aca="false">$E$43</f>
        <v>3.20298551966326</v>
      </c>
      <c r="K44" s="1" t="n">
        <f aca="false">$E$43</f>
        <v>3.20298551966326</v>
      </c>
      <c r="L44" s="1" t="n">
        <f aca="false">$E$43</f>
        <v>3.20298551966326</v>
      </c>
      <c r="M44" s="1" t="n">
        <f aca="false">$E$43</f>
        <v>3.20298551966326</v>
      </c>
      <c r="N44" s="1" t="n">
        <f aca="false">$E$43</f>
        <v>3.20298551966326</v>
      </c>
      <c r="O44" s="1" t="n">
        <f aca="false">$E$43</f>
        <v>3.20298551966326</v>
      </c>
      <c r="P44" s="1" t="n">
        <f aca="false">$E$43</f>
        <v>3.20298551966326</v>
      </c>
      <c r="Q44" s="1" t="n">
        <f aca="false">$E$43</f>
        <v>3.20298551966326</v>
      </c>
      <c r="R44" s="1" t="n">
        <f aca="false">$E$43</f>
        <v>3.20298551966326</v>
      </c>
      <c r="S44" s="1" t="n">
        <f aca="false">$E$43</f>
        <v>3.20298551966326</v>
      </c>
      <c r="T44" s="1" t="n">
        <f aca="false">$E$43</f>
        <v>3.20298551966326</v>
      </c>
      <c r="U44" s="1" t="n">
        <f aca="false">$E$43</f>
        <v>3.20298551966326</v>
      </c>
      <c r="V44" s="1" t="n">
        <f aca="false">$E$43</f>
        <v>3.20298551966326</v>
      </c>
      <c r="W44" s="1" t="n">
        <f aca="false">$E$43</f>
        <v>3.20298551966326</v>
      </c>
      <c r="X44" s="1" t="n">
        <f aca="false">$E$43</f>
        <v>3.20298551966326</v>
      </c>
      <c r="Y44" s="1" t="n">
        <f aca="false">$E$43</f>
        <v>3.20298551966326</v>
      </c>
      <c r="Z44" s="1" t="n">
        <f aca="false">$E$43</f>
        <v>3.20298551966326</v>
      </c>
      <c r="AA44" s="1" t="n">
        <f aca="false">$E$43</f>
        <v>3.20298551966326</v>
      </c>
      <c r="AB44" s="1" t="n">
        <f aca="false">$E$43</f>
        <v>3.20298551966326</v>
      </c>
      <c r="AC44" s="1" t="n">
        <f aca="false">$E$43</f>
        <v>3.20298551966326</v>
      </c>
      <c r="AD44" s="1" t="n">
        <f aca="false">$E$43</f>
        <v>3.20298551966326</v>
      </c>
      <c r="AE44" s="1" t="n">
        <f aca="false">$E$43</f>
        <v>3.20298551966326</v>
      </c>
      <c r="AF44" s="1" t="n">
        <f aca="false">$E$43</f>
        <v>3.20298551966326</v>
      </c>
      <c r="AG44" s="1" t="n">
        <f aca="false">$E$43</f>
        <v>3.20298551966326</v>
      </c>
      <c r="AH44" s="1" t="n">
        <f aca="false">$E$43</f>
        <v>3.20298551966326</v>
      </c>
      <c r="AI44" s="1" t="n">
        <f aca="false">$E$43</f>
        <v>3.20298551966326</v>
      </c>
      <c r="AJ44" s="1" t="n">
        <f aca="false">$E$43</f>
        <v>3.20298551966326</v>
      </c>
      <c r="AK44" s="1" t="n">
        <f aca="false">$E$43</f>
        <v>3.20298551966326</v>
      </c>
    </row>
    <row r="46" customFormat="false" ht="12.75" hidden="false" customHeight="false" outlineLevel="0" collapsed="false">
      <c r="D46" s="2" t="s">
        <v>17</v>
      </c>
      <c r="E46" s="1" t="n">
        <f aca="false">MIN(E40:AK40)</f>
        <v>19.2729594553889</v>
      </c>
    </row>
    <row r="47" customFormat="false" ht="12.75" hidden="false" customHeight="false" outlineLevel="0" collapsed="false">
      <c r="D47" s="2" t="s">
        <v>18</v>
      </c>
      <c r="E47" s="1" t="n">
        <f aca="false">$E$43+$E$46*E3^2</f>
        <v>10.1412509236033</v>
      </c>
      <c r="F47" s="1" t="n">
        <f aca="false">$E$43+$E$46*F3^2</f>
        <v>9.3010703473449</v>
      </c>
      <c r="G47" s="1" t="n">
        <f aca="false">$E$43+$E$46*G3^2</f>
        <v>8.51509496955483</v>
      </c>
      <c r="H47" s="1" t="n">
        <f aca="false">$E$43+$E$46*H3^2</f>
        <v>7.78332479023303</v>
      </c>
      <c r="I47" s="1" t="n">
        <f aca="false">$E$43+$E$46*I3^2</f>
        <v>7.10575980937951</v>
      </c>
      <c r="J47" s="1" t="n">
        <f aca="false">$E$43+$E$46*J3^2</f>
        <v>6.48240002699428</v>
      </c>
      <c r="K47" s="1" t="n">
        <f aca="false">$E$43+$E$46*K3^2</f>
        <v>5.91324544307733</v>
      </c>
      <c r="L47" s="1" t="n">
        <f aca="false">$E$43+$E$46*L3^2</f>
        <v>5.39829605762865</v>
      </c>
      <c r="M47" s="1" t="n">
        <f aca="false">$E$43+$E$46*M3^2</f>
        <v>4.93755187064826</v>
      </c>
      <c r="N47" s="1" t="n">
        <f aca="false">$E$43+$E$46*N3^2</f>
        <v>4.53101288213615</v>
      </c>
      <c r="O47" s="1" t="n">
        <f aca="false">$E$43+$E$46*O3^2</f>
        <v>4.17867909209233</v>
      </c>
      <c r="P47" s="1" t="n">
        <f aca="false">$E$43+$E$46*P3^2</f>
        <v>3.88055050051678</v>
      </c>
      <c r="Q47" s="1" t="n">
        <f aca="false">$E$43+$E$46*Q3^2</f>
        <v>3.63662710740951</v>
      </c>
      <c r="R47" s="1" t="n">
        <f aca="false">$E$43+$E$46*R3^2</f>
        <v>3.44690891277053</v>
      </c>
      <c r="S47" s="1" t="n">
        <f aca="false">$E$43+$E$46*S3^2</f>
        <v>3.31139591659982</v>
      </c>
      <c r="T47" s="1" t="n">
        <f aca="false">$E$43+$E$46*T3^2</f>
        <v>3.2300881188974</v>
      </c>
      <c r="U47" s="1" t="n">
        <f aca="false">$E$43+$E$46*U3^2</f>
        <v>3.20298551966326</v>
      </c>
      <c r="V47" s="1" t="n">
        <f aca="false">$E$43+$E$46*V3^2</f>
        <v>3.2300881188974</v>
      </c>
      <c r="W47" s="1" t="n">
        <f aca="false">$E$43+$E$46*W3^2</f>
        <v>3.31139591659982</v>
      </c>
      <c r="X47" s="1" t="n">
        <f aca="false">$E$43+$E$46*X3^2</f>
        <v>3.44690891277053</v>
      </c>
      <c r="Y47" s="1" t="n">
        <f aca="false">$E$43+$E$46*Y3^2</f>
        <v>3.63662710740951</v>
      </c>
      <c r="Z47" s="1" t="n">
        <f aca="false">$E$43+$E$46*Z3^2</f>
        <v>3.88055050051678</v>
      </c>
      <c r="AA47" s="1" t="n">
        <f aca="false">$E$43+$E$46*AA3^2</f>
        <v>4.17867909209232</v>
      </c>
      <c r="AB47" s="1" t="n">
        <f aca="false">$E$43+$E$46*AB3^2</f>
        <v>4.53101288213615</v>
      </c>
      <c r="AC47" s="1" t="n">
        <f aca="false">$E$43+$E$46*AC3^2</f>
        <v>4.93755187064826</v>
      </c>
      <c r="AD47" s="1" t="n">
        <f aca="false">$E$43+$E$46*AD3^2</f>
        <v>5.39829605762865</v>
      </c>
      <c r="AE47" s="1" t="n">
        <f aca="false">$E$43+$E$46*AE3^2</f>
        <v>5.91324544307732</v>
      </c>
      <c r="AF47" s="1" t="n">
        <f aca="false">$E$43+$E$46*AF3^2</f>
        <v>6.48240002699427</v>
      </c>
      <c r="AG47" s="1" t="n">
        <f aca="false">$E$43+$E$46*AG3^2</f>
        <v>7.10575980937951</v>
      </c>
      <c r="AH47" s="1" t="n">
        <f aca="false">$E$43+$E$46*AH3^2</f>
        <v>7.78332479023302</v>
      </c>
      <c r="AI47" s="1" t="n">
        <f aca="false">$E$43+$E$46*AI3^2</f>
        <v>8.51509496955482</v>
      </c>
      <c r="AJ47" s="1" t="n">
        <f aca="false">$E$43+$E$46*AJ3^2</f>
        <v>9.3010703473449</v>
      </c>
      <c r="AK47" s="1" t="n">
        <f aca="false">$E$43+$E$46*AK3^2</f>
        <v>10.141250923603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9.97"/>
    <col collapsed="false" customWidth="true" hidden="false" outlineLevel="0" max="4" min="4" style="1" width="17.26"/>
    <col collapsed="false" customWidth="true" hidden="false" outlineLevel="0" max="6" min="5" style="1" width="16.12"/>
    <col collapsed="false" customWidth="true" hidden="false" outlineLevel="0" max="7" min="7" style="1" width="3.43"/>
    <col collapsed="false" customWidth="true" hidden="false" outlineLevel="0" max="8" min="8" style="1" width="13.55"/>
    <col collapsed="false" customWidth="true" hidden="false" outlineLevel="0" max="9" min="9" style="1" width="19.97"/>
    <col collapsed="false" customWidth="true" hidden="false" outlineLevel="0" max="256" min="10" style="1" width="9.13"/>
  </cols>
  <sheetData>
    <row r="1" customFormat="false" ht="13.5" hidden="false" customHeight="false" outlineLevel="0" collapsed="false">
      <c r="H1" s="1" t="s">
        <v>19</v>
      </c>
    </row>
    <row r="2" customFormat="false" ht="13.5" hidden="false" customHeight="false" outlineLevel="0" collapsed="false">
      <c r="H2" s="1" t="n">
        <f aca="false">ROWS(H6:H8)</f>
        <v>3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" t="s">
        <v>20</v>
      </c>
      <c r="C4" s="1" t="s">
        <v>21</v>
      </c>
      <c r="F4" s="1" t="s">
        <v>22</v>
      </c>
      <c r="H4" s="1" t="s">
        <v>23</v>
      </c>
      <c r="I4" s="1" t="s">
        <v>24</v>
      </c>
    </row>
    <row r="5" customFormat="false" ht="13.5" hidden="false" customHeight="false" outlineLevel="0" collapsed="false">
      <c r="B5" s="1" t="n">
        <f aca="false">ROWS(B11:B111)</f>
        <v>101</v>
      </c>
      <c r="C5" s="1" t="s">
        <v>25</v>
      </c>
      <c r="F5" s="3" t="n">
        <v>0.1</v>
      </c>
      <c r="H5" s="1" t="s">
        <v>25</v>
      </c>
    </row>
    <row r="6" customFormat="false" ht="13.5" hidden="false" customHeight="false" outlineLevel="0" collapsed="false">
      <c r="B6" s="1" t="s">
        <v>26</v>
      </c>
      <c r="C6" s="3" t="n">
        <v>0.6</v>
      </c>
      <c r="D6" s="3" t="n">
        <v>0.3</v>
      </c>
      <c r="F6" s="1" t="s">
        <v>27</v>
      </c>
      <c r="H6" s="4" t="n">
        <v>0.588207535948851</v>
      </c>
      <c r="I6" s="4" t="n">
        <f aca="false">SUMPRODUCT(I11:I111,I11:I111)/F5/F5/(B5-H2)</f>
        <v>1.1538564298211</v>
      </c>
    </row>
    <row r="7" customFormat="false" ht="13.5" hidden="false" customHeight="false" outlineLevel="0" collapsed="false">
      <c r="B7" s="1" t="n">
        <v>0.01</v>
      </c>
      <c r="C7" s="3" t="n">
        <v>0.1</v>
      </c>
      <c r="D7" s="3" t="n">
        <v>0.1</v>
      </c>
      <c r="F7" s="1" t="n">
        <f aca="false">F5*SQRT(3)</f>
        <v>0.173205080756888</v>
      </c>
      <c r="H7" s="4" t="n">
        <v>0.11296916444103</v>
      </c>
    </row>
    <row r="8" customFormat="false" ht="13.5" hidden="false" customHeight="false" outlineLevel="0" collapsed="false">
      <c r="C8" s="3" t="n">
        <v>1</v>
      </c>
      <c r="D8" s="3" t="n">
        <v>0.1</v>
      </c>
      <c r="H8" s="4" t="n">
        <v>0.950611319176818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1" t="s">
        <v>28</v>
      </c>
      <c r="D10" s="1" t="s">
        <v>29</v>
      </c>
      <c r="E10" s="1" t="s">
        <v>30</v>
      </c>
      <c r="F10" s="1" t="s">
        <v>31</v>
      </c>
      <c r="H10" s="1" t="s">
        <v>32</v>
      </c>
      <c r="I10" s="1" t="s">
        <v>33</v>
      </c>
    </row>
    <row r="11" customFormat="false" ht="12.75" hidden="false" customHeight="false" outlineLevel="0" collapsed="false">
      <c r="B11" s="1" t="n">
        <v>0</v>
      </c>
      <c r="C11" s="1" t="n">
        <f aca="false">C$8/(1+($B11-C$6)^2/C$7^2)</f>
        <v>0.027027027027027</v>
      </c>
      <c r="D11" s="1" t="n">
        <f aca="false">D$8/(1+($B11-D$6)^2/D$7^2)</f>
        <v>0.01</v>
      </c>
      <c r="E11" s="1" t="n">
        <f aca="false">C11+D11</f>
        <v>0.037027027027027</v>
      </c>
      <c r="F11" s="1" t="n">
        <f aca="true">C11+D11+F$7*(2*RAND()-1)</f>
        <v>0.20294272127599</v>
      </c>
      <c r="H11" s="1" t="n">
        <f aca="false">H$8/(1+(B11-H$6)^2/H$7^2)</f>
        <v>0.0338166621191808</v>
      </c>
      <c r="I11" s="1" t="n">
        <f aca="false">F11-H11</f>
        <v>0.169126059156809</v>
      </c>
    </row>
    <row r="12" customFormat="false" ht="12.75" hidden="false" customHeight="false" outlineLevel="0" collapsed="false">
      <c r="B12" s="1" t="n">
        <f aca="false">B11+B$7</f>
        <v>0.01</v>
      </c>
      <c r="C12" s="1" t="n">
        <f aca="false">1/(1+(B12-C$6)^2/C$7^2)</f>
        <v>0.0279251605696733</v>
      </c>
      <c r="D12" s="1" t="n">
        <f aca="false">D$8/(1+($B12-D$6)^2/D$7^2)</f>
        <v>0.0106269925611052</v>
      </c>
      <c r="E12" s="1" t="n">
        <f aca="false">C12+D12</f>
        <v>0.0385521531307785</v>
      </c>
      <c r="F12" s="1" t="n">
        <f aca="true">C12+D12+F$7*(2*RAND()-1)</f>
        <v>-0.0595677645038985</v>
      </c>
      <c r="H12" s="1" t="n">
        <f aca="false">H$8/(1+(B12-H$6)^2/H$7^2)</f>
        <v>0.0349531028250495</v>
      </c>
      <c r="I12" s="1" t="n">
        <f aca="false">F12-H12</f>
        <v>-0.094520867328948</v>
      </c>
    </row>
    <row r="13" customFormat="false" ht="12.75" hidden="false" customHeight="false" outlineLevel="0" collapsed="false">
      <c r="B13" s="1" t="n">
        <f aca="false">B12+B$7</f>
        <v>0.02</v>
      </c>
      <c r="C13" s="1" t="n">
        <f aca="false">1/(1+(B13-C$6)^2/C$7^2)</f>
        <v>0.0288683602771363</v>
      </c>
      <c r="D13" s="1" t="n">
        <f aca="false">D$8/(1+($B13-D$6)^2/D$7^2)</f>
        <v>0.0113122171945701</v>
      </c>
      <c r="E13" s="1" t="n">
        <f aca="false">C13+D13</f>
        <v>0.0401805774717064</v>
      </c>
      <c r="F13" s="1" t="n">
        <f aca="true">C13+D13+F$7*(2*RAND()-1)</f>
        <v>-0.119901115242624</v>
      </c>
      <c r="H13" s="1" t="n">
        <f aca="false">H$8/(1+(B13-H$6)^2/H$7^2)</f>
        <v>0.0361470288330525</v>
      </c>
      <c r="I13" s="1" t="n">
        <f aca="false">F13-H13</f>
        <v>-0.156048144075677</v>
      </c>
    </row>
    <row r="14" customFormat="false" ht="12.75" hidden="false" customHeight="false" outlineLevel="0" collapsed="false">
      <c r="B14" s="1" t="n">
        <f aca="false">B13+B$7</f>
        <v>0.03</v>
      </c>
      <c r="C14" s="1" t="n">
        <f aca="false">1/(1+(B14-C$6)^2/C$7^2)</f>
        <v>0.0298596595998806</v>
      </c>
      <c r="D14" s="1" t="n">
        <f aca="false">D$8/(1+($B14-D$6)^2/D$7^2)</f>
        <v>0.0120627261761158</v>
      </c>
      <c r="E14" s="1" t="n">
        <f aca="false">C14+D14</f>
        <v>0.0419223857759964</v>
      </c>
      <c r="F14" s="1" t="n">
        <f aca="true">C14+D14+F$7*(2*RAND()-1)</f>
        <v>-0.0813234836397005</v>
      </c>
      <c r="H14" s="1" t="n">
        <f aca="false">H$8/(1+(B14-H$6)^2/H$7^2)</f>
        <v>0.0374023269168219</v>
      </c>
      <c r="I14" s="1" t="n">
        <f aca="false">F14-H14</f>
        <v>-0.118725810556522</v>
      </c>
    </row>
    <row r="15" customFormat="false" ht="12.75" hidden="false" customHeight="false" outlineLevel="0" collapsed="false">
      <c r="B15" s="1" t="n">
        <f aca="false">B14+B$7</f>
        <v>0.04</v>
      </c>
      <c r="C15" s="1" t="n">
        <f aca="false">1/(1+(B15-C$6)^2/C$7^2)</f>
        <v>0.030902348578492</v>
      </c>
      <c r="D15" s="1" t="n">
        <f aca="false">D$8/(1+($B15-D$6)^2/D$7^2)</f>
        <v>0.0128865979381443</v>
      </c>
      <c r="E15" s="1" t="n">
        <f aca="false">C15+D15</f>
        <v>0.0437889465166363</v>
      </c>
      <c r="F15" s="1" t="n">
        <f aca="true">C15+D15+F$7*(2*RAND()-1)</f>
        <v>0.0937129336003098</v>
      </c>
      <c r="H15" s="1" t="n">
        <f aca="false">H$8/(1+(B15-H$6)^2/H$7^2)</f>
        <v>0.0387232127205954</v>
      </c>
      <c r="I15" s="1" t="n">
        <f aca="false">F15-H15</f>
        <v>0.0549897208797144</v>
      </c>
    </row>
    <row r="16" customFormat="false" ht="12.75" hidden="false" customHeight="false" outlineLevel="0" collapsed="false">
      <c r="B16" s="1" t="n">
        <f aca="false">B15+B$7</f>
        <v>0.05</v>
      </c>
      <c r="C16" s="1" t="n">
        <f aca="false">1/(1+(B16-C$6)^2/C$7^2)</f>
        <v>0.032</v>
      </c>
      <c r="D16" s="1" t="n">
        <f aca="false">D$8/(1+($B16-D$6)^2/D$7^2)</f>
        <v>0.0137931034482759</v>
      </c>
      <c r="E16" s="1" t="n">
        <f aca="false">C16+D16</f>
        <v>0.0457931034482759</v>
      </c>
      <c r="F16" s="1" t="n">
        <f aca="true">C16+D16+F$7*(2*RAND()-1)</f>
        <v>0.0752113883706493</v>
      </c>
      <c r="H16" s="1" t="n">
        <f aca="false">H$8/(1+(B16-H$6)^2/H$7^2)</f>
        <v>0.0401142641255246</v>
      </c>
      <c r="I16" s="1" t="n">
        <f aca="false">F16-H16</f>
        <v>0.0350971242451247</v>
      </c>
    </row>
    <row r="17" customFormat="false" ht="12.75" hidden="false" customHeight="false" outlineLevel="0" collapsed="false">
      <c r="B17" s="1" t="n">
        <f aca="false">B16+B$7</f>
        <v>0.06</v>
      </c>
      <c r="C17" s="1" t="n">
        <f aca="false">1/(1+(B17-C$6)^2/C$7^2)</f>
        <v>0.0331564986737401</v>
      </c>
      <c r="D17" s="1" t="n">
        <f aca="false">D$8/(1+($B17-D$6)^2/D$7^2)</f>
        <v>0.014792899408284</v>
      </c>
      <c r="E17" s="1" t="n">
        <f aca="false">C17+D17</f>
        <v>0.0479493980820241</v>
      </c>
      <c r="F17" s="1" t="n">
        <f aca="true">C17+D17+F$7*(2*RAND()-1)</f>
        <v>-0.0912056338521041</v>
      </c>
      <c r="H17" s="1" t="n">
        <f aca="false">H$8/(1+(B17-H$6)^2/H$7^2)</f>
        <v>0.0415804585517774</v>
      </c>
      <c r="I17" s="1" t="n">
        <f aca="false">F17-H17</f>
        <v>-0.132786092403881</v>
      </c>
    </row>
    <row r="18" customFormat="false" ht="12.75" hidden="false" customHeight="false" outlineLevel="0" collapsed="false">
      <c r="B18" s="1" t="n">
        <f aca="false">B17+B$7</f>
        <v>0.07</v>
      </c>
      <c r="C18" s="1" t="n">
        <f aca="false">1/(1+(B18-C$6)^2/C$7^2)</f>
        <v>0.0343760742523204</v>
      </c>
      <c r="D18" s="1" t="n">
        <f aca="false">D$8/(1+($B18-D$6)^2/D$7^2)</f>
        <v>0.0158982511923688</v>
      </c>
      <c r="E18" s="1" t="n">
        <f aca="false">C18+D18</f>
        <v>0.0502743254446892</v>
      </c>
      <c r="F18" s="1" t="n">
        <f aca="true">C18+D18+F$7*(2*RAND()-1)</f>
        <v>0.172462960182423</v>
      </c>
      <c r="H18" s="1" t="n">
        <f aca="false">H$8/(1+(B18-H$6)^2/H$7^2)</f>
        <v>0.0431272147231131</v>
      </c>
      <c r="I18" s="1" t="n">
        <f aca="false">F18-H18</f>
        <v>0.12933574545931</v>
      </c>
    </row>
    <row r="19" customFormat="false" ht="12.75" hidden="false" customHeight="false" outlineLevel="0" collapsed="false">
      <c r="B19" s="1" t="n">
        <f aca="false">B18+B$7</f>
        <v>0.08</v>
      </c>
      <c r="C19" s="1" t="n">
        <f aca="false">1/(1+(B19-C$6)^2/C$7^2)</f>
        <v>0.0356633380884451</v>
      </c>
      <c r="D19" s="1" t="n">
        <f aca="false">D$8/(1+($B19-D$6)^2/D$7^2)</f>
        <v>0.0171232876712329</v>
      </c>
      <c r="E19" s="1" t="n">
        <f aca="false">C19+D19</f>
        <v>0.052786625759678</v>
      </c>
      <c r="F19" s="1" t="n">
        <f aca="true">C19+D19+F$7*(2*RAND()-1)</f>
        <v>0.112944895492391</v>
      </c>
      <c r="H19" s="1" t="n">
        <f aca="false">H$8/(1+(B19-H$6)^2/H$7^2)</f>
        <v>0.0447604394988489</v>
      </c>
      <c r="I19" s="1" t="n">
        <f aca="false">F19-H19</f>
        <v>0.0681844559935424</v>
      </c>
    </row>
    <row r="20" customFormat="false" ht="12.75" hidden="false" customHeight="false" outlineLevel="0" collapsed="false">
      <c r="B20" s="1" t="n">
        <f aca="false">B19+B$7</f>
        <v>0.09</v>
      </c>
      <c r="C20" s="1" t="n">
        <f aca="false">1/(1+(B20-C$6)^2/C$7^2)</f>
        <v>0.0370233246945576</v>
      </c>
      <c r="D20" s="1" t="n">
        <f aca="false">D$8/(1+($B20-D$6)^2/D$7^2)</f>
        <v>0.0184842883548983</v>
      </c>
      <c r="E20" s="1" t="n">
        <f aca="false">C20+D20</f>
        <v>0.0555076130494559</v>
      </c>
      <c r="F20" s="1" t="n">
        <f aca="true">C20+D20+F$7*(2*RAND()-1)</f>
        <v>0.0680408049196219</v>
      </c>
      <c r="H20" s="1" t="n">
        <f aca="false">H$8/(1+(B20-H$6)^2/H$7^2)</f>
        <v>0.0464865804690065</v>
      </c>
      <c r="I20" s="1" t="n">
        <f aca="false">F20-H20</f>
        <v>0.0215542244506154</v>
      </c>
    </row>
    <row r="21" customFormat="false" ht="12.75" hidden="false" customHeight="false" outlineLevel="0" collapsed="false">
      <c r="B21" s="1" t="n">
        <f aca="false">B20+B$7</f>
        <v>0.1</v>
      </c>
      <c r="C21" s="1" t="n">
        <f aca="false">1/(1+(B21-C$6)^2/C$7^2)</f>
        <v>0.0384615384615385</v>
      </c>
      <c r="D21" s="1" t="n">
        <f aca="false">D$8/(1+($B21-D$6)^2/D$7^2)</f>
        <v>0.02</v>
      </c>
      <c r="E21" s="1" t="n">
        <f aca="false">C21+D21</f>
        <v>0.0584615384615385</v>
      </c>
      <c r="F21" s="1" t="n">
        <f aca="true">C21+D21+F$7*(2*RAND()-1)</f>
        <v>0.117201624487594</v>
      </c>
      <c r="H21" s="1" t="n">
        <f aca="false">H$8/(1+(B21-H$6)^2/H$7^2)</f>
        <v>0.0483126851140754</v>
      </c>
      <c r="I21" s="1" t="n">
        <f aca="false">F21-H21</f>
        <v>0.0688889393735186</v>
      </c>
    </row>
    <row r="22" customFormat="false" ht="12.75" hidden="false" customHeight="false" outlineLevel="0" collapsed="false">
      <c r="B22" s="1" t="n">
        <f aca="false">B21+B$7</f>
        <v>0.11</v>
      </c>
      <c r="C22" s="1" t="n">
        <f aca="false">1/(1+(B22-C$6)^2/C$7^2)</f>
        <v>0.039984006397441</v>
      </c>
      <c r="D22" s="1" t="n">
        <f aca="false">D$8/(1+($B22-D$6)^2/D$7^2)</f>
        <v>0.0216919739696312</v>
      </c>
      <c r="E22" s="1" t="n">
        <f aca="false">C22+D22</f>
        <v>0.0616759803670723</v>
      </c>
      <c r="F22" s="1" t="n">
        <f aca="true">C22+D22+F$7*(2*RAND()-1)</f>
        <v>0.017517356572031</v>
      </c>
      <c r="H22" s="1" t="n">
        <f aca="false">H$8/(1+(B22-H$6)^2/H$7^2)</f>
        <v>0.0502464674537906</v>
      </c>
      <c r="I22" s="1" t="n">
        <f aca="false">F22-H22</f>
        <v>-0.0327291108817596</v>
      </c>
    </row>
    <row r="23" customFormat="false" ht="12.75" hidden="false" customHeight="false" outlineLevel="0" collapsed="false">
      <c r="B23" s="1" t="n">
        <f aca="false">B22+B$7</f>
        <v>0.12</v>
      </c>
      <c r="C23" s="1" t="n">
        <f aca="false">1/(1+(B23-C$6)^2/C$7^2)</f>
        <v>0.0415973377703827</v>
      </c>
      <c r="D23" s="1" t="n">
        <f aca="false">D$8/(1+($B23-D$6)^2/D$7^2)</f>
        <v>0.0235849056603774</v>
      </c>
      <c r="E23" s="1" t="n">
        <f aca="false">C23+D23</f>
        <v>0.0651822434307601</v>
      </c>
      <c r="F23" s="1" t="n">
        <f aca="true">C23+D23+F$7*(2*RAND()-1)</f>
        <v>-0.0610232342872689</v>
      </c>
      <c r="H23" s="1" t="n">
        <f aca="false">H$8/(1+(B23-H$6)^2/H$7^2)</f>
        <v>0.0522963832525545</v>
      </c>
      <c r="I23" s="1" t="n">
        <f aca="false">F23-H23</f>
        <v>-0.113319617539823</v>
      </c>
    </row>
    <row r="24" customFormat="false" ht="12.75" hidden="false" customHeight="false" outlineLevel="0" collapsed="false">
      <c r="B24" s="1" t="n">
        <f aca="false">B23+B$7</f>
        <v>0.13</v>
      </c>
      <c r="C24" s="1" t="n">
        <f aca="false">1/(1+(B24-C$6)^2/C$7^2)</f>
        <v>0.043308791684712</v>
      </c>
      <c r="D24" s="1" t="n">
        <f aca="false">D$8/(1+($B24-D$6)^2/D$7^2)</f>
        <v>0.025706940874036</v>
      </c>
      <c r="E24" s="1" t="n">
        <f aca="false">C24+D24</f>
        <v>0.069015732558748</v>
      </c>
      <c r="F24" s="1" t="n">
        <f aca="true">C24+D24+F$7*(2*RAND()-1)</f>
        <v>0.188225280045057</v>
      </c>
      <c r="H24" s="1" t="n">
        <f aca="false">H$8/(1+(B24-H$6)^2/H$7^2)</f>
        <v>0.0544717150161019</v>
      </c>
      <c r="I24" s="1" t="n">
        <f aca="false">F24-H24</f>
        <v>0.133753565028955</v>
      </c>
    </row>
    <row r="25" customFormat="false" ht="12.75" hidden="false" customHeight="false" outlineLevel="0" collapsed="false">
      <c r="B25" s="1" t="n">
        <f aca="false">B24+B$7</f>
        <v>0.14</v>
      </c>
      <c r="C25" s="1" t="n">
        <f aca="false">1/(1+(B25-C$6)^2/C$7^2)</f>
        <v>0.0451263537906137</v>
      </c>
      <c r="D25" s="1" t="n">
        <f aca="false">D$8/(1+($B25-D$6)^2/D$7^2)</f>
        <v>0.0280898876404494</v>
      </c>
      <c r="E25" s="1" t="n">
        <f aca="false">C25+D25</f>
        <v>0.0732162414310632</v>
      </c>
      <c r="F25" s="1" t="n">
        <f aca="true">C25+D25+F$7*(2*RAND()-1)</f>
        <v>0.00192332930390321</v>
      </c>
      <c r="H25" s="1" t="n">
        <f aca="false">H$8/(1+(B25-H$6)^2/H$7^2)</f>
        <v>0.0567826682087544</v>
      </c>
      <c r="I25" s="1" t="n">
        <f aca="false">F25-H25</f>
        <v>-0.0548593389048512</v>
      </c>
    </row>
    <row r="26" customFormat="false" ht="12.75" hidden="false" customHeight="false" outlineLevel="0" collapsed="false">
      <c r="B26" s="1" t="n">
        <f aca="false">B25+B$7</f>
        <v>0.15</v>
      </c>
      <c r="C26" s="1" t="n">
        <f aca="false">1/(1+(B26-C$6)^2/C$7^2)</f>
        <v>0.0470588235294118</v>
      </c>
      <c r="D26" s="1" t="n">
        <f aca="false">D$8/(1+($B26-D$6)^2/D$7^2)</f>
        <v>0.0307692307692308</v>
      </c>
      <c r="E26" s="1" t="n">
        <f aca="false">C26+D26</f>
        <v>0.0778280542986426</v>
      </c>
      <c r="F26" s="1" t="n">
        <f aca="true">C26+D26+F$7*(2*RAND()-1)</f>
        <v>0.0568943083112475</v>
      </c>
      <c r="H26" s="1" t="n">
        <f aca="false">H$8/(1+(B26-H$6)^2/H$7^2)</f>
        <v>0.0592404803478112</v>
      </c>
      <c r="I26" s="1" t="n">
        <f aca="false">F26-H26</f>
        <v>-0.00234617203656373</v>
      </c>
    </row>
    <row r="27" customFormat="false" ht="12.75" hidden="false" customHeight="false" outlineLevel="0" collapsed="false">
      <c r="B27" s="1" t="n">
        <f aca="false">B26+B$7</f>
        <v>0.16</v>
      </c>
      <c r="C27" s="1" t="n">
        <f aca="false">1/(1+(B27-C$6)^2/C$7^2)</f>
        <v>0.0491159135559922</v>
      </c>
      <c r="D27" s="1" t="n">
        <f aca="false">D$8/(1+($B27-D$6)^2/D$7^2)</f>
        <v>0.0337837837837838</v>
      </c>
      <c r="E27" s="1" t="n">
        <f aca="false">C27+D27</f>
        <v>0.082899697339776</v>
      </c>
      <c r="F27" s="1" t="n">
        <f aca="true">C27+D27+F$7*(2*RAND()-1)</f>
        <v>0.240783823967131</v>
      </c>
      <c r="H27" s="1" t="n">
        <f aca="false">H$8/(1+(B27-H$6)^2/H$7^2)</f>
        <v>0.061857544896688</v>
      </c>
      <c r="I27" s="1" t="n">
        <f aca="false">F27-H27</f>
        <v>0.178926279070443</v>
      </c>
    </row>
    <row r="28" customFormat="false" ht="12.75" hidden="false" customHeight="false" outlineLevel="0" collapsed="false">
      <c r="B28" s="1" t="n">
        <f aca="false">B27+B$7</f>
        <v>0.17</v>
      </c>
      <c r="C28" s="1" t="n">
        <f aca="false">1/(1+(B28-C$6)^2/C$7^2)</f>
        <v>0.0513083632632119</v>
      </c>
      <c r="D28" s="1" t="n">
        <f aca="false">D$8/(1+($B28-D$6)^2/D$7^2)</f>
        <v>0.0371747211895911</v>
      </c>
      <c r="E28" s="1" t="n">
        <f aca="false">C28+D28</f>
        <v>0.088483084452803</v>
      </c>
      <c r="F28" s="1" t="n">
        <f aca="true">C28+D28+F$7*(2*RAND()-1)</f>
        <v>0.220651333246054</v>
      </c>
      <c r="H28" s="1" t="n">
        <f aca="false">H$8/(1+(B28-H$6)^2/H$7^2)</f>
        <v>0.0646475521875224</v>
      </c>
      <c r="I28" s="1" t="n">
        <f aca="false">F28-H28</f>
        <v>0.156003781058532</v>
      </c>
    </row>
    <row r="29" customFormat="false" ht="12.75" hidden="false" customHeight="false" outlineLevel="0" collapsed="false">
      <c r="B29" s="1" t="n">
        <f aca="false">B28+B$7</f>
        <v>0.18</v>
      </c>
      <c r="C29" s="1" t="n">
        <f aca="false">1/(1+(B29-C$6)^2/C$7^2)</f>
        <v>0.0536480686695279</v>
      </c>
      <c r="D29" s="1" t="n">
        <f aca="false">D$8/(1+($B29-D$6)^2/D$7^2)</f>
        <v>0.0409836065573771</v>
      </c>
      <c r="E29" s="1" t="n">
        <f aca="false">C29+D29</f>
        <v>0.094631675226905</v>
      </c>
      <c r="F29" s="1" t="n">
        <f aca="true">C29+D29+F$7*(2*RAND()-1)</f>
        <v>-0.0212278737074341</v>
      </c>
      <c r="H29" s="1" t="n">
        <f aca="false">H$8/(1+(B29-H$6)^2/H$7^2)</f>
        <v>0.0676256499640978</v>
      </c>
      <c r="I29" s="1" t="n">
        <f aca="false">F29-H29</f>
        <v>-0.0888535236715318</v>
      </c>
    </row>
    <row r="30" customFormat="false" ht="12.75" hidden="false" customHeight="false" outlineLevel="0" collapsed="false">
      <c r="B30" s="1" t="n">
        <f aca="false">B29+B$7</f>
        <v>0.19</v>
      </c>
      <c r="C30" s="1" t="n">
        <f aca="false">1/(1+(B30-C$6)^2/C$7^2)</f>
        <v>0.0561482313307131</v>
      </c>
      <c r="D30" s="1" t="n">
        <f aca="false">D$8/(1+($B30-D$6)^2/D$7^2)</f>
        <v>0.0452488687782806</v>
      </c>
      <c r="E30" s="1" t="n">
        <f aca="false">C30+D30</f>
        <v>0.101397100108994</v>
      </c>
      <c r="F30" s="1" t="n">
        <f aca="true">C30+D30+F$7*(2*RAND()-1)</f>
        <v>0.110730729948852</v>
      </c>
      <c r="H30" s="1" t="n">
        <f aca="false">H$8/(1+(B30-H$6)^2/H$7^2)</f>
        <v>0.0708086265548912</v>
      </c>
      <c r="I30" s="1" t="n">
        <f aca="false">F30-H30</f>
        <v>0.0399221033939606</v>
      </c>
    </row>
    <row r="31" customFormat="false" ht="12.75" hidden="false" customHeight="false" outlineLevel="0" collapsed="false">
      <c r="B31" s="1" t="n">
        <f aca="false">B30+B$7</f>
        <v>0.2</v>
      </c>
      <c r="C31" s="1" t="n">
        <f aca="false">1/(1+(B31-C$6)^2/C$7^2)</f>
        <v>0.0588235294117647</v>
      </c>
      <c r="D31" s="1" t="n">
        <f aca="false">D$8/(1+($B31-D$6)^2/D$7^2)</f>
        <v>0.05</v>
      </c>
      <c r="E31" s="1" t="n">
        <f aca="false">C31+D31</f>
        <v>0.108823529411765</v>
      </c>
      <c r="F31" s="1" t="n">
        <f aca="true">C31+D31+F$7*(2*RAND()-1)</f>
        <v>0.213466769745971</v>
      </c>
      <c r="H31" s="1" t="n">
        <f aca="false">H$8/(1+(B31-H$6)^2/H$7^2)</f>
        <v>0.0742151201722784</v>
      </c>
      <c r="I31" s="1" t="n">
        <f aca="false">F31-H31</f>
        <v>0.139251649573692</v>
      </c>
    </row>
    <row r="32" customFormat="false" ht="12.75" hidden="false" customHeight="false" outlineLevel="0" collapsed="false">
      <c r="B32" s="1" t="n">
        <f aca="false">B31+B$7</f>
        <v>0.21</v>
      </c>
      <c r="C32" s="1" t="n">
        <f aca="false">1/(1+(B32-C$6)^2/C$7^2)</f>
        <v>0.0616903146206046</v>
      </c>
      <c r="D32" s="1" t="n">
        <f aca="false">D$8/(1+($B32-D$6)^2/D$7^2)</f>
        <v>0.0552486187845304</v>
      </c>
      <c r="E32" s="1" t="n">
        <f aca="false">C32+D32</f>
        <v>0.116938933405135</v>
      </c>
      <c r="F32" s="1" t="n">
        <f aca="true">C32+D32+F$7*(2*RAND()-1)</f>
        <v>0.216932807253546</v>
      </c>
      <c r="H32" s="1" t="n">
        <f aca="false">H$8/(1+(B32-H$6)^2/H$7^2)</f>
        <v>0.0778658583963355</v>
      </c>
      <c r="I32" s="1" t="n">
        <f aca="false">F32-H32</f>
        <v>0.139066948857211</v>
      </c>
    </row>
    <row r="33" customFormat="false" ht="12.75" hidden="false" customHeight="false" outlineLevel="0" collapsed="false">
      <c r="B33" s="1" t="n">
        <f aca="false">B32+B$7</f>
        <v>0.22</v>
      </c>
      <c r="C33" s="1" t="n">
        <f aca="false">1/(1+(B33-C$6)^2/C$7^2)</f>
        <v>0.0647668393782384</v>
      </c>
      <c r="D33" s="1" t="n">
        <f aca="false">D$8/(1+($B33-D$6)^2/D$7^2)</f>
        <v>0.0609756097560976</v>
      </c>
      <c r="E33" s="1" t="n">
        <f aca="false">C33+D33</f>
        <v>0.125742449134336</v>
      </c>
      <c r="F33" s="1" t="n">
        <f aca="true">C33+D33+F$7*(2*RAND()-1)</f>
        <v>0.148915107825099</v>
      </c>
      <c r="H33" s="1" t="n">
        <f aca="false">H$8/(1+(B33-H$6)^2/H$7^2)</f>
        <v>0.0817839325490848</v>
      </c>
      <c r="I33" s="1" t="n">
        <f aca="false">F33-H33</f>
        <v>0.0671311752760144</v>
      </c>
    </row>
    <row r="34" customFormat="false" ht="12.75" hidden="false" customHeight="false" outlineLevel="0" collapsed="false">
      <c r="B34" s="1" t="n">
        <f aca="false">B33+B$7</f>
        <v>0.23</v>
      </c>
      <c r="C34" s="1" t="n">
        <f aca="false">1/(1+(B34-C$6)^2/C$7^2)</f>
        <v>0.0680735194009531</v>
      </c>
      <c r="D34" s="1" t="n">
        <f aca="false">D$8/(1+($B34-D$6)^2/D$7^2)</f>
        <v>0.0671140939597316</v>
      </c>
      <c r="E34" s="1" t="n">
        <f aca="false">C34+D34</f>
        <v>0.135187613360685</v>
      </c>
      <c r="F34" s="1" t="n">
        <f aca="true">C34+D34+F$7*(2*RAND()-1)</f>
        <v>0.183894898306798</v>
      </c>
      <c r="H34" s="1" t="n">
        <f aca="false">H$8/(1+(B34-H$6)^2/H$7^2)</f>
        <v>0.0859951124053386</v>
      </c>
      <c r="I34" s="1" t="n">
        <f aca="false">F34-H34</f>
        <v>0.097899785901459</v>
      </c>
    </row>
    <row r="35" customFormat="false" ht="12.75" hidden="false" customHeight="false" outlineLevel="0" collapsed="false">
      <c r="B35" s="1" t="n">
        <f aca="false">B34+B$7</f>
        <v>0.24</v>
      </c>
      <c r="C35" s="1" t="n">
        <f aca="false">1/(1+(B35-C$6)^2/C$7^2)</f>
        <v>0.0716332378223496</v>
      </c>
      <c r="D35" s="1" t="n">
        <f aca="false">D$8/(1+($B35-D$6)^2/D$7^2)</f>
        <v>0.0735294117647059</v>
      </c>
      <c r="E35" s="1" t="n">
        <f aca="false">C35+D35</f>
        <v>0.145162649587056</v>
      </c>
      <c r="F35" s="1" t="n">
        <f aca="true">C35+D35+F$7*(2*RAND()-1)</f>
        <v>0.299735601816693</v>
      </c>
      <c r="H35" s="1" t="n">
        <f aca="false">H$8/(1+(B35-H$6)^2/H$7^2)</f>
        <v>0.0905282075249794</v>
      </c>
      <c r="I35" s="1" t="n">
        <f aca="false">F35-H35</f>
        <v>0.209207394291713</v>
      </c>
    </row>
    <row r="36" customFormat="false" ht="12.75" hidden="false" customHeight="false" outlineLevel="0" collapsed="false">
      <c r="B36" s="1" t="n">
        <f aca="false">B35+B$7</f>
        <v>0.25</v>
      </c>
      <c r="C36" s="1" t="n">
        <f aca="false">1/(1+(B36-C$6)^2/C$7^2)</f>
        <v>0.0754716981132076</v>
      </c>
      <c r="D36" s="1" t="n">
        <f aca="false">D$8/(1+($B36-D$6)^2/D$7^2)</f>
        <v>0.08</v>
      </c>
      <c r="E36" s="1" t="n">
        <f aca="false">C36+D36</f>
        <v>0.155471698113208</v>
      </c>
      <c r="F36" s="1" t="n">
        <f aca="true">C36+D36+F$7*(2*RAND()-1)</f>
        <v>0.194810299442182</v>
      </c>
      <c r="H36" s="1" t="n">
        <f aca="false">H$8/(1+(B36-H$6)^2/H$7^2)</f>
        <v>0.095415482429304</v>
      </c>
      <c r="I36" s="1" t="n">
        <f aca="false">F36-H36</f>
        <v>0.0993948170128785</v>
      </c>
    </row>
    <row r="37" customFormat="false" ht="12.75" hidden="false" customHeight="false" outlineLevel="0" collapsed="false">
      <c r="B37" s="1" t="n">
        <f aca="false">B36+B$7</f>
        <v>0.26</v>
      </c>
      <c r="C37" s="1" t="n">
        <f aca="false">1/(1+(B37-C$6)^2/C$7^2)</f>
        <v>0.0796178343949045</v>
      </c>
      <c r="D37" s="1" t="n">
        <f aca="false">D$8/(1+($B37-D$6)^2/D$7^2)</f>
        <v>0.0862068965517242</v>
      </c>
      <c r="E37" s="1" t="n">
        <f aca="false">C37+D37</f>
        <v>0.165824730946629</v>
      </c>
      <c r="F37" s="1" t="n">
        <f aca="true">C37+D37+F$7*(2*RAND()-1)</f>
        <v>0.022997289481242</v>
      </c>
      <c r="H37" s="1" t="n">
        <f aca="false">H$8/(1+(B37-H$6)^2/H$7^2)</f>
        <v>0.100693133873096</v>
      </c>
      <c r="I37" s="1" t="n">
        <f aca="false">F37-H37</f>
        <v>-0.0776958443918536</v>
      </c>
    </row>
    <row r="38" customFormat="false" ht="12.75" hidden="false" customHeight="false" outlineLevel="0" collapsed="false">
      <c r="B38" s="1" t="n">
        <f aca="false">B37+B$7</f>
        <v>0.27</v>
      </c>
      <c r="C38" s="1" t="n">
        <f aca="false">1/(1+(B38-C$6)^2/C$7^2)</f>
        <v>0.0841042893187553</v>
      </c>
      <c r="D38" s="1" t="n">
        <f aca="false">D$8/(1+($B38-D$6)^2/D$7^2)</f>
        <v>0.0917431192660551</v>
      </c>
      <c r="E38" s="1" t="n">
        <f aca="false">C38+D38</f>
        <v>0.17584740858481</v>
      </c>
      <c r="F38" s="1" t="n">
        <f aca="true">C38+D38+F$7*(2*RAND()-1)</f>
        <v>0.303977991872209</v>
      </c>
      <c r="H38" s="1" t="n">
        <f aca="false">H$8/(1+(B38-H$6)^2/H$7^2)</f>
        <v>0.106401839562103</v>
      </c>
      <c r="I38" s="1" t="n">
        <f aca="false">F38-H38</f>
        <v>0.197576152310106</v>
      </c>
    </row>
    <row r="39" customFormat="false" ht="12.75" hidden="false" customHeight="false" outlineLevel="0" collapsed="false">
      <c r="B39" s="1" t="n">
        <f aca="false">B38+B$7</f>
        <v>0.28</v>
      </c>
      <c r="C39" s="1" t="n">
        <f aca="false">1/(1+(B39-C$6)^2/C$7^2)</f>
        <v>0.0889679715302492</v>
      </c>
      <c r="D39" s="1" t="n">
        <f aca="false">D$8/(1+($B39-D$6)^2/D$7^2)</f>
        <v>0.0961538461538462</v>
      </c>
      <c r="E39" s="1" t="n">
        <f aca="false">C39+D39</f>
        <v>0.185121817684095</v>
      </c>
      <c r="F39" s="1" t="n">
        <f aca="true">C39+D39+F$7*(2*RAND()-1)</f>
        <v>0.0885100003159005</v>
      </c>
      <c r="H39" s="1" t="n">
        <f aca="false">H$8/(1+(B39-H$6)^2/H$7^2)</f>
        <v>0.112587388786742</v>
      </c>
      <c r="I39" s="1" t="n">
        <f aca="false">F39-H39</f>
        <v>-0.0240773884708418</v>
      </c>
    </row>
    <row r="40" customFormat="false" ht="12.75" hidden="false" customHeight="false" outlineLevel="0" collapsed="false">
      <c r="B40" s="1" t="n">
        <f aca="false">B39+B$7</f>
        <v>0.29</v>
      </c>
      <c r="C40" s="1" t="n">
        <f aca="false">1/(1+(B40-C$6)^2/C$7^2)</f>
        <v>0.0942507068803017</v>
      </c>
      <c r="D40" s="1" t="n">
        <f aca="false">D$8/(1+($B40-D$6)^2/D$7^2)</f>
        <v>0.099009900990099</v>
      </c>
      <c r="E40" s="1" t="n">
        <f aca="false">C40+D40</f>
        <v>0.193260607870401</v>
      </c>
      <c r="F40" s="1" t="n">
        <f aca="true">C40+D40+F$7*(2*RAND()-1)</f>
        <v>0.282025605813621</v>
      </c>
      <c r="H40" s="1" t="n">
        <f aca="false">H$8/(1+(B40-H$6)^2/H$7^2)</f>
        <v>0.119301406503681</v>
      </c>
      <c r="I40" s="1" t="n">
        <f aca="false">F40-H40</f>
        <v>0.162724199309941</v>
      </c>
    </row>
    <row r="41" customFormat="false" ht="12.75" hidden="false" customHeight="false" outlineLevel="0" collapsed="false">
      <c r="B41" s="1" t="n">
        <f aca="false">B40+B$7</f>
        <v>0.3</v>
      </c>
      <c r="C41" s="1" t="n">
        <f aca="false">1/(1+(B41-C$6)^2/C$7^2)</f>
        <v>0.1</v>
      </c>
      <c r="D41" s="1" t="n">
        <f aca="false">D$8/(1+($B41-D$6)^2/D$7^2)</f>
        <v>0.1</v>
      </c>
      <c r="E41" s="1" t="n">
        <f aca="false">C41+D41</f>
        <v>0.2</v>
      </c>
      <c r="F41" s="1" t="n">
        <f aca="true">C41+D41+F$7*(2*RAND()-1)</f>
        <v>0.155209351840147</v>
      </c>
      <c r="H41" s="1" t="n">
        <f aca="false">H$8/(1+(B41-H$6)^2/H$7^2)</f>
        <v>0.126602183255384</v>
      </c>
      <c r="I41" s="1" t="n">
        <f aca="false">F41-H41</f>
        <v>0.0286071685847628</v>
      </c>
    </row>
    <row r="42" customFormat="false" ht="12.75" hidden="false" customHeight="false" outlineLevel="0" collapsed="false">
      <c r="B42" s="1" t="n">
        <f aca="false">B41+B$7</f>
        <v>0.31</v>
      </c>
      <c r="C42" s="1" t="n">
        <f aca="false">1/(1+(B42-C$6)^2/C$7^2)</f>
        <v>0.106269925611052</v>
      </c>
      <c r="D42" s="1" t="n">
        <f aca="false">D$8/(1+($B42-D$6)^2/D$7^2)</f>
        <v>0.099009900990099</v>
      </c>
      <c r="E42" s="1" t="n">
        <f aca="false">C42+D42</f>
        <v>0.205279826601151</v>
      </c>
      <c r="F42" s="1" t="n">
        <f aca="true">C42+D42+F$7*(2*RAND()-1)</f>
        <v>0.0713054706391701</v>
      </c>
      <c r="H42" s="1" t="n">
        <f aca="false">H$8/(1+(B42-H$6)^2/H$7^2)</f>
        <v>0.134555623740543</v>
      </c>
      <c r="I42" s="1" t="n">
        <f aca="false">F42-H42</f>
        <v>-0.063250153101373</v>
      </c>
    </row>
    <row r="43" customFormat="false" ht="12.75" hidden="false" customHeight="false" outlineLevel="0" collapsed="false">
      <c r="B43" s="1" t="n">
        <f aca="false">B42+B$7</f>
        <v>0.32</v>
      </c>
      <c r="C43" s="1" t="n">
        <f aca="false">1/(1+(B43-C$6)^2/C$7^2)</f>
        <v>0.113122171945701</v>
      </c>
      <c r="D43" s="1" t="n">
        <f aca="false">D$8/(1+($B43-D$6)^2/D$7^2)</f>
        <v>0.0961538461538461</v>
      </c>
      <c r="E43" s="1" t="n">
        <f aca="false">C43+D43</f>
        <v>0.209276018099548</v>
      </c>
      <c r="F43" s="1" t="n">
        <f aca="true">C43+D43+F$7*(2*RAND()-1)</f>
        <v>0.201173348124687</v>
      </c>
      <c r="H43" s="1" t="n">
        <f aca="false">H$8/(1+(B43-H$6)^2/H$7^2)</f>
        <v>0.14323632646343</v>
      </c>
      <c r="I43" s="1" t="n">
        <f aca="false">F43-H43</f>
        <v>0.0579370216612566</v>
      </c>
    </row>
    <row r="44" customFormat="false" ht="12.75" hidden="false" customHeight="false" outlineLevel="0" collapsed="false">
      <c r="B44" s="1" t="n">
        <f aca="false">B43+B$7</f>
        <v>0.33</v>
      </c>
      <c r="C44" s="1" t="n">
        <f aca="false">1/(1+(B44-C$6)^2/C$7^2)</f>
        <v>0.120627261761158</v>
      </c>
      <c r="D44" s="1" t="n">
        <f aca="false">D$8/(1+($B44-D$6)^2/D$7^2)</f>
        <v>0.091743119266055</v>
      </c>
      <c r="E44" s="1" t="n">
        <f aca="false">C44+D44</f>
        <v>0.212370381027213</v>
      </c>
      <c r="F44" s="1" t="n">
        <f aca="true">C44+D44+F$7*(2*RAND()-1)</f>
        <v>0.136139306293564</v>
      </c>
      <c r="H44" s="1" t="n">
        <f aca="false">H$8/(1+(B44-H$6)^2/H$7^2)</f>
        <v>0.152728805114399</v>
      </c>
      <c r="I44" s="1" t="n">
        <f aca="false">F44-H44</f>
        <v>-0.016589498820835</v>
      </c>
    </row>
    <row r="45" customFormat="false" ht="12.75" hidden="false" customHeight="false" outlineLevel="0" collapsed="false">
      <c r="B45" s="1" t="n">
        <f aca="false">B44+B$7</f>
        <v>0.34</v>
      </c>
      <c r="C45" s="1" t="n">
        <f aca="false">1/(1+(B45-C$6)^2/C$7^2)</f>
        <v>0.128865979381443</v>
      </c>
      <c r="D45" s="1" t="n">
        <f aca="false">D$8/(1+($B45-D$6)^2/D$7^2)</f>
        <v>0.0862068965517241</v>
      </c>
      <c r="E45" s="1" t="n">
        <f aca="false">C45+D45</f>
        <v>0.215072875933168</v>
      </c>
      <c r="F45" s="1" t="n">
        <f aca="true">C45+D45+F$7*(2*RAND()-1)</f>
        <v>0.282873931664666</v>
      </c>
      <c r="H45" s="1" t="n">
        <f aca="false">H$8/(1+(B45-H$6)^2/H$7^2)</f>
        <v>0.163128858266362</v>
      </c>
      <c r="I45" s="1" t="n">
        <f aca="false">F45-H45</f>
        <v>0.119745073398304</v>
      </c>
    </row>
    <row r="46" customFormat="false" ht="12.75" hidden="false" customHeight="false" outlineLevel="0" collapsed="false">
      <c r="B46" s="1" t="n">
        <f aca="false">B45+B$7</f>
        <v>0.35</v>
      </c>
      <c r="C46" s="1" t="n">
        <f aca="false">1/(1+(B46-C$6)^2/C$7^2)</f>
        <v>0.137931034482759</v>
      </c>
      <c r="D46" s="1" t="n">
        <f aca="false">D$8/(1+($B46-D$6)^2/D$7^2)</f>
        <v>0.0799999999999999</v>
      </c>
      <c r="E46" s="1" t="n">
        <f aca="false">C46+D46</f>
        <v>0.217931034482759</v>
      </c>
      <c r="F46" s="1" t="n">
        <f aca="true">C46+D46+F$7*(2*RAND()-1)</f>
        <v>0.0790834523676035</v>
      </c>
      <c r="H46" s="1" t="n">
        <f aca="false">H$8/(1+(B46-H$6)^2/H$7^2)</f>
        <v>0.174545086239419</v>
      </c>
      <c r="I46" s="1" t="n">
        <f aca="false">F46-H46</f>
        <v>-0.0954616338718154</v>
      </c>
    </row>
    <row r="47" customFormat="false" ht="12.75" hidden="false" customHeight="false" outlineLevel="0" collapsed="false">
      <c r="B47" s="1" t="n">
        <f aca="false">B46+B$7</f>
        <v>0.36</v>
      </c>
      <c r="C47" s="1" t="n">
        <f aca="false">1/(1+(B47-C$6)^2/C$7^2)</f>
        <v>0.14792899408284</v>
      </c>
      <c r="D47" s="1" t="n">
        <f aca="false">D$8/(1+($B47-D$6)^2/D$7^2)</f>
        <v>0.0735294117647058</v>
      </c>
      <c r="E47" s="1" t="n">
        <f aca="false">C47+D47</f>
        <v>0.221458405847546</v>
      </c>
      <c r="F47" s="1" t="n">
        <f aca="true">C47+D47+F$7*(2*RAND()-1)</f>
        <v>0.187525690723826</v>
      </c>
      <c r="H47" s="1" t="n">
        <f aca="false">H$8/(1+(B47-H$6)^2/H$7^2)</f>
        <v>0.187100540515916</v>
      </c>
      <c r="I47" s="1" t="n">
        <f aca="false">F47-H47</f>
        <v>0.000425150207910285</v>
      </c>
    </row>
    <row r="48" customFormat="false" ht="12.75" hidden="false" customHeight="false" outlineLevel="0" collapsed="false">
      <c r="B48" s="1" t="n">
        <f aca="false">B47+B$7</f>
        <v>0.37</v>
      </c>
      <c r="C48" s="1" t="n">
        <f aca="false">1/(1+(B48-C$6)^2/C$7^2)</f>
        <v>0.158982511923689</v>
      </c>
      <c r="D48" s="1" t="n">
        <f aca="false">D$8/(1+($B48-D$6)^2/D$7^2)</f>
        <v>0.0671140939597314</v>
      </c>
      <c r="E48" s="1" t="n">
        <f aca="false">C48+D48</f>
        <v>0.22609660588342</v>
      </c>
      <c r="F48" s="1" t="n">
        <f aca="true">C48+D48+F$7*(2*RAND()-1)</f>
        <v>0.302336383388994</v>
      </c>
      <c r="H48" s="1" t="n">
        <f aca="false">H$8/(1+(B48-H$6)^2/H$7^2)</f>
        <v>0.200934468791667</v>
      </c>
      <c r="I48" s="1" t="n">
        <f aca="false">F48-H48</f>
        <v>0.101401914597327</v>
      </c>
    </row>
    <row r="49" customFormat="false" ht="12.75" hidden="false" customHeight="false" outlineLevel="0" collapsed="false">
      <c r="B49" s="1" t="n">
        <f aca="false">B48+B$7</f>
        <v>0.38</v>
      </c>
      <c r="C49" s="1" t="n">
        <f aca="false">1/(1+(B49-C$6)^2/C$7^2)</f>
        <v>0.171232876712329</v>
      </c>
      <c r="D49" s="1" t="n">
        <f aca="false">D$8/(1+($B49-D$6)^2/D$7^2)</f>
        <v>0.0609756097560975</v>
      </c>
      <c r="E49" s="1" t="n">
        <f aca="false">C49+D49</f>
        <v>0.232208486468427</v>
      </c>
      <c r="F49" s="1" t="n">
        <f aca="true">C49+D49+F$7*(2*RAND()-1)</f>
        <v>0.0931215595282174</v>
      </c>
      <c r="H49" s="1" t="n">
        <f aca="false">H$8/(1+(B49-H$6)^2/H$7^2)</f>
        <v>0.2162040830788</v>
      </c>
      <c r="I49" s="1" t="n">
        <f aca="false">F49-H49</f>
        <v>-0.123082523550582</v>
      </c>
    </row>
    <row r="50" customFormat="false" ht="12.75" hidden="false" customHeight="false" outlineLevel="0" collapsed="false">
      <c r="B50" s="1" t="n">
        <f aca="false">B49+B$7</f>
        <v>0.39</v>
      </c>
      <c r="C50" s="1" t="n">
        <f aca="false">1/(1+(B50-C$6)^2/C$7^2)</f>
        <v>0.184842883548984</v>
      </c>
      <c r="D50" s="1" t="n">
        <f aca="false">D$8/(1+($B50-D$6)^2/D$7^2)</f>
        <v>0.0552486187845303</v>
      </c>
      <c r="E50" s="1" t="n">
        <f aca="false">C50+D50</f>
        <v>0.240091502333514</v>
      </c>
      <c r="F50" s="1" t="n">
        <f aca="true">C50+D50+F$7*(2*RAND()-1)</f>
        <v>0.32537176284601</v>
      </c>
      <c r="H50" s="1" t="n">
        <f aca="false">H$8/(1+(B50-H$6)^2/H$7^2)</f>
        <v>0.233086222644237</v>
      </c>
      <c r="I50" s="1" t="n">
        <f aca="false">F50-H50</f>
        <v>0.0922855402017732</v>
      </c>
    </row>
    <row r="51" customFormat="false" ht="12.75" hidden="false" customHeight="false" outlineLevel="0" collapsed="false">
      <c r="B51" s="1" t="n">
        <f aca="false">B50+B$7</f>
        <v>0.4</v>
      </c>
      <c r="C51" s="1" t="n">
        <f aca="false">1/(1+(B51-C$6)^2/C$7^2)</f>
        <v>0.2</v>
      </c>
      <c r="D51" s="1" t="n">
        <f aca="false">D$8/(1+($B51-D$6)^2/D$7^2)</f>
        <v>0.0499999999999999</v>
      </c>
      <c r="E51" s="1" t="n">
        <f aca="false">C51+D51</f>
        <v>0.25</v>
      </c>
      <c r="F51" s="1" t="n">
        <f aca="true">C51+D51+F$7*(2*RAND()-1)</f>
        <v>0.176759140747082</v>
      </c>
      <c r="H51" s="1" t="n">
        <f aca="false">H$8/(1+(B51-H$6)^2/H$7^2)</f>
        <v>0.25177869862997</v>
      </c>
      <c r="I51" s="1" t="n">
        <f aca="false">F51-H51</f>
        <v>-0.0750195578828878</v>
      </c>
    </row>
    <row r="52" customFormat="false" ht="12.75" hidden="false" customHeight="false" outlineLevel="0" collapsed="false">
      <c r="B52" s="1" t="n">
        <f aca="false">B51+B$7</f>
        <v>0.41</v>
      </c>
      <c r="C52" s="1" t="n">
        <f aca="false">1/(1+(B52-C$6)^2/C$7^2)</f>
        <v>0.216919739696313</v>
      </c>
      <c r="D52" s="1" t="n">
        <f aca="false">D$8/(1+($B52-D$6)^2/D$7^2)</f>
        <v>0.0452488687782805</v>
      </c>
      <c r="E52" s="1" t="n">
        <f aca="false">C52+D52</f>
        <v>0.262168608474593</v>
      </c>
      <c r="F52" s="1" t="n">
        <f aca="true">C52+D52+F$7*(2*RAND()-1)</f>
        <v>0.427387084149858</v>
      </c>
      <c r="H52" s="1" t="n">
        <f aca="false">H$8/(1+(B52-H$6)^2/H$7^2)</f>
        <v>0.272500980082947</v>
      </c>
      <c r="I52" s="1" t="n">
        <f aca="false">F52-H52</f>
        <v>0.154886104066911</v>
      </c>
    </row>
    <row r="53" customFormat="false" ht="12.75" hidden="false" customHeight="false" outlineLevel="0" collapsed="false">
      <c r="B53" s="1" t="n">
        <f aca="false">B52+B$7</f>
        <v>0.42</v>
      </c>
      <c r="C53" s="1" t="n">
        <f aca="false">1/(1+(B53-C$6)^2/C$7^2)</f>
        <v>0.235849056603774</v>
      </c>
      <c r="D53" s="1" t="n">
        <f aca="false">D$8/(1+($B53-D$6)^2/D$7^2)</f>
        <v>0.040983606557377</v>
      </c>
      <c r="E53" s="1" t="n">
        <f aca="false">C53+D53</f>
        <v>0.276832663161151</v>
      </c>
      <c r="F53" s="1" t="n">
        <f aca="true">C53+D53+F$7*(2*RAND()-1)</f>
        <v>0.385759354498657</v>
      </c>
      <c r="H53" s="1" t="n">
        <f aca="false">H$8/(1+(B53-H$6)^2/H$7^2)</f>
        <v>0.295493694852748</v>
      </c>
      <c r="I53" s="1" t="n">
        <f aca="false">F53-H53</f>
        <v>0.0902656596459087</v>
      </c>
    </row>
    <row r="54" customFormat="false" ht="12.75" hidden="false" customHeight="false" outlineLevel="0" collapsed="false">
      <c r="B54" s="1" t="n">
        <f aca="false">B53+B$7</f>
        <v>0.43</v>
      </c>
      <c r="C54" s="1" t="n">
        <f aca="false">1/(1+(B54-C$6)^2/C$7^2)</f>
        <v>0.257069408740361</v>
      </c>
      <c r="D54" s="1" t="n">
        <f aca="false">D$8/(1+($B54-D$6)^2/D$7^2)</f>
        <v>0.037174721189591</v>
      </c>
      <c r="E54" s="1" t="n">
        <f aca="false">C54+D54</f>
        <v>0.294244129929952</v>
      </c>
      <c r="F54" s="1" t="n">
        <f aca="true">C54+D54+F$7*(2*RAND()-1)</f>
        <v>0.439318136917666</v>
      </c>
      <c r="H54" s="1" t="n">
        <f aca="false">H$8/(1+(B54-H$6)^2/H$7^2)</f>
        <v>0.321016152576854</v>
      </c>
      <c r="I54" s="1" t="n">
        <f aca="false">F54-H54</f>
        <v>0.118301984340811</v>
      </c>
    </row>
    <row r="55" customFormat="false" ht="12.75" hidden="false" customHeight="false" outlineLevel="0" collapsed="false">
      <c r="B55" s="1" t="n">
        <f aca="false">B54+B$7</f>
        <v>0.44</v>
      </c>
      <c r="C55" s="1" t="n">
        <f aca="false">1/(1+(B55-C$6)^2/C$7^2)</f>
        <v>0.280898876404495</v>
      </c>
      <c r="D55" s="1" t="n">
        <f aca="false">D$8/(1+($B55-D$6)^2/D$7^2)</f>
        <v>0.0337837837837837</v>
      </c>
      <c r="E55" s="1" t="n">
        <f aca="false">C55+D55</f>
        <v>0.314682660188279</v>
      </c>
      <c r="F55" s="1" t="n">
        <f aca="true">C55+D55+F$7*(2*RAND()-1)</f>
        <v>0.400668855159459</v>
      </c>
      <c r="H55" s="1" t="n">
        <f aca="false">H$8/(1+(B55-H$6)^2/H$7^2)</f>
        <v>0.349340728480317</v>
      </c>
      <c r="I55" s="1" t="n">
        <f aca="false">F55-H55</f>
        <v>0.0513281266791422</v>
      </c>
    </row>
    <row r="56" customFormat="false" ht="12.75" hidden="false" customHeight="false" outlineLevel="0" collapsed="false">
      <c r="B56" s="1" t="n">
        <f aca="false">B55+B$7</f>
        <v>0.45</v>
      </c>
      <c r="C56" s="1" t="n">
        <f aca="false">1/(1+(B56-C$6)^2/C$7^2)</f>
        <v>0.307692307692308</v>
      </c>
      <c r="D56" s="1" t="n">
        <f aca="false">D$8/(1+($B56-D$6)^2/D$7^2)</f>
        <v>0.0307692307692307</v>
      </c>
      <c r="E56" s="1" t="n">
        <f aca="false">C56+D56</f>
        <v>0.338461538461539</v>
      </c>
      <c r="F56" s="1" t="n">
        <f aca="true">C56+D56+F$7*(2*RAND()-1)</f>
        <v>0.392374807125974</v>
      </c>
      <c r="H56" s="1" t="n">
        <f aca="false">H$8/(1+(B56-H$6)^2/H$7^2)</f>
        <v>0.380742459254348</v>
      </c>
      <c r="I56" s="1" t="n">
        <f aca="false">F56-H56</f>
        <v>0.0116323478716268</v>
      </c>
    </row>
    <row r="57" customFormat="false" ht="12.75" hidden="false" customHeight="false" outlineLevel="0" collapsed="false">
      <c r="B57" s="1" t="n">
        <f aca="false">B56+B$7</f>
        <v>0.46</v>
      </c>
      <c r="C57" s="1" t="n">
        <f aca="false">1/(1+(B57-C$6)^2/C$7^2)</f>
        <v>0.337837837837839</v>
      </c>
      <c r="D57" s="1" t="n">
        <f aca="false">D$8/(1+($B57-D$6)^2/D$7^2)</f>
        <v>0.0280898876404494</v>
      </c>
      <c r="E57" s="1" t="n">
        <f aca="false">C57+D57</f>
        <v>0.365927725478288</v>
      </c>
      <c r="F57" s="1" t="n">
        <f aca="true">C57+D57+F$7*(2*RAND()-1)</f>
        <v>0.279785619038533</v>
      </c>
      <c r="H57" s="1" t="n">
        <f aca="false">H$8/(1+(B57-H$6)^2/H$7^2)</f>
        <v>0.415481600878503</v>
      </c>
      <c r="I57" s="1" t="n">
        <f aca="false">F57-H57</f>
        <v>-0.13569598183997</v>
      </c>
    </row>
    <row r="58" customFormat="false" ht="12.75" hidden="false" customHeight="false" outlineLevel="0" collapsed="false">
      <c r="B58" s="1" t="n">
        <f aca="false">B57+B$7</f>
        <v>0.47</v>
      </c>
      <c r="C58" s="1" t="n">
        <f aca="false">1/(1+(B58-C$6)^2/C$7^2)</f>
        <v>0.371747211895912</v>
      </c>
      <c r="D58" s="1" t="n">
        <f aca="false">D$8/(1+($B58-D$6)^2/D$7^2)</f>
        <v>0.0257069408740359</v>
      </c>
      <c r="E58" s="1" t="n">
        <f aca="false">C58+D58</f>
        <v>0.397454152769948</v>
      </c>
      <c r="F58" s="1" t="n">
        <f aca="true">C58+D58+F$7*(2*RAND()-1)</f>
        <v>0.557070422829401</v>
      </c>
      <c r="H58" s="1" t="n">
        <f aca="false">H$8/(1+(B58-H$6)^2/H$7^2)</f>
        <v>0.453776241995701</v>
      </c>
      <c r="I58" s="1" t="n">
        <f aca="false">F58-H58</f>
        <v>0.1032941808337</v>
      </c>
    </row>
    <row r="59" customFormat="false" ht="12.75" hidden="false" customHeight="false" outlineLevel="0" collapsed="false">
      <c r="B59" s="1" t="n">
        <f aca="false">B58+B$7</f>
        <v>0.48</v>
      </c>
      <c r="C59" s="1" t="n">
        <f aca="false">1/(1+(B59-C$6)^2/C$7^2)</f>
        <v>0.409836065573772</v>
      </c>
      <c r="D59" s="1" t="n">
        <f aca="false">D$8/(1+($B59-D$6)^2/D$7^2)</f>
        <v>0.0235849056603773</v>
      </c>
      <c r="E59" s="1" t="n">
        <f aca="false">C59+D59</f>
        <v>0.433420971234149</v>
      </c>
      <c r="F59" s="1" t="n">
        <f aca="true">C59+D59+F$7*(2*RAND()-1)</f>
        <v>0.362194864152112</v>
      </c>
      <c r="H59" s="1" t="n">
        <f aca="false">H$8/(1+(B59-H$6)^2/H$7^2)</f>
        <v>0.495761525768932</v>
      </c>
      <c r="I59" s="1" t="n">
        <f aca="false">F59-H59</f>
        <v>-0.13356666161682</v>
      </c>
    </row>
    <row r="60" customFormat="false" ht="12.75" hidden="false" customHeight="false" outlineLevel="0" collapsed="false">
      <c r="B60" s="1" t="n">
        <f aca="false">B59+B$7</f>
        <v>0.49</v>
      </c>
      <c r="C60" s="1" t="n">
        <f aca="false">1/(1+(B60-C$6)^2/C$7^2)</f>
        <v>0.452488687782807</v>
      </c>
      <c r="D60" s="1" t="n">
        <f aca="false">D$8/(1+($B60-D$6)^2/D$7^2)</f>
        <v>0.0216919739696312</v>
      </c>
      <c r="E60" s="1" t="n">
        <f aca="false">C60+D60</f>
        <v>0.474180661752438</v>
      </c>
      <c r="F60" s="1" t="n">
        <f aca="true">C60+D60+F$7*(2*RAND()-1)</f>
        <v>0.383151950979863</v>
      </c>
      <c r="H60" s="1" t="n">
        <f aca="false">H$8/(1+(B60-H$6)^2/H$7^2)</f>
        <v>0.541431978107476</v>
      </c>
      <c r="I60" s="1" t="n">
        <f aca="false">F60-H60</f>
        <v>-0.158280027127612</v>
      </c>
    </row>
    <row r="61" customFormat="false" ht="12.75" hidden="false" customHeight="false" outlineLevel="0" collapsed="false">
      <c r="B61" s="1" t="n">
        <f aca="false">B60+B$7</f>
        <v>0.5</v>
      </c>
      <c r="C61" s="1" t="n">
        <f aca="false">1/(1+(B61-C$6)^2/C$7^2)</f>
        <v>0.500000000000001</v>
      </c>
      <c r="D61" s="1" t="n">
        <f aca="false">D$8/(1+($B61-D$6)^2/D$7^2)</f>
        <v>0.02</v>
      </c>
      <c r="E61" s="1" t="n">
        <f aca="false">C61+D61</f>
        <v>0.520000000000001</v>
      </c>
      <c r="F61" s="1" t="n">
        <f aca="true">C61+D61+F$7*(2*RAND()-1)</f>
        <v>0.633360676473773</v>
      </c>
      <c r="H61" s="1" t="n">
        <f aca="false">H$8/(1+(B61-H$6)^2/H$7^2)</f>
        <v>0.590564548324718</v>
      </c>
      <c r="I61" s="1" t="n">
        <f aca="false">F61-H61</f>
        <v>0.0427961281490548</v>
      </c>
    </row>
    <row r="62" customFormat="false" ht="12.75" hidden="false" customHeight="false" outlineLevel="0" collapsed="false">
      <c r="B62" s="1" t="n">
        <f aca="false">B61+B$7</f>
        <v>0.51</v>
      </c>
      <c r="C62" s="1" t="n">
        <f aca="false">1/(1+(B62-C$6)^2/C$7^2)</f>
        <v>0.552486187845305</v>
      </c>
      <c r="D62" s="1" t="n">
        <f aca="false">D$8/(1+($B62-D$6)^2/D$7^2)</f>
        <v>0.0184842883548983</v>
      </c>
      <c r="E62" s="1" t="n">
        <f aca="false">C62+D62</f>
        <v>0.570970476200204</v>
      </c>
      <c r="F62" s="1" t="n">
        <f aca="true">C62+D62+F$7*(2*RAND()-1)</f>
        <v>0.738742008544326</v>
      </c>
      <c r="H62" s="1" t="n">
        <f aca="false">H$8/(1+(B62-H$6)^2/H$7^2)</f>
        <v>0.642623291302989</v>
      </c>
      <c r="I62" s="1" t="n">
        <f aca="false">F62-H62</f>
        <v>0.0961187172413367</v>
      </c>
    </row>
    <row r="63" customFormat="false" ht="12.75" hidden="false" customHeight="false" outlineLevel="0" collapsed="false">
      <c r="B63" s="1" t="n">
        <f aca="false">B62+B$7</f>
        <v>0.52</v>
      </c>
      <c r="C63" s="1" t="n">
        <f aca="false">1/(1+(B63-C$6)^2/C$7^2)</f>
        <v>0.609756097560977</v>
      </c>
      <c r="D63" s="1" t="n">
        <f aca="false">D$8/(1+($B63-D$6)^2/D$7^2)</f>
        <v>0.0171232876712328</v>
      </c>
      <c r="E63" s="1" t="n">
        <f aca="false">C63+D63</f>
        <v>0.62687938523221</v>
      </c>
      <c r="F63" s="1" t="n">
        <f aca="true">C63+D63+F$7*(2*RAND()-1)</f>
        <v>0.665374661363618</v>
      </c>
      <c r="H63" s="1" t="n">
        <f aca="false">H$8/(1+(B63-H$6)^2/H$7^2)</f>
        <v>0.696653447551337</v>
      </c>
      <c r="I63" s="1" t="n">
        <f aca="false">F63-H63</f>
        <v>-0.0312787861877188</v>
      </c>
    </row>
    <row r="64" customFormat="false" ht="12.75" hidden="false" customHeight="false" outlineLevel="0" collapsed="false">
      <c r="B64" s="1" t="n">
        <f aca="false">B63+B$7</f>
        <v>0.53</v>
      </c>
      <c r="C64" s="1" t="n">
        <f aca="false">1/(1+(B64-C$6)^2/C$7^2)</f>
        <v>0.671140939597317</v>
      </c>
      <c r="D64" s="1" t="n">
        <f aca="false">D$8/(1+($B64-D$6)^2/D$7^2)</f>
        <v>0.0158982511923688</v>
      </c>
      <c r="E64" s="1" t="n">
        <f aca="false">C64+D64</f>
        <v>0.687039190789686</v>
      </c>
      <c r="F64" s="1" t="n">
        <f aca="true">C64+D64+F$7*(2*RAND()-1)</f>
        <v>0.591301914505101</v>
      </c>
      <c r="H64" s="1" t="n">
        <f aca="false">H$8/(1+(B64-H$6)^2/H$7^2)</f>
        <v>0.751183900316888</v>
      </c>
      <c r="I64" s="1" t="n">
        <f aca="false">F64-H64</f>
        <v>-0.159881985811787</v>
      </c>
    </row>
    <row r="65" customFormat="false" ht="12.75" hidden="false" customHeight="false" outlineLevel="0" collapsed="false">
      <c r="B65" s="1" t="n">
        <f aca="false">B64+B$7</f>
        <v>0.54</v>
      </c>
      <c r="C65" s="1" t="n">
        <f aca="false">1/(1+(B65-C$6)^2/C$7^2)</f>
        <v>0.735294117647061</v>
      </c>
      <c r="D65" s="1" t="n">
        <f aca="false">D$8/(1+($B65-D$6)^2/D$7^2)</f>
        <v>0.014792899408284</v>
      </c>
      <c r="E65" s="1" t="n">
        <f aca="false">C65+D65</f>
        <v>0.750087017055345</v>
      </c>
      <c r="F65" s="1" t="n">
        <f aca="true">C65+D65+F$7*(2*RAND()-1)</f>
        <v>0.625280148746505</v>
      </c>
      <c r="H65" s="1" t="n">
        <f aca="false">H$8/(1+(B65-H$6)^2/H$7^2)</f>
        <v>0.804171634629559</v>
      </c>
      <c r="I65" s="1" t="n">
        <f aca="false">F65-H65</f>
        <v>-0.178891485883055</v>
      </c>
    </row>
    <row r="66" customFormat="false" ht="12.75" hidden="false" customHeight="false" outlineLevel="0" collapsed="false">
      <c r="B66" s="1" t="n">
        <f aca="false">B65+B$7</f>
        <v>0.55</v>
      </c>
      <c r="C66" s="1" t="n">
        <f aca="false">1/(1+(B66-C$6)^2/C$7^2)</f>
        <v>0.800000000000002</v>
      </c>
      <c r="D66" s="1" t="n">
        <f aca="false">D$8/(1+($B66-D$6)^2/D$7^2)</f>
        <v>0.0137931034482758</v>
      </c>
      <c r="E66" s="1" t="n">
        <f aca="false">C66+D66</f>
        <v>0.813793103448278</v>
      </c>
      <c r="F66" s="1" t="n">
        <f aca="true">C66+D66+F$7*(2*RAND()-1)</f>
        <v>0.939162458229225</v>
      </c>
      <c r="H66" s="1" t="n">
        <f aca="false">H$8/(1+(B66-H$6)^2/H$7^2)</f>
        <v>0.853034869580688</v>
      </c>
      <c r="I66" s="1" t="n">
        <f aca="false">F66-H66</f>
        <v>0.0861275886485369</v>
      </c>
    </row>
    <row r="67" customFormat="false" ht="12.75" hidden="false" customHeight="false" outlineLevel="0" collapsed="false">
      <c r="B67" s="1" t="n">
        <f aca="false">B66+B$7</f>
        <v>0.56</v>
      </c>
      <c r="C67" s="1" t="n">
        <f aca="false">1/(1+(B67-C$6)^2/C$7^2)</f>
        <v>0.862068965517243</v>
      </c>
      <c r="D67" s="1" t="n">
        <f aca="false">D$8/(1+($B67-D$6)^2/D$7^2)</f>
        <v>0.0128865979381443</v>
      </c>
      <c r="E67" s="1" t="n">
        <f aca="false">C67+D67</f>
        <v>0.874955563455388</v>
      </c>
      <c r="F67" s="1" t="n">
        <f aca="true">C67+D67+F$7*(2*RAND()-1)</f>
        <v>0.981652433609419</v>
      </c>
      <c r="H67" s="1" t="n">
        <f aca="false">H$8/(1+(B67-H$6)^2/H$7^2)</f>
        <v>0.894822476549386</v>
      </c>
      <c r="I67" s="1" t="n">
        <f aca="false">F67-H67</f>
        <v>0.0868299570600329</v>
      </c>
    </row>
    <row r="68" customFormat="false" ht="12.75" hidden="false" customHeight="false" outlineLevel="0" collapsed="false">
      <c r="B68" s="1" t="n">
        <f aca="false">B67+B$7</f>
        <v>0.57</v>
      </c>
      <c r="C68" s="1" t="n">
        <f aca="false">1/(1+(B68-C$6)^2/C$7^2)</f>
        <v>0.917431192660552</v>
      </c>
      <c r="D68" s="1" t="n">
        <f aca="false">D$8/(1+($B68-D$6)^2/D$7^2)</f>
        <v>0.0120627261761158</v>
      </c>
      <c r="E68" s="1" t="n">
        <f aca="false">C68+D68</f>
        <v>0.929493918836668</v>
      </c>
      <c r="F68" s="1" t="n">
        <f aca="true">C68+D68+F$7*(2*RAND()-1)</f>
        <v>1.06158920179871</v>
      </c>
      <c r="H68" s="1" t="n">
        <f aca="false">H$8/(1+(B68-H$6)^2/H$7^2)</f>
        <v>0.926542873806683</v>
      </c>
      <c r="I68" s="1" t="n">
        <f aca="false">F68-H68</f>
        <v>0.135046327992031</v>
      </c>
    </row>
    <row r="69" customFormat="false" ht="12.75" hidden="false" customHeight="false" outlineLevel="0" collapsed="false">
      <c r="B69" s="1" t="n">
        <f aca="false">B68+B$7</f>
        <v>0.58</v>
      </c>
      <c r="C69" s="1" t="n">
        <f aca="false">1/(1+(B69-C$6)^2/C$7^2)</f>
        <v>0.961538461538463</v>
      </c>
      <c r="D69" s="1" t="n">
        <f aca="false">D$8/(1+($B69-D$6)^2/D$7^2)</f>
        <v>0.0113122171945701</v>
      </c>
      <c r="E69" s="1" t="n">
        <f aca="false">C69+D69</f>
        <v>0.972850678733033</v>
      </c>
      <c r="F69" s="1" t="n">
        <f aca="true">C69+D69+F$7*(2*RAND()-1)</f>
        <v>0.933677179029662</v>
      </c>
      <c r="H69" s="1" t="n">
        <f aca="false">H$8/(1+(B69-H$6)^2/H$7^2)</f>
        <v>0.945619919276418</v>
      </c>
      <c r="I69" s="1" t="n">
        <f aca="false">F69-H69</f>
        <v>-0.011942740246756</v>
      </c>
    </row>
    <row r="70" customFormat="false" ht="12.75" hidden="false" customHeight="false" outlineLevel="0" collapsed="false">
      <c r="B70" s="1" t="n">
        <f aca="false">B69+B$7</f>
        <v>0.59</v>
      </c>
      <c r="C70" s="1" t="n">
        <f aca="false">1/(1+(B70-C$6)^2/C$7^2)</f>
        <v>0.990099009900991</v>
      </c>
      <c r="D70" s="1" t="n">
        <f aca="false">D$8/(1+($B70-D$6)^2/D$7^2)</f>
        <v>0.0106269925611052</v>
      </c>
      <c r="E70" s="1" t="n">
        <f aca="false">C70+D70</f>
        <v>1.0007260024621</v>
      </c>
      <c r="F70" s="1" t="n">
        <f aca="true">C70+D70+F$7*(2*RAND()-1)</f>
        <v>0.845757133784339</v>
      </c>
      <c r="H70" s="1" t="n">
        <f aca="false">H$8/(1+(B70-H$6)^2/H$7^2)</f>
        <v>0.950372056622905</v>
      </c>
      <c r="I70" s="1" t="n">
        <f aca="false">F70-H70</f>
        <v>-0.104614922838566</v>
      </c>
    </row>
    <row r="71" customFormat="false" ht="12.75" hidden="false" customHeight="false" outlineLevel="0" collapsed="false">
      <c r="B71" s="1" t="n">
        <f aca="false">B70+B$7</f>
        <v>0.6</v>
      </c>
      <c r="C71" s="1" t="n">
        <f aca="false">1/(1+(B71-C$6)^2/C$7^2)</f>
        <v>1</v>
      </c>
      <c r="D71" s="1" t="n">
        <f aca="false">D$8/(1+($B71-D$6)^2/D$7^2)</f>
        <v>0.00999999999999998</v>
      </c>
      <c r="E71" s="1" t="n">
        <f aca="false">C71+D71</f>
        <v>1.01</v>
      </c>
      <c r="F71" s="1" t="n">
        <f aca="true">C71+D71+F$7*(2*RAND()-1)</f>
        <v>1.02406392690903</v>
      </c>
      <c r="H71" s="1" t="n">
        <f aca="false">H$8/(1+(B71-H$6)^2/H$7^2)</f>
        <v>0.940364583042361</v>
      </c>
      <c r="I71" s="1" t="n">
        <f aca="false">F71-H71</f>
        <v>0.0836993438666683</v>
      </c>
    </row>
    <row r="72" customFormat="false" ht="12.75" hidden="false" customHeight="false" outlineLevel="0" collapsed="false">
      <c r="B72" s="1" t="n">
        <f aca="false">B71+B$7</f>
        <v>0.61</v>
      </c>
      <c r="C72" s="1" t="n">
        <f aca="false">1/(1+(B72-C$6)^2/C$7^2)</f>
        <v>0.990099009900989</v>
      </c>
      <c r="D72" s="1" t="n">
        <f aca="false">D$8/(1+($B72-D$6)^2/D$7^2)</f>
        <v>0.00942507068803015</v>
      </c>
      <c r="E72" s="1" t="n">
        <f aca="false">C72+D72</f>
        <v>0.99952408058902</v>
      </c>
      <c r="F72" s="1" t="n">
        <f aca="true">C72+D72+F$7*(2*RAND()-1)</f>
        <v>0.877705056737858</v>
      </c>
      <c r="H72" s="1" t="n">
        <f aca="false">H$8/(1+(B72-H$6)^2/H$7^2)</f>
        <v>0.916505542876881</v>
      </c>
      <c r="I72" s="1" t="n">
        <f aca="false">F72-H72</f>
        <v>-0.0388004861390223</v>
      </c>
    </row>
    <row r="73" customFormat="false" ht="12.75" hidden="false" customHeight="false" outlineLevel="0" collapsed="false">
      <c r="B73" s="1" t="n">
        <f aca="false">B72+B$7</f>
        <v>0.62</v>
      </c>
      <c r="C73" s="1" t="n">
        <f aca="false">1/(1+(B73-C$6)^2/C$7^2)</f>
        <v>0.96153846153846</v>
      </c>
      <c r="D73" s="1" t="n">
        <f aca="false">D$8/(1+($B73-D$6)^2/D$7^2)</f>
        <v>0.0088967971530249</v>
      </c>
      <c r="E73" s="1" t="n">
        <f aca="false">C73+D73</f>
        <v>0.970435258691485</v>
      </c>
      <c r="F73" s="1" t="n">
        <f aca="true">C73+D73+F$7*(2*RAND()-1)</f>
        <v>0.822028436193296</v>
      </c>
      <c r="H73" s="1" t="n">
        <f aca="false">H$8/(1+(B73-H$6)^2/H$7^2)</f>
        <v>0.880847645433228</v>
      </c>
      <c r="I73" s="1" t="n">
        <f aca="false">F73-H73</f>
        <v>-0.0588192092399321</v>
      </c>
    </row>
    <row r="74" customFormat="false" ht="12.75" hidden="false" customHeight="false" outlineLevel="0" collapsed="false">
      <c r="B74" s="1" t="n">
        <f aca="false">B73+B$7</f>
        <v>0.63</v>
      </c>
      <c r="C74" s="1" t="n">
        <f aca="false">1/(1+(B74-C$6)^2/C$7^2)</f>
        <v>0.917431192660549</v>
      </c>
      <c r="D74" s="1" t="n">
        <f aca="false">D$8/(1+($B74-D$6)^2/D$7^2)</f>
        <v>0.00841042893187551</v>
      </c>
      <c r="E74" s="1" t="n">
        <f aca="false">C74+D74</f>
        <v>0.925841621592424</v>
      </c>
      <c r="F74" s="1" t="n">
        <f aca="true">C74+D74+F$7*(2*RAND()-1)</f>
        <v>0.787592666089853</v>
      </c>
      <c r="H74" s="1" t="n">
        <f aca="false">H$8/(1+(B74-H$6)^2/H$7^2)</f>
        <v>0.836172816516221</v>
      </c>
      <c r="I74" s="1" t="n">
        <f aca="false">F74-H74</f>
        <v>-0.048580150426368</v>
      </c>
    </row>
    <row r="75" customFormat="false" ht="12.75" hidden="false" customHeight="false" outlineLevel="0" collapsed="false">
      <c r="B75" s="1" t="n">
        <f aca="false">B74+B$7</f>
        <v>0.64</v>
      </c>
      <c r="C75" s="1" t="n">
        <f aca="false">1/(1+(B75-C$6)^2/C$7^2)</f>
        <v>0.862068965517239</v>
      </c>
      <c r="D75" s="1" t="n">
        <f aca="false">D$8/(1+($B75-D$6)^2/D$7^2)</f>
        <v>0.00796178343949043</v>
      </c>
      <c r="E75" s="1" t="n">
        <f aca="false">C75+D75</f>
        <v>0.87003074895673</v>
      </c>
      <c r="F75" s="1" t="n">
        <f aca="true">C75+D75+F$7*(2*RAND()-1)</f>
        <v>0.805413183183016</v>
      </c>
      <c r="H75" s="1" t="n">
        <f aca="false">H$8/(1+(B75-H$6)^2/H$7^2)</f>
        <v>0.785505448682626</v>
      </c>
      <c r="I75" s="1" t="n">
        <f aca="false">F75-H75</f>
        <v>0.01990773450039</v>
      </c>
    </row>
    <row r="76" customFormat="false" ht="12.75" hidden="false" customHeight="false" outlineLevel="0" collapsed="false">
      <c r="B76" s="1" t="n">
        <f aca="false">B75+B$7</f>
        <v>0.65</v>
      </c>
      <c r="C76" s="1" t="n">
        <f aca="false">1/(1+(B76-C$6)^2/C$7^2)</f>
        <v>0.799999999999998</v>
      </c>
      <c r="D76" s="1" t="n">
        <f aca="false">D$8/(1+($B76-D$6)^2/D$7^2)</f>
        <v>0.00754716981132074</v>
      </c>
      <c r="E76" s="1" t="n">
        <f aca="false">C76+D76</f>
        <v>0.807547169811318</v>
      </c>
      <c r="F76" s="1" t="n">
        <f aca="true">C76+D76+F$7*(2*RAND()-1)</f>
        <v>0.913632774073626</v>
      </c>
      <c r="H76" s="1" t="n">
        <f aca="false">H$8/(1+(B76-H$6)^2/H$7^2)</f>
        <v>0.731693780167385</v>
      </c>
      <c r="I76" s="1" t="n">
        <f aca="false">F76-H76</f>
        <v>0.181938993906241</v>
      </c>
    </row>
    <row r="77" customFormat="false" ht="12.75" hidden="false" customHeight="false" outlineLevel="0" collapsed="false">
      <c r="B77" s="1" t="n">
        <f aca="false">B76+B$7</f>
        <v>0.66</v>
      </c>
      <c r="C77" s="1" t="n">
        <f aca="false">1/(1+(B77-C$6)^2/C$7^2)</f>
        <v>0.735294117647056</v>
      </c>
      <c r="D77" s="1" t="n">
        <f aca="false">D$8/(1+($B77-D$6)^2/D$7^2)</f>
        <v>0.00716332378223495</v>
      </c>
      <c r="E77" s="1" t="n">
        <f aca="false">C77+D77</f>
        <v>0.742457441429291</v>
      </c>
      <c r="F77" s="1" t="n">
        <f aca="true">C77+D77+F$7*(2*RAND()-1)</f>
        <v>0.892709696665925</v>
      </c>
      <c r="H77" s="1" t="n">
        <f aca="false">H$8/(1+(B77-H$6)^2/H$7^2)</f>
        <v>0.677137950514294</v>
      </c>
      <c r="I77" s="1" t="n">
        <f aca="false">F77-H77</f>
        <v>0.215571746151631</v>
      </c>
    </row>
    <row r="78" customFormat="false" ht="12.75" hidden="false" customHeight="false" outlineLevel="0" collapsed="false">
      <c r="B78" s="1" t="n">
        <f aca="false">B77+B$7</f>
        <v>0.67</v>
      </c>
      <c r="C78" s="1" t="n">
        <f aca="false">1/(1+(B78-C$6)^2/C$7^2)</f>
        <v>0.671140939597313</v>
      </c>
      <c r="D78" s="1" t="n">
        <f aca="false">D$8/(1+($B78-D$6)^2/D$7^2)</f>
        <v>0.00680735194009529</v>
      </c>
      <c r="E78" s="1" t="n">
        <f aca="false">C78+D78</f>
        <v>0.677948291537408</v>
      </c>
      <c r="F78" s="1" t="n">
        <f aca="true">C78+D78+F$7*(2*RAND()-1)</f>
        <v>0.708927409004624</v>
      </c>
      <c r="H78" s="1" t="n">
        <f aca="false">H$8/(1+(B78-H$6)^2/H$7^2)</f>
        <v>0.623674053030701</v>
      </c>
      <c r="I78" s="1" t="n">
        <f aca="false">F78-H78</f>
        <v>0.0852533559739231</v>
      </c>
    </row>
    <row r="79" customFormat="false" ht="12.75" hidden="false" customHeight="false" outlineLevel="0" collapsed="false">
      <c r="B79" s="1" t="n">
        <f aca="false">B78+B$7</f>
        <v>0.68</v>
      </c>
      <c r="C79" s="1" t="n">
        <f aca="false">1/(1+(B79-C$6)^2/C$7^2)</f>
        <v>0.609756097560973</v>
      </c>
      <c r="D79" s="1" t="n">
        <f aca="false">D$8/(1+($B79-D$6)^2/D$7^2)</f>
        <v>0.00647668393782382</v>
      </c>
      <c r="E79" s="1" t="n">
        <f aca="false">C79+D79</f>
        <v>0.616232781498797</v>
      </c>
      <c r="F79" s="1" t="n">
        <f aca="true">C79+D79+F$7*(2*RAND()-1)</f>
        <v>0.546284707613305</v>
      </c>
      <c r="H79" s="1" t="n">
        <f aca="false">H$8/(1+(B79-H$6)^2/H$7^2)</f>
        <v>0.572578628731396</v>
      </c>
      <c r="I79" s="1" t="n">
        <f aca="false">F79-H79</f>
        <v>-0.0262939211180916</v>
      </c>
    </row>
    <row r="80" customFormat="false" ht="12.75" hidden="false" customHeight="false" outlineLevel="0" collapsed="false">
      <c r="B80" s="1" t="n">
        <f aca="false">B79+B$7</f>
        <v>0.69</v>
      </c>
      <c r="C80" s="1" t="n">
        <f aca="false">1/(1+(B80-C$6)^2/C$7^2)</f>
        <v>0.552486187845302</v>
      </c>
      <c r="D80" s="1" t="n">
        <f aca="false">D$8/(1+($B80-D$6)^2/D$7^2)</f>
        <v>0.00616903146206045</v>
      </c>
      <c r="E80" s="1" t="n">
        <f aca="false">C80+D80</f>
        <v>0.558655219307362</v>
      </c>
      <c r="F80" s="1" t="n">
        <f aca="true">C80+D80+F$7*(2*RAND()-1)</f>
        <v>0.623076341207573</v>
      </c>
      <c r="H80" s="1" t="n">
        <f aca="false">H$8/(1+(B80-H$6)^2/H$7^2)</f>
        <v>0.524644080526089</v>
      </c>
      <c r="I80" s="1" t="n">
        <f aca="false">F80-H80</f>
        <v>0.0984322606814839</v>
      </c>
    </row>
    <row r="81" customFormat="false" ht="12.75" hidden="false" customHeight="false" outlineLevel="0" collapsed="false">
      <c r="B81" s="1" t="n">
        <f aca="false">B80+B$7</f>
        <v>0.7</v>
      </c>
      <c r="C81" s="1" t="n">
        <f aca="false">1/(1+(B81-C$6)^2/C$7^2)</f>
        <v>0.499999999999998</v>
      </c>
      <c r="D81" s="1" t="n">
        <f aca="false">D$8/(1+($B81-D$6)^2/D$7^2)</f>
        <v>0.00588235294117646</v>
      </c>
      <c r="E81" s="1" t="n">
        <f aca="false">C81+D81</f>
        <v>0.505882352941175</v>
      </c>
      <c r="F81" s="1" t="n">
        <f aca="true">C81+D81+F$7*(2*RAND()-1)</f>
        <v>0.513880561693019</v>
      </c>
      <c r="H81" s="1" t="n">
        <f aca="false">H$8/(1+(B81-H$6)^2/H$7^2)</f>
        <v>0.48028228330911</v>
      </c>
      <c r="I81" s="1" t="n">
        <f aca="false">F81-H81</f>
        <v>0.033598278383909</v>
      </c>
    </row>
    <row r="82" customFormat="false" ht="12.75" hidden="false" customHeight="false" outlineLevel="0" collapsed="false">
      <c r="B82" s="1" t="n">
        <f aca="false">B81+B$7</f>
        <v>0.71</v>
      </c>
      <c r="C82" s="1" t="n">
        <f aca="false">1/(1+(B82-C$6)^2/C$7^2)</f>
        <v>0.452488687782804</v>
      </c>
      <c r="D82" s="1" t="n">
        <f aca="false">D$8/(1+($B82-D$6)^2/D$7^2)</f>
        <v>0.0056148231330713</v>
      </c>
      <c r="E82" s="1" t="n">
        <f aca="false">C82+D82</f>
        <v>0.458103510915875</v>
      </c>
      <c r="F82" s="1" t="n">
        <f aca="true">C82+D82+F$7*(2*RAND()-1)</f>
        <v>0.48958052206674</v>
      </c>
      <c r="H82" s="1" t="n">
        <f aca="false">H$8/(1+(B82-H$6)^2/H$7^2)</f>
        <v>0.439628205246398</v>
      </c>
      <c r="I82" s="1" t="n">
        <f aca="false">F82-H82</f>
        <v>0.0499523168203425</v>
      </c>
    </row>
    <row r="83" customFormat="false" ht="12.75" hidden="false" customHeight="false" outlineLevel="0" collapsed="false">
      <c r="B83" s="1" t="n">
        <f aca="false">B82+B$7</f>
        <v>0.72</v>
      </c>
      <c r="C83" s="1" t="n">
        <f aca="false">1/(1+(B83-C$6)^2/C$7^2)</f>
        <v>0.409836065573769</v>
      </c>
      <c r="D83" s="1" t="n">
        <f aca="false">D$8/(1+($B83-D$6)^2/D$7^2)</f>
        <v>0.00536480686695278</v>
      </c>
      <c r="E83" s="1" t="n">
        <f aca="false">C83+D83</f>
        <v>0.415200872440722</v>
      </c>
      <c r="F83" s="1" t="n">
        <f aca="true">C83+D83+F$7*(2*RAND()-1)</f>
        <v>0.553698387423905</v>
      </c>
      <c r="H83" s="1" t="n">
        <f aca="false">H$8/(1+(B83-H$6)^2/H$7^2)</f>
        <v>0.402629091452528</v>
      </c>
      <c r="I83" s="1" t="n">
        <f aca="false">F83-H83</f>
        <v>0.151069295971378</v>
      </c>
    </row>
    <row r="84" customFormat="false" ht="12.75" hidden="false" customHeight="false" outlineLevel="0" collapsed="false">
      <c r="B84" s="1" t="n">
        <f aca="false">B83+B$7</f>
        <v>0.73</v>
      </c>
      <c r="C84" s="1" t="n">
        <f aca="false">1/(1+(B84-C$6)^2/C$7^2)</f>
        <v>0.371747211895909</v>
      </c>
      <c r="D84" s="1" t="n">
        <f aca="false">D$8/(1+($B84-D$6)^2/D$7^2)</f>
        <v>0.00513083632632118</v>
      </c>
      <c r="E84" s="1" t="n">
        <f aca="false">C84+D84</f>
        <v>0.37687804822223</v>
      </c>
      <c r="F84" s="1" t="n">
        <f aca="true">C84+D84+F$7*(2*RAND()-1)</f>
        <v>0.228103637191928</v>
      </c>
      <c r="H84" s="1" t="n">
        <f aca="false">H$8/(1+(B84-H$6)^2/H$7^2)</f>
        <v>0.369114381053615</v>
      </c>
      <c r="I84" s="1" t="n">
        <f aca="false">F84-H84</f>
        <v>-0.141010743861687</v>
      </c>
    </row>
    <row r="85" customFormat="false" ht="12.75" hidden="false" customHeight="false" outlineLevel="0" collapsed="false">
      <c r="B85" s="1" t="n">
        <f aca="false">B84+B$7</f>
        <v>0.74</v>
      </c>
      <c r="C85" s="1" t="n">
        <f aca="false">1/(1+(B85-C$6)^2/C$7^2)</f>
        <v>0.337837837837836</v>
      </c>
      <c r="D85" s="1" t="n">
        <f aca="false">D$8/(1+($B85-D$6)^2/D$7^2)</f>
        <v>0.00491159135559921</v>
      </c>
      <c r="E85" s="1" t="n">
        <f aca="false">C85+D85</f>
        <v>0.342749429193436</v>
      </c>
      <c r="F85" s="1" t="n">
        <f aca="true">C85+D85+F$7*(2*RAND()-1)</f>
        <v>0.37849004651299</v>
      </c>
      <c r="H85" s="1" t="n">
        <f aca="false">H$8/(1+(B85-H$6)^2/H$7^2)</f>
        <v>0.338846954672451</v>
      </c>
      <c r="I85" s="1" t="n">
        <f aca="false">F85-H85</f>
        <v>0.0396430918405387</v>
      </c>
    </row>
    <row r="86" customFormat="false" ht="12.75" hidden="false" customHeight="false" outlineLevel="0" collapsed="false">
      <c r="B86" s="1" t="n">
        <f aca="false">B85+B$7</f>
        <v>0.75</v>
      </c>
      <c r="C86" s="1" t="n">
        <f aca="false">1/(1+(B86-C$6)^2/C$7^2)</f>
        <v>0.307692307692306</v>
      </c>
      <c r="D86" s="1" t="n">
        <f aca="false">D$8/(1+($B86-D$6)^2/D$7^2)</f>
        <v>0.00470588235294117</v>
      </c>
      <c r="E86" s="1" t="n">
        <f aca="false">C86+D86</f>
        <v>0.312398190045248</v>
      </c>
      <c r="F86" s="1" t="n">
        <f aca="true">C86+D86+F$7*(2*RAND()-1)</f>
        <v>0.4177919494687</v>
      </c>
      <c r="H86" s="1" t="n">
        <f aca="false">H$8/(1+(B86-H$6)^2/H$7^2)</f>
        <v>0.311558695558507</v>
      </c>
      <c r="I86" s="1" t="n">
        <f aca="false">F86-H86</f>
        <v>0.106233253910193</v>
      </c>
    </row>
    <row r="87" customFormat="false" ht="12.75" hidden="false" customHeight="false" outlineLevel="0" collapsed="false">
      <c r="B87" s="1" t="n">
        <f aca="false">B86+B$7</f>
        <v>0.760000000000001</v>
      </c>
      <c r="C87" s="1" t="n">
        <f aca="false">1/(1+(B87-C$6)^2/C$7^2)</f>
        <v>0.280898876404493</v>
      </c>
      <c r="D87" s="1" t="n">
        <f aca="false">D$8/(1+($B87-D$6)^2/D$7^2)</f>
        <v>0.00451263537906136</v>
      </c>
      <c r="E87" s="1" t="n">
        <f aca="false">C87+D87</f>
        <v>0.285411511783555</v>
      </c>
      <c r="F87" s="1" t="n">
        <f aca="true">C87+D87+F$7*(2*RAND()-1)</f>
        <v>0.375511381920392</v>
      </c>
      <c r="H87" s="1" t="n">
        <f aca="false">H$8/(1+(B87-H$6)^2/H$7^2)</f>
        <v>0.286973937465382</v>
      </c>
      <c r="I87" s="1" t="n">
        <f aca="false">F87-H87</f>
        <v>0.0885374444550098</v>
      </c>
    </row>
    <row r="88" customFormat="false" ht="12.75" hidden="false" customHeight="false" outlineLevel="0" collapsed="false">
      <c r="B88" s="1" t="n">
        <f aca="false">B87+B$7</f>
        <v>0.770000000000001</v>
      </c>
      <c r="C88" s="1" t="n">
        <f aca="false">1/(1+(B88-C$6)^2/C$7^2)</f>
        <v>0.257069408740359</v>
      </c>
      <c r="D88" s="1" t="n">
        <f aca="false">D$8/(1+($B88-D$6)^2/D$7^2)</f>
        <v>0.00433087916847119</v>
      </c>
      <c r="E88" s="1" t="n">
        <f aca="false">C88+D88</f>
        <v>0.26140028790883</v>
      </c>
      <c r="F88" s="1" t="n">
        <f aca="true">C88+D88+F$7*(2*RAND()-1)</f>
        <v>0.21312477789488</v>
      </c>
      <c r="H88" s="1" t="n">
        <f aca="false">H$8/(1+(B88-H$6)^2/H$7^2)</f>
        <v>0.264824083623086</v>
      </c>
      <c r="I88" s="1" t="n">
        <f aca="false">F88-H88</f>
        <v>-0.0516993057282065</v>
      </c>
    </row>
    <row r="89" customFormat="false" ht="12.75" hidden="false" customHeight="false" outlineLevel="0" collapsed="false">
      <c r="B89" s="1" t="n">
        <f aca="false">B88+B$7</f>
        <v>0.780000000000001</v>
      </c>
      <c r="C89" s="1" t="n">
        <f aca="false">1/(1+(B89-C$6)^2/C$7^2)</f>
        <v>0.235849056603773</v>
      </c>
      <c r="D89" s="1" t="n">
        <f aca="false">D$8/(1+($B89-D$6)^2/D$7^2)</f>
        <v>0.00415973377703826</v>
      </c>
      <c r="E89" s="1" t="n">
        <f aca="false">C89+D89</f>
        <v>0.240008790380811</v>
      </c>
      <c r="F89" s="1" t="n">
        <f aca="true">C89+D89+F$7*(2*RAND()-1)</f>
        <v>0.334575627541119</v>
      </c>
      <c r="H89" s="1" t="n">
        <f aca="false">H$8/(1+(B89-H$6)^2/H$7^2)</f>
        <v>0.24485606911186</v>
      </c>
      <c r="I89" s="1" t="n">
        <f aca="false">F89-H89</f>
        <v>0.0897195584292597</v>
      </c>
    </row>
    <row r="90" customFormat="false" ht="12.75" hidden="false" customHeight="false" outlineLevel="0" collapsed="false">
      <c r="B90" s="1" t="n">
        <f aca="false">B89+B$7</f>
        <v>0.790000000000001</v>
      </c>
      <c r="C90" s="1" t="n">
        <f aca="false">1/(1+(B90-C$6)^2/C$7^2)</f>
        <v>0.216919739696312</v>
      </c>
      <c r="D90" s="1" t="n">
        <f aca="false">D$8/(1+($B90-D$6)^2/D$7^2)</f>
        <v>0.0039984006397441</v>
      </c>
      <c r="E90" s="1" t="n">
        <f aca="false">C90+D90</f>
        <v>0.220918140336056</v>
      </c>
      <c r="F90" s="1" t="n">
        <f aca="true">C90+D90+F$7*(2*RAND()-1)</f>
        <v>0.067766739360015</v>
      </c>
      <c r="H90" s="1" t="n">
        <f aca="false">H$8/(1+(B90-H$6)^2/H$7^2)</f>
        <v>0.226836690121247</v>
      </c>
      <c r="I90" s="1" t="n">
        <f aca="false">F90-H90</f>
        <v>-0.159069950761232</v>
      </c>
    </row>
    <row r="91" customFormat="false" ht="12.75" hidden="false" customHeight="false" outlineLevel="0" collapsed="false">
      <c r="B91" s="1" t="n">
        <f aca="false">B90+B$7</f>
        <v>0.800000000000001</v>
      </c>
      <c r="C91" s="1" t="n">
        <f aca="false">1/(1+(B91-C$6)^2/C$7^2)</f>
        <v>0.199999999999999</v>
      </c>
      <c r="D91" s="1" t="n">
        <f aca="false">D$8/(1+($B91-D$6)^2/D$7^2)</f>
        <v>0.00384615384615384</v>
      </c>
      <c r="E91" s="1" t="n">
        <f aca="false">C91+D91</f>
        <v>0.203846153846153</v>
      </c>
      <c r="F91" s="1" t="n">
        <f aca="true">C91+D91+F$7*(2*RAND()-1)</f>
        <v>0.184015528478761</v>
      </c>
      <c r="H91" s="1" t="n">
        <f aca="false">H$8/(1+(B91-H$6)^2/H$7^2)</f>
        <v>0.210554259976581</v>
      </c>
      <c r="I91" s="1" t="n">
        <f aca="false">F91-H91</f>
        <v>-0.0265387314978199</v>
      </c>
    </row>
    <row r="92" customFormat="false" ht="12.75" hidden="false" customHeight="false" outlineLevel="0" collapsed="false">
      <c r="B92" s="1" t="n">
        <f aca="false">B91+B$7</f>
        <v>0.810000000000001</v>
      </c>
      <c r="C92" s="1" t="n">
        <f aca="false">1/(1+(B92-C$6)^2/C$7^2)</f>
        <v>0.184842883548983</v>
      </c>
      <c r="D92" s="1" t="n">
        <f aca="false">D$8/(1+($B92-D$6)^2/D$7^2)</f>
        <v>0.00370233246945575</v>
      </c>
      <c r="E92" s="1" t="n">
        <f aca="false">C92+D92</f>
        <v>0.188545216018438</v>
      </c>
      <c r="F92" s="1" t="n">
        <f aca="true">C92+D92+F$7*(2*RAND()-1)</f>
        <v>0.312714258398194</v>
      </c>
      <c r="H92" s="1" t="n">
        <f aca="false">H$8/(1+(B92-H$6)^2/H$7^2)</f>
        <v>0.195818608046752</v>
      </c>
      <c r="I92" s="1" t="n">
        <f aca="false">F92-H92</f>
        <v>0.116895650351442</v>
      </c>
    </row>
    <row r="93" customFormat="false" ht="12.75" hidden="false" customHeight="false" outlineLevel="0" collapsed="false">
      <c r="B93" s="1" t="n">
        <f aca="false">B92+B$7</f>
        <v>0.820000000000001</v>
      </c>
      <c r="C93" s="1" t="n">
        <f aca="false">1/(1+(B93-C$6)^2/C$7^2)</f>
        <v>0.171232876712328</v>
      </c>
      <c r="D93" s="1" t="n">
        <f aca="false">D$8/(1+($B93-D$6)^2/D$7^2)</f>
        <v>0.0035663338088445</v>
      </c>
      <c r="E93" s="1" t="n">
        <f aca="false">C93+D93</f>
        <v>0.174799210521173</v>
      </c>
      <c r="F93" s="1" t="n">
        <f aca="true">C93+D93+F$7*(2*RAND()-1)</f>
        <v>0.314797916300513</v>
      </c>
      <c r="H93" s="1" t="n">
        <f aca="false">H$8/(1+(B93-H$6)^2/H$7^2)</f>
        <v>0.182460108251967</v>
      </c>
      <c r="I93" s="1" t="n">
        <f aca="false">F93-H93</f>
        <v>0.132337808048546</v>
      </c>
    </row>
    <row r="94" customFormat="false" ht="12.75" hidden="false" customHeight="false" outlineLevel="0" collapsed="false">
      <c r="B94" s="1" t="n">
        <f aca="false">B93+B$7</f>
        <v>0.830000000000001</v>
      </c>
      <c r="C94" s="1" t="n">
        <f aca="false">1/(1+(B94-C$6)^2/C$7^2)</f>
        <v>0.158982511923688</v>
      </c>
      <c r="D94" s="1" t="n">
        <f aca="false">D$8/(1+($B94-D$6)^2/D$7^2)</f>
        <v>0.00343760742523203</v>
      </c>
      <c r="E94" s="1" t="n">
        <f aca="false">C94+D94</f>
        <v>0.16242011934892</v>
      </c>
      <c r="F94" s="1" t="n">
        <f aca="true">C94+D94+F$7*(2*RAND()-1)</f>
        <v>0.0182240049232495</v>
      </c>
      <c r="H94" s="1" t="n">
        <f aca="false">H$8/(1+(B94-H$6)^2/H$7^2)</f>
        <v>0.170328188894633</v>
      </c>
      <c r="I94" s="1" t="n">
        <f aca="false">F94-H94</f>
        <v>-0.152104183971384</v>
      </c>
    </row>
    <row r="95" customFormat="false" ht="12.75" hidden="false" customHeight="false" outlineLevel="0" collapsed="false">
      <c r="B95" s="1" t="n">
        <f aca="false">B94+B$7</f>
        <v>0.840000000000001</v>
      </c>
      <c r="C95" s="1" t="n">
        <f aca="false">1/(1+(B95-C$6)^2/C$7^2)</f>
        <v>0.14792899408284</v>
      </c>
      <c r="D95" s="1" t="n">
        <f aca="false">D$8/(1+($B95-D$6)^2/D$7^2)</f>
        <v>0.003315649867374</v>
      </c>
      <c r="E95" s="1" t="n">
        <f aca="false">C95+D95</f>
        <v>0.151244643950214</v>
      </c>
      <c r="F95" s="1" t="n">
        <f aca="true">C95+D95+F$7*(2*RAND()-1)</f>
        <v>0.074345576056349</v>
      </c>
      <c r="H95" s="1" t="n">
        <f aca="false">H$8/(1+(B95-H$6)^2/H$7^2)</f>
        <v>0.159289612687019</v>
      </c>
      <c r="I95" s="1" t="n">
        <f aca="false">F95-H95</f>
        <v>-0.0849440366306704</v>
      </c>
    </row>
    <row r="96" customFormat="false" ht="12.75" hidden="false" customHeight="false" outlineLevel="0" collapsed="false">
      <c r="B96" s="1" t="n">
        <f aca="false">B95+B$7</f>
        <v>0.850000000000001</v>
      </c>
      <c r="C96" s="1" t="n">
        <f aca="false">1/(1+(B96-C$6)^2/C$7^2)</f>
        <v>0.137931034482758</v>
      </c>
      <c r="D96" s="1" t="n">
        <f aca="false">D$8/(1+($B96-D$6)^2/D$7^2)</f>
        <v>0.0032</v>
      </c>
      <c r="E96" s="1" t="n">
        <f aca="false">C96+D96</f>
        <v>0.141131034482758</v>
      </c>
      <c r="F96" s="1" t="n">
        <f aca="true">C96+D96+F$7*(2*RAND()-1)</f>
        <v>0.140521951304548</v>
      </c>
      <c r="H96" s="1" t="n">
        <f aca="false">H$8/(1+(B96-H$6)^2/H$7^2)</f>
        <v>0.149226705583699</v>
      </c>
      <c r="I96" s="1" t="n">
        <f aca="false">F96-H96</f>
        <v>-0.00870475427915113</v>
      </c>
    </row>
    <row r="97" customFormat="false" ht="12.75" hidden="false" customHeight="false" outlineLevel="0" collapsed="false">
      <c r="B97" s="1" t="n">
        <f aca="false">B96+B$7</f>
        <v>0.860000000000001</v>
      </c>
      <c r="C97" s="1" t="n">
        <f aca="false">1/(1+(B97-C$6)^2/C$7^2)</f>
        <v>0.128865979381443</v>
      </c>
      <c r="D97" s="1" t="n">
        <f aca="false">D$8/(1+($B97-D$6)^2/D$7^2)</f>
        <v>0.00309023485784919</v>
      </c>
      <c r="E97" s="1" t="n">
        <f aca="false">C97+D97</f>
        <v>0.131956214239292</v>
      </c>
      <c r="F97" s="1" t="n">
        <f aca="true">C97+D97+F$7*(2*RAND()-1)</f>
        <v>0.139770763966881</v>
      </c>
      <c r="H97" s="1" t="n">
        <f aca="false">H$8/(1+(B97-H$6)^2/H$7^2)</f>
        <v>0.140035639875759</v>
      </c>
      <c r="I97" s="1" t="n">
        <f aca="false">F97-H97</f>
        <v>-0.000264875908878137</v>
      </c>
    </row>
    <row r="98" customFormat="false" ht="12.75" hidden="false" customHeight="false" outlineLevel="0" collapsed="false">
      <c r="B98" s="1" t="n">
        <f aca="false">B97+B$7</f>
        <v>0.870000000000001</v>
      </c>
      <c r="C98" s="1" t="n">
        <f aca="false">1/(1+(B98-C$6)^2/C$7^2)</f>
        <v>0.120627261761158</v>
      </c>
      <c r="D98" s="1" t="n">
        <f aca="false">D$8/(1+($B98-D$6)^2/D$7^2)</f>
        <v>0.00298596595998805</v>
      </c>
      <c r="E98" s="1" t="n">
        <f aca="false">C98+D98</f>
        <v>0.123613227721146</v>
      </c>
      <c r="F98" s="1" t="n">
        <f aca="true">C98+D98+F$7*(2*RAND()-1)</f>
        <v>-0.0155496355496989</v>
      </c>
      <c r="H98" s="1" t="n">
        <f aca="false">H$8/(1+(B98-H$6)^2/H$7^2)</f>
        <v>0.131624829442684</v>
      </c>
      <c r="I98" s="1" t="n">
        <f aca="false">F98-H98</f>
        <v>-0.147174464992383</v>
      </c>
    </row>
    <row r="99" customFormat="false" ht="12.75" hidden="false" customHeight="false" outlineLevel="0" collapsed="false">
      <c r="B99" s="1" t="n">
        <f aca="false">B98+B$7</f>
        <v>0.880000000000001</v>
      </c>
      <c r="C99" s="1" t="n">
        <f aca="false">1/(1+(B99-C$6)^2/C$7^2)</f>
        <v>0.113122171945701</v>
      </c>
      <c r="D99" s="1" t="n">
        <f aca="false">D$8/(1+($B99-D$6)^2/D$7^2)</f>
        <v>0.00288683602771362</v>
      </c>
      <c r="E99" s="1" t="n">
        <f aca="false">C99+D99</f>
        <v>0.116009007973415</v>
      </c>
      <c r="F99" s="1" t="n">
        <f aca="true">C99+D99+F$7*(2*RAND()-1)</f>
        <v>0.0727417457446379</v>
      </c>
      <c r="H99" s="1" t="n">
        <f aca="false">H$8/(1+(B99-H$6)^2/H$7^2)</f>
        <v>0.123913464819034</v>
      </c>
      <c r="I99" s="1" t="n">
        <f aca="false">F99-H99</f>
        <v>-0.0511717190743958</v>
      </c>
    </row>
    <row r="100" customFormat="false" ht="12.75" hidden="false" customHeight="false" outlineLevel="0" collapsed="false">
      <c r="B100" s="1" t="n">
        <f aca="false">B99+B$7</f>
        <v>0.890000000000001</v>
      </c>
      <c r="C100" s="1" t="n">
        <f aca="false">1/(1+(B100-C$6)^2/C$7^2)</f>
        <v>0.106269925611052</v>
      </c>
      <c r="D100" s="1" t="n">
        <f aca="false">D$8/(1+($B100-D$6)^2/D$7^2)</f>
        <v>0.00279251605696732</v>
      </c>
      <c r="E100" s="1" t="n">
        <f aca="false">C100+D100</f>
        <v>0.109062441668019</v>
      </c>
      <c r="F100" s="1" t="n">
        <f aca="true">C100+D100+F$7*(2*RAND()-1)</f>
        <v>0.0386157897830619</v>
      </c>
      <c r="H100" s="1" t="n">
        <f aca="false">H$8/(1+(B100-H$6)^2/H$7^2)</f>
        <v>0.116830197036819</v>
      </c>
      <c r="I100" s="1" t="n">
        <f aca="false">F100-H100</f>
        <v>-0.0782144072537568</v>
      </c>
    </row>
    <row r="101" customFormat="false" ht="12.75" hidden="false" customHeight="false" outlineLevel="0" collapsed="false">
      <c r="B101" s="1" t="n">
        <f aca="false">B100+B$7</f>
        <v>0.900000000000001</v>
      </c>
      <c r="C101" s="1" t="n">
        <f aca="false">1/(1+(B101-C$6)^2/C$7^2)</f>
        <v>0.0999999999999997</v>
      </c>
      <c r="D101" s="1" t="n">
        <f aca="false">D$8/(1+($B101-D$6)^2/D$7^2)</f>
        <v>0.0027027027027027</v>
      </c>
      <c r="E101" s="1" t="n">
        <f aca="false">C101+D101</f>
        <v>0.102702702702702</v>
      </c>
      <c r="F101" s="1" t="n">
        <f aca="true">C101+D101+F$7*(2*RAND()-1)</f>
        <v>-0.055311642819456</v>
      </c>
      <c r="H101" s="1" t="n">
        <f aca="false">H$8/(1+(B101-H$6)^2/H$7^2)</f>
        <v>0.110311968085492</v>
      </c>
      <c r="I101" s="1" t="n">
        <f aca="false">F101-H101</f>
        <v>-0.165623610904948</v>
      </c>
    </row>
    <row r="102" customFormat="false" ht="12.75" hidden="false" customHeight="false" outlineLevel="0" collapsed="false">
      <c r="B102" s="1" t="n">
        <f aca="false">B101+B$7</f>
        <v>0.910000000000001</v>
      </c>
      <c r="C102" s="1" t="n">
        <f aca="false">1/(1+(B102-C$6)^2/C$7^2)</f>
        <v>0.0942507068803013</v>
      </c>
      <c r="D102" s="1" t="n">
        <f aca="false">D$8/(1+($B102-D$6)^2/D$7^2)</f>
        <v>0.00261711593823606</v>
      </c>
      <c r="E102" s="1" t="n">
        <f aca="false">C102+D102</f>
        <v>0.0968678228185373</v>
      </c>
      <c r="F102" s="1" t="n">
        <f aca="true">C102+D102+F$7*(2*RAND()-1)</f>
        <v>-0.0740741439700613</v>
      </c>
      <c r="H102" s="1" t="n">
        <f aca="false">H$8/(1+(B102-H$6)^2/H$7^2)</f>
        <v>0.104302979608967</v>
      </c>
      <c r="I102" s="1" t="n">
        <f aca="false">F102-H102</f>
        <v>-0.178377123579029</v>
      </c>
    </row>
    <row r="103" customFormat="false" ht="12.75" hidden="false" customHeight="false" outlineLevel="0" collapsed="false">
      <c r="B103" s="1" t="n">
        <f aca="false">B102+B$7</f>
        <v>0.920000000000001</v>
      </c>
      <c r="C103" s="1" t="n">
        <f aca="false">1/(1+(B103-C$6)^2/C$7^2)</f>
        <v>0.0889679715302488</v>
      </c>
      <c r="D103" s="1" t="n">
        <f aca="false">D$8/(1+($B103-D$6)^2/D$7^2)</f>
        <v>0.00253549695740365</v>
      </c>
      <c r="E103" s="1" t="n">
        <f aca="false">C103+D103</f>
        <v>0.0915034684876525</v>
      </c>
      <c r="F103" s="1" t="n">
        <f aca="true">C103+D103+F$7*(2*RAND()-1)</f>
        <v>0.0602904225302511</v>
      </c>
      <c r="H103" s="1" t="n">
        <f aca="false">H$8/(1+(B103-H$6)^2/H$7^2)</f>
        <v>0.0987537883424961</v>
      </c>
      <c r="I103" s="1" t="n">
        <f aca="false">F103-H103</f>
        <v>-0.038463365812245</v>
      </c>
    </row>
    <row r="104" customFormat="false" ht="12.75" hidden="false" customHeight="false" outlineLevel="0" collapsed="false">
      <c r="B104" s="1" t="n">
        <f aca="false">B103+B$7</f>
        <v>0.930000000000001</v>
      </c>
      <c r="C104" s="1" t="n">
        <f aca="false">1/(1+(B104-C$6)^2/C$7^2)</f>
        <v>0.084104289318755</v>
      </c>
      <c r="D104" s="1" t="n">
        <f aca="false">D$8/(1+($B104-D$6)^2/D$7^2)</f>
        <v>0.0024576062914721</v>
      </c>
      <c r="E104" s="1" t="n">
        <f aca="false">C104+D104</f>
        <v>0.0865618956102271</v>
      </c>
      <c r="F104" s="1" t="n">
        <f aca="true">C104+D104+F$7*(2*RAND()-1)</f>
        <v>0.198856382659749</v>
      </c>
      <c r="H104" s="1" t="n">
        <f aca="false">H$8/(1+(B104-H$6)^2/H$7^2)</f>
        <v>0.0936205155993368</v>
      </c>
      <c r="I104" s="1" t="n">
        <f aca="false">F104-H104</f>
        <v>0.105235867060412</v>
      </c>
    </row>
    <row r="105" customFormat="false" ht="12.75" hidden="false" customHeight="false" outlineLevel="0" collapsed="false">
      <c r="B105" s="1" t="n">
        <f aca="false">B104+B$7</f>
        <v>0.940000000000001</v>
      </c>
      <c r="C105" s="1" t="n">
        <f aca="false">1/(1+(B105-C$6)^2/C$7^2)</f>
        <v>0.0796178343949042</v>
      </c>
      <c r="D105" s="1" t="n">
        <f aca="false">D$8/(1+($B105-D$6)^2/D$7^2)</f>
        <v>0.00238322211630124</v>
      </c>
      <c r="E105" s="1" t="n">
        <f aca="false">C105+D105</f>
        <v>0.0820010565112054</v>
      </c>
      <c r="F105" s="1" t="n">
        <f aca="true">C105+D105+F$7*(2*RAND()-1)</f>
        <v>0.247434407849021</v>
      </c>
      <c r="H105" s="1" t="n">
        <f aca="false">H$8/(1+(B105-H$6)^2/H$7^2)</f>
        <v>0.088864158076035</v>
      </c>
      <c r="I105" s="1" t="n">
        <f aca="false">F105-H105</f>
        <v>0.158570249772986</v>
      </c>
    </row>
    <row r="106" customFormat="false" ht="12.75" hidden="false" customHeight="false" outlineLevel="0" collapsed="false">
      <c r="B106" s="1" t="n">
        <f aca="false">B105+B$7</f>
        <v>0.950000000000001</v>
      </c>
      <c r="C106" s="1" t="n">
        <f aca="false">1/(1+(B106-C$6)^2/C$7^2)</f>
        <v>0.0754716981132073</v>
      </c>
      <c r="D106" s="1" t="n">
        <f aca="false">D$8/(1+($B106-D$6)^2/D$7^2)</f>
        <v>0.0023121387283237</v>
      </c>
      <c r="E106" s="1" t="n">
        <f aca="false">C106+D106</f>
        <v>0.077783836841531</v>
      </c>
      <c r="F106" s="1" t="n">
        <f aca="true">C106+D106+F$7*(2*RAND()-1)</f>
        <v>0.133048646050847</v>
      </c>
      <c r="H106" s="1" t="n">
        <f aca="false">H$8/(1+(B106-H$6)^2/H$7^2)</f>
        <v>0.0844499878584329</v>
      </c>
      <c r="I106" s="1" t="n">
        <f aca="false">F106-H106</f>
        <v>0.0485986581924145</v>
      </c>
    </row>
    <row r="107" customFormat="false" ht="12.75" hidden="false" customHeight="false" outlineLevel="0" collapsed="false">
      <c r="B107" s="1" t="n">
        <f aca="false">B106+B$7</f>
        <v>0.960000000000001</v>
      </c>
      <c r="C107" s="1" t="n">
        <f aca="false">1/(1+(B107-C$6)^2/C$7^2)</f>
        <v>0.0716332378223493</v>
      </c>
      <c r="D107" s="1" t="n">
        <f aca="false">D$8/(1+($B107-D$6)^2/D$7^2)</f>
        <v>0.00224416517055655</v>
      </c>
      <c r="E107" s="1" t="n">
        <f aca="false">C107+D107</f>
        <v>0.0738774029929059</v>
      </c>
      <c r="F107" s="1" t="n">
        <f aca="true">C107+D107+F$7*(2*RAND()-1)</f>
        <v>0.160972923172257</v>
      </c>
      <c r="H107" s="1" t="n">
        <f aca="false">H$8/(1+(B107-H$6)^2/H$7^2)</f>
        <v>0.0803470304627341</v>
      </c>
      <c r="I107" s="1" t="n">
        <f aca="false">F107-H107</f>
        <v>0.080625892709523</v>
      </c>
    </row>
    <row r="108" customFormat="false" ht="12.75" hidden="false" customHeight="false" outlineLevel="0" collapsed="false">
      <c r="B108" s="1" t="n">
        <f aca="false">B107+B$7</f>
        <v>0.970000000000001</v>
      </c>
      <c r="C108" s="1" t="n">
        <f aca="false">1/(1+(B108-C$6)^2/C$7^2)</f>
        <v>0.0680735194009528</v>
      </c>
      <c r="D108" s="1" t="n">
        <f aca="false">D$8/(1+($B108-D$6)^2/D$7^2)</f>
        <v>0.00217912399215515</v>
      </c>
      <c r="E108" s="1" t="n">
        <f aca="false">C108+D108</f>
        <v>0.070252643393108</v>
      </c>
      <c r="F108" s="1" t="n">
        <f aca="true">C108+D108+F$7*(2*RAND()-1)</f>
        <v>0.0963295841813881</v>
      </c>
      <c r="H108" s="1" t="n">
        <f aca="false">H$8/(1+(B108-H$6)^2/H$7^2)</f>
        <v>0.0765276108411421</v>
      </c>
      <c r="I108" s="1" t="n">
        <f aca="false">F108-H108</f>
        <v>0.0198019733402461</v>
      </c>
    </row>
    <row r="109" customFormat="false" ht="12.75" hidden="false" customHeight="false" outlineLevel="0" collapsed="false">
      <c r="B109" s="1" t="n">
        <f aca="false">B108+B$7</f>
        <v>0.980000000000001</v>
      </c>
      <c r="C109" s="1" t="n">
        <f aca="false">1/(1+(B109-C$6)^2/C$7^2)</f>
        <v>0.0647668393782381</v>
      </c>
      <c r="D109" s="1" t="n">
        <f aca="false">D$8/(1+($B109-D$6)^2/D$7^2)</f>
        <v>0.002116850127011</v>
      </c>
      <c r="E109" s="1" t="n">
        <f aca="false">C109+D109</f>
        <v>0.0668836895052491</v>
      </c>
      <c r="F109" s="1" t="n">
        <f aca="true">C109+D109+F$7*(2*RAND()-1)</f>
        <v>-0.00461235617179534</v>
      </c>
      <c r="H109" s="1" t="n">
        <f aca="false">H$8/(1+(B109-H$6)^2/H$7^2)</f>
        <v>0.0729669584017052</v>
      </c>
      <c r="I109" s="1" t="n">
        <f aca="false">F109-H109</f>
        <v>-0.0775793145735006</v>
      </c>
    </row>
    <row r="110" customFormat="false" ht="12.75" hidden="false" customHeight="false" outlineLevel="0" collapsed="false">
      <c r="B110" s="1" t="n">
        <f aca="false">B109+B$7</f>
        <v>0.990000000000001</v>
      </c>
      <c r="C110" s="1" t="n">
        <f aca="false">1/(1+(B110-C$6)^2/C$7^2)</f>
        <v>0.0616903146206044</v>
      </c>
      <c r="D110" s="1" t="n">
        <f aca="false">D$8/(1+($B110-D$6)^2/D$7^2)</f>
        <v>0.00205718987862579</v>
      </c>
      <c r="E110" s="1" t="n">
        <f aca="false">C110+D110</f>
        <v>0.0637475044992302</v>
      </c>
      <c r="F110" s="1" t="n">
        <f aca="true">C110+D110+F$7*(2*RAND()-1)</f>
        <v>0.0724798411078191</v>
      </c>
      <c r="H110" s="1" t="n">
        <f aca="false">H$8/(1+(B110-H$6)^2/H$7^2)</f>
        <v>0.069642863169092</v>
      </c>
      <c r="I110" s="1" t="n">
        <f aca="false">F110-H110</f>
        <v>0.00283697793872702</v>
      </c>
    </row>
    <row r="111" customFormat="false" ht="12.75" hidden="false" customHeight="false" outlineLevel="0" collapsed="false">
      <c r="B111" s="1" t="n">
        <f aca="false">B110+B$7</f>
        <v>1</v>
      </c>
      <c r="C111" s="1" t="n">
        <f aca="false">1/(1+(B111-C$6)^2/C$7^2)</f>
        <v>0.0588235294117645</v>
      </c>
      <c r="D111" s="1" t="n">
        <f aca="false">D$8/(1+($B111-D$6)^2/D$7^2)</f>
        <v>0.002</v>
      </c>
      <c r="E111" s="1" t="n">
        <f aca="false">C111+D111</f>
        <v>0.0608235294117645</v>
      </c>
      <c r="F111" s="1" t="n">
        <f aca="true">C111+D111+F$7*(2*RAND()-1)</f>
        <v>0.036978834977382</v>
      </c>
      <c r="H111" s="1" t="n">
        <f aca="false">H$8/(1+(B111-H$6)^2/H$7^2)</f>
        <v>0.0665353762109989</v>
      </c>
      <c r="I111" s="1" t="n">
        <f aca="false">F111-H111</f>
        <v>-0.029556541233616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4:12:45Z</dcterms:created>
  <dc:creator/>
  <dc:description/>
  <dc:language>en-US</dc:language>
  <cp:lastModifiedBy/>
  <dcterms:modified xsi:type="dcterms:W3CDTF">2015-02-07T22:42:11Z</dcterms:modified>
  <cp:revision>0</cp:revision>
  <dc:subject/>
  <dc:title/>
</cp:coreProperties>
</file>