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H-scan-graph" sheetId="1" state="visible" r:id="rId2"/>
    <sheet name="pA-scan-graph" sheetId="2" state="visible" r:id="rId3"/>
    <sheet name="pHA-scan-graph" sheetId="3" state="visible" r:id="rId4"/>
    <sheet name="quadratic+propagation" sheetId="4" state="visible" r:id="rId5"/>
    <sheet name="acetic-acid" sheetId="5" state="visible" r:id="rId6"/>
    <sheet name="acetic-acid-not-too-dilute" sheetId="6" state="visible" r:id="rId7"/>
    <sheet name="initial exploration" sheetId="7" state="visible" r:id="rId8"/>
    <sheet name="ssExport" sheetId="8" state="visible" r:id="rId9"/>
  </sheets>
  <definedNames>
    <definedName function="false" hidden="false" localSheetId="0" name="Excel_BuiltIn_Print_Area" vbProcedure="false"/>
    <definedName function="false" hidden="false" localSheetId="0" name="Excel_BuiltIn_Sheet_Title" vbProcedure="false">"pH-scan-graph"</definedName>
    <definedName function="false" hidden="false" localSheetId="1" name="Excel_BuiltIn_Print_Area" vbProcedure="false"/>
    <definedName function="false" hidden="false" localSheetId="1" name="Excel_BuiltIn_Sheet_Title" vbProcedure="false">"pA-scan-graph"</definedName>
    <definedName function="false" hidden="false" localSheetId="2" name="Excel_BuiltIn_Print_Area" vbProcedure="false"/>
    <definedName function="false" hidden="false" localSheetId="2" name="Excel_BuiltIn_Sheet_Title" vbProcedure="false">"pHA-scan-graph"</definedName>
    <definedName function="false" hidden="false" localSheetId="3" name="Excel_BuiltIn_Print_Area" vbProcedure="false"/>
    <definedName function="false" hidden="false" localSheetId="3" name="Excel_BuiltIn_Sheet_Title" vbProcedure="false">"quadratic+propagation"</definedName>
    <definedName function="false" hidden="false" localSheetId="4" name="Excel_BuiltIn_Print_Area" vbProcedure="false"/>
    <definedName function="false" hidden="false" localSheetId="4" name="Excel_BuiltIn_Sheet_Title" vbProcedure="false">"acetic-acid"</definedName>
    <definedName function="false" hidden="false" localSheetId="5" name="Excel_BuiltIn_Print_Area" vbProcedure="false"/>
    <definedName function="false" hidden="false" localSheetId="5" name="Excel_BuiltIn_Sheet_Title" vbProcedure="false">"acetic-acid-not-too-dilute"</definedName>
    <definedName function="false" hidden="false" localSheetId="6" name="Excel_BuiltIn_Print_Area" vbProcedure="false"/>
    <definedName function="false" hidden="false" localSheetId="6" name="Excel_BuiltIn_Sheet_Title" vbProcedure="false">"initial exploration"</definedName>
    <definedName function="false" hidden="false" localSheetId="7" name="Excel_BuiltIn_Print_Area" vbProcedure="false"/>
    <definedName function="false" hidden="false" localSheetId="7" name="Excel_BuiltIn_Sheet_Title" vbProcedure="false">"ssExport"</definedName>
    <definedName function="true" hidden="false" name="EXPRESSION" vbProcedure="true"/>
    <definedName function="true" hidden="false" name="INTERPOLATION" vbProcedure="true"/>
    <definedName function="true" hidden="false" name="GETENV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\\pH\\</t>
  </si>
  <si>
    <t xml:space="preserve">pKa:</t>
  </si>
  <si>
    <t xml:space="preserve">v pCha v</t>
  </si>
  <si>
    <t xml:space="preserve">weak(10)</t>
  </si>
  <si>
    <t xml:space="preserve">semi weak(4)</t>
  </si>
  <si>
    <t xml:space="preserve">strong</t>
  </si>
  <si>
    <r>
      <rPr>
        <sz val="10"/>
        <color rgb="FF000000"/>
        <rFont val="Sans"/>
        <family val="0"/>
      </rPr>
      <t xml:space="preserve">&lt;-- concentration    pC</t>
    </r>
    <r>
      <rPr>
        <vertAlign val="subscript"/>
        <sz val="10"/>
        <color rgb="FF000000"/>
        <rFont val="Sans"/>
        <family val="0"/>
      </rPr>
      <t xml:space="preserve">HA</t>
    </r>
    <r>
      <rPr>
        <sz val="10"/>
        <color rgb="FF000000"/>
        <rFont val="Sans"/>
        <family val="0"/>
      </rPr>
      <t xml:space="preserve">   dilution --&gt;</t>
    </r>
  </si>
  <si>
    <t xml:space="preserve">\\pA\\</t>
  </si>
  <si>
    <t xml:space="preserve"> </t>
  </si>
  <si>
    <t xml:space="preserve">\\pHA\\</t>
  </si>
  <si>
    <t xml:space="preserve">beware gnumeric bug</t>
  </si>
  <si>
    <t xml:space="preserve">Crank-Three-Times</t>
  </si>
  <si>
    <t xml:space="preserve">symbol</t>
  </si>
  <si>
    <t xml:space="preserve">meaning</t>
  </si>
  <si>
    <t xml:space="preserve">numerical</t>
  </si>
  <si>
    <t xml:space="preserve">abs uncertainty</t>
  </si>
  <si>
    <t xml:space="preserve">rel uncertainty</t>
  </si>
  <si>
    <t xml:space="preserve">abs</t>
  </si>
  <si>
    <t xml:space="preserve">rel</t>
  </si>
  <si>
    <t xml:space="preserve">a</t>
  </si>
  <si>
    <t xml:space="preserve">--&gt;</t>
  </si>
  <si>
    <t xml:space="preserve">b</t>
  </si>
  <si>
    <t xml:space="preserve">Ka</t>
  </si>
  <si>
    <t xml:space="preserve">&lt;--</t>
  </si>
  <si>
    <t xml:space="preserve">Cha</t>
  </si>
  <si>
    <t xml:space="preserve">c</t>
  </si>
  <si>
    <t xml:space="preserve">-Ka Cha</t>
  </si>
  <si>
    <t xml:space="preserve">b**2</t>
  </si>
  <si>
    <t xml:space="preserve">4ac</t>
  </si>
  <si>
    <t xml:space="preserve">b**2 - 4ac</t>
  </si>
  <si>
    <t xml:space="preserve">sqrt(..)</t>
  </si>
  <si>
    <t xml:space="preserve">-b + sqrt()</t>
  </si>
  <si>
    <t xml:space="preserve">../2</t>
  </si>
  <si>
    <t xml:space="preserve">pH</t>
  </si>
  <si>
    <t xml:space="preserve"> &lt;&lt;&lt;</t>
  </si>
  <si>
    <t xml:space="preserve">-b - sqrt()</t>
  </si>
  <si>
    <t xml:space="preserve">unphysical</t>
  </si>
  <si>
    <t xml:space="preserve">big root</t>
  </si>
  <si>
    <t xml:space="preserve">c/a/bigroot</t>
  </si>
  <si>
    <t xml:space="preserve">pKa</t>
  </si>
  <si>
    <t xml:space="preserve">pCha</t>
  </si>
  <si>
    <t xml:space="preserve">%10.4g</t>
  </si>
  <si>
    <t xml:space="preserve">%10.2f\%%</t>
  </si>
  <si>
    <t xml:space="preserve">%12s</t>
  </si>
  <si>
    <t xml:space="preserve">%10s</t>
  </si>
  <si>
    <t xml:space="preserve">%s</t>
  </si>
  <si>
    <t xml:space="preserve">Acetic Acid</t>
  </si>
  <si>
    <t xml:space="preserve">Kitchen Vinegar</t>
  </si>
  <si>
    <t xml:space="preserve">molar mass</t>
  </si>
  <si>
    <t xml:space="preserve">acidity</t>
  </si>
  <si>
    <t xml:space="preserve">acid mass</t>
  </si>
  <si>
    <t xml:space="preserve">stock molarity</t>
  </si>
  <si>
    <t xml:space="preserve">dilution</t>
  </si>
  <si>
    <t xml:space="preserve">molarity</t>
  </si>
  <si>
    <t xml:space="preserve">pC</t>
  </si>
  <si>
    <t xml:space="preserve">Reverse Calculation</t>
  </si>
  <si>
    <t xml:space="preserve">../img48/acetic-acid-ph-vs-concentration.png</t>
  </si>
  <si>
    <t xml:space="preserve">concentration</t>
  </si>
  <si>
    <t xml:space="preserve">[H]</t>
  </si>
  <si>
    <t xml:space="preserve">check against</t>
  </si>
  <si>
    <t xml:space="preserve">http://www.engineeringtoolbox.com/acids-ph-d_401.html</t>
  </si>
  <si>
    <t xml:space="preserve">approx</t>
  </si>
  <si>
    <t xml:space="preserve">phenol Ka:</t>
  </si>
  <si>
    <t xml:space="preserve">slacker</t>
  </si>
  <si>
    <t xml:space="preserve">model</t>
  </si>
  <si>
    <t xml:space="preserve">Kw</t>
  </si>
  <si>
    <t xml:space="preserve">[H+]</t>
  </si>
  <si>
    <t xml:space="preserve">rhs</t>
  </si>
  <si>
    <t xml:space="preserve">from chembuddy</t>
  </si>
  <si>
    <t xml:space="preserve">Hcl Ka</t>
  </si>
  <si>
    <t xml:space="preserve">ph-scan</t>
  </si>
  <si>
    <t xml:space="preserve">pa-scan</t>
  </si>
  <si>
    <t xml:space="preserve">pha-scan</t>
  </si>
  <si>
    <t xml:space="preserve">acetic-acid-ph-vs-concen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x"/>
    <numFmt numFmtId="166" formatCode="0.00E+00"/>
    <numFmt numFmtId="167" formatCode="0.00%"/>
    <numFmt numFmtId="168" formatCode="0"/>
    <numFmt numFmtId="169" formatCode="0.000"/>
    <numFmt numFmtId="170" formatCode="0.00"/>
    <numFmt numFmtId="171" formatCode="0.0000"/>
    <numFmt numFmtId="172" formatCode="0.00000"/>
    <numFmt numFmtId="173" formatCode="0.00E-00"/>
    <numFmt numFmtId="174" formatCode="0.00000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color rgb="FF000000"/>
      <name val="Sans"/>
      <family val="0"/>
    </font>
    <font>
      <sz val="10"/>
      <name val="Arial"/>
      <family val="2"/>
    </font>
    <font>
      <sz val="13"/>
      <name val="Arial"/>
      <family val="2"/>
    </font>
    <font>
      <b val="true"/>
      <sz val="10"/>
      <color rgb="FF00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H-scan-graph'!$V$5</c:f>
              <c:strCache>
                <c:ptCount val="1"/>
                <c:pt idx="0">
                  <c:v>weak(1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T$6:$T$17</c:f>
              <c:numCache>
                <c:formatCode>General</c:formatCode>
                <c:ptCount val="12"/>
                <c:pt idx="0">
                  <c:v>-1</c:v>
                </c:pt>
                <c:pt idx="1">
                  <c:v>6.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'pH-scan-graph'!$V$6:$V$7</c:f>
              <c:numCache>
                <c:formatCode>General</c:formatCode>
                <c:ptCount val="2"/>
                <c:pt idx="0">
                  <c:v>1.5</c:v>
                </c:pt>
                <c:pt idx="1">
                  <c:v>5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Q$6:$Q$999</c:f>
              <c:numCache>
                <c:formatCode>General</c:formatCode>
                <c:ptCount val="994"/>
                <c:pt idx="0">
                  <c:v>4.5</c:v>
                </c:pt>
                <c:pt idx="1">
                  <c:v>4.625</c:v>
                </c:pt>
                <c:pt idx="2">
                  <c:v>4.74999</c:v>
                </c:pt>
                <c:pt idx="3">
                  <c:v>4.87499</c:v>
                </c:pt>
                <c:pt idx="4">
                  <c:v>4.99998</c:v>
                </c:pt>
                <c:pt idx="5">
                  <c:v>5.12496</c:v>
                </c:pt>
                <c:pt idx="6">
                  <c:v>5.24994</c:v>
                </c:pt>
                <c:pt idx="7">
                  <c:v>5.37488</c:v>
                </c:pt>
                <c:pt idx="8">
                  <c:v>5.49979</c:v>
                </c:pt>
                <c:pt idx="9">
                  <c:v>5.62462</c:v>
                </c:pt>
                <c:pt idx="10">
                  <c:v>5.74933</c:v>
                </c:pt>
                <c:pt idx="11">
                  <c:v>5.8738</c:v>
                </c:pt>
                <c:pt idx="12">
                  <c:v>5.99786</c:v>
                </c:pt>
                <c:pt idx="13">
                  <c:v>6.1212</c:v>
                </c:pt>
                <c:pt idx="14">
                  <c:v>6.24328</c:v>
                </c:pt>
                <c:pt idx="15">
                  <c:v>6.36317</c:v>
                </c:pt>
                <c:pt idx="16">
                  <c:v>6.47936</c:v>
                </c:pt>
                <c:pt idx="17">
                  <c:v>6.58953</c:v>
                </c:pt>
                <c:pt idx="18">
                  <c:v>6.69042</c:v>
                </c:pt>
                <c:pt idx="19">
                  <c:v>6.7782</c:v>
                </c:pt>
                <c:pt idx="20">
                  <c:v>6.84956</c:v>
                </c:pt>
                <c:pt idx="21">
                  <c:v>6.90317</c:v>
                </c:pt>
                <c:pt idx="22">
                  <c:v>6.94038</c:v>
                </c:pt>
                <c:pt idx="23">
                  <c:v>6.96449</c:v>
                </c:pt>
                <c:pt idx="24">
                  <c:v>6.97932</c:v>
                </c:pt>
                <c:pt idx="25">
                  <c:v>6.98813</c:v>
                </c:pt>
                <c:pt idx="26">
                  <c:v>6.99325</c:v>
                </c:pt>
                <c:pt idx="27">
                  <c:v>6.99618</c:v>
                </c:pt>
                <c:pt idx="28">
                  <c:v>6.99784</c:v>
                </c:pt>
                <c:pt idx="29">
                  <c:v>6.99878</c:v>
                </c:pt>
                <c:pt idx="30">
                  <c:v>6.99932</c:v>
                </c:pt>
                <c:pt idx="31">
                  <c:v>6.99961</c:v>
                </c:pt>
                <c:pt idx="32">
                  <c:v>6.99978</c:v>
                </c:pt>
                <c:pt idx="33">
                  <c:v>6.99988</c:v>
                </c:pt>
                <c:pt idx="34">
                  <c:v>6.99993</c:v>
                </c:pt>
                <c:pt idx="35">
                  <c:v>6.99996</c:v>
                </c:pt>
                <c:pt idx="36">
                  <c:v>6.99998</c:v>
                </c:pt>
                <c:pt idx="37">
                  <c:v>6.99999</c:v>
                </c:pt>
                <c:pt idx="38">
                  <c:v>6.99999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O$6:$O$999</c:f>
              <c:numCache>
                <c:formatCode>General</c:formatCode>
                <c:ptCount val="994"/>
                <c:pt idx="0">
                  <c:v>3.50001</c:v>
                </c:pt>
                <c:pt idx="1">
                  <c:v>3.62501</c:v>
                </c:pt>
                <c:pt idx="2">
                  <c:v>3.75001</c:v>
                </c:pt>
                <c:pt idx="3">
                  <c:v>3.87502</c:v>
                </c:pt>
                <c:pt idx="4">
                  <c:v>4.00002</c:v>
                </c:pt>
                <c:pt idx="5">
                  <c:v>4.12503</c:v>
                </c:pt>
                <c:pt idx="6">
                  <c:v>4.25004</c:v>
                </c:pt>
                <c:pt idx="7">
                  <c:v>4.37505</c:v>
                </c:pt>
                <c:pt idx="8">
                  <c:v>4.50007</c:v>
                </c:pt>
                <c:pt idx="9">
                  <c:v>4.62509</c:v>
                </c:pt>
                <c:pt idx="10">
                  <c:v>4.75012</c:v>
                </c:pt>
                <c:pt idx="11">
                  <c:v>4.87515</c:v>
                </c:pt>
                <c:pt idx="12">
                  <c:v>5.0002</c:v>
                </c:pt>
                <c:pt idx="13">
                  <c:v>5.12525</c:v>
                </c:pt>
                <c:pt idx="14">
                  <c:v>5.25032</c:v>
                </c:pt>
                <c:pt idx="15">
                  <c:v>5.37539</c:v>
                </c:pt>
                <c:pt idx="16">
                  <c:v>5.50047</c:v>
                </c:pt>
                <c:pt idx="17">
                  <c:v>5.62553</c:v>
                </c:pt>
                <c:pt idx="18">
                  <c:v>5.75053</c:v>
                </c:pt>
                <c:pt idx="19">
                  <c:v>5.8754</c:v>
                </c:pt>
                <c:pt idx="20">
                  <c:v>5.99998</c:v>
                </c:pt>
                <c:pt idx="21">
                  <c:v>6.12399</c:v>
                </c:pt>
                <c:pt idx="22">
                  <c:v>6.24692</c:v>
                </c:pt>
                <c:pt idx="23">
                  <c:v>6.36786</c:v>
                </c:pt>
                <c:pt idx="24">
                  <c:v>6.48524</c:v>
                </c:pt>
                <c:pt idx="25">
                  <c:v>6.59658</c:v>
                </c:pt>
                <c:pt idx="26">
                  <c:v>6.69832</c:v>
                </c:pt>
                <c:pt idx="27">
                  <c:v>6.78627</c:v>
                </c:pt>
                <c:pt idx="28">
                  <c:v>6.8569</c:v>
                </c:pt>
                <c:pt idx="29">
                  <c:v>6.90906</c:v>
                </c:pt>
                <c:pt idx="30">
                  <c:v>6.9446</c:v>
                </c:pt>
                <c:pt idx="31">
                  <c:v>6.96726</c:v>
                </c:pt>
                <c:pt idx="32">
                  <c:v>6.98104</c:v>
                </c:pt>
                <c:pt idx="33">
                  <c:v>6.98915</c:v>
                </c:pt>
                <c:pt idx="34">
                  <c:v>6.99384</c:v>
                </c:pt>
                <c:pt idx="35">
                  <c:v>6.99652</c:v>
                </c:pt>
                <c:pt idx="36">
                  <c:v>6.99803</c:v>
                </c:pt>
                <c:pt idx="37">
                  <c:v>6.99889</c:v>
                </c:pt>
                <c:pt idx="38">
                  <c:v>6.99938</c:v>
                </c:pt>
                <c:pt idx="39">
                  <c:v>6.99965</c:v>
                </c:pt>
                <c:pt idx="40">
                  <c:v>6.9998</c:v>
                </c:pt>
                <c:pt idx="41">
                  <c:v>6.99989</c:v>
                </c:pt>
                <c:pt idx="42">
                  <c:v>6.99994</c:v>
                </c:pt>
                <c:pt idx="43">
                  <c:v>6.99996</c:v>
                </c:pt>
                <c:pt idx="44">
                  <c:v>6.999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M$6:$M$999</c:f>
              <c:numCache>
                <c:formatCode>General</c:formatCode>
                <c:ptCount val="994"/>
                <c:pt idx="0">
                  <c:v>2.50007</c:v>
                </c:pt>
                <c:pt idx="1">
                  <c:v>2.62509</c:v>
                </c:pt>
                <c:pt idx="2">
                  <c:v>2.75012</c:v>
                </c:pt>
                <c:pt idx="3">
                  <c:v>2.87516</c:v>
                </c:pt>
                <c:pt idx="4">
                  <c:v>3.00022</c:v>
                </c:pt>
                <c:pt idx="5">
                  <c:v>3.12529</c:v>
                </c:pt>
                <c:pt idx="6">
                  <c:v>3.25039</c:v>
                </c:pt>
                <c:pt idx="7">
                  <c:v>3.37551</c:v>
                </c:pt>
                <c:pt idx="8">
                  <c:v>3.50069</c:v>
                </c:pt>
                <c:pt idx="9">
                  <c:v>3.62592</c:v>
                </c:pt>
                <c:pt idx="10">
                  <c:v>3.75122</c:v>
                </c:pt>
                <c:pt idx="11">
                  <c:v>3.87663</c:v>
                </c:pt>
                <c:pt idx="12">
                  <c:v>4.00217</c:v>
                </c:pt>
                <c:pt idx="13">
                  <c:v>4.1279</c:v>
                </c:pt>
                <c:pt idx="14">
                  <c:v>4.25386</c:v>
                </c:pt>
                <c:pt idx="15">
                  <c:v>4.38015</c:v>
                </c:pt>
                <c:pt idx="16">
                  <c:v>4.50686</c:v>
                </c:pt>
                <c:pt idx="17">
                  <c:v>4.63415</c:v>
                </c:pt>
                <c:pt idx="18">
                  <c:v>4.7622</c:v>
                </c:pt>
                <c:pt idx="19">
                  <c:v>4.89127</c:v>
                </c:pt>
                <c:pt idx="20">
                  <c:v>5.02168</c:v>
                </c:pt>
                <c:pt idx="21">
                  <c:v>5.15389</c:v>
                </c:pt>
                <c:pt idx="22">
                  <c:v>5.28847</c:v>
                </c:pt>
                <c:pt idx="23">
                  <c:v>5.4262</c:v>
                </c:pt>
                <c:pt idx="24">
                  <c:v>5.56804</c:v>
                </c:pt>
                <c:pt idx="25">
                  <c:v>5.7152</c:v>
                </c:pt>
                <c:pt idx="26">
                  <c:v>5.86904</c:v>
                </c:pt>
                <c:pt idx="27">
                  <c:v>6.03085</c:v>
                </c:pt>
                <c:pt idx="28">
                  <c:v>6.20097</c:v>
                </c:pt>
                <c:pt idx="29">
                  <c:v>6.37689</c:v>
                </c:pt>
                <c:pt idx="30">
                  <c:v>6.5496</c:v>
                </c:pt>
                <c:pt idx="31">
                  <c:v>6.70184</c:v>
                </c:pt>
                <c:pt idx="32">
                  <c:v>6.81703</c:v>
                </c:pt>
                <c:pt idx="33">
                  <c:v>6.89284</c:v>
                </c:pt>
                <c:pt idx="34">
                  <c:v>6.93863</c:v>
                </c:pt>
                <c:pt idx="35">
                  <c:v>6.9652</c:v>
                </c:pt>
                <c:pt idx="36">
                  <c:v>6.98035</c:v>
                </c:pt>
                <c:pt idx="37">
                  <c:v>6.98893</c:v>
                </c:pt>
                <c:pt idx="38">
                  <c:v>6.99377</c:v>
                </c:pt>
                <c:pt idx="39">
                  <c:v>6.99649</c:v>
                </c:pt>
                <c:pt idx="40">
                  <c:v>6.99803</c:v>
                </c:pt>
                <c:pt idx="41">
                  <c:v>6.99889</c:v>
                </c:pt>
                <c:pt idx="42">
                  <c:v>6.99938</c:v>
                </c:pt>
                <c:pt idx="43">
                  <c:v>6.99965</c:v>
                </c:pt>
                <c:pt idx="44">
                  <c:v>6.99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K$6:$K$999</c:f>
              <c:numCache>
                <c:formatCode>General</c:formatCode>
                <c:ptCount val="994"/>
                <c:pt idx="0">
                  <c:v>1.50069</c:v>
                </c:pt>
                <c:pt idx="1">
                  <c:v>1.62592</c:v>
                </c:pt>
                <c:pt idx="2">
                  <c:v>1.75122</c:v>
                </c:pt>
                <c:pt idx="3">
                  <c:v>1.87663</c:v>
                </c:pt>
                <c:pt idx="4">
                  <c:v>2.00217</c:v>
                </c:pt>
                <c:pt idx="5">
                  <c:v>2.1279</c:v>
                </c:pt>
                <c:pt idx="6">
                  <c:v>2.25386</c:v>
                </c:pt>
                <c:pt idx="7">
                  <c:v>2.38015</c:v>
                </c:pt>
                <c:pt idx="8">
                  <c:v>2.50687</c:v>
                </c:pt>
                <c:pt idx="9">
                  <c:v>2.63416</c:v>
                </c:pt>
                <c:pt idx="10">
                  <c:v>2.76221</c:v>
                </c:pt>
                <c:pt idx="11">
                  <c:v>2.89128</c:v>
                </c:pt>
                <c:pt idx="12">
                  <c:v>3.02171</c:v>
                </c:pt>
                <c:pt idx="13">
                  <c:v>3.15394</c:v>
                </c:pt>
                <c:pt idx="14">
                  <c:v>3.28856</c:v>
                </c:pt>
                <c:pt idx="15">
                  <c:v>3.42637</c:v>
                </c:pt>
                <c:pt idx="16">
                  <c:v>3.56839</c:v>
                </c:pt>
                <c:pt idx="17">
                  <c:v>3.7159</c:v>
                </c:pt>
                <c:pt idx="18">
                  <c:v>3.87056</c:v>
                </c:pt>
                <c:pt idx="19">
                  <c:v>4.03424</c:v>
                </c:pt>
                <c:pt idx="20">
                  <c:v>4.20899</c:v>
                </c:pt>
                <c:pt idx="21">
                  <c:v>4.39653</c:v>
                </c:pt>
                <c:pt idx="22">
                  <c:v>4.59777</c:v>
                </c:pt>
                <c:pt idx="23">
                  <c:v>4.81222</c:v>
                </c:pt>
                <c:pt idx="24">
                  <c:v>5.03802</c:v>
                </c:pt>
                <c:pt idx="25">
                  <c:v>5.27244</c:v>
                </c:pt>
                <c:pt idx="26">
                  <c:v>5.51268</c:v>
                </c:pt>
                <c:pt idx="27">
                  <c:v>5.75613</c:v>
                </c:pt>
                <c:pt idx="28">
                  <c:v>5.99996</c:v>
                </c:pt>
                <c:pt idx="29">
                  <c:v>6.23923</c:v>
                </c:pt>
                <c:pt idx="30">
                  <c:v>6.46319</c:v>
                </c:pt>
                <c:pt idx="31">
                  <c:v>6.65287</c:v>
                </c:pt>
                <c:pt idx="32">
                  <c:v>6.79133</c:v>
                </c:pt>
                <c:pt idx="33">
                  <c:v>6.8796</c:v>
                </c:pt>
                <c:pt idx="34">
                  <c:v>6.93169</c:v>
                </c:pt>
                <c:pt idx="35">
                  <c:v>6.96148</c:v>
                </c:pt>
                <c:pt idx="36">
                  <c:v>6.97832</c:v>
                </c:pt>
                <c:pt idx="37">
                  <c:v>6.9878</c:v>
                </c:pt>
                <c:pt idx="38">
                  <c:v>6.99314</c:v>
                </c:pt>
                <c:pt idx="39">
                  <c:v>6.99614</c:v>
                </c:pt>
                <c:pt idx="40">
                  <c:v>6.99783</c:v>
                </c:pt>
                <c:pt idx="41">
                  <c:v>6.99878</c:v>
                </c:pt>
                <c:pt idx="42">
                  <c:v>6.99931</c:v>
                </c:pt>
                <c:pt idx="43">
                  <c:v>6.99961</c:v>
                </c:pt>
                <c:pt idx="44">
                  <c:v>6.999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H-scan-graph'!$X$5</c:f>
              <c:strCache>
                <c:ptCount val="1"/>
                <c:pt idx="0">
                  <c:v>semi weak(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T$6:$T$17</c:f>
              <c:numCache>
                <c:formatCode>General</c:formatCode>
                <c:ptCount val="12"/>
                <c:pt idx="0">
                  <c:v>-1</c:v>
                </c:pt>
                <c:pt idx="1">
                  <c:v>6.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'pH-scan-graph'!$X$6:$X$7</c:f>
              <c:numCache>
                <c:formatCode>General</c:formatCode>
                <c:ptCount val="2"/>
                <c:pt idx="0">
                  <c:v>4.5</c:v>
                </c:pt>
                <c:pt idx="1">
                  <c:v>8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I$6:$I$999</c:f>
              <c:numCache>
                <c:formatCode>General</c:formatCode>
                <c:ptCount val="994"/>
                <c:pt idx="0">
                  <c:v>0.506867</c:v>
                </c:pt>
                <c:pt idx="1">
                  <c:v>0.634156</c:v>
                </c:pt>
                <c:pt idx="2">
                  <c:v>0.762209</c:v>
                </c:pt>
                <c:pt idx="3">
                  <c:v>0.89128</c:v>
                </c:pt>
                <c:pt idx="4">
                  <c:v>1.02171</c:v>
                </c:pt>
                <c:pt idx="5">
                  <c:v>1.15394</c:v>
                </c:pt>
                <c:pt idx="6">
                  <c:v>1.28856</c:v>
                </c:pt>
                <c:pt idx="7">
                  <c:v>1.42637</c:v>
                </c:pt>
                <c:pt idx="8">
                  <c:v>1.56839</c:v>
                </c:pt>
                <c:pt idx="9">
                  <c:v>1.7159</c:v>
                </c:pt>
                <c:pt idx="10">
                  <c:v>1.87056</c:v>
                </c:pt>
                <c:pt idx="11">
                  <c:v>2.03424</c:v>
                </c:pt>
                <c:pt idx="12">
                  <c:v>2.20899</c:v>
                </c:pt>
                <c:pt idx="13">
                  <c:v>2.39653</c:v>
                </c:pt>
                <c:pt idx="14">
                  <c:v>2.59777</c:v>
                </c:pt>
                <c:pt idx="15">
                  <c:v>2.81224</c:v>
                </c:pt>
                <c:pt idx="16">
                  <c:v>3.03807</c:v>
                </c:pt>
                <c:pt idx="17">
                  <c:v>3.27259</c:v>
                </c:pt>
                <c:pt idx="18">
                  <c:v>3.51312</c:v>
                </c:pt>
                <c:pt idx="19">
                  <c:v>3.75752</c:v>
                </c:pt>
                <c:pt idx="20">
                  <c:v>4.00428</c:v>
                </c:pt>
                <c:pt idx="21">
                  <c:v>4.25242</c:v>
                </c:pt>
                <c:pt idx="22">
                  <c:v>4.50136</c:v>
                </c:pt>
                <c:pt idx="23">
                  <c:v>4.75076</c:v>
                </c:pt>
                <c:pt idx="24">
                  <c:v>5.00039</c:v>
                </c:pt>
                <c:pt idx="25">
                  <c:v>5.25011</c:v>
                </c:pt>
                <c:pt idx="26">
                  <c:v>5.4997</c:v>
                </c:pt>
                <c:pt idx="27">
                  <c:v>5.74871</c:v>
                </c:pt>
                <c:pt idx="28">
                  <c:v>5.99576</c:v>
                </c:pt>
                <c:pt idx="29">
                  <c:v>6.2369</c:v>
                </c:pt>
                <c:pt idx="30">
                  <c:v>6.46195</c:v>
                </c:pt>
                <c:pt idx="31">
                  <c:v>6.65224</c:v>
                </c:pt>
                <c:pt idx="32">
                  <c:v>6.79102</c:v>
                </c:pt>
                <c:pt idx="33">
                  <c:v>6.87944</c:v>
                </c:pt>
                <c:pt idx="34">
                  <c:v>6.93162</c:v>
                </c:pt>
                <c:pt idx="35">
                  <c:v>6.96144</c:v>
                </c:pt>
                <c:pt idx="36">
                  <c:v>6.97829</c:v>
                </c:pt>
                <c:pt idx="37">
                  <c:v>6.98779</c:v>
                </c:pt>
                <c:pt idx="38">
                  <c:v>6.99313</c:v>
                </c:pt>
                <c:pt idx="39">
                  <c:v>6.99614</c:v>
                </c:pt>
                <c:pt idx="40">
                  <c:v>6.99783</c:v>
                </c:pt>
                <c:pt idx="41">
                  <c:v>6.99878</c:v>
                </c:pt>
                <c:pt idx="42">
                  <c:v>6.99931</c:v>
                </c:pt>
                <c:pt idx="43">
                  <c:v>6.99961</c:v>
                </c:pt>
                <c:pt idx="44">
                  <c:v>6.9997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G$6:$G$999</c:f>
              <c:numCache>
                <c:formatCode>General</c:formatCode>
                <c:ptCount val="994"/>
                <c:pt idx="0">
                  <c:v>-0.431615</c:v>
                </c:pt>
                <c:pt idx="1">
                  <c:v>-0.284095</c:v>
                </c:pt>
                <c:pt idx="2">
                  <c:v>-0.129443</c:v>
                </c:pt>
                <c:pt idx="3">
                  <c:v>0.034245</c:v>
                </c:pt>
                <c:pt idx="4">
                  <c:v>0.208988</c:v>
                </c:pt>
                <c:pt idx="5">
                  <c:v>0.396531</c:v>
                </c:pt>
                <c:pt idx="6">
                  <c:v>0.597771</c:v>
                </c:pt>
                <c:pt idx="7">
                  <c:v>0.812238</c:v>
                </c:pt>
                <c:pt idx="8">
                  <c:v>1.03807</c:v>
                </c:pt>
                <c:pt idx="9">
                  <c:v>1.27259</c:v>
                </c:pt>
                <c:pt idx="10">
                  <c:v>1.51312</c:v>
                </c:pt>
                <c:pt idx="11">
                  <c:v>1.75752</c:v>
                </c:pt>
                <c:pt idx="12">
                  <c:v>2.00428</c:v>
                </c:pt>
                <c:pt idx="13">
                  <c:v>2.25242</c:v>
                </c:pt>
                <c:pt idx="14">
                  <c:v>2.50137</c:v>
                </c:pt>
                <c:pt idx="15">
                  <c:v>2.75077</c:v>
                </c:pt>
                <c:pt idx="16">
                  <c:v>3.00043</c:v>
                </c:pt>
                <c:pt idx="17">
                  <c:v>3.25024</c:v>
                </c:pt>
                <c:pt idx="18">
                  <c:v>3.50014</c:v>
                </c:pt>
                <c:pt idx="19">
                  <c:v>3.75008</c:v>
                </c:pt>
                <c:pt idx="20">
                  <c:v>4.00004</c:v>
                </c:pt>
                <c:pt idx="21">
                  <c:v>4.25002</c:v>
                </c:pt>
                <c:pt idx="22">
                  <c:v>4.50001</c:v>
                </c:pt>
                <c:pt idx="23">
                  <c:v>4.74999</c:v>
                </c:pt>
                <c:pt idx="24">
                  <c:v>4.99996</c:v>
                </c:pt>
                <c:pt idx="25">
                  <c:v>5.24987</c:v>
                </c:pt>
                <c:pt idx="26">
                  <c:v>5.49957</c:v>
                </c:pt>
                <c:pt idx="27">
                  <c:v>5.74863</c:v>
                </c:pt>
                <c:pt idx="28">
                  <c:v>5.99572</c:v>
                </c:pt>
                <c:pt idx="29">
                  <c:v>6.23688</c:v>
                </c:pt>
                <c:pt idx="30">
                  <c:v>6.46193</c:v>
                </c:pt>
                <c:pt idx="31">
                  <c:v>6.65223</c:v>
                </c:pt>
                <c:pt idx="32">
                  <c:v>6.79101</c:v>
                </c:pt>
                <c:pt idx="33">
                  <c:v>6.87944</c:v>
                </c:pt>
                <c:pt idx="34">
                  <c:v>6.93161</c:v>
                </c:pt>
                <c:pt idx="35">
                  <c:v>6.96144</c:v>
                </c:pt>
                <c:pt idx="36">
                  <c:v>6.97829</c:v>
                </c:pt>
                <c:pt idx="37">
                  <c:v>6.98779</c:v>
                </c:pt>
                <c:pt idx="38">
                  <c:v>6.99313</c:v>
                </c:pt>
                <c:pt idx="39">
                  <c:v>6.99614</c:v>
                </c:pt>
                <c:pt idx="40">
                  <c:v>6.99783</c:v>
                </c:pt>
                <c:pt idx="41">
                  <c:v>6.99878</c:v>
                </c:pt>
                <c:pt idx="42">
                  <c:v>6.99931</c:v>
                </c:pt>
                <c:pt idx="43">
                  <c:v>6.99961</c:v>
                </c:pt>
                <c:pt idx="44">
                  <c:v>6.9997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E$6:$E$999</c:f>
              <c:numCache>
                <c:formatCode>General</c:formatCode>
                <c:ptCount val="994"/>
                <c:pt idx="0">
                  <c:v>-0.961933</c:v>
                </c:pt>
                <c:pt idx="1">
                  <c:v>-0.727413</c:v>
                </c:pt>
                <c:pt idx="2">
                  <c:v>-0.486876</c:v>
                </c:pt>
                <c:pt idx="3">
                  <c:v>-0.242475</c:v>
                </c:pt>
                <c:pt idx="4">
                  <c:v>0.00427921</c:v>
                </c:pt>
                <c:pt idx="5">
                  <c:v>0.252422</c:v>
                </c:pt>
                <c:pt idx="6">
                  <c:v>0.501367</c:v>
                </c:pt>
                <c:pt idx="7">
                  <c:v>0.75077</c:v>
                </c:pt>
                <c:pt idx="8">
                  <c:v>1.00043</c:v>
                </c:pt>
                <c:pt idx="9">
                  <c:v>1.25024</c:v>
                </c:pt>
                <c:pt idx="10">
                  <c:v>1.50014</c:v>
                </c:pt>
                <c:pt idx="11">
                  <c:v>1.75008</c:v>
                </c:pt>
                <c:pt idx="12">
                  <c:v>2.00004</c:v>
                </c:pt>
                <c:pt idx="13">
                  <c:v>2.25002</c:v>
                </c:pt>
                <c:pt idx="14">
                  <c:v>2.50001</c:v>
                </c:pt>
                <c:pt idx="15">
                  <c:v>2.75001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4999</c:v>
                </c:pt>
                <c:pt idx="24">
                  <c:v>4.99996</c:v>
                </c:pt>
                <c:pt idx="25">
                  <c:v>5.24986</c:v>
                </c:pt>
                <c:pt idx="26">
                  <c:v>5.49957</c:v>
                </c:pt>
                <c:pt idx="27">
                  <c:v>5.74863</c:v>
                </c:pt>
                <c:pt idx="28">
                  <c:v>5.99572</c:v>
                </c:pt>
                <c:pt idx="29">
                  <c:v>6.23688</c:v>
                </c:pt>
                <c:pt idx="30">
                  <c:v>6.46193</c:v>
                </c:pt>
                <c:pt idx="31">
                  <c:v>6.65223</c:v>
                </c:pt>
                <c:pt idx="32">
                  <c:v>6.79101</c:v>
                </c:pt>
                <c:pt idx="33">
                  <c:v>6.87944</c:v>
                </c:pt>
                <c:pt idx="34">
                  <c:v>6.93161</c:v>
                </c:pt>
                <c:pt idx="35">
                  <c:v>6.96144</c:v>
                </c:pt>
                <c:pt idx="36">
                  <c:v>6.97829</c:v>
                </c:pt>
                <c:pt idx="37">
                  <c:v>6.98779</c:v>
                </c:pt>
                <c:pt idx="38">
                  <c:v>6.99313</c:v>
                </c:pt>
                <c:pt idx="39">
                  <c:v>6.99614</c:v>
                </c:pt>
                <c:pt idx="40">
                  <c:v>6.99783</c:v>
                </c:pt>
                <c:pt idx="41">
                  <c:v>6.99878</c:v>
                </c:pt>
                <c:pt idx="42">
                  <c:v>6.99931</c:v>
                </c:pt>
                <c:pt idx="43">
                  <c:v>6.99961</c:v>
                </c:pt>
                <c:pt idx="44">
                  <c:v>6.9997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-scan-graph'!$C$6:$C$999</c:f>
              <c:numCache>
                <c:formatCode>General</c:formatCode>
                <c:ptCount val="994"/>
                <c:pt idx="0">
                  <c:v>-0.999566</c:v>
                </c:pt>
                <c:pt idx="1">
                  <c:v>-0.749756</c:v>
                </c:pt>
                <c:pt idx="2">
                  <c:v>-0.499863</c:v>
                </c:pt>
                <c:pt idx="3">
                  <c:v>-0.249923</c:v>
                </c:pt>
                <c:pt idx="4">
                  <c:v>4.34229E-005</c:v>
                </c:pt>
                <c:pt idx="5">
                  <c:v>0.250024</c:v>
                </c:pt>
                <c:pt idx="6">
                  <c:v>0.500014</c:v>
                </c:pt>
                <c:pt idx="7">
                  <c:v>0.750008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4999</c:v>
                </c:pt>
                <c:pt idx="24">
                  <c:v>4.99996</c:v>
                </c:pt>
                <c:pt idx="25">
                  <c:v>5.24986</c:v>
                </c:pt>
                <c:pt idx="26">
                  <c:v>5.49957</c:v>
                </c:pt>
                <c:pt idx="27">
                  <c:v>5.74863</c:v>
                </c:pt>
                <c:pt idx="28">
                  <c:v>5.99572</c:v>
                </c:pt>
                <c:pt idx="29">
                  <c:v>6.23688</c:v>
                </c:pt>
                <c:pt idx="30">
                  <c:v>6.46193</c:v>
                </c:pt>
                <c:pt idx="31">
                  <c:v>6.65223</c:v>
                </c:pt>
                <c:pt idx="32">
                  <c:v>6.79101</c:v>
                </c:pt>
                <c:pt idx="33">
                  <c:v>6.87944</c:v>
                </c:pt>
                <c:pt idx="34">
                  <c:v>6.93161</c:v>
                </c:pt>
                <c:pt idx="35">
                  <c:v>6.96144</c:v>
                </c:pt>
                <c:pt idx="36">
                  <c:v>6.97829</c:v>
                </c:pt>
                <c:pt idx="37">
                  <c:v>6.98779</c:v>
                </c:pt>
                <c:pt idx="38">
                  <c:v>6.99313</c:v>
                </c:pt>
                <c:pt idx="39">
                  <c:v>6.99614</c:v>
                </c:pt>
                <c:pt idx="40">
                  <c:v>6.99783</c:v>
                </c:pt>
                <c:pt idx="41">
                  <c:v>6.99878</c:v>
                </c:pt>
                <c:pt idx="42">
                  <c:v>6.99931</c:v>
                </c:pt>
                <c:pt idx="43">
                  <c:v>6.99961</c:v>
                </c:pt>
                <c:pt idx="44">
                  <c:v>6.9997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trong"</c:f>
              <c:strCache>
                <c:ptCount val="1"/>
                <c:pt idx="0">
                  <c:v>stro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-scan-graph'!$T$13:$T$1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xVal>
          <c:yVal>
            <c:numRef>
              <c:f>'pH-scan-graph'!$V$13:$V$1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yVal>
          <c:smooth val="0"/>
        </c:ser>
        <c:axId val="72107009"/>
        <c:axId val="67333651"/>
      </c:scatterChart>
      <c:valAx>
        <c:axId val="72107009"/>
        <c:scaling>
          <c:orientation val="minMax"/>
          <c:max val="1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33651"/>
        <c:crossesAt val="0"/>
        <c:crossBetween val="midCat"/>
      </c:valAx>
      <c:valAx>
        <c:axId val="6733365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0700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A-scan-graph'!$V$5</c:f>
              <c:strCache>
                <c:ptCount val="1"/>
                <c:pt idx="0">
                  <c:v>weak(1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T$6:$T$17</c:f>
              <c:numCache>
                <c:formatCode>General</c:formatCode>
                <c:ptCount val="12"/>
                <c:pt idx="0">
                  <c:v>-1</c:v>
                </c:pt>
                <c:pt idx="1">
                  <c:v>6.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'pA-scan-graph'!$V$6:$V$7</c:f>
              <c:numCache>
                <c:formatCode>General</c:formatCode>
                <c:ptCount val="2"/>
                <c:pt idx="0">
                  <c:v>1.5</c:v>
                </c:pt>
                <c:pt idx="1">
                  <c:v>5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Q$6:$Q$999</c:f>
              <c:numCache>
                <c:formatCode>General</c:formatCode>
                <c:ptCount val="994"/>
                <c:pt idx="0">
                  <c:v>4.5</c:v>
                </c:pt>
                <c:pt idx="1">
                  <c:v>4.625</c:v>
                </c:pt>
                <c:pt idx="2">
                  <c:v>4.75001</c:v>
                </c:pt>
                <c:pt idx="3">
                  <c:v>4.87501</c:v>
                </c:pt>
                <c:pt idx="4">
                  <c:v>5.00002</c:v>
                </c:pt>
                <c:pt idx="5">
                  <c:v>5.12504</c:v>
                </c:pt>
                <c:pt idx="6">
                  <c:v>5.25007</c:v>
                </c:pt>
                <c:pt idx="7">
                  <c:v>5.37513</c:v>
                </c:pt>
                <c:pt idx="8">
                  <c:v>5.50022</c:v>
                </c:pt>
                <c:pt idx="9">
                  <c:v>5.62539</c:v>
                </c:pt>
                <c:pt idx="10">
                  <c:v>5.7507</c:v>
                </c:pt>
                <c:pt idx="11">
                  <c:v>5.87623</c:v>
                </c:pt>
                <c:pt idx="12">
                  <c:v>6.00218</c:v>
                </c:pt>
                <c:pt idx="13">
                  <c:v>6.12886</c:v>
                </c:pt>
                <c:pt idx="14">
                  <c:v>6.2568</c:v>
                </c:pt>
                <c:pt idx="15">
                  <c:v>6.38693</c:v>
                </c:pt>
                <c:pt idx="16">
                  <c:v>6.52077</c:v>
                </c:pt>
                <c:pt idx="17">
                  <c:v>6.66064</c:v>
                </c:pt>
                <c:pt idx="18">
                  <c:v>6.8098</c:v>
                </c:pt>
                <c:pt idx="19">
                  <c:v>6.97207</c:v>
                </c:pt>
                <c:pt idx="20">
                  <c:v>7.15075</c:v>
                </c:pt>
                <c:pt idx="21">
                  <c:v>7.34717</c:v>
                </c:pt>
                <c:pt idx="22">
                  <c:v>7.56</c:v>
                </c:pt>
                <c:pt idx="23">
                  <c:v>7.78591</c:v>
                </c:pt>
                <c:pt idx="24">
                  <c:v>8.02109</c:v>
                </c:pt>
                <c:pt idx="25">
                  <c:v>8.26229</c:v>
                </c:pt>
                <c:pt idx="26">
                  <c:v>8.50718</c:v>
                </c:pt>
                <c:pt idx="27">
                  <c:v>8.75425</c:v>
                </c:pt>
                <c:pt idx="28">
                  <c:v>9.00259</c:v>
                </c:pt>
                <c:pt idx="29">
                  <c:v>9.25165</c:v>
                </c:pt>
                <c:pt idx="30">
                  <c:v>9.50112</c:v>
                </c:pt>
                <c:pt idx="31">
                  <c:v>9.75082</c:v>
                </c:pt>
                <c:pt idx="32">
                  <c:v>10.0007</c:v>
                </c:pt>
                <c:pt idx="33">
                  <c:v>10.2506</c:v>
                </c:pt>
                <c:pt idx="34">
                  <c:v>10.5005</c:v>
                </c:pt>
                <c:pt idx="35">
                  <c:v>10.7505</c:v>
                </c:pt>
                <c:pt idx="36">
                  <c:v>11.0005</c:v>
                </c:pt>
                <c:pt idx="37">
                  <c:v>11.2504</c:v>
                </c:pt>
                <c:pt idx="38">
                  <c:v>11.5004</c:v>
                </c:pt>
                <c:pt idx="39">
                  <c:v>11.7504</c:v>
                </c:pt>
                <c:pt idx="40">
                  <c:v>12.0004</c:v>
                </c:pt>
                <c:pt idx="41">
                  <c:v>12.2504</c:v>
                </c:pt>
                <c:pt idx="42">
                  <c:v>12.5004</c:v>
                </c:pt>
                <c:pt idx="43">
                  <c:v>12.7504</c:v>
                </c:pt>
                <c:pt idx="44">
                  <c:v>13.00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O$6:$O$999</c:f>
              <c:numCache>
                <c:formatCode>General</c:formatCode>
                <c:ptCount val="994"/>
                <c:pt idx="0">
                  <c:v>3.50001</c:v>
                </c:pt>
                <c:pt idx="1">
                  <c:v>3.62501</c:v>
                </c:pt>
                <c:pt idx="2">
                  <c:v>3.75001</c:v>
                </c:pt>
                <c:pt idx="3">
                  <c:v>3.87502</c:v>
                </c:pt>
                <c:pt idx="4">
                  <c:v>4.00002</c:v>
                </c:pt>
                <c:pt idx="5">
                  <c:v>4.12503</c:v>
                </c:pt>
                <c:pt idx="6">
                  <c:v>4.25004</c:v>
                </c:pt>
                <c:pt idx="7">
                  <c:v>4.37505</c:v>
                </c:pt>
                <c:pt idx="8">
                  <c:v>4.50007</c:v>
                </c:pt>
                <c:pt idx="9">
                  <c:v>4.6251</c:v>
                </c:pt>
                <c:pt idx="10">
                  <c:v>4.75013</c:v>
                </c:pt>
                <c:pt idx="11">
                  <c:v>4.87518</c:v>
                </c:pt>
                <c:pt idx="12">
                  <c:v>5.00024</c:v>
                </c:pt>
                <c:pt idx="13">
                  <c:v>5.12533</c:v>
                </c:pt>
                <c:pt idx="14">
                  <c:v>5.25045</c:v>
                </c:pt>
                <c:pt idx="15">
                  <c:v>5.37564</c:v>
                </c:pt>
                <c:pt idx="16">
                  <c:v>5.5009</c:v>
                </c:pt>
                <c:pt idx="17">
                  <c:v>5.6263</c:v>
                </c:pt>
                <c:pt idx="18">
                  <c:v>5.75191</c:v>
                </c:pt>
                <c:pt idx="19">
                  <c:v>5.87785</c:v>
                </c:pt>
                <c:pt idx="20">
                  <c:v>6.00434</c:v>
                </c:pt>
                <c:pt idx="21">
                  <c:v>6.13175</c:v>
                </c:pt>
                <c:pt idx="22">
                  <c:v>6.26068</c:v>
                </c:pt>
                <c:pt idx="23">
                  <c:v>6.39216</c:v>
                </c:pt>
                <c:pt idx="24">
                  <c:v>6.52784</c:v>
                </c:pt>
                <c:pt idx="25">
                  <c:v>6.67024</c:v>
                </c:pt>
                <c:pt idx="26">
                  <c:v>6.82283</c:v>
                </c:pt>
                <c:pt idx="27">
                  <c:v>6.9895</c:v>
                </c:pt>
                <c:pt idx="28">
                  <c:v>7.17327</c:v>
                </c:pt>
                <c:pt idx="29">
                  <c:v>7.37481</c:v>
                </c:pt>
                <c:pt idx="30">
                  <c:v>7.59204</c:v>
                </c:pt>
                <c:pt idx="31">
                  <c:v>7.82126</c:v>
                </c:pt>
                <c:pt idx="32">
                  <c:v>8.05867</c:v>
                </c:pt>
                <c:pt idx="33">
                  <c:v>8.30127</c:v>
                </c:pt>
                <c:pt idx="34">
                  <c:v>8.547</c:v>
                </c:pt>
                <c:pt idx="35">
                  <c:v>8.79456</c:v>
                </c:pt>
                <c:pt idx="36">
                  <c:v>9.04318</c:v>
                </c:pt>
                <c:pt idx="37">
                  <c:v>9.2924</c:v>
                </c:pt>
                <c:pt idx="38">
                  <c:v>9.54196</c:v>
                </c:pt>
                <c:pt idx="39">
                  <c:v>9.79171</c:v>
                </c:pt>
                <c:pt idx="40">
                  <c:v>10.0416</c:v>
                </c:pt>
                <c:pt idx="41">
                  <c:v>10.2915</c:v>
                </c:pt>
                <c:pt idx="42">
                  <c:v>10.5414</c:v>
                </c:pt>
                <c:pt idx="43">
                  <c:v>10.7914</c:v>
                </c:pt>
                <c:pt idx="44">
                  <c:v>11.04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M$6:$M$999</c:f>
              <c:numCache>
                <c:formatCode>General</c:formatCode>
                <c:ptCount val="994"/>
                <c:pt idx="0">
                  <c:v>2.50007</c:v>
                </c:pt>
                <c:pt idx="1">
                  <c:v>2.62509</c:v>
                </c:pt>
                <c:pt idx="2">
                  <c:v>2.75012</c:v>
                </c:pt>
                <c:pt idx="3">
                  <c:v>2.87516</c:v>
                </c:pt>
                <c:pt idx="4">
                  <c:v>3.00022</c:v>
                </c:pt>
                <c:pt idx="5">
                  <c:v>3.12529</c:v>
                </c:pt>
                <c:pt idx="6">
                  <c:v>3.25039</c:v>
                </c:pt>
                <c:pt idx="7">
                  <c:v>3.37551</c:v>
                </c:pt>
                <c:pt idx="8">
                  <c:v>3.50069</c:v>
                </c:pt>
                <c:pt idx="9">
                  <c:v>3.62592</c:v>
                </c:pt>
                <c:pt idx="10">
                  <c:v>3.75122</c:v>
                </c:pt>
                <c:pt idx="11">
                  <c:v>3.87663</c:v>
                </c:pt>
                <c:pt idx="12">
                  <c:v>4.00217</c:v>
                </c:pt>
                <c:pt idx="13">
                  <c:v>4.1279</c:v>
                </c:pt>
                <c:pt idx="14">
                  <c:v>4.25386</c:v>
                </c:pt>
                <c:pt idx="15">
                  <c:v>4.38015</c:v>
                </c:pt>
                <c:pt idx="16">
                  <c:v>4.50687</c:v>
                </c:pt>
                <c:pt idx="17">
                  <c:v>4.63416</c:v>
                </c:pt>
                <c:pt idx="18">
                  <c:v>4.76222</c:v>
                </c:pt>
                <c:pt idx="19">
                  <c:v>4.89129</c:v>
                </c:pt>
                <c:pt idx="20">
                  <c:v>5.02173</c:v>
                </c:pt>
                <c:pt idx="21">
                  <c:v>5.15398</c:v>
                </c:pt>
                <c:pt idx="22">
                  <c:v>5.28864</c:v>
                </c:pt>
                <c:pt idx="23">
                  <c:v>5.42651</c:v>
                </c:pt>
                <c:pt idx="24">
                  <c:v>5.56864</c:v>
                </c:pt>
                <c:pt idx="25">
                  <c:v>5.71637</c:v>
                </c:pt>
                <c:pt idx="26">
                  <c:v>5.87143</c:v>
                </c:pt>
                <c:pt idx="27">
                  <c:v>6.03588</c:v>
                </c:pt>
                <c:pt idx="28">
                  <c:v>6.21207</c:v>
                </c:pt>
                <c:pt idx="29">
                  <c:v>6.40225</c:v>
                </c:pt>
                <c:pt idx="30">
                  <c:v>6.60792</c:v>
                </c:pt>
                <c:pt idx="31">
                  <c:v>6.8287</c:v>
                </c:pt>
                <c:pt idx="32">
                  <c:v>7.0616</c:v>
                </c:pt>
                <c:pt idx="33">
                  <c:v>7.3023</c:v>
                </c:pt>
                <c:pt idx="34">
                  <c:v>7.54734</c:v>
                </c:pt>
                <c:pt idx="35">
                  <c:v>7.79467</c:v>
                </c:pt>
                <c:pt idx="36">
                  <c:v>8.04322</c:v>
                </c:pt>
                <c:pt idx="37">
                  <c:v>8.29241</c:v>
                </c:pt>
                <c:pt idx="38">
                  <c:v>8.54196</c:v>
                </c:pt>
                <c:pt idx="39">
                  <c:v>8.79171</c:v>
                </c:pt>
                <c:pt idx="40">
                  <c:v>9.04157</c:v>
                </c:pt>
                <c:pt idx="41">
                  <c:v>9.29149</c:v>
                </c:pt>
                <c:pt idx="42">
                  <c:v>9.54145</c:v>
                </c:pt>
                <c:pt idx="43">
                  <c:v>9.79142</c:v>
                </c:pt>
                <c:pt idx="44">
                  <c:v>10.04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K$6:$K$999</c:f>
              <c:numCache>
                <c:formatCode>General</c:formatCode>
                <c:ptCount val="994"/>
                <c:pt idx="0">
                  <c:v>1.50069</c:v>
                </c:pt>
                <c:pt idx="1">
                  <c:v>1.62592</c:v>
                </c:pt>
                <c:pt idx="2">
                  <c:v>1.75122</c:v>
                </c:pt>
                <c:pt idx="3">
                  <c:v>1.87663</c:v>
                </c:pt>
                <c:pt idx="4">
                  <c:v>2.00217</c:v>
                </c:pt>
                <c:pt idx="5">
                  <c:v>2.1279</c:v>
                </c:pt>
                <c:pt idx="6">
                  <c:v>2.25386</c:v>
                </c:pt>
                <c:pt idx="7">
                  <c:v>2.38015</c:v>
                </c:pt>
                <c:pt idx="8">
                  <c:v>2.50687</c:v>
                </c:pt>
                <c:pt idx="9">
                  <c:v>2.63416</c:v>
                </c:pt>
                <c:pt idx="10">
                  <c:v>2.76221</c:v>
                </c:pt>
                <c:pt idx="11">
                  <c:v>2.89128</c:v>
                </c:pt>
                <c:pt idx="12">
                  <c:v>3.02171</c:v>
                </c:pt>
                <c:pt idx="13">
                  <c:v>3.15394</c:v>
                </c:pt>
                <c:pt idx="14">
                  <c:v>3.28856</c:v>
                </c:pt>
                <c:pt idx="15">
                  <c:v>3.42637</c:v>
                </c:pt>
                <c:pt idx="16">
                  <c:v>3.56839</c:v>
                </c:pt>
                <c:pt idx="17">
                  <c:v>3.71591</c:v>
                </c:pt>
                <c:pt idx="18">
                  <c:v>3.87056</c:v>
                </c:pt>
                <c:pt idx="19">
                  <c:v>4.03425</c:v>
                </c:pt>
                <c:pt idx="20">
                  <c:v>4.20899</c:v>
                </c:pt>
                <c:pt idx="21">
                  <c:v>4.39653</c:v>
                </c:pt>
                <c:pt idx="22">
                  <c:v>4.59777</c:v>
                </c:pt>
                <c:pt idx="23">
                  <c:v>4.81224</c:v>
                </c:pt>
                <c:pt idx="24">
                  <c:v>5.03807</c:v>
                </c:pt>
                <c:pt idx="25">
                  <c:v>5.27259</c:v>
                </c:pt>
                <c:pt idx="26">
                  <c:v>5.51314</c:v>
                </c:pt>
                <c:pt idx="27">
                  <c:v>5.75755</c:v>
                </c:pt>
                <c:pt idx="28">
                  <c:v>6.00432</c:v>
                </c:pt>
                <c:pt idx="29">
                  <c:v>6.2525</c:v>
                </c:pt>
                <c:pt idx="30">
                  <c:v>6.50149</c:v>
                </c:pt>
                <c:pt idx="31">
                  <c:v>6.75096</c:v>
                </c:pt>
                <c:pt idx="32">
                  <c:v>7.0007</c:v>
                </c:pt>
                <c:pt idx="33">
                  <c:v>7.25057</c:v>
                </c:pt>
                <c:pt idx="34">
                  <c:v>7.50051</c:v>
                </c:pt>
                <c:pt idx="35">
                  <c:v>7.75047</c:v>
                </c:pt>
                <c:pt idx="36">
                  <c:v>8.00046</c:v>
                </c:pt>
                <c:pt idx="37">
                  <c:v>8.25045</c:v>
                </c:pt>
                <c:pt idx="38">
                  <c:v>8.50044</c:v>
                </c:pt>
                <c:pt idx="39">
                  <c:v>8.75044</c:v>
                </c:pt>
                <c:pt idx="40">
                  <c:v>9.00044</c:v>
                </c:pt>
                <c:pt idx="41">
                  <c:v>9.25044</c:v>
                </c:pt>
                <c:pt idx="42">
                  <c:v>9.50043</c:v>
                </c:pt>
                <c:pt idx="43">
                  <c:v>9.75043</c:v>
                </c:pt>
                <c:pt idx="44">
                  <c:v>10.00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A-scan-graph'!$X$5</c:f>
              <c:strCache>
                <c:ptCount val="1"/>
                <c:pt idx="0">
                  <c:v>semi weak(4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T$6:$T$17</c:f>
              <c:numCache>
                <c:formatCode>General</c:formatCode>
                <c:ptCount val="12"/>
                <c:pt idx="0">
                  <c:v>-1</c:v>
                </c:pt>
                <c:pt idx="1">
                  <c:v>6.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yVal>
            <c:numRef>
              <c:f>'pA-scan-graph'!$X$6:$X$7</c:f>
              <c:numCache>
                <c:formatCode>General</c:formatCode>
                <c:ptCount val="2"/>
                <c:pt idx="0">
                  <c:v>4.5</c:v>
                </c:pt>
                <c:pt idx="1">
                  <c:v>8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I$6:$I$999</c:f>
              <c:numCache>
                <c:formatCode>General</c:formatCode>
                <c:ptCount val="994"/>
                <c:pt idx="0">
                  <c:v>0.506867</c:v>
                </c:pt>
                <c:pt idx="1">
                  <c:v>0.634156</c:v>
                </c:pt>
                <c:pt idx="2">
                  <c:v>0.762209</c:v>
                </c:pt>
                <c:pt idx="3">
                  <c:v>0.89128</c:v>
                </c:pt>
                <c:pt idx="4">
                  <c:v>1.02171</c:v>
                </c:pt>
                <c:pt idx="5">
                  <c:v>1.15394</c:v>
                </c:pt>
                <c:pt idx="6">
                  <c:v>1.28856</c:v>
                </c:pt>
                <c:pt idx="7">
                  <c:v>1.42637</c:v>
                </c:pt>
                <c:pt idx="8">
                  <c:v>1.56839</c:v>
                </c:pt>
                <c:pt idx="9">
                  <c:v>1.7159</c:v>
                </c:pt>
                <c:pt idx="10">
                  <c:v>1.87056</c:v>
                </c:pt>
                <c:pt idx="11">
                  <c:v>2.03424</c:v>
                </c:pt>
                <c:pt idx="12">
                  <c:v>2.20899</c:v>
                </c:pt>
                <c:pt idx="13">
                  <c:v>2.39653</c:v>
                </c:pt>
                <c:pt idx="14">
                  <c:v>2.59777</c:v>
                </c:pt>
                <c:pt idx="15">
                  <c:v>2.81224</c:v>
                </c:pt>
                <c:pt idx="16">
                  <c:v>3.03807</c:v>
                </c:pt>
                <c:pt idx="17">
                  <c:v>3.27259</c:v>
                </c:pt>
                <c:pt idx="18">
                  <c:v>3.51312</c:v>
                </c:pt>
                <c:pt idx="19">
                  <c:v>3.75752</c:v>
                </c:pt>
                <c:pt idx="20">
                  <c:v>4.00428</c:v>
                </c:pt>
                <c:pt idx="21">
                  <c:v>4.25242</c:v>
                </c:pt>
                <c:pt idx="22">
                  <c:v>4.50137</c:v>
                </c:pt>
                <c:pt idx="23">
                  <c:v>4.75077</c:v>
                </c:pt>
                <c:pt idx="24">
                  <c:v>5.00043</c:v>
                </c:pt>
                <c:pt idx="25">
                  <c:v>5.25024</c:v>
                </c:pt>
                <c:pt idx="26">
                  <c:v>5.50014</c:v>
                </c:pt>
                <c:pt idx="27">
                  <c:v>5.75008</c:v>
                </c:pt>
                <c:pt idx="28">
                  <c:v>6.00004</c:v>
                </c:pt>
                <c:pt idx="29">
                  <c:v>6.25003</c:v>
                </c:pt>
                <c:pt idx="30">
                  <c:v>6.50001</c:v>
                </c:pt>
                <c:pt idx="31">
                  <c:v>6.75001</c:v>
                </c:pt>
                <c:pt idx="32">
                  <c:v>7.00001</c:v>
                </c:pt>
                <c:pt idx="33">
                  <c:v>7.25001</c:v>
                </c:pt>
                <c:pt idx="34">
                  <c:v>7.50001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G$6:$G$999</c:f>
              <c:numCache>
                <c:formatCode>General</c:formatCode>
                <c:ptCount val="994"/>
                <c:pt idx="0">
                  <c:v>-0.431615</c:v>
                </c:pt>
                <c:pt idx="1">
                  <c:v>-0.284095</c:v>
                </c:pt>
                <c:pt idx="2">
                  <c:v>-0.129443</c:v>
                </c:pt>
                <c:pt idx="3">
                  <c:v>0.034245</c:v>
                </c:pt>
                <c:pt idx="4">
                  <c:v>0.208988</c:v>
                </c:pt>
                <c:pt idx="5">
                  <c:v>0.396531</c:v>
                </c:pt>
                <c:pt idx="6">
                  <c:v>0.597771</c:v>
                </c:pt>
                <c:pt idx="7">
                  <c:v>0.812238</c:v>
                </c:pt>
                <c:pt idx="8">
                  <c:v>1.03807</c:v>
                </c:pt>
                <c:pt idx="9">
                  <c:v>1.27259</c:v>
                </c:pt>
                <c:pt idx="10">
                  <c:v>1.51312</c:v>
                </c:pt>
                <c:pt idx="11">
                  <c:v>1.75752</c:v>
                </c:pt>
                <c:pt idx="12">
                  <c:v>2.00428</c:v>
                </c:pt>
                <c:pt idx="13">
                  <c:v>2.25242</c:v>
                </c:pt>
                <c:pt idx="14">
                  <c:v>2.50137</c:v>
                </c:pt>
                <c:pt idx="15">
                  <c:v>2.75077</c:v>
                </c:pt>
                <c:pt idx="16">
                  <c:v>3.00043</c:v>
                </c:pt>
                <c:pt idx="17">
                  <c:v>3.25024</c:v>
                </c:pt>
                <c:pt idx="18">
                  <c:v>3.50014</c:v>
                </c:pt>
                <c:pt idx="19">
                  <c:v>3.75008</c:v>
                </c:pt>
                <c:pt idx="20">
                  <c:v>4.00004</c:v>
                </c:pt>
                <c:pt idx="21">
                  <c:v>4.25002</c:v>
                </c:pt>
                <c:pt idx="22">
                  <c:v>4.50001</c:v>
                </c:pt>
                <c:pt idx="23">
                  <c:v>4.75001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E$6:$E$999</c:f>
              <c:numCache>
                <c:formatCode>General</c:formatCode>
                <c:ptCount val="994"/>
                <c:pt idx="0">
                  <c:v>-0.961933</c:v>
                </c:pt>
                <c:pt idx="1">
                  <c:v>-0.727413</c:v>
                </c:pt>
                <c:pt idx="2">
                  <c:v>-0.486876</c:v>
                </c:pt>
                <c:pt idx="3">
                  <c:v>-0.242475</c:v>
                </c:pt>
                <c:pt idx="4">
                  <c:v>0.00427921</c:v>
                </c:pt>
                <c:pt idx="5">
                  <c:v>0.252422</c:v>
                </c:pt>
                <c:pt idx="6">
                  <c:v>0.501367</c:v>
                </c:pt>
                <c:pt idx="7">
                  <c:v>0.75077</c:v>
                </c:pt>
                <c:pt idx="8">
                  <c:v>1.00043</c:v>
                </c:pt>
                <c:pt idx="9">
                  <c:v>1.25024</c:v>
                </c:pt>
                <c:pt idx="10">
                  <c:v>1.50014</c:v>
                </c:pt>
                <c:pt idx="11">
                  <c:v>1.75008</c:v>
                </c:pt>
                <c:pt idx="12">
                  <c:v>2.00004</c:v>
                </c:pt>
                <c:pt idx="13">
                  <c:v>2.25002</c:v>
                </c:pt>
                <c:pt idx="14">
                  <c:v>2.50001</c:v>
                </c:pt>
                <c:pt idx="15">
                  <c:v>2.75001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A-scan-graph'!$C$6:$C$999</c:f>
              <c:numCache>
                <c:formatCode>General</c:formatCode>
                <c:ptCount val="994"/>
                <c:pt idx="0">
                  <c:v>-0.999566</c:v>
                </c:pt>
                <c:pt idx="1">
                  <c:v>-0.749756</c:v>
                </c:pt>
                <c:pt idx="2">
                  <c:v>-0.499863</c:v>
                </c:pt>
                <c:pt idx="3">
                  <c:v>-0.249923</c:v>
                </c:pt>
                <c:pt idx="4">
                  <c:v>4.34229E-005</c:v>
                </c:pt>
                <c:pt idx="5">
                  <c:v>0.250024</c:v>
                </c:pt>
                <c:pt idx="6">
                  <c:v>0.500014</c:v>
                </c:pt>
                <c:pt idx="7">
                  <c:v>0.750008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trong"</c:f>
              <c:strCache>
                <c:ptCount val="1"/>
                <c:pt idx="0">
                  <c:v>stro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scan-graph'!$T$13:$T$1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xVal>
          <c:yVal>
            <c:numRef>
              <c:f>'pA-scan-graph'!$V$13:$V$1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yVal>
          <c:smooth val="0"/>
        </c:ser>
        <c:axId val="45001296"/>
        <c:axId val="20530588"/>
      </c:scatterChart>
      <c:valAx>
        <c:axId val="45001296"/>
        <c:scaling>
          <c:orientation val="minMax"/>
          <c:max val="1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30588"/>
        <c:crossesAt val="0"/>
        <c:crossBetween val="midCat"/>
      </c:valAx>
      <c:valAx>
        <c:axId val="2053058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0129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T$6:$T$17</c:f>
              <c:numCache>
                <c:formatCode>General</c:formatCode>
                <c:ptCount val="12"/>
                <c:pt idx="0">
                  <c:v>-1</c:v>
                </c:pt>
                <c:pt idx="1">
                  <c:v>6.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Q$6:$Q$999</c:f>
              <c:numCache>
                <c:formatCode>General</c:formatCode>
                <c:ptCount val="994"/>
                <c:pt idx="0">
                  <c:v>-0.999565</c:v>
                </c:pt>
                <c:pt idx="1">
                  <c:v>-0.749998</c:v>
                </c:pt>
                <c:pt idx="2">
                  <c:v>-0.499998</c:v>
                </c:pt>
                <c:pt idx="3">
                  <c:v>-0.249997</c:v>
                </c:pt>
                <c:pt idx="4">
                  <c:v>4.34273E-006</c:v>
                </c:pt>
                <c:pt idx="5">
                  <c:v>0.250006</c:v>
                </c:pt>
                <c:pt idx="6">
                  <c:v>0.500435</c:v>
                </c:pt>
                <c:pt idx="7">
                  <c:v>0.750435</c:v>
                </c:pt>
                <c:pt idx="8">
                  <c:v>1.00001</c:v>
                </c:pt>
                <c:pt idx="9">
                  <c:v>1.25002</c:v>
                </c:pt>
                <c:pt idx="10">
                  <c:v>1.50002</c:v>
                </c:pt>
                <c:pt idx="11">
                  <c:v>1.75003</c:v>
                </c:pt>
                <c:pt idx="12">
                  <c:v>2.00004</c:v>
                </c:pt>
                <c:pt idx="13">
                  <c:v>2.25043</c:v>
                </c:pt>
                <c:pt idx="14">
                  <c:v>2.50043</c:v>
                </c:pt>
                <c:pt idx="15">
                  <c:v>2.7501</c:v>
                </c:pt>
                <c:pt idx="16">
                  <c:v>3.00043</c:v>
                </c:pt>
                <c:pt idx="17">
                  <c:v>3.25043</c:v>
                </c:pt>
                <c:pt idx="18">
                  <c:v>3.50043</c:v>
                </c:pt>
                <c:pt idx="19">
                  <c:v>3.75043</c:v>
                </c:pt>
                <c:pt idx="20">
                  <c:v>4.00031</c:v>
                </c:pt>
                <c:pt idx="21">
                  <c:v>4.25043</c:v>
                </c:pt>
                <c:pt idx="22">
                  <c:v>4.50043</c:v>
                </c:pt>
                <c:pt idx="23">
                  <c:v>4.75043</c:v>
                </c:pt>
                <c:pt idx="24">
                  <c:v>5.00041</c:v>
                </c:pt>
                <c:pt idx="25">
                  <c:v>5.25043</c:v>
                </c:pt>
                <c:pt idx="26">
                  <c:v>5.50043</c:v>
                </c:pt>
                <c:pt idx="27">
                  <c:v>5.75043</c:v>
                </c:pt>
                <c:pt idx="28">
                  <c:v>6.00043</c:v>
                </c:pt>
                <c:pt idx="29">
                  <c:v>6.25043</c:v>
                </c:pt>
                <c:pt idx="30">
                  <c:v>6.50043</c:v>
                </c:pt>
                <c:pt idx="31">
                  <c:v>6.75043</c:v>
                </c:pt>
                <c:pt idx="32">
                  <c:v>7.00043</c:v>
                </c:pt>
                <c:pt idx="33">
                  <c:v>7.25043</c:v>
                </c:pt>
                <c:pt idx="34">
                  <c:v>7.50043</c:v>
                </c:pt>
                <c:pt idx="35">
                  <c:v>7.75043</c:v>
                </c:pt>
                <c:pt idx="36">
                  <c:v>8.00043</c:v>
                </c:pt>
                <c:pt idx="37">
                  <c:v>8.25043</c:v>
                </c:pt>
                <c:pt idx="38">
                  <c:v>8.50043</c:v>
                </c:pt>
                <c:pt idx="39">
                  <c:v>8.75043</c:v>
                </c:pt>
                <c:pt idx="40">
                  <c:v>9.00043</c:v>
                </c:pt>
                <c:pt idx="41">
                  <c:v>9.25043</c:v>
                </c:pt>
                <c:pt idx="42">
                  <c:v>9.50043</c:v>
                </c:pt>
                <c:pt idx="43">
                  <c:v>9.75043</c:v>
                </c:pt>
                <c:pt idx="44">
                  <c:v>10.00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O$6:$O$999</c:f>
              <c:numCache>
                <c:formatCode>General</c:formatCode>
                <c:ptCount val="994"/>
                <c:pt idx="0">
                  <c:v>-0.999986</c:v>
                </c:pt>
                <c:pt idx="1">
                  <c:v>-0.749982</c:v>
                </c:pt>
                <c:pt idx="2">
                  <c:v>-0.499976</c:v>
                </c:pt>
                <c:pt idx="3">
                  <c:v>-0.249967</c:v>
                </c:pt>
                <c:pt idx="4">
                  <c:v>4.34294E-005</c:v>
                </c:pt>
                <c:pt idx="5">
                  <c:v>0.250058</c:v>
                </c:pt>
                <c:pt idx="6">
                  <c:v>0.500077</c:v>
                </c:pt>
                <c:pt idx="7">
                  <c:v>0.750103</c:v>
                </c:pt>
                <c:pt idx="8">
                  <c:v>1.00014</c:v>
                </c:pt>
                <c:pt idx="9">
                  <c:v>1.25043</c:v>
                </c:pt>
                <c:pt idx="10">
                  <c:v>1.50024</c:v>
                </c:pt>
                <c:pt idx="11">
                  <c:v>1.75033</c:v>
                </c:pt>
                <c:pt idx="12">
                  <c:v>2.00043</c:v>
                </c:pt>
                <c:pt idx="13">
                  <c:v>2.25058</c:v>
                </c:pt>
                <c:pt idx="14">
                  <c:v>2.50077</c:v>
                </c:pt>
                <c:pt idx="15">
                  <c:v>2.75103</c:v>
                </c:pt>
                <c:pt idx="16">
                  <c:v>3.00137</c:v>
                </c:pt>
                <c:pt idx="17">
                  <c:v>3.25183</c:v>
                </c:pt>
                <c:pt idx="18">
                  <c:v>3.50244</c:v>
                </c:pt>
                <c:pt idx="19">
                  <c:v>3.75325</c:v>
                </c:pt>
                <c:pt idx="20">
                  <c:v>4.00432</c:v>
                </c:pt>
                <c:pt idx="21">
                  <c:v>4.25574</c:v>
                </c:pt>
                <c:pt idx="22">
                  <c:v>4.5076</c:v>
                </c:pt>
                <c:pt idx="23">
                  <c:v>4.76001</c:v>
                </c:pt>
                <c:pt idx="24">
                  <c:v>5.01308</c:v>
                </c:pt>
                <c:pt idx="25">
                  <c:v>5.26682</c:v>
                </c:pt>
                <c:pt idx="26">
                  <c:v>5.52116</c:v>
                </c:pt>
                <c:pt idx="27">
                  <c:v>5.77577</c:v>
                </c:pt>
                <c:pt idx="28">
                  <c:v>6.03017</c:v>
                </c:pt>
                <c:pt idx="29">
                  <c:v>6.28387</c:v>
                </c:pt>
                <c:pt idx="30">
                  <c:v>6.53664</c:v>
                </c:pt>
                <c:pt idx="31">
                  <c:v>6.78852</c:v>
                </c:pt>
                <c:pt idx="32">
                  <c:v>7.0397</c:v>
                </c:pt>
                <c:pt idx="33">
                  <c:v>7.29042</c:v>
                </c:pt>
                <c:pt idx="34">
                  <c:v>7.54084</c:v>
                </c:pt>
                <c:pt idx="35">
                  <c:v>7.79108</c:v>
                </c:pt>
                <c:pt idx="36">
                  <c:v>8.04121</c:v>
                </c:pt>
                <c:pt idx="37">
                  <c:v>8.29129</c:v>
                </c:pt>
                <c:pt idx="38">
                  <c:v>8.54134</c:v>
                </c:pt>
                <c:pt idx="39">
                  <c:v>8.79136</c:v>
                </c:pt>
                <c:pt idx="40">
                  <c:v>9.04137</c:v>
                </c:pt>
                <c:pt idx="41">
                  <c:v>9.29138</c:v>
                </c:pt>
                <c:pt idx="42">
                  <c:v>9.54139</c:v>
                </c:pt>
                <c:pt idx="43">
                  <c:v>9.79139</c:v>
                </c:pt>
                <c:pt idx="44">
                  <c:v>10.04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M$6:$M$999</c:f>
              <c:numCache>
                <c:formatCode>General</c:formatCode>
                <c:ptCount val="994"/>
                <c:pt idx="0">
                  <c:v>-0.999863</c:v>
                </c:pt>
                <c:pt idx="1">
                  <c:v>-0.749817</c:v>
                </c:pt>
                <c:pt idx="2">
                  <c:v>-0.499756</c:v>
                </c:pt>
                <c:pt idx="3">
                  <c:v>-0.249674</c:v>
                </c:pt>
                <c:pt idx="4">
                  <c:v>0.000434512</c:v>
                </c:pt>
                <c:pt idx="5">
                  <c:v>0.250579</c:v>
                </c:pt>
                <c:pt idx="6">
                  <c:v>0.500772</c:v>
                </c:pt>
                <c:pt idx="7">
                  <c:v>0.75103</c:v>
                </c:pt>
                <c:pt idx="8">
                  <c:v>1.00137</c:v>
                </c:pt>
                <c:pt idx="9">
                  <c:v>1.25183</c:v>
                </c:pt>
                <c:pt idx="10">
                  <c:v>1.50244</c:v>
                </c:pt>
                <c:pt idx="11">
                  <c:v>1.75326</c:v>
                </c:pt>
                <c:pt idx="12">
                  <c:v>2.00434</c:v>
                </c:pt>
                <c:pt idx="13">
                  <c:v>2.25579</c:v>
                </c:pt>
                <c:pt idx="14">
                  <c:v>2.50772</c:v>
                </c:pt>
                <c:pt idx="15">
                  <c:v>2.7603</c:v>
                </c:pt>
                <c:pt idx="16">
                  <c:v>3.01373</c:v>
                </c:pt>
                <c:pt idx="17">
                  <c:v>3.26831</c:v>
                </c:pt>
                <c:pt idx="18">
                  <c:v>3.52442</c:v>
                </c:pt>
                <c:pt idx="19">
                  <c:v>3.78256</c:v>
                </c:pt>
                <c:pt idx="20">
                  <c:v>4.04341</c:v>
                </c:pt>
                <c:pt idx="21">
                  <c:v>4.30787</c:v>
                </c:pt>
                <c:pt idx="22">
                  <c:v>4.57711</c:v>
                </c:pt>
                <c:pt idx="23">
                  <c:v>4.85271</c:v>
                </c:pt>
                <c:pt idx="24">
                  <c:v>5.13668</c:v>
                </c:pt>
                <c:pt idx="25">
                  <c:v>5.43157</c:v>
                </c:pt>
                <c:pt idx="26">
                  <c:v>5.74047</c:v>
                </c:pt>
                <c:pt idx="27">
                  <c:v>6.06673</c:v>
                </c:pt>
                <c:pt idx="28">
                  <c:v>6.41304</c:v>
                </c:pt>
                <c:pt idx="29">
                  <c:v>6.77913</c:v>
                </c:pt>
                <c:pt idx="30">
                  <c:v>7.15752</c:v>
                </c:pt>
                <c:pt idx="31">
                  <c:v>7.53054</c:v>
                </c:pt>
                <c:pt idx="32">
                  <c:v>7.87863</c:v>
                </c:pt>
                <c:pt idx="33">
                  <c:v>8.19514</c:v>
                </c:pt>
                <c:pt idx="34">
                  <c:v>8.48597</c:v>
                </c:pt>
                <c:pt idx="35">
                  <c:v>8.75987</c:v>
                </c:pt>
                <c:pt idx="36">
                  <c:v>9.02357</c:v>
                </c:pt>
                <c:pt idx="37">
                  <c:v>9.28134</c:v>
                </c:pt>
                <c:pt idx="38">
                  <c:v>9.53573</c:v>
                </c:pt>
                <c:pt idx="39">
                  <c:v>9.7882</c:v>
                </c:pt>
                <c:pt idx="40">
                  <c:v>10.0396</c:v>
                </c:pt>
                <c:pt idx="41">
                  <c:v>10.2904</c:v>
                </c:pt>
                <c:pt idx="42">
                  <c:v>10.5408</c:v>
                </c:pt>
                <c:pt idx="43">
                  <c:v>10.7911</c:v>
                </c:pt>
                <c:pt idx="44">
                  <c:v>11.04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K$6:$K$999</c:f>
              <c:numCache>
                <c:formatCode>General</c:formatCode>
                <c:ptCount val="994"/>
                <c:pt idx="0">
                  <c:v>-0.998627</c:v>
                </c:pt>
                <c:pt idx="1">
                  <c:v>-0.748169</c:v>
                </c:pt>
                <c:pt idx="2">
                  <c:v>-0.497558</c:v>
                </c:pt>
                <c:pt idx="3">
                  <c:v>-0.246743</c:v>
                </c:pt>
                <c:pt idx="4">
                  <c:v>0.00434293</c:v>
                </c:pt>
                <c:pt idx="5">
                  <c:v>0.255791</c:v>
                </c:pt>
                <c:pt idx="6">
                  <c:v>0.507723</c:v>
                </c:pt>
                <c:pt idx="7">
                  <c:v>0.760299</c:v>
                </c:pt>
                <c:pt idx="8">
                  <c:v>1.01373</c:v>
                </c:pt>
                <c:pt idx="9">
                  <c:v>1.26831</c:v>
                </c:pt>
                <c:pt idx="10">
                  <c:v>1.52442</c:v>
                </c:pt>
                <c:pt idx="11">
                  <c:v>1.78256</c:v>
                </c:pt>
                <c:pt idx="12">
                  <c:v>2.04341</c:v>
                </c:pt>
                <c:pt idx="13">
                  <c:v>2.30787</c:v>
                </c:pt>
                <c:pt idx="14">
                  <c:v>2.57713</c:v>
                </c:pt>
                <c:pt idx="15">
                  <c:v>2.85275</c:v>
                </c:pt>
                <c:pt idx="16">
                  <c:v>3.13677</c:v>
                </c:pt>
                <c:pt idx="17">
                  <c:v>3.43181</c:v>
                </c:pt>
                <c:pt idx="18">
                  <c:v>3.74111</c:v>
                </c:pt>
                <c:pt idx="19">
                  <c:v>4.06849</c:v>
                </c:pt>
                <c:pt idx="20">
                  <c:v>4.41797</c:v>
                </c:pt>
                <c:pt idx="21">
                  <c:v>4.79306</c:v>
                </c:pt>
                <c:pt idx="22">
                  <c:v>5.19554</c:v>
                </c:pt>
                <c:pt idx="23">
                  <c:v>5.62446</c:v>
                </c:pt>
                <c:pt idx="24">
                  <c:v>6.07609</c:v>
                </c:pt>
                <c:pt idx="25">
                  <c:v>6.54504</c:v>
                </c:pt>
                <c:pt idx="26">
                  <c:v>7.02581</c:v>
                </c:pt>
                <c:pt idx="27">
                  <c:v>7.51368</c:v>
                </c:pt>
                <c:pt idx="28">
                  <c:v>8.00428</c:v>
                </c:pt>
                <c:pt idx="29">
                  <c:v>8.49172</c:v>
                </c:pt>
                <c:pt idx="30">
                  <c:v>8.96469</c:v>
                </c:pt>
                <c:pt idx="31">
                  <c:v>9.40383</c:v>
                </c:pt>
                <c:pt idx="32">
                  <c:v>9.79203</c:v>
                </c:pt>
                <c:pt idx="33">
                  <c:v>10.1302</c:v>
                </c:pt>
                <c:pt idx="34">
                  <c:v>10.4322</c:v>
                </c:pt>
                <c:pt idx="35">
                  <c:v>10.712</c:v>
                </c:pt>
                <c:pt idx="36">
                  <c:v>10.9788</c:v>
                </c:pt>
                <c:pt idx="37">
                  <c:v>11.2382</c:v>
                </c:pt>
                <c:pt idx="38">
                  <c:v>11.4936</c:v>
                </c:pt>
                <c:pt idx="39">
                  <c:v>11.7466</c:v>
                </c:pt>
                <c:pt idx="40">
                  <c:v>11.9983</c:v>
                </c:pt>
                <c:pt idx="41">
                  <c:v>12.2492</c:v>
                </c:pt>
                <c:pt idx="42">
                  <c:v>12.4997</c:v>
                </c:pt>
                <c:pt idx="43">
                  <c:v>12.75</c:v>
                </c:pt>
                <c:pt idx="44">
                  <c:v>13.000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T$6:$T$17</c:f>
              <c:numCache>
                <c:formatCode>General</c:formatCode>
                <c:ptCount val="12"/>
                <c:pt idx="0">
                  <c:v>-1</c:v>
                </c:pt>
                <c:pt idx="1">
                  <c:v>6.5</c:v>
                </c:pt>
                <c:pt idx="7">
                  <c:v>6</c:v>
                </c:pt>
                <c:pt idx="8">
                  <c:v>1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I$6:$I$999</c:f>
              <c:numCache>
                <c:formatCode>General</c:formatCode>
                <c:ptCount val="994"/>
                <c:pt idx="0">
                  <c:v>-0.986267</c:v>
                </c:pt>
                <c:pt idx="1">
                  <c:v>-0.731687</c:v>
                </c:pt>
                <c:pt idx="2">
                  <c:v>-0.475581</c:v>
                </c:pt>
                <c:pt idx="3">
                  <c:v>-0.21744</c:v>
                </c:pt>
                <c:pt idx="4">
                  <c:v>0.0434114</c:v>
                </c:pt>
                <c:pt idx="5">
                  <c:v>0.307871</c:v>
                </c:pt>
                <c:pt idx="6">
                  <c:v>0.577128</c:v>
                </c:pt>
                <c:pt idx="7">
                  <c:v>0.852748</c:v>
                </c:pt>
                <c:pt idx="8">
                  <c:v>1.13677</c:v>
                </c:pt>
                <c:pt idx="9">
                  <c:v>1.43181</c:v>
                </c:pt>
                <c:pt idx="10">
                  <c:v>1.74111</c:v>
                </c:pt>
                <c:pt idx="11">
                  <c:v>2.06849</c:v>
                </c:pt>
                <c:pt idx="12">
                  <c:v>2.41798</c:v>
                </c:pt>
                <c:pt idx="13">
                  <c:v>2.79306</c:v>
                </c:pt>
                <c:pt idx="14">
                  <c:v>3.19554</c:v>
                </c:pt>
                <c:pt idx="15">
                  <c:v>3.62448</c:v>
                </c:pt>
                <c:pt idx="16">
                  <c:v>4.07613</c:v>
                </c:pt>
                <c:pt idx="17">
                  <c:v>4.54517</c:v>
                </c:pt>
                <c:pt idx="18">
                  <c:v>5.02625</c:v>
                </c:pt>
                <c:pt idx="19">
                  <c:v>5.51505</c:v>
                </c:pt>
                <c:pt idx="20">
                  <c:v>6.00856</c:v>
                </c:pt>
                <c:pt idx="21">
                  <c:v>6.50484</c:v>
                </c:pt>
                <c:pt idx="22">
                  <c:v>7.00273</c:v>
                </c:pt>
                <c:pt idx="23">
                  <c:v>7.50153</c:v>
                </c:pt>
                <c:pt idx="24">
                  <c:v>8.00082</c:v>
                </c:pt>
                <c:pt idx="25">
                  <c:v>8.50035</c:v>
                </c:pt>
                <c:pt idx="26">
                  <c:v>8.99984</c:v>
                </c:pt>
                <c:pt idx="27">
                  <c:v>9.49879</c:v>
                </c:pt>
                <c:pt idx="28">
                  <c:v>9.99581</c:v>
                </c:pt>
                <c:pt idx="29">
                  <c:v>10.4869</c:v>
                </c:pt>
                <c:pt idx="30">
                  <c:v>10.962</c:v>
                </c:pt>
                <c:pt idx="31">
                  <c:v>11.4022</c:v>
                </c:pt>
                <c:pt idx="32">
                  <c:v>11.791</c:v>
                </c:pt>
                <c:pt idx="33">
                  <c:v>12.1295</c:v>
                </c:pt>
                <c:pt idx="34">
                  <c:v>12.4316</c:v>
                </c:pt>
                <c:pt idx="35">
                  <c:v>12.7114</c:v>
                </c:pt>
                <c:pt idx="36">
                  <c:v>12.9783</c:v>
                </c:pt>
                <c:pt idx="37">
                  <c:v>13.2378</c:v>
                </c:pt>
                <c:pt idx="38">
                  <c:v>13.4932</c:v>
                </c:pt>
                <c:pt idx="39">
                  <c:v>13.7461</c:v>
                </c:pt>
                <c:pt idx="40">
                  <c:v>13.9978</c:v>
                </c:pt>
                <c:pt idx="41">
                  <c:v>14.2484</c:v>
                </c:pt>
                <c:pt idx="42">
                  <c:v>14.4994</c:v>
                </c:pt>
                <c:pt idx="43">
                  <c:v>14.7498</c:v>
                </c:pt>
                <c:pt idx="44">
                  <c:v>14.99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G$6:$G$999</c:f>
              <c:numCache>
                <c:formatCode>General</c:formatCode>
                <c:ptCount val="994"/>
                <c:pt idx="0">
                  <c:v>-0.86323</c:v>
                </c:pt>
                <c:pt idx="1">
                  <c:v>-0.56819</c:v>
                </c:pt>
                <c:pt idx="2">
                  <c:v>-0.258887</c:v>
                </c:pt>
                <c:pt idx="3">
                  <c:v>0.0684899</c:v>
                </c:pt>
                <c:pt idx="4">
                  <c:v>0.417975</c:v>
                </c:pt>
                <c:pt idx="5">
                  <c:v>0.793062</c:v>
                </c:pt>
                <c:pt idx="6">
                  <c:v>1.19554</c:v>
                </c:pt>
                <c:pt idx="7">
                  <c:v>1.62448</c:v>
                </c:pt>
                <c:pt idx="8">
                  <c:v>2.07613</c:v>
                </c:pt>
                <c:pt idx="9">
                  <c:v>2.54517</c:v>
                </c:pt>
                <c:pt idx="10">
                  <c:v>3.02625</c:v>
                </c:pt>
                <c:pt idx="11">
                  <c:v>3.51505</c:v>
                </c:pt>
                <c:pt idx="12">
                  <c:v>4.00856</c:v>
                </c:pt>
                <c:pt idx="13">
                  <c:v>4.50484</c:v>
                </c:pt>
                <c:pt idx="14">
                  <c:v>5.00273</c:v>
                </c:pt>
                <c:pt idx="15">
                  <c:v>5.50154</c:v>
                </c:pt>
                <c:pt idx="16">
                  <c:v>6.00087</c:v>
                </c:pt>
                <c:pt idx="17">
                  <c:v>6.50049</c:v>
                </c:pt>
                <c:pt idx="18">
                  <c:v>7.00027</c:v>
                </c:pt>
                <c:pt idx="19">
                  <c:v>7.50015</c:v>
                </c:pt>
                <c:pt idx="20">
                  <c:v>8.00009</c:v>
                </c:pt>
                <c:pt idx="21">
                  <c:v>8.50005</c:v>
                </c:pt>
                <c:pt idx="22">
                  <c:v>9.00002</c:v>
                </c:pt>
                <c:pt idx="23">
                  <c:v>9.5</c:v>
                </c:pt>
                <c:pt idx="24">
                  <c:v>9.99997</c:v>
                </c:pt>
                <c:pt idx="25">
                  <c:v>10.4999</c:v>
                </c:pt>
                <c:pt idx="26">
                  <c:v>10.9996</c:v>
                </c:pt>
                <c:pt idx="27">
                  <c:v>11.4986</c:v>
                </c:pt>
                <c:pt idx="28">
                  <c:v>11.9957</c:v>
                </c:pt>
                <c:pt idx="29">
                  <c:v>12.4869</c:v>
                </c:pt>
                <c:pt idx="30">
                  <c:v>12.9619</c:v>
                </c:pt>
                <c:pt idx="31">
                  <c:v>13.4022</c:v>
                </c:pt>
                <c:pt idx="32">
                  <c:v>13.791</c:v>
                </c:pt>
                <c:pt idx="33">
                  <c:v>14.1295</c:v>
                </c:pt>
                <c:pt idx="34">
                  <c:v>14.4315</c:v>
                </c:pt>
                <c:pt idx="35">
                  <c:v>14.7125</c:v>
                </c:pt>
                <c:pt idx="36">
                  <c:v>14.9788</c:v>
                </c:pt>
                <c:pt idx="37">
                  <c:v>15.2358</c:v>
                </c:pt>
                <c:pt idx="38">
                  <c:v>15.4958</c:v>
                </c:pt>
                <c:pt idx="39">
                  <c:v>15.7531</c:v>
                </c:pt>
                <c:pt idx="40">
                  <c:v>16.0033</c:v>
                </c:pt>
                <c:pt idx="41">
                  <c:v>16.2242</c:v>
                </c:pt>
                <c:pt idx="42">
                  <c:v>16.4171</c:v>
                </c:pt>
                <c:pt idx="43">
                  <c:v>16.6986</c:v>
                </c:pt>
                <c:pt idx="44">
                  <c:v>16.999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E$6:$E$999</c:f>
              <c:numCache>
                <c:formatCode>General</c:formatCode>
                <c:ptCount val="994"/>
                <c:pt idx="0">
                  <c:v>0.0761334</c:v>
                </c:pt>
                <c:pt idx="1">
                  <c:v>0.545174</c:v>
                </c:pt>
                <c:pt idx="2">
                  <c:v>1.02625</c:v>
                </c:pt>
                <c:pt idx="3">
                  <c:v>1.51505</c:v>
                </c:pt>
                <c:pt idx="4">
                  <c:v>2.00856</c:v>
                </c:pt>
                <c:pt idx="5">
                  <c:v>2.50484</c:v>
                </c:pt>
                <c:pt idx="6">
                  <c:v>3.00273</c:v>
                </c:pt>
                <c:pt idx="7">
                  <c:v>3.50154</c:v>
                </c:pt>
                <c:pt idx="8">
                  <c:v>4.00087</c:v>
                </c:pt>
                <c:pt idx="9">
                  <c:v>4.50049</c:v>
                </c:pt>
                <c:pt idx="10">
                  <c:v>5.00027</c:v>
                </c:pt>
                <c:pt idx="11">
                  <c:v>5.50015</c:v>
                </c:pt>
                <c:pt idx="12">
                  <c:v>6.00009</c:v>
                </c:pt>
                <c:pt idx="13">
                  <c:v>6.50005</c:v>
                </c:pt>
                <c:pt idx="14">
                  <c:v>7.00003</c:v>
                </c:pt>
                <c:pt idx="15">
                  <c:v>7.50002</c:v>
                </c:pt>
                <c:pt idx="16">
                  <c:v>8.00001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4999</c:v>
                </c:pt>
                <c:pt idx="26">
                  <c:v>12.9996</c:v>
                </c:pt>
                <c:pt idx="27">
                  <c:v>13.4986</c:v>
                </c:pt>
                <c:pt idx="28">
                  <c:v>13.9959</c:v>
                </c:pt>
                <c:pt idx="29">
                  <c:v>14.4871</c:v>
                </c:pt>
                <c:pt idx="30">
                  <c:v>14.9638</c:v>
                </c:pt>
                <c:pt idx="31">
                  <c:v>15.406</c:v>
                </c:pt>
                <c:pt idx="32">
                  <c:v>15.7901</c:v>
                </c:pt>
                <c:pt idx="33">
                  <c:v>16.1034</c:v>
                </c:pt>
                <c:pt idx="34">
                  <c:v>16.4632</c:v>
                </c:pt>
                <c:pt idx="35">
                  <c:v>16.662</c:v>
                </c:pt>
                <c:pt idx="36">
                  <c:v>16.9586</c:v>
                </c:pt>
                <c:pt idx="37">
                  <c:v>17.2378</c:v>
                </c:pt>
                <c:pt idx="38">
                  <c:v>17.4931</c:v>
                </c:pt>
                <c:pt idx="39">
                  <c:v>17.7461</c:v>
                </c:pt>
                <c:pt idx="40">
                  <c:v>17.9978</c:v>
                </c:pt>
                <c:pt idx="41">
                  <c:v>18.2488</c:v>
                </c:pt>
                <c:pt idx="42">
                  <c:v>18.4993</c:v>
                </c:pt>
                <c:pt idx="43">
                  <c:v>18.7496</c:v>
                </c:pt>
                <c:pt idx="44">
                  <c:v>18.999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B$6:$B$999</c:f>
              <c:numCache>
                <c:formatCode>General</c:formatCode>
                <c:ptCount val="994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pHA-scan-graph'!$C$6:$C$999</c:f>
              <c:numCache>
                <c:formatCode>General</c:formatCode>
                <c:ptCount val="994"/>
                <c:pt idx="0">
                  <c:v>2.00087</c:v>
                </c:pt>
                <c:pt idx="1">
                  <c:v>2.50049</c:v>
                </c:pt>
                <c:pt idx="2">
                  <c:v>3.00027</c:v>
                </c:pt>
                <c:pt idx="3">
                  <c:v>3.50015</c:v>
                </c:pt>
                <c:pt idx="4">
                  <c:v>4.00009</c:v>
                </c:pt>
                <c:pt idx="5">
                  <c:v>4.50005</c:v>
                </c:pt>
                <c:pt idx="6">
                  <c:v>5.00003</c:v>
                </c:pt>
                <c:pt idx="7">
                  <c:v>5.50002</c:v>
                </c:pt>
                <c:pt idx="8">
                  <c:v>6.00001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  <c:pt idx="22">
                  <c:v>13</c:v>
                </c:pt>
                <c:pt idx="23">
                  <c:v>13.4999</c:v>
                </c:pt>
                <c:pt idx="24">
                  <c:v>14</c:v>
                </c:pt>
                <c:pt idx="25">
                  <c:v>14.4999</c:v>
                </c:pt>
                <c:pt idx="26">
                  <c:v>14.9992</c:v>
                </c:pt>
                <c:pt idx="27">
                  <c:v>15.5015</c:v>
                </c:pt>
                <c:pt idx="28">
                  <c:v>15.9957</c:v>
                </c:pt>
                <c:pt idx="29">
                  <c:v>16.4869</c:v>
                </c:pt>
                <c:pt idx="30">
                  <c:v>16.9619</c:v>
                </c:pt>
                <c:pt idx="31">
                  <c:v>17.4022</c:v>
                </c:pt>
                <c:pt idx="32">
                  <c:v>17.791</c:v>
                </c:pt>
                <c:pt idx="33">
                  <c:v>18.1294</c:v>
                </c:pt>
                <c:pt idx="34">
                  <c:v>18.4316</c:v>
                </c:pt>
                <c:pt idx="35">
                  <c:v>18.7114</c:v>
                </c:pt>
                <c:pt idx="36">
                  <c:v>18.9783</c:v>
                </c:pt>
                <c:pt idx="37">
                  <c:v>19.2378</c:v>
                </c:pt>
                <c:pt idx="38">
                  <c:v>19.4931</c:v>
                </c:pt>
                <c:pt idx="39">
                  <c:v>19.7461</c:v>
                </c:pt>
                <c:pt idx="40">
                  <c:v>19.9978</c:v>
                </c:pt>
                <c:pt idx="41">
                  <c:v>20.2488</c:v>
                </c:pt>
                <c:pt idx="42">
                  <c:v>20.4993</c:v>
                </c:pt>
                <c:pt idx="43">
                  <c:v>20.7496</c:v>
                </c:pt>
                <c:pt idx="44">
                  <c:v>20.999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trong"</c:f>
              <c:strCache>
                <c:ptCount val="1"/>
                <c:pt idx="0">
                  <c:v>stro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-scan-graph'!$T$13:$T$1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xVal>
          <c:yVal>
            <c:numRef>
              <c:f>'pHA-scan-graph'!$V$13:$V$14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yVal>
          <c:smooth val="0"/>
        </c:ser>
        <c:axId val="96678199"/>
        <c:axId val="39674193"/>
      </c:scatterChart>
      <c:valAx>
        <c:axId val="96678199"/>
        <c:scaling>
          <c:orientation val="minMax"/>
          <c:max val="1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74193"/>
        <c:crossesAt val="0"/>
        <c:crossBetween val="midCat"/>
      </c:valAx>
      <c:valAx>
        <c:axId val="39674193"/>
        <c:scaling>
          <c:orientation val="minMax"/>
          <c:max val="21.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7819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etic-acid'!$B$6:$B$50</c:f>
              <c:numCache>
                <c:formatCode>General</c:formatCode>
                <c:ptCount val="45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  <c:pt idx="29">
                  <c:v>6.25</c:v>
                </c:pt>
                <c:pt idx="30">
                  <c:v>6.5</c:v>
                </c:pt>
                <c:pt idx="31">
                  <c:v>6.75</c:v>
                </c:pt>
                <c:pt idx="32">
                  <c:v>7</c:v>
                </c:pt>
                <c:pt idx="33">
                  <c:v>7.25</c:v>
                </c:pt>
                <c:pt idx="34">
                  <c:v>7.5</c:v>
                </c:pt>
                <c:pt idx="35">
                  <c:v>7.75</c:v>
                </c:pt>
                <c:pt idx="36">
                  <c:v>8</c:v>
                </c:pt>
                <c:pt idx="37">
                  <c:v>8.25</c:v>
                </c:pt>
                <c:pt idx="38">
                  <c:v>8.5</c:v>
                </c:pt>
                <c:pt idx="39">
                  <c:v>8.75</c:v>
                </c:pt>
                <c:pt idx="40">
                  <c:v>9</c:v>
                </c:pt>
                <c:pt idx="41">
                  <c:v>9.25</c:v>
                </c:pt>
                <c:pt idx="42">
                  <c:v>9.5</c:v>
                </c:pt>
                <c:pt idx="43">
                  <c:v>9.75</c:v>
                </c:pt>
                <c:pt idx="44">
                  <c:v>10</c:v>
                </c:pt>
              </c:numCache>
            </c:numRef>
          </c:xVal>
          <c:yVal>
            <c:numRef>
              <c:f>'acetic-acid'!$C$6:$C$50</c:f>
              <c:numCache>
                <c:formatCode>General</c:formatCode>
                <c:ptCount val="45"/>
                <c:pt idx="0">
                  <c:v>1.87279</c:v>
                </c:pt>
                <c:pt idx="1">
                  <c:v>1.99789</c:v>
                </c:pt>
                <c:pt idx="2">
                  <c:v>2.12302</c:v>
                </c:pt>
                <c:pt idx="3">
                  <c:v>2.24819</c:v>
                </c:pt>
                <c:pt idx="4">
                  <c:v>2.37342</c:v>
                </c:pt>
                <c:pt idx="5">
                  <c:v>2.49873</c:v>
                </c:pt>
                <c:pt idx="6">
                  <c:v>2.62414</c:v>
                </c:pt>
                <c:pt idx="7">
                  <c:v>2.74968</c:v>
                </c:pt>
                <c:pt idx="8">
                  <c:v>2.87541</c:v>
                </c:pt>
                <c:pt idx="9">
                  <c:v>3.00138</c:v>
                </c:pt>
                <c:pt idx="10">
                  <c:v>3.12768</c:v>
                </c:pt>
                <c:pt idx="11">
                  <c:v>3.25441</c:v>
                </c:pt>
                <c:pt idx="12">
                  <c:v>3.38171</c:v>
                </c:pt>
                <c:pt idx="13">
                  <c:v>3.50978</c:v>
                </c:pt>
                <c:pt idx="14">
                  <c:v>3.63887</c:v>
                </c:pt>
                <c:pt idx="15">
                  <c:v>3.76933</c:v>
                </c:pt>
                <c:pt idx="16">
                  <c:v>3.9016</c:v>
                </c:pt>
                <c:pt idx="17">
                  <c:v>4.03629</c:v>
                </c:pt>
                <c:pt idx="18">
                  <c:v>4.17417</c:v>
                </c:pt>
                <c:pt idx="19">
                  <c:v>4.31628</c:v>
                </c:pt>
                <c:pt idx="20">
                  <c:v>4.46392</c:v>
                </c:pt>
                <c:pt idx="21">
                  <c:v>4.61873</c:v>
                </c:pt>
                <c:pt idx="22">
                  <c:v>4.78261</c:v>
                </c:pt>
                <c:pt idx="23">
                  <c:v>4.95758</c:v>
                </c:pt>
                <c:pt idx="24">
                  <c:v>5.14535</c:v>
                </c:pt>
                <c:pt idx="25">
                  <c:v>5.34676</c:v>
                </c:pt>
                <c:pt idx="26">
                  <c:v>5.56114</c:v>
                </c:pt>
                <c:pt idx="27">
                  <c:v>5.78618</c:v>
                </c:pt>
                <c:pt idx="28">
                  <c:v>6.01783</c:v>
                </c:pt>
                <c:pt idx="29">
                  <c:v>6.24946</c:v>
                </c:pt>
                <c:pt idx="30">
                  <c:v>6.46878</c:v>
                </c:pt>
                <c:pt idx="31">
                  <c:v>6.65574</c:v>
                </c:pt>
                <c:pt idx="32">
                  <c:v>6.79274</c:v>
                </c:pt>
                <c:pt idx="33">
                  <c:v>6.8803</c:v>
                </c:pt>
                <c:pt idx="34">
                  <c:v>6.93205</c:v>
                </c:pt>
                <c:pt idx="35">
                  <c:v>6.96167</c:v>
                </c:pt>
                <c:pt idx="36">
                  <c:v>6.97842</c:v>
                </c:pt>
                <c:pt idx="37">
                  <c:v>6.98786</c:v>
                </c:pt>
                <c:pt idx="38">
                  <c:v>6.99317</c:v>
                </c:pt>
                <c:pt idx="39">
                  <c:v>6.99616</c:v>
                </c:pt>
                <c:pt idx="40">
                  <c:v>6.99784</c:v>
                </c:pt>
                <c:pt idx="41">
                  <c:v>6.99879</c:v>
                </c:pt>
                <c:pt idx="42">
                  <c:v>6.99932</c:v>
                </c:pt>
                <c:pt idx="43">
                  <c:v>6.99962</c:v>
                </c:pt>
                <c:pt idx="44">
                  <c:v>6.99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etic-acid'!$G$6</c:f>
              <c:strCache>
                <c:ptCount val="1"/>
                <c:pt idx="0">
                  <c:v>Kitchen Vineg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etic-acid'!$H$15</c:f>
              <c:numCache>
                <c:formatCode>General</c:formatCode>
                <c:ptCount val="1"/>
                <c:pt idx="0">
                  <c:v>0.0795574715910776</c:v>
                </c:pt>
              </c:numCache>
            </c:numRef>
          </c:xVal>
          <c:yVal>
            <c:numRef>
              <c:f>'acetic-acid'!$I$15</c:f>
              <c:numCache>
                <c:formatCode>General</c:formatCode>
                <c:ptCount val="1"/>
              </c:numCache>
            </c:numRef>
          </c:yVal>
          <c:smooth val="0"/>
        </c:ser>
        <c:axId val="69394061"/>
        <c:axId val="91439906"/>
      </c:scatterChart>
      <c:valAx>
        <c:axId val="6939406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39906"/>
        <c:crossesAt val="0"/>
        <c:crossBetween val="midCat"/>
      </c:valAx>
      <c:valAx>
        <c:axId val="91439906"/>
        <c:scaling>
          <c:orientation val="minMax"/>
          <c:max val="7.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9406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ake"</c:f>
              <c:strCache>
                <c:ptCount val="1"/>
                <c:pt idx="0">
                  <c:v>fak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etic-acid-not-too-dilute'!$B$21:$B$29</c:f>
              <c:numCache>
                <c:formatCode>General</c:formatCode>
                <c:ptCount val="9"/>
                <c:pt idx="0">
                  <c:v>-5</c:v>
                </c:pt>
                <c:pt idx="1">
                  <c:v>-4.75</c:v>
                </c:pt>
                <c:pt idx="2">
                  <c:v>-4.44897000433602</c:v>
                </c:pt>
                <c:pt idx="3">
                  <c:v>-4</c:v>
                </c:pt>
                <c:pt idx="4">
                  <c:v>-3</c:v>
                </c:pt>
                <c:pt idx="5">
                  <c:v>-2.74957999769111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</c:numCache>
            </c:numRef>
          </c:xVal>
          <c:yVal>
            <c:numRef>
              <c:f>'acetic-acid-not-too-dilute'!$E$21:$E$29</c:f>
              <c:numCache>
                <c:formatCode>General</c:formatCode>
                <c:ptCount val="9"/>
                <c:pt idx="0">
                  <c:v>4.875</c:v>
                </c:pt>
                <c:pt idx="1">
                  <c:v>4.75</c:v>
                </c:pt>
                <c:pt idx="2">
                  <c:v>4.59948500216801</c:v>
                </c:pt>
                <c:pt idx="3">
                  <c:v>4.375</c:v>
                </c:pt>
                <c:pt idx="4">
                  <c:v>3.875</c:v>
                </c:pt>
                <c:pt idx="5">
                  <c:v>3.74978999884555</c:v>
                </c:pt>
                <c:pt idx="6">
                  <c:v>3.375</c:v>
                </c:pt>
                <c:pt idx="7">
                  <c:v>2.875</c:v>
                </c:pt>
                <c:pt idx="8">
                  <c:v>2.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uadratic"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etic-acid-not-too-dilute'!$B$21:$B$29</c:f>
              <c:numCache>
                <c:formatCode>General</c:formatCode>
                <c:ptCount val="9"/>
                <c:pt idx="0">
                  <c:v>-5</c:v>
                </c:pt>
                <c:pt idx="1">
                  <c:v>-4.75</c:v>
                </c:pt>
                <c:pt idx="2">
                  <c:v>-4.44897000433602</c:v>
                </c:pt>
                <c:pt idx="3">
                  <c:v>-4</c:v>
                </c:pt>
                <c:pt idx="4">
                  <c:v>-3</c:v>
                </c:pt>
                <c:pt idx="5">
                  <c:v>-2.74957999769111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</c:numCache>
            </c:numRef>
          </c:xVal>
          <c:yVal>
            <c:numRef>
              <c:f>'acetic-acid-not-too-dilute'!$H$21:$H$29</c:f>
              <c:numCache>
                <c:formatCode>General</c:formatCode>
                <c:ptCount val="9"/>
                <c:pt idx="0">
                  <c:v>5.1465310592854</c:v>
                </c:pt>
                <c:pt idx="1">
                  <c:v>4.95898764024998</c:v>
                </c:pt>
                <c:pt idx="2">
                  <c:v>4.75</c:v>
                </c:pt>
                <c:pt idx="3">
                  <c:v>4.46590496777683</c:v>
                </c:pt>
                <c:pt idx="4">
                  <c:v>3.90393563706565</c:v>
                </c:pt>
                <c:pt idx="5">
                  <c:v>3.77148520087419</c:v>
                </c:pt>
                <c:pt idx="6">
                  <c:v>3.38415634487014</c:v>
                </c:pt>
                <c:pt idx="7">
                  <c:v>2.87789568354215</c:v>
                </c:pt>
                <c:pt idx="8">
                  <c:v>2.3759157016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ie line"</c:f>
              <c:strCache>
                <c:ptCount val="1"/>
                <c:pt idx="0">
                  <c:v>tie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etic-acid-not-too-dilute'!$B$33:$B$34</c:f>
              <c:numCache>
                <c:formatCode>General</c:formatCode>
                <c:ptCount val="2"/>
                <c:pt idx="0">
                  <c:v>-4.75</c:v>
                </c:pt>
                <c:pt idx="1">
                  <c:v>-4.44897000433602</c:v>
                </c:pt>
              </c:numCache>
            </c:numRef>
          </c:xVal>
          <c:yVal>
            <c:numRef>
              <c:f>'acetic-acid-not-too-dilute'!$E$33:$E$34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yVal>
          <c:smooth val="0"/>
        </c:ser>
        <c:axId val="24719258"/>
        <c:axId val="50181659"/>
      </c:scatterChart>
      <c:valAx>
        <c:axId val="24719258"/>
        <c:scaling>
          <c:orientation val="minMax"/>
          <c:max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log10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81659"/>
        <c:crossesAt val="0"/>
        <c:crossBetween val="midCat"/>
      </c:valAx>
      <c:valAx>
        <c:axId val="5018165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1925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itial exploration'!$E$4:$E$15</c:f>
              <c:numCache>
                <c:formatCode>General</c:formatCode>
                <c:ptCount val="12"/>
                <c:pt idx="0">
                  <c:v>-1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initial exploration'!$G$4:$G$15</c:f>
              <c:numCache>
                <c:formatCode>General</c:formatCode>
                <c:ptCount val="12"/>
                <c:pt idx="0">
                  <c:v>4.44302743641609</c:v>
                </c:pt>
                <c:pt idx="1">
                  <c:v>4.9430140964289</c:v>
                </c:pt>
                <c:pt idx="2">
                  <c:v>5.44286917204891</c:v>
                </c:pt>
                <c:pt idx="3">
                  <c:v>5.94138882779201</c:v>
                </c:pt>
                <c:pt idx="4">
                  <c:v>6.4270060370073</c:v>
                </c:pt>
                <c:pt idx="5">
                  <c:v>6.81924125090641</c:v>
                </c:pt>
                <c:pt idx="6">
                  <c:v>6.97349129608219</c:v>
                </c:pt>
                <c:pt idx="7">
                  <c:v>6.99719887210925</c:v>
                </c:pt>
                <c:pt idx="8">
                  <c:v>6.9997182577071</c:v>
                </c:pt>
                <c:pt idx="9">
                  <c:v>6.9997182577071</c:v>
                </c:pt>
                <c:pt idx="10">
                  <c:v>6.9997182577071</c:v>
                </c:pt>
                <c:pt idx="11">
                  <c:v>6.9997182577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qrt model"</c:f>
              <c:strCache>
                <c:ptCount val="1"/>
                <c:pt idx="0">
                  <c:v>sqrt mode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itial exploration'!$E$4:$E$16</c:f>
              <c:numCache>
                <c:formatCode>General</c:formatCode>
                <c:ptCount val="13"/>
                <c:pt idx="0">
                  <c:v>-1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initial exploration'!$O$4:$O$16</c:f>
              <c:numCache>
                <c:formatCode>General</c:formatCode>
                <c:ptCount val="13"/>
                <c:pt idx="0">
                  <c:v>4.44302832384658</c:v>
                </c:pt>
                <c:pt idx="1">
                  <c:v>4.94302832384658</c:v>
                </c:pt>
                <c:pt idx="2">
                  <c:v>5.44302832384658</c:v>
                </c:pt>
                <c:pt idx="3">
                  <c:v>5.94302832384658</c:v>
                </c:pt>
                <c:pt idx="4">
                  <c:v>6.44302832384658</c:v>
                </c:pt>
                <c:pt idx="5">
                  <c:v>6.94302832384658</c:v>
                </c:pt>
                <c:pt idx="6">
                  <c:v>7.44302832384658</c:v>
                </c:pt>
                <c:pt idx="7">
                  <c:v>7.94302832384658</c:v>
                </c:pt>
                <c:pt idx="8">
                  <c:v>8.44302832384658</c:v>
                </c:pt>
                <c:pt idx="9">
                  <c:v>8.94302832384658</c:v>
                </c:pt>
                <c:pt idx="10">
                  <c:v>9.44302832384658</c:v>
                </c:pt>
                <c:pt idx="11">
                  <c:v>9.943028323846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itial exploration'!$E$22:$E$33</c:f>
              <c:numCache>
                <c:formatCode>General</c:formatCode>
                <c:ptCount val="12"/>
                <c:pt idx="0">
                  <c:v>-1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initial exploration'!$G$22:$G$33</c:f>
              <c:numCache>
                <c:formatCode>General</c:formatCode>
                <c:ptCount val="12"/>
                <c:pt idx="0">
                  <c:v>-0.999566355515961</c:v>
                </c:pt>
                <c:pt idx="1">
                  <c:v>4.34229352160061E-005</c:v>
                </c:pt>
                <c:pt idx="2">
                  <c:v>1.00000434287924</c:v>
                </c:pt>
                <c:pt idx="3">
                  <c:v>2.0000004342504</c:v>
                </c:pt>
                <c:pt idx="4">
                  <c:v>3.0000000390865</c:v>
                </c:pt>
                <c:pt idx="5">
                  <c:v>3.99999956570619</c:v>
                </c:pt>
                <c:pt idx="6">
                  <c:v>4.99995657706478</c:v>
                </c:pt>
                <c:pt idx="7">
                  <c:v>5.99572078868674</c:v>
                </c:pt>
                <c:pt idx="8">
                  <c:v>6.79101235975002</c:v>
                </c:pt>
                <c:pt idx="9">
                  <c:v>6.97829431354289</c:v>
                </c:pt>
                <c:pt idx="10">
                  <c:v>6.99782853663818</c:v>
                </c:pt>
                <c:pt idx="11">
                  <c:v>6.99978285276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itial exploration'!$E$22:$E$33</c:f>
              <c:numCache>
                <c:formatCode>General</c:formatCode>
                <c:ptCount val="12"/>
                <c:pt idx="0">
                  <c:v>-1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xVal>
          <c:yVal>
            <c:numRef>
              <c:f>'initial exploration'!$E$22:$E$33</c:f>
              <c:numCache>
                <c:formatCode>General</c:formatCode>
                <c:ptCount val="12"/>
                <c:pt idx="0">
                  <c:v>-1</c:v>
                </c:pt>
                <c:pt idx="1">
                  <c:v>-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</c:numCache>
            </c:numRef>
          </c:yVal>
          <c:smooth val="0"/>
        </c:ser>
        <c:axId val="71867399"/>
        <c:axId val="5895137"/>
      </c:scatterChart>
      <c:valAx>
        <c:axId val="7186739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5137"/>
        <c:crossesAt val="0"/>
        <c:crossBetween val="midCat"/>
      </c:valAx>
      <c:valAx>
        <c:axId val="5895137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6739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0</xdr:row>
      <xdr:rowOff>0</xdr:rowOff>
    </xdr:from>
    <xdr:to>
      <xdr:col>12</xdr:col>
      <xdr:colOff>351720</xdr:colOff>
      <xdr:row>37</xdr:row>
      <xdr:rowOff>95040</xdr:rowOff>
    </xdr:to>
    <xdr:graphicFrame>
      <xdr:nvGraphicFramePr>
        <xdr:cNvPr id="0" name="ph-scan"/>
        <xdr:cNvGraphicFramePr/>
      </xdr:nvGraphicFramePr>
      <xdr:xfrm>
        <a:off x="2489400" y="1695600"/>
        <a:ext cx="72316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9</xdr:row>
      <xdr:rowOff>28800</xdr:rowOff>
    </xdr:from>
    <xdr:to>
      <xdr:col>11</xdr:col>
      <xdr:colOff>766080</xdr:colOff>
      <xdr:row>36</xdr:row>
      <xdr:rowOff>123840</xdr:rowOff>
    </xdr:to>
    <xdr:graphicFrame>
      <xdr:nvGraphicFramePr>
        <xdr:cNvPr id="1" name="pa-scan"/>
        <xdr:cNvGraphicFramePr/>
      </xdr:nvGraphicFramePr>
      <xdr:xfrm>
        <a:off x="3864240" y="1552680"/>
        <a:ext cx="72313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6</xdr:row>
      <xdr:rowOff>104400</xdr:rowOff>
    </xdr:from>
    <xdr:to>
      <xdr:col>10</xdr:col>
      <xdr:colOff>455400</xdr:colOff>
      <xdr:row>34</xdr:row>
      <xdr:rowOff>47880</xdr:rowOff>
    </xdr:to>
    <xdr:graphicFrame>
      <xdr:nvGraphicFramePr>
        <xdr:cNvPr id="2" name="pha-scan"/>
        <xdr:cNvGraphicFramePr/>
      </xdr:nvGraphicFramePr>
      <xdr:xfrm>
        <a:off x="2138040" y="1114200"/>
        <a:ext cx="6580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6</xdr:row>
      <xdr:rowOff>0</xdr:rowOff>
    </xdr:from>
    <xdr:to>
      <xdr:col>18</xdr:col>
      <xdr:colOff>661320</xdr:colOff>
      <xdr:row>32</xdr:row>
      <xdr:rowOff>171360</xdr:rowOff>
    </xdr:to>
    <xdr:graphicFrame>
      <xdr:nvGraphicFramePr>
        <xdr:cNvPr id="3" name="Chart 1"/>
        <xdr:cNvGraphicFramePr/>
      </xdr:nvGraphicFramePr>
      <xdr:xfrm>
        <a:off x="7065720" y="1066680"/>
        <a:ext cx="58770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960</xdr:colOff>
      <xdr:row>2</xdr:row>
      <xdr:rowOff>104400</xdr:rowOff>
    </xdr:from>
    <xdr:to>
      <xdr:col>9</xdr:col>
      <xdr:colOff>660960</xdr:colOff>
      <xdr:row>24</xdr:row>
      <xdr:rowOff>171360</xdr:rowOff>
    </xdr:to>
    <xdr:graphicFrame>
      <xdr:nvGraphicFramePr>
        <xdr:cNvPr id="4" name="acetic-acid-ph-vs-concentration"/>
        <xdr:cNvGraphicFramePr/>
      </xdr:nvGraphicFramePr>
      <xdr:xfrm>
        <a:off x="2468160" y="447480"/>
        <a:ext cx="43898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1480</xdr:colOff>
      <xdr:row>1</xdr:row>
      <xdr:rowOff>0</xdr:rowOff>
    </xdr:from>
    <xdr:to>
      <xdr:col>20</xdr:col>
      <xdr:colOff>258840</xdr:colOff>
      <xdr:row>20</xdr:row>
      <xdr:rowOff>47520</xdr:rowOff>
    </xdr:to>
    <xdr:graphicFrame>
      <xdr:nvGraphicFramePr>
        <xdr:cNvPr id="5" name="Chart 1"/>
        <xdr:cNvGraphicFramePr/>
      </xdr:nvGraphicFramePr>
      <xdr:xfrm>
        <a:off x="11350800" y="171360"/>
        <a:ext cx="4565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2.27"/>
    <col collapsed="false" customWidth="true" hidden="false" outlineLevel="0" max="4" min="3" style="1" width="12.7"/>
    <col collapsed="false" customWidth="true" hidden="false" outlineLevel="0" max="5" min="5" style="1" width="11.56"/>
    <col collapsed="false" customWidth="true" hidden="false" outlineLevel="0" max="7" min="6" style="1" width="10.84"/>
    <col collapsed="false" customWidth="true" hidden="false" outlineLevel="0" max="8" min="8" style="1" width="10.42"/>
    <col collapsed="false" customWidth="true" hidden="false" outlineLevel="0" max="9" min="9" style="1" width="9.28"/>
    <col collapsed="false" customWidth="true" hidden="false" outlineLevel="0" max="10" min="10" style="1" width="9.13"/>
    <col collapsed="false" customWidth="true" hidden="false" outlineLevel="0" max="11" min="11" style="1" width="11.41"/>
    <col collapsed="false" customWidth="true" hidden="false" outlineLevel="0" max="256" min="12" style="1" width="9.13"/>
  </cols>
  <sheetData>
    <row r="3" customFormat="false" ht="13.5" hidden="false" customHeight="false" outlineLevel="0" collapsed="false">
      <c r="B3" s="1" t="s">
        <v>0</v>
      </c>
    </row>
    <row r="4" customFormat="false" ht="13.5" hidden="false" customHeight="false" outlineLevel="0" collapsed="false">
      <c r="B4" s="1" t="s">
        <v>1</v>
      </c>
      <c r="C4" s="1" t="n">
        <v>-4</v>
      </c>
      <c r="D4" s="1" t="n">
        <v>-3</v>
      </c>
      <c r="E4" s="1" t="n">
        <v>-2</v>
      </c>
      <c r="F4" s="1" t="n">
        <v>-1</v>
      </c>
      <c r="G4" s="1" t="n">
        <v>0</v>
      </c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</row>
    <row r="5" customFormat="false" ht="13.5" hidden="false" customHeight="false" outlineLevel="0" collapsed="false">
      <c r="B5" s="1" t="s">
        <v>2</v>
      </c>
      <c r="V5" s="1" t="s">
        <v>3</v>
      </c>
      <c r="X5" s="1" t="s">
        <v>4</v>
      </c>
    </row>
    <row r="6" customFormat="false" ht="13.5" hidden="false" customHeight="false" outlineLevel="0" collapsed="false">
      <c r="B6" s="1" t="n">
        <v>-1</v>
      </c>
      <c r="C6" s="1" t="n">
        <v>-0.999566</v>
      </c>
      <c r="D6" s="1" t="n">
        <v>-0.995721</v>
      </c>
      <c r="E6" s="1" t="n">
        <v>-0.961933</v>
      </c>
      <c r="F6" s="1" t="n">
        <v>-0.791012</v>
      </c>
      <c r="G6" s="1" t="n">
        <v>-0.431615</v>
      </c>
      <c r="H6" s="1" t="n">
        <v>0.0217057</v>
      </c>
      <c r="I6" s="1" t="n">
        <v>0.506867</v>
      </c>
      <c r="J6" s="1" t="n">
        <v>1.00217</v>
      </c>
      <c r="K6" s="1" t="n">
        <v>1.50069</v>
      </c>
      <c r="L6" s="1" t="n">
        <v>2.00022</v>
      </c>
      <c r="M6" s="1" t="n">
        <v>2.50007</v>
      </c>
      <c r="N6" s="1" t="n">
        <v>3.00002</v>
      </c>
      <c r="O6" s="1" t="n">
        <v>3.50001</v>
      </c>
      <c r="P6" s="1" t="n">
        <v>4</v>
      </c>
      <c r="Q6" s="1" t="n">
        <v>4.5</v>
      </c>
      <c r="T6" s="1" t="n">
        <f aca="false">B6</f>
        <v>-1</v>
      </c>
      <c r="V6" s="1" t="n">
        <f aca="false">($T6+K$4)/2</f>
        <v>1.5</v>
      </c>
      <c r="X6" s="1" t="n">
        <f aca="false">($T6+Q$4)/2</f>
        <v>4.5</v>
      </c>
    </row>
    <row r="7" customFormat="false" ht="13.5" hidden="false" customHeight="false" outlineLevel="0" collapsed="false">
      <c r="B7" s="1" t="n">
        <v>-0.75</v>
      </c>
      <c r="C7" s="1" t="n">
        <v>-0.749756</v>
      </c>
      <c r="D7" s="1" t="n">
        <v>-0.747578</v>
      </c>
      <c r="E7" s="1" t="n">
        <v>-0.727413</v>
      </c>
      <c r="F7" s="1" t="n">
        <v>-0.603469</v>
      </c>
      <c r="G7" s="1" t="n">
        <v>-0.284095</v>
      </c>
      <c r="H7" s="1" t="n">
        <v>0.153936</v>
      </c>
      <c r="I7" s="1" t="n">
        <v>0.634156</v>
      </c>
      <c r="J7" s="1" t="n">
        <v>1.1279</v>
      </c>
      <c r="K7" s="1" t="n">
        <v>1.62592</v>
      </c>
      <c r="L7" s="1" t="n">
        <v>2.12529</v>
      </c>
      <c r="M7" s="1" t="n">
        <v>2.62509</v>
      </c>
      <c r="N7" s="1" t="n">
        <v>3.12503</v>
      </c>
      <c r="O7" s="1" t="n">
        <v>3.62501</v>
      </c>
      <c r="P7" s="1" t="n">
        <v>4.125</v>
      </c>
      <c r="Q7" s="1" t="n">
        <v>4.625</v>
      </c>
      <c r="T7" s="1" t="n">
        <v>6.5</v>
      </c>
      <c r="V7" s="1" t="n">
        <f aca="false">($T7+K$4)/2</f>
        <v>5.25</v>
      </c>
      <c r="X7" s="1" t="n">
        <f aca="false">($T7+Q$4)/2</f>
        <v>8.25</v>
      </c>
    </row>
    <row r="8" customFormat="false" ht="13.5" hidden="false" customHeight="false" outlineLevel="0" collapsed="false">
      <c r="B8" s="1" t="n">
        <v>-0.5</v>
      </c>
      <c r="C8" s="1" t="n">
        <v>-0.499863</v>
      </c>
      <c r="D8" s="1" t="n">
        <v>-0.498633</v>
      </c>
      <c r="E8" s="1" t="n">
        <v>-0.486876</v>
      </c>
      <c r="F8" s="1" t="n">
        <v>-0.402229</v>
      </c>
      <c r="G8" s="1" t="n">
        <v>-0.129443</v>
      </c>
      <c r="H8" s="1" t="n">
        <v>0.288564</v>
      </c>
      <c r="I8" s="1" t="n">
        <v>0.762209</v>
      </c>
      <c r="J8" s="1" t="n">
        <v>1.25386</v>
      </c>
      <c r="K8" s="1" t="n">
        <v>1.75122</v>
      </c>
      <c r="L8" s="1" t="n">
        <v>2.25039</v>
      </c>
      <c r="M8" s="1" t="n">
        <v>2.75012</v>
      </c>
      <c r="N8" s="1" t="n">
        <v>3.25004</v>
      </c>
      <c r="O8" s="1" t="n">
        <v>3.75001</v>
      </c>
      <c r="P8" s="1" t="n">
        <v>4.25</v>
      </c>
      <c r="Q8" s="1" t="n">
        <v>4.74999</v>
      </c>
    </row>
    <row r="9" customFormat="false" ht="13.5" hidden="false" customHeight="false" outlineLevel="0" collapsed="false">
      <c r="B9" s="1" t="n">
        <v>-0.25</v>
      </c>
      <c r="C9" s="1" t="n">
        <v>-0.249923</v>
      </c>
      <c r="D9" s="1" t="n">
        <v>-0.24923</v>
      </c>
      <c r="E9" s="1" t="n">
        <v>-0.242475</v>
      </c>
      <c r="F9" s="1" t="n">
        <v>-0.187762</v>
      </c>
      <c r="G9" s="1" t="n">
        <v>0.034245</v>
      </c>
      <c r="H9" s="1" t="n">
        <v>0.426374</v>
      </c>
      <c r="I9" s="1" t="n">
        <v>0.89128</v>
      </c>
      <c r="J9" s="1" t="n">
        <v>1.38015</v>
      </c>
      <c r="K9" s="1" t="n">
        <v>1.87663</v>
      </c>
      <c r="L9" s="1" t="n">
        <v>2.37551</v>
      </c>
      <c r="M9" s="1" t="n">
        <v>2.87516</v>
      </c>
      <c r="N9" s="1" t="n">
        <v>3.37505</v>
      </c>
      <c r="O9" s="1" t="n">
        <v>3.87502</v>
      </c>
      <c r="P9" s="1" t="n">
        <v>4.375</v>
      </c>
      <c r="Q9" s="1" t="n">
        <v>4.87499</v>
      </c>
    </row>
    <row r="10" customFormat="false" ht="13.5" hidden="false" customHeight="false" outlineLevel="0" collapsed="false">
      <c r="B10" s="1" t="n">
        <v>0</v>
      </c>
      <c r="C10" s="1" t="n">
        <v>4.34229E-005</v>
      </c>
      <c r="D10" s="1" t="n">
        <v>0.000433644</v>
      </c>
      <c r="E10" s="1" t="n">
        <v>0.00427921</v>
      </c>
      <c r="F10" s="1" t="n">
        <v>0.0380667</v>
      </c>
      <c r="G10" s="1" t="n">
        <v>0.208988</v>
      </c>
      <c r="H10" s="1" t="n">
        <v>0.568385</v>
      </c>
      <c r="I10" s="1" t="n">
        <v>1.02171</v>
      </c>
      <c r="J10" s="1" t="n">
        <v>1.50687</v>
      </c>
      <c r="K10" s="1" t="n">
        <v>2.00217</v>
      </c>
      <c r="L10" s="1" t="n">
        <v>2.50069</v>
      </c>
      <c r="M10" s="1" t="n">
        <v>3.00022</v>
      </c>
      <c r="N10" s="1" t="n">
        <v>3.50007</v>
      </c>
      <c r="O10" s="1" t="n">
        <v>4.00002</v>
      </c>
      <c r="P10" s="1" t="n">
        <v>4.5</v>
      </c>
      <c r="Q10" s="1" t="n">
        <v>4.99998</v>
      </c>
    </row>
    <row r="11" customFormat="false" ht="13.5" hidden="false" customHeight="false" outlineLevel="0" collapsed="false">
      <c r="B11" s="1" t="n">
        <v>0.25</v>
      </c>
      <c r="C11" s="1" t="n">
        <v>0.250024</v>
      </c>
      <c r="D11" s="1" t="n">
        <v>0.250244</v>
      </c>
      <c r="E11" s="1" t="n">
        <v>0.252422</v>
      </c>
      <c r="F11" s="1" t="n">
        <v>0.272587</v>
      </c>
      <c r="G11" s="1" t="n">
        <v>0.396531</v>
      </c>
      <c r="H11" s="1" t="n">
        <v>0.715905</v>
      </c>
      <c r="I11" s="1" t="n">
        <v>1.15394</v>
      </c>
      <c r="J11" s="1" t="n">
        <v>1.63416</v>
      </c>
      <c r="K11" s="1" t="n">
        <v>2.1279</v>
      </c>
      <c r="L11" s="1" t="n">
        <v>2.62592</v>
      </c>
      <c r="M11" s="1" t="n">
        <v>3.12529</v>
      </c>
      <c r="N11" s="1" t="n">
        <v>3.62509</v>
      </c>
      <c r="O11" s="1" t="n">
        <v>4.12503</v>
      </c>
      <c r="P11" s="1" t="n">
        <v>4.62501</v>
      </c>
      <c r="Q11" s="1" t="n">
        <v>5.12496</v>
      </c>
    </row>
    <row r="12" customFormat="false" ht="13.5" hidden="false" customHeight="false" outlineLevel="0" collapsed="false">
      <c r="B12" s="1" t="n">
        <v>0.5</v>
      </c>
      <c r="C12" s="1" t="n">
        <v>0.500014</v>
      </c>
      <c r="D12" s="1" t="n">
        <v>0.500137</v>
      </c>
      <c r="E12" s="1" t="n">
        <v>0.501367</v>
      </c>
      <c r="F12" s="1" t="n">
        <v>0.513124</v>
      </c>
      <c r="G12" s="1" t="n">
        <v>0.597771</v>
      </c>
      <c r="H12" s="1" t="n">
        <v>0.870557</v>
      </c>
      <c r="I12" s="1" t="n">
        <v>1.28856</v>
      </c>
      <c r="J12" s="1" t="n">
        <v>1.76221</v>
      </c>
      <c r="K12" s="1" t="n">
        <v>2.25386</v>
      </c>
      <c r="L12" s="1" t="n">
        <v>2.75122</v>
      </c>
      <c r="M12" s="1" t="n">
        <v>3.25039</v>
      </c>
      <c r="N12" s="1" t="n">
        <v>3.75012</v>
      </c>
      <c r="O12" s="1" t="n">
        <v>4.25004</v>
      </c>
      <c r="P12" s="1" t="n">
        <v>4.75001</v>
      </c>
      <c r="Q12" s="1" t="n">
        <v>5.24994</v>
      </c>
      <c r="V12" s="1" t="s">
        <v>5</v>
      </c>
    </row>
    <row r="13" customFormat="false" ht="13.5" hidden="false" customHeight="false" outlineLevel="0" collapsed="false">
      <c r="B13" s="1" t="n">
        <v>0.75</v>
      </c>
      <c r="C13" s="1" t="n">
        <v>0.750008</v>
      </c>
      <c r="D13" s="1" t="n">
        <v>0.750077</v>
      </c>
      <c r="E13" s="1" t="n">
        <v>0.75077</v>
      </c>
      <c r="F13" s="1" t="n">
        <v>0.757525</v>
      </c>
      <c r="G13" s="1" t="n">
        <v>0.812238</v>
      </c>
      <c r="H13" s="1" t="n">
        <v>1.03424</v>
      </c>
      <c r="I13" s="1" t="n">
        <v>1.42637</v>
      </c>
      <c r="J13" s="1" t="n">
        <v>1.89128</v>
      </c>
      <c r="K13" s="1" t="n">
        <v>2.38015</v>
      </c>
      <c r="L13" s="1" t="n">
        <v>2.87663</v>
      </c>
      <c r="M13" s="1" t="n">
        <v>3.37551</v>
      </c>
      <c r="N13" s="1" t="n">
        <v>3.87516</v>
      </c>
      <c r="O13" s="1" t="n">
        <v>4.37505</v>
      </c>
      <c r="P13" s="1" t="n">
        <v>4.875</v>
      </c>
      <c r="Q13" s="1" t="n">
        <v>5.37488</v>
      </c>
      <c r="T13" s="1" t="n">
        <v>6</v>
      </c>
      <c r="V13" s="1" t="n">
        <f aca="false">T13</f>
        <v>6</v>
      </c>
    </row>
    <row r="14" customFormat="false" ht="13.5" hidden="false" customHeight="false" outlineLevel="0" collapsed="false">
      <c r="B14" s="1" t="n">
        <v>1</v>
      </c>
      <c r="C14" s="1" t="n">
        <v>1</v>
      </c>
      <c r="D14" s="1" t="n">
        <v>1.00004</v>
      </c>
      <c r="E14" s="1" t="n">
        <v>1.00043</v>
      </c>
      <c r="F14" s="1" t="n">
        <v>1.00428</v>
      </c>
      <c r="G14" s="1" t="n">
        <v>1.03807</v>
      </c>
      <c r="H14" s="1" t="n">
        <v>1.20899</v>
      </c>
      <c r="I14" s="1" t="n">
        <v>1.56839</v>
      </c>
      <c r="J14" s="1" t="n">
        <v>2.02171</v>
      </c>
      <c r="K14" s="1" t="n">
        <v>2.50687</v>
      </c>
      <c r="L14" s="1" t="n">
        <v>3.00217</v>
      </c>
      <c r="M14" s="1" t="n">
        <v>3.50069</v>
      </c>
      <c r="N14" s="1" t="n">
        <v>4.00022</v>
      </c>
      <c r="O14" s="1" t="n">
        <v>4.50007</v>
      </c>
      <c r="P14" s="1" t="n">
        <v>5</v>
      </c>
      <c r="Q14" s="1" t="n">
        <v>5.49979</v>
      </c>
      <c r="T14" s="1" t="n">
        <v>10</v>
      </c>
      <c r="V14" s="1" t="n">
        <f aca="false">T14</f>
        <v>10</v>
      </c>
    </row>
    <row r="15" customFormat="false" ht="13.5" hidden="false" customHeight="false" outlineLevel="0" collapsed="false">
      <c r="B15" s="1" t="n">
        <v>1.25</v>
      </c>
      <c r="C15" s="1" t="n">
        <v>1.25</v>
      </c>
      <c r="D15" s="1" t="n">
        <v>1.25002</v>
      </c>
      <c r="E15" s="1" t="n">
        <v>1.25024</v>
      </c>
      <c r="F15" s="1" t="n">
        <v>1.25242</v>
      </c>
      <c r="G15" s="1" t="n">
        <v>1.27259</v>
      </c>
      <c r="H15" s="1" t="n">
        <v>1.39653</v>
      </c>
      <c r="I15" s="1" t="n">
        <v>1.7159</v>
      </c>
      <c r="J15" s="1" t="n">
        <v>2.15394</v>
      </c>
      <c r="K15" s="1" t="n">
        <v>2.63416</v>
      </c>
      <c r="L15" s="1" t="n">
        <v>3.1279</v>
      </c>
      <c r="M15" s="1" t="n">
        <v>3.62592</v>
      </c>
      <c r="N15" s="1" t="n">
        <v>4.12529</v>
      </c>
      <c r="O15" s="1" t="n">
        <v>4.62509</v>
      </c>
      <c r="P15" s="1" t="n">
        <v>5.12499</v>
      </c>
      <c r="Q15" s="1" t="n">
        <v>5.62462</v>
      </c>
    </row>
    <row r="16" customFormat="false" ht="13.5" hidden="false" customHeight="false" outlineLevel="0" collapsed="false">
      <c r="B16" s="1" t="n">
        <v>1.5</v>
      </c>
      <c r="C16" s="1" t="n">
        <v>1.5</v>
      </c>
      <c r="D16" s="1" t="n">
        <v>1.50001</v>
      </c>
      <c r="E16" s="1" t="n">
        <v>1.50014</v>
      </c>
      <c r="F16" s="1" t="n">
        <v>1.50137</v>
      </c>
      <c r="G16" s="1" t="n">
        <v>1.51312</v>
      </c>
      <c r="H16" s="1" t="n">
        <v>1.59777</v>
      </c>
      <c r="I16" s="1" t="n">
        <v>1.87056</v>
      </c>
      <c r="J16" s="1" t="n">
        <v>2.28856</v>
      </c>
      <c r="K16" s="1" t="n">
        <v>2.76221</v>
      </c>
      <c r="L16" s="1" t="n">
        <v>3.25386</v>
      </c>
      <c r="M16" s="1" t="n">
        <v>3.75122</v>
      </c>
      <c r="N16" s="1" t="n">
        <v>4.25039</v>
      </c>
      <c r="O16" s="1" t="n">
        <v>4.75012</v>
      </c>
      <c r="P16" s="1" t="n">
        <v>5.24997</v>
      </c>
      <c r="Q16" s="1" t="n">
        <v>5.74933</v>
      </c>
    </row>
    <row r="17" customFormat="false" ht="16.5" hidden="false" customHeight="false" outlineLevel="0" collapsed="false">
      <c r="B17" s="1" t="n">
        <v>1.75</v>
      </c>
      <c r="C17" s="1" t="n">
        <v>1.75</v>
      </c>
      <c r="D17" s="1" t="n">
        <v>1.75001</v>
      </c>
      <c r="E17" s="1" t="n">
        <v>1.75008</v>
      </c>
      <c r="F17" s="1" t="n">
        <v>1.75077</v>
      </c>
      <c r="G17" s="1" t="n">
        <v>1.75752</v>
      </c>
      <c r="H17" s="1" t="n">
        <v>1.81224</v>
      </c>
      <c r="I17" s="1" t="n">
        <v>2.03424</v>
      </c>
      <c r="J17" s="1" t="n">
        <v>2.42637</v>
      </c>
      <c r="K17" s="1" t="n">
        <v>2.89128</v>
      </c>
      <c r="L17" s="1" t="n">
        <v>3.38015</v>
      </c>
      <c r="M17" s="1" t="n">
        <v>3.87663</v>
      </c>
      <c r="N17" s="1" t="n">
        <v>4.37551</v>
      </c>
      <c r="O17" s="1" t="n">
        <v>4.87515</v>
      </c>
      <c r="P17" s="1" t="n">
        <v>5.37493</v>
      </c>
      <c r="Q17" s="1" t="n">
        <v>5.8738</v>
      </c>
      <c r="T17" s="1" t="s">
        <v>6</v>
      </c>
    </row>
    <row r="18" customFormat="false" ht="13.5" hidden="false" customHeight="false" outlineLevel="0" collapsed="false">
      <c r="B18" s="1" t="n">
        <v>2</v>
      </c>
      <c r="C18" s="1" t="n">
        <v>2</v>
      </c>
      <c r="D18" s="1" t="n">
        <v>2</v>
      </c>
      <c r="E18" s="1" t="n">
        <v>2.00004</v>
      </c>
      <c r="F18" s="1" t="n">
        <v>2.00043</v>
      </c>
      <c r="G18" s="1" t="n">
        <v>2.00428</v>
      </c>
      <c r="H18" s="1" t="n">
        <v>2.03807</v>
      </c>
      <c r="I18" s="1" t="n">
        <v>2.20899</v>
      </c>
      <c r="J18" s="1" t="n">
        <v>2.56839</v>
      </c>
      <c r="K18" s="1" t="n">
        <v>3.02171</v>
      </c>
      <c r="L18" s="1" t="n">
        <v>3.50687</v>
      </c>
      <c r="M18" s="1" t="n">
        <v>4.00217</v>
      </c>
      <c r="N18" s="1" t="n">
        <v>4.50068</v>
      </c>
      <c r="O18" s="1" t="n">
        <v>5.0002</v>
      </c>
      <c r="P18" s="1" t="n">
        <v>5.49985</v>
      </c>
      <c r="Q18" s="1" t="n">
        <v>5.99786</v>
      </c>
    </row>
    <row r="19" customFormat="false" ht="13.5" hidden="false" customHeight="false" outlineLevel="0" collapsed="false">
      <c r="B19" s="1" t="n">
        <v>2.25</v>
      </c>
      <c r="C19" s="1" t="n">
        <v>2.25</v>
      </c>
      <c r="D19" s="1" t="n">
        <v>2.25</v>
      </c>
      <c r="E19" s="1" t="n">
        <v>2.25002</v>
      </c>
      <c r="F19" s="1" t="n">
        <v>2.25024</v>
      </c>
      <c r="G19" s="1" t="n">
        <v>2.25242</v>
      </c>
      <c r="H19" s="1" t="n">
        <v>2.27259</v>
      </c>
      <c r="I19" s="1" t="n">
        <v>2.39653</v>
      </c>
      <c r="J19" s="1" t="n">
        <v>2.7159</v>
      </c>
      <c r="K19" s="1" t="n">
        <v>3.15394</v>
      </c>
      <c r="L19" s="1" t="n">
        <v>3.63416</v>
      </c>
      <c r="M19" s="1" t="n">
        <v>4.1279</v>
      </c>
      <c r="N19" s="1" t="n">
        <v>4.62591</v>
      </c>
      <c r="O19" s="1" t="n">
        <v>5.12525</v>
      </c>
      <c r="P19" s="1" t="n">
        <v>5.62471</v>
      </c>
      <c r="Q19" s="1" t="n">
        <v>6.1212</v>
      </c>
    </row>
    <row r="20" customFormat="false" ht="13.5" hidden="false" customHeight="false" outlineLevel="0" collapsed="false">
      <c r="B20" s="1" t="n">
        <v>2.5</v>
      </c>
      <c r="C20" s="1" t="n">
        <v>2.5</v>
      </c>
      <c r="D20" s="1" t="n">
        <v>2.5</v>
      </c>
      <c r="E20" s="1" t="n">
        <v>2.50001</v>
      </c>
      <c r="F20" s="1" t="n">
        <v>2.50014</v>
      </c>
      <c r="G20" s="1" t="n">
        <v>2.50137</v>
      </c>
      <c r="H20" s="1" t="n">
        <v>2.51312</v>
      </c>
      <c r="I20" s="1" t="n">
        <v>2.59777</v>
      </c>
      <c r="J20" s="1" t="n">
        <v>2.87056</v>
      </c>
      <c r="K20" s="1" t="n">
        <v>3.28856</v>
      </c>
      <c r="L20" s="1" t="n">
        <v>3.76221</v>
      </c>
      <c r="M20" s="1" t="n">
        <v>4.25386</v>
      </c>
      <c r="N20" s="1" t="n">
        <v>4.75121</v>
      </c>
      <c r="O20" s="1" t="n">
        <v>5.25032</v>
      </c>
      <c r="P20" s="1" t="n">
        <v>5.74944</v>
      </c>
      <c r="Q20" s="1" t="n">
        <v>6.24328</v>
      </c>
    </row>
    <row r="21" customFormat="false" ht="13.5" hidden="false" customHeight="false" outlineLevel="0" collapsed="false">
      <c r="B21" s="1" t="n">
        <v>2.75</v>
      </c>
      <c r="C21" s="1" t="n">
        <v>2.75</v>
      </c>
      <c r="D21" s="1" t="n">
        <v>2.75</v>
      </c>
      <c r="E21" s="1" t="n">
        <v>2.75001</v>
      </c>
      <c r="F21" s="1" t="n">
        <v>2.75008</v>
      </c>
      <c r="G21" s="1" t="n">
        <v>2.75077</v>
      </c>
      <c r="H21" s="1" t="n">
        <v>2.75752</v>
      </c>
      <c r="I21" s="1" t="n">
        <v>2.81224</v>
      </c>
      <c r="J21" s="1" t="n">
        <v>3.03424</v>
      </c>
      <c r="K21" s="1" t="n">
        <v>3.42637</v>
      </c>
      <c r="L21" s="1" t="n">
        <v>3.89128</v>
      </c>
      <c r="M21" s="1" t="n">
        <v>4.38015</v>
      </c>
      <c r="N21" s="1" t="n">
        <v>4.87662</v>
      </c>
      <c r="O21" s="1" t="n">
        <v>5.37539</v>
      </c>
      <c r="P21" s="1" t="n">
        <v>5.87394</v>
      </c>
      <c r="Q21" s="1" t="n">
        <v>6.36317</v>
      </c>
    </row>
    <row r="22" customFormat="false" ht="13.5" hidden="false" customHeight="false" outlineLevel="0" collapsed="false">
      <c r="B22" s="1" t="n">
        <v>3</v>
      </c>
      <c r="C22" s="1" t="n">
        <v>3</v>
      </c>
      <c r="D22" s="1" t="n">
        <v>3</v>
      </c>
      <c r="E22" s="1" t="n">
        <v>3</v>
      </c>
      <c r="F22" s="1" t="n">
        <v>3.00004</v>
      </c>
      <c r="G22" s="1" t="n">
        <v>3.00043</v>
      </c>
      <c r="H22" s="1" t="n">
        <v>3.00428</v>
      </c>
      <c r="I22" s="1" t="n">
        <v>3.03807</v>
      </c>
      <c r="J22" s="1" t="n">
        <v>3.20899</v>
      </c>
      <c r="K22" s="1" t="n">
        <v>3.56839</v>
      </c>
      <c r="L22" s="1" t="n">
        <v>4.02171</v>
      </c>
      <c r="M22" s="1" t="n">
        <v>4.50686</v>
      </c>
      <c r="N22" s="1" t="n">
        <v>5.00215</v>
      </c>
      <c r="O22" s="1" t="n">
        <v>5.50047</v>
      </c>
      <c r="P22" s="1" t="n">
        <v>5.99805</v>
      </c>
      <c r="Q22" s="1" t="n">
        <v>6.47936</v>
      </c>
    </row>
    <row r="23" customFormat="false" ht="13.5" hidden="false" customHeight="false" outlineLevel="0" collapsed="false">
      <c r="B23" s="1" t="n">
        <v>3.25</v>
      </c>
      <c r="C23" s="1" t="n">
        <v>3.25</v>
      </c>
      <c r="D23" s="1" t="n">
        <v>3.25</v>
      </c>
      <c r="E23" s="1" t="n">
        <v>3.25</v>
      </c>
      <c r="F23" s="1" t="n">
        <v>3.25002</v>
      </c>
      <c r="G23" s="1" t="n">
        <v>3.25024</v>
      </c>
      <c r="H23" s="1" t="n">
        <v>3.25242</v>
      </c>
      <c r="I23" s="1" t="n">
        <v>3.27259</v>
      </c>
      <c r="J23" s="1" t="n">
        <v>3.39653</v>
      </c>
      <c r="K23" s="1" t="n">
        <v>3.7159</v>
      </c>
      <c r="L23" s="1" t="n">
        <v>4.15394</v>
      </c>
      <c r="M23" s="1" t="n">
        <v>4.63415</v>
      </c>
      <c r="N23" s="1" t="n">
        <v>5.12786</v>
      </c>
      <c r="O23" s="1" t="n">
        <v>5.62553</v>
      </c>
      <c r="P23" s="1" t="n">
        <v>6.12145</v>
      </c>
      <c r="Q23" s="1" t="n">
        <v>6.58953</v>
      </c>
    </row>
    <row r="24" customFormat="false" ht="13.5" hidden="false" customHeight="false" outlineLevel="0" collapsed="false">
      <c r="B24" s="1" t="n">
        <v>3.5</v>
      </c>
      <c r="C24" s="1" t="n">
        <v>3.5</v>
      </c>
      <c r="D24" s="1" t="n">
        <v>3.5</v>
      </c>
      <c r="E24" s="1" t="n">
        <v>3.5</v>
      </c>
      <c r="F24" s="1" t="n">
        <v>3.50001</v>
      </c>
      <c r="G24" s="1" t="n">
        <v>3.50014</v>
      </c>
      <c r="H24" s="1" t="n">
        <v>3.50137</v>
      </c>
      <c r="I24" s="1" t="n">
        <v>3.51312</v>
      </c>
      <c r="J24" s="1" t="n">
        <v>3.59777</v>
      </c>
      <c r="K24" s="1" t="n">
        <v>3.87056</v>
      </c>
      <c r="L24" s="1" t="n">
        <v>4.28856</v>
      </c>
      <c r="M24" s="1" t="n">
        <v>4.7622</v>
      </c>
      <c r="N24" s="1" t="n">
        <v>5.25379</v>
      </c>
      <c r="O24" s="1" t="n">
        <v>5.75053</v>
      </c>
      <c r="P24" s="1" t="n">
        <v>6.24361</v>
      </c>
      <c r="Q24" s="1" t="n">
        <v>6.69042</v>
      </c>
    </row>
    <row r="25" customFormat="false" ht="13.5" hidden="false" customHeight="false" outlineLevel="0" collapsed="false">
      <c r="B25" s="1" t="n">
        <v>3.75</v>
      </c>
      <c r="C25" s="1" t="n">
        <v>3.75</v>
      </c>
      <c r="D25" s="1" t="n">
        <v>3.75</v>
      </c>
      <c r="E25" s="1" t="n">
        <v>3.75</v>
      </c>
      <c r="F25" s="1" t="n">
        <v>3.75001</v>
      </c>
      <c r="G25" s="1" t="n">
        <v>3.75008</v>
      </c>
      <c r="H25" s="1" t="n">
        <v>3.75077</v>
      </c>
      <c r="I25" s="1" t="n">
        <v>3.75752</v>
      </c>
      <c r="J25" s="1" t="n">
        <v>3.81224</v>
      </c>
      <c r="K25" s="1" t="n">
        <v>4.03424</v>
      </c>
      <c r="L25" s="1" t="n">
        <v>4.42637</v>
      </c>
      <c r="M25" s="1" t="n">
        <v>4.89127</v>
      </c>
      <c r="N25" s="1" t="n">
        <v>5.38002</v>
      </c>
      <c r="O25" s="1" t="n">
        <v>5.8754</v>
      </c>
      <c r="P25" s="1" t="n">
        <v>6.36359</v>
      </c>
      <c r="Q25" s="1" t="n">
        <v>6.7782</v>
      </c>
    </row>
    <row r="26" customFormat="false" ht="13.5" hidden="false" customHeight="false" outlineLevel="0" collapsed="false">
      <c r="B26" s="1" t="n">
        <v>4</v>
      </c>
      <c r="C26" s="1" t="n">
        <v>4</v>
      </c>
      <c r="D26" s="1" t="n">
        <v>4</v>
      </c>
      <c r="E26" s="1" t="n">
        <v>4</v>
      </c>
      <c r="F26" s="1" t="n">
        <v>4</v>
      </c>
      <c r="G26" s="1" t="n">
        <v>4.00004</v>
      </c>
      <c r="H26" s="1" t="n">
        <v>4.00043</v>
      </c>
      <c r="I26" s="1" t="n">
        <v>4.00428</v>
      </c>
      <c r="J26" s="1" t="n">
        <v>4.03807</v>
      </c>
      <c r="K26" s="1" t="n">
        <v>4.20899</v>
      </c>
      <c r="L26" s="1" t="n">
        <v>4.56838</v>
      </c>
      <c r="M26" s="1" t="n">
        <v>5.02168</v>
      </c>
      <c r="N26" s="1" t="n">
        <v>5.50664</v>
      </c>
      <c r="O26" s="1" t="n">
        <v>5.99998</v>
      </c>
      <c r="P26" s="1" t="n">
        <v>6.4799</v>
      </c>
      <c r="Q26" s="1" t="n">
        <v>6.84956</v>
      </c>
    </row>
    <row r="27" customFormat="false" ht="13.5" hidden="false" customHeight="false" outlineLevel="0" collapsed="false">
      <c r="B27" s="1" t="n">
        <v>4.25</v>
      </c>
      <c r="C27" s="1" t="n">
        <v>4.25</v>
      </c>
      <c r="D27" s="1" t="n">
        <v>4.25</v>
      </c>
      <c r="E27" s="1" t="n">
        <v>4.25</v>
      </c>
      <c r="F27" s="1" t="n">
        <v>4.25</v>
      </c>
      <c r="G27" s="1" t="n">
        <v>4.25002</v>
      </c>
      <c r="H27" s="1" t="n">
        <v>4.25024</v>
      </c>
      <c r="I27" s="1" t="n">
        <v>4.25242</v>
      </c>
      <c r="J27" s="1" t="n">
        <v>4.27259</v>
      </c>
      <c r="K27" s="1" t="n">
        <v>4.39653</v>
      </c>
      <c r="L27" s="1" t="n">
        <v>4.7159</v>
      </c>
      <c r="M27" s="1" t="n">
        <v>5.15389</v>
      </c>
      <c r="N27" s="1" t="n">
        <v>5.63375</v>
      </c>
      <c r="O27" s="1" t="n">
        <v>6.12399</v>
      </c>
      <c r="P27" s="1" t="n">
        <v>6.59018</v>
      </c>
      <c r="Q27" s="1" t="n">
        <v>6.90317</v>
      </c>
    </row>
    <row r="28" customFormat="false" ht="13.5" hidden="false" customHeight="false" outlineLevel="0" collapsed="false">
      <c r="B28" s="1" t="n">
        <v>4.5</v>
      </c>
      <c r="C28" s="1" t="n">
        <v>4.5</v>
      </c>
      <c r="D28" s="1" t="n">
        <v>4.5</v>
      </c>
      <c r="E28" s="1" t="n">
        <v>4.5</v>
      </c>
      <c r="F28" s="1" t="n">
        <v>4.5</v>
      </c>
      <c r="G28" s="1" t="n">
        <v>4.50001</v>
      </c>
      <c r="H28" s="1" t="n">
        <v>4.50013</v>
      </c>
      <c r="I28" s="1" t="n">
        <v>4.50136</v>
      </c>
      <c r="J28" s="1" t="n">
        <v>4.51312</v>
      </c>
      <c r="K28" s="1" t="n">
        <v>4.59777</v>
      </c>
      <c r="L28" s="1" t="n">
        <v>4.87054</v>
      </c>
      <c r="M28" s="1" t="n">
        <v>5.28847</v>
      </c>
      <c r="N28" s="1" t="n">
        <v>5.76146</v>
      </c>
      <c r="O28" s="1" t="n">
        <v>6.24692</v>
      </c>
      <c r="P28" s="1" t="n">
        <v>6.69114</v>
      </c>
      <c r="Q28" s="1" t="n">
        <v>6.94038</v>
      </c>
    </row>
    <row r="29" customFormat="false" ht="13.5" hidden="false" customHeight="false" outlineLevel="0" collapsed="false">
      <c r="B29" s="1" t="n">
        <v>4.75</v>
      </c>
      <c r="C29" s="1" t="n">
        <v>4.74999</v>
      </c>
      <c r="D29" s="1" t="n">
        <v>4.74999</v>
      </c>
      <c r="E29" s="1" t="n">
        <v>4.74999</v>
      </c>
      <c r="F29" s="1" t="n">
        <v>4.74999</v>
      </c>
      <c r="G29" s="1" t="n">
        <v>4.74999</v>
      </c>
      <c r="H29" s="1" t="n">
        <v>4.75006</v>
      </c>
      <c r="I29" s="1" t="n">
        <v>4.75076</v>
      </c>
      <c r="J29" s="1" t="n">
        <v>4.75751</v>
      </c>
      <c r="K29" s="1" t="n">
        <v>4.81222</v>
      </c>
      <c r="L29" s="1" t="n">
        <v>5.03421</v>
      </c>
      <c r="M29" s="1" t="n">
        <v>5.4262</v>
      </c>
      <c r="N29" s="1" t="n">
        <v>5.88992</v>
      </c>
      <c r="O29" s="1" t="n">
        <v>6.36786</v>
      </c>
      <c r="P29" s="1" t="n">
        <v>6.77894</v>
      </c>
      <c r="Q29" s="1" t="n">
        <v>6.96449</v>
      </c>
    </row>
    <row r="30" customFormat="false" ht="13.5" hidden="false" customHeight="false" outlineLevel="0" collapsed="false">
      <c r="B30" s="1" t="n">
        <v>5</v>
      </c>
      <c r="C30" s="1" t="n">
        <v>4.99996</v>
      </c>
      <c r="D30" s="1" t="n">
        <v>4.99996</v>
      </c>
      <c r="E30" s="1" t="n">
        <v>4.99996</v>
      </c>
      <c r="F30" s="1" t="n">
        <v>4.99996</v>
      </c>
      <c r="G30" s="1" t="n">
        <v>4.99996</v>
      </c>
      <c r="H30" s="1" t="n">
        <v>5</v>
      </c>
      <c r="I30" s="1" t="n">
        <v>5.00039</v>
      </c>
      <c r="J30" s="1" t="n">
        <v>5.00424</v>
      </c>
      <c r="K30" s="1" t="n">
        <v>5.03802</v>
      </c>
      <c r="L30" s="1" t="n">
        <v>5.20891</v>
      </c>
      <c r="M30" s="1" t="n">
        <v>5.56804</v>
      </c>
      <c r="N30" s="1" t="n">
        <v>6.0192</v>
      </c>
      <c r="O30" s="1" t="n">
        <v>6.48524</v>
      </c>
      <c r="P30" s="1" t="n">
        <v>6.85025</v>
      </c>
      <c r="Q30" s="1" t="n">
        <v>6.97932</v>
      </c>
    </row>
    <row r="31" customFormat="false" ht="13.5" hidden="false" customHeight="false" outlineLevel="0" collapsed="false">
      <c r="B31" s="1" t="n">
        <v>5.25</v>
      </c>
      <c r="C31" s="1" t="n">
        <v>5.24986</v>
      </c>
      <c r="D31" s="1" t="n">
        <v>5.24986</v>
      </c>
      <c r="E31" s="1" t="n">
        <v>5.24986</v>
      </c>
      <c r="F31" s="1" t="n">
        <v>5.24986</v>
      </c>
      <c r="G31" s="1" t="n">
        <v>5.24987</v>
      </c>
      <c r="H31" s="1" t="n">
        <v>5.24989</v>
      </c>
      <c r="I31" s="1" t="n">
        <v>5.25011</v>
      </c>
      <c r="J31" s="1" t="n">
        <v>5.25228</v>
      </c>
      <c r="K31" s="1" t="n">
        <v>5.27244</v>
      </c>
      <c r="L31" s="1" t="n">
        <v>5.39632</v>
      </c>
      <c r="M31" s="1" t="n">
        <v>5.7152</v>
      </c>
      <c r="N31" s="1" t="n">
        <v>6.14928</v>
      </c>
      <c r="O31" s="1" t="n">
        <v>6.59658</v>
      </c>
      <c r="P31" s="1" t="n">
        <v>6.90373</v>
      </c>
      <c r="Q31" s="1" t="n">
        <v>6.98813</v>
      </c>
    </row>
    <row r="32" customFormat="false" ht="13.5" hidden="false" customHeight="false" outlineLevel="0" collapsed="false">
      <c r="B32" s="1" t="n">
        <v>5.5</v>
      </c>
      <c r="C32" s="1" t="n">
        <v>5.49957</v>
      </c>
      <c r="D32" s="1" t="n">
        <v>5.49957</v>
      </c>
      <c r="E32" s="1" t="n">
        <v>5.49957</v>
      </c>
      <c r="F32" s="1" t="n">
        <v>5.49957</v>
      </c>
      <c r="G32" s="1" t="n">
        <v>5.49957</v>
      </c>
      <c r="H32" s="1" t="n">
        <v>5.49958</v>
      </c>
      <c r="I32" s="1" t="n">
        <v>5.4997</v>
      </c>
      <c r="J32" s="1" t="n">
        <v>5.50093</v>
      </c>
      <c r="K32" s="1" t="n">
        <v>5.51268</v>
      </c>
      <c r="L32" s="1" t="n">
        <v>5.59721</v>
      </c>
      <c r="M32" s="1" t="n">
        <v>5.86904</v>
      </c>
      <c r="N32" s="1" t="n">
        <v>6.27984</v>
      </c>
      <c r="O32" s="1" t="n">
        <v>6.69832</v>
      </c>
      <c r="P32" s="1" t="n">
        <v>6.94079</v>
      </c>
      <c r="Q32" s="1" t="n">
        <v>6.99325</v>
      </c>
    </row>
    <row r="33" customFormat="false" ht="13.5" hidden="false" customHeight="false" outlineLevel="0" collapsed="false">
      <c r="B33" s="1" t="n">
        <v>5.75</v>
      </c>
      <c r="C33" s="1" t="n">
        <v>5.74863</v>
      </c>
      <c r="D33" s="1" t="n">
        <v>5.74863</v>
      </c>
      <c r="E33" s="1" t="n">
        <v>5.74863</v>
      </c>
      <c r="F33" s="1" t="n">
        <v>5.74863</v>
      </c>
      <c r="G33" s="1" t="n">
        <v>5.74863</v>
      </c>
      <c r="H33" s="1" t="n">
        <v>5.74864</v>
      </c>
      <c r="I33" s="1" t="n">
        <v>5.74871</v>
      </c>
      <c r="J33" s="1" t="n">
        <v>5.7494</v>
      </c>
      <c r="K33" s="1" t="n">
        <v>5.75613</v>
      </c>
      <c r="L33" s="1" t="n">
        <v>5.81063</v>
      </c>
      <c r="M33" s="1" t="n">
        <v>6.03085</v>
      </c>
      <c r="N33" s="1" t="n">
        <v>6.40983</v>
      </c>
      <c r="O33" s="1" t="n">
        <v>6.78627</v>
      </c>
      <c r="P33" s="1" t="n">
        <v>6.96476</v>
      </c>
      <c r="Q33" s="1" t="n">
        <v>6.99618</v>
      </c>
    </row>
    <row r="34" customFormat="false" ht="13.5" hidden="false" customHeight="false" outlineLevel="0" collapsed="false">
      <c r="B34" s="1" t="n">
        <v>6</v>
      </c>
      <c r="C34" s="1" t="n">
        <v>5.99572</v>
      </c>
      <c r="D34" s="1" t="n">
        <v>5.99572</v>
      </c>
      <c r="E34" s="1" t="n">
        <v>5.99572</v>
      </c>
      <c r="F34" s="1" t="n">
        <v>5.99572</v>
      </c>
      <c r="G34" s="1" t="n">
        <v>5.99572</v>
      </c>
      <c r="H34" s="1" t="n">
        <v>5.99573</v>
      </c>
      <c r="I34" s="1" t="n">
        <v>5.99576</v>
      </c>
      <c r="J34" s="1" t="n">
        <v>5.99615</v>
      </c>
      <c r="K34" s="1" t="n">
        <v>5.99996</v>
      </c>
      <c r="L34" s="1" t="n">
        <v>6.03337</v>
      </c>
      <c r="M34" s="1" t="n">
        <v>6.20097</v>
      </c>
      <c r="N34" s="1" t="n">
        <v>6.53685</v>
      </c>
      <c r="O34" s="1" t="n">
        <v>6.8569</v>
      </c>
      <c r="P34" s="1" t="n">
        <v>6.97949</v>
      </c>
      <c r="Q34" s="1" t="n">
        <v>6.99784</v>
      </c>
    </row>
    <row r="35" customFormat="false" ht="13.5" hidden="false" customHeight="false" outlineLevel="0" collapsed="false">
      <c r="B35" s="1" t="n">
        <v>6.25</v>
      </c>
      <c r="C35" s="1" t="n">
        <v>6.23688</v>
      </c>
      <c r="D35" s="1" t="n">
        <v>6.23688</v>
      </c>
      <c r="E35" s="1" t="n">
        <v>6.23688</v>
      </c>
      <c r="F35" s="1" t="n">
        <v>6.23688</v>
      </c>
      <c r="G35" s="1" t="n">
        <v>6.23688</v>
      </c>
      <c r="H35" s="1" t="n">
        <v>6.23688</v>
      </c>
      <c r="I35" s="1" t="n">
        <v>6.2369</v>
      </c>
      <c r="J35" s="1" t="n">
        <v>6.23711</v>
      </c>
      <c r="K35" s="1" t="n">
        <v>6.23923</v>
      </c>
      <c r="L35" s="1" t="n">
        <v>6.25876</v>
      </c>
      <c r="M35" s="1" t="n">
        <v>6.37689</v>
      </c>
      <c r="N35" s="1" t="n">
        <v>6.65624</v>
      </c>
      <c r="O35" s="1" t="n">
        <v>6.90906</v>
      </c>
      <c r="P35" s="1" t="n">
        <v>6.98823</v>
      </c>
      <c r="Q35" s="1" t="n">
        <v>6.99878</v>
      </c>
    </row>
    <row r="36" customFormat="false" ht="13.5" hidden="false" customHeight="false" outlineLevel="0" collapsed="false">
      <c r="B36" s="1" t="n">
        <v>6.5</v>
      </c>
      <c r="C36" s="1" t="n">
        <v>6.46193</v>
      </c>
      <c r="D36" s="1" t="n">
        <v>6.46193</v>
      </c>
      <c r="E36" s="1" t="n">
        <v>6.46193</v>
      </c>
      <c r="F36" s="1" t="n">
        <v>6.46193</v>
      </c>
      <c r="G36" s="1" t="n">
        <v>6.46193</v>
      </c>
      <c r="H36" s="1" t="n">
        <v>6.46193</v>
      </c>
      <c r="I36" s="1" t="n">
        <v>6.46195</v>
      </c>
      <c r="J36" s="1" t="n">
        <v>6.46206</v>
      </c>
      <c r="K36" s="1" t="n">
        <v>6.46319</v>
      </c>
      <c r="L36" s="1" t="n">
        <v>6.474</v>
      </c>
      <c r="M36" s="1" t="n">
        <v>6.5496</v>
      </c>
      <c r="N36" s="1" t="n">
        <v>6.76104</v>
      </c>
      <c r="O36" s="1" t="n">
        <v>6.9446</v>
      </c>
      <c r="P36" s="1" t="n">
        <v>6.9933</v>
      </c>
      <c r="Q36" s="1" t="n">
        <v>6.99932</v>
      </c>
    </row>
    <row r="37" customFormat="false" ht="13.5" hidden="false" customHeight="false" outlineLevel="0" collapsed="false">
      <c r="B37" s="1" t="n">
        <v>6.75</v>
      </c>
      <c r="C37" s="1" t="n">
        <v>6.65223</v>
      </c>
      <c r="D37" s="1" t="n">
        <v>6.65223</v>
      </c>
      <c r="E37" s="1" t="n">
        <v>6.65223</v>
      </c>
      <c r="F37" s="1" t="n">
        <v>6.65223</v>
      </c>
      <c r="G37" s="1" t="n">
        <v>6.65223</v>
      </c>
      <c r="H37" s="1" t="n">
        <v>6.65223</v>
      </c>
      <c r="I37" s="1" t="n">
        <v>6.65224</v>
      </c>
      <c r="J37" s="1" t="n">
        <v>6.65229</v>
      </c>
      <c r="K37" s="1" t="n">
        <v>6.65287</v>
      </c>
      <c r="L37" s="1" t="n">
        <v>6.65846</v>
      </c>
      <c r="M37" s="1" t="n">
        <v>6.70184</v>
      </c>
      <c r="N37" s="1" t="n">
        <v>6.84448</v>
      </c>
      <c r="O37" s="1" t="n">
        <v>6.96726</v>
      </c>
      <c r="P37" s="1" t="n">
        <v>6.99621</v>
      </c>
      <c r="Q37" s="1" t="n">
        <v>6.99961</v>
      </c>
    </row>
    <row r="38" customFormat="false" ht="13.5" hidden="false" customHeight="false" outlineLevel="0" collapsed="false">
      <c r="B38" s="1" t="n">
        <v>7</v>
      </c>
      <c r="C38" s="1" t="n">
        <v>6.79101</v>
      </c>
      <c r="D38" s="1" t="n">
        <v>6.79101</v>
      </c>
      <c r="E38" s="1" t="n">
        <v>6.79101</v>
      </c>
      <c r="F38" s="1" t="n">
        <v>6.79101</v>
      </c>
      <c r="G38" s="1" t="n">
        <v>6.79101</v>
      </c>
      <c r="H38" s="1" t="n">
        <v>6.79101</v>
      </c>
      <c r="I38" s="1" t="n">
        <v>6.79102</v>
      </c>
      <c r="J38" s="1" t="n">
        <v>6.79104</v>
      </c>
      <c r="K38" s="1" t="n">
        <v>6.79133</v>
      </c>
      <c r="L38" s="1" t="n">
        <v>6.79409</v>
      </c>
      <c r="M38" s="1" t="n">
        <v>6.81703</v>
      </c>
      <c r="N38" s="1" t="n">
        <v>6.90414</v>
      </c>
      <c r="O38" s="1" t="n">
        <v>6.98104</v>
      </c>
      <c r="P38" s="1" t="n">
        <v>6.99786</v>
      </c>
      <c r="Q38" s="1" t="n">
        <v>6.99978</v>
      </c>
    </row>
    <row r="39" customFormat="false" ht="13.5" hidden="false" customHeight="false" outlineLevel="0" collapsed="false">
      <c r="B39" s="1" t="n">
        <v>7.25</v>
      </c>
      <c r="C39" s="1" t="n">
        <v>6.87944</v>
      </c>
      <c r="D39" s="1" t="n">
        <v>6.87944</v>
      </c>
      <c r="E39" s="1" t="n">
        <v>6.87944</v>
      </c>
      <c r="F39" s="1" t="n">
        <v>6.87944</v>
      </c>
      <c r="G39" s="1" t="n">
        <v>6.87944</v>
      </c>
      <c r="H39" s="1" t="n">
        <v>6.87944</v>
      </c>
      <c r="I39" s="1" t="n">
        <v>6.87944</v>
      </c>
      <c r="J39" s="1" t="n">
        <v>6.87946</v>
      </c>
      <c r="K39" s="1" t="n">
        <v>6.8796</v>
      </c>
      <c r="L39" s="1" t="n">
        <v>6.88097</v>
      </c>
      <c r="M39" s="1" t="n">
        <v>6.89284</v>
      </c>
      <c r="N39" s="1" t="n">
        <v>6.9431</v>
      </c>
      <c r="O39" s="1" t="n">
        <v>6.98915</v>
      </c>
      <c r="P39" s="1" t="n">
        <v>6.99879</v>
      </c>
      <c r="Q39" s="1" t="n">
        <v>6.99988</v>
      </c>
    </row>
    <row r="40" customFormat="false" ht="13.5" hidden="false" customHeight="false" outlineLevel="0" collapsed="false">
      <c r="B40" s="1" t="n">
        <v>7.5</v>
      </c>
      <c r="C40" s="1" t="n">
        <v>6.93161</v>
      </c>
      <c r="D40" s="1" t="n">
        <v>6.93161</v>
      </c>
      <c r="E40" s="1" t="n">
        <v>6.93161</v>
      </c>
      <c r="F40" s="1" t="n">
        <v>6.93161</v>
      </c>
      <c r="G40" s="1" t="n">
        <v>6.93161</v>
      </c>
      <c r="H40" s="1" t="n">
        <v>6.93162</v>
      </c>
      <c r="I40" s="1" t="n">
        <v>6.93162</v>
      </c>
      <c r="J40" s="1" t="n">
        <v>6.93162</v>
      </c>
      <c r="K40" s="1" t="n">
        <v>6.93169</v>
      </c>
      <c r="L40" s="1" t="n">
        <v>6.9324</v>
      </c>
      <c r="M40" s="1" t="n">
        <v>6.93863</v>
      </c>
      <c r="N40" s="1" t="n">
        <v>6.967</v>
      </c>
      <c r="O40" s="1" t="n">
        <v>6.99384</v>
      </c>
      <c r="P40" s="1" t="n">
        <v>6.99932</v>
      </c>
      <c r="Q40" s="1" t="n">
        <v>6.99993</v>
      </c>
    </row>
    <row r="41" customFormat="false" ht="13.5" hidden="false" customHeight="false" outlineLevel="0" collapsed="false">
      <c r="B41" s="1" t="n">
        <v>7.75</v>
      </c>
      <c r="C41" s="1" t="n">
        <v>6.96144</v>
      </c>
      <c r="D41" s="1" t="n">
        <v>6.96144</v>
      </c>
      <c r="E41" s="1" t="n">
        <v>6.96144</v>
      </c>
      <c r="F41" s="1" t="n">
        <v>6.96144</v>
      </c>
      <c r="G41" s="1" t="n">
        <v>6.96144</v>
      </c>
      <c r="H41" s="1" t="n">
        <v>6.96144</v>
      </c>
      <c r="I41" s="1" t="n">
        <v>6.96144</v>
      </c>
      <c r="J41" s="1" t="n">
        <v>6.96144</v>
      </c>
      <c r="K41" s="1" t="n">
        <v>6.96148</v>
      </c>
      <c r="L41" s="1" t="n">
        <v>6.96185</v>
      </c>
      <c r="M41" s="1" t="n">
        <v>6.9652</v>
      </c>
      <c r="N41" s="1" t="n">
        <v>6.98112</v>
      </c>
      <c r="O41" s="1" t="n">
        <v>6.99652</v>
      </c>
      <c r="P41" s="1" t="n">
        <v>6.99962</v>
      </c>
      <c r="Q41" s="1" t="n">
        <v>6.99996</v>
      </c>
    </row>
    <row r="42" customFormat="false" ht="13.5" hidden="false" customHeight="false" outlineLevel="0" collapsed="false">
      <c r="B42" s="1" t="n">
        <v>8</v>
      </c>
      <c r="C42" s="1" t="n">
        <v>6.97829</v>
      </c>
      <c r="D42" s="1" t="n">
        <v>6.97829</v>
      </c>
      <c r="E42" s="1" t="n">
        <v>6.97829</v>
      </c>
      <c r="F42" s="1" t="n">
        <v>6.97829</v>
      </c>
      <c r="G42" s="1" t="n">
        <v>6.97829</v>
      </c>
      <c r="H42" s="1" t="n">
        <v>6.97829</v>
      </c>
      <c r="I42" s="1" t="n">
        <v>6.97829</v>
      </c>
      <c r="J42" s="1" t="n">
        <v>6.9783</v>
      </c>
      <c r="K42" s="1" t="n">
        <v>6.97832</v>
      </c>
      <c r="L42" s="1" t="n">
        <v>6.97852</v>
      </c>
      <c r="M42" s="1" t="n">
        <v>6.98035</v>
      </c>
      <c r="N42" s="1" t="n">
        <v>6.98928</v>
      </c>
      <c r="O42" s="1" t="n">
        <v>6.99803</v>
      </c>
      <c r="P42" s="1" t="n">
        <v>6.99979</v>
      </c>
      <c r="Q42" s="1" t="n">
        <v>6.99998</v>
      </c>
    </row>
    <row r="43" customFormat="false" ht="13.5" hidden="false" customHeight="false" outlineLevel="0" collapsed="false">
      <c r="B43" s="1" t="n">
        <v>8.25</v>
      </c>
      <c r="C43" s="1" t="n">
        <v>6.98779</v>
      </c>
      <c r="D43" s="1" t="n">
        <v>6.98779</v>
      </c>
      <c r="E43" s="1" t="n">
        <v>6.98779</v>
      </c>
      <c r="F43" s="1" t="n">
        <v>6.98779</v>
      </c>
      <c r="G43" s="1" t="n">
        <v>6.98779</v>
      </c>
      <c r="H43" s="1" t="n">
        <v>6.98779</v>
      </c>
      <c r="I43" s="1" t="n">
        <v>6.98779</v>
      </c>
      <c r="J43" s="1" t="n">
        <v>6.98779</v>
      </c>
      <c r="K43" s="1" t="n">
        <v>6.9878</v>
      </c>
      <c r="L43" s="1" t="n">
        <v>6.98791</v>
      </c>
      <c r="M43" s="1" t="n">
        <v>6.98893</v>
      </c>
      <c r="N43" s="1" t="n">
        <v>6.99394</v>
      </c>
      <c r="O43" s="1" t="n">
        <v>6.99889</v>
      </c>
      <c r="P43" s="1" t="n">
        <v>6.99988</v>
      </c>
      <c r="Q43" s="1" t="n">
        <v>6.99999</v>
      </c>
    </row>
    <row r="44" customFormat="false" ht="13.5" hidden="false" customHeight="false" outlineLevel="0" collapsed="false">
      <c r="B44" s="1" t="n">
        <v>8.5</v>
      </c>
      <c r="C44" s="1" t="n">
        <v>6.99313</v>
      </c>
      <c r="D44" s="1" t="n">
        <v>6.99313</v>
      </c>
      <c r="E44" s="1" t="n">
        <v>6.99313</v>
      </c>
      <c r="F44" s="1" t="n">
        <v>6.99313</v>
      </c>
      <c r="G44" s="1" t="n">
        <v>6.99313</v>
      </c>
      <c r="H44" s="1" t="n">
        <v>6.99313</v>
      </c>
      <c r="I44" s="1" t="n">
        <v>6.99313</v>
      </c>
      <c r="J44" s="1" t="n">
        <v>6.99313</v>
      </c>
      <c r="K44" s="1" t="n">
        <v>6.99314</v>
      </c>
      <c r="L44" s="1" t="n">
        <v>6.9932</v>
      </c>
      <c r="M44" s="1" t="n">
        <v>6.99377</v>
      </c>
      <c r="N44" s="1" t="n">
        <v>6.99658</v>
      </c>
      <c r="O44" s="1" t="n">
        <v>6.99938</v>
      </c>
      <c r="P44" s="1" t="n">
        <v>6.99993</v>
      </c>
      <c r="Q44" s="1" t="n">
        <v>6.99999</v>
      </c>
    </row>
    <row r="45" customFormat="false" ht="13.5" hidden="false" customHeight="false" outlineLevel="0" collapsed="false">
      <c r="B45" s="1" t="n">
        <v>8.75</v>
      </c>
      <c r="C45" s="1" t="n">
        <v>6.99614</v>
      </c>
      <c r="D45" s="1" t="n">
        <v>6.99614</v>
      </c>
      <c r="E45" s="1" t="n">
        <v>6.99614</v>
      </c>
      <c r="F45" s="1" t="n">
        <v>6.99614</v>
      </c>
      <c r="G45" s="1" t="n">
        <v>6.99614</v>
      </c>
      <c r="H45" s="1" t="n">
        <v>6.99614</v>
      </c>
      <c r="I45" s="1" t="n">
        <v>6.99614</v>
      </c>
      <c r="J45" s="1" t="n">
        <v>6.99614</v>
      </c>
      <c r="K45" s="1" t="n">
        <v>6.99614</v>
      </c>
      <c r="L45" s="1" t="n">
        <v>6.99618</v>
      </c>
      <c r="M45" s="1" t="n">
        <v>6.99649</v>
      </c>
      <c r="N45" s="1" t="n">
        <v>6.99807</v>
      </c>
      <c r="O45" s="1" t="n">
        <v>6.99965</v>
      </c>
      <c r="P45" s="1" t="n">
        <v>6.99996</v>
      </c>
      <c r="Q45" s="1" t="n">
        <v>7</v>
      </c>
    </row>
    <row r="46" customFormat="false" ht="13.5" hidden="false" customHeight="false" outlineLevel="0" collapsed="false">
      <c r="B46" s="1" t="n">
        <v>9</v>
      </c>
      <c r="C46" s="1" t="n">
        <v>6.99783</v>
      </c>
      <c r="D46" s="1" t="n">
        <v>6.99783</v>
      </c>
      <c r="E46" s="1" t="n">
        <v>6.99783</v>
      </c>
      <c r="F46" s="1" t="n">
        <v>6.99783</v>
      </c>
      <c r="G46" s="1" t="n">
        <v>6.99783</v>
      </c>
      <c r="H46" s="1" t="n">
        <v>6.99783</v>
      </c>
      <c r="I46" s="1" t="n">
        <v>6.99783</v>
      </c>
      <c r="J46" s="1" t="n">
        <v>6.99783</v>
      </c>
      <c r="K46" s="1" t="n">
        <v>6.99783</v>
      </c>
      <c r="L46" s="1" t="n">
        <v>6.99785</v>
      </c>
      <c r="M46" s="1" t="n">
        <v>6.99803</v>
      </c>
      <c r="N46" s="1" t="n">
        <v>6.99892</v>
      </c>
      <c r="O46" s="1" t="n">
        <v>6.9998</v>
      </c>
      <c r="P46" s="1" t="n">
        <v>6.99998</v>
      </c>
      <c r="Q46" s="1" t="n">
        <v>7</v>
      </c>
    </row>
    <row r="47" customFormat="false" ht="13.5" hidden="false" customHeight="false" outlineLevel="0" collapsed="false">
      <c r="B47" s="1" t="n">
        <v>9.25</v>
      </c>
      <c r="C47" s="1" t="n">
        <v>6.99878</v>
      </c>
      <c r="D47" s="1" t="n">
        <v>6.99878</v>
      </c>
      <c r="E47" s="1" t="n">
        <v>6.99878</v>
      </c>
      <c r="F47" s="1" t="n">
        <v>6.99878</v>
      </c>
      <c r="G47" s="1" t="n">
        <v>6.99878</v>
      </c>
      <c r="H47" s="1" t="n">
        <v>6.99878</v>
      </c>
      <c r="I47" s="1" t="n">
        <v>6.99878</v>
      </c>
      <c r="J47" s="1" t="n">
        <v>6.99878</v>
      </c>
      <c r="K47" s="1" t="n">
        <v>6.99878</v>
      </c>
      <c r="L47" s="1" t="n">
        <v>6.99879</v>
      </c>
      <c r="M47" s="1" t="n">
        <v>6.99889</v>
      </c>
      <c r="N47" s="1" t="n">
        <v>6.99939</v>
      </c>
      <c r="O47" s="1" t="n">
        <v>6.99989</v>
      </c>
      <c r="P47" s="1" t="n">
        <v>6.99999</v>
      </c>
      <c r="Q47" s="1" t="n">
        <v>7</v>
      </c>
    </row>
    <row r="48" customFormat="false" ht="13.5" hidden="false" customHeight="false" outlineLevel="0" collapsed="false">
      <c r="B48" s="1" t="n">
        <v>9.5</v>
      </c>
      <c r="C48" s="1" t="n">
        <v>6.99931</v>
      </c>
      <c r="D48" s="1" t="n">
        <v>6.99931</v>
      </c>
      <c r="E48" s="1" t="n">
        <v>6.99931</v>
      </c>
      <c r="F48" s="1" t="n">
        <v>6.99931</v>
      </c>
      <c r="G48" s="1" t="n">
        <v>6.99931</v>
      </c>
      <c r="H48" s="1" t="n">
        <v>6.99931</v>
      </c>
      <c r="I48" s="1" t="n">
        <v>6.99931</v>
      </c>
      <c r="J48" s="1" t="n">
        <v>6.99931</v>
      </c>
      <c r="K48" s="1" t="n">
        <v>6.99931</v>
      </c>
      <c r="L48" s="1" t="n">
        <v>6.99932</v>
      </c>
      <c r="M48" s="1" t="n">
        <v>6.99938</v>
      </c>
      <c r="N48" s="1" t="n">
        <v>6.99966</v>
      </c>
      <c r="O48" s="1" t="n">
        <v>6.99994</v>
      </c>
      <c r="P48" s="1" t="n">
        <v>6.99999</v>
      </c>
      <c r="Q48" s="1" t="n">
        <v>7</v>
      </c>
    </row>
    <row r="49" customFormat="false" ht="13.5" hidden="false" customHeight="false" outlineLevel="0" collapsed="false">
      <c r="B49" s="1" t="n">
        <v>9.75</v>
      </c>
      <c r="C49" s="1" t="n">
        <v>6.99961</v>
      </c>
      <c r="D49" s="1" t="n">
        <v>6.99961</v>
      </c>
      <c r="E49" s="1" t="n">
        <v>6.99961</v>
      </c>
      <c r="F49" s="1" t="n">
        <v>6.99961</v>
      </c>
      <c r="G49" s="1" t="n">
        <v>6.99961</v>
      </c>
      <c r="H49" s="1" t="n">
        <v>6.99961</v>
      </c>
      <c r="I49" s="1" t="n">
        <v>6.99961</v>
      </c>
      <c r="J49" s="1" t="n">
        <v>6.99961</v>
      </c>
      <c r="K49" s="1" t="n">
        <v>6.99961</v>
      </c>
      <c r="L49" s="1" t="n">
        <v>6.99962</v>
      </c>
      <c r="M49" s="1" t="n">
        <v>6.99965</v>
      </c>
      <c r="N49" s="1" t="n">
        <v>6.99981</v>
      </c>
      <c r="O49" s="1" t="n">
        <v>6.99996</v>
      </c>
      <c r="P49" s="1" t="n">
        <v>7</v>
      </c>
      <c r="Q49" s="1" t="n">
        <v>7</v>
      </c>
    </row>
    <row r="50" customFormat="false" ht="13.5" hidden="false" customHeight="false" outlineLevel="0" collapsed="false">
      <c r="B50" s="1" t="n">
        <v>10</v>
      </c>
      <c r="C50" s="1" t="n">
        <v>6.99978</v>
      </c>
      <c r="D50" s="1" t="n">
        <v>6.99978</v>
      </c>
      <c r="E50" s="1" t="n">
        <v>6.99978</v>
      </c>
      <c r="F50" s="1" t="n">
        <v>6.99978</v>
      </c>
      <c r="G50" s="1" t="n">
        <v>6.99978</v>
      </c>
      <c r="H50" s="1" t="n">
        <v>6.99978</v>
      </c>
      <c r="I50" s="1" t="n">
        <v>6.99978</v>
      </c>
      <c r="J50" s="1" t="n">
        <v>6.99978</v>
      </c>
      <c r="K50" s="1" t="n">
        <v>6.99978</v>
      </c>
      <c r="L50" s="1" t="n">
        <v>6.99979</v>
      </c>
      <c r="M50" s="1" t="n">
        <v>6.9998</v>
      </c>
      <c r="N50" s="1" t="n">
        <v>6.99989</v>
      </c>
      <c r="O50" s="1" t="n">
        <v>6.99998</v>
      </c>
      <c r="P50" s="1" t="n">
        <v>7</v>
      </c>
      <c r="Q50" s="1" t="n">
        <v>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6.12"/>
    <col collapsed="false" customWidth="true" hidden="false" outlineLevel="0" max="4" min="3" style="1" width="12.7"/>
    <col collapsed="false" customWidth="true" hidden="false" outlineLevel="0" max="5" min="5" style="1" width="11.56"/>
    <col collapsed="false" customWidth="true" hidden="false" outlineLevel="0" max="7" min="6" style="1" width="10.84"/>
    <col collapsed="false" customWidth="true" hidden="false" outlineLevel="0" max="8" min="8" style="1" width="10.42"/>
    <col collapsed="false" customWidth="true" hidden="false" outlineLevel="0" max="17" min="9" style="1" width="16.12"/>
    <col collapsed="false" customWidth="true" hidden="false" outlineLevel="0" max="256" min="18" style="1" width="9.13"/>
  </cols>
  <sheetData>
    <row r="3" customFormat="false" ht="13.5" hidden="false" customHeight="false" outlineLevel="0" collapsed="false">
      <c r="B3" s="1" t="s">
        <v>7</v>
      </c>
    </row>
    <row r="4" customFormat="false" ht="13.5" hidden="false" customHeight="false" outlineLevel="0" collapsed="false">
      <c r="B4" s="1" t="s">
        <v>1</v>
      </c>
      <c r="C4" s="1" t="n">
        <v>-4</v>
      </c>
      <c r="D4" s="1" t="n">
        <v>-3</v>
      </c>
      <c r="E4" s="1" t="n">
        <v>-2</v>
      </c>
      <c r="F4" s="1" t="n">
        <v>-1</v>
      </c>
      <c r="G4" s="1" t="n">
        <v>0</v>
      </c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s">
        <v>8</v>
      </c>
    </row>
    <row r="5" customFormat="false" ht="13.5" hidden="false" customHeight="false" outlineLevel="0" collapsed="false">
      <c r="B5" s="1" t="s">
        <v>2</v>
      </c>
      <c r="V5" s="1" t="s">
        <v>3</v>
      </c>
      <c r="X5" s="1" t="s">
        <v>4</v>
      </c>
    </row>
    <row r="6" customFormat="false" ht="13.5" hidden="false" customHeight="false" outlineLevel="0" collapsed="false">
      <c r="B6" s="1" t="n">
        <v>-1</v>
      </c>
      <c r="C6" s="1" t="n">
        <v>-0.999566</v>
      </c>
      <c r="D6" s="1" t="n">
        <v>-0.995721</v>
      </c>
      <c r="E6" s="1" t="n">
        <v>-0.961933</v>
      </c>
      <c r="F6" s="1" t="n">
        <v>-0.791012</v>
      </c>
      <c r="G6" s="1" t="n">
        <v>-0.431615</v>
      </c>
      <c r="H6" s="1" t="n">
        <v>0.0217057</v>
      </c>
      <c r="I6" s="1" t="n">
        <v>0.506867</v>
      </c>
      <c r="J6" s="1" t="n">
        <v>1.00217</v>
      </c>
      <c r="K6" s="1" t="n">
        <v>1.50069</v>
      </c>
      <c r="L6" s="1" t="n">
        <v>2.00022</v>
      </c>
      <c r="M6" s="1" t="n">
        <v>2.50007</v>
      </c>
      <c r="N6" s="1" t="n">
        <v>3.00002</v>
      </c>
      <c r="O6" s="1" t="n">
        <v>3.50001</v>
      </c>
      <c r="P6" s="1" t="n">
        <v>4</v>
      </c>
      <c r="Q6" s="1" t="n">
        <v>4.5</v>
      </c>
      <c r="R6" s="1" t="s">
        <v>8</v>
      </c>
      <c r="T6" s="1" t="n">
        <f aca="false">B6</f>
        <v>-1</v>
      </c>
      <c r="V6" s="1" t="n">
        <f aca="false">($T6+K$4)/2</f>
        <v>1.5</v>
      </c>
      <c r="X6" s="1" t="n">
        <f aca="false">($T6+Q$4)/2</f>
        <v>4.5</v>
      </c>
    </row>
    <row r="7" customFormat="false" ht="13.5" hidden="false" customHeight="false" outlineLevel="0" collapsed="false">
      <c r="B7" s="1" t="n">
        <v>-0.75</v>
      </c>
      <c r="C7" s="1" t="n">
        <v>-0.749756</v>
      </c>
      <c r="D7" s="1" t="n">
        <v>-0.747578</v>
      </c>
      <c r="E7" s="1" t="n">
        <v>-0.727413</v>
      </c>
      <c r="F7" s="1" t="n">
        <v>-0.603469</v>
      </c>
      <c r="G7" s="1" t="n">
        <v>-0.284095</v>
      </c>
      <c r="H7" s="1" t="n">
        <v>0.153936</v>
      </c>
      <c r="I7" s="1" t="n">
        <v>0.634156</v>
      </c>
      <c r="J7" s="1" t="n">
        <v>1.1279</v>
      </c>
      <c r="K7" s="1" t="n">
        <v>1.62592</v>
      </c>
      <c r="L7" s="1" t="n">
        <v>2.12529</v>
      </c>
      <c r="M7" s="1" t="n">
        <v>2.62509</v>
      </c>
      <c r="N7" s="1" t="n">
        <v>3.12503</v>
      </c>
      <c r="O7" s="1" t="n">
        <v>3.62501</v>
      </c>
      <c r="P7" s="1" t="n">
        <v>4.125</v>
      </c>
      <c r="Q7" s="1" t="n">
        <v>4.625</v>
      </c>
      <c r="R7" s="1" t="s">
        <v>8</v>
      </c>
      <c r="T7" s="1" t="n">
        <v>6.5</v>
      </c>
      <c r="V7" s="1" t="n">
        <f aca="false">($T7+K$4)/2</f>
        <v>5.25</v>
      </c>
      <c r="X7" s="1" t="n">
        <f aca="false">($T7+Q$4)/2</f>
        <v>8.25</v>
      </c>
    </row>
    <row r="8" customFormat="false" ht="13.5" hidden="false" customHeight="false" outlineLevel="0" collapsed="false">
      <c r="B8" s="1" t="n">
        <v>-0.5</v>
      </c>
      <c r="C8" s="1" t="n">
        <v>-0.499863</v>
      </c>
      <c r="D8" s="1" t="n">
        <v>-0.498633</v>
      </c>
      <c r="E8" s="1" t="n">
        <v>-0.486876</v>
      </c>
      <c r="F8" s="1" t="n">
        <v>-0.402229</v>
      </c>
      <c r="G8" s="1" t="n">
        <v>-0.129443</v>
      </c>
      <c r="H8" s="1" t="n">
        <v>0.288564</v>
      </c>
      <c r="I8" s="1" t="n">
        <v>0.762209</v>
      </c>
      <c r="J8" s="1" t="n">
        <v>1.25386</v>
      </c>
      <c r="K8" s="1" t="n">
        <v>1.75122</v>
      </c>
      <c r="L8" s="1" t="n">
        <v>2.25039</v>
      </c>
      <c r="M8" s="1" t="n">
        <v>2.75012</v>
      </c>
      <c r="N8" s="1" t="n">
        <v>3.25004</v>
      </c>
      <c r="O8" s="1" t="n">
        <v>3.75001</v>
      </c>
      <c r="P8" s="1" t="n">
        <v>4.25</v>
      </c>
      <c r="Q8" s="1" t="n">
        <v>4.75001</v>
      </c>
      <c r="R8" s="1" t="s">
        <v>8</v>
      </c>
    </row>
    <row r="9" customFormat="false" ht="13.5" hidden="false" customHeight="false" outlineLevel="0" collapsed="false">
      <c r="B9" s="1" t="n">
        <v>-0.25</v>
      </c>
      <c r="C9" s="1" t="n">
        <v>-0.249923</v>
      </c>
      <c r="D9" s="1" t="n">
        <v>-0.24923</v>
      </c>
      <c r="E9" s="1" t="n">
        <v>-0.242475</v>
      </c>
      <c r="F9" s="1" t="n">
        <v>-0.187762</v>
      </c>
      <c r="G9" s="1" t="n">
        <v>0.034245</v>
      </c>
      <c r="H9" s="1" t="n">
        <v>0.426374</v>
      </c>
      <c r="I9" s="1" t="n">
        <v>0.89128</v>
      </c>
      <c r="J9" s="1" t="n">
        <v>1.38015</v>
      </c>
      <c r="K9" s="1" t="n">
        <v>1.87663</v>
      </c>
      <c r="L9" s="1" t="n">
        <v>2.37551</v>
      </c>
      <c r="M9" s="1" t="n">
        <v>2.87516</v>
      </c>
      <c r="N9" s="1" t="n">
        <v>3.37505</v>
      </c>
      <c r="O9" s="1" t="n">
        <v>3.87502</v>
      </c>
      <c r="P9" s="1" t="n">
        <v>4.37501</v>
      </c>
      <c r="Q9" s="1" t="n">
        <v>4.87501</v>
      </c>
      <c r="R9" s="1" t="s">
        <v>8</v>
      </c>
    </row>
    <row r="10" customFormat="false" ht="13.5" hidden="false" customHeight="false" outlineLevel="0" collapsed="false">
      <c r="B10" s="1" t="n">
        <v>0</v>
      </c>
      <c r="C10" s="1" t="n">
        <v>4.34229E-005</v>
      </c>
      <c r="D10" s="1" t="n">
        <v>0.000433644</v>
      </c>
      <c r="E10" s="1" t="n">
        <v>0.00427921</v>
      </c>
      <c r="F10" s="1" t="n">
        <v>0.0380667</v>
      </c>
      <c r="G10" s="1" t="n">
        <v>0.208988</v>
      </c>
      <c r="H10" s="1" t="n">
        <v>0.568385</v>
      </c>
      <c r="I10" s="1" t="n">
        <v>1.02171</v>
      </c>
      <c r="J10" s="1" t="n">
        <v>1.50687</v>
      </c>
      <c r="K10" s="1" t="n">
        <v>2.00217</v>
      </c>
      <c r="L10" s="1" t="n">
        <v>2.50069</v>
      </c>
      <c r="M10" s="1" t="n">
        <v>3.00022</v>
      </c>
      <c r="N10" s="1" t="n">
        <v>3.50007</v>
      </c>
      <c r="O10" s="1" t="n">
        <v>4.00002</v>
      </c>
      <c r="P10" s="1" t="n">
        <v>4.50001</v>
      </c>
      <c r="Q10" s="1" t="n">
        <v>5.00002</v>
      </c>
      <c r="R10" s="1" t="s">
        <v>8</v>
      </c>
    </row>
    <row r="11" customFormat="false" ht="13.5" hidden="false" customHeight="false" outlineLevel="0" collapsed="false">
      <c r="B11" s="1" t="n">
        <v>0.25</v>
      </c>
      <c r="C11" s="1" t="n">
        <v>0.250024</v>
      </c>
      <c r="D11" s="1" t="n">
        <v>0.250244</v>
      </c>
      <c r="E11" s="1" t="n">
        <v>0.252422</v>
      </c>
      <c r="F11" s="1" t="n">
        <v>0.272587</v>
      </c>
      <c r="G11" s="1" t="n">
        <v>0.396531</v>
      </c>
      <c r="H11" s="1" t="n">
        <v>0.715905</v>
      </c>
      <c r="I11" s="1" t="n">
        <v>1.15394</v>
      </c>
      <c r="J11" s="1" t="n">
        <v>1.63416</v>
      </c>
      <c r="K11" s="1" t="n">
        <v>2.1279</v>
      </c>
      <c r="L11" s="1" t="n">
        <v>2.62592</v>
      </c>
      <c r="M11" s="1" t="n">
        <v>3.12529</v>
      </c>
      <c r="N11" s="1" t="n">
        <v>3.62509</v>
      </c>
      <c r="O11" s="1" t="n">
        <v>4.12503</v>
      </c>
      <c r="P11" s="1" t="n">
        <v>4.62501</v>
      </c>
      <c r="Q11" s="1" t="n">
        <v>5.12504</v>
      </c>
      <c r="R11" s="1" t="s">
        <v>8</v>
      </c>
    </row>
    <row r="12" customFormat="false" ht="13.5" hidden="false" customHeight="false" outlineLevel="0" collapsed="false">
      <c r="B12" s="1" t="n">
        <v>0.5</v>
      </c>
      <c r="C12" s="1" t="n">
        <v>0.500014</v>
      </c>
      <c r="D12" s="1" t="n">
        <v>0.500137</v>
      </c>
      <c r="E12" s="1" t="n">
        <v>0.501367</v>
      </c>
      <c r="F12" s="1" t="n">
        <v>0.513124</v>
      </c>
      <c r="G12" s="1" t="n">
        <v>0.597771</v>
      </c>
      <c r="H12" s="1" t="n">
        <v>0.870557</v>
      </c>
      <c r="I12" s="1" t="n">
        <v>1.28856</v>
      </c>
      <c r="J12" s="1" t="n">
        <v>1.76221</v>
      </c>
      <c r="K12" s="1" t="n">
        <v>2.25386</v>
      </c>
      <c r="L12" s="1" t="n">
        <v>2.75122</v>
      </c>
      <c r="M12" s="1" t="n">
        <v>3.25039</v>
      </c>
      <c r="N12" s="1" t="n">
        <v>3.75012</v>
      </c>
      <c r="O12" s="1" t="n">
        <v>4.25004</v>
      </c>
      <c r="P12" s="1" t="n">
        <v>4.75002</v>
      </c>
      <c r="Q12" s="1" t="n">
        <v>5.25007</v>
      </c>
      <c r="R12" s="1" t="s">
        <v>8</v>
      </c>
      <c r="V12" s="1" t="s">
        <v>5</v>
      </c>
    </row>
    <row r="13" customFormat="false" ht="13.5" hidden="false" customHeight="false" outlineLevel="0" collapsed="false">
      <c r="B13" s="1" t="n">
        <v>0.75</v>
      </c>
      <c r="C13" s="1" t="n">
        <v>0.750008</v>
      </c>
      <c r="D13" s="1" t="n">
        <v>0.750077</v>
      </c>
      <c r="E13" s="1" t="n">
        <v>0.75077</v>
      </c>
      <c r="F13" s="1" t="n">
        <v>0.757525</v>
      </c>
      <c r="G13" s="1" t="n">
        <v>0.812238</v>
      </c>
      <c r="H13" s="1" t="n">
        <v>1.03424</v>
      </c>
      <c r="I13" s="1" t="n">
        <v>1.42637</v>
      </c>
      <c r="J13" s="1" t="n">
        <v>1.89128</v>
      </c>
      <c r="K13" s="1" t="n">
        <v>2.38015</v>
      </c>
      <c r="L13" s="1" t="n">
        <v>2.87663</v>
      </c>
      <c r="M13" s="1" t="n">
        <v>3.37551</v>
      </c>
      <c r="N13" s="1" t="n">
        <v>3.87516</v>
      </c>
      <c r="O13" s="1" t="n">
        <v>4.37505</v>
      </c>
      <c r="P13" s="1" t="n">
        <v>4.87503</v>
      </c>
      <c r="Q13" s="1" t="n">
        <v>5.37513</v>
      </c>
      <c r="R13" s="1" t="s">
        <v>8</v>
      </c>
      <c r="T13" s="1" t="n">
        <v>6</v>
      </c>
      <c r="V13" s="1" t="n">
        <f aca="false">T13</f>
        <v>6</v>
      </c>
    </row>
    <row r="14" customFormat="false" ht="13.5" hidden="false" customHeight="false" outlineLevel="0" collapsed="false">
      <c r="B14" s="1" t="n">
        <v>1</v>
      </c>
      <c r="C14" s="1" t="n">
        <v>1</v>
      </c>
      <c r="D14" s="1" t="n">
        <v>1.00004</v>
      </c>
      <c r="E14" s="1" t="n">
        <v>1.00043</v>
      </c>
      <c r="F14" s="1" t="n">
        <v>1.00428</v>
      </c>
      <c r="G14" s="1" t="n">
        <v>1.03807</v>
      </c>
      <c r="H14" s="1" t="n">
        <v>1.20899</v>
      </c>
      <c r="I14" s="1" t="n">
        <v>1.56839</v>
      </c>
      <c r="J14" s="1" t="n">
        <v>2.02171</v>
      </c>
      <c r="K14" s="1" t="n">
        <v>2.50687</v>
      </c>
      <c r="L14" s="1" t="n">
        <v>3.00217</v>
      </c>
      <c r="M14" s="1" t="n">
        <v>3.50069</v>
      </c>
      <c r="N14" s="1" t="n">
        <v>4.00022</v>
      </c>
      <c r="O14" s="1" t="n">
        <v>4.50007</v>
      </c>
      <c r="P14" s="1" t="n">
        <v>5.00004</v>
      </c>
      <c r="Q14" s="1" t="n">
        <v>5.50022</v>
      </c>
      <c r="R14" s="1" t="s">
        <v>8</v>
      </c>
      <c r="T14" s="1" t="n">
        <v>10</v>
      </c>
      <c r="V14" s="1" t="n">
        <f aca="false">T14</f>
        <v>10</v>
      </c>
    </row>
    <row r="15" customFormat="false" ht="13.5" hidden="false" customHeight="false" outlineLevel="0" collapsed="false">
      <c r="B15" s="1" t="n">
        <v>1.25</v>
      </c>
      <c r="C15" s="1" t="n">
        <v>1.25</v>
      </c>
      <c r="D15" s="1" t="n">
        <v>1.25002</v>
      </c>
      <c r="E15" s="1" t="n">
        <v>1.25024</v>
      </c>
      <c r="F15" s="1" t="n">
        <v>1.25242</v>
      </c>
      <c r="G15" s="1" t="n">
        <v>1.27259</v>
      </c>
      <c r="H15" s="1" t="n">
        <v>1.39653</v>
      </c>
      <c r="I15" s="1" t="n">
        <v>1.7159</v>
      </c>
      <c r="J15" s="1" t="n">
        <v>2.15394</v>
      </c>
      <c r="K15" s="1" t="n">
        <v>2.63416</v>
      </c>
      <c r="L15" s="1" t="n">
        <v>3.1279</v>
      </c>
      <c r="M15" s="1" t="n">
        <v>3.62592</v>
      </c>
      <c r="N15" s="1" t="n">
        <v>4.12529</v>
      </c>
      <c r="O15" s="1" t="n">
        <v>4.6251</v>
      </c>
      <c r="P15" s="1" t="n">
        <v>5.12507</v>
      </c>
      <c r="Q15" s="1" t="n">
        <v>5.62539</v>
      </c>
      <c r="R15" s="1" t="s">
        <v>8</v>
      </c>
    </row>
    <row r="16" customFormat="false" ht="13.5" hidden="false" customHeight="false" outlineLevel="0" collapsed="false">
      <c r="B16" s="1" t="n">
        <v>1.5</v>
      </c>
      <c r="C16" s="1" t="n">
        <v>1.5</v>
      </c>
      <c r="D16" s="1" t="n">
        <v>1.50001</v>
      </c>
      <c r="E16" s="1" t="n">
        <v>1.50014</v>
      </c>
      <c r="F16" s="1" t="n">
        <v>1.50137</v>
      </c>
      <c r="G16" s="1" t="n">
        <v>1.51312</v>
      </c>
      <c r="H16" s="1" t="n">
        <v>1.59777</v>
      </c>
      <c r="I16" s="1" t="n">
        <v>1.87056</v>
      </c>
      <c r="J16" s="1" t="n">
        <v>2.28856</v>
      </c>
      <c r="K16" s="1" t="n">
        <v>2.76221</v>
      </c>
      <c r="L16" s="1" t="n">
        <v>3.25386</v>
      </c>
      <c r="M16" s="1" t="n">
        <v>3.75122</v>
      </c>
      <c r="N16" s="1" t="n">
        <v>4.25039</v>
      </c>
      <c r="O16" s="1" t="n">
        <v>4.75013</v>
      </c>
      <c r="P16" s="1" t="n">
        <v>5.25011</v>
      </c>
      <c r="Q16" s="1" t="n">
        <v>5.7507</v>
      </c>
      <c r="R16" s="1" t="s">
        <v>8</v>
      </c>
    </row>
    <row r="17" customFormat="false" ht="16.5" hidden="false" customHeight="false" outlineLevel="0" collapsed="false">
      <c r="B17" s="1" t="n">
        <v>1.75</v>
      </c>
      <c r="C17" s="1" t="n">
        <v>1.75</v>
      </c>
      <c r="D17" s="1" t="n">
        <v>1.75001</v>
      </c>
      <c r="E17" s="1" t="n">
        <v>1.75008</v>
      </c>
      <c r="F17" s="1" t="n">
        <v>1.75077</v>
      </c>
      <c r="G17" s="1" t="n">
        <v>1.75752</v>
      </c>
      <c r="H17" s="1" t="n">
        <v>1.81224</v>
      </c>
      <c r="I17" s="1" t="n">
        <v>2.03424</v>
      </c>
      <c r="J17" s="1" t="n">
        <v>2.42637</v>
      </c>
      <c r="K17" s="1" t="n">
        <v>2.89128</v>
      </c>
      <c r="L17" s="1" t="n">
        <v>3.38015</v>
      </c>
      <c r="M17" s="1" t="n">
        <v>3.87663</v>
      </c>
      <c r="N17" s="1" t="n">
        <v>4.37552</v>
      </c>
      <c r="O17" s="1" t="n">
        <v>4.87518</v>
      </c>
      <c r="P17" s="1" t="n">
        <v>5.37517</v>
      </c>
      <c r="Q17" s="1" t="n">
        <v>5.87623</v>
      </c>
      <c r="R17" s="1" t="s">
        <v>8</v>
      </c>
      <c r="T17" s="1" t="s">
        <v>6</v>
      </c>
    </row>
    <row r="18" customFormat="false" ht="13.5" hidden="false" customHeight="false" outlineLevel="0" collapsed="false">
      <c r="B18" s="1" t="n">
        <v>2</v>
      </c>
      <c r="C18" s="1" t="n">
        <v>2</v>
      </c>
      <c r="D18" s="1" t="n">
        <v>2</v>
      </c>
      <c r="E18" s="1" t="n">
        <v>2.00004</v>
      </c>
      <c r="F18" s="1" t="n">
        <v>2.00043</v>
      </c>
      <c r="G18" s="1" t="n">
        <v>2.00428</v>
      </c>
      <c r="H18" s="1" t="n">
        <v>2.03807</v>
      </c>
      <c r="I18" s="1" t="n">
        <v>2.20899</v>
      </c>
      <c r="J18" s="1" t="n">
        <v>2.56839</v>
      </c>
      <c r="K18" s="1" t="n">
        <v>3.02171</v>
      </c>
      <c r="L18" s="1" t="n">
        <v>3.50687</v>
      </c>
      <c r="M18" s="1" t="n">
        <v>4.00217</v>
      </c>
      <c r="N18" s="1" t="n">
        <v>4.50069</v>
      </c>
      <c r="O18" s="1" t="n">
        <v>5.00024</v>
      </c>
      <c r="P18" s="1" t="n">
        <v>5.50029</v>
      </c>
      <c r="Q18" s="1" t="n">
        <v>6.00218</v>
      </c>
      <c r="R18" s="1" t="s">
        <v>8</v>
      </c>
    </row>
    <row r="19" customFormat="false" ht="13.5" hidden="false" customHeight="false" outlineLevel="0" collapsed="false">
      <c r="B19" s="1" t="n">
        <v>2.25</v>
      </c>
      <c r="C19" s="1" t="n">
        <v>2.25</v>
      </c>
      <c r="D19" s="1" t="n">
        <v>2.25</v>
      </c>
      <c r="E19" s="1" t="n">
        <v>2.25002</v>
      </c>
      <c r="F19" s="1" t="n">
        <v>2.25024</v>
      </c>
      <c r="G19" s="1" t="n">
        <v>2.25242</v>
      </c>
      <c r="H19" s="1" t="n">
        <v>2.27259</v>
      </c>
      <c r="I19" s="1" t="n">
        <v>2.39653</v>
      </c>
      <c r="J19" s="1" t="n">
        <v>2.7159</v>
      </c>
      <c r="K19" s="1" t="n">
        <v>3.15394</v>
      </c>
      <c r="L19" s="1" t="n">
        <v>3.63416</v>
      </c>
      <c r="M19" s="1" t="n">
        <v>4.1279</v>
      </c>
      <c r="N19" s="1" t="n">
        <v>4.62592</v>
      </c>
      <c r="O19" s="1" t="n">
        <v>5.12533</v>
      </c>
      <c r="P19" s="1" t="n">
        <v>5.62548</v>
      </c>
      <c r="Q19" s="1" t="n">
        <v>6.12886</v>
      </c>
      <c r="R19" s="1" t="s">
        <v>8</v>
      </c>
    </row>
    <row r="20" customFormat="false" ht="13.5" hidden="false" customHeight="false" outlineLevel="0" collapsed="false">
      <c r="B20" s="1" t="n">
        <v>2.5</v>
      </c>
      <c r="C20" s="1" t="n">
        <v>2.5</v>
      </c>
      <c r="D20" s="1" t="n">
        <v>2.5</v>
      </c>
      <c r="E20" s="1" t="n">
        <v>2.50001</v>
      </c>
      <c r="F20" s="1" t="n">
        <v>2.50014</v>
      </c>
      <c r="G20" s="1" t="n">
        <v>2.50137</v>
      </c>
      <c r="H20" s="1" t="n">
        <v>2.51312</v>
      </c>
      <c r="I20" s="1" t="n">
        <v>2.59777</v>
      </c>
      <c r="J20" s="1" t="n">
        <v>2.87056</v>
      </c>
      <c r="K20" s="1" t="n">
        <v>3.28856</v>
      </c>
      <c r="L20" s="1" t="n">
        <v>3.76221</v>
      </c>
      <c r="M20" s="1" t="n">
        <v>4.25386</v>
      </c>
      <c r="N20" s="1" t="n">
        <v>4.75123</v>
      </c>
      <c r="O20" s="1" t="n">
        <v>5.25045</v>
      </c>
      <c r="P20" s="1" t="n">
        <v>5.75081</v>
      </c>
      <c r="Q20" s="1" t="n">
        <v>6.2568</v>
      </c>
      <c r="R20" s="1" t="s">
        <v>8</v>
      </c>
    </row>
    <row r="21" customFormat="false" ht="13.5" hidden="false" customHeight="false" outlineLevel="0" collapsed="false">
      <c r="B21" s="1" t="n">
        <v>2.75</v>
      </c>
      <c r="C21" s="1" t="n">
        <v>2.75</v>
      </c>
      <c r="D21" s="1" t="n">
        <v>2.75</v>
      </c>
      <c r="E21" s="1" t="n">
        <v>2.75001</v>
      </c>
      <c r="F21" s="1" t="n">
        <v>2.75008</v>
      </c>
      <c r="G21" s="1" t="n">
        <v>2.75077</v>
      </c>
      <c r="H21" s="1" t="n">
        <v>2.75752</v>
      </c>
      <c r="I21" s="1" t="n">
        <v>2.81224</v>
      </c>
      <c r="J21" s="1" t="n">
        <v>3.03424</v>
      </c>
      <c r="K21" s="1" t="n">
        <v>3.42637</v>
      </c>
      <c r="L21" s="1" t="n">
        <v>3.89128</v>
      </c>
      <c r="M21" s="1" t="n">
        <v>4.38015</v>
      </c>
      <c r="N21" s="1" t="n">
        <v>4.87664</v>
      </c>
      <c r="O21" s="1" t="n">
        <v>5.37564</v>
      </c>
      <c r="P21" s="1" t="n">
        <v>5.87638</v>
      </c>
      <c r="Q21" s="1" t="n">
        <v>6.38693</v>
      </c>
      <c r="R21" s="1" t="s">
        <v>8</v>
      </c>
    </row>
    <row r="22" customFormat="false" ht="13.5" hidden="false" customHeight="false" outlineLevel="0" collapsed="false">
      <c r="B22" s="1" t="n">
        <v>3</v>
      </c>
      <c r="C22" s="1" t="n">
        <v>3</v>
      </c>
      <c r="D22" s="1" t="n">
        <v>3</v>
      </c>
      <c r="E22" s="1" t="n">
        <v>3</v>
      </c>
      <c r="F22" s="1" t="n">
        <v>3.00004</v>
      </c>
      <c r="G22" s="1" t="n">
        <v>3.00043</v>
      </c>
      <c r="H22" s="1" t="n">
        <v>3.00428</v>
      </c>
      <c r="I22" s="1" t="n">
        <v>3.03807</v>
      </c>
      <c r="J22" s="1" t="n">
        <v>3.20899</v>
      </c>
      <c r="K22" s="1" t="n">
        <v>3.56839</v>
      </c>
      <c r="L22" s="1" t="n">
        <v>4.02171</v>
      </c>
      <c r="M22" s="1" t="n">
        <v>4.50687</v>
      </c>
      <c r="N22" s="1" t="n">
        <v>5.00219</v>
      </c>
      <c r="O22" s="1" t="n">
        <v>5.5009</v>
      </c>
      <c r="P22" s="1" t="n">
        <v>6.00238</v>
      </c>
      <c r="Q22" s="1" t="n">
        <v>6.52077</v>
      </c>
      <c r="R22" s="1" t="s">
        <v>8</v>
      </c>
    </row>
    <row r="23" customFormat="false" ht="13.5" hidden="false" customHeight="false" outlineLevel="0" collapsed="false">
      <c r="B23" s="1" t="n">
        <v>3.25</v>
      </c>
      <c r="C23" s="1" t="n">
        <v>3.25</v>
      </c>
      <c r="D23" s="1" t="n">
        <v>3.25</v>
      </c>
      <c r="E23" s="1" t="n">
        <v>3.25</v>
      </c>
      <c r="F23" s="1" t="n">
        <v>3.25002</v>
      </c>
      <c r="G23" s="1" t="n">
        <v>3.25024</v>
      </c>
      <c r="H23" s="1" t="n">
        <v>3.25242</v>
      </c>
      <c r="I23" s="1" t="n">
        <v>3.27259</v>
      </c>
      <c r="J23" s="1" t="n">
        <v>3.39653</v>
      </c>
      <c r="K23" s="1" t="n">
        <v>3.71591</v>
      </c>
      <c r="L23" s="1" t="n">
        <v>4.15394</v>
      </c>
      <c r="M23" s="1" t="n">
        <v>4.63416</v>
      </c>
      <c r="N23" s="1" t="n">
        <v>5.12793</v>
      </c>
      <c r="O23" s="1" t="n">
        <v>5.6263</v>
      </c>
      <c r="P23" s="1" t="n">
        <v>6.12912</v>
      </c>
      <c r="Q23" s="1" t="n">
        <v>6.66064</v>
      </c>
      <c r="R23" s="1" t="s">
        <v>8</v>
      </c>
    </row>
    <row r="24" customFormat="false" ht="13.5" hidden="false" customHeight="false" outlineLevel="0" collapsed="false">
      <c r="B24" s="1" t="n">
        <v>3.5</v>
      </c>
      <c r="C24" s="1" t="n">
        <v>3.5</v>
      </c>
      <c r="D24" s="1" t="n">
        <v>3.5</v>
      </c>
      <c r="E24" s="1" t="n">
        <v>3.5</v>
      </c>
      <c r="F24" s="1" t="n">
        <v>3.50001</v>
      </c>
      <c r="G24" s="1" t="n">
        <v>3.50014</v>
      </c>
      <c r="H24" s="1" t="n">
        <v>3.50137</v>
      </c>
      <c r="I24" s="1" t="n">
        <v>3.51312</v>
      </c>
      <c r="J24" s="1" t="n">
        <v>3.59777</v>
      </c>
      <c r="K24" s="1" t="n">
        <v>3.87056</v>
      </c>
      <c r="L24" s="1" t="n">
        <v>4.28856</v>
      </c>
      <c r="M24" s="1" t="n">
        <v>4.76222</v>
      </c>
      <c r="N24" s="1" t="n">
        <v>5.25393</v>
      </c>
      <c r="O24" s="1" t="n">
        <v>5.75191</v>
      </c>
      <c r="P24" s="1" t="n">
        <v>6.25715</v>
      </c>
      <c r="Q24" s="1" t="n">
        <v>6.8098</v>
      </c>
      <c r="R24" s="1" t="s">
        <v>8</v>
      </c>
    </row>
    <row r="25" customFormat="false" ht="13.5" hidden="false" customHeight="false" outlineLevel="0" collapsed="false">
      <c r="B25" s="1" t="n">
        <v>3.75</v>
      </c>
      <c r="C25" s="1" t="n">
        <v>3.75</v>
      </c>
      <c r="D25" s="1" t="n">
        <v>3.75</v>
      </c>
      <c r="E25" s="1" t="n">
        <v>3.75</v>
      </c>
      <c r="F25" s="1" t="n">
        <v>3.75001</v>
      </c>
      <c r="G25" s="1" t="n">
        <v>3.75008</v>
      </c>
      <c r="H25" s="1" t="n">
        <v>3.75077</v>
      </c>
      <c r="I25" s="1" t="n">
        <v>3.75752</v>
      </c>
      <c r="J25" s="1" t="n">
        <v>3.81224</v>
      </c>
      <c r="K25" s="1" t="n">
        <v>4.03425</v>
      </c>
      <c r="L25" s="1" t="n">
        <v>4.42638</v>
      </c>
      <c r="M25" s="1" t="n">
        <v>4.89129</v>
      </c>
      <c r="N25" s="1" t="n">
        <v>5.38027</v>
      </c>
      <c r="O25" s="1" t="n">
        <v>5.87785</v>
      </c>
      <c r="P25" s="1" t="n">
        <v>6.38741</v>
      </c>
      <c r="Q25" s="1" t="n">
        <v>6.97207</v>
      </c>
      <c r="R25" s="1" t="s">
        <v>8</v>
      </c>
    </row>
    <row r="26" customFormat="false" ht="13.5" hidden="false" customHeight="false" outlineLevel="0" collapsed="false">
      <c r="B26" s="1" t="n">
        <v>4</v>
      </c>
      <c r="C26" s="1" t="n">
        <v>4</v>
      </c>
      <c r="D26" s="1" t="n">
        <v>4</v>
      </c>
      <c r="E26" s="1" t="n">
        <v>4</v>
      </c>
      <c r="F26" s="1" t="n">
        <v>4</v>
      </c>
      <c r="G26" s="1" t="n">
        <v>4.00004</v>
      </c>
      <c r="H26" s="1" t="n">
        <v>4.00043</v>
      </c>
      <c r="I26" s="1" t="n">
        <v>4.00428</v>
      </c>
      <c r="J26" s="1" t="n">
        <v>4.03807</v>
      </c>
      <c r="K26" s="1" t="n">
        <v>4.20899</v>
      </c>
      <c r="L26" s="1" t="n">
        <v>4.56839</v>
      </c>
      <c r="M26" s="1" t="n">
        <v>5.02173</v>
      </c>
      <c r="N26" s="1" t="n">
        <v>5.50709</v>
      </c>
      <c r="O26" s="1" t="n">
        <v>6.00434</v>
      </c>
      <c r="P26" s="1" t="n">
        <v>6.52141</v>
      </c>
      <c r="Q26" s="1" t="n">
        <v>7.15075</v>
      </c>
      <c r="R26" s="1" t="s">
        <v>8</v>
      </c>
    </row>
    <row r="27" customFormat="false" ht="13.5" hidden="false" customHeight="false" outlineLevel="0" collapsed="false">
      <c r="B27" s="1" t="n">
        <v>4.25</v>
      </c>
      <c r="C27" s="1" t="n">
        <v>4.25</v>
      </c>
      <c r="D27" s="1" t="n">
        <v>4.25</v>
      </c>
      <c r="E27" s="1" t="n">
        <v>4.25</v>
      </c>
      <c r="F27" s="1" t="n">
        <v>4.25</v>
      </c>
      <c r="G27" s="1" t="n">
        <v>4.25002</v>
      </c>
      <c r="H27" s="1" t="n">
        <v>4.25024</v>
      </c>
      <c r="I27" s="1" t="n">
        <v>4.25242</v>
      </c>
      <c r="J27" s="1" t="n">
        <v>4.27259</v>
      </c>
      <c r="K27" s="1" t="n">
        <v>4.39653</v>
      </c>
      <c r="L27" s="1" t="n">
        <v>4.71591</v>
      </c>
      <c r="M27" s="1" t="n">
        <v>5.15398</v>
      </c>
      <c r="N27" s="1" t="n">
        <v>5.63455</v>
      </c>
      <c r="O27" s="1" t="n">
        <v>6.13175</v>
      </c>
      <c r="P27" s="1" t="n">
        <v>6.66151</v>
      </c>
      <c r="Q27" s="1" t="n">
        <v>7.34717</v>
      </c>
      <c r="R27" s="1" t="s">
        <v>8</v>
      </c>
    </row>
    <row r="28" customFormat="false" ht="13.5" hidden="false" customHeight="false" outlineLevel="0" collapsed="false">
      <c r="B28" s="1" t="n">
        <v>4.5</v>
      </c>
      <c r="C28" s="1" t="n">
        <v>4.5</v>
      </c>
      <c r="D28" s="1" t="n">
        <v>4.5</v>
      </c>
      <c r="E28" s="1" t="n">
        <v>4.5</v>
      </c>
      <c r="F28" s="1" t="n">
        <v>4.5</v>
      </c>
      <c r="G28" s="1" t="n">
        <v>4.50001</v>
      </c>
      <c r="H28" s="1" t="n">
        <v>4.50014</v>
      </c>
      <c r="I28" s="1" t="n">
        <v>4.50137</v>
      </c>
      <c r="J28" s="1" t="n">
        <v>4.51312</v>
      </c>
      <c r="K28" s="1" t="n">
        <v>4.59777</v>
      </c>
      <c r="L28" s="1" t="n">
        <v>4.87057</v>
      </c>
      <c r="M28" s="1" t="n">
        <v>5.28864</v>
      </c>
      <c r="N28" s="1" t="n">
        <v>5.76291</v>
      </c>
      <c r="O28" s="1" t="n">
        <v>6.26068</v>
      </c>
      <c r="P28" s="1" t="n">
        <v>6.81099</v>
      </c>
      <c r="Q28" s="1" t="n">
        <v>7.56</v>
      </c>
      <c r="R28" s="1" t="s">
        <v>8</v>
      </c>
    </row>
    <row r="29" customFormat="false" ht="13.5" hidden="false" customHeight="false" outlineLevel="0" collapsed="false">
      <c r="B29" s="1" t="n">
        <v>4.75</v>
      </c>
      <c r="C29" s="1" t="n">
        <v>4.75</v>
      </c>
      <c r="D29" s="1" t="n">
        <v>4.75</v>
      </c>
      <c r="E29" s="1" t="n">
        <v>4.75</v>
      </c>
      <c r="F29" s="1" t="n">
        <v>4.75</v>
      </c>
      <c r="G29" s="1" t="n">
        <v>4.75001</v>
      </c>
      <c r="H29" s="1" t="n">
        <v>4.75008</v>
      </c>
      <c r="I29" s="1" t="n">
        <v>4.75077</v>
      </c>
      <c r="J29" s="1" t="n">
        <v>4.75752</v>
      </c>
      <c r="K29" s="1" t="n">
        <v>4.81224</v>
      </c>
      <c r="L29" s="1" t="n">
        <v>5.03426</v>
      </c>
      <c r="M29" s="1" t="n">
        <v>5.42651</v>
      </c>
      <c r="N29" s="1" t="n">
        <v>5.89254</v>
      </c>
      <c r="O29" s="1" t="n">
        <v>6.39216</v>
      </c>
      <c r="P29" s="1" t="n">
        <v>6.97366</v>
      </c>
      <c r="Q29" s="1" t="n">
        <v>7.78591</v>
      </c>
      <c r="R29" s="1" t="s">
        <v>8</v>
      </c>
    </row>
    <row r="30" customFormat="false" ht="13.5" hidden="false" customHeight="false" outlineLevel="0" collapsed="false">
      <c r="B30" s="1" t="n">
        <v>5</v>
      </c>
      <c r="C30" s="1" t="n">
        <v>5</v>
      </c>
      <c r="D30" s="1" t="n">
        <v>5</v>
      </c>
      <c r="E30" s="1" t="n">
        <v>5</v>
      </c>
      <c r="F30" s="1" t="n">
        <v>5</v>
      </c>
      <c r="G30" s="1" t="n">
        <v>5</v>
      </c>
      <c r="H30" s="1" t="n">
        <v>5.00004</v>
      </c>
      <c r="I30" s="1" t="n">
        <v>5.00043</v>
      </c>
      <c r="J30" s="1" t="n">
        <v>5.00428</v>
      </c>
      <c r="K30" s="1" t="n">
        <v>5.03807</v>
      </c>
      <c r="L30" s="1" t="n">
        <v>5.20902</v>
      </c>
      <c r="M30" s="1" t="n">
        <v>5.56864</v>
      </c>
      <c r="N30" s="1" t="n">
        <v>6.02397</v>
      </c>
      <c r="O30" s="1" t="n">
        <v>6.52784</v>
      </c>
      <c r="P30" s="1" t="n">
        <v>7.15282</v>
      </c>
      <c r="Q30" s="1" t="n">
        <v>8.02109</v>
      </c>
      <c r="R30" s="1" t="s">
        <v>8</v>
      </c>
    </row>
    <row r="31" customFormat="false" ht="13.5" hidden="false" customHeight="false" outlineLevel="0" collapsed="false">
      <c r="B31" s="1" t="n">
        <v>5.25</v>
      </c>
      <c r="C31" s="1" t="n">
        <v>5.25</v>
      </c>
      <c r="D31" s="1" t="n">
        <v>5.25</v>
      </c>
      <c r="E31" s="1" t="n">
        <v>5.25</v>
      </c>
      <c r="F31" s="1" t="n">
        <v>5.25</v>
      </c>
      <c r="G31" s="1" t="n">
        <v>5.25</v>
      </c>
      <c r="H31" s="1" t="n">
        <v>5.25002</v>
      </c>
      <c r="I31" s="1" t="n">
        <v>5.25024</v>
      </c>
      <c r="J31" s="1" t="n">
        <v>5.25242</v>
      </c>
      <c r="K31" s="1" t="n">
        <v>5.27259</v>
      </c>
      <c r="L31" s="1" t="n">
        <v>5.39659</v>
      </c>
      <c r="M31" s="1" t="n">
        <v>5.71637</v>
      </c>
      <c r="N31" s="1" t="n">
        <v>6.15801</v>
      </c>
      <c r="O31" s="1" t="n">
        <v>6.67024</v>
      </c>
      <c r="P31" s="1" t="n">
        <v>7.34973</v>
      </c>
      <c r="Q31" s="1" t="n">
        <v>8.26229</v>
      </c>
      <c r="R31" s="1" t="s">
        <v>8</v>
      </c>
    </row>
    <row r="32" customFormat="false" ht="13.5" hidden="false" customHeight="false" outlineLevel="0" collapsed="false">
      <c r="B32" s="1" t="n">
        <v>5.5</v>
      </c>
      <c r="C32" s="1" t="n">
        <v>5.5</v>
      </c>
      <c r="D32" s="1" t="n">
        <v>5.5</v>
      </c>
      <c r="E32" s="1" t="n">
        <v>5.5</v>
      </c>
      <c r="F32" s="1" t="n">
        <v>5.5</v>
      </c>
      <c r="G32" s="1" t="n">
        <v>5.5</v>
      </c>
      <c r="H32" s="1" t="n">
        <v>5.50001</v>
      </c>
      <c r="I32" s="1" t="n">
        <v>5.50014</v>
      </c>
      <c r="J32" s="1" t="n">
        <v>5.50137</v>
      </c>
      <c r="K32" s="1" t="n">
        <v>5.51314</v>
      </c>
      <c r="L32" s="1" t="n">
        <v>5.59789</v>
      </c>
      <c r="M32" s="1" t="n">
        <v>5.87143</v>
      </c>
      <c r="N32" s="1" t="n">
        <v>6.29588</v>
      </c>
      <c r="O32" s="1" t="n">
        <v>6.82283</v>
      </c>
      <c r="P32" s="1" t="n">
        <v>7.56299</v>
      </c>
      <c r="Q32" s="1" t="n">
        <v>8.50718</v>
      </c>
      <c r="R32" s="1" t="s">
        <v>8</v>
      </c>
    </row>
    <row r="33" customFormat="false" ht="13.5" hidden="false" customHeight="false" outlineLevel="0" collapsed="false">
      <c r="B33" s="1" t="n">
        <v>5.75</v>
      </c>
      <c r="C33" s="1" t="n">
        <v>5.75</v>
      </c>
      <c r="D33" s="1" t="n">
        <v>5.75</v>
      </c>
      <c r="E33" s="1" t="n">
        <v>5.75</v>
      </c>
      <c r="F33" s="1" t="n">
        <v>5.75</v>
      </c>
      <c r="G33" s="1" t="n">
        <v>5.75</v>
      </c>
      <c r="H33" s="1" t="n">
        <v>5.75001</v>
      </c>
      <c r="I33" s="1" t="n">
        <v>5.75008</v>
      </c>
      <c r="J33" s="1" t="n">
        <v>5.75077</v>
      </c>
      <c r="K33" s="1" t="n">
        <v>5.75755</v>
      </c>
      <c r="L33" s="1" t="n">
        <v>5.81245</v>
      </c>
      <c r="M33" s="1" t="n">
        <v>6.03588</v>
      </c>
      <c r="N33" s="1" t="n">
        <v>6.43949</v>
      </c>
      <c r="O33" s="1" t="n">
        <v>6.9895</v>
      </c>
      <c r="P33" s="1" t="n">
        <v>7.78923</v>
      </c>
      <c r="Q33" s="1" t="n">
        <v>8.75425</v>
      </c>
      <c r="R33" s="1" t="s">
        <v>8</v>
      </c>
    </row>
    <row r="34" customFormat="false" ht="13.5" hidden="false" customHeight="false" outlineLevel="0" collapsed="false">
      <c r="B34" s="1" t="n">
        <v>6</v>
      </c>
      <c r="C34" s="1" t="n">
        <v>6</v>
      </c>
      <c r="D34" s="1" t="n">
        <v>6</v>
      </c>
      <c r="E34" s="1" t="n">
        <v>6</v>
      </c>
      <c r="F34" s="1" t="n">
        <v>6</v>
      </c>
      <c r="G34" s="1" t="n">
        <v>6</v>
      </c>
      <c r="H34" s="1" t="n">
        <v>6</v>
      </c>
      <c r="I34" s="1" t="n">
        <v>6.00004</v>
      </c>
      <c r="J34" s="1" t="n">
        <v>6.00044</v>
      </c>
      <c r="K34" s="1" t="n">
        <v>6.00432</v>
      </c>
      <c r="L34" s="1" t="n">
        <v>6.03846</v>
      </c>
      <c r="M34" s="1" t="n">
        <v>6.21207</v>
      </c>
      <c r="N34" s="1" t="n">
        <v>6.59162</v>
      </c>
      <c r="O34" s="1" t="n">
        <v>7.17327</v>
      </c>
      <c r="P34" s="1" t="n">
        <v>8.02463</v>
      </c>
      <c r="Q34" s="1" t="n">
        <v>9.00259</v>
      </c>
      <c r="R34" s="1" t="s">
        <v>8</v>
      </c>
    </row>
    <row r="35" customFormat="false" ht="13.5" hidden="false" customHeight="false" outlineLevel="0" collapsed="false">
      <c r="B35" s="1" t="n">
        <v>6.25</v>
      </c>
      <c r="C35" s="1" t="n">
        <v>6.25</v>
      </c>
      <c r="D35" s="1" t="n">
        <v>6.25</v>
      </c>
      <c r="E35" s="1" t="n">
        <v>6.25</v>
      </c>
      <c r="F35" s="1" t="n">
        <v>6.25</v>
      </c>
      <c r="G35" s="1" t="n">
        <v>6.25</v>
      </c>
      <c r="H35" s="1" t="n">
        <v>6.25</v>
      </c>
      <c r="I35" s="1" t="n">
        <v>6.25003</v>
      </c>
      <c r="J35" s="1" t="n">
        <v>6.25025</v>
      </c>
      <c r="K35" s="1" t="n">
        <v>6.2525</v>
      </c>
      <c r="L35" s="1" t="n">
        <v>6.2733</v>
      </c>
      <c r="M35" s="1" t="n">
        <v>6.40225</v>
      </c>
      <c r="N35" s="1" t="n">
        <v>6.75607</v>
      </c>
      <c r="O35" s="1" t="n">
        <v>7.37481</v>
      </c>
      <c r="P35" s="1" t="n">
        <v>8.26598</v>
      </c>
      <c r="Q35" s="1" t="n">
        <v>9.25165</v>
      </c>
      <c r="R35" s="1" t="s">
        <v>8</v>
      </c>
    </row>
    <row r="36" customFormat="false" ht="13.5" hidden="false" customHeight="false" outlineLevel="0" collapsed="false">
      <c r="B36" s="1" t="n">
        <v>6.5</v>
      </c>
      <c r="C36" s="1" t="n">
        <v>6.5</v>
      </c>
      <c r="D36" s="1" t="n">
        <v>6.5</v>
      </c>
      <c r="E36" s="1" t="n">
        <v>6.5</v>
      </c>
      <c r="F36" s="1" t="n">
        <v>6.5</v>
      </c>
      <c r="G36" s="1" t="n">
        <v>6.5</v>
      </c>
      <c r="H36" s="1" t="n">
        <v>6.5</v>
      </c>
      <c r="I36" s="1" t="n">
        <v>6.50001</v>
      </c>
      <c r="J36" s="1" t="n">
        <v>6.50015</v>
      </c>
      <c r="K36" s="1" t="n">
        <v>6.50149</v>
      </c>
      <c r="L36" s="1" t="n">
        <v>6.51434</v>
      </c>
      <c r="M36" s="1" t="n">
        <v>6.60792</v>
      </c>
      <c r="N36" s="1" t="n">
        <v>6.93674</v>
      </c>
      <c r="O36" s="1" t="n">
        <v>7.59204</v>
      </c>
      <c r="P36" s="1" t="n">
        <v>8.51095</v>
      </c>
      <c r="Q36" s="1" t="n">
        <v>9.50112</v>
      </c>
      <c r="R36" s="1" t="s">
        <v>8</v>
      </c>
    </row>
    <row r="37" customFormat="false" ht="13.5" hidden="false" customHeight="false" outlineLevel="0" collapsed="false">
      <c r="B37" s="1" t="n">
        <v>6.75</v>
      </c>
      <c r="C37" s="1" t="n">
        <v>6.75</v>
      </c>
      <c r="D37" s="1" t="n">
        <v>6.75</v>
      </c>
      <c r="E37" s="1" t="n">
        <v>6.75</v>
      </c>
      <c r="F37" s="1" t="n">
        <v>6.75</v>
      </c>
      <c r="G37" s="1" t="n">
        <v>6.75</v>
      </c>
      <c r="H37" s="1" t="n">
        <v>6.75</v>
      </c>
      <c r="I37" s="1" t="n">
        <v>6.75001</v>
      </c>
      <c r="J37" s="1" t="n">
        <v>6.7501</v>
      </c>
      <c r="K37" s="1" t="n">
        <v>6.75096</v>
      </c>
      <c r="L37" s="1" t="n">
        <v>6.75943</v>
      </c>
      <c r="M37" s="1" t="n">
        <v>6.8287</v>
      </c>
      <c r="N37" s="1" t="n">
        <v>7.13572</v>
      </c>
      <c r="O37" s="1" t="n">
        <v>7.82126</v>
      </c>
      <c r="P37" s="1" t="n">
        <v>8.75807</v>
      </c>
      <c r="Q37" s="1" t="n">
        <v>9.75082</v>
      </c>
      <c r="R37" s="1" t="s">
        <v>8</v>
      </c>
    </row>
    <row r="38" customFormat="false" ht="13.5" hidden="false" customHeight="false" outlineLevel="0" collapsed="false">
      <c r="B38" s="1" t="n">
        <v>7</v>
      </c>
      <c r="C38" s="1" t="n">
        <v>7</v>
      </c>
      <c r="D38" s="1" t="n">
        <v>7</v>
      </c>
      <c r="E38" s="1" t="n">
        <v>7</v>
      </c>
      <c r="F38" s="1" t="n">
        <v>7</v>
      </c>
      <c r="G38" s="1" t="n">
        <v>7</v>
      </c>
      <c r="H38" s="1" t="n">
        <v>7</v>
      </c>
      <c r="I38" s="1" t="n">
        <v>7.00001</v>
      </c>
      <c r="J38" s="1" t="n">
        <v>7.00007</v>
      </c>
      <c r="K38" s="1" t="n">
        <v>7.0007</v>
      </c>
      <c r="L38" s="1" t="n">
        <v>7.00692</v>
      </c>
      <c r="M38" s="1" t="n">
        <v>7.0616</v>
      </c>
      <c r="N38" s="1" t="n">
        <v>7.3516</v>
      </c>
      <c r="O38" s="1" t="n">
        <v>8.05867</v>
      </c>
      <c r="P38" s="1" t="n">
        <v>9.00644</v>
      </c>
      <c r="Q38" s="1" t="n">
        <v>10.0007</v>
      </c>
      <c r="R38" s="1" t="s">
        <v>8</v>
      </c>
    </row>
    <row r="39" customFormat="false" ht="13.5" hidden="false" customHeight="false" outlineLevel="0" collapsed="false">
      <c r="B39" s="1" t="n">
        <v>7.25</v>
      </c>
      <c r="C39" s="1" t="n">
        <v>7.25</v>
      </c>
      <c r="D39" s="1" t="n">
        <v>7.25</v>
      </c>
      <c r="E39" s="1" t="n">
        <v>7.25</v>
      </c>
      <c r="F39" s="1" t="n">
        <v>7.25</v>
      </c>
      <c r="G39" s="1" t="n">
        <v>7.25</v>
      </c>
      <c r="H39" s="1" t="n">
        <v>7.25</v>
      </c>
      <c r="I39" s="1" t="n">
        <v>7.25001</v>
      </c>
      <c r="J39" s="1" t="n">
        <v>7.25006</v>
      </c>
      <c r="K39" s="1" t="n">
        <v>7.25057</v>
      </c>
      <c r="L39" s="1" t="n">
        <v>7.25568</v>
      </c>
      <c r="M39" s="1" t="n">
        <v>7.3023</v>
      </c>
      <c r="N39" s="1" t="n">
        <v>7.58041</v>
      </c>
      <c r="O39" s="1" t="n">
        <v>8.30127</v>
      </c>
      <c r="P39" s="1" t="n">
        <v>9.25552</v>
      </c>
      <c r="Q39" s="1" t="n">
        <v>10.2506</v>
      </c>
      <c r="R39" s="1" t="s">
        <v>8</v>
      </c>
    </row>
    <row r="40" customFormat="false" ht="13.5" hidden="false" customHeight="false" outlineLevel="0" collapsed="false">
      <c r="B40" s="1" t="n">
        <v>7.5</v>
      </c>
      <c r="C40" s="1" t="n">
        <v>7.5</v>
      </c>
      <c r="D40" s="1" t="n">
        <v>7.5</v>
      </c>
      <c r="E40" s="1" t="n">
        <v>7.5</v>
      </c>
      <c r="F40" s="1" t="n">
        <v>7.5</v>
      </c>
      <c r="G40" s="1" t="n">
        <v>7.5</v>
      </c>
      <c r="H40" s="1" t="n">
        <v>7.5</v>
      </c>
      <c r="I40" s="1" t="n">
        <v>7.50001</v>
      </c>
      <c r="J40" s="1" t="n">
        <v>7.50005</v>
      </c>
      <c r="K40" s="1" t="n">
        <v>7.50051</v>
      </c>
      <c r="L40" s="1" t="n">
        <v>7.50504</v>
      </c>
      <c r="M40" s="1" t="n">
        <v>7.54734</v>
      </c>
      <c r="N40" s="1" t="n">
        <v>7.81784</v>
      </c>
      <c r="O40" s="1" t="n">
        <v>8.547</v>
      </c>
      <c r="P40" s="1" t="n">
        <v>9.50499</v>
      </c>
      <c r="Q40" s="1" t="n">
        <v>10.5005</v>
      </c>
      <c r="R40" s="1" t="s">
        <v>8</v>
      </c>
    </row>
    <row r="41" customFormat="false" ht="13.5" hidden="false" customHeight="false" outlineLevel="0" collapsed="false">
      <c r="B41" s="1" t="n">
        <v>7.75</v>
      </c>
      <c r="C41" s="1" t="n">
        <v>7.75</v>
      </c>
      <c r="D41" s="1" t="n">
        <v>7.75</v>
      </c>
      <c r="E41" s="1" t="n">
        <v>7.75</v>
      </c>
      <c r="F41" s="1" t="n">
        <v>7.75</v>
      </c>
      <c r="G41" s="1" t="n">
        <v>7.75</v>
      </c>
      <c r="H41" s="1" t="n">
        <v>7.75</v>
      </c>
      <c r="I41" s="1" t="n">
        <v>7.75</v>
      </c>
      <c r="J41" s="1" t="n">
        <v>7.75005</v>
      </c>
      <c r="K41" s="1" t="n">
        <v>7.75047</v>
      </c>
      <c r="L41" s="1" t="n">
        <v>7.75472</v>
      </c>
      <c r="M41" s="1" t="n">
        <v>7.79467</v>
      </c>
      <c r="N41" s="1" t="n">
        <v>8.06057</v>
      </c>
      <c r="O41" s="1" t="n">
        <v>8.79456</v>
      </c>
      <c r="P41" s="1" t="n">
        <v>9.7547</v>
      </c>
      <c r="Q41" s="1" t="n">
        <v>10.7505</v>
      </c>
      <c r="R41" s="1" t="s">
        <v>8</v>
      </c>
    </row>
    <row r="42" customFormat="false" ht="13.5" hidden="false" customHeight="false" outlineLevel="0" collapsed="false">
      <c r="B42" s="1" t="n">
        <v>8</v>
      </c>
      <c r="C42" s="1" t="n">
        <v>8</v>
      </c>
      <c r="D42" s="1" t="n">
        <v>8</v>
      </c>
      <c r="E42" s="1" t="n">
        <v>8</v>
      </c>
      <c r="F42" s="1" t="n">
        <v>8</v>
      </c>
      <c r="G42" s="1" t="n">
        <v>8</v>
      </c>
      <c r="H42" s="1" t="n">
        <v>8</v>
      </c>
      <c r="I42" s="1" t="n">
        <v>8</v>
      </c>
      <c r="J42" s="1" t="n">
        <v>8.00005</v>
      </c>
      <c r="K42" s="1" t="n">
        <v>8.00046</v>
      </c>
      <c r="L42" s="1" t="n">
        <v>8.00454</v>
      </c>
      <c r="M42" s="1" t="n">
        <v>8.04322</v>
      </c>
      <c r="N42" s="1" t="n">
        <v>8.30642</v>
      </c>
      <c r="O42" s="1" t="n">
        <v>9.04318</v>
      </c>
      <c r="P42" s="1" t="n">
        <v>10.0045</v>
      </c>
      <c r="Q42" s="1" t="n">
        <v>11.0005</v>
      </c>
      <c r="R42" s="1" t="s">
        <v>8</v>
      </c>
    </row>
    <row r="43" customFormat="false" ht="13.5" hidden="false" customHeight="false" outlineLevel="0" collapsed="false">
      <c r="B43" s="1" t="n">
        <v>8.25</v>
      </c>
      <c r="C43" s="1" t="n">
        <v>8.25</v>
      </c>
      <c r="D43" s="1" t="n">
        <v>8.25</v>
      </c>
      <c r="E43" s="1" t="n">
        <v>8.25</v>
      </c>
      <c r="F43" s="1" t="n">
        <v>8.25</v>
      </c>
      <c r="G43" s="1" t="n">
        <v>8.25</v>
      </c>
      <c r="H43" s="1" t="n">
        <v>8.25</v>
      </c>
      <c r="I43" s="1" t="n">
        <v>8.25</v>
      </c>
      <c r="J43" s="1" t="n">
        <v>8.25004</v>
      </c>
      <c r="K43" s="1" t="n">
        <v>8.25045</v>
      </c>
      <c r="L43" s="1" t="n">
        <v>8.25444</v>
      </c>
      <c r="M43" s="1" t="n">
        <v>8.29241</v>
      </c>
      <c r="N43" s="1" t="n">
        <v>8.55407</v>
      </c>
      <c r="O43" s="1" t="n">
        <v>9.2924</v>
      </c>
      <c r="P43" s="1" t="n">
        <v>10.2544</v>
      </c>
      <c r="Q43" s="1" t="n">
        <v>11.2504</v>
      </c>
      <c r="R43" s="1" t="s">
        <v>8</v>
      </c>
    </row>
    <row r="44" customFormat="false" ht="13.5" hidden="false" customHeight="false" outlineLevel="0" collapsed="false">
      <c r="B44" s="1" t="n">
        <v>8.5</v>
      </c>
      <c r="C44" s="1" t="n">
        <v>8.5</v>
      </c>
      <c r="D44" s="1" t="n">
        <v>8.5</v>
      </c>
      <c r="E44" s="1" t="n">
        <v>8.5</v>
      </c>
      <c r="F44" s="1" t="n">
        <v>8.5</v>
      </c>
      <c r="G44" s="1" t="n">
        <v>8.5</v>
      </c>
      <c r="H44" s="1" t="n">
        <v>8.5</v>
      </c>
      <c r="I44" s="1" t="n">
        <v>8.5</v>
      </c>
      <c r="J44" s="1" t="n">
        <v>8.50004</v>
      </c>
      <c r="K44" s="1" t="n">
        <v>8.50044</v>
      </c>
      <c r="L44" s="1" t="n">
        <v>8.50439</v>
      </c>
      <c r="M44" s="1" t="n">
        <v>8.54196</v>
      </c>
      <c r="N44" s="1" t="n">
        <v>8.80274</v>
      </c>
      <c r="O44" s="1" t="n">
        <v>9.54196</v>
      </c>
      <c r="P44" s="1" t="n">
        <v>10.5044</v>
      </c>
      <c r="Q44" s="1" t="n">
        <v>11.5004</v>
      </c>
      <c r="R44" s="1" t="s">
        <v>8</v>
      </c>
    </row>
    <row r="45" customFormat="false" ht="13.5" hidden="false" customHeight="false" outlineLevel="0" collapsed="false">
      <c r="B45" s="1" t="n">
        <v>8.75</v>
      </c>
      <c r="C45" s="1" t="n">
        <v>8.75</v>
      </c>
      <c r="D45" s="1" t="n">
        <v>8.75</v>
      </c>
      <c r="E45" s="1" t="n">
        <v>8.75</v>
      </c>
      <c r="F45" s="1" t="n">
        <v>8.75</v>
      </c>
      <c r="G45" s="1" t="n">
        <v>8.75</v>
      </c>
      <c r="H45" s="1" t="n">
        <v>8.75</v>
      </c>
      <c r="I45" s="1" t="n">
        <v>8.75</v>
      </c>
      <c r="J45" s="1" t="n">
        <v>8.75004</v>
      </c>
      <c r="K45" s="1" t="n">
        <v>8.75044</v>
      </c>
      <c r="L45" s="1" t="n">
        <v>8.75436</v>
      </c>
      <c r="M45" s="1" t="n">
        <v>8.79171</v>
      </c>
      <c r="N45" s="1" t="n">
        <v>9.05199</v>
      </c>
      <c r="O45" s="1" t="n">
        <v>9.79171</v>
      </c>
      <c r="P45" s="1" t="n">
        <v>10.7544</v>
      </c>
      <c r="Q45" s="1" t="n">
        <v>11.7504</v>
      </c>
      <c r="R45" s="1" t="s">
        <v>8</v>
      </c>
    </row>
    <row r="46" customFormat="false" ht="13.5" hidden="false" customHeight="false" outlineLevel="0" collapsed="false">
      <c r="B46" s="1" t="n">
        <v>9</v>
      </c>
      <c r="C46" s="1" t="n">
        <v>9</v>
      </c>
      <c r="D46" s="1" t="n">
        <v>9</v>
      </c>
      <c r="E46" s="1" t="n">
        <v>9</v>
      </c>
      <c r="F46" s="1" t="n">
        <v>9</v>
      </c>
      <c r="G46" s="1" t="n">
        <v>9</v>
      </c>
      <c r="H46" s="1" t="n">
        <v>9</v>
      </c>
      <c r="I46" s="1" t="n">
        <v>9</v>
      </c>
      <c r="J46" s="1" t="n">
        <v>9.00004</v>
      </c>
      <c r="K46" s="1" t="n">
        <v>9.00044</v>
      </c>
      <c r="L46" s="1" t="n">
        <v>9.00434</v>
      </c>
      <c r="M46" s="1" t="n">
        <v>9.04157</v>
      </c>
      <c r="N46" s="1" t="n">
        <v>9.30157</v>
      </c>
      <c r="O46" s="1" t="n">
        <v>10.0416</v>
      </c>
      <c r="P46" s="1" t="n">
        <v>11.0043</v>
      </c>
      <c r="Q46" s="1" t="n">
        <v>12.0004</v>
      </c>
      <c r="R46" s="1" t="s">
        <v>8</v>
      </c>
    </row>
    <row r="47" customFormat="false" ht="13.5" hidden="false" customHeight="false" outlineLevel="0" collapsed="false">
      <c r="B47" s="1" t="n">
        <v>9.25</v>
      </c>
      <c r="C47" s="1" t="n">
        <v>9.25</v>
      </c>
      <c r="D47" s="1" t="n">
        <v>9.25</v>
      </c>
      <c r="E47" s="1" t="n">
        <v>9.25</v>
      </c>
      <c r="F47" s="1" t="n">
        <v>9.25</v>
      </c>
      <c r="G47" s="1" t="n">
        <v>9.25</v>
      </c>
      <c r="H47" s="1" t="n">
        <v>9.25</v>
      </c>
      <c r="I47" s="1" t="n">
        <v>9.25</v>
      </c>
      <c r="J47" s="1" t="n">
        <v>9.25004</v>
      </c>
      <c r="K47" s="1" t="n">
        <v>9.25044</v>
      </c>
      <c r="L47" s="1" t="n">
        <v>9.25433</v>
      </c>
      <c r="M47" s="1" t="n">
        <v>9.29149</v>
      </c>
      <c r="N47" s="1" t="n">
        <v>9.55134</v>
      </c>
      <c r="O47" s="1" t="n">
        <v>10.2915</v>
      </c>
      <c r="P47" s="1" t="n">
        <v>11.2543</v>
      </c>
      <c r="Q47" s="1" t="n">
        <v>12.2504</v>
      </c>
      <c r="R47" s="1" t="s">
        <v>8</v>
      </c>
    </row>
    <row r="48" customFormat="false" ht="13.5" hidden="false" customHeight="false" outlineLevel="0" collapsed="false">
      <c r="B48" s="1" t="n">
        <v>9.5</v>
      </c>
      <c r="C48" s="1" t="n">
        <v>9.5</v>
      </c>
      <c r="D48" s="1" t="n">
        <v>9.5</v>
      </c>
      <c r="E48" s="1" t="n">
        <v>9.5</v>
      </c>
      <c r="F48" s="1" t="n">
        <v>9.5</v>
      </c>
      <c r="G48" s="1" t="n">
        <v>9.5</v>
      </c>
      <c r="H48" s="1" t="n">
        <v>9.5</v>
      </c>
      <c r="I48" s="1" t="n">
        <v>9.5</v>
      </c>
      <c r="J48" s="1" t="n">
        <v>9.50004</v>
      </c>
      <c r="K48" s="1" t="n">
        <v>9.50043</v>
      </c>
      <c r="L48" s="1" t="n">
        <v>9.50433</v>
      </c>
      <c r="M48" s="1" t="n">
        <v>9.54145</v>
      </c>
      <c r="N48" s="1" t="n">
        <v>9.8012</v>
      </c>
      <c r="O48" s="1" t="n">
        <v>10.5414</v>
      </c>
      <c r="P48" s="1" t="n">
        <v>11.5043</v>
      </c>
      <c r="Q48" s="1" t="n">
        <v>12.5004</v>
      </c>
      <c r="R48" s="1" t="s">
        <v>8</v>
      </c>
    </row>
    <row r="49" customFormat="false" ht="13.5" hidden="false" customHeight="false" outlineLevel="0" collapsed="false">
      <c r="B49" s="1" t="n">
        <v>9.75</v>
      </c>
      <c r="C49" s="1" t="n">
        <v>9.75</v>
      </c>
      <c r="D49" s="1" t="n">
        <v>9.75</v>
      </c>
      <c r="E49" s="1" t="n">
        <v>9.75</v>
      </c>
      <c r="F49" s="1" t="n">
        <v>9.75</v>
      </c>
      <c r="G49" s="1" t="n">
        <v>9.75</v>
      </c>
      <c r="H49" s="1" t="n">
        <v>9.75</v>
      </c>
      <c r="I49" s="1" t="n">
        <v>9.75</v>
      </c>
      <c r="J49" s="1" t="n">
        <v>9.75004</v>
      </c>
      <c r="K49" s="1" t="n">
        <v>9.75043</v>
      </c>
      <c r="L49" s="1" t="n">
        <v>9.75433</v>
      </c>
      <c r="M49" s="1" t="n">
        <v>9.79142</v>
      </c>
      <c r="N49" s="1" t="n">
        <v>10.0511</v>
      </c>
      <c r="O49" s="1" t="n">
        <v>10.7914</v>
      </c>
      <c r="P49" s="1" t="n">
        <v>11.7543</v>
      </c>
      <c r="Q49" s="1" t="n">
        <v>12.7504</v>
      </c>
      <c r="R49" s="1" t="s">
        <v>8</v>
      </c>
    </row>
    <row r="50" customFormat="false" ht="13.5" hidden="false" customHeight="false" outlineLevel="0" collapsed="false">
      <c r="B50" s="1" t="n">
        <v>10</v>
      </c>
      <c r="C50" s="1" t="n">
        <v>10</v>
      </c>
      <c r="D50" s="1" t="n">
        <v>10</v>
      </c>
      <c r="E50" s="1" t="n">
        <v>10</v>
      </c>
      <c r="F50" s="1" t="n">
        <v>10</v>
      </c>
      <c r="G50" s="1" t="n">
        <v>10</v>
      </c>
      <c r="H50" s="1" t="n">
        <v>10</v>
      </c>
      <c r="I50" s="1" t="n">
        <v>10</v>
      </c>
      <c r="J50" s="1" t="n">
        <v>10</v>
      </c>
      <c r="K50" s="1" t="n">
        <v>10.0004</v>
      </c>
      <c r="L50" s="1" t="n">
        <v>10.0043</v>
      </c>
      <c r="M50" s="1" t="n">
        <v>10.0414</v>
      </c>
      <c r="N50" s="1" t="n">
        <v>10.3011</v>
      </c>
      <c r="O50" s="1" t="n">
        <v>11.0414</v>
      </c>
      <c r="P50" s="1" t="n">
        <v>12.0043</v>
      </c>
      <c r="Q50" s="1" t="n">
        <v>13.0004</v>
      </c>
      <c r="R50" s="1" t="s">
        <v>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12.7"/>
    <col collapsed="false" customWidth="true" hidden="false" outlineLevel="0" max="4" min="4" style="1" width="10.42"/>
    <col collapsed="false" customWidth="true" hidden="false" outlineLevel="0" max="9" min="5" style="1" width="10.84"/>
    <col collapsed="false" customWidth="true" hidden="false" outlineLevel="0" max="11" min="10" style="1" width="11.56"/>
    <col collapsed="false" customWidth="true" hidden="false" outlineLevel="0" max="16" min="12" style="1" width="12.7"/>
    <col collapsed="false" customWidth="true" hidden="false" outlineLevel="0" max="17" min="17" style="1" width="16.12"/>
    <col collapsed="false" customWidth="true" hidden="false" outlineLevel="0" max="256" min="18" style="1" width="9.13"/>
  </cols>
  <sheetData>
    <row r="3" customFormat="false" ht="13.5" hidden="false" customHeight="false" outlineLevel="0" collapsed="false">
      <c r="B3" s="1" t="s">
        <v>9</v>
      </c>
    </row>
    <row r="4" customFormat="false" ht="13.5" hidden="false" customHeight="false" outlineLevel="0" collapsed="false">
      <c r="B4" s="1" t="s">
        <v>1</v>
      </c>
      <c r="C4" s="1" t="n">
        <v>-4</v>
      </c>
      <c r="D4" s="1" t="n">
        <v>-3</v>
      </c>
      <c r="E4" s="1" t="n">
        <v>-2</v>
      </c>
      <c r="F4" s="1" t="n">
        <v>-1</v>
      </c>
      <c r="G4" s="1" t="n">
        <v>0</v>
      </c>
      <c r="H4" s="1" t="n">
        <v>1</v>
      </c>
      <c r="I4" s="1" t="n">
        <v>2</v>
      </c>
      <c r="J4" s="1" t="n">
        <v>3</v>
      </c>
      <c r="K4" s="1" t="n">
        <v>4</v>
      </c>
      <c r="L4" s="1" t="n">
        <v>5</v>
      </c>
      <c r="M4" s="1" t="n">
        <v>6</v>
      </c>
      <c r="N4" s="1" t="n">
        <v>7</v>
      </c>
      <c r="O4" s="1" t="n">
        <v>8</v>
      </c>
      <c r="P4" s="1" t="n">
        <v>9</v>
      </c>
      <c r="Q4" s="1" t="n">
        <v>10</v>
      </c>
      <c r="R4" s="1" t="s">
        <v>8</v>
      </c>
    </row>
    <row r="5" customFormat="false" ht="13.5" hidden="false" customHeight="false" outlineLevel="0" collapsed="false">
      <c r="B5" s="1" t="s">
        <v>2</v>
      </c>
      <c r="V5" s="1" t="s">
        <v>3</v>
      </c>
      <c r="X5" s="1" t="s">
        <v>4</v>
      </c>
    </row>
    <row r="6" customFormat="false" ht="13.5" hidden="false" customHeight="false" outlineLevel="0" collapsed="false">
      <c r="B6" s="1" t="n">
        <v>-1</v>
      </c>
      <c r="C6" s="1" t="n">
        <v>2.00087</v>
      </c>
      <c r="D6" s="1" t="n">
        <v>1.00856</v>
      </c>
      <c r="E6" s="1" t="n">
        <v>0.0761334</v>
      </c>
      <c r="F6" s="1" t="n">
        <v>-0.582025</v>
      </c>
      <c r="G6" s="1" t="n">
        <v>-0.86323</v>
      </c>
      <c r="H6" s="1" t="n">
        <v>-0.956589</v>
      </c>
      <c r="I6" s="1" t="n">
        <v>-0.986267</v>
      </c>
      <c r="J6" s="1" t="n">
        <v>-0.995657</v>
      </c>
      <c r="K6" s="1" t="n">
        <v>-0.998627</v>
      </c>
      <c r="L6" s="1" t="n">
        <v>-0.999566</v>
      </c>
      <c r="M6" s="1" t="n">
        <v>-0.999863</v>
      </c>
      <c r="N6" s="1" t="n">
        <v>-0.999957</v>
      </c>
      <c r="O6" s="1" t="n">
        <v>-0.999986</v>
      </c>
      <c r="P6" s="1" t="n">
        <v>-0.999996</v>
      </c>
      <c r="Q6" s="1" t="n">
        <v>-0.999565</v>
      </c>
      <c r="R6" s="1" t="s">
        <v>8</v>
      </c>
      <c r="T6" s="1" t="n">
        <f aca="false">B6</f>
        <v>-1</v>
      </c>
      <c r="V6" s="1" t="n">
        <f aca="false">($T6+K$4)/2</f>
        <v>1.5</v>
      </c>
      <c r="X6" s="1" t="n">
        <f aca="false">($T6+Q$4)/2</f>
        <v>4.5</v>
      </c>
    </row>
    <row r="7" customFormat="false" ht="13.5" hidden="false" customHeight="false" outlineLevel="0" collapsed="false">
      <c r="B7" s="1" t="n">
        <v>-0.75</v>
      </c>
      <c r="C7" s="1" t="n">
        <v>2.50049</v>
      </c>
      <c r="D7" s="1" t="n">
        <v>1.50484</v>
      </c>
      <c r="E7" s="1" t="n">
        <v>0.545174</v>
      </c>
      <c r="F7" s="1" t="n">
        <v>-0.206938</v>
      </c>
      <c r="G7" s="1" t="n">
        <v>-0.56819</v>
      </c>
      <c r="H7" s="1" t="n">
        <v>-0.692129</v>
      </c>
      <c r="I7" s="1" t="n">
        <v>-0.731687</v>
      </c>
      <c r="J7" s="1" t="n">
        <v>-0.744209</v>
      </c>
      <c r="K7" s="1" t="n">
        <v>-0.748169</v>
      </c>
      <c r="L7" s="1" t="n">
        <v>-0.749421</v>
      </c>
      <c r="M7" s="1" t="n">
        <v>-0.749817</v>
      </c>
      <c r="N7" s="1" t="n">
        <v>-0.749942</v>
      </c>
      <c r="O7" s="1" t="n">
        <v>-0.749982</v>
      </c>
      <c r="P7" s="1" t="n">
        <v>-0.749994</v>
      </c>
      <c r="Q7" s="1" t="n">
        <v>-0.749998</v>
      </c>
      <c r="R7" s="1" t="s">
        <v>8</v>
      </c>
      <c r="T7" s="1" t="n">
        <v>6.5</v>
      </c>
      <c r="V7" s="1" t="n">
        <f aca="false">($T7+K$4)/2</f>
        <v>5.25</v>
      </c>
      <c r="X7" s="1" t="n">
        <f aca="false">($T7+Q$4)/2</f>
        <v>8.25</v>
      </c>
    </row>
    <row r="8" customFormat="false" ht="13.5" hidden="false" customHeight="false" outlineLevel="0" collapsed="false">
      <c r="B8" s="1" t="n">
        <v>-0.5</v>
      </c>
      <c r="C8" s="1" t="n">
        <v>3.00027</v>
      </c>
      <c r="D8" s="1" t="n">
        <v>2.00273</v>
      </c>
      <c r="E8" s="1" t="n">
        <v>1.02625</v>
      </c>
      <c r="F8" s="1" t="n">
        <v>0.195542</v>
      </c>
      <c r="G8" s="1" t="n">
        <v>-0.258887</v>
      </c>
      <c r="H8" s="1" t="n">
        <v>-0.422872</v>
      </c>
      <c r="I8" s="1" t="n">
        <v>-0.475581</v>
      </c>
      <c r="J8" s="1" t="n">
        <v>-0.492277</v>
      </c>
      <c r="K8" s="1" t="n">
        <v>-0.497558</v>
      </c>
      <c r="L8" s="1" t="n">
        <v>-0.499228</v>
      </c>
      <c r="M8" s="1" t="n">
        <v>-0.499756</v>
      </c>
      <c r="N8" s="1" t="n">
        <v>-0.499923</v>
      </c>
      <c r="O8" s="1" t="n">
        <v>-0.499976</v>
      </c>
      <c r="P8" s="1" t="n">
        <v>-0.499992</v>
      </c>
      <c r="Q8" s="1" t="n">
        <v>-0.499998</v>
      </c>
      <c r="R8" s="1" t="s">
        <v>8</v>
      </c>
    </row>
    <row r="9" customFormat="false" ht="13.5" hidden="false" customHeight="false" outlineLevel="0" collapsed="false">
      <c r="B9" s="1" t="n">
        <v>-0.25</v>
      </c>
      <c r="C9" s="1" t="n">
        <v>3.50015</v>
      </c>
      <c r="D9" s="1" t="n">
        <v>2.50154</v>
      </c>
      <c r="E9" s="1" t="n">
        <v>1.51505</v>
      </c>
      <c r="F9" s="1" t="n">
        <v>0.624476</v>
      </c>
      <c r="G9" s="1" t="n">
        <v>0.0684899</v>
      </c>
      <c r="H9" s="1" t="n">
        <v>-0.147252</v>
      </c>
      <c r="I9" s="1" t="n">
        <v>-0.21744</v>
      </c>
      <c r="J9" s="1" t="n">
        <v>-0.239701</v>
      </c>
      <c r="K9" s="1" t="n">
        <v>-0.246743</v>
      </c>
      <c r="L9" s="1" t="n">
        <v>-0.24897</v>
      </c>
      <c r="M9" s="1" t="n">
        <v>-0.249674</v>
      </c>
      <c r="N9" s="1" t="n">
        <v>-0.249897</v>
      </c>
      <c r="O9" s="1" t="n">
        <v>-0.249967</v>
      </c>
      <c r="P9" s="1" t="n">
        <v>-0.249565</v>
      </c>
      <c r="Q9" s="1" t="n">
        <v>-0.249997</v>
      </c>
      <c r="R9" s="1" t="s">
        <v>8</v>
      </c>
    </row>
    <row r="10" customFormat="false" ht="13.5" hidden="false" customHeight="false" outlineLevel="0" collapsed="false">
      <c r="B10" s="1" t="n">
        <v>0</v>
      </c>
      <c r="C10" s="1" t="n">
        <v>4.00009</v>
      </c>
      <c r="D10" s="1" t="n">
        <v>3.00087</v>
      </c>
      <c r="E10" s="1" t="n">
        <v>2.00856</v>
      </c>
      <c r="F10" s="1" t="n">
        <v>1.07613</v>
      </c>
      <c r="G10" s="1" t="n">
        <v>0.417975</v>
      </c>
      <c r="H10" s="1" t="n">
        <v>0.13677</v>
      </c>
      <c r="I10" s="1" t="n">
        <v>0.0434114</v>
      </c>
      <c r="J10" s="1" t="n">
        <v>0.013733</v>
      </c>
      <c r="K10" s="1" t="n">
        <v>0.00434293</v>
      </c>
      <c r="L10" s="1" t="n">
        <v>0.00137336</v>
      </c>
      <c r="M10" s="1" t="n">
        <v>0.000434512</v>
      </c>
      <c r="N10" s="1" t="n">
        <v>0.000137336</v>
      </c>
      <c r="O10" s="1" t="n">
        <v>4.34294E-005</v>
      </c>
      <c r="P10" s="1" t="n">
        <v>0.000434512</v>
      </c>
      <c r="Q10" s="1" t="n">
        <v>4.34273E-006</v>
      </c>
      <c r="R10" s="1" t="s">
        <v>8</v>
      </c>
    </row>
    <row r="11" customFormat="false" ht="13.5" hidden="false" customHeight="false" outlineLevel="0" collapsed="false">
      <c r="B11" s="1" t="n">
        <v>0.25</v>
      </c>
      <c r="C11" s="1" t="n">
        <v>4.50005</v>
      </c>
      <c r="D11" s="1" t="n">
        <v>3.50049</v>
      </c>
      <c r="E11" s="1" t="n">
        <v>2.50484</v>
      </c>
      <c r="F11" s="1" t="n">
        <v>1.54517</v>
      </c>
      <c r="G11" s="1" t="n">
        <v>0.793062</v>
      </c>
      <c r="H11" s="1" t="n">
        <v>0.43181</v>
      </c>
      <c r="I11" s="1" t="n">
        <v>0.307871</v>
      </c>
      <c r="J11" s="1" t="n">
        <v>0.268313</v>
      </c>
      <c r="K11" s="1" t="n">
        <v>0.255791</v>
      </c>
      <c r="L11" s="1" t="n">
        <v>0.251831</v>
      </c>
      <c r="M11" s="1" t="n">
        <v>0.250579</v>
      </c>
      <c r="N11" s="1" t="n">
        <v>0.250183</v>
      </c>
      <c r="O11" s="1" t="n">
        <v>0.250058</v>
      </c>
      <c r="P11" s="1" t="n">
        <v>0.250018</v>
      </c>
      <c r="Q11" s="1" t="n">
        <v>0.250006</v>
      </c>
      <c r="R11" s="1" t="s">
        <v>8</v>
      </c>
    </row>
    <row r="12" customFormat="false" ht="13.5" hidden="false" customHeight="false" outlineLevel="0" collapsed="false">
      <c r="B12" s="1" t="n">
        <v>0.5</v>
      </c>
      <c r="C12" s="1" t="n">
        <v>5.00003</v>
      </c>
      <c r="D12" s="1" t="n">
        <v>4.00027</v>
      </c>
      <c r="E12" s="1" t="n">
        <v>3.00273</v>
      </c>
      <c r="F12" s="1" t="n">
        <v>2.02625</v>
      </c>
      <c r="G12" s="1" t="n">
        <v>1.19554</v>
      </c>
      <c r="H12" s="1" t="n">
        <v>0.741113</v>
      </c>
      <c r="I12" s="1" t="n">
        <v>0.577128</v>
      </c>
      <c r="J12" s="1" t="n">
        <v>0.524419</v>
      </c>
      <c r="K12" s="1" t="n">
        <v>0.507723</v>
      </c>
      <c r="L12" s="1" t="n">
        <v>0.502442</v>
      </c>
      <c r="M12" s="1" t="n">
        <v>0.500772</v>
      </c>
      <c r="N12" s="1" t="n">
        <v>0.500244</v>
      </c>
      <c r="O12" s="1" t="n">
        <v>0.500077</v>
      </c>
      <c r="P12" s="1" t="n">
        <v>0.500024</v>
      </c>
      <c r="Q12" s="1" t="n">
        <v>0.500435</v>
      </c>
      <c r="R12" s="1" t="s">
        <v>8</v>
      </c>
      <c r="V12" s="1" t="s">
        <v>5</v>
      </c>
    </row>
    <row r="13" customFormat="false" ht="13.5" hidden="false" customHeight="false" outlineLevel="0" collapsed="false">
      <c r="B13" s="1" t="n">
        <v>0.75</v>
      </c>
      <c r="C13" s="1" t="n">
        <v>5.50002</v>
      </c>
      <c r="D13" s="1" t="n">
        <v>4.50015</v>
      </c>
      <c r="E13" s="1" t="n">
        <v>3.50154</v>
      </c>
      <c r="F13" s="1" t="n">
        <v>2.51505</v>
      </c>
      <c r="G13" s="1" t="n">
        <v>1.62448</v>
      </c>
      <c r="H13" s="1" t="n">
        <v>1.06849</v>
      </c>
      <c r="I13" s="1" t="n">
        <v>0.852748</v>
      </c>
      <c r="J13" s="1" t="n">
        <v>0.78256</v>
      </c>
      <c r="K13" s="1" t="n">
        <v>0.760299</v>
      </c>
      <c r="L13" s="1" t="n">
        <v>0.753257</v>
      </c>
      <c r="M13" s="1" t="n">
        <v>0.75103</v>
      </c>
      <c r="N13" s="1" t="n">
        <v>0.750435</v>
      </c>
      <c r="O13" s="1" t="n">
        <v>0.750103</v>
      </c>
      <c r="P13" s="1" t="n">
        <v>0.750435</v>
      </c>
      <c r="Q13" s="1" t="n">
        <v>0.750435</v>
      </c>
      <c r="R13" s="1" t="s">
        <v>8</v>
      </c>
      <c r="T13" s="1" t="n">
        <v>6</v>
      </c>
      <c r="V13" s="1" t="n">
        <f aca="false">T13</f>
        <v>6</v>
      </c>
    </row>
    <row r="14" customFormat="false" ht="13.5" hidden="false" customHeight="false" outlineLevel="0" collapsed="false">
      <c r="B14" s="1" t="n">
        <v>1</v>
      </c>
      <c r="C14" s="1" t="n">
        <v>6.00001</v>
      </c>
      <c r="D14" s="1" t="n">
        <v>5.00009</v>
      </c>
      <c r="E14" s="1" t="n">
        <v>4.00087</v>
      </c>
      <c r="F14" s="1" t="n">
        <v>3.00856</v>
      </c>
      <c r="G14" s="1" t="n">
        <v>2.07613</v>
      </c>
      <c r="H14" s="1" t="n">
        <v>1.41798</v>
      </c>
      <c r="I14" s="1" t="n">
        <v>1.13677</v>
      </c>
      <c r="J14" s="1" t="n">
        <v>1.04341</v>
      </c>
      <c r="K14" s="1" t="n">
        <v>1.01373</v>
      </c>
      <c r="L14" s="1" t="n">
        <v>1.00434</v>
      </c>
      <c r="M14" s="1" t="n">
        <v>1.00137</v>
      </c>
      <c r="N14" s="1" t="n">
        <v>1.00043</v>
      </c>
      <c r="O14" s="1" t="n">
        <v>1.00014</v>
      </c>
      <c r="P14" s="1" t="n">
        <v>1.00004</v>
      </c>
      <c r="Q14" s="1" t="n">
        <v>1.00001</v>
      </c>
      <c r="R14" s="1" t="s">
        <v>8</v>
      </c>
      <c r="T14" s="1" t="n">
        <v>10</v>
      </c>
      <c r="V14" s="1" t="n">
        <f aca="false">T14</f>
        <v>10</v>
      </c>
    </row>
    <row r="15" customFormat="false" ht="13.5" hidden="false" customHeight="false" outlineLevel="0" collapsed="false">
      <c r="B15" s="1" t="n">
        <v>1.25</v>
      </c>
      <c r="C15" s="1" t="n">
        <v>6.5</v>
      </c>
      <c r="D15" s="1" t="n">
        <v>5.50005</v>
      </c>
      <c r="E15" s="1" t="n">
        <v>4.50049</v>
      </c>
      <c r="F15" s="1" t="n">
        <v>3.50484</v>
      </c>
      <c r="G15" s="1" t="n">
        <v>2.54517</v>
      </c>
      <c r="H15" s="1" t="n">
        <v>1.79306</v>
      </c>
      <c r="I15" s="1" t="n">
        <v>1.43181</v>
      </c>
      <c r="J15" s="1" t="n">
        <v>1.30787</v>
      </c>
      <c r="K15" s="1" t="n">
        <v>1.26831</v>
      </c>
      <c r="L15" s="1" t="n">
        <v>1.25579</v>
      </c>
      <c r="M15" s="1" t="n">
        <v>1.25183</v>
      </c>
      <c r="N15" s="1" t="n">
        <v>1.25058</v>
      </c>
      <c r="O15" s="1" t="n">
        <v>1.25043</v>
      </c>
      <c r="P15" s="1" t="n">
        <v>1.25043</v>
      </c>
      <c r="Q15" s="1" t="n">
        <v>1.25002</v>
      </c>
      <c r="R15" s="1" t="s">
        <v>8</v>
      </c>
    </row>
    <row r="16" customFormat="false" ht="13.5" hidden="false" customHeight="false" outlineLevel="0" collapsed="false">
      <c r="B16" s="1" t="n">
        <v>1.5</v>
      </c>
      <c r="C16" s="1" t="n">
        <v>7</v>
      </c>
      <c r="D16" s="1" t="n">
        <v>6.00003</v>
      </c>
      <c r="E16" s="1" t="n">
        <v>5.00027</v>
      </c>
      <c r="F16" s="1" t="n">
        <v>4.00273</v>
      </c>
      <c r="G16" s="1" t="n">
        <v>3.02625</v>
      </c>
      <c r="H16" s="1" t="n">
        <v>2.19554</v>
      </c>
      <c r="I16" s="1" t="n">
        <v>1.74111</v>
      </c>
      <c r="J16" s="1" t="n">
        <v>1.57713</v>
      </c>
      <c r="K16" s="1" t="n">
        <v>1.52442</v>
      </c>
      <c r="L16" s="1" t="n">
        <v>1.50772</v>
      </c>
      <c r="M16" s="1" t="n">
        <v>1.50244</v>
      </c>
      <c r="N16" s="1" t="n">
        <v>1.50077</v>
      </c>
      <c r="O16" s="1" t="n">
        <v>1.50024</v>
      </c>
      <c r="P16" s="1" t="n">
        <v>1.50043</v>
      </c>
      <c r="Q16" s="1" t="n">
        <v>1.50002</v>
      </c>
      <c r="R16" s="1" t="s">
        <v>8</v>
      </c>
    </row>
    <row r="17" customFormat="false" ht="16.5" hidden="false" customHeight="false" outlineLevel="0" collapsed="false">
      <c r="B17" s="1" t="n">
        <v>1.75</v>
      </c>
      <c r="C17" s="1" t="n">
        <v>7.5</v>
      </c>
      <c r="D17" s="1" t="n">
        <v>6.50002</v>
      </c>
      <c r="E17" s="1" t="n">
        <v>5.50015</v>
      </c>
      <c r="F17" s="1" t="n">
        <v>4.50154</v>
      </c>
      <c r="G17" s="1" t="n">
        <v>3.51505</v>
      </c>
      <c r="H17" s="1" t="n">
        <v>2.62448</v>
      </c>
      <c r="I17" s="1" t="n">
        <v>2.06849</v>
      </c>
      <c r="J17" s="1" t="n">
        <v>1.85275</v>
      </c>
      <c r="K17" s="1" t="n">
        <v>1.78256</v>
      </c>
      <c r="L17" s="1" t="n">
        <v>1.7603</v>
      </c>
      <c r="M17" s="1" t="n">
        <v>1.75326</v>
      </c>
      <c r="N17" s="1" t="n">
        <v>1.75103</v>
      </c>
      <c r="O17" s="1" t="n">
        <v>1.75033</v>
      </c>
      <c r="P17" s="1" t="n">
        <v>1.7501</v>
      </c>
      <c r="Q17" s="1" t="n">
        <v>1.75003</v>
      </c>
      <c r="R17" s="1" t="s">
        <v>8</v>
      </c>
      <c r="T17" s="1" t="s">
        <v>6</v>
      </c>
    </row>
    <row r="18" customFormat="false" ht="13.5" hidden="false" customHeight="false" outlineLevel="0" collapsed="false">
      <c r="B18" s="1" t="n">
        <v>2</v>
      </c>
      <c r="C18" s="1" t="n">
        <v>8</v>
      </c>
      <c r="D18" s="1" t="n">
        <v>7.00001</v>
      </c>
      <c r="E18" s="1" t="n">
        <v>6.00009</v>
      </c>
      <c r="F18" s="1" t="n">
        <v>5.00087</v>
      </c>
      <c r="G18" s="1" t="n">
        <v>4.00856</v>
      </c>
      <c r="H18" s="1" t="n">
        <v>3.07613</v>
      </c>
      <c r="I18" s="1" t="n">
        <v>2.41798</v>
      </c>
      <c r="J18" s="1" t="n">
        <v>2.13677</v>
      </c>
      <c r="K18" s="1" t="n">
        <v>2.04341</v>
      </c>
      <c r="L18" s="1" t="n">
        <v>2.01373</v>
      </c>
      <c r="M18" s="1" t="n">
        <v>2.00434</v>
      </c>
      <c r="N18" s="1" t="n">
        <v>2.00137</v>
      </c>
      <c r="O18" s="1" t="n">
        <v>2.00043</v>
      </c>
      <c r="P18" s="1" t="n">
        <v>2.00043</v>
      </c>
      <c r="Q18" s="1" t="n">
        <v>2.00004</v>
      </c>
      <c r="R18" s="1" t="s">
        <v>8</v>
      </c>
    </row>
    <row r="19" customFormat="false" ht="13.5" hidden="false" customHeight="false" outlineLevel="0" collapsed="false">
      <c r="B19" s="1" t="n">
        <v>2.25</v>
      </c>
      <c r="C19" s="1" t="n">
        <v>8.5</v>
      </c>
      <c r="D19" s="1" t="n">
        <v>7.5</v>
      </c>
      <c r="E19" s="1" t="n">
        <v>6.50005</v>
      </c>
      <c r="F19" s="1" t="n">
        <v>5.50049</v>
      </c>
      <c r="G19" s="1" t="n">
        <v>4.50484</v>
      </c>
      <c r="H19" s="1" t="n">
        <v>3.54517</v>
      </c>
      <c r="I19" s="1" t="n">
        <v>2.79306</v>
      </c>
      <c r="J19" s="1" t="n">
        <v>2.43181</v>
      </c>
      <c r="K19" s="1" t="n">
        <v>2.30787</v>
      </c>
      <c r="L19" s="1" t="n">
        <v>2.26831</v>
      </c>
      <c r="M19" s="1" t="n">
        <v>2.25579</v>
      </c>
      <c r="N19" s="1" t="n">
        <v>2.25183</v>
      </c>
      <c r="O19" s="1" t="n">
        <v>2.25058</v>
      </c>
      <c r="P19" s="1" t="n">
        <v>2.25018</v>
      </c>
      <c r="Q19" s="1" t="n">
        <v>2.25043</v>
      </c>
      <c r="R19" s="1" t="s">
        <v>8</v>
      </c>
    </row>
    <row r="20" customFormat="false" ht="13.5" hidden="false" customHeight="false" outlineLevel="0" collapsed="false">
      <c r="B20" s="1" t="n">
        <v>2.5</v>
      </c>
      <c r="C20" s="1" t="n">
        <v>9</v>
      </c>
      <c r="D20" s="1" t="n">
        <v>8</v>
      </c>
      <c r="E20" s="1" t="n">
        <v>7.00003</v>
      </c>
      <c r="F20" s="1" t="n">
        <v>6.00027</v>
      </c>
      <c r="G20" s="1" t="n">
        <v>5.00273</v>
      </c>
      <c r="H20" s="1" t="n">
        <v>4.02625</v>
      </c>
      <c r="I20" s="1" t="n">
        <v>3.19554</v>
      </c>
      <c r="J20" s="1" t="n">
        <v>2.74111</v>
      </c>
      <c r="K20" s="1" t="n">
        <v>2.57713</v>
      </c>
      <c r="L20" s="1" t="n">
        <v>2.52442</v>
      </c>
      <c r="M20" s="1" t="n">
        <v>2.50772</v>
      </c>
      <c r="N20" s="1" t="n">
        <v>2.50244</v>
      </c>
      <c r="O20" s="1" t="n">
        <v>2.50077</v>
      </c>
      <c r="P20" s="1" t="n">
        <v>2.50024</v>
      </c>
      <c r="Q20" s="1" t="n">
        <v>2.50043</v>
      </c>
      <c r="R20" s="1" t="s">
        <v>8</v>
      </c>
    </row>
    <row r="21" customFormat="false" ht="13.5" hidden="false" customHeight="false" outlineLevel="0" collapsed="false">
      <c r="B21" s="1" t="n">
        <v>2.75</v>
      </c>
      <c r="C21" s="1" t="n">
        <v>9.5</v>
      </c>
      <c r="D21" s="1" t="n">
        <v>8.5</v>
      </c>
      <c r="E21" s="1" t="n">
        <v>7.50002</v>
      </c>
      <c r="F21" s="1" t="n">
        <v>6.50015</v>
      </c>
      <c r="G21" s="1" t="n">
        <v>5.50154</v>
      </c>
      <c r="H21" s="1" t="n">
        <v>4.51505</v>
      </c>
      <c r="I21" s="1" t="n">
        <v>3.62448</v>
      </c>
      <c r="J21" s="1" t="n">
        <v>3.06849</v>
      </c>
      <c r="K21" s="1" t="n">
        <v>2.85275</v>
      </c>
      <c r="L21" s="1" t="n">
        <v>2.78256</v>
      </c>
      <c r="M21" s="1" t="n">
        <v>2.7603</v>
      </c>
      <c r="N21" s="1" t="n">
        <v>2.75326</v>
      </c>
      <c r="O21" s="1" t="n">
        <v>2.75103</v>
      </c>
      <c r="P21" s="1" t="n">
        <v>2.75032</v>
      </c>
      <c r="Q21" s="1" t="n">
        <v>2.7501</v>
      </c>
      <c r="R21" s="1" t="s">
        <v>8</v>
      </c>
    </row>
    <row r="22" customFormat="false" ht="13.5" hidden="false" customHeight="false" outlineLevel="0" collapsed="false">
      <c r="B22" s="1" t="n">
        <v>3</v>
      </c>
      <c r="C22" s="1" t="n">
        <v>10</v>
      </c>
      <c r="D22" s="1" t="n">
        <v>9</v>
      </c>
      <c r="E22" s="1" t="n">
        <v>8.00001</v>
      </c>
      <c r="F22" s="1" t="n">
        <v>7.00009</v>
      </c>
      <c r="G22" s="1" t="n">
        <v>6.00087</v>
      </c>
      <c r="H22" s="1" t="n">
        <v>5.00856</v>
      </c>
      <c r="I22" s="1" t="n">
        <v>4.07613</v>
      </c>
      <c r="J22" s="1" t="n">
        <v>3.41798</v>
      </c>
      <c r="K22" s="1" t="n">
        <v>3.13677</v>
      </c>
      <c r="L22" s="1" t="n">
        <v>3.04341</v>
      </c>
      <c r="M22" s="1" t="n">
        <v>3.01373</v>
      </c>
      <c r="N22" s="1" t="n">
        <v>3.00434</v>
      </c>
      <c r="O22" s="1" t="n">
        <v>3.00137</v>
      </c>
      <c r="P22" s="1" t="n">
        <v>3.00043</v>
      </c>
      <c r="Q22" s="1" t="n">
        <v>3.00043</v>
      </c>
      <c r="R22" s="1" t="s">
        <v>8</v>
      </c>
    </row>
    <row r="23" customFormat="false" ht="13.5" hidden="false" customHeight="false" outlineLevel="0" collapsed="false">
      <c r="B23" s="1" t="n">
        <v>3.25</v>
      </c>
      <c r="C23" s="1" t="n">
        <v>10.5</v>
      </c>
      <c r="D23" s="1" t="n">
        <v>9.5</v>
      </c>
      <c r="E23" s="1" t="n">
        <v>8.5</v>
      </c>
      <c r="F23" s="1" t="n">
        <v>7.50005</v>
      </c>
      <c r="G23" s="1" t="n">
        <v>6.50049</v>
      </c>
      <c r="H23" s="1" t="n">
        <v>5.50484</v>
      </c>
      <c r="I23" s="1" t="n">
        <v>4.54517</v>
      </c>
      <c r="J23" s="1" t="n">
        <v>3.79306</v>
      </c>
      <c r="K23" s="1" t="n">
        <v>3.43181</v>
      </c>
      <c r="L23" s="1" t="n">
        <v>3.30787</v>
      </c>
      <c r="M23" s="1" t="n">
        <v>3.26831</v>
      </c>
      <c r="N23" s="1" t="n">
        <v>3.25579</v>
      </c>
      <c r="O23" s="1" t="n">
        <v>3.25183</v>
      </c>
      <c r="P23" s="1" t="n">
        <v>3.25057</v>
      </c>
      <c r="Q23" s="1" t="n">
        <v>3.25043</v>
      </c>
      <c r="R23" s="1" t="s">
        <v>8</v>
      </c>
    </row>
    <row r="24" customFormat="false" ht="13.5" hidden="false" customHeight="false" outlineLevel="0" collapsed="false">
      <c r="B24" s="1" t="n">
        <v>3.5</v>
      </c>
      <c r="C24" s="1" t="n">
        <v>11</v>
      </c>
      <c r="D24" s="1" t="n">
        <v>10</v>
      </c>
      <c r="E24" s="1" t="n">
        <v>9</v>
      </c>
      <c r="F24" s="1" t="n">
        <v>8.00003</v>
      </c>
      <c r="G24" s="1" t="n">
        <v>7.00027</v>
      </c>
      <c r="H24" s="1" t="n">
        <v>6.00273</v>
      </c>
      <c r="I24" s="1" t="n">
        <v>5.02625</v>
      </c>
      <c r="J24" s="1" t="n">
        <v>4.19554</v>
      </c>
      <c r="K24" s="1" t="n">
        <v>3.74111</v>
      </c>
      <c r="L24" s="1" t="n">
        <v>3.57713</v>
      </c>
      <c r="M24" s="1" t="n">
        <v>3.52442</v>
      </c>
      <c r="N24" s="1" t="n">
        <v>3.50772</v>
      </c>
      <c r="O24" s="1" t="n">
        <v>3.50244</v>
      </c>
      <c r="P24" s="1" t="n">
        <v>3.50076</v>
      </c>
      <c r="Q24" s="1" t="n">
        <v>3.50043</v>
      </c>
      <c r="R24" s="1" t="s">
        <v>8</v>
      </c>
    </row>
    <row r="25" customFormat="false" ht="13.5" hidden="false" customHeight="false" outlineLevel="0" collapsed="false">
      <c r="B25" s="1" t="n">
        <v>3.75</v>
      </c>
      <c r="C25" s="1" t="n">
        <v>11.5</v>
      </c>
      <c r="D25" s="1" t="n">
        <v>10.5</v>
      </c>
      <c r="E25" s="1" t="n">
        <v>9.5</v>
      </c>
      <c r="F25" s="1" t="n">
        <v>8.50002</v>
      </c>
      <c r="G25" s="1" t="n">
        <v>7.50015</v>
      </c>
      <c r="H25" s="1" t="n">
        <v>6.50154</v>
      </c>
      <c r="I25" s="1" t="n">
        <v>5.51505</v>
      </c>
      <c r="J25" s="1" t="n">
        <v>4.62448</v>
      </c>
      <c r="K25" s="1" t="n">
        <v>4.06849</v>
      </c>
      <c r="L25" s="1" t="n">
        <v>3.85275</v>
      </c>
      <c r="M25" s="1" t="n">
        <v>3.78256</v>
      </c>
      <c r="N25" s="1" t="n">
        <v>3.7603</v>
      </c>
      <c r="O25" s="1" t="n">
        <v>3.75325</v>
      </c>
      <c r="P25" s="1" t="n">
        <v>3.751</v>
      </c>
      <c r="Q25" s="1" t="n">
        <v>3.75043</v>
      </c>
      <c r="R25" s="1" t="s">
        <v>8</v>
      </c>
    </row>
    <row r="26" customFormat="false" ht="13.5" hidden="false" customHeight="false" outlineLevel="0" collapsed="false">
      <c r="B26" s="1" t="n">
        <v>4</v>
      </c>
      <c r="C26" s="1" t="n">
        <v>12</v>
      </c>
      <c r="D26" s="1" t="n">
        <v>11</v>
      </c>
      <c r="E26" s="1" t="n">
        <v>10</v>
      </c>
      <c r="F26" s="1" t="n">
        <v>9.00001</v>
      </c>
      <c r="G26" s="1" t="n">
        <v>8.00009</v>
      </c>
      <c r="H26" s="1" t="n">
        <v>7.00087</v>
      </c>
      <c r="I26" s="1" t="n">
        <v>6.00856</v>
      </c>
      <c r="J26" s="1" t="n">
        <v>5.07613</v>
      </c>
      <c r="K26" s="1" t="n">
        <v>4.41797</v>
      </c>
      <c r="L26" s="1" t="n">
        <v>4.13677</v>
      </c>
      <c r="M26" s="1" t="n">
        <v>4.04341</v>
      </c>
      <c r="N26" s="1" t="n">
        <v>4.01373</v>
      </c>
      <c r="O26" s="1" t="n">
        <v>4.00432</v>
      </c>
      <c r="P26" s="1" t="n">
        <v>4.00131</v>
      </c>
      <c r="Q26" s="1" t="n">
        <v>4.00031</v>
      </c>
      <c r="R26" s="1" t="s">
        <v>8</v>
      </c>
    </row>
    <row r="27" customFormat="false" ht="13.5" hidden="false" customHeight="false" outlineLevel="0" collapsed="false">
      <c r="B27" s="1" t="n">
        <v>4.25</v>
      </c>
      <c r="C27" s="1" t="n">
        <v>12.5</v>
      </c>
      <c r="D27" s="1" t="n">
        <v>11.5</v>
      </c>
      <c r="E27" s="1" t="n">
        <v>10.5</v>
      </c>
      <c r="F27" s="1" t="n">
        <v>9.5</v>
      </c>
      <c r="G27" s="1" t="n">
        <v>8.50005</v>
      </c>
      <c r="H27" s="1" t="n">
        <v>7.50049</v>
      </c>
      <c r="I27" s="1" t="n">
        <v>6.50484</v>
      </c>
      <c r="J27" s="1" t="n">
        <v>5.54517</v>
      </c>
      <c r="K27" s="1" t="n">
        <v>4.79306</v>
      </c>
      <c r="L27" s="1" t="n">
        <v>4.43181</v>
      </c>
      <c r="M27" s="1" t="n">
        <v>4.30787</v>
      </c>
      <c r="N27" s="1" t="n">
        <v>4.2683</v>
      </c>
      <c r="O27" s="1" t="n">
        <v>4.25574</v>
      </c>
      <c r="P27" s="1" t="n">
        <v>4.25169</v>
      </c>
      <c r="Q27" s="1" t="n">
        <v>4.25043</v>
      </c>
      <c r="R27" s="1" t="s">
        <v>8</v>
      </c>
    </row>
    <row r="28" customFormat="false" ht="13.5" hidden="false" customHeight="false" outlineLevel="0" collapsed="false">
      <c r="B28" s="1" t="n">
        <v>4.5</v>
      </c>
      <c r="C28" s="1" t="n">
        <v>13</v>
      </c>
      <c r="D28" s="1" t="n">
        <v>12</v>
      </c>
      <c r="E28" s="1" t="n">
        <v>11</v>
      </c>
      <c r="F28" s="1" t="n">
        <v>10</v>
      </c>
      <c r="G28" s="1" t="n">
        <v>9.00002</v>
      </c>
      <c r="H28" s="1" t="n">
        <v>8.00027</v>
      </c>
      <c r="I28" s="1" t="n">
        <v>7.00273</v>
      </c>
      <c r="J28" s="1" t="n">
        <v>6.02624</v>
      </c>
      <c r="K28" s="1" t="n">
        <v>5.19554</v>
      </c>
      <c r="L28" s="1" t="n">
        <v>4.74111</v>
      </c>
      <c r="M28" s="1" t="n">
        <v>4.57711</v>
      </c>
      <c r="N28" s="1" t="n">
        <v>4.52438</v>
      </c>
      <c r="O28" s="1" t="n">
        <v>4.5076</v>
      </c>
      <c r="P28" s="1" t="n">
        <v>4.50213</v>
      </c>
      <c r="Q28" s="1" t="n">
        <v>4.50043</v>
      </c>
      <c r="R28" s="1" t="s">
        <v>8</v>
      </c>
    </row>
    <row r="29" customFormat="false" ht="13.5" hidden="false" customHeight="false" outlineLevel="0" collapsed="false">
      <c r="B29" s="1" t="n">
        <v>4.75</v>
      </c>
      <c r="C29" s="1" t="n">
        <v>13.4999</v>
      </c>
      <c r="D29" s="1" t="n">
        <v>12.5</v>
      </c>
      <c r="E29" s="1" t="n">
        <v>11.5</v>
      </c>
      <c r="F29" s="1" t="n">
        <v>10.5</v>
      </c>
      <c r="G29" s="1" t="n">
        <v>9.5</v>
      </c>
      <c r="H29" s="1" t="n">
        <v>8.50014</v>
      </c>
      <c r="I29" s="1" t="n">
        <v>7.50153</v>
      </c>
      <c r="J29" s="1" t="n">
        <v>6.51504</v>
      </c>
      <c r="K29" s="1" t="n">
        <v>5.62446</v>
      </c>
      <c r="L29" s="1" t="n">
        <v>5.06847</v>
      </c>
      <c r="M29" s="1" t="n">
        <v>4.85271</v>
      </c>
      <c r="N29" s="1" t="n">
        <v>4.78246</v>
      </c>
      <c r="O29" s="1" t="n">
        <v>4.76001</v>
      </c>
      <c r="P29" s="1" t="n">
        <v>4.7526</v>
      </c>
      <c r="Q29" s="1" t="n">
        <v>4.75043</v>
      </c>
      <c r="R29" s="1" t="s">
        <v>8</v>
      </c>
    </row>
    <row r="30" customFormat="false" ht="13.5" hidden="false" customHeight="false" outlineLevel="0" collapsed="false">
      <c r="B30" s="1" t="n">
        <v>5</v>
      </c>
      <c r="C30" s="1" t="n">
        <v>14</v>
      </c>
      <c r="D30" s="1" t="n">
        <v>12.9999</v>
      </c>
      <c r="E30" s="1" t="n">
        <v>12</v>
      </c>
      <c r="F30" s="1" t="n">
        <v>11</v>
      </c>
      <c r="G30" s="1" t="n">
        <v>9.99997</v>
      </c>
      <c r="H30" s="1" t="n">
        <v>9.00004</v>
      </c>
      <c r="I30" s="1" t="n">
        <v>8.00082</v>
      </c>
      <c r="J30" s="1" t="n">
        <v>7.00851</v>
      </c>
      <c r="K30" s="1" t="n">
        <v>6.07609</v>
      </c>
      <c r="L30" s="1" t="n">
        <v>5.41792</v>
      </c>
      <c r="M30" s="1" t="n">
        <v>5.13668</v>
      </c>
      <c r="N30" s="1" t="n">
        <v>5.04317</v>
      </c>
      <c r="O30" s="1" t="n">
        <v>5.01308</v>
      </c>
      <c r="P30" s="1" t="n">
        <v>5.00307</v>
      </c>
      <c r="Q30" s="1" t="n">
        <v>5.00041</v>
      </c>
      <c r="R30" s="1" t="s">
        <v>8</v>
      </c>
    </row>
    <row r="31" customFormat="false" ht="13.5" hidden="false" customHeight="false" outlineLevel="0" collapsed="false">
      <c r="B31" s="1" t="n">
        <v>5.25</v>
      </c>
      <c r="C31" s="1" t="n">
        <v>14.4999</v>
      </c>
      <c r="D31" s="1" t="n">
        <v>13.4998</v>
      </c>
      <c r="E31" s="1" t="n">
        <v>12.4999</v>
      </c>
      <c r="F31" s="1" t="n">
        <v>11.4999</v>
      </c>
      <c r="G31" s="1" t="n">
        <v>10.4999</v>
      </c>
      <c r="H31" s="1" t="n">
        <v>9.49991</v>
      </c>
      <c r="I31" s="1" t="n">
        <v>8.50035</v>
      </c>
      <c r="J31" s="1" t="n">
        <v>7.50471</v>
      </c>
      <c r="K31" s="1" t="n">
        <v>6.54504</v>
      </c>
      <c r="L31" s="1" t="n">
        <v>5.79291</v>
      </c>
      <c r="M31" s="1" t="n">
        <v>5.43157</v>
      </c>
      <c r="N31" s="1" t="n">
        <v>5.30729</v>
      </c>
      <c r="O31" s="1" t="n">
        <v>5.26682</v>
      </c>
      <c r="P31" s="1" t="n">
        <v>5.25347</v>
      </c>
      <c r="Q31" s="1" t="n">
        <v>5.25043</v>
      </c>
      <c r="R31" s="1" t="s">
        <v>8</v>
      </c>
    </row>
    <row r="32" customFormat="false" ht="13.5" hidden="false" customHeight="false" outlineLevel="0" collapsed="false">
      <c r="B32" s="1" t="n">
        <v>5.5</v>
      </c>
      <c r="C32" s="1" t="n">
        <v>14.9992</v>
      </c>
      <c r="D32" s="1" t="n">
        <v>13.9994</v>
      </c>
      <c r="E32" s="1" t="n">
        <v>12.9996</v>
      </c>
      <c r="F32" s="1" t="n">
        <v>11.9996</v>
      </c>
      <c r="G32" s="1" t="n">
        <v>10.9996</v>
      </c>
      <c r="H32" s="1" t="n">
        <v>9.99959</v>
      </c>
      <c r="I32" s="1" t="n">
        <v>8.99984</v>
      </c>
      <c r="J32" s="1" t="n">
        <v>8.0023</v>
      </c>
      <c r="K32" s="1" t="n">
        <v>7.02581</v>
      </c>
      <c r="L32" s="1" t="n">
        <v>6.19509</v>
      </c>
      <c r="M32" s="1" t="n">
        <v>5.74047</v>
      </c>
      <c r="N32" s="1" t="n">
        <v>5.57572</v>
      </c>
      <c r="O32" s="1" t="n">
        <v>5.52116</v>
      </c>
      <c r="P32" s="1" t="n">
        <v>5.50377</v>
      </c>
      <c r="Q32" s="1" t="n">
        <v>5.50043</v>
      </c>
      <c r="R32" s="1" t="s">
        <v>8</v>
      </c>
    </row>
    <row r="33" customFormat="false" ht="13.5" hidden="false" customHeight="false" outlineLevel="0" collapsed="false">
      <c r="B33" s="1" t="n">
        <v>5.75</v>
      </c>
      <c r="C33" s="1" t="n">
        <v>15.5015</v>
      </c>
      <c r="D33" s="1" t="n">
        <v>14.4992</v>
      </c>
      <c r="E33" s="1" t="n">
        <v>13.4986</v>
      </c>
      <c r="F33" s="1" t="n">
        <v>12.4986</v>
      </c>
      <c r="G33" s="1" t="n">
        <v>11.4986</v>
      </c>
      <c r="H33" s="1" t="n">
        <v>10.4986</v>
      </c>
      <c r="I33" s="1" t="n">
        <v>9.49879</v>
      </c>
      <c r="J33" s="1" t="n">
        <v>8.50017</v>
      </c>
      <c r="K33" s="1" t="n">
        <v>7.51368</v>
      </c>
      <c r="L33" s="1" t="n">
        <v>6.62309</v>
      </c>
      <c r="M33" s="1" t="n">
        <v>6.06673</v>
      </c>
      <c r="N33" s="1" t="n">
        <v>5.84931</v>
      </c>
      <c r="O33" s="1" t="n">
        <v>5.77577</v>
      </c>
      <c r="P33" s="1" t="n">
        <v>5.75399</v>
      </c>
      <c r="Q33" s="1" t="n">
        <v>5.75043</v>
      </c>
      <c r="R33" s="1" t="s">
        <v>8</v>
      </c>
    </row>
    <row r="34" customFormat="false" ht="13.5" hidden="false" customHeight="false" outlineLevel="0" collapsed="false">
      <c r="B34" s="1" t="n">
        <v>6</v>
      </c>
      <c r="C34" s="1" t="n">
        <v>15.9957</v>
      </c>
      <c r="D34" s="1" t="n">
        <v>14.9951</v>
      </c>
      <c r="E34" s="1" t="n">
        <v>13.9959</v>
      </c>
      <c r="F34" s="1" t="n">
        <v>12.9957</v>
      </c>
      <c r="G34" s="1" t="n">
        <v>11.9957</v>
      </c>
      <c r="H34" s="1" t="n">
        <v>10.9957</v>
      </c>
      <c r="I34" s="1" t="n">
        <v>9.99581</v>
      </c>
      <c r="J34" s="1" t="n">
        <v>8.99659</v>
      </c>
      <c r="K34" s="1" t="n">
        <v>8.00428</v>
      </c>
      <c r="L34" s="1" t="n">
        <v>7.07183</v>
      </c>
      <c r="M34" s="1" t="n">
        <v>6.41304</v>
      </c>
      <c r="N34" s="1" t="n">
        <v>6.12847</v>
      </c>
      <c r="O34" s="1" t="n">
        <v>6.03017</v>
      </c>
      <c r="P34" s="1" t="n">
        <v>6.00412</v>
      </c>
      <c r="Q34" s="1" t="n">
        <v>6.00043</v>
      </c>
      <c r="R34" s="1" t="s">
        <v>8</v>
      </c>
    </row>
    <row r="35" customFormat="false" ht="13.5" hidden="false" customHeight="false" outlineLevel="0" collapsed="false">
      <c r="B35" s="1" t="n">
        <v>6.25</v>
      </c>
      <c r="C35" s="1" t="n">
        <v>16.4869</v>
      </c>
      <c r="D35" s="1" t="n">
        <v>15.4881</v>
      </c>
      <c r="E35" s="1" t="n">
        <v>14.4871</v>
      </c>
      <c r="F35" s="1" t="n">
        <v>13.4869</v>
      </c>
      <c r="G35" s="1" t="n">
        <v>12.4869</v>
      </c>
      <c r="H35" s="1" t="n">
        <v>11.4869</v>
      </c>
      <c r="I35" s="1" t="n">
        <v>10.4869</v>
      </c>
      <c r="J35" s="1" t="n">
        <v>9.48736</v>
      </c>
      <c r="K35" s="1" t="n">
        <v>8.49172</v>
      </c>
      <c r="L35" s="1" t="n">
        <v>7.53206</v>
      </c>
      <c r="M35" s="1" t="n">
        <v>6.77913</v>
      </c>
      <c r="N35" s="1" t="n">
        <v>6.41231</v>
      </c>
      <c r="O35" s="1" t="n">
        <v>6.28387</v>
      </c>
      <c r="P35" s="1" t="n">
        <v>6.25421</v>
      </c>
      <c r="Q35" s="1" t="n">
        <v>6.25043</v>
      </c>
      <c r="R35" s="1" t="s">
        <v>8</v>
      </c>
    </row>
    <row r="36" customFormat="false" ht="13.5" hidden="false" customHeight="false" outlineLevel="0" collapsed="false">
      <c r="B36" s="1" t="n">
        <v>6.5</v>
      </c>
      <c r="C36" s="1" t="n">
        <v>16.9619</v>
      </c>
      <c r="D36" s="1" t="n">
        <v>15.959</v>
      </c>
      <c r="E36" s="1" t="n">
        <v>14.9638</v>
      </c>
      <c r="F36" s="1" t="n">
        <v>13.962</v>
      </c>
      <c r="G36" s="1" t="n">
        <v>12.9619</v>
      </c>
      <c r="H36" s="1" t="n">
        <v>11.9619</v>
      </c>
      <c r="I36" s="1" t="n">
        <v>10.962</v>
      </c>
      <c r="J36" s="1" t="n">
        <v>9.96221</v>
      </c>
      <c r="K36" s="1" t="n">
        <v>8.96469</v>
      </c>
      <c r="L36" s="1" t="n">
        <v>7.98834</v>
      </c>
      <c r="M36" s="1" t="n">
        <v>7.15752</v>
      </c>
      <c r="N36" s="1" t="n">
        <v>6.69778</v>
      </c>
      <c r="O36" s="1" t="n">
        <v>6.53664</v>
      </c>
      <c r="P36" s="1" t="n">
        <v>6.50426</v>
      </c>
      <c r="Q36" s="1" t="n">
        <v>6.50043</v>
      </c>
      <c r="R36" s="1" t="s">
        <v>8</v>
      </c>
    </row>
    <row r="37" customFormat="false" ht="13.5" hidden="false" customHeight="false" outlineLevel="0" collapsed="false">
      <c r="B37" s="1" t="n">
        <v>6.75</v>
      </c>
      <c r="C37" s="1" t="n">
        <v>17.4022</v>
      </c>
      <c r="D37" s="1" t="n">
        <v>16.4227</v>
      </c>
      <c r="E37" s="1" t="n">
        <v>15.406</v>
      </c>
      <c r="F37" s="1" t="n">
        <v>14.4022</v>
      </c>
      <c r="G37" s="1" t="n">
        <v>13.4022</v>
      </c>
      <c r="H37" s="1" t="n">
        <v>12.4022</v>
      </c>
      <c r="I37" s="1" t="n">
        <v>11.4022</v>
      </c>
      <c r="J37" s="1" t="n">
        <v>10.4024</v>
      </c>
      <c r="K37" s="1" t="n">
        <v>9.40383</v>
      </c>
      <c r="L37" s="1" t="n">
        <v>8.41789</v>
      </c>
      <c r="M37" s="1" t="n">
        <v>7.53054</v>
      </c>
      <c r="N37" s="1" t="n">
        <v>6.98019</v>
      </c>
      <c r="O37" s="1" t="n">
        <v>6.78852</v>
      </c>
      <c r="P37" s="1" t="n">
        <v>6.75428</v>
      </c>
      <c r="Q37" s="1" t="n">
        <v>6.75043</v>
      </c>
      <c r="R37" s="1" t="s">
        <v>8</v>
      </c>
    </row>
    <row r="38" customFormat="false" ht="13.5" hidden="false" customHeight="false" outlineLevel="0" collapsed="false">
      <c r="B38" s="1" t="n">
        <v>7</v>
      </c>
      <c r="C38" s="1" t="n">
        <v>17.791</v>
      </c>
      <c r="D38" s="1" t="n">
        <v>16.791</v>
      </c>
      <c r="E38" s="1" t="n">
        <v>15.7901</v>
      </c>
      <c r="F38" s="1" t="n">
        <v>14.7904</v>
      </c>
      <c r="G38" s="1" t="n">
        <v>13.791</v>
      </c>
      <c r="H38" s="1" t="n">
        <v>12.791</v>
      </c>
      <c r="I38" s="1" t="n">
        <v>11.791</v>
      </c>
      <c r="J38" s="1" t="n">
        <v>10.7911</v>
      </c>
      <c r="K38" s="1" t="n">
        <v>9.79203</v>
      </c>
      <c r="L38" s="1" t="n">
        <v>8.80101</v>
      </c>
      <c r="M38" s="1" t="n">
        <v>7.87863</v>
      </c>
      <c r="N38" s="1" t="n">
        <v>7.25574</v>
      </c>
      <c r="O38" s="1" t="n">
        <v>7.0397</v>
      </c>
      <c r="P38" s="1" t="n">
        <v>7.0043</v>
      </c>
      <c r="Q38" s="1" t="n">
        <v>7.00043</v>
      </c>
      <c r="R38" s="1" t="s">
        <v>8</v>
      </c>
    </row>
    <row r="39" customFormat="false" ht="13.5" hidden="false" customHeight="false" outlineLevel="0" collapsed="false">
      <c r="B39" s="1" t="n">
        <v>7.25</v>
      </c>
      <c r="C39" s="1" t="n">
        <v>18.1294</v>
      </c>
      <c r="D39" s="1" t="n">
        <v>17.1294</v>
      </c>
      <c r="E39" s="1" t="n">
        <v>16.1034</v>
      </c>
      <c r="F39" s="1" t="n">
        <v>15.1301</v>
      </c>
      <c r="G39" s="1" t="n">
        <v>14.1295</v>
      </c>
      <c r="H39" s="1" t="n">
        <v>13.1294</v>
      </c>
      <c r="I39" s="1" t="n">
        <v>12.1295</v>
      </c>
      <c r="J39" s="1" t="n">
        <v>11.1295</v>
      </c>
      <c r="K39" s="1" t="n">
        <v>10.1302</v>
      </c>
      <c r="L39" s="1" t="n">
        <v>9.13665</v>
      </c>
      <c r="M39" s="1" t="n">
        <v>8.19514</v>
      </c>
      <c r="N39" s="1" t="n">
        <v>7.52351</v>
      </c>
      <c r="O39" s="1" t="n">
        <v>7.29042</v>
      </c>
      <c r="P39" s="1" t="n">
        <v>7.25431</v>
      </c>
      <c r="Q39" s="1" t="n">
        <v>7.25043</v>
      </c>
      <c r="R39" s="1" t="s">
        <v>8</v>
      </c>
    </row>
    <row r="40" customFormat="false" ht="13.5" hidden="false" customHeight="false" outlineLevel="0" collapsed="false">
      <c r="B40" s="1" t="n">
        <v>7.5</v>
      </c>
      <c r="C40" s="1" t="n">
        <v>18.4316</v>
      </c>
      <c r="D40" s="1" t="n">
        <v>17.4316</v>
      </c>
      <c r="E40" s="1" t="n">
        <v>16.4632</v>
      </c>
      <c r="F40" s="1" t="n">
        <v>15.4283</v>
      </c>
      <c r="G40" s="1" t="n">
        <v>14.4315</v>
      </c>
      <c r="H40" s="1" t="n">
        <v>13.4316</v>
      </c>
      <c r="I40" s="1" t="n">
        <v>12.4316</v>
      </c>
      <c r="J40" s="1" t="n">
        <v>11.4317</v>
      </c>
      <c r="K40" s="1" t="n">
        <v>10.4322</v>
      </c>
      <c r="L40" s="1" t="n">
        <v>9.43744</v>
      </c>
      <c r="M40" s="1" t="n">
        <v>8.48597</v>
      </c>
      <c r="N40" s="1" t="n">
        <v>7.78484</v>
      </c>
      <c r="O40" s="1" t="n">
        <v>7.54084</v>
      </c>
      <c r="P40" s="1" t="n">
        <v>7.50431</v>
      </c>
      <c r="Q40" s="1" t="n">
        <v>7.50043</v>
      </c>
      <c r="R40" s="1" t="s">
        <v>8</v>
      </c>
    </row>
    <row r="41" customFormat="false" ht="13.5" hidden="false" customHeight="false" outlineLevel="0" collapsed="false">
      <c r="B41" s="1" t="n">
        <v>7.75</v>
      </c>
      <c r="C41" s="1" t="n">
        <v>18.7114</v>
      </c>
      <c r="D41" s="1" t="n">
        <v>17.7114</v>
      </c>
      <c r="E41" s="1" t="n">
        <v>16.662</v>
      </c>
      <c r="F41" s="1" t="n">
        <v>15.7188</v>
      </c>
      <c r="G41" s="1" t="n">
        <v>14.7125</v>
      </c>
      <c r="H41" s="1" t="n">
        <v>13.7114</v>
      </c>
      <c r="I41" s="1" t="n">
        <v>12.7114</v>
      </c>
      <c r="J41" s="1" t="n">
        <v>11.7115</v>
      </c>
      <c r="K41" s="1" t="n">
        <v>10.712</v>
      </c>
      <c r="L41" s="1" t="n">
        <v>9.71657</v>
      </c>
      <c r="M41" s="1" t="n">
        <v>8.75987</v>
      </c>
      <c r="N41" s="1" t="n">
        <v>8.04169</v>
      </c>
      <c r="O41" s="1" t="n">
        <v>7.79108</v>
      </c>
      <c r="P41" s="1" t="n">
        <v>7.75432</v>
      </c>
      <c r="Q41" s="1" t="n">
        <v>7.75043</v>
      </c>
      <c r="R41" s="1" t="s">
        <v>8</v>
      </c>
    </row>
    <row r="42" customFormat="false" ht="13.5" hidden="false" customHeight="false" outlineLevel="0" collapsed="false">
      <c r="B42" s="1" t="n">
        <v>8</v>
      </c>
      <c r="C42" s="1" t="n">
        <v>18.9783</v>
      </c>
      <c r="D42" s="1" t="n">
        <v>17.9783</v>
      </c>
      <c r="E42" s="1" t="n">
        <v>16.9586</v>
      </c>
      <c r="F42" s="1" t="n">
        <v>15.9988</v>
      </c>
      <c r="G42" s="1" t="n">
        <v>14.9788</v>
      </c>
      <c r="H42" s="1" t="n">
        <v>13.9783</v>
      </c>
      <c r="I42" s="1" t="n">
        <v>12.9783</v>
      </c>
      <c r="J42" s="1" t="n">
        <v>11.9783</v>
      </c>
      <c r="K42" s="1" t="n">
        <v>10.9788</v>
      </c>
      <c r="L42" s="1" t="n">
        <v>9.98306</v>
      </c>
      <c r="M42" s="1" t="n">
        <v>9.02357</v>
      </c>
      <c r="N42" s="1" t="n">
        <v>8.2957</v>
      </c>
      <c r="O42" s="1" t="n">
        <v>8.04121</v>
      </c>
      <c r="P42" s="1" t="n">
        <v>8.00432</v>
      </c>
      <c r="Q42" s="1" t="n">
        <v>8.00043</v>
      </c>
      <c r="R42" s="1" t="s">
        <v>8</v>
      </c>
    </row>
    <row r="43" customFormat="false" ht="13.5" hidden="false" customHeight="false" outlineLevel="0" collapsed="false">
      <c r="B43" s="1" t="n">
        <v>8.25</v>
      </c>
      <c r="C43" s="1" t="n">
        <v>19.2378</v>
      </c>
      <c r="D43" s="1" t="n">
        <v>18.2378</v>
      </c>
      <c r="E43" s="1" t="n">
        <v>17.2378</v>
      </c>
      <c r="F43" s="1" t="n">
        <v>16.2778</v>
      </c>
      <c r="G43" s="1" t="n">
        <v>15.2358</v>
      </c>
      <c r="H43" s="1" t="n">
        <v>14.2378</v>
      </c>
      <c r="I43" s="1" t="n">
        <v>13.2378</v>
      </c>
      <c r="J43" s="1" t="n">
        <v>12.2378</v>
      </c>
      <c r="K43" s="1" t="n">
        <v>11.2382</v>
      </c>
      <c r="L43" s="1" t="n">
        <v>10.2424</v>
      </c>
      <c r="M43" s="1" t="n">
        <v>9.28134</v>
      </c>
      <c r="N43" s="1" t="n">
        <v>8.54801</v>
      </c>
      <c r="O43" s="1" t="n">
        <v>8.29129</v>
      </c>
      <c r="P43" s="1" t="n">
        <v>8.25432</v>
      </c>
      <c r="Q43" s="1" t="n">
        <v>8.25043</v>
      </c>
      <c r="R43" s="1" t="s">
        <v>8</v>
      </c>
    </row>
    <row r="44" customFormat="false" ht="13.5" hidden="false" customHeight="false" outlineLevel="0" collapsed="false">
      <c r="B44" s="1" t="n">
        <v>8.5</v>
      </c>
      <c r="C44" s="1" t="n">
        <v>19.4931</v>
      </c>
      <c r="D44" s="1" t="n">
        <v>18.4931</v>
      </c>
      <c r="E44" s="1" t="n">
        <v>17.4931</v>
      </c>
      <c r="F44" s="1" t="n">
        <v>16.4081</v>
      </c>
      <c r="G44" s="1" t="n">
        <v>15.4958</v>
      </c>
      <c r="H44" s="1" t="n">
        <v>14.493</v>
      </c>
      <c r="I44" s="1" t="n">
        <v>13.4932</v>
      </c>
      <c r="J44" s="1" t="n">
        <v>12.4932</v>
      </c>
      <c r="K44" s="1" t="n">
        <v>11.4936</v>
      </c>
      <c r="L44" s="1" t="n">
        <v>10.4976</v>
      </c>
      <c r="M44" s="1" t="n">
        <v>9.53573</v>
      </c>
      <c r="N44" s="1" t="n">
        <v>8.79932</v>
      </c>
      <c r="O44" s="1" t="n">
        <v>8.54134</v>
      </c>
      <c r="P44" s="1" t="n">
        <v>8.50432</v>
      </c>
      <c r="Q44" s="1" t="n">
        <v>8.50043</v>
      </c>
      <c r="R44" s="1" t="s">
        <v>8</v>
      </c>
    </row>
    <row r="45" customFormat="false" ht="13.5" hidden="false" customHeight="false" outlineLevel="0" collapsed="false">
      <c r="B45" s="1" t="n">
        <v>8.75</v>
      </c>
      <c r="C45" s="1" t="n">
        <v>19.7461</v>
      </c>
      <c r="D45" s="1" t="n">
        <v>18.7461</v>
      </c>
      <c r="E45" s="1" t="n">
        <v>17.7461</v>
      </c>
      <c r="F45" s="1" t="n">
        <v>16.6951</v>
      </c>
      <c r="G45" s="1" t="n">
        <v>15.7531</v>
      </c>
      <c r="H45" s="1" t="n">
        <v>14.7466</v>
      </c>
      <c r="I45" s="1" t="n">
        <v>13.7461</v>
      </c>
      <c r="J45" s="1" t="n">
        <v>12.7462</v>
      </c>
      <c r="K45" s="1" t="n">
        <v>11.7466</v>
      </c>
      <c r="L45" s="1" t="n">
        <v>10.7505</v>
      </c>
      <c r="M45" s="1" t="n">
        <v>9.7882</v>
      </c>
      <c r="N45" s="1" t="n">
        <v>9.05007</v>
      </c>
      <c r="O45" s="1" t="n">
        <v>8.79136</v>
      </c>
      <c r="P45" s="1" t="n">
        <v>8.75432</v>
      </c>
      <c r="Q45" s="1" t="n">
        <v>8.75043</v>
      </c>
      <c r="R45" s="1" t="s">
        <v>8</v>
      </c>
    </row>
    <row r="46" customFormat="false" ht="13.5" hidden="false" customHeight="false" outlineLevel="0" collapsed="false">
      <c r="B46" s="1" t="n">
        <v>9</v>
      </c>
      <c r="C46" s="1" t="n">
        <v>19.9978</v>
      </c>
      <c r="D46" s="1" t="n">
        <v>18.9978</v>
      </c>
      <c r="E46" s="1" t="n">
        <v>17.9978</v>
      </c>
      <c r="F46" s="1" t="n">
        <v>16.9957</v>
      </c>
      <c r="G46" s="1" t="n">
        <v>16.0033</v>
      </c>
      <c r="H46" s="1" t="n">
        <v>14.9985</v>
      </c>
      <c r="I46" s="1" t="n">
        <v>13.9978</v>
      </c>
      <c r="J46" s="1" t="n">
        <v>12.9979</v>
      </c>
      <c r="K46" s="1" t="n">
        <v>11.9983</v>
      </c>
      <c r="L46" s="1" t="n">
        <v>11.0022</v>
      </c>
      <c r="M46" s="1" t="n">
        <v>10.0396</v>
      </c>
      <c r="N46" s="1" t="n">
        <v>9.30049</v>
      </c>
      <c r="O46" s="1" t="n">
        <v>9.04137</v>
      </c>
      <c r="P46" s="1" t="n">
        <v>9.00432</v>
      </c>
      <c r="Q46" s="1" t="n">
        <v>9.00043</v>
      </c>
      <c r="R46" s="1" t="s">
        <v>8</v>
      </c>
    </row>
    <row r="47" customFormat="false" ht="13.5" hidden="false" customHeight="false" outlineLevel="0" collapsed="false">
      <c r="B47" s="1" t="n">
        <v>9.25</v>
      </c>
      <c r="C47" s="1" t="n">
        <v>20.2488</v>
      </c>
      <c r="D47" s="1" t="n">
        <v>19.2488</v>
      </c>
      <c r="E47" s="1" t="n">
        <v>18.2488</v>
      </c>
      <c r="F47" s="1" t="n">
        <v>17.2488</v>
      </c>
      <c r="G47" s="1" t="n">
        <v>16.2242</v>
      </c>
      <c r="H47" s="1" t="n">
        <v>15.2515</v>
      </c>
      <c r="I47" s="1" t="n">
        <v>14.2484</v>
      </c>
      <c r="J47" s="1" t="n">
        <v>13.2488</v>
      </c>
      <c r="K47" s="1" t="n">
        <v>12.2492</v>
      </c>
      <c r="L47" s="1" t="n">
        <v>11.2531</v>
      </c>
      <c r="M47" s="1" t="n">
        <v>10.2904</v>
      </c>
      <c r="N47" s="1" t="n">
        <v>9.55073</v>
      </c>
      <c r="O47" s="1" t="n">
        <v>9.29138</v>
      </c>
      <c r="P47" s="1" t="n">
        <v>9.25432</v>
      </c>
      <c r="Q47" s="1" t="n">
        <v>9.25043</v>
      </c>
      <c r="R47" s="1" t="s">
        <v>8</v>
      </c>
    </row>
    <row r="48" customFormat="false" ht="13.5" hidden="false" customHeight="false" outlineLevel="0" collapsed="false">
      <c r="B48" s="1" t="n">
        <v>9.5</v>
      </c>
      <c r="C48" s="1" t="n">
        <v>20.4993</v>
      </c>
      <c r="D48" s="1" t="n">
        <v>19.4993</v>
      </c>
      <c r="E48" s="1" t="n">
        <v>18.4993</v>
      </c>
      <c r="F48" s="1" t="n">
        <v>17.4993</v>
      </c>
      <c r="G48" s="1" t="n">
        <v>16.4171</v>
      </c>
      <c r="H48" s="1" t="n">
        <v>15.5036</v>
      </c>
      <c r="I48" s="1" t="n">
        <v>14.4994</v>
      </c>
      <c r="J48" s="1" t="n">
        <v>13.4994</v>
      </c>
      <c r="K48" s="1" t="n">
        <v>12.4997</v>
      </c>
      <c r="L48" s="1" t="n">
        <v>11.5036</v>
      </c>
      <c r="M48" s="1" t="n">
        <v>10.5408</v>
      </c>
      <c r="N48" s="1" t="n">
        <v>9.80086</v>
      </c>
      <c r="O48" s="1" t="n">
        <v>9.54139</v>
      </c>
      <c r="P48" s="1" t="n">
        <v>9.50432</v>
      </c>
      <c r="Q48" s="1" t="n">
        <v>9.50043</v>
      </c>
      <c r="R48" s="1" t="s">
        <v>8</v>
      </c>
    </row>
    <row r="49" customFormat="false" ht="13.5" hidden="false" customHeight="false" outlineLevel="0" collapsed="false">
      <c r="B49" s="1" t="n">
        <v>9.75</v>
      </c>
      <c r="C49" s="1" t="n">
        <v>20.7496</v>
      </c>
      <c r="D49" s="1" t="n">
        <v>19.7496</v>
      </c>
      <c r="E49" s="1" t="n">
        <v>18.7496</v>
      </c>
      <c r="F49" s="1" t="n">
        <v>17.7496</v>
      </c>
      <c r="G49" s="1" t="n">
        <v>16.6986</v>
      </c>
      <c r="H49" s="1" t="n">
        <v>15.7481</v>
      </c>
      <c r="I49" s="1" t="n">
        <v>14.7498</v>
      </c>
      <c r="J49" s="1" t="n">
        <v>13.7497</v>
      </c>
      <c r="K49" s="1" t="n">
        <v>12.75</v>
      </c>
      <c r="L49" s="1" t="n">
        <v>11.7539</v>
      </c>
      <c r="M49" s="1" t="n">
        <v>10.7911</v>
      </c>
      <c r="N49" s="1" t="n">
        <v>10.0509</v>
      </c>
      <c r="O49" s="1" t="n">
        <v>9.79139</v>
      </c>
      <c r="P49" s="1" t="n">
        <v>9.75432</v>
      </c>
      <c r="Q49" s="1" t="n">
        <v>9.75043</v>
      </c>
      <c r="R49" s="1" t="s">
        <v>8</v>
      </c>
    </row>
    <row r="50" customFormat="false" ht="13.5" hidden="false" customHeight="false" outlineLevel="0" collapsed="false">
      <c r="B50" s="1" t="n">
        <v>10</v>
      </c>
      <c r="C50" s="1" t="n">
        <v>20.9998</v>
      </c>
      <c r="D50" s="1" t="n">
        <v>19.9998</v>
      </c>
      <c r="E50" s="1" t="n">
        <v>18.9998</v>
      </c>
      <c r="F50" s="1" t="n">
        <v>17.9998</v>
      </c>
      <c r="G50" s="1" t="n">
        <v>16.9996</v>
      </c>
      <c r="H50" s="1" t="n">
        <v>16.0065</v>
      </c>
      <c r="I50" s="1" t="n">
        <v>14.9977</v>
      </c>
      <c r="J50" s="1" t="n">
        <v>14</v>
      </c>
      <c r="K50" s="1" t="n">
        <v>13.0002</v>
      </c>
      <c r="L50" s="1" t="n">
        <v>12.0041</v>
      </c>
      <c r="M50" s="1" t="n">
        <v>11.0412</v>
      </c>
      <c r="N50" s="1" t="n">
        <v>10.301</v>
      </c>
      <c r="O50" s="1" t="n">
        <v>10.0414</v>
      </c>
      <c r="P50" s="1" t="n">
        <v>10.0043</v>
      </c>
      <c r="Q50" s="1" t="n">
        <v>10.0004</v>
      </c>
      <c r="R50" s="1" t="s">
        <v>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14"/>
    <col collapsed="false" customWidth="true" hidden="false" outlineLevel="0" max="3" min="3" style="1" width="10.84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2" width="6.56"/>
    <col collapsed="false" customWidth="true" hidden="false" outlineLevel="0" max="8" min="8" style="1" width="20.82"/>
    <col collapsed="false" customWidth="true" hidden="false" outlineLevel="0" max="10" min="9" style="1" width="9.13"/>
    <col collapsed="false" customWidth="true" hidden="false" outlineLevel="0" max="11" min="11" style="1" width="18.41"/>
    <col collapsed="false" customWidth="true" hidden="false" outlineLevel="0" max="12" min="12" style="1" width="11.27"/>
    <col collapsed="false" customWidth="true" hidden="false" outlineLevel="0" max="13" min="13" style="1" width="6.71"/>
    <col collapsed="false" customWidth="true" hidden="false" outlineLevel="0" max="14" min="14" style="1" width="10.7"/>
    <col collapsed="false" customWidth="true" hidden="false" outlineLevel="0" max="15" min="15" style="1" width="11.13"/>
    <col collapsed="false" customWidth="true" hidden="false" outlineLevel="0" max="256" min="16" style="1" width="9.13"/>
  </cols>
  <sheetData>
    <row r="1" customFormat="false" ht="13.5" hidden="false" customHeight="false" outlineLevel="0" collapsed="false">
      <c r="A1" s="1" t="s">
        <v>10</v>
      </c>
    </row>
    <row r="2" customFormat="false" ht="13.5" hidden="false" customHeight="false" outlineLevel="0" collapsed="false">
      <c r="A2" s="3" t="n">
        <f aca="false">SUM(C4:I19)</f>
        <v>17.0834389674341</v>
      </c>
    </row>
    <row r="3" customFormat="false" ht="13.5" hidden="false" customHeight="false" outlineLevel="0" collapsed="false">
      <c r="A3" s="1" t="e">
        <f aca="false">CONCATENATE("do",EXPRESSION(A2))</f>
        <v>#NAME?</v>
      </c>
      <c r="K3" s="4" t="s">
        <v>11</v>
      </c>
    </row>
    <row r="4" customFormat="false" ht="13.5" hidden="false" customHeight="false" outlineLevel="0" collapsed="false">
      <c r="A4" s="1" t="n">
        <f aca="false">SUM(C26:I28)</f>
        <v>0</v>
      </c>
      <c r="C4" s="1" t="s">
        <v>12</v>
      </c>
      <c r="D4" s="1" t="s">
        <v>13</v>
      </c>
      <c r="E4" s="1" t="s">
        <v>14</v>
      </c>
      <c r="F4" s="1" t="s">
        <v>15</v>
      </c>
      <c r="H4" s="1" t="s">
        <v>16</v>
      </c>
      <c r="K4" s="1" t="s">
        <v>14</v>
      </c>
      <c r="L4" s="1" t="s">
        <v>17</v>
      </c>
      <c r="N4" s="1" t="s">
        <v>18</v>
      </c>
    </row>
    <row r="5" customFormat="false" ht="13.5" hidden="false" customHeight="false" outlineLevel="0" collapsed="false">
      <c r="A5" s="1" t="e">
        <f aca="false">CONCATENATE("format",EXPRESSION(A4))</f>
        <v>#NAME?</v>
      </c>
    </row>
    <row r="6" customFormat="false" ht="13.5" hidden="false" customHeight="false" outlineLevel="0" collapsed="false">
      <c r="C6" s="1" t="s">
        <v>19</v>
      </c>
      <c r="D6" s="1" t="n">
        <v>1</v>
      </c>
      <c r="E6" s="1" t="n">
        <v>1</v>
      </c>
      <c r="F6" s="1" t="n">
        <v>0</v>
      </c>
      <c r="G6" s="2" t="s">
        <v>20</v>
      </c>
      <c r="H6" s="1" t="n">
        <f aca="false">ABS(F6/E6)</f>
        <v>0</v>
      </c>
      <c r="K6" s="1" t="n">
        <v>1</v>
      </c>
    </row>
    <row r="7" customFormat="false" ht="13.5" hidden="false" customHeight="false" outlineLevel="0" collapsed="false">
      <c r="C7" s="1" t="s">
        <v>21</v>
      </c>
      <c r="D7" s="1" t="s">
        <v>22</v>
      </c>
      <c r="E7" s="1" t="n">
        <v>0.001</v>
      </c>
      <c r="F7" s="5" t="n">
        <f aca="false">ABS(E7*H7)</f>
        <v>0.0001</v>
      </c>
      <c r="G7" s="2" t="s">
        <v>23</v>
      </c>
      <c r="H7" s="6" t="n">
        <v>0.1</v>
      </c>
      <c r="J7" s="1" t="n">
        <v>0</v>
      </c>
      <c r="K7" s="5" t="n">
        <f aca="false">E7+F7*J7</f>
        <v>0.001</v>
      </c>
      <c r="L7" s="5"/>
      <c r="M7" s="2"/>
      <c r="N7" s="5"/>
    </row>
    <row r="8" customFormat="false" ht="13.5" hidden="false" customHeight="false" outlineLevel="0" collapsed="false">
      <c r="D8" s="1" t="s">
        <v>24</v>
      </c>
      <c r="E8" s="5" t="n">
        <v>1E-005</v>
      </c>
      <c r="F8" s="5" t="n">
        <f aca="false">ABS(E8*H8)</f>
        <v>1E-007</v>
      </c>
      <c r="G8" s="2" t="s">
        <v>23</v>
      </c>
      <c r="H8" s="6" t="n">
        <v>0.01</v>
      </c>
      <c r="J8" s="1" t="n">
        <v>1</v>
      </c>
      <c r="K8" s="5" t="n">
        <f aca="false">E8+F8*J8</f>
        <v>1.01E-005</v>
      </c>
      <c r="L8" s="5" t="n">
        <f aca="false">K8-E8</f>
        <v>1.00000000000001E-007</v>
      </c>
      <c r="M8" s="2" t="s">
        <v>20</v>
      </c>
      <c r="N8" s="6" t="n">
        <f aca="false">ABS(L8/K8)</f>
        <v>0.00990099009900997</v>
      </c>
    </row>
    <row r="9" customFormat="false" ht="13.5" hidden="false" customHeight="false" outlineLevel="0" collapsed="false">
      <c r="C9" s="1" t="s">
        <v>25</v>
      </c>
      <c r="D9" s="1" t="s">
        <v>26</v>
      </c>
      <c r="E9" s="1" t="n">
        <f aca="false">-E8*E7</f>
        <v>-1E-008</v>
      </c>
      <c r="F9" s="5" t="n">
        <f aca="false">ABS(E9*H9)</f>
        <v>1.00498756211209E-009</v>
      </c>
      <c r="G9" s="2" t="s">
        <v>23</v>
      </c>
      <c r="H9" s="6" t="n">
        <f aca="false">SQRT(H8*H8+H7*H7)</f>
        <v>0.100498756211209</v>
      </c>
      <c r="K9" s="1" t="n">
        <f aca="false">-K8*K7</f>
        <v>-1.01E-008</v>
      </c>
      <c r="L9" s="5" t="n">
        <f aca="false">K9-E9</f>
        <v>-1.00000000000001E-010</v>
      </c>
      <c r="M9" s="2" t="s">
        <v>20</v>
      </c>
      <c r="N9" s="6" t="n">
        <f aca="false">ABS(L9/K9)</f>
        <v>0.00990099009900999</v>
      </c>
    </row>
    <row r="10" customFormat="false" ht="13.5" hidden="false" customHeight="false" outlineLevel="0" collapsed="false">
      <c r="C10" s="1" t="s">
        <v>27</v>
      </c>
      <c r="E10" s="1" t="n">
        <f aca="false">E7*E7</f>
        <v>1E-006</v>
      </c>
      <c r="F10" s="5" t="n">
        <f aca="false">ABS(E10*H10)</f>
        <v>2E-007</v>
      </c>
      <c r="G10" s="2" t="s">
        <v>23</v>
      </c>
      <c r="H10" s="6" t="n">
        <f aca="false">2*H7</f>
        <v>0.2</v>
      </c>
      <c r="K10" s="1" t="n">
        <f aca="false">K7*K7</f>
        <v>1E-006</v>
      </c>
      <c r="L10" s="5" t="n">
        <f aca="false">K10-E10</f>
        <v>0</v>
      </c>
      <c r="M10" s="2" t="s">
        <v>20</v>
      </c>
      <c r="N10" s="6" t="n">
        <f aca="false">ABS(L10/K10)</f>
        <v>0</v>
      </c>
    </row>
    <row r="11" customFormat="false" ht="13.5" hidden="false" customHeight="false" outlineLevel="0" collapsed="false">
      <c r="C11" s="1" t="s">
        <v>28</v>
      </c>
      <c r="E11" s="1" t="n">
        <f aca="false">4*E9*E6</f>
        <v>-4E-008</v>
      </c>
      <c r="F11" s="5" t="n">
        <f aca="false">ABS(E11*H11)</f>
        <v>4.01995024844836E-009</v>
      </c>
      <c r="G11" s="2" t="s">
        <v>23</v>
      </c>
      <c r="H11" s="6" t="n">
        <f aca="false">H9</f>
        <v>0.100498756211209</v>
      </c>
      <c r="K11" s="1" t="n">
        <f aca="false">4*K9*K6</f>
        <v>-4.04E-008</v>
      </c>
      <c r="L11" s="5" t="n">
        <f aca="false">K11-E11</f>
        <v>-4.00000000000004E-010</v>
      </c>
      <c r="M11" s="2" t="s">
        <v>20</v>
      </c>
      <c r="N11" s="6" t="n">
        <f aca="false">ABS(L11/K11)</f>
        <v>0.00990099009900999</v>
      </c>
    </row>
    <row r="12" customFormat="false" ht="13.5" hidden="false" customHeight="false" outlineLevel="0" collapsed="false">
      <c r="C12" s="1" t="s">
        <v>29</v>
      </c>
      <c r="E12" s="1" t="n">
        <f aca="false">E10-E11</f>
        <v>1.04E-006</v>
      </c>
      <c r="F12" s="5" t="n">
        <f aca="false">SQRT(F11*F11+F10*F10)</f>
        <v>2.00040395920424E-007</v>
      </c>
      <c r="G12" s="2" t="s">
        <v>20</v>
      </c>
      <c r="H12" s="6" t="n">
        <f aca="false">ABS(F12/E12)</f>
        <v>0.192346534538869</v>
      </c>
      <c r="K12" s="1" t="n">
        <f aca="false">K10-K11</f>
        <v>1.0404E-006</v>
      </c>
      <c r="L12" s="5" t="n">
        <f aca="false">K12-E12</f>
        <v>4.0000000000003E-010</v>
      </c>
      <c r="M12" s="2" t="s">
        <v>20</v>
      </c>
      <c r="N12" s="6" t="n">
        <f aca="false">ABS(L12/K12)</f>
        <v>0.000384467512495223</v>
      </c>
    </row>
    <row r="13" customFormat="false" ht="13.5" hidden="false" customHeight="false" outlineLevel="0" collapsed="false">
      <c r="C13" s="1" t="s">
        <v>30</v>
      </c>
      <c r="E13" s="5" t="n">
        <f aca="false">SQRT(E12)</f>
        <v>0.00101980390271856</v>
      </c>
      <c r="F13" s="5" t="n">
        <f aca="false">ABS(E13*H13)</f>
        <v>9.80778732985643E-005</v>
      </c>
      <c r="G13" s="2" t="s">
        <v>23</v>
      </c>
      <c r="H13" s="6" t="n">
        <f aca="false">0.5*H12</f>
        <v>0.0961732672694346</v>
      </c>
      <c r="K13" s="5" t="n">
        <f aca="false">SQRT(K12)</f>
        <v>0.00102</v>
      </c>
      <c r="L13" s="5" t="n">
        <f aca="false">K13-E13</f>
        <v>1.96097281443151E-007</v>
      </c>
      <c r="M13" s="2" t="s">
        <v>20</v>
      </c>
      <c r="N13" s="6" t="n">
        <f aca="false">ABS(L13/K13)</f>
        <v>0.000192252236708972</v>
      </c>
    </row>
    <row r="14" customFormat="false" ht="13.5" hidden="false" customHeight="false" outlineLevel="0" collapsed="false">
      <c r="E14" s="5"/>
      <c r="F14" s="5"/>
      <c r="H14" s="6"/>
      <c r="K14" s="5"/>
      <c r="N14" s="6"/>
    </row>
    <row r="15" customFormat="false" ht="13.5" hidden="false" customHeight="false" outlineLevel="0" collapsed="false">
      <c r="C15" s="1" t="s">
        <v>31</v>
      </c>
      <c r="E15" s="5" t="n">
        <f aca="false">-E7+E13</f>
        <v>1.98039027185569E-005</v>
      </c>
      <c r="F15" s="5" t="n">
        <f aca="false">SQRT(F13*F13+F7*F7)</f>
        <v>0.000140068801775303</v>
      </c>
      <c r="G15" s="2" t="s">
        <v>20</v>
      </c>
      <c r="H15" s="6" t="n">
        <f aca="false">ABS(F15/E15)</f>
        <v>7.07278781187177</v>
      </c>
      <c r="K15" s="5" t="n">
        <f aca="false">-K7+K13</f>
        <v>2.00000000000001E-005</v>
      </c>
      <c r="L15" s="5" t="n">
        <f aca="false">K15-E15</f>
        <v>1.96097281443151E-007</v>
      </c>
      <c r="M15" s="2" t="s">
        <v>20</v>
      </c>
      <c r="N15" s="6" t="n">
        <f aca="false">ABS(L15/K15)</f>
        <v>0.00980486407215753</v>
      </c>
    </row>
    <row r="16" customFormat="false" ht="13.5" hidden="false" customHeight="false" outlineLevel="0" collapsed="false">
      <c r="C16" s="1" t="s">
        <v>32</v>
      </c>
      <c r="D16" s="1" t="s">
        <v>33</v>
      </c>
      <c r="E16" s="5" t="n">
        <f aca="false">E15/2</f>
        <v>9.90195135927845E-006</v>
      </c>
      <c r="F16" s="5" t="n">
        <f aca="false">F15/2</f>
        <v>7.00344008876517E-005</v>
      </c>
      <c r="G16" s="2" t="s">
        <v>20</v>
      </c>
      <c r="H16" s="7" t="n">
        <f aca="false">ABS(F16/E16)</f>
        <v>7.07278781187177</v>
      </c>
      <c r="I16" s="1" t="s">
        <v>34</v>
      </c>
      <c r="K16" s="5" t="n">
        <f aca="false">K15/2</f>
        <v>1E-005</v>
      </c>
      <c r="L16" s="5" t="n">
        <f aca="false">K16-E16</f>
        <v>9.80486407215755E-008</v>
      </c>
      <c r="M16" s="2" t="s">
        <v>20</v>
      </c>
      <c r="N16" s="7" t="n">
        <f aca="false">ABS(L16/K16)</f>
        <v>0.00980486407215753</v>
      </c>
      <c r="O16" s="8" t="n">
        <f aca="false">H16/N16</f>
        <v>721.355009087385</v>
      </c>
    </row>
    <row r="17" customFormat="false" ht="13.5" hidden="false" customHeight="false" outlineLevel="0" collapsed="false">
      <c r="E17" s="5"/>
      <c r="F17" s="5"/>
      <c r="H17" s="6"/>
      <c r="K17" s="5"/>
      <c r="N17" s="6"/>
    </row>
    <row r="18" customFormat="false" ht="13.5" hidden="false" customHeight="false" outlineLevel="0" collapsed="false">
      <c r="C18" s="1" t="s">
        <v>35</v>
      </c>
      <c r="D18" s="1" t="s">
        <v>36</v>
      </c>
      <c r="E18" s="5" t="n">
        <f aca="false">-E7-E13</f>
        <v>-0.00201980390271856</v>
      </c>
      <c r="F18" s="5" t="n">
        <f aca="false">SQRT(F13*F13+F7*F7)</f>
        <v>0.000140068801775303</v>
      </c>
      <c r="G18" s="2" t="s">
        <v>20</v>
      </c>
      <c r="H18" s="6" t="n">
        <f aca="false">ABS(F18/E18)</f>
        <v>0.0693477231065737</v>
      </c>
      <c r="K18" s="5" t="n">
        <f aca="false">-K7-K13</f>
        <v>-0.00202</v>
      </c>
      <c r="L18" s="5" t="n">
        <f aca="false">K18-E18</f>
        <v>-1.96097281443368E-007</v>
      </c>
      <c r="M18" s="2" t="s">
        <v>20</v>
      </c>
      <c r="N18" s="6" t="n">
        <f aca="false">ABS(L18/K18)</f>
        <v>9.70778621006772E-005</v>
      </c>
    </row>
    <row r="19" customFormat="false" ht="13.5" hidden="false" customHeight="false" outlineLevel="0" collapsed="false">
      <c r="C19" s="1" t="s">
        <v>32</v>
      </c>
      <c r="D19" s="1" t="s">
        <v>37</v>
      </c>
      <c r="E19" s="5" t="n">
        <f aca="false">E18/2</f>
        <v>-0.00100990195135928</v>
      </c>
      <c r="F19" s="5" t="n">
        <f aca="false">F18/2</f>
        <v>7.00344008876517E-005</v>
      </c>
      <c r="G19" s="2" t="s">
        <v>20</v>
      </c>
      <c r="H19" s="6" t="n">
        <f aca="false">ABS(F19/E19)</f>
        <v>0.0693477231065737</v>
      </c>
      <c r="K19" s="5" t="n">
        <f aca="false">K18/2</f>
        <v>-0.00101</v>
      </c>
      <c r="L19" s="5" t="n">
        <f aca="false">K19-E19</f>
        <v>-9.80486407216839E-008</v>
      </c>
      <c r="M19" s="2" t="s">
        <v>20</v>
      </c>
      <c r="N19" s="6" t="n">
        <f aca="false">ABS(L19/K19)</f>
        <v>9.70778621006772E-005</v>
      </c>
    </row>
    <row r="20" customFormat="false" ht="13.5" hidden="false" customHeight="false" outlineLevel="0" collapsed="false">
      <c r="F20" s="5"/>
      <c r="H20" s="6"/>
      <c r="N20" s="6"/>
    </row>
    <row r="21" customFormat="false" ht="13.5" hidden="false" customHeight="false" outlineLevel="0" collapsed="false">
      <c r="C21" s="1" t="s">
        <v>38</v>
      </c>
      <c r="D21" s="1" t="s">
        <v>33</v>
      </c>
      <c r="E21" s="5" t="n">
        <f aca="false">E9/E6/E19</f>
        <v>9.90195135927849E-006</v>
      </c>
      <c r="F21" s="5" t="n">
        <f aca="false">ABS(E21*H21)</f>
        <v>1.20905651080234E-006</v>
      </c>
      <c r="G21" s="2" t="s">
        <v>23</v>
      </c>
      <c r="H21" s="6" t="n">
        <f aca="false">SQRT(H19*H19+H9*H9)</f>
        <v>0.122102852956293</v>
      </c>
      <c r="K21" s="5" t="n">
        <f aca="false">K9/K6/K19</f>
        <v>1E-005</v>
      </c>
      <c r="L21" s="5" t="n">
        <f aca="false">K21-E21</f>
        <v>9.80486407215162E-008</v>
      </c>
      <c r="M21" s="2" t="s">
        <v>20</v>
      </c>
      <c r="N21" s="6" t="n">
        <f aca="false">ABS(L21/K21)</f>
        <v>0.00980486407215162</v>
      </c>
      <c r="O21" s="8" t="n">
        <f aca="false">H21/N21</f>
        <v>12.4532937996659</v>
      </c>
    </row>
    <row r="22" customFormat="false" ht="13.5" hidden="false" customHeight="false" outlineLevel="0" collapsed="false">
      <c r="H22" s="5"/>
    </row>
    <row r="23" customFormat="false" ht="12.75" hidden="false" customHeight="false" outlineLevel="0" collapsed="false">
      <c r="D23" s="1" t="s">
        <v>39</v>
      </c>
      <c r="E23" s="1" t="n">
        <f aca="false">-LOG(E7)</f>
        <v>3</v>
      </c>
      <c r="K23" s="9" t="n">
        <f aca="false">-LOG(K7)</f>
        <v>3</v>
      </c>
    </row>
    <row r="24" customFormat="false" ht="12.75" hidden="false" customHeight="false" outlineLevel="0" collapsed="false">
      <c r="D24" s="1" t="s">
        <v>40</v>
      </c>
      <c r="E24" s="1" t="n">
        <f aca="false">-LOG(E8)</f>
        <v>5</v>
      </c>
      <c r="K24" s="9" t="n">
        <f aca="false">-LOG(K8)</f>
        <v>4.99567862621736</v>
      </c>
    </row>
    <row r="26" customFormat="false" ht="12.75" hidden="false" customHeight="false" outlineLevel="0" collapsed="false">
      <c r="C26" s="10"/>
      <c r="D26" s="10"/>
      <c r="E26" s="10" t="s">
        <v>41</v>
      </c>
      <c r="F26" s="10" t="s">
        <v>41</v>
      </c>
      <c r="G26" s="11"/>
      <c r="H26" s="10" t="s">
        <v>42</v>
      </c>
      <c r="I26" s="10"/>
    </row>
    <row r="27" customFormat="false" ht="12.75" hidden="false" customHeight="false" outlineLevel="0" collapsed="false">
      <c r="C27" s="10" t="s">
        <v>43</v>
      </c>
      <c r="D27" s="10" t="s">
        <v>44</v>
      </c>
      <c r="E27" s="10"/>
      <c r="F27" s="10"/>
      <c r="G27" s="11" t="s">
        <v>45</v>
      </c>
      <c r="H27" s="10"/>
      <c r="I27" s="10"/>
    </row>
    <row r="28" customFormat="false" ht="12.75" hidden="false" customHeight="false" outlineLevel="0" collapsed="false">
      <c r="C28" s="10"/>
      <c r="D28" s="10"/>
      <c r="E28" s="10"/>
      <c r="F28" s="10"/>
      <c r="G28" s="11"/>
      <c r="H28" s="10"/>
      <c r="I28" s="10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2.72"/>
    <col collapsed="false" customWidth="true" hidden="false" outlineLevel="0" max="5" min="5" style="1" width="14.1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0.84"/>
    <col collapsed="false" customWidth="true" hidden="false" outlineLevel="0" max="256" min="9" style="1" width="9.13"/>
  </cols>
  <sheetData>
    <row r="1" customFormat="false" ht="13.5" hidden="false" customHeight="false" outlineLevel="0" collapsed="false">
      <c r="B1" s="1" t="s">
        <v>46</v>
      </c>
    </row>
    <row r="2" customFormat="false" ht="16.5" hidden="false" customHeight="false" outlineLevel="0" collapsed="false">
      <c r="G2" s="1" t="s">
        <v>6</v>
      </c>
    </row>
    <row r="3" customFormat="false" ht="13.5" hidden="false" customHeight="false" outlineLevel="0" collapsed="false">
      <c r="B3" s="1" t="s">
        <v>0</v>
      </c>
      <c r="G3" s="1" t="s">
        <v>33</v>
      </c>
    </row>
    <row r="4" customFormat="false" ht="13.5" hidden="false" customHeight="false" outlineLevel="0" collapsed="false">
      <c r="B4" s="1" t="s">
        <v>1</v>
      </c>
      <c r="C4" s="1" t="n">
        <v>4.745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B6" s="1" t="n">
        <v>-1</v>
      </c>
      <c r="C6" s="1" t="n">
        <v>1.87279</v>
      </c>
      <c r="G6" s="1" t="s">
        <v>47</v>
      </c>
    </row>
    <row r="7" customFormat="false" ht="13.5" hidden="false" customHeight="false" outlineLevel="0" collapsed="false">
      <c r="B7" s="1" t="n">
        <v>-0.75</v>
      </c>
      <c r="C7" s="1" t="n">
        <v>1.99789</v>
      </c>
      <c r="F7" s="12" t="s">
        <v>48</v>
      </c>
      <c r="G7" s="1" t="n">
        <v>60.052</v>
      </c>
    </row>
    <row r="8" customFormat="false" ht="13.5" hidden="false" customHeight="false" outlineLevel="0" collapsed="false">
      <c r="B8" s="1" t="n">
        <v>-0.5</v>
      </c>
      <c r="C8" s="1" t="n">
        <v>2.12302</v>
      </c>
      <c r="F8" s="12"/>
    </row>
    <row r="9" customFormat="false" ht="13.5" hidden="false" customHeight="false" outlineLevel="0" collapsed="false">
      <c r="B9" s="1" t="n">
        <v>-0.25</v>
      </c>
      <c r="C9" s="1" t="n">
        <v>2.24819</v>
      </c>
      <c r="F9" s="12" t="s">
        <v>49</v>
      </c>
      <c r="G9" s="6" t="n">
        <v>0.05</v>
      </c>
    </row>
    <row r="10" customFormat="false" ht="13.5" hidden="false" customHeight="false" outlineLevel="0" collapsed="false">
      <c r="B10" s="1" t="n">
        <v>0</v>
      </c>
      <c r="C10" s="1" t="n">
        <v>2.37342</v>
      </c>
      <c r="F10" s="12"/>
    </row>
    <row r="11" customFormat="false" ht="13.5" hidden="false" customHeight="false" outlineLevel="0" collapsed="false">
      <c r="B11" s="1" t="n">
        <v>0.25</v>
      </c>
      <c r="C11" s="1" t="n">
        <v>2.49873</v>
      </c>
      <c r="F11" s="12" t="s">
        <v>50</v>
      </c>
      <c r="G11" s="13" t="n">
        <f aca="false">G9*1000</f>
        <v>50</v>
      </c>
    </row>
    <row r="12" customFormat="false" ht="13.5" hidden="false" customHeight="false" outlineLevel="0" collapsed="false">
      <c r="B12" s="1" t="n">
        <v>0.5</v>
      </c>
      <c r="C12" s="1" t="n">
        <v>2.62414</v>
      </c>
      <c r="F12" s="12" t="s">
        <v>51</v>
      </c>
      <c r="G12" s="13" t="n">
        <f aca="false">G11/G$7</f>
        <v>0.832611736495038</v>
      </c>
    </row>
    <row r="13" customFormat="false" ht="13.5" hidden="false" customHeight="false" outlineLevel="0" collapsed="false">
      <c r="B13" s="1" t="n">
        <v>0.75</v>
      </c>
      <c r="C13" s="1" t="n">
        <v>2.74968</v>
      </c>
    </row>
    <row r="14" customFormat="false" ht="13.5" hidden="false" customHeight="false" outlineLevel="0" collapsed="false">
      <c r="B14" s="1" t="n">
        <v>1</v>
      </c>
      <c r="C14" s="1" t="n">
        <v>2.87541</v>
      </c>
      <c r="F14" s="12" t="s">
        <v>52</v>
      </c>
      <c r="G14" s="12" t="s">
        <v>53</v>
      </c>
      <c r="H14" s="1" t="s">
        <v>54</v>
      </c>
      <c r="I14" s="1" t="s">
        <v>33</v>
      </c>
    </row>
    <row r="15" customFormat="false" ht="13.5" hidden="false" customHeight="false" outlineLevel="0" collapsed="false">
      <c r="B15" s="1" t="n">
        <v>1.25</v>
      </c>
      <c r="C15" s="1" t="n">
        <v>3.00138</v>
      </c>
      <c r="F15" s="1" t="n">
        <v>1</v>
      </c>
      <c r="G15" s="13" t="n">
        <f aca="false">$G$12/F15</f>
        <v>0.832611736495038</v>
      </c>
      <c r="H15" s="9" t="n">
        <f aca="false">-LOG10(G12)</f>
        <v>0.0795574715910776</v>
      </c>
      <c r="I15" s="9" t="e">
        <f aca="false">INTERPOLATION($B$6:$B$50,$C$6:$C$50,H15)</f>
        <v>#NAME?</v>
      </c>
    </row>
    <row r="16" customFormat="false" ht="13.5" hidden="false" customHeight="false" outlineLevel="0" collapsed="false">
      <c r="B16" s="1" t="n">
        <v>1.5</v>
      </c>
      <c r="C16" s="1" t="n">
        <v>3.12768</v>
      </c>
      <c r="F16" s="12"/>
    </row>
    <row r="17" customFormat="false" ht="13.5" hidden="false" customHeight="false" outlineLevel="0" collapsed="false">
      <c r="B17" s="1" t="n">
        <v>1.75</v>
      </c>
      <c r="C17" s="1" t="n">
        <v>3.25441</v>
      </c>
      <c r="F17" s="1" t="n">
        <v>16</v>
      </c>
      <c r="G17" s="13" t="n">
        <f aca="false">$G$12/F17</f>
        <v>0.0520382335309399</v>
      </c>
      <c r="H17" s="9" t="n">
        <f aca="false">-LOG10(G17)</f>
        <v>1.283677454247</v>
      </c>
      <c r="I17" s="9" t="e">
        <f aca="false">INTERPOLATION($B$6:$B$50,$C$6:$C$50,H17)</f>
        <v>#NAME?</v>
      </c>
    </row>
    <row r="18" customFormat="false" ht="13.5" hidden="false" customHeight="false" outlineLevel="0" collapsed="false">
      <c r="B18" s="1" t="n">
        <v>2</v>
      </c>
      <c r="C18" s="1" t="n">
        <v>3.38171</v>
      </c>
    </row>
    <row r="19" customFormat="false" ht="13.5" hidden="false" customHeight="false" outlineLevel="0" collapsed="false">
      <c r="B19" s="1" t="n">
        <v>2.25</v>
      </c>
      <c r="C19" s="1" t="n">
        <v>3.50978</v>
      </c>
      <c r="F19" s="1" t="n">
        <v>100</v>
      </c>
      <c r="G19" s="14" t="n">
        <f aca="false">$G$12/F19</f>
        <v>0.00832611736495038</v>
      </c>
      <c r="H19" s="9" t="n">
        <f aca="false">-LOG10(G19)</f>
        <v>2.07955747159108</v>
      </c>
      <c r="I19" s="9" t="e">
        <f aca="false">INTERPOLATION($B$6:$B$50,$C$6:$C$50,H19)</f>
        <v>#NAME?</v>
      </c>
    </row>
    <row r="20" customFormat="false" ht="13.5" hidden="false" customHeight="false" outlineLevel="0" collapsed="false">
      <c r="B20" s="1" t="n">
        <v>2.5</v>
      </c>
      <c r="C20" s="1" t="n">
        <v>3.63887</v>
      </c>
    </row>
    <row r="21" customFormat="false" ht="13.5" hidden="false" customHeight="false" outlineLevel="0" collapsed="false">
      <c r="B21" s="1" t="n">
        <v>2.75</v>
      </c>
      <c r="C21" s="1" t="n">
        <v>3.76933</v>
      </c>
      <c r="F21" s="1" t="n">
        <v>1000</v>
      </c>
      <c r="G21" s="15" t="n">
        <f aca="false">$G$12/F21</f>
        <v>0.000832611736495038</v>
      </c>
      <c r="H21" s="9" t="n">
        <f aca="false">-LOG10(G21)</f>
        <v>3.07955747159108</v>
      </c>
      <c r="I21" s="9" t="e">
        <f aca="false">INTERPOLATION($B$6:$B$50,$C$6:$C$50,H21)</f>
        <v>#NAME?</v>
      </c>
    </row>
    <row r="22" customFormat="false" ht="13.5" hidden="false" customHeight="false" outlineLevel="0" collapsed="false">
      <c r="B22" s="1" t="n">
        <v>3</v>
      </c>
      <c r="C22" s="1" t="n">
        <v>3.9016</v>
      </c>
      <c r="F22" s="12"/>
    </row>
    <row r="23" customFormat="false" ht="13.5" hidden="false" customHeight="false" outlineLevel="0" collapsed="false">
      <c r="B23" s="1" t="n">
        <v>3.25</v>
      </c>
      <c r="C23" s="1" t="n">
        <v>4.03629</v>
      </c>
      <c r="F23" s="12"/>
      <c r="G23" s="13"/>
    </row>
    <row r="24" customFormat="false" ht="13.5" hidden="false" customHeight="false" outlineLevel="0" collapsed="false">
      <c r="B24" s="1" t="n">
        <v>3.5</v>
      </c>
      <c r="C24" s="1" t="n">
        <v>4.17417</v>
      </c>
      <c r="F24" s="12"/>
      <c r="G24" s="9"/>
      <c r="H24" s="9"/>
    </row>
    <row r="25" customFormat="false" ht="13.5" hidden="false" customHeight="false" outlineLevel="0" collapsed="false">
      <c r="B25" s="1" t="n">
        <v>3.75</v>
      </c>
      <c r="C25" s="1" t="n">
        <v>4.31628</v>
      </c>
    </row>
    <row r="26" customFormat="false" ht="13.5" hidden="false" customHeight="false" outlineLevel="0" collapsed="false">
      <c r="B26" s="1" t="n">
        <v>4</v>
      </c>
      <c r="C26" s="1" t="n">
        <v>4.46392</v>
      </c>
    </row>
    <row r="27" customFormat="false" ht="13.5" hidden="false" customHeight="false" outlineLevel="0" collapsed="false">
      <c r="B27" s="1" t="n">
        <v>4.25</v>
      </c>
      <c r="C27" s="1" t="n">
        <v>4.61873</v>
      </c>
    </row>
    <row r="28" customFormat="false" ht="13.5" hidden="false" customHeight="false" outlineLevel="0" collapsed="false">
      <c r="B28" s="1" t="n">
        <v>4.5</v>
      </c>
      <c r="C28" s="1" t="n">
        <v>4.78261</v>
      </c>
    </row>
    <row r="29" customFormat="false" ht="13.5" hidden="false" customHeight="false" outlineLevel="0" collapsed="false">
      <c r="B29" s="1" t="n">
        <v>4.75</v>
      </c>
      <c r="C29" s="1" t="n">
        <v>4.95758</v>
      </c>
      <c r="E29" s="1" t="s">
        <v>55</v>
      </c>
    </row>
    <row r="30" customFormat="false" ht="13.5" hidden="false" customHeight="false" outlineLevel="0" collapsed="false">
      <c r="B30" s="1" t="n">
        <v>5</v>
      </c>
      <c r="C30" s="1" t="n">
        <v>5.14535</v>
      </c>
      <c r="E30" s="2" t="s">
        <v>33</v>
      </c>
      <c r="F30" s="2" t="s">
        <v>52</v>
      </c>
      <c r="G30" s="2" t="s">
        <v>53</v>
      </c>
      <c r="H30" s="2" t="s">
        <v>54</v>
      </c>
      <c r="I30" s="2" t="s">
        <v>33</v>
      </c>
    </row>
    <row r="31" customFormat="false" ht="13.5" hidden="false" customHeight="false" outlineLevel="0" collapsed="false">
      <c r="B31" s="1" t="n">
        <v>5.25</v>
      </c>
      <c r="C31" s="1" t="n">
        <v>5.34676</v>
      </c>
      <c r="E31" s="1" t="n">
        <v>6.5</v>
      </c>
      <c r="F31" s="16" t="e">
        <f aca="false">$G$12/G31</f>
        <v>#NAME?</v>
      </c>
      <c r="G31" s="16" t="e">
        <f aca="false">10^-H31</f>
        <v>#NAME?</v>
      </c>
      <c r="H31" s="13" t="e">
        <f aca="false">INTERPOLATION($C$6:$C$50,$B$6:$B$50,E31)</f>
        <v>#NAME?</v>
      </c>
      <c r="I31" s="9" t="e">
        <f aca="false">INTERPOLATION($B$6:$B$50,$C$6:$C$50,H31)</f>
        <v>#NAME?</v>
      </c>
    </row>
    <row r="32" customFormat="false" ht="13.5" hidden="false" customHeight="false" outlineLevel="0" collapsed="false">
      <c r="B32" s="1" t="n">
        <v>5.5</v>
      </c>
      <c r="C32" s="1" t="n">
        <v>5.56114</v>
      </c>
    </row>
    <row r="33" customFormat="false" ht="13.5" hidden="false" customHeight="false" outlineLevel="0" collapsed="false">
      <c r="B33" s="1" t="n">
        <v>5.75</v>
      </c>
      <c r="C33" s="1" t="n">
        <v>5.78618</v>
      </c>
    </row>
    <row r="34" customFormat="false" ht="13.5" hidden="false" customHeight="false" outlineLevel="0" collapsed="false">
      <c r="B34" s="1" t="n">
        <v>6</v>
      </c>
      <c r="C34" s="1" t="n">
        <v>6.01783</v>
      </c>
    </row>
    <row r="35" customFormat="false" ht="13.5" hidden="false" customHeight="false" outlineLevel="0" collapsed="false">
      <c r="B35" s="1" t="n">
        <v>6.25</v>
      </c>
      <c r="C35" s="1" t="n">
        <v>6.24946</v>
      </c>
    </row>
    <row r="36" customFormat="false" ht="13.5" hidden="false" customHeight="false" outlineLevel="0" collapsed="false">
      <c r="B36" s="1" t="n">
        <v>6.5</v>
      </c>
      <c r="C36" s="1" t="n">
        <v>6.46878</v>
      </c>
    </row>
    <row r="37" customFormat="false" ht="13.5" hidden="false" customHeight="false" outlineLevel="0" collapsed="false">
      <c r="B37" s="1" t="n">
        <v>6.75</v>
      </c>
      <c r="C37" s="1" t="n">
        <v>6.65574</v>
      </c>
    </row>
    <row r="38" customFormat="false" ht="13.5" hidden="false" customHeight="false" outlineLevel="0" collapsed="false">
      <c r="B38" s="1" t="n">
        <v>7</v>
      </c>
      <c r="C38" s="1" t="n">
        <v>6.79274</v>
      </c>
    </row>
    <row r="39" customFormat="false" ht="13.5" hidden="false" customHeight="false" outlineLevel="0" collapsed="false">
      <c r="B39" s="1" t="n">
        <v>7.25</v>
      </c>
      <c r="C39" s="1" t="n">
        <v>6.8803</v>
      </c>
    </row>
    <row r="40" customFormat="false" ht="13.5" hidden="false" customHeight="false" outlineLevel="0" collapsed="false">
      <c r="B40" s="1" t="n">
        <v>7.5</v>
      </c>
      <c r="C40" s="1" t="n">
        <v>6.93205</v>
      </c>
    </row>
    <row r="41" customFormat="false" ht="13.5" hidden="false" customHeight="false" outlineLevel="0" collapsed="false">
      <c r="B41" s="1" t="n">
        <v>7.75</v>
      </c>
      <c r="C41" s="1" t="n">
        <v>6.96167</v>
      </c>
    </row>
    <row r="42" customFormat="false" ht="13.5" hidden="false" customHeight="false" outlineLevel="0" collapsed="false">
      <c r="B42" s="1" t="n">
        <v>8</v>
      </c>
      <c r="C42" s="1" t="n">
        <v>6.97842</v>
      </c>
    </row>
    <row r="43" customFormat="false" ht="13.5" hidden="false" customHeight="false" outlineLevel="0" collapsed="false">
      <c r="B43" s="1" t="n">
        <v>8.25</v>
      </c>
      <c r="C43" s="1" t="n">
        <v>6.98786</v>
      </c>
    </row>
    <row r="44" customFormat="false" ht="13.5" hidden="false" customHeight="false" outlineLevel="0" collapsed="false">
      <c r="B44" s="1" t="n">
        <v>8.5</v>
      </c>
      <c r="C44" s="1" t="n">
        <v>6.99317</v>
      </c>
    </row>
    <row r="45" customFormat="false" ht="13.5" hidden="false" customHeight="false" outlineLevel="0" collapsed="false">
      <c r="B45" s="1" t="n">
        <v>8.75</v>
      </c>
      <c r="C45" s="1" t="n">
        <v>6.99616</v>
      </c>
    </row>
    <row r="46" customFormat="false" ht="13.5" hidden="false" customHeight="false" outlineLevel="0" collapsed="false">
      <c r="B46" s="1" t="n">
        <v>9</v>
      </c>
      <c r="C46" s="1" t="n">
        <v>6.99784</v>
      </c>
    </row>
    <row r="47" customFormat="false" ht="13.5" hidden="false" customHeight="false" outlineLevel="0" collapsed="false">
      <c r="B47" s="1" t="n">
        <v>9.25</v>
      </c>
      <c r="C47" s="1" t="n">
        <v>6.99879</v>
      </c>
    </row>
    <row r="48" customFormat="false" ht="13.5" hidden="false" customHeight="false" outlineLevel="0" collapsed="false">
      <c r="B48" s="1" t="n">
        <v>9.5</v>
      </c>
      <c r="C48" s="1" t="n">
        <v>6.99932</v>
      </c>
    </row>
    <row r="49" customFormat="false" ht="13.5" hidden="false" customHeight="false" outlineLevel="0" collapsed="false">
      <c r="B49" s="1" t="n">
        <v>9.75</v>
      </c>
      <c r="C49" s="1" t="n">
        <v>6.99962</v>
      </c>
    </row>
    <row r="50" customFormat="false" ht="13.5" hidden="false" customHeight="false" outlineLevel="0" collapsed="false">
      <c r="B50" s="1" t="n">
        <v>10</v>
      </c>
      <c r="C50" s="1" t="n">
        <v>6.9997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98"/>
    <col collapsed="false" customWidth="true" hidden="false" outlineLevel="0" max="3" min="3" style="1" width="3.71"/>
    <col collapsed="false" customWidth="true" hidden="false" outlineLevel="0" max="4" min="4" style="1" width="12.55"/>
    <col collapsed="false" customWidth="true" hidden="false" outlineLevel="0" max="5" min="5" style="1" width="10.13"/>
    <col collapsed="false" customWidth="true" hidden="false" outlineLevel="0" max="6" min="6" style="1" width="3.71"/>
    <col collapsed="false" customWidth="true" hidden="false" outlineLevel="0" max="7" min="7" style="1" width="11.13"/>
    <col collapsed="false" customWidth="true" hidden="false" outlineLevel="0" max="256" min="8" style="1" width="9.13"/>
  </cols>
  <sheetData>
    <row r="1" customFormat="false" ht="13.5" hidden="false" customHeight="false" outlineLevel="0" collapsed="false">
      <c r="A1" s="1" t="s">
        <v>39</v>
      </c>
      <c r="B1" s="1" t="n">
        <v>4.75</v>
      </c>
      <c r="I1" s="1" t="s">
        <v>56</v>
      </c>
    </row>
    <row r="2" customFormat="false" ht="13.5" hidden="false" customHeight="false" outlineLevel="0" collapsed="false">
      <c r="A2" s="1" t="s">
        <v>22</v>
      </c>
      <c r="B2" s="16" t="n">
        <f aca="false">10^-B1</f>
        <v>1.77827941003892E-005</v>
      </c>
      <c r="C2" s="16"/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57</v>
      </c>
      <c r="D4" s="1" t="s">
        <v>58</v>
      </c>
      <c r="E4" s="1" t="s">
        <v>33</v>
      </c>
    </row>
    <row r="6" customFormat="false" ht="13.5" hidden="false" customHeight="false" outlineLevel="0" collapsed="false">
      <c r="A6" s="17" t="n">
        <v>1E-005</v>
      </c>
      <c r="D6" s="16" t="n">
        <f aca="false">SQRT(A6*$B$2)</f>
        <v>1.33352143216332E-005</v>
      </c>
      <c r="E6" s="13" t="n">
        <f aca="false">-LOG10(D6)</f>
        <v>4.875</v>
      </c>
      <c r="F6" s="13"/>
      <c r="G6" s="13"/>
      <c r="J6" s="1" t="s">
        <v>59</v>
      </c>
    </row>
    <row r="7" customFormat="false" ht="13.5" hidden="false" customHeight="false" outlineLevel="0" collapsed="false">
      <c r="A7" s="17" t="n">
        <f aca="false">$B$2</f>
        <v>1.77827941003892E-005</v>
      </c>
      <c r="D7" s="16" t="n">
        <f aca="false">SQRT(A7*$B$2)</f>
        <v>1.77827941003892E-005</v>
      </c>
      <c r="E7" s="13" t="n">
        <f aca="false">-LOG10(D7)</f>
        <v>4.75</v>
      </c>
      <c r="F7" s="13"/>
      <c r="G7" s="13"/>
    </row>
    <row r="8" customFormat="false" ht="13.5" hidden="false" customHeight="false" outlineLevel="0" collapsed="false">
      <c r="A8" s="1" t="n">
        <v>0.0001</v>
      </c>
      <c r="D8" s="16" t="n">
        <f aca="false">SQRT(A8*$B$2)</f>
        <v>4.21696503428582E-005</v>
      </c>
      <c r="E8" s="13" t="n">
        <f aca="false">-LOG10(D8)</f>
        <v>4.375</v>
      </c>
      <c r="F8" s="13"/>
      <c r="G8" s="13"/>
      <c r="J8" s="1" t="s">
        <v>60</v>
      </c>
    </row>
    <row r="9" customFormat="false" ht="13.5" hidden="false" customHeight="false" outlineLevel="0" collapsed="false">
      <c r="A9" s="1" t="n">
        <v>0.001</v>
      </c>
      <c r="D9" s="16" t="n">
        <f aca="false">SQRT(A9*$B$2)</f>
        <v>0.000133352143216332</v>
      </c>
      <c r="E9" s="13" t="n">
        <f aca="false">-LOG10(D9)</f>
        <v>3.875</v>
      </c>
      <c r="F9" s="13"/>
      <c r="G9" s="13"/>
    </row>
    <row r="10" customFormat="false" ht="13.5" hidden="false" customHeight="false" outlineLevel="0" collapsed="false">
      <c r="A10" s="1" t="n">
        <v>0.01</v>
      </c>
      <c r="D10" s="16" t="n">
        <f aca="false">SQRT(A10*$B$2)</f>
        <v>0.000421696503428582</v>
      </c>
      <c r="E10" s="13" t="n">
        <f aca="false">-LOG10(D10)</f>
        <v>3.375</v>
      </c>
      <c r="F10" s="13"/>
      <c r="G10" s="13"/>
      <c r="J10" s="1" t="n">
        <v>3.4</v>
      </c>
    </row>
    <row r="11" customFormat="false" ht="13.5" hidden="false" customHeight="false" outlineLevel="0" collapsed="false">
      <c r="A11" s="1" t="n">
        <v>0.1</v>
      </c>
      <c r="D11" s="16" t="n">
        <f aca="false">SQRT(A11*$B$2)</f>
        <v>0.00133352143216332</v>
      </c>
      <c r="E11" s="13" t="n">
        <f aca="false">-LOG10(D11)</f>
        <v>2.875</v>
      </c>
      <c r="F11" s="13"/>
      <c r="G11" s="13"/>
      <c r="J11" s="1" t="n">
        <v>2.9</v>
      </c>
    </row>
    <row r="12" customFormat="false" ht="13.5" hidden="false" customHeight="false" outlineLevel="0" collapsed="false">
      <c r="A12" s="1" t="n">
        <v>1</v>
      </c>
      <c r="D12" s="16" t="n">
        <f aca="false">SQRT(A12*$B$2)</f>
        <v>0.00421696503428582</v>
      </c>
      <c r="E12" s="13" t="n">
        <f aca="false">-LOG10(D12)</f>
        <v>2.375</v>
      </c>
      <c r="F12" s="13"/>
      <c r="G12" s="13"/>
      <c r="J12" s="1" t="n">
        <v>2.4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>
      <c r="D18" s="1" t="s">
        <v>61</v>
      </c>
      <c r="E18" s="1" t="s">
        <v>61</v>
      </c>
    </row>
    <row r="19" customFormat="false" ht="13.5" hidden="false" customHeight="false" outlineLevel="0" collapsed="false">
      <c r="A19" s="1" t="s">
        <v>57</v>
      </c>
      <c r="D19" s="1" t="s">
        <v>58</v>
      </c>
      <c r="E19" s="1" t="s">
        <v>33</v>
      </c>
      <c r="G19" s="1" t="s">
        <v>58</v>
      </c>
      <c r="H19" s="1" t="s">
        <v>3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n">
        <v>1E-005</v>
      </c>
      <c r="B21" s="1" t="n">
        <f aca="false">LOG10(A21)</f>
        <v>-5</v>
      </c>
      <c r="D21" s="16" t="n">
        <f aca="false">SQRT(A21*$B$2)</f>
        <v>1.33352143216332E-005</v>
      </c>
      <c r="E21" s="13" t="n">
        <f aca="false">-LOG10(D21)</f>
        <v>4.875</v>
      </c>
      <c r="F21" s="13"/>
      <c r="G21" s="17" t="n">
        <f aca="false">2*A21/(1+SQRT(1+4*A21/$B$2))</f>
        <v>7.13623167360922E-006</v>
      </c>
      <c r="H21" s="13" t="n">
        <f aca="false">-LOG10(G21)</f>
        <v>5.1465310592854</v>
      </c>
      <c r="J21" s="1" t="s">
        <v>59</v>
      </c>
    </row>
    <row r="22" customFormat="false" ht="13.5" hidden="false" customHeight="false" outlineLevel="0" collapsed="false">
      <c r="A22" s="17" t="n">
        <f aca="false">$B$2</f>
        <v>1.77827941003892E-005</v>
      </c>
      <c r="B22" s="1" t="n">
        <f aca="false">LOG10(A22)</f>
        <v>-4.75</v>
      </c>
      <c r="D22" s="16" t="n">
        <f aca="false">SQRT(A22*$B$2)</f>
        <v>1.77827941003892E-005</v>
      </c>
      <c r="E22" s="13" t="n">
        <f aca="false">-LOG10(D22)</f>
        <v>4.75</v>
      </c>
      <c r="F22" s="13"/>
      <c r="G22" s="17" t="n">
        <f aca="false">2*A22/(1+SQRT(1+4*A22/$B$2))</f>
        <v>1.09903711689817E-005</v>
      </c>
      <c r="H22" s="13" t="n">
        <f aca="false">-LOG10(G22)</f>
        <v>4.95898764024998</v>
      </c>
      <c r="J22" s="1" t="s">
        <v>60</v>
      </c>
    </row>
    <row r="23" customFormat="false" ht="13.5" hidden="false" customHeight="false" outlineLevel="0" collapsed="false">
      <c r="A23" s="17" t="n">
        <f aca="false">2*A22</f>
        <v>3.55655882007785E-005</v>
      </c>
      <c r="B23" s="1" t="n">
        <f aca="false">LOG10(A23)</f>
        <v>-4.44897000433602</v>
      </c>
      <c r="D23" s="16" t="n">
        <f aca="false">SQRT(A23*$B$2)</f>
        <v>2.51486685936587E-005</v>
      </c>
      <c r="E23" s="13" t="n">
        <f aca="false">-LOG10(D23)</f>
        <v>4.59948500216801</v>
      </c>
      <c r="F23" s="13"/>
      <c r="G23" s="17" t="n">
        <f aca="false">2*A23/(1+SQRT(1+4*A23/$B$2))</f>
        <v>1.77827941003892E-005</v>
      </c>
      <c r="H23" s="13" t="n">
        <f aca="false">-LOG10(G23)</f>
        <v>4.75</v>
      </c>
    </row>
    <row r="24" customFormat="false" ht="13.5" hidden="false" customHeight="false" outlineLevel="0" collapsed="false">
      <c r="A24" s="1" t="n">
        <v>0.0001</v>
      </c>
      <c r="B24" s="1" t="n">
        <f aca="false">LOG10(A24)</f>
        <v>-4</v>
      </c>
      <c r="D24" s="16" t="n">
        <f aca="false">SQRT(A24*$B$2)</f>
        <v>4.21696503428582E-005</v>
      </c>
      <c r="E24" s="13" t="n">
        <f aca="false">-LOG10(D24)</f>
        <v>4.375</v>
      </c>
      <c r="F24" s="13"/>
      <c r="G24" s="17" t="n">
        <f aca="false">2*A24/(1+SQRT(1+4*A24/$B$2))</f>
        <v>3.42054282568176E-005</v>
      </c>
      <c r="H24" s="13" t="n">
        <f aca="false">-LOG10(G24)</f>
        <v>4.46590496777683</v>
      </c>
    </row>
    <row r="25" customFormat="false" ht="13.5" hidden="false" customHeight="false" outlineLevel="0" collapsed="false">
      <c r="A25" s="1" t="n">
        <v>0.001</v>
      </c>
      <c r="B25" s="1" t="n">
        <f aca="false">LOG10(A25)</f>
        <v>-3</v>
      </c>
      <c r="D25" s="16" t="n">
        <f aca="false">SQRT(A25*$B$2)</f>
        <v>0.000133352143216332</v>
      </c>
      <c r="E25" s="13" t="n">
        <f aca="false">-LOG10(D25)</f>
        <v>3.875</v>
      </c>
      <c r="F25" s="13"/>
      <c r="G25" s="17" t="n">
        <f aca="false">2*A25/(1+SQRT(1+4*A25/$B$2))</f>
        <v>0.000124756839159242</v>
      </c>
      <c r="H25" s="13" t="n">
        <f aca="false">-LOG10(G25)</f>
        <v>3.90393563706565</v>
      </c>
    </row>
    <row r="26" customFormat="false" ht="13.5" hidden="false" customHeight="false" outlineLevel="0" collapsed="false">
      <c r="A26" s="17" t="n">
        <v>0.00178</v>
      </c>
      <c r="B26" s="1" t="n">
        <f aca="false">LOG10(A26)</f>
        <v>-2.74957999769111</v>
      </c>
      <c r="D26" s="16" t="n">
        <f aca="false">SQRT(A26*$B$2)</f>
        <v>0.000177913949702357</v>
      </c>
      <c r="E26" s="13" t="n">
        <f aca="false">-LOG10(D26)</f>
        <v>3.74978999884555</v>
      </c>
      <c r="F26" s="13"/>
      <c r="G26" s="17" t="n">
        <f aca="false">2*A26/(1+SQRT(1+4*A26/$B$2))</f>
        <v>0.000169244591565798</v>
      </c>
      <c r="H26" s="13" t="n">
        <f aca="false">-LOG10(G26)</f>
        <v>3.77148520087419</v>
      </c>
    </row>
    <row r="27" customFormat="false" ht="12.75" hidden="false" customHeight="false" outlineLevel="0" collapsed="false">
      <c r="A27" s="1" t="n">
        <v>0.01</v>
      </c>
      <c r="B27" s="1" t="n">
        <f aca="false">LOG10(A27)</f>
        <v>-2</v>
      </c>
      <c r="D27" s="16" t="n">
        <f aca="false">SQRT(A27*$B$2)</f>
        <v>0.000421696503428582</v>
      </c>
      <c r="E27" s="13" t="n">
        <f aca="false">-LOG10(D27)</f>
        <v>3.375</v>
      </c>
      <c r="F27" s="13"/>
      <c r="G27" s="17" t="n">
        <f aca="false">2*A27/(1+SQRT(1+4*A27/$B$2))</f>
        <v>0.000412898832738733</v>
      </c>
      <c r="H27" s="13" t="n">
        <f aca="false">-LOG10(G27)</f>
        <v>3.38415634487014</v>
      </c>
      <c r="J27" s="1" t="n">
        <v>3.4</v>
      </c>
    </row>
    <row r="28" customFormat="false" ht="12.75" hidden="false" customHeight="false" outlineLevel="0" collapsed="false">
      <c r="A28" s="1" t="n">
        <v>0.1</v>
      </c>
      <c r="B28" s="1" t="n">
        <f aca="false">LOG10(A28)</f>
        <v>-1</v>
      </c>
      <c r="D28" s="16" t="n">
        <f aca="false">SQRT(A28*$B$2)</f>
        <v>0.00133352143216332</v>
      </c>
      <c r="E28" s="13" t="n">
        <f aca="false">-LOG10(D28)</f>
        <v>2.875</v>
      </c>
      <c r="F28" s="13"/>
      <c r="G28" s="17" t="n">
        <f aca="false">2*A28/(1+SQRT(1+4*A28/$B$2))</f>
        <v>0.00132465967695501</v>
      </c>
      <c r="H28" s="13" t="n">
        <f aca="false">-LOG10(G28)</f>
        <v>2.87789568354215</v>
      </c>
      <c r="J28" s="1" t="n">
        <v>2.9</v>
      </c>
    </row>
    <row r="29" customFormat="false" ht="12.75" hidden="false" customHeight="false" outlineLevel="0" collapsed="false">
      <c r="A29" s="1" t="n">
        <v>1</v>
      </c>
      <c r="B29" s="1" t="n">
        <f aca="false">LOG10(A29)</f>
        <v>0</v>
      </c>
      <c r="D29" s="16" t="n">
        <f aca="false">SQRT(A29*$B$2)</f>
        <v>0.00421696503428582</v>
      </c>
      <c r="E29" s="13" t="n">
        <f aca="false">-LOG10(D29)</f>
        <v>2.375</v>
      </c>
      <c r="F29" s="13"/>
      <c r="G29" s="17" t="n">
        <f aca="false">2*A29/(1+SQRT(1+4*A29/$B$2))</f>
        <v>0.00420808301090283</v>
      </c>
      <c r="H29" s="13" t="n">
        <f aca="false">-LOG10(G29)</f>
        <v>2.3759157016439</v>
      </c>
      <c r="J29" s="1" t="n">
        <v>2.4</v>
      </c>
    </row>
    <row r="33" customFormat="false" ht="12.75" hidden="false" customHeight="false" outlineLevel="0" collapsed="false">
      <c r="B33" s="1" t="n">
        <v>-4.75</v>
      </c>
      <c r="E33" s="1" t="n">
        <f aca="false">$B$1</f>
        <v>4.75</v>
      </c>
    </row>
    <row r="34" customFormat="false" ht="12.75" hidden="false" customHeight="false" outlineLevel="0" collapsed="false">
      <c r="B34" s="13" t="n">
        <f aca="false">B33+LOG10(2)</f>
        <v>-4.44897000433602</v>
      </c>
      <c r="E34" s="1" t="n">
        <f aca="false">E33</f>
        <v>4.75</v>
      </c>
    </row>
    <row r="36" customFormat="false" ht="12.75" hidden="false" customHeight="false" outlineLevel="0" collapsed="false">
      <c r="B36" s="1" t="n">
        <f aca="false">B33-B34</f>
        <v>-0.301029995663981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99"/>
    <col collapsed="false" customWidth="true" hidden="false" outlineLevel="0" max="3" min="3" style="5" width="9.85"/>
    <col collapsed="false" customWidth="true" hidden="false" outlineLevel="0" max="5" min="4" style="1" width="9.13"/>
    <col collapsed="false" customWidth="true" hidden="false" outlineLevel="0" max="6" min="6" style="1" width="13.84"/>
    <col collapsed="false" customWidth="true" hidden="false" outlineLevel="0" max="7" min="7" style="1" width="6.99"/>
    <col collapsed="false" customWidth="true" hidden="false" outlineLevel="0" max="8" min="8" style="1" width="23.39"/>
    <col collapsed="false" customWidth="true" hidden="false" outlineLevel="0" max="9" min="9" style="1" width="9.7"/>
    <col collapsed="false" customWidth="true" hidden="false" outlineLevel="0" max="10" min="10" style="1" width="9.13"/>
    <col collapsed="false" customWidth="true" hidden="false" outlineLevel="0" max="12" min="11" style="1" width="11.27"/>
    <col collapsed="false" customWidth="true" hidden="false" outlineLevel="0" max="13" min="13" style="1" width="9.13"/>
    <col collapsed="false" customWidth="true" hidden="false" outlineLevel="0" max="14" min="14" style="1" width="14.26"/>
    <col collapsed="false" customWidth="true" hidden="false" outlineLevel="0" max="15" min="15" style="1" width="8.99"/>
    <col collapsed="false" customWidth="true" hidden="false" outlineLevel="0" max="256" min="16" style="1" width="9.13"/>
  </cols>
  <sheetData>
    <row r="1" customFormat="false" ht="13.5" hidden="false" customHeight="false" outlineLevel="0" collapsed="false">
      <c r="A1" s="1" t="s">
        <v>62</v>
      </c>
      <c r="C1" s="5" t="n">
        <v>1.3E-010</v>
      </c>
      <c r="D1" s="13" t="n">
        <f aca="false">-LOG10(C1)</f>
        <v>9.88605664769316</v>
      </c>
      <c r="O1" s="1" t="s">
        <v>63</v>
      </c>
    </row>
    <row r="2" customFormat="false" ht="13.5" hidden="false" customHeight="false" outlineLevel="0" collapsed="false">
      <c r="O2" s="1" t="s">
        <v>64</v>
      </c>
    </row>
    <row r="3" customFormat="false" ht="13.5" hidden="false" customHeight="false" outlineLevel="0" collapsed="false">
      <c r="B3" s="1" t="s">
        <v>65</v>
      </c>
      <c r="C3" s="5" t="s">
        <v>22</v>
      </c>
      <c r="D3" s="1" t="s">
        <v>24</v>
      </c>
      <c r="E3" s="1" t="s">
        <v>40</v>
      </c>
      <c r="F3" s="1" t="s">
        <v>66</v>
      </c>
      <c r="G3" s="1" t="s">
        <v>33</v>
      </c>
      <c r="H3" s="1" t="s">
        <v>67</v>
      </c>
    </row>
    <row r="4" customFormat="false" ht="13.5" hidden="false" customHeight="false" outlineLevel="0" collapsed="false">
      <c r="B4" s="1" t="n">
        <v>1E-014</v>
      </c>
      <c r="C4" s="5" t="n">
        <f aca="false">C1</f>
        <v>1.3E-010</v>
      </c>
      <c r="D4" s="1" t="n">
        <v>10</v>
      </c>
      <c r="E4" s="1" t="n">
        <f aca="false">-LOG10(D4)</f>
        <v>-1</v>
      </c>
      <c r="F4" s="5" t="n">
        <v>3.60555864299809E-005</v>
      </c>
      <c r="G4" s="13" t="n">
        <f aca="false">-LOG10(F4)</f>
        <v>4.44302743641609</v>
      </c>
      <c r="H4" s="1" t="n">
        <f aca="false">F4^3+C4*F4^2-(B4+C4*D4)*F4-B4*C4</f>
        <v>-1.40261809484502E-029</v>
      </c>
      <c r="N4" s="5" t="n">
        <f aca="false">SQRT(C4*D4)</f>
        <v>3.60555127546399E-005</v>
      </c>
      <c r="O4" s="13" t="n">
        <f aca="false">-LOG10(N4)</f>
        <v>4.44302832384658</v>
      </c>
    </row>
    <row r="5" customFormat="false" ht="13.5" hidden="false" customHeight="false" outlineLevel="0" collapsed="false">
      <c r="B5" s="1" t="n">
        <f aca="false">B4</f>
        <v>1E-014</v>
      </c>
      <c r="C5" s="5" t="n">
        <f aca="false">C4</f>
        <v>1.3E-010</v>
      </c>
      <c r="D5" s="1" t="n">
        <f aca="false">D4/10</f>
        <v>1</v>
      </c>
      <c r="E5" s="1" t="n">
        <f aca="false">-LOG10(D5)</f>
        <v>-0</v>
      </c>
      <c r="F5" s="5" t="n">
        <v>1.1402127776753E-005</v>
      </c>
      <c r="G5" s="13" t="n">
        <f aca="false">-LOG10(F5)</f>
        <v>4.9430140964289</v>
      </c>
      <c r="H5" s="1" t="n">
        <f aca="false">F5^3+C5*F5^2-(B5+C5*D5)*F5-B5*C5</f>
        <v>-2.38998807772181E-032</v>
      </c>
      <c r="N5" s="5" t="n">
        <f aca="false">SQRT(C5*D5)</f>
        <v>1.14017542509914E-005</v>
      </c>
      <c r="O5" s="13" t="n">
        <f aca="false">-LOG10(N5)</f>
        <v>4.94302832384658</v>
      </c>
    </row>
    <row r="6" customFormat="false" ht="13.5" hidden="false" customHeight="false" outlineLevel="0" collapsed="false">
      <c r="B6" s="1" t="n">
        <f aca="false">B5</f>
        <v>1E-014</v>
      </c>
      <c r="C6" s="5" t="n">
        <f aca="false">C5</f>
        <v>1.3E-010</v>
      </c>
      <c r="D6" s="1" t="n">
        <f aca="false">D5/10</f>
        <v>0.1</v>
      </c>
      <c r="E6" s="1" t="n">
        <f aca="false">-LOG10(D6)</f>
        <v>1</v>
      </c>
      <c r="F6" s="5" t="n">
        <v>3.60687280992243E-006</v>
      </c>
      <c r="G6" s="13" t="n">
        <f aca="false">-LOG10(F6)</f>
        <v>5.44286917204891</v>
      </c>
      <c r="H6" s="1" t="n">
        <f aca="false">F6^3+C6*F6^2-(B6+C6*D6)*F6-B6*C6</f>
        <v>-5.4109533111006E-033</v>
      </c>
      <c r="N6" s="5" t="n">
        <f aca="false">SQRT(C6*D6)</f>
        <v>3.60555127546399E-006</v>
      </c>
      <c r="O6" s="13" t="n">
        <f aca="false">-LOG10(N6)</f>
        <v>5.44302832384658</v>
      </c>
    </row>
    <row r="7" customFormat="false" ht="13.5" hidden="false" customHeight="false" outlineLevel="0" collapsed="false">
      <c r="B7" s="1" t="n">
        <v>1E-014</v>
      </c>
      <c r="C7" s="5" t="n">
        <f aca="false">C4</f>
        <v>1.3E-010</v>
      </c>
      <c r="D7" s="1" t="n">
        <v>0.01</v>
      </c>
      <c r="E7" s="1" t="n">
        <f aca="false">-LOG10(D7)</f>
        <v>2</v>
      </c>
      <c r="F7" s="5" t="n">
        <v>1.14448781228272E-006</v>
      </c>
      <c r="G7" s="13" t="n">
        <f aca="false">-LOG10(F7)</f>
        <v>5.94138882779201</v>
      </c>
      <c r="H7" s="1" t="n">
        <f aca="false">F7^3+C7*F7^2-(B7+C7*D7)*F7-B7*C7</f>
        <v>-2.1094246125506E-034</v>
      </c>
      <c r="N7" s="5" t="n">
        <f aca="false">SQRT(C7*D7)</f>
        <v>1.14017542509914E-006</v>
      </c>
      <c r="O7" s="13" t="n">
        <f aca="false">-LOG10(N7)</f>
        <v>5.94302832384658</v>
      </c>
    </row>
    <row r="8" customFormat="false" ht="13.5" hidden="false" customHeight="false" outlineLevel="0" collapsed="false">
      <c r="B8" s="1" t="n">
        <v>1E-014</v>
      </c>
      <c r="C8" s="5" t="n">
        <f aca="false">C7</f>
        <v>1.3E-010</v>
      </c>
      <c r="D8" s="1" t="n">
        <f aca="false">D7/10</f>
        <v>0.001</v>
      </c>
      <c r="E8" s="1" t="n">
        <f aca="false">-LOG10(D8)</f>
        <v>3</v>
      </c>
      <c r="F8" s="5" t="n">
        <v>3.74105387900533E-007</v>
      </c>
      <c r="G8" s="13" t="n">
        <f aca="false">-LOG10(F8)</f>
        <v>6.4270060370073</v>
      </c>
      <c r="H8" s="1" t="n">
        <f aca="false">F8^3+C8*F8^2-(B8+C8*D8)*F8-B8*C8</f>
        <v>-1.23309357401258E-035</v>
      </c>
      <c r="N8" s="5" t="n">
        <f aca="false">SQRT(C8*D8)</f>
        <v>3.60555127546399E-007</v>
      </c>
      <c r="O8" s="13" t="n">
        <f aca="false">-LOG10(N8)</f>
        <v>6.44302832384658</v>
      </c>
    </row>
    <row r="9" customFormat="false" ht="13.5" hidden="false" customHeight="false" outlineLevel="0" collapsed="false">
      <c r="B9" s="1" t="n">
        <v>1E-014</v>
      </c>
      <c r="C9" s="5" t="n">
        <f aca="false">C8</f>
        <v>1.3E-010</v>
      </c>
      <c r="D9" s="1" t="n">
        <f aca="false">D8/10</f>
        <v>0.0001</v>
      </c>
      <c r="E9" s="1" t="n">
        <f aca="false">-LOG10(D9)</f>
        <v>4</v>
      </c>
      <c r="F9" s="5" t="n">
        <v>1.5162078788796E-007</v>
      </c>
      <c r="G9" s="13" t="n">
        <f aca="false">-LOG10(F9)</f>
        <v>6.81924125090641</v>
      </c>
      <c r="H9" s="1" t="n">
        <f aca="false">F9^3+C9*F9^2-(B9+C9*D9)*F9-B9*C9</f>
        <v>-2.93873587705572E-037</v>
      </c>
      <c r="N9" s="5" t="n">
        <f aca="false">SQRT(C9*D9)</f>
        <v>1.14017542509914E-007</v>
      </c>
      <c r="O9" s="13" t="n">
        <f aca="false">-LOG10(N9)</f>
        <v>6.94302832384658</v>
      </c>
    </row>
    <row r="10" customFormat="false" ht="13.5" hidden="false" customHeight="false" outlineLevel="0" collapsed="false">
      <c r="B10" s="1" t="n">
        <v>1E-014</v>
      </c>
      <c r="C10" s="5" t="n">
        <f aca="false">C9</f>
        <v>1.3E-010</v>
      </c>
      <c r="D10" s="1" t="n">
        <f aca="false">D9/10</f>
        <v>1E-005</v>
      </c>
      <c r="E10" s="1" t="n">
        <f aca="false">-LOG10(D10)</f>
        <v>5</v>
      </c>
      <c r="F10" s="5" t="n">
        <v>1.06293988598405E-007</v>
      </c>
      <c r="G10" s="13" t="n">
        <f aca="false">-LOG10(F10)</f>
        <v>6.97349129608219</v>
      </c>
      <c r="H10" s="1" t="n">
        <f aca="false">F10^3+C10*F10^2-(B10+C10*D10)*F10-B10*C10</f>
        <v>-4.81952683837138E-037</v>
      </c>
      <c r="N10" s="5" t="n">
        <f aca="false">SQRT(C10*D10)</f>
        <v>3.60555127546399E-008</v>
      </c>
      <c r="O10" s="13" t="n">
        <f aca="false">-LOG10(N10)</f>
        <v>7.44302832384658</v>
      </c>
    </row>
    <row r="11" customFormat="false" ht="13.5" hidden="false" customHeight="false" outlineLevel="0" collapsed="false">
      <c r="B11" s="1" t="n">
        <v>1E-014</v>
      </c>
      <c r="C11" s="5" t="n">
        <f aca="false">C10</f>
        <v>1.3E-010</v>
      </c>
      <c r="D11" s="1" t="n">
        <f aca="false">D10/10</f>
        <v>1E-006</v>
      </c>
      <c r="E11" s="1" t="n">
        <f aca="false">-LOG10(D11)</f>
        <v>6</v>
      </c>
      <c r="F11" s="5" t="n">
        <v>1.00647068030414E-007</v>
      </c>
      <c r="G11" s="13" t="n">
        <f aca="false">-LOG10(F11)</f>
        <v>6.99719887210925</v>
      </c>
      <c r="H11" s="1" t="n">
        <f aca="false">F11^3+C11*F11^2-(B11+C11*D11)*F11-B11*C11</f>
        <v>-6.70031779968704E-037</v>
      </c>
      <c r="N11" s="5" t="n">
        <f aca="false">SQRT(C11*D11)</f>
        <v>1.14017542509914E-008</v>
      </c>
      <c r="O11" s="13" t="n">
        <f aca="false">-LOG10(N11)</f>
        <v>7.94302832384658</v>
      </c>
    </row>
    <row r="12" customFormat="false" ht="13.5" hidden="false" customHeight="false" outlineLevel="0" collapsed="false">
      <c r="B12" s="1" t="n">
        <v>1E-014</v>
      </c>
      <c r="C12" s="5" t="n">
        <f aca="false">C11</f>
        <v>1.3E-010</v>
      </c>
      <c r="D12" s="1" t="n">
        <f aca="false">D11/10</f>
        <v>1E-007</v>
      </c>
      <c r="E12" s="1" t="n">
        <f aca="false">-LOG10(D12)</f>
        <v>7</v>
      </c>
      <c r="F12" s="5" t="n">
        <v>1.00064894607815E-007</v>
      </c>
      <c r="G12" s="13" t="n">
        <f aca="false">-LOG10(F12)</f>
        <v>6.9997182577071</v>
      </c>
      <c r="H12" s="1" t="n">
        <f aca="false">F12^3+C12*F12^2-(B12+C12*D12)*F12-B12*C12</f>
        <v>-4.81952683837138E-037</v>
      </c>
      <c r="N12" s="5" t="n">
        <f aca="false">SQRT(C12*D12)</f>
        <v>3.60555127546399E-009</v>
      </c>
      <c r="O12" s="13" t="n">
        <f aca="false">-LOG10(N12)</f>
        <v>8.44302832384658</v>
      </c>
    </row>
    <row r="13" customFormat="false" ht="13.5" hidden="false" customHeight="false" outlineLevel="0" collapsed="false">
      <c r="B13" s="1" t="n">
        <v>1E-014</v>
      </c>
      <c r="C13" s="5" t="n">
        <f aca="false">C12</f>
        <v>1.3E-010</v>
      </c>
      <c r="D13" s="1" t="n">
        <f aca="false">D12/10</f>
        <v>1E-008</v>
      </c>
      <c r="E13" s="1" t="n">
        <f aca="false">-LOG10(D13)</f>
        <v>8</v>
      </c>
      <c r="F13" s="5" t="n">
        <v>1.00064894607815E-007</v>
      </c>
      <c r="G13" s="13" t="n">
        <f aca="false">-LOG10(F13)</f>
        <v>6.9997182577071</v>
      </c>
      <c r="H13" s="1" t="n">
        <f aca="false">F13^3+C13*F13^2-(B13+C13*D13)*F13-B13*C13</f>
        <v>1.17075926691091E-024</v>
      </c>
      <c r="N13" s="5" t="n">
        <f aca="false">SQRT(C13*D13)</f>
        <v>1.14017542509914E-009</v>
      </c>
      <c r="O13" s="13" t="n">
        <f aca="false">-LOG10(N13)</f>
        <v>8.94302832384658</v>
      </c>
    </row>
    <row r="14" customFormat="false" ht="13.5" hidden="false" customHeight="false" outlineLevel="0" collapsed="false">
      <c r="B14" s="1" t="n">
        <v>1E-014</v>
      </c>
      <c r="C14" s="5" t="n">
        <f aca="false">C13</f>
        <v>1.3E-010</v>
      </c>
      <c r="D14" s="1" t="n">
        <f aca="false">D13/10</f>
        <v>1E-009</v>
      </c>
      <c r="E14" s="1" t="n">
        <f aca="false">-LOG10(D14)</f>
        <v>9</v>
      </c>
      <c r="F14" s="5" t="n">
        <v>1.00064894607815E-007</v>
      </c>
      <c r="G14" s="13" t="n">
        <f aca="false">-LOG10(F14)</f>
        <v>6.9997182577071</v>
      </c>
      <c r="H14" s="1" t="n">
        <f aca="false">F14^3+C14*F14^2-(B14+C14*D14)*F14-B14*C14</f>
        <v>1.287835193602E-024</v>
      </c>
      <c r="N14" s="5" t="n">
        <f aca="false">SQRT(C14*D14)</f>
        <v>3.60555127546399E-010</v>
      </c>
      <c r="O14" s="13" t="n">
        <f aca="false">-LOG10(N14)</f>
        <v>9.44302832384658</v>
      </c>
    </row>
    <row r="15" customFormat="false" ht="13.5" hidden="false" customHeight="false" outlineLevel="0" collapsed="false">
      <c r="B15" s="1" t="n">
        <v>1E-014</v>
      </c>
      <c r="C15" s="5" t="n">
        <f aca="false">C14</f>
        <v>1.3E-010</v>
      </c>
      <c r="D15" s="1" t="n">
        <f aca="false">D14/10</f>
        <v>1E-010</v>
      </c>
      <c r="E15" s="1" t="n">
        <f aca="false">-LOG10(D15)</f>
        <v>10</v>
      </c>
      <c r="F15" s="5" t="n">
        <v>1.00064894607815E-007</v>
      </c>
      <c r="G15" s="13" t="n">
        <f aca="false">-LOG10(F15)</f>
        <v>6.9997182577071</v>
      </c>
      <c r="H15" s="1" t="n">
        <f aca="false">F15^3+C15*F15^2-(B15+C15*D15)*F15-B15*C15</f>
        <v>1.29954278627127E-024</v>
      </c>
      <c r="N15" s="5" t="n">
        <f aca="false">SQRT(C15*D15)</f>
        <v>1.14017542509914E-010</v>
      </c>
      <c r="O15" s="13" t="n">
        <f aca="false">-LOG10(N15)</f>
        <v>9.94302832384658</v>
      </c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>
      <c r="D18" s="1" t="s">
        <v>68</v>
      </c>
    </row>
    <row r="19" customFormat="false" ht="13.5" hidden="false" customHeight="false" outlineLevel="0" collapsed="false">
      <c r="A19" s="1" t="s">
        <v>69</v>
      </c>
      <c r="C19" s="5" t="n">
        <f aca="false">10^-D19</f>
        <v>10000</v>
      </c>
      <c r="D19" s="1" t="n">
        <v>-4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" t="s">
        <v>65</v>
      </c>
      <c r="C21" s="5" t="s">
        <v>22</v>
      </c>
      <c r="D21" s="1" t="s">
        <v>24</v>
      </c>
      <c r="E21" s="1" t="s">
        <v>40</v>
      </c>
      <c r="F21" s="1" t="s">
        <v>66</v>
      </c>
      <c r="G21" s="1" t="s">
        <v>33</v>
      </c>
      <c r="H21" s="1" t="s">
        <v>67</v>
      </c>
    </row>
    <row r="22" customFormat="false" ht="13.5" hidden="false" customHeight="false" outlineLevel="0" collapsed="false">
      <c r="B22" s="1" t="n">
        <v>1E-014</v>
      </c>
      <c r="C22" s="5" t="n">
        <f aca="false">C19</f>
        <v>10000</v>
      </c>
      <c r="D22" s="1" t="n">
        <v>10</v>
      </c>
      <c r="E22" s="1" t="n">
        <f aca="false">-LOG10(D22)</f>
        <v>-1</v>
      </c>
      <c r="F22" s="5" t="n">
        <v>9.99001995013958</v>
      </c>
      <c r="G22" s="13" t="n">
        <f aca="false">-LOG10(F22)</f>
        <v>-0.999566355515961</v>
      </c>
      <c r="H22" s="1" t="n">
        <f aca="false">F22^3+C22*F22^2-(B22+C22*D22)*F22-B22*C22</f>
        <v>-1E-010</v>
      </c>
      <c r="I22" s="5" t="n">
        <f aca="false">C22</f>
        <v>10000</v>
      </c>
      <c r="J22" s="1" t="n">
        <f aca="false">-B22-C22*D22</f>
        <v>-100000</v>
      </c>
      <c r="K22" s="5" t="n">
        <f aca="false">-C22*B22</f>
        <v>-1E-010</v>
      </c>
      <c r="L22" s="5" t="n">
        <f aca="false">F22^3+I22*F22^2+J22*F22+K22</f>
        <v>-1E-010</v>
      </c>
      <c r="N22" s="5" t="n">
        <f aca="false">SQRT(C22*D22)</f>
        <v>316.227766016838</v>
      </c>
      <c r="O22" s="13" t="n">
        <f aca="false">-LOG10(N22)</f>
        <v>-2.5</v>
      </c>
    </row>
    <row r="23" customFormat="false" ht="13.5" hidden="false" customHeight="false" outlineLevel="0" collapsed="false">
      <c r="B23" s="1" t="n">
        <f aca="false">B22</f>
        <v>1E-014</v>
      </c>
      <c r="C23" s="5" t="n">
        <f aca="false">C22</f>
        <v>10000</v>
      </c>
      <c r="D23" s="1" t="n">
        <f aca="false">D22/10</f>
        <v>1</v>
      </c>
      <c r="E23" s="1" t="n">
        <f aca="false">-LOG10(D23)</f>
        <v>-0</v>
      </c>
      <c r="F23" s="5" t="n">
        <v>0.999900019995011</v>
      </c>
      <c r="G23" s="13" t="n">
        <f aca="false">-LOG10(F23)</f>
        <v>4.34229352160061E-005</v>
      </c>
      <c r="H23" s="1" t="n">
        <f aca="false">F23^3+C23*F23^2-(B23+C23*D23)*F23-B23*C23</f>
        <v>-1.77457220852375E-012</v>
      </c>
      <c r="I23" s="5" t="n">
        <f aca="false">C23</f>
        <v>10000</v>
      </c>
      <c r="J23" s="1" t="n">
        <f aca="false">-B23-C23*D23</f>
        <v>-10000</v>
      </c>
      <c r="K23" s="5" t="n">
        <f aca="false">-C23*B23</f>
        <v>-1E-010</v>
      </c>
      <c r="L23" s="5" t="n">
        <f aca="false">F23^3+I23*F23^2+J23*F23+K23</f>
        <v>-1.77457220852375E-012</v>
      </c>
      <c r="N23" s="5" t="n">
        <f aca="false">SQRT(C23*D23)</f>
        <v>100</v>
      </c>
      <c r="O23" s="13" t="n">
        <f aca="false">-LOG10(N23)</f>
        <v>-2</v>
      </c>
    </row>
    <row r="24" customFormat="false" ht="13.5" hidden="false" customHeight="false" outlineLevel="0" collapsed="false">
      <c r="B24" s="1" t="n">
        <f aca="false">B23</f>
        <v>1E-014</v>
      </c>
      <c r="C24" s="5" t="n">
        <f aca="false">C23</f>
        <v>10000</v>
      </c>
      <c r="D24" s="1" t="n">
        <f aca="false">D23/10</f>
        <v>0.1</v>
      </c>
      <c r="E24" s="1" t="n">
        <f aca="false">-LOG10(D24)</f>
        <v>1</v>
      </c>
      <c r="F24" s="5" t="n">
        <v>0.0999990000200995</v>
      </c>
      <c r="G24" s="13" t="n">
        <f aca="false">-LOG10(F24)</f>
        <v>1.00000434287924</v>
      </c>
      <c r="H24" s="1" t="n">
        <f aca="false">F24^3+C24*F24^2-(B24+C24*D24)*F24-B24*C24</f>
        <v>-5.50587879843115E-014</v>
      </c>
      <c r="I24" s="5" t="n">
        <f aca="false">C24</f>
        <v>10000</v>
      </c>
      <c r="J24" s="1" t="n">
        <f aca="false">-B24-C24*D24</f>
        <v>-1000</v>
      </c>
      <c r="K24" s="5" t="n">
        <f aca="false">-C24*B24</f>
        <v>-1E-010</v>
      </c>
      <c r="L24" s="5" t="n">
        <f aca="false">F24^3+I24*F24^2+J24*F24+K24</f>
        <v>-5.50587879843115E-014</v>
      </c>
      <c r="N24" s="5" t="n">
        <f aca="false">SQRT(C24*D24)</f>
        <v>31.6227766016838</v>
      </c>
      <c r="O24" s="13" t="n">
        <f aca="false">-LOG10(N24)</f>
        <v>-1.5</v>
      </c>
    </row>
    <row r="25" customFormat="false" ht="13.5" hidden="false" customHeight="false" outlineLevel="0" collapsed="false">
      <c r="B25" s="1" t="n">
        <v>1E-014</v>
      </c>
      <c r="C25" s="5" t="n">
        <f aca="false">C22</f>
        <v>10000</v>
      </c>
      <c r="D25" s="1" t="n">
        <v>0.01</v>
      </c>
      <c r="E25" s="1" t="n">
        <f aca="false">-LOG10(D25)</f>
        <v>2</v>
      </c>
      <c r="F25" s="5" t="n">
        <v>0.00999999000102</v>
      </c>
      <c r="G25" s="13" t="n">
        <f aca="false">-LOG10(F25)</f>
        <v>2.0000004342504</v>
      </c>
      <c r="H25" s="1" t="n">
        <f aca="false">F25^3+C25*F25^2-(B25+C25*D25)*F25-B25*C25</f>
        <v>-2.13770567828766E-016</v>
      </c>
      <c r="I25" s="5" t="n">
        <f aca="false">C25</f>
        <v>10000</v>
      </c>
      <c r="J25" s="1" t="n">
        <f aca="false">-B25-C25*D25</f>
        <v>-100</v>
      </c>
      <c r="K25" s="5" t="n">
        <f aca="false">-C25*B25</f>
        <v>-1E-010</v>
      </c>
      <c r="L25" s="5" t="n">
        <f aca="false">F25^3+I25*F25^2+J25*F25+K25</f>
        <v>-2.13770567828766E-016</v>
      </c>
      <c r="N25" s="5" t="n">
        <f aca="false">SQRT(C25*D25)</f>
        <v>10</v>
      </c>
      <c r="O25" s="13" t="n">
        <f aca="false">-LOG10(N25)</f>
        <v>-1</v>
      </c>
    </row>
    <row r="26" customFormat="false" ht="13.5" hidden="false" customHeight="false" outlineLevel="0" collapsed="false">
      <c r="B26" s="1" t="n">
        <v>1E-014</v>
      </c>
      <c r="C26" s="5" t="n">
        <f aca="false">C25</f>
        <v>10000</v>
      </c>
      <c r="D26" s="1" t="n">
        <f aca="false">D25/10</f>
        <v>0.001</v>
      </c>
      <c r="E26" s="1" t="n">
        <f aca="false">-LOG10(D26)</f>
        <v>3</v>
      </c>
      <c r="F26" s="5" t="n">
        <v>0.00099999991000002</v>
      </c>
      <c r="G26" s="13" t="n">
        <f aca="false">-LOG10(F26)</f>
        <v>3.0000000390865</v>
      </c>
      <c r="H26" s="1" t="n">
        <f aca="false">F26^3+C26*F26^2-(B26+C26*D26)*F26-B26*C26</f>
        <v>-2.13430375959503E-018</v>
      </c>
      <c r="I26" s="5" t="n">
        <f aca="false">C26</f>
        <v>10000</v>
      </c>
      <c r="J26" s="1" t="n">
        <f aca="false">-B26-C26*D26</f>
        <v>-10</v>
      </c>
      <c r="K26" s="5" t="n">
        <f aca="false">-C26*B26</f>
        <v>-1E-010</v>
      </c>
      <c r="L26" s="5" t="n">
        <f aca="false">F26^3+I26*F26^2+J26*F26+K26</f>
        <v>-2.13430375959503E-018</v>
      </c>
      <c r="N26" s="5" t="n">
        <f aca="false">SQRT(C26*D26)</f>
        <v>3.16227766016838</v>
      </c>
      <c r="O26" s="13" t="n">
        <f aca="false">-LOG10(N26)</f>
        <v>-0.5</v>
      </c>
    </row>
    <row r="27" customFormat="false" ht="13.5" hidden="false" customHeight="false" outlineLevel="0" collapsed="false">
      <c r="B27" s="1" t="n">
        <v>1E-014</v>
      </c>
      <c r="C27" s="5" t="n">
        <f aca="false">C26</f>
        <v>10000</v>
      </c>
      <c r="D27" s="1" t="n">
        <f aca="false">D26/10</f>
        <v>0.0001</v>
      </c>
      <c r="E27" s="1" t="n">
        <f aca="false">-LOG10(D27)</f>
        <v>4</v>
      </c>
      <c r="F27" s="5" t="n">
        <v>0.000100000099999895</v>
      </c>
      <c r="G27" s="13" t="n">
        <f aca="false">-LOG10(F27)</f>
        <v>3.99999956570619</v>
      </c>
      <c r="H27" s="1" t="n">
        <f aca="false">F27^3+C27*F27^2-(B27+C27*D27)*F27-B27*C27</f>
        <v>9.999969943387E-013</v>
      </c>
      <c r="I27" s="5" t="n">
        <f aca="false">C27</f>
        <v>10000</v>
      </c>
      <c r="J27" s="1" t="n">
        <f aca="false">-B27-C27*D27</f>
        <v>-1.00000000000001</v>
      </c>
      <c r="K27" s="5" t="n">
        <f aca="false">-C27*B27</f>
        <v>-1E-010</v>
      </c>
      <c r="L27" s="5" t="n">
        <f aca="false">F27^3+I27*F27^2+J27*F27+K27</f>
        <v>9.999969943387E-013</v>
      </c>
      <c r="N27" s="5" t="n">
        <f aca="false">SQRT(C27*D27)</f>
        <v>1</v>
      </c>
      <c r="O27" s="13" t="n">
        <f aca="false">-LOG10(N27)</f>
        <v>-0</v>
      </c>
    </row>
    <row r="28" customFormat="false" ht="13.5" hidden="false" customHeight="false" outlineLevel="0" collapsed="false">
      <c r="B28" s="1" t="n">
        <v>1E-014</v>
      </c>
      <c r="C28" s="5" t="n">
        <f aca="false">C27</f>
        <v>10000</v>
      </c>
      <c r="D28" s="1" t="n">
        <f aca="false">D27/10</f>
        <v>1E-005</v>
      </c>
      <c r="E28" s="1" t="n">
        <f aca="false">-LOG10(D28)</f>
        <v>5</v>
      </c>
      <c r="F28" s="5" t="n">
        <v>1.00009999000199E-005</v>
      </c>
      <c r="G28" s="13" t="n">
        <f aca="false">-LOG10(F28)</f>
        <v>4.99995657706478</v>
      </c>
      <c r="H28" s="1" t="n">
        <f aca="false">F28^3+C28*F28^2-(B28+C28*D28)*F28-B28*C28</f>
        <v>1.00019472283549E-015</v>
      </c>
      <c r="I28" s="5" t="n">
        <f aca="false">C28</f>
        <v>10000</v>
      </c>
      <c r="J28" s="1" t="n">
        <f aca="false">-B28-C28*D28</f>
        <v>-0.10000000000001</v>
      </c>
      <c r="K28" s="5" t="n">
        <f aca="false">-C28*B28</f>
        <v>-1E-010</v>
      </c>
      <c r="L28" s="5" t="n">
        <f aca="false">F28^3+I28*F28^2+J28*F28+K28</f>
        <v>1.00019472283549E-015</v>
      </c>
      <c r="N28" s="5" t="n">
        <f aca="false">SQRT(C28*D28)</f>
        <v>0.316227766016838</v>
      </c>
      <c r="O28" s="13" t="n">
        <f aca="false">-LOG10(N28)</f>
        <v>0.5</v>
      </c>
    </row>
    <row r="29" customFormat="false" ht="13.5" hidden="false" customHeight="false" outlineLevel="0" collapsed="false">
      <c r="B29" s="1" t="n">
        <v>1E-014</v>
      </c>
      <c r="C29" s="5" t="n">
        <f aca="false">C28</f>
        <v>10000</v>
      </c>
      <c r="D29" s="1" t="n">
        <f aca="false">D28/10</f>
        <v>1E-006</v>
      </c>
      <c r="E29" s="1" t="n">
        <f aca="false">-LOG10(D29)</f>
        <v>6</v>
      </c>
      <c r="F29" s="5" t="n">
        <v>1.00990195125927E-006</v>
      </c>
      <c r="G29" s="13" t="n">
        <f aca="false">-LOG10(F29)</f>
        <v>5.99572078868674</v>
      </c>
      <c r="H29" s="1" t="n">
        <f aca="false">F29^3+C29*F29^2-(B29+C29*D29)*F29-B29*C29</f>
        <v>-7.62557127197322E-025</v>
      </c>
      <c r="I29" s="5" t="n">
        <f aca="false">C29</f>
        <v>10000</v>
      </c>
      <c r="J29" s="1" t="n">
        <f aca="false">-B29-C29*D29</f>
        <v>-0.01000000000001</v>
      </c>
      <c r="K29" s="5" t="n">
        <f aca="false">-C29*B29</f>
        <v>-1E-010</v>
      </c>
      <c r="L29" s="5" t="n">
        <f aca="false">F29^3+I29*F29^2+J29*F29+K29</f>
        <v>-7.62557127197322E-025</v>
      </c>
      <c r="N29" s="5" t="n">
        <f aca="false">SQRT(C29*D29)</f>
        <v>0.1</v>
      </c>
      <c r="O29" s="13" t="n">
        <f aca="false">-LOG10(N29)</f>
        <v>1</v>
      </c>
    </row>
    <row r="30" customFormat="false" ht="13.5" hidden="false" customHeight="false" outlineLevel="0" collapsed="false">
      <c r="B30" s="1" t="n">
        <v>1E-014</v>
      </c>
      <c r="C30" s="5" t="n">
        <f aca="false">C29</f>
        <v>10000</v>
      </c>
      <c r="D30" s="1" t="n">
        <f aca="false">D29/10</f>
        <v>1E-007</v>
      </c>
      <c r="E30" s="1" t="n">
        <f aca="false">-LOG10(D30)</f>
        <v>7</v>
      </c>
      <c r="F30" s="5" t="n">
        <v>1.61803398874989E-007</v>
      </c>
      <c r="G30" s="13" t="n">
        <f aca="false">-LOG10(F30)</f>
        <v>6.79101235975002</v>
      </c>
      <c r="H30" s="1" t="n">
        <f aca="false">F30^3+C30*F30^2-(B30+C30*D30)*F30-B30*C30</f>
        <v>2.61793616585083E-021</v>
      </c>
      <c r="I30" s="5" t="n">
        <f aca="false">C30</f>
        <v>10000</v>
      </c>
      <c r="J30" s="1" t="n">
        <f aca="false">-B30-C30*D30</f>
        <v>-0.00100000000001</v>
      </c>
      <c r="K30" s="5" t="n">
        <f aca="false">-C30*B30</f>
        <v>-1E-010</v>
      </c>
      <c r="L30" s="5" t="n">
        <f aca="false">F30^3+I30*F30^2+J30*F30+K30</f>
        <v>2.61793616585083E-021</v>
      </c>
      <c r="N30" s="5" t="n">
        <f aca="false">SQRT(C30*D30)</f>
        <v>0.0316227766016838</v>
      </c>
      <c r="O30" s="13" t="n">
        <f aca="false">-LOG10(N30)</f>
        <v>1.5</v>
      </c>
    </row>
    <row r="31" customFormat="false" ht="12.75" hidden="false" customHeight="false" outlineLevel="0" collapsed="false">
      <c r="B31" s="1" t="n">
        <v>1E-014</v>
      </c>
      <c r="C31" s="5" t="n">
        <f aca="false">C30</f>
        <v>10000</v>
      </c>
      <c r="D31" s="1" t="n">
        <f aca="false">D30/10</f>
        <v>1E-008</v>
      </c>
      <c r="E31" s="1" t="n">
        <f aca="false">-LOG10(D31)</f>
        <v>8</v>
      </c>
      <c r="F31" s="5" t="n">
        <v>1.05124921972504E-007</v>
      </c>
      <c r="G31" s="13" t="n">
        <f aca="false">-LOG10(F31)</f>
        <v>6.97829431354289</v>
      </c>
      <c r="H31" s="1" t="n">
        <f aca="false">F31^3+C31*F31^2-(B31+C31*D31)*F31-B31*C31</f>
        <v>1.10519084655327E-022</v>
      </c>
      <c r="I31" s="5" t="n">
        <f aca="false">C31</f>
        <v>10000</v>
      </c>
      <c r="J31" s="1" t="n">
        <f aca="false">-B31-C31*D31</f>
        <v>-0.00010000000001</v>
      </c>
      <c r="K31" s="5" t="n">
        <f aca="false">-C31*B31</f>
        <v>-1E-010</v>
      </c>
      <c r="L31" s="5" t="n">
        <f aca="false">F31^3+I31*F31^2+J31*F31+K31</f>
        <v>1.10519084655327E-022</v>
      </c>
      <c r="N31" s="5" t="n">
        <f aca="false">SQRT(C31*D31)</f>
        <v>0.01</v>
      </c>
      <c r="O31" s="13" t="n">
        <f aca="false">-LOG10(N31)</f>
        <v>2</v>
      </c>
    </row>
    <row r="32" customFormat="false" ht="12.75" hidden="false" customHeight="false" outlineLevel="0" collapsed="false">
      <c r="B32" s="1" t="n">
        <v>1E-014</v>
      </c>
      <c r="C32" s="5" t="n">
        <f aca="false">C31</f>
        <v>10000</v>
      </c>
      <c r="D32" s="1" t="n">
        <f aca="false">D31/10</f>
        <v>1E-009</v>
      </c>
      <c r="E32" s="1" t="n">
        <f aca="false">-LOG10(D32)</f>
        <v>9</v>
      </c>
      <c r="F32" s="5" t="n">
        <v>1.00501249992188E-007</v>
      </c>
      <c r="G32" s="13" t="n">
        <f aca="false">-LOG10(F32)</f>
        <v>6.99782853663818</v>
      </c>
      <c r="H32" s="1" t="n">
        <f aca="false">F32^3+C32*F32^2-(B32+C32*D32)*F32-B32*C32</f>
        <v>1.00941884125612E-023</v>
      </c>
      <c r="I32" s="5" t="n">
        <f aca="false">C32</f>
        <v>10000</v>
      </c>
      <c r="J32" s="1" t="n">
        <f aca="false">-B32-C32*D32</f>
        <v>-1.000000001E-005</v>
      </c>
      <c r="K32" s="5" t="n">
        <f aca="false">-C32*B32</f>
        <v>-1E-010</v>
      </c>
      <c r="L32" s="5" t="n">
        <f aca="false">F32^3+I32*F32^2+J32*F32+K32</f>
        <v>1.00941884125612E-023</v>
      </c>
      <c r="N32" s="5" t="n">
        <f aca="false">SQRT(C32*D32)</f>
        <v>0.00316227766016838</v>
      </c>
      <c r="O32" s="13" t="n">
        <f aca="false">-LOG10(N32)</f>
        <v>2.5</v>
      </c>
    </row>
    <row r="33" customFormat="false" ht="12.75" hidden="false" customHeight="false" outlineLevel="0" collapsed="false">
      <c r="B33" s="1" t="n">
        <v>1E-014</v>
      </c>
      <c r="C33" s="5" t="n">
        <f aca="false">C32</f>
        <v>10000</v>
      </c>
      <c r="D33" s="1" t="n">
        <f aca="false">D32/10</f>
        <v>1E-010</v>
      </c>
      <c r="E33" s="1" t="n">
        <f aca="false">-LOG10(D33)</f>
        <v>10</v>
      </c>
      <c r="F33" s="5" t="n">
        <v>1.00050012499999E-007</v>
      </c>
      <c r="G33" s="13" t="n">
        <f aca="false">-LOG10(F33)</f>
        <v>6.9997828527681</v>
      </c>
      <c r="H33" s="1" t="n">
        <f aca="false">F33^3+C33*F33^2-(B33+C33*D33)*F33-B33*C33</f>
        <v>1.008126371549E-024</v>
      </c>
      <c r="I33" s="5" t="n">
        <f aca="false">C33</f>
        <v>10000</v>
      </c>
      <c r="J33" s="1" t="n">
        <f aca="false">-B33-C33*D33</f>
        <v>-1.00000001E-006</v>
      </c>
      <c r="K33" s="5" t="n">
        <f aca="false">-C33*B33</f>
        <v>-1E-010</v>
      </c>
      <c r="L33" s="5" t="n">
        <f aca="false">F33^3+I33*F33^2+J33*F33+K33</f>
        <v>1.008126371549E-024</v>
      </c>
      <c r="N33" s="5" t="n">
        <f aca="false">SQRT(C33*D33)</f>
        <v>0.001</v>
      </c>
      <c r="O33" s="13" t="n">
        <f aca="false">-LOG10(N33)</f>
        <v>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08"/>
    <col collapsed="false" customWidth="true" hidden="false" outlineLevel="0" max="256" min="2" style="1" width="9.13"/>
  </cols>
  <sheetData>
    <row r="5" customFormat="false" ht="13.5" hidden="false" customHeight="false" outlineLevel="0" collapsed="false">
      <c r="A5" s="1" t="s">
        <v>70</v>
      </c>
      <c r="B5" s="1" t="e">
        <f aca="false">GETENV("PWD")&amp;"/img48/"&amp;A5&amp;".png"</f>
        <v>#NAME?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71</v>
      </c>
      <c r="B7" s="1" t="e">
        <f aca="false">GETENV("PWD")&amp;"/img48/"&amp;A7&amp;".png"</f>
        <v>#NAME?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" t="s">
        <v>72</v>
      </c>
      <c r="B9" s="1" t="e">
        <f aca="false">GETENV("PWD")&amp;"/img48/"&amp;A9&amp;".png"</f>
        <v>#NAME?</v>
      </c>
    </row>
    <row r="11" customFormat="false" ht="12.75" hidden="false" customHeight="false" outlineLevel="0" collapsed="false">
      <c r="A11" s="1" t="s">
        <v>73</v>
      </c>
      <c r="B11" s="1" t="e">
        <f aca="false">GETENV("PWD")&amp;"/img48/"&amp;A11&amp;".png"</f>
        <v>#NAME?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7:59:52Z</dcterms:created>
  <dc:creator/>
  <dc:description/>
  <dc:language>en-US</dc:language>
  <cp:lastModifiedBy/>
  <dcterms:modified xsi:type="dcterms:W3CDTF">2022-06-20T18:16:56Z</dcterms:modified>
  <cp:revision>0</cp:revision>
  <dc:subject/>
  <dc:title/>
</cp:coreProperties>
</file>