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rst-order model" sheetId="1" state="visible" r:id="rId2"/>
    <sheet name="second-order model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Print_Area" vbProcedure="false"/>
    <definedName function="false" hidden="false" localSheetId="0" name="Excel_BuiltIn_Sheet_Title" vbProcedure="false">"first-order model"</definedName>
    <definedName function="false" hidden="false" localSheetId="1" name="Excel_BuiltIn_Print_Area" vbProcedure="false"/>
    <definedName function="false" hidden="false" localSheetId="1" name="Excel_BuiltIn_Sheet_Title" vbProcedure="false">"second-order model"</definedName>
    <definedName function="false" hidden="false" localSheetId="2" name="Excel_BuiltIn_Print_Area" vbProcedure="false"/>
    <definedName function="false" hidden="false" localSheetId="2" name="Excel_BuiltIn_Sheet_Title" vbProcedure="false">"Sheet2"</definedName>
    <definedName function="false" hidden="false" localSheetId="3" name="Excel_BuiltIn_Print_Area" vbProcedure="false"/>
    <definedName function="false" hidden="false" localSheetId="3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idle</t>
  </si>
  <si>
    <t xml:space="preserve">carnot asymptote</t>
  </si>
  <si>
    <t xml:space="preserve">static</t>
  </si>
  <si>
    <t xml:space="preserve">S_step</t>
  </si>
  <si>
    <t xml:space="preserve">T3</t>
  </si>
  <si>
    <t xml:space="preserve">T2</t>
  </si>
  <si>
    <t xml:space="preserve">loss</t>
  </si>
  <si>
    <t xml:space="preserve">feasible</t>
  </si>
  <si>
    <t xml:space="preserve">energy</t>
  </si>
  <si>
    <t xml:space="preserve">entropy</t>
  </si>
  <si>
    <t xml:space="preserve">pure waste heat</t>
  </si>
  <si>
    <t xml:space="preserve">S_thru</t>
  </si>
  <si>
    <t xml:space="preserve">T3 S_thru</t>
  </si>
  <si>
    <t xml:space="preserve">T2 S_thru</t>
  </si>
  <si>
    <t xml:space="preserve">semi-usable</t>
  </si>
  <si>
    <t xml:space="preserve">aug-waste-heat</t>
  </si>
  <si>
    <t xml:space="preserve">efficiency</t>
  </si>
  <si>
    <t xml:space="preserve">x</t>
  </si>
  <si>
    <t xml:space="preserve">T3 unnorm</t>
  </si>
  <si>
    <t xml:space="preserve">T0 unnorm</t>
  </si>
  <si>
    <t xml:space="preserve">http://www.av8n.com/physics/power-plant-efficiency.htm</t>
  </si>
  <si>
    <t xml:space="preserve">thermal resistance</t>
  </si>
  <si>
    <t xml:space="preserve">max power out</t>
  </si>
  <si>
    <t xml:space="preserve">max efficiency</t>
  </si>
  <si>
    <t xml:space="preserve">idle loss</t>
  </si>
  <si>
    <t xml:space="preserve">for derivation,</t>
  </si>
  <si>
    <t xml:space="preserve">total series loss</t>
  </si>
  <si>
    <t xml:space="preserve">R32</t>
  </si>
  <si>
    <t xml:space="preserve">R10</t>
  </si>
  <si>
    <t xml:space="preserve">T3=Ta</t>
  </si>
  <si>
    <t xml:space="preserve">T0/T3</t>
  </si>
  <si>
    <t xml:space="preserve">parallel loss</t>
  </si>
  <si>
    <t xml:space="preserve">../img48/power-efficiency-cume.png</t>
  </si>
  <si>
    <t xml:space="preserve">see web page</t>
  </si>
  <si>
    <t xml:space="preserve">argmax</t>
  </si>
  <si>
    <t xml:space="preserve">../img48/power-efficiency-cume-e.png</t>
  </si>
  <si>
    <t xml:space="preserve">../img48/power-efficiency-out.png</t>
  </si>
  <si>
    <t xml:space="preserve">subengine efficiency</t>
  </si>
  <si>
    <t xml:space="preserve">subengine waste heat</t>
  </si>
  <si>
    <t xml:space="preserve">S3</t>
  </si>
  <si>
    <t xml:space="preserve">E3</t>
  </si>
  <si>
    <t xml:space="preserve">zeroth-order loss</t>
  </si>
  <si>
    <t xml:space="preserve">Ea≡E2</t>
  </si>
  <si>
    <t xml:space="preserve">Sa</t>
  </si>
  <si>
    <t xml:space="preserve">Ta-T2</t>
  </si>
  <si>
    <t xml:space="preserve">E2≡Ea</t>
  </si>
  <si>
    <t xml:space="preserve">S2≡S1</t>
  </si>
  <si>
    <t xml:space="preserve">T1</t>
  </si>
  <si>
    <t xml:space="preserve">T1-T0</t>
  </si>
  <si>
    <t xml:space="preserve">cume first-order loss</t>
  </si>
  <si>
    <t xml:space="preserve">cume nonlinear loss</t>
  </si>
  <si>
    <t xml:space="preserve">power out</t>
  </si>
  <si>
    <t xml:space="preserve">max power out point</t>
  </si>
  <si>
    <t xml:space="preserve">S2</t>
  </si>
  <si>
    <t xml:space="preserve">power (in,out)</t>
  </si>
  <si>
    <t xml:space="preserve">max efficiency point</t>
  </si>
  <si>
    <t xml:space="preserve">power (0,out)</t>
  </si>
  <si>
    <t xml:space="preserve">1-√(T3/T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ans"/>
      <family val="2"/>
    </font>
    <font>
      <sz val="10"/>
      <color rgb="FF000000"/>
      <name val="Sans"/>
      <family val="2"/>
    </font>
    <font>
      <sz val="8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first-order model'!$D$7</c:f>
              <c:strCache>
                <c:ptCount val="1"/>
                <c:pt idx="0">
                  <c:v>T3 S_thr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-order model'!$C$8:$C$48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xVal>
          <c:yVal>
            <c:numRef>
              <c:f>'first-order model'!$D$8:$D$48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-order model'!$B$7:$B$48</c:f>
              <c:numCache>
                <c:formatCode>General</c:formatCode>
                <c:ptCount val="42"/>
                <c:pt idx="5">
                  <c:v>0.1</c:v>
                </c:pt>
                <c:pt idx="6">
                  <c:v>0.125</c:v>
                </c:pt>
                <c:pt idx="7">
                  <c:v>0.15</c:v>
                </c:pt>
                <c:pt idx="8">
                  <c:v>0.175</c:v>
                </c:pt>
                <c:pt idx="9">
                  <c:v>0.2</c:v>
                </c:pt>
                <c:pt idx="10">
                  <c:v>0.225</c:v>
                </c:pt>
                <c:pt idx="11">
                  <c:v>0.25</c:v>
                </c:pt>
                <c:pt idx="12">
                  <c:v>0.275</c:v>
                </c:pt>
                <c:pt idx="13">
                  <c:v>0.3</c:v>
                </c:pt>
                <c:pt idx="14">
                  <c:v>0.325</c:v>
                </c:pt>
                <c:pt idx="15">
                  <c:v>0.35</c:v>
                </c:pt>
                <c:pt idx="16">
                  <c:v>0.375</c:v>
                </c:pt>
                <c:pt idx="17">
                  <c:v>0.4</c:v>
                </c:pt>
                <c:pt idx="18">
                  <c:v>0.425</c:v>
                </c:pt>
                <c:pt idx="19">
                  <c:v>0.45</c:v>
                </c:pt>
                <c:pt idx="20">
                  <c:v>0.475</c:v>
                </c:pt>
                <c:pt idx="21">
                  <c:v>0.5</c:v>
                </c:pt>
                <c:pt idx="22">
                  <c:v>0.525</c:v>
                </c:pt>
                <c:pt idx="23">
                  <c:v>0.55</c:v>
                </c:pt>
                <c:pt idx="24">
                  <c:v>0.575</c:v>
                </c:pt>
                <c:pt idx="25">
                  <c:v>0.6</c:v>
                </c:pt>
                <c:pt idx="26">
                  <c:v>0.625</c:v>
                </c:pt>
                <c:pt idx="27">
                  <c:v>0.65</c:v>
                </c:pt>
                <c:pt idx="28">
                  <c:v>0.675</c:v>
                </c:pt>
                <c:pt idx="29">
                  <c:v>0.7</c:v>
                </c:pt>
                <c:pt idx="30">
                  <c:v>0.725</c:v>
                </c:pt>
                <c:pt idx="31">
                  <c:v>0.75</c:v>
                </c:pt>
                <c:pt idx="32">
                  <c:v>0.775</c:v>
                </c:pt>
                <c:pt idx="33">
                  <c:v>0.8</c:v>
                </c:pt>
                <c:pt idx="34">
                  <c:v>0.825</c:v>
                </c:pt>
                <c:pt idx="35">
                  <c:v>0.85</c:v>
                </c:pt>
                <c:pt idx="36">
                  <c:v>0.875</c:v>
                </c:pt>
                <c:pt idx="37">
                  <c:v>0.900000000000001</c:v>
                </c:pt>
                <c:pt idx="38">
                  <c:v>0.925000000000001</c:v>
                </c:pt>
                <c:pt idx="39">
                  <c:v>0.950000000000001</c:v>
                </c:pt>
                <c:pt idx="40">
                  <c:v>0.975000000000001</c:v>
                </c:pt>
                <c:pt idx="41">
                  <c:v>1</c:v>
                </c:pt>
              </c:numCache>
            </c:numRef>
          </c:xVal>
          <c:yVal>
            <c:numRef>
              <c:f>'first-order model'!$D$7:$D$48</c:f>
              <c:numCache>
                <c:formatCode>General</c:formatCode>
                <c:ptCount val="42"/>
                <c:pt idx="1">
                  <c:v>0</c:v>
                </c:pt>
                <c:pt idx="2">
                  <c:v>0.025</c:v>
                </c:pt>
                <c:pt idx="3">
                  <c:v>0.05</c:v>
                </c:pt>
                <c:pt idx="4">
                  <c:v>0.075</c:v>
                </c:pt>
                <c:pt idx="5">
                  <c:v>0.1</c:v>
                </c:pt>
                <c:pt idx="6">
                  <c:v>0.125</c:v>
                </c:pt>
                <c:pt idx="7">
                  <c:v>0.15</c:v>
                </c:pt>
                <c:pt idx="8">
                  <c:v>0.175</c:v>
                </c:pt>
                <c:pt idx="9">
                  <c:v>0.2</c:v>
                </c:pt>
                <c:pt idx="10">
                  <c:v>0.225</c:v>
                </c:pt>
                <c:pt idx="11">
                  <c:v>0.25</c:v>
                </c:pt>
                <c:pt idx="12">
                  <c:v>0.275</c:v>
                </c:pt>
                <c:pt idx="13">
                  <c:v>0.3</c:v>
                </c:pt>
                <c:pt idx="14">
                  <c:v>0.325</c:v>
                </c:pt>
                <c:pt idx="15">
                  <c:v>0.35</c:v>
                </c:pt>
                <c:pt idx="16">
                  <c:v>0.375</c:v>
                </c:pt>
                <c:pt idx="17">
                  <c:v>0.4</c:v>
                </c:pt>
                <c:pt idx="18">
                  <c:v>0.425</c:v>
                </c:pt>
                <c:pt idx="19">
                  <c:v>0.45</c:v>
                </c:pt>
                <c:pt idx="20">
                  <c:v>0.475</c:v>
                </c:pt>
                <c:pt idx="21">
                  <c:v>0.5</c:v>
                </c:pt>
                <c:pt idx="22">
                  <c:v>0.525</c:v>
                </c:pt>
                <c:pt idx="23">
                  <c:v>0.55</c:v>
                </c:pt>
                <c:pt idx="24">
                  <c:v>0.575</c:v>
                </c:pt>
                <c:pt idx="25">
                  <c:v>0.6</c:v>
                </c:pt>
                <c:pt idx="26">
                  <c:v>0.625</c:v>
                </c:pt>
                <c:pt idx="27">
                  <c:v>0.65</c:v>
                </c:pt>
                <c:pt idx="28">
                  <c:v>0.675</c:v>
                </c:pt>
                <c:pt idx="29">
                  <c:v>0.7</c:v>
                </c:pt>
                <c:pt idx="30">
                  <c:v>0.725</c:v>
                </c:pt>
                <c:pt idx="31">
                  <c:v>0.75</c:v>
                </c:pt>
                <c:pt idx="32">
                  <c:v>0.775</c:v>
                </c:pt>
                <c:pt idx="33">
                  <c:v>0.8</c:v>
                </c:pt>
                <c:pt idx="34">
                  <c:v>0.825</c:v>
                </c:pt>
                <c:pt idx="35">
                  <c:v>0.85</c:v>
                </c:pt>
                <c:pt idx="36">
                  <c:v>0.875</c:v>
                </c:pt>
                <c:pt idx="37">
                  <c:v>0.900000000000001</c:v>
                </c:pt>
                <c:pt idx="38">
                  <c:v>0.925000000000001</c:v>
                </c:pt>
                <c:pt idx="39">
                  <c:v>0.950000000000001</c:v>
                </c:pt>
                <c:pt idx="40">
                  <c:v>0.975000000000001</c:v>
                </c:pt>
                <c:pt idx="4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rst-order model'!$J$7</c:f>
              <c:strCache>
                <c:ptCount val="1"/>
                <c:pt idx="0">
                  <c:v>aug-waste-hea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-order model'!$B$8:$B$48</c:f>
              <c:numCache>
                <c:formatCode>General</c:formatCode>
                <c:ptCount val="41"/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xVal>
          <c:yVal>
            <c:numRef>
              <c:f>'first-order model'!$J$8:$J$48</c:f>
              <c:numCache>
                <c:formatCode>General</c:formatCode>
                <c:ptCount val="41"/>
                <c:pt idx="0">
                  <c:v>0.079020979020979</c:v>
                </c:pt>
                <c:pt idx="1">
                  <c:v>0.0842657342657343</c:v>
                </c:pt>
                <c:pt idx="2">
                  <c:v>0.0895104895104895</c:v>
                </c:pt>
                <c:pt idx="3">
                  <c:v>0.0947552447552448</c:v>
                </c:pt>
                <c:pt idx="4">
                  <c:v>0.1</c:v>
                </c:pt>
                <c:pt idx="5">
                  <c:v>0.105244755244755</c:v>
                </c:pt>
                <c:pt idx="6">
                  <c:v>0.11048951048951</c:v>
                </c:pt>
                <c:pt idx="7">
                  <c:v>0.115734265734266</c:v>
                </c:pt>
                <c:pt idx="8">
                  <c:v>0.120979020979021</c:v>
                </c:pt>
                <c:pt idx="9">
                  <c:v>0.126223776223776</c:v>
                </c:pt>
                <c:pt idx="10">
                  <c:v>0.131468531468531</c:v>
                </c:pt>
                <c:pt idx="11">
                  <c:v>0.136713286713287</c:v>
                </c:pt>
                <c:pt idx="12">
                  <c:v>0.141958041958042</c:v>
                </c:pt>
                <c:pt idx="13">
                  <c:v>0.147202797202797</c:v>
                </c:pt>
                <c:pt idx="14">
                  <c:v>0.152447552447552</c:v>
                </c:pt>
                <c:pt idx="15">
                  <c:v>0.157692307692308</c:v>
                </c:pt>
                <c:pt idx="16">
                  <c:v>0.162937062937063</c:v>
                </c:pt>
                <c:pt idx="17">
                  <c:v>0.168181818181818</c:v>
                </c:pt>
                <c:pt idx="18">
                  <c:v>0.173426573426573</c:v>
                </c:pt>
                <c:pt idx="19">
                  <c:v>0.178671328671329</c:v>
                </c:pt>
                <c:pt idx="20">
                  <c:v>0.183916083916084</c:v>
                </c:pt>
                <c:pt idx="21">
                  <c:v>0.189160839160839</c:v>
                </c:pt>
                <c:pt idx="22">
                  <c:v>0.194405594405594</c:v>
                </c:pt>
                <c:pt idx="23">
                  <c:v>0.19965034965035</c:v>
                </c:pt>
                <c:pt idx="24">
                  <c:v>0.204895104895105</c:v>
                </c:pt>
                <c:pt idx="25">
                  <c:v>0.21013986013986</c:v>
                </c:pt>
                <c:pt idx="26">
                  <c:v>0.215384615384615</c:v>
                </c:pt>
                <c:pt idx="27">
                  <c:v>0.220629370629371</c:v>
                </c:pt>
                <c:pt idx="28">
                  <c:v>0.225874125874126</c:v>
                </c:pt>
                <c:pt idx="29">
                  <c:v>0.231118881118881</c:v>
                </c:pt>
                <c:pt idx="30">
                  <c:v>0.236363636363636</c:v>
                </c:pt>
                <c:pt idx="31">
                  <c:v>0.241608391608392</c:v>
                </c:pt>
                <c:pt idx="32">
                  <c:v>0.246853146853147</c:v>
                </c:pt>
                <c:pt idx="33">
                  <c:v>0.252097902097902</c:v>
                </c:pt>
                <c:pt idx="34">
                  <c:v>0.257342657342657</c:v>
                </c:pt>
                <c:pt idx="35">
                  <c:v>0.262587412587413</c:v>
                </c:pt>
                <c:pt idx="36">
                  <c:v>0.267832167832168</c:v>
                </c:pt>
                <c:pt idx="37">
                  <c:v>0.273076923076923</c:v>
                </c:pt>
                <c:pt idx="38">
                  <c:v>0.278321678321678</c:v>
                </c:pt>
                <c:pt idx="39">
                  <c:v>0.283566433566434</c:v>
                </c:pt>
                <c:pt idx="40">
                  <c:v>0.2888111888111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rst-order model'!$F$1</c:f>
              <c:strCache>
                <c:ptCount val="1"/>
                <c:pt idx="0">
                  <c:v>id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-order model'!$B$8:$B$48</c:f>
              <c:numCache>
                <c:formatCode>General</c:formatCode>
                <c:ptCount val="41"/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xVal>
          <c:yVal>
            <c:numRef>
              <c:f>'first-order model'!$F$8:$F$48</c:f>
              <c:numCache>
                <c:formatCode>General</c:formatCode>
                <c:ptCount val="4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rst-order model'!$L$7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-order model'!$B$8:$B$48</c:f>
              <c:numCache>
                <c:formatCode>General</c:formatCode>
                <c:ptCount val="41"/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xVal>
          <c:yVal>
            <c:numRef>
              <c:f>'first-order model'!$L$8:$L$48</c:f>
              <c:numCache>
                <c:formatCode>General</c:formatCode>
                <c:ptCount val="41"/>
                <c:pt idx="1">
                  <c:v>-2.37062937062937</c:v>
                </c:pt>
                <c:pt idx="2">
                  <c:v>-0.79020979020979</c:v>
                </c:pt>
                <c:pt idx="3">
                  <c:v>-0.263403263403263</c:v>
                </c:pt>
                <c:pt idx="4">
                  <c:v>0</c:v>
                </c:pt>
                <c:pt idx="5">
                  <c:v>0.158041958041958</c:v>
                </c:pt>
                <c:pt idx="6">
                  <c:v>0.263403263403263</c:v>
                </c:pt>
                <c:pt idx="7">
                  <c:v>0.338661338661339</c:v>
                </c:pt>
                <c:pt idx="8">
                  <c:v>0.395104895104895</c:v>
                </c:pt>
                <c:pt idx="9">
                  <c:v>0.439005439005439</c:v>
                </c:pt>
                <c:pt idx="10">
                  <c:v>0.474125874125874</c:v>
                </c:pt>
                <c:pt idx="11">
                  <c:v>0.502860775588048</c:v>
                </c:pt>
                <c:pt idx="12">
                  <c:v>0.526806526806527</c:v>
                </c:pt>
                <c:pt idx="13">
                  <c:v>0.547068316299086</c:v>
                </c:pt>
                <c:pt idx="14">
                  <c:v>0.564435564435564</c:v>
                </c:pt>
                <c:pt idx="15">
                  <c:v>0.579487179487179</c:v>
                </c:pt>
                <c:pt idx="16">
                  <c:v>0.592657342657343</c:v>
                </c:pt>
                <c:pt idx="17">
                  <c:v>0.60427807486631</c:v>
                </c:pt>
                <c:pt idx="18">
                  <c:v>0.614607614607615</c:v>
                </c:pt>
                <c:pt idx="19">
                  <c:v>0.62384983437615</c:v>
                </c:pt>
                <c:pt idx="20">
                  <c:v>0.632167832167832</c:v>
                </c:pt>
                <c:pt idx="21">
                  <c:v>0.63969363969364</c:v>
                </c:pt>
                <c:pt idx="22">
                  <c:v>0.646535282898919</c:v>
                </c:pt>
                <c:pt idx="23">
                  <c:v>0.652782000608088</c:v>
                </c:pt>
                <c:pt idx="24">
                  <c:v>0.658508158508159</c:v>
                </c:pt>
                <c:pt idx="25">
                  <c:v>0.663776223776224</c:v>
                </c:pt>
                <c:pt idx="26">
                  <c:v>0.668639053254438</c:v>
                </c:pt>
                <c:pt idx="27">
                  <c:v>0.673141673141673</c:v>
                </c:pt>
                <c:pt idx="28">
                  <c:v>0.677322677322677</c:v>
                </c:pt>
                <c:pt idx="29">
                  <c:v>0.68121533638775</c:v>
                </c:pt>
                <c:pt idx="30">
                  <c:v>0.684848484848485</c:v>
                </c:pt>
                <c:pt idx="31">
                  <c:v>0.688247236634334</c:v>
                </c:pt>
                <c:pt idx="32">
                  <c:v>0.691433566433567</c:v>
                </c:pt>
                <c:pt idx="33">
                  <c:v>0.694426785335876</c:v>
                </c:pt>
                <c:pt idx="34">
                  <c:v>0.69724393253805</c:v>
                </c:pt>
                <c:pt idx="35">
                  <c:v>0.6999000999001</c:v>
                </c:pt>
                <c:pt idx="36">
                  <c:v>0.702408702408703</c:v>
                </c:pt>
                <c:pt idx="37">
                  <c:v>0.704781704781705</c:v>
                </c:pt>
                <c:pt idx="38">
                  <c:v>0.70702981229297</c:v>
                </c:pt>
                <c:pt idx="39">
                  <c:v>0.709162632239555</c:v>
                </c:pt>
                <c:pt idx="40">
                  <c:v>0.7111888111888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rst-order model'!$S$1</c:f>
              <c:strCache>
                <c:ptCount val="1"/>
                <c:pt idx="0">
                  <c:v>carnot asympto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-order model'!$R$3:$R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first-order model'!$S$3:$S$4</c:f>
              <c:numCache>
                <c:formatCode>General</c:formatCode>
                <c:ptCount val="2"/>
                <c:pt idx="0">
                  <c:v>0.79020979020979</c:v>
                </c:pt>
                <c:pt idx="1">
                  <c:v>0.79020979020979</c:v>
                </c:pt>
              </c:numCache>
            </c:numRef>
          </c:yVal>
          <c:smooth val="0"/>
        </c:ser>
        <c:axId val="95513486"/>
        <c:axId val="99084203"/>
      </c:scatterChart>
      <c:valAx>
        <c:axId val="9551348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S thr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9084203"/>
        <c:crossesAt val="0"/>
        <c:crossBetween val="midCat"/>
      </c:valAx>
      <c:valAx>
        <c:axId val="9908420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513486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L$8:$L$48</c:f>
              <c:numCache>
                <c:formatCode>General</c:formatCode>
                <c:ptCount val="41"/>
                <c:pt idx="0">
                  <c:v>-0.0487804878048781</c:v>
                </c:pt>
                <c:pt idx="1">
                  <c:v>-0.0246913580246914</c:v>
                </c:pt>
                <c:pt idx="2">
                  <c:v>0</c:v>
                </c:pt>
                <c:pt idx="3">
                  <c:v>0.0253164556962025</c:v>
                </c:pt>
                <c:pt idx="4">
                  <c:v>0.0512820512820513</c:v>
                </c:pt>
                <c:pt idx="5">
                  <c:v>0.0779220779220779</c:v>
                </c:pt>
                <c:pt idx="6">
                  <c:v>0.105263157894737</c:v>
                </c:pt>
                <c:pt idx="7">
                  <c:v>0.133333333333333</c:v>
                </c:pt>
                <c:pt idx="8">
                  <c:v>0.162162162162162</c:v>
                </c:pt>
                <c:pt idx="9">
                  <c:v>0.191780821917808</c:v>
                </c:pt>
                <c:pt idx="10">
                  <c:v>0.222222222222222</c:v>
                </c:pt>
                <c:pt idx="11">
                  <c:v>0.253521126760563</c:v>
                </c:pt>
                <c:pt idx="12">
                  <c:v>0.285714285714286</c:v>
                </c:pt>
                <c:pt idx="13">
                  <c:v>0.318840579710145</c:v>
                </c:pt>
                <c:pt idx="14">
                  <c:v>0.352941176470588</c:v>
                </c:pt>
                <c:pt idx="15">
                  <c:v>0.388059701492537</c:v>
                </c:pt>
                <c:pt idx="16">
                  <c:v>0.424242424242424</c:v>
                </c:pt>
                <c:pt idx="17">
                  <c:v>0.461538461538462</c:v>
                </c:pt>
                <c:pt idx="18">
                  <c:v>0.5</c:v>
                </c:pt>
                <c:pt idx="19">
                  <c:v>0.53968253968254</c:v>
                </c:pt>
                <c:pt idx="20">
                  <c:v>0.580645161290323</c:v>
                </c:pt>
                <c:pt idx="21">
                  <c:v>0.622950819672131</c:v>
                </c:pt>
                <c:pt idx="22">
                  <c:v>0.666666666666667</c:v>
                </c:pt>
                <c:pt idx="23">
                  <c:v>0.711864406779661</c:v>
                </c:pt>
                <c:pt idx="24">
                  <c:v>0.758620689655173</c:v>
                </c:pt>
                <c:pt idx="25">
                  <c:v>0.80701754385965</c:v>
                </c:pt>
                <c:pt idx="26">
                  <c:v>0.857142857142857</c:v>
                </c:pt>
                <c:pt idx="27">
                  <c:v>0.90909090909091</c:v>
                </c:pt>
                <c:pt idx="28">
                  <c:v>0.962962962962964</c:v>
                </c:pt>
                <c:pt idx="29">
                  <c:v>1.0188679245283</c:v>
                </c:pt>
                <c:pt idx="30">
                  <c:v>1.07692307692308</c:v>
                </c:pt>
                <c:pt idx="31">
                  <c:v>1.13725490196079</c:v>
                </c:pt>
                <c:pt idx="32">
                  <c:v>1.2</c:v>
                </c:pt>
                <c:pt idx="33">
                  <c:v>1.26530612244898</c:v>
                </c:pt>
                <c:pt idx="34">
                  <c:v>1.33333333333333</c:v>
                </c:pt>
                <c:pt idx="35">
                  <c:v>1.40425531914894</c:v>
                </c:pt>
                <c:pt idx="36">
                  <c:v>1.47826086956522</c:v>
                </c:pt>
                <c:pt idx="37">
                  <c:v>1.55555555555556</c:v>
                </c:pt>
                <c:pt idx="38">
                  <c:v>1.63636363636364</c:v>
                </c:pt>
                <c:pt idx="39">
                  <c:v>1.72093023255814</c:v>
                </c:pt>
                <c:pt idx="40">
                  <c:v>1.80952380952381</c:v>
                </c:pt>
              </c:numCache>
            </c:numRef>
          </c:xVal>
          <c:yVal>
            <c:numRef>
              <c:f>'second-order model'!$C$8:$C$48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cond-order model'!$C$7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L$7:$L$48</c:f>
              <c:numCache>
                <c:formatCode>General</c:formatCode>
                <c:ptCount val="42"/>
                <c:pt idx="1">
                  <c:v>-0.0487804878048781</c:v>
                </c:pt>
                <c:pt idx="2">
                  <c:v>-0.0246913580246914</c:v>
                </c:pt>
                <c:pt idx="3">
                  <c:v>0</c:v>
                </c:pt>
                <c:pt idx="4">
                  <c:v>0.0253164556962025</c:v>
                </c:pt>
                <c:pt idx="5">
                  <c:v>0.0512820512820513</c:v>
                </c:pt>
                <c:pt idx="6">
                  <c:v>0.0779220779220779</c:v>
                </c:pt>
                <c:pt idx="7">
                  <c:v>0.105263157894737</c:v>
                </c:pt>
                <c:pt idx="8">
                  <c:v>0.133333333333333</c:v>
                </c:pt>
                <c:pt idx="9">
                  <c:v>0.162162162162162</c:v>
                </c:pt>
                <c:pt idx="10">
                  <c:v>0.191780821917808</c:v>
                </c:pt>
                <c:pt idx="11">
                  <c:v>0.222222222222222</c:v>
                </c:pt>
                <c:pt idx="12">
                  <c:v>0.253521126760563</c:v>
                </c:pt>
                <c:pt idx="13">
                  <c:v>0.285714285714286</c:v>
                </c:pt>
                <c:pt idx="14">
                  <c:v>0.318840579710145</c:v>
                </c:pt>
                <c:pt idx="15">
                  <c:v>0.352941176470588</c:v>
                </c:pt>
                <c:pt idx="16">
                  <c:v>0.388059701492537</c:v>
                </c:pt>
                <c:pt idx="17">
                  <c:v>0.424242424242424</c:v>
                </c:pt>
                <c:pt idx="18">
                  <c:v>0.461538461538462</c:v>
                </c:pt>
                <c:pt idx="19">
                  <c:v>0.5</c:v>
                </c:pt>
                <c:pt idx="20">
                  <c:v>0.53968253968254</c:v>
                </c:pt>
                <c:pt idx="21">
                  <c:v>0.580645161290323</c:v>
                </c:pt>
                <c:pt idx="22">
                  <c:v>0.622950819672131</c:v>
                </c:pt>
                <c:pt idx="23">
                  <c:v>0.666666666666667</c:v>
                </c:pt>
                <c:pt idx="24">
                  <c:v>0.711864406779661</c:v>
                </c:pt>
                <c:pt idx="25">
                  <c:v>0.758620689655173</c:v>
                </c:pt>
                <c:pt idx="26">
                  <c:v>0.80701754385965</c:v>
                </c:pt>
                <c:pt idx="27">
                  <c:v>0.857142857142857</c:v>
                </c:pt>
                <c:pt idx="28">
                  <c:v>0.90909090909091</c:v>
                </c:pt>
                <c:pt idx="29">
                  <c:v>0.962962962962964</c:v>
                </c:pt>
                <c:pt idx="30">
                  <c:v>1.0188679245283</c:v>
                </c:pt>
                <c:pt idx="31">
                  <c:v>1.07692307692308</c:v>
                </c:pt>
                <c:pt idx="32">
                  <c:v>1.13725490196079</c:v>
                </c:pt>
                <c:pt idx="33">
                  <c:v>1.2</c:v>
                </c:pt>
                <c:pt idx="34">
                  <c:v>1.26530612244898</c:v>
                </c:pt>
                <c:pt idx="35">
                  <c:v>1.33333333333333</c:v>
                </c:pt>
                <c:pt idx="36">
                  <c:v>1.40425531914894</c:v>
                </c:pt>
                <c:pt idx="37">
                  <c:v>1.47826086956522</c:v>
                </c:pt>
                <c:pt idx="38">
                  <c:v>1.55555555555556</c:v>
                </c:pt>
                <c:pt idx="39">
                  <c:v>1.63636363636364</c:v>
                </c:pt>
                <c:pt idx="40">
                  <c:v>1.72093023255814</c:v>
                </c:pt>
                <c:pt idx="41">
                  <c:v>1.80952380952381</c:v>
                </c:pt>
              </c:numCache>
            </c:numRef>
          </c:xVal>
          <c:yVal>
            <c:numRef>
              <c:f>'second-order model'!$C$7:$C$48</c:f>
              <c:numCache>
                <c:formatCode>General</c:formatCode>
                <c:ptCount val="42"/>
                <c:pt idx="1">
                  <c:v>0</c:v>
                </c:pt>
                <c:pt idx="2">
                  <c:v>0.025</c:v>
                </c:pt>
                <c:pt idx="3">
                  <c:v>0.05</c:v>
                </c:pt>
                <c:pt idx="4">
                  <c:v>0.075</c:v>
                </c:pt>
                <c:pt idx="5">
                  <c:v>0.1</c:v>
                </c:pt>
                <c:pt idx="6">
                  <c:v>0.125</c:v>
                </c:pt>
                <c:pt idx="7">
                  <c:v>0.15</c:v>
                </c:pt>
                <c:pt idx="8">
                  <c:v>0.175</c:v>
                </c:pt>
                <c:pt idx="9">
                  <c:v>0.2</c:v>
                </c:pt>
                <c:pt idx="10">
                  <c:v>0.225</c:v>
                </c:pt>
                <c:pt idx="11">
                  <c:v>0.25</c:v>
                </c:pt>
                <c:pt idx="12">
                  <c:v>0.275</c:v>
                </c:pt>
                <c:pt idx="13">
                  <c:v>0.3</c:v>
                </c:pt>
                <c:pt idx="14">
                  <c:v>0.325</c:v>
                </c:pt>
                <c:pt idx="15">
                  <c:v>0.35</c:v>
                </c:pt>
                <c:pt idx="16">
                  <c:v>0.375</c:v>
                </c:pt>
                <c:pt idx="17">
                  <c:v>0.4</c:v>
                </c:pt>
                <c:pt idx="18">
                  <c:v>0.425</c:v>
                </c:pt>
                <c:pt idx="19">
                  <c:v>0.45</c:v>
                </c:pt>
                <c:pt idx="20">
                  <c:v>0.475</c:v>
                </c:pt>
                <c:pt idx="21">
                  <c:v>0.5</c:v>
                </c:pt>
                <c:pt idx="22">
                  <c:v>0.525</c:v>
                </c:pt>
                <c:pt idx="23">
                  <c:v>0.55</c:v>
                </c:pt>
                <c:pt idx="24">
                  <c:v>0.575</c:v>
                </c:pt>
                <c:pt idx="25">
                  <c:v>0.6</c:v>
                </c:pt>
                <c:pt idx="26">
                  <c:v>0.625</c:v>
                </c:pt>
                <c:pt idx="27">
                  <c:v>0.65</c:v>
                </c:pt>
                <c:pt idx="28">
                  <c:v>0.675</c:v>
                </c:pt>
                <c:pt idx="29">
                  <c:v>0.7</c:v>
                </c:pt>
                <c:pt idx="30">
                  <c:v>0.725</c:v>
                </c:pt>
                <c:pt idx="31">
                  <c:v>0.75</c:v>
                </c:pt>
                <c:pt idx="32">
                  <c:v>0.775</c:v>
                </c:pt>
                <c:pt idx="33">
                  <c:v>0.8</c:v>
                </c:pt>
                <c:pt idx="34">
                  <c:v>0.825</c:v>
                </c:pt>
                <c:pt idx="35">
                  <c:v>0.85</c:v>
                </c:pt>
                <c:pt idx="36">
                  <c:v>0.875</c:v>
                </c:pt>
                <c:pt idx="37">
                  <c:v>0.900000000000001</c:v>
                </c:pt>
                <c:pt idx="38">
                  <c:v>0.925000000000001</c:v>
                </c:pt>
                <c:pt idx="39">
                  <c:v>0.950000000000001</c:v>
                </c:pt>
                <c:pt idx="40">
                  <c:v>0.975000000000001</c:v>
                </c:pt>
                <c:pt idx="4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cond-order model'!$R$7</c:f>
              <c:strCache>
                <c:ptCount val="1"/>
                <c:pt idx="0">
                  <c:v>cume nonlinear los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L$8:$L$48</c:f>
              <c:numCache>
                <c:formatCode>General</c:formatCode>
                <c:ptCount val="41"/>
                <c:pt idx="0">
                  <c:v>-0.0487804878048781</c:v>
                </c:pt>
                <c:pt idx="1">
                  <c:v>-0.0246913580246914</c:v>
                </c:pt>
                <c:pt idx="2">
                  <c:v>0</c:v>
                </c:pt>
                <c:pt idx="3">
                  <c:v>0.0253164556962025</c:v>
                </c:pt>
                <c:pt idx="4">
                  <c:v>0.0512820512820513</c:v>
                </c:pt>
                <c:pt idx="5">
                  <c:v>0.0779220779220779</c:v>
                </c:pt>
                <c:pt idx="6">
                  <c:v>0.105263157894737</c:v>
                </c:pt>
                <c:pt idx="7">
                  <c:v>0.133333333333333</c:v>
                </c:pt>
                <c:pt idx="8">
                  <c:v>0.162162162162162</c:v>
                </c:pt>
                <c:pt idx="9">
                  <c:v>0.191780821917808</c:v>
                </c:pt>
                <c:pt idx="10">
                  <c:v>0.222222222222222</c:v>
                </c:pt>
                <c:pt idx="11">
                  <c:v>0.253521126760563</c:v>
                </c:pt>
                <c:pt idx="12">
                  <c:v>0.285714285714286</c:v>
                </c:pt>
                <c:pt idx="13">
                  <c:v>0.318840579710145</c:v>
                </c:pt>
                <c:pt idx="14">
                  <c:v>0.352941176470588</c:v>
                </c:pt>
                <c:pt idx="15">
                  <c:v>0.388059701492537</c:v>
                </c:pt>
                <c:pt idx="16">
                  <c:v>0.424242424242424</c:v>
                </c:pt>
                <c:pt idx="17">
                  <c:v>0.461538461538462</c:v>
                </c:pt>
                <c:pt idx="18">
                  <c:v>0.5</c:v>
                </c:pt>
                <c:pt idx="19">
                  <c:v>0.53968253968254</c:v>
                </c:pt>
                <c:pt idx="20">
                  <c:v>0.580645161290323</c:v>
                </c:pt>
                <c:pt idx="21">
                  <c:v>0.622950819672131</c:v>
                </c:pt>
                <c:pt idx="22">
                  <c:v>0.666666666666667</c:v>
                </c:pt>
                <c:pt idx="23">
                  <c:v>0.711864406779661</c:v>
                </c:pt>
                <c:pt idx="24">
                  <c:v>0.758620689655173</c:v>
                </c:pt>
                <c:pt idx="25">
                  <c:v>0.80701754385965</c:v>
                </c:pt>
                <c:pt idx="26">
                  <c:v>0.857142857142857</c:v>
                </c:pt>
                <c:pt idx="27">
                  <c:v>0.90909090909091</c:v>
                </c:pt>
                <c:pt idx="28">
                  <c:v>0.962962962962964</c:v>
                </c:pt>
                <c:pt idx="29">
                  <c:v>1.0188679245283</c:v>
                </c:pt>
                <c:pt idx="30">
                  <c:v>1.07692307692308</c:v>
                </c:pt>
                <c:pt idx="31">
                  <c:v>1.13725490196079</c:v>
                </c:pt>
                <c:pt idx="32">
                  <c:v>1.2</c:v>
                </c:pt>
                <c:pt idx="33">
                  <c:v>1.26530612244898</c:v>
                </c:pt>
                <c:pt idx="34">
                  <c:v>1.33333333333333</c:v>
                </c:pt>
                <c:pt idx="35">
                  <c:v>1.40425531914894</c:v>
                </c:pt>
                <c:pt idx="36">
                  <c:v>1.47826086956522</c:v>
                </c:pt>
                <c:pt idx="37">
                  <c:v>1.55555555555556</c:v>
                </c:pt>
                <c:pt idx="38">
                  <c:v>1.63636363636364</c:v>
                </c:pt>
                <c:pt idx="39">
                  <c:v>1.72093023255814</c:v>
                </c:pt>
                <c:pt idx="40">
                  <c:v>1.80952380952381</c:v>
                </c:pt>
              </c:numCache>
            </c:numRef>
          </c:xVal>
          <c:yVal>
            <c:numRef>
              <c:f>'second-order model'!$R$8:$R$48</c:f>
              <c:numCache>
                <c:formatCode>General</c:formatCode>
                <c:ptCount val="41"/>
                <c:pt idx="0">
                  <c:v>0.0415713588426734</c:v>
                </c:pt>
                <c:pt idx="1">
                  <c:v>0.0456828911145401</c:v>
                </c:pt>
                <c:pt idx="2">
                  <c:v>0.05</c:v>
                </c:pt>
                <c:pt idx="3">
                  <c:v>0.0545384990847143</c:v>
                </c:pt>
                <c:pt idx="4">
                  <c:v>0.0593158665423083</c:v>
                </c:pt>
                <c:pt idx="5">
                  <c:v>0.0643514700786912</c:v>
                </c:pt>
                <c:pt idx="6">
                  <c:v>0.0696668293670953</c:v>
                </c:pt>
                <c:pt idx="7">
                  <c:v>0.0752859234719797</c:v>
                </c:pt>
                <c:pt idx="8">
                  <c:v>0.0812355525242102</c:v>
                </c:pt>
                <c:pt idx="9">
                  <c:v>0.0875457651553638</c:v>
                </c:pt>
                <c:pt idx="10">
                  <c:v>0.0942503660759645</c:v>
                </c:pt>
                <c:pt idx="11">
                  <c:v>0.101387521894668</c:v>
                </c:pt>
                <c:pt idx="12">
                  <c:v>0.109000488101286</c:v>
                </c:pt>
                <c:pt idx="13">
                  <c:v>0.117138486460084</c:v>
                </c:pt>
                <c:pt idx="14">
                  <c:v>0.125857770415939</c:v>
                </c:pt>
                <c:pt idx="15">
                  <c:v>0.135222927257413</c:v>
                </c:pt>
                <c:pt idx="16">
                  <c:v>0.145308480779</c:v>
                </c:pt>
                <c:pt idx="17">
                  <c:v>0.156200878582315</c:v>
                </c:pt>
                <c:pt idx="18">
                  <c:v>0.168000976202572</c:v>
                </c:pt>
                <c:pt idx="19">
                  <c:v>0.180827169268069</c:v>
                </c:pt>
                <c:pt idx="20">
                  <c:v>0.194819379884975</c:v>
                </c:pt>
                <c:pt idx="21">
                  <c:v>0.210144181989205</c:v>
                </c:pt>
                <c:pt idx="22">
                  <c:v>0.227001464303858</c:v>
                </c:pt>
                <c:pt idx="23">
                  <c:v>0.245633197388475</c:v>
                </c:pt>
                <c:pt idx="24">
                  <c:v>0.266335123038049</c:v>
                </c:pt>
                <c:pt idx="25">
                  <c:v>0.289472569352279</c:v>
                </c:pt>
                <c:pt idx="26">
                  <c:v>0.315502196455787</c:v>
                </c:pt>
                <c:pt idx="27">
                  <c:v>0.34500244050643</c:v>
                </c:pt>
                <c:pt idx="28">
                  <c:v>0.378717005135737</c:v>
                </c:pt>
                <c:pt idx="29">
                  <c:v>0.417618425861859</c:v>
                </c:pt>
                <c:pt idx="30">
                  <c:v>0.463003416709002</c:v>
                </c:pt>
                <c:pt idx="31">
                  <c:v>0.516640224073808</c:v>
                </c:pt>
                <c:pt idx="32">
                  <c:v>0.581004392911575</c:v>
                </c:pt>
                <c:pt idx="33">
                  <c:v>0.659671710379957</c:v>
                </c:pt>
                <c:pt idx="34">
                  <c:v>0.758005857215434</c:v>
                </c:pt>
                <c:pt idx="35">
                  <c:v>0.884435474575333</c:v>
                </c:pt>
                <c:pt idx="36">
                  <c:v>1.05300829772187</c:v>
                </c:pt>
                <c:pt idx="37">
                  <c:v>1.28901025012701</c:v>
                </c:pt>
                <c:pt idx="38">
                  <c:v>1.64301317873473</c:v>
                </c:pt>
                <c:pt idx="39">
                  <c:v>2.2330180597476</c:v>
                </c:pt>
                <c:pt idx="40">
                  <c:v>3.41302782177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cond-order model'!$Q$7</c:f>
              <c:strCache>
                <c:ptCount val="1"/>
                <c:pt idx="0">
                  <c:v>cume first-order los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L$8:$L$48</c:f>
              <c:numCache>
                <c:formatCode>General</c:formatCode>
                <c:ptCount val="41"/>
                <c:pt idx="0">
                  <c:v>-0.0487804878048781</c:v>
                </c:pt>
                <c:pt idx="1">
                  <c:v>-0.0246913580246914</c:v>
                </c:pt>
                <c:pt idx="2">
                  <c:v>0</c:v>
                </c:pt>
                <c:pt idx="3">
                  <c:v>0.0253164556962025</c:v>
                </c:pt>
                <c:pt idx="4">
                  <c:v>0.0512820512820513</c:v>
                </c:pt>
                <c:pt idx="5">
                  <c:v>0.0779220779220779</c:v>
                </c:pt>
                <c:pt idx="6">
                  <c:v>0.105263157894737</c:v>
                </c:pt>
                <c:pt idx="7">
                  <c:v>0.133333333333333</c:v>
                </c:pt>
                <c:pt idx="8">
                  <c:v>0.162162162162162</c:v>
                </c:pt>
                <c:pt idx="9">
                  <c:v>0.191780821917808</c:v>
                </c:pt>
                <c:pt idx="10">
                  <c:v>0.222222222222222</c:v>
                </c:pt>
                <c:pt idx="11">
                  <c:v>0.253521126760563</c:v>
                </c:pt>
                <c:pt idx="12">
                  <c:v>0.285714285714286</c:v>
                </c:pt>
                <c:pt idx="13">
                  <c:v>0.318840579710145</c:v>
                </c:pt>
                <c:pt idx="14">
                  <c:v>0.352941176470588</c:v>
                </c:pt>
                <c:pt idx="15">
                  <c:v>0.388059701492537</c:v>
                </c:pt>
                <c:pt idx="16">
                  <c:v>0.424242424242424</c:v>
                </c:pt>
                <c:pt idx="17">
                  <c:v>0.461538461538462</c:v>
                </c:pt>
                <c:pt idx="18">
                  <c:v>0.5</c:v>
                </c:pt>
                <c:pt idx="19">
                  <c:v>0.53968253968254</c:v>
                </c:pt>
                <c:pt idx="20">
                  <c:v>0.580645161290323</c:v>
                </c:pt>
                <c:pt idx="21">
                  <c:v>0.622950819672131</c:v>
                </c:pt>
                <c:pt idx="22">
                  <c:v>0.666666666666667</c:v>
                </c:pt>
                <c:pt idx="23">
                  <c:v>0.711864406779661</c:v>
                </c:pt>
                <c:pt idx="24">
                  <c:v>0.758620689655173</c:v>
                </c:pt>
                <c:pt idx="25">
                  <c:v>0.80701754385965</c:v>
                </c:pt>
                <c:pt idx="26">
                  <c:v>0.857142857142857</c:v>
                </c:pt>
                <c:pt idx="27">
                  <c:v>0.90909090909091</c:v>
                </c:pt>
                <c:pt idx="28">
                  <c:v>0.962962962962964</c:v>
                </c:pt>
                <c:pt idx="29">
                  <c:v>1.0188679245283</c:v>
                </c:pt>
                <c:pt idx="30">
                  <c:v>1.07692307692308</c:v>
                </c:pt>
                <c:pt idx="31">
                  <c:v>1.13725490196079</c:v>
                </c:pt>
                <c:pt idx="32">
                  <c:v>1.2</c:v>
                </c:pt>
                <c:pt idx="33">
                  <c:v>1.26530612244898</c:v>
                </c:pt>
                <c:pt idx="34">
                  <c:v>1.33333333333333</c:v>
                </c:pt>
                <c:pt idx="35">
                  <c:v>1.40425531914894</c:v>
                </c:pt>
                <c:pt idx="36">
                  <c:v>1.47826086956522</c:v>
                </c:pt>
                <c:pt idx="37">
                  <c:v>1.55555555555556</c:v>
                </c:pt>
                <c:pt idx="38">
                  <c:v>1.63636363636364</c:v>
                </c:pt>
                <c:pt idx="39">
                  <c:v>1.72093023255814</c:v>
                </c:pt>
                <c:pt idx="40">
                  <c:v>1.80952380952381</c:v>
                </c:pt>
              </c:numCache>
            </c:numRef>
          </c:xVal>
          <c:yVal>
            <c:numRef>
              <c:f>'second-order model'!$Q$8:$Q$48</c:f>
              <c:numCache>
                <c:formatCode>General</c:formatCode>
                <c:ptCount val="41"/>
                <c:pt idx="0">
                  <c:v>0.0411499267848071</c:v>
                </c:pt>
                <c:pt idx="1">
                  <c:v>0.0455749633924036</c:v>
                </c:pt>
                <c:pt idx="2">
                  <c:v>0.05</c:v>
                </c:pt>
                <c:pt idx="3">
                  <c:v>0.0544250366075965</c:v>
                </c:pt>
                <c:pt idx="4">
                  <c:v>0.0588500732151929</c:v>
                </c:pt>
                <c:pt idx="5">
                  <c:v>0.0632751098227894</c:v>
                </c:pt>
                <c:pt idx="6">
                  <c:v>0.0677001464303858</c:v>
                </c:pt>
                <c:pt idx="7">
                  <c:v>0.0721251830379822</c:v>
                </c:pt>
                <c:pt idx="8">
                  <c:v>0.0765502196455787</c:v>
                </c:pt>
                <c:pt idx="9">
                  <c:v>0.0809752562531751</c:v>
                </c:pt>
                <c:pt idx="10">
                  <c:v>0.0854002928607716</c:v>
                </c:pt>
                <c:pt idx="11">
                  <c:v>0.0898253294683681</c:v>
                </c:pt>
                <c:pt idx="12">
                  <c:v>0.0942503660759645</c:v>
                </c:pt>
                <c:pt idx="13">
                  <c:v>0.098675402683561</c:v>
                </c:pt>
                <c:pt idx="14">
                  <c:v>0.103100439291157</c:v>
                </c:pt>
                <c:pt idx="15">
                  <c:v>0.107525475898754</c:v>
                </c:pt>
                <c:pt idx="16">
                  <c:v>0.11195051250635</c:v>
                </c:pt>
                <c:pt idx="17">
                  <c:v>0.116375549113947</c:v>
                </c:pt>
                <c:pt idx="18">
                  <c:v>0.120800585721543</c:v>
                </c:pt>
                <c:pt idx="19">
                  <c:v>0.12522562232914</c:v>
                </c:pt>
                <c:pt idx="20">
                  <c:v>0.129650658936736</c:v>
                </c:pt>
                <c:pt idx="21">
                  <c:v>0.134075695544333</c:v>
                </c:pt>
                <c:pt idx="22">
                  <c:v>0.138500732151929</c:v>
                </c:pt>
                <c:pt idx="23">
                  <c:v>0.142925768759525</c:v>
                </c:pt>
                <c:pt idx="24">
                  <c:v>0.147350805367122</c:v>
                </c:pt>
                <c:pt idx="25">
                  <c:v>0.151775841974718</c:v>
                </c:pt>
                <c:pt idx="26">
                  <c:v>0.156200878582315</c:v>
                </c:pt>
                <c:pt idx="27">
                  <c:v>0.160625915189911</c:v>
                </c:pt>
                <c:pt idx="28">
                  <c:v>0.165050951797508</c:v>
                </c:pt>
                <c:pt idx="29">
                  <c:v>0.169475988405104</c:v>
                </c:pt>
                <c:pt idx="30">
                  <c:v>0.173901025012701</c:v>
                </c:pt>
                <c:pt idx="31">
                  <c:v>0.178326061620297</c:v>
                </c:pt>
                <c:pt idx="32">
                  <c:v>0.182751098227894</c:v>
                </c:pt>
                <c:pt idx="33">
                  <c:v>0.18717613483549</c:v>
                </c:pt>
                <c:pt idx="34">
                  <c:v>0.191601171443086</c:v>
                </c:pt>
                <c:pt idx="35">
                  <c:v>0.196026208050683</c:v>
                </c:pt>
                <c:pt idx="36">
                  <c:v>0.200451244658279</c:v>
                </c:pt>
                <c:pt idx="37">
                  <c:v>0.204876281265876</c:v>
                </c:pt>
                <c:pt idx="38">
                  <c:v>0.209301317873472</c:v>
                </c:pt>
                <c:pt idx="39">
                  <c:v>0.213726354481069</c:v>
                </c:pt>
                <c:pt idx="40">
                  <c:v>0.2181513910886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econd-order model'!$F$7</c:f>
              <c:strCache>
                <c:ptCount val="1"/>
                <c:pt idx="0">
                  <c:v>zeroth-order los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L$8:$L$48</c:f>
              <c:numCache>
                <c:formatCode>General</c:formatCode>
                <c:ptCount val="41"/>
                <c:pt idx="0">
                  <c:v>-0.0487804878048781</c:v>
                </c:pt>
                <c:pt idx="1">
                  <c:v>-0.0246913580246914</c:v>
                </c:pt>
                <c:pt idx="2">
                  <c:v>0</c:v>
                </c:pt>
                <c:pt idx="3">
                  <c:v>0.0253164556962025</c:v>
                </c:pt>
                <c:pt idx="4">
                  <c:v>0.0512820512820513</c:v>
                </c:pt>
                <c:pt idx="5">
                  <c:v>0.0779220779220779</c:v>
                </c:pt>
                <c:pt idx="6">
                  <c:v>0.105263157894737</c:v>
                </c:pt>
                <c:pt idx="7">
                  <c:v>0.133333333333333</c:v>
                </c:pt>
                <c:pt idx="8">
                  <c:v>0.162162162162162</c:v>
                </c:pt>
                <c:pt idx="9">
                  <c:v>0.191780821917808</c:v>
                </c:pt>
                <c:pt idx="10">
                  <c:v>0.222222222222222</c:v>
                </c:pt>
                <c:pt idx="11">
                  <c:v>0.253521126760563</c:v>
                </c:pt>
                <c:pt idx="12">
                  <c:v>0.285714285714286</c:v>
                </c:pt>
                <c:pt idx="13">
                  <c:v>0.318840579710145</c:v>
                </c:pt>
                <c:pt idx="14">
                  <c:v>0.352941176470588</c:v>
                </c:pt>
                <c:pt idx="15">
                  <c:v>0.388059701492537</c:v>
                </c:pt>
                <c:pt idx="16">
                  <c:v>0.424242424242424</c:v>
                </c:pt>
                <c:pt idx="17">
                  <c:v>0.461538461538462</c:v>
                </c:pt>
                <c:pt idx="18">
                  <c:v>0.5</c:v>
                </c:pt>
                <c:pt idx="19">
                  <c:v>0.53968253968254</c:v>
                </c:pt>
                <c:pt idx="20">
                  <c:v>0.580645161290323</c:v>
                </c:pt>
                <c:pt idx="21">
                  <c:v>0.622950819672131</c:v>
                </c:pt>
                <c:pt idx="22">
                  <c:v>0.666666666666667</c:v>
                </c:pt>
                <c:pt idx="23">
                  <c:v>0.711864406779661</c:v>
                </c:pt>
                <c:pt idx="24">
                  <c:v>0.758620689655173</c:v>
                </c:pt>
                <c:pt idx="25">
                  <c:v>0.80701754385965</c:v>
                </c:pt>
                <c:pt idx="26">
                  <c:v>0.857142857142857</c:v>
                </c:pt>
                <c:pt idx="27">
                  <c:v>0.90909090909091</c:v>
                </c:pt>
                <c:pt idx="28">
                  <c:v>0.962962962962964</c:v>
                </c:pt>
                <c:pt idx="29">
                  <c:v>1.0188679245283</c:v>
                </c:pt>
                <c:pt idx="30">
                  <c:v>1.07692307692308</c:v>
                </c:pt>
                <c:pt idx="31">
                  <c:v>1.13725490196079</c:v>
                </c:pt>
                <c:pt idx="32">
                  <c:v>1.2</c:v>
                </c:pt>
                <c:pt idx="33">
                  <c:v>1.26530612244898</c:v>
                </c:pt>
                <c:pt idx="34">
                  <c:v>1.33333333333333</c:v>
                </c:pt>
                <c:pt idx="35">
                  <c:v>1.40425531914894</c:v>
                </c:pt>
                <c:pt idx="36">
                  <c:v>1.47826086956522</c:v>
                </c:pt>
                <c:pt idx="37">
                  <c:v>1.55555555555556</c:v>
                </c:pt>
                <c:pt idx="38">
                  <c:v>1.63636363636364</c:v>
                </c:pt>
                <c:pt idx="39">
                  <c:v>1.72093023255814</c:v>
                </c:pt>
                <c:pt idx="40">
                  <c:v>1.80952380952381</c:v>
                </c:pt>
              </c:numCache>
            </c:numRef>
          </c:xVal>
          <c:yVal>
            <c:numRef>
              <c:f>'second-order model'!$F$8:$F$48</c:f>
              <c:numCache>
                <c:formatCode>General</c:formatCode>
                <c:ptCount val="41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econd-order model'!$T$7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L$8:$L$48</c:f>
              <c:numCache>
                <c:formatCode>General</c:formatCode>
                <c:ptCount val="41"/>
                <c:pt idx="0">
                  <c:v>-0.0487804878048781</c:v>
                </c:pt>
                <c:pt idx="1">
                  <c:v>-0.0246913580246914</c:v>
                </c:pt>
                <c:pt idx="2">
                  <c:v>0</c:v>
                </c:pt>
                <c:pt idx="3">
                  <c:v>0.0253164556962025</c:v>
                </c:pt>
                <c:pt idx="4">
                  <c:v>0.0512820512820513</c:v>
                </c:pt>
                <c:pt idx="5">
                  <c:v>0.0779220779220779</c:v>
                </c:pt>
                <c:pt idx="6">
                  <c:v>0.105263157894737</c:v>
                </c:pt>
                <c:pt idx="7">
                  <c:v>0.133333333333333</c:v>
                </c:pt>
                <c:pt idx="8">
                  <c:v>0.162162162162162</c:v>
                </c:pt>
                <c:pt idx="9">
                  <c:v>0.191780821917808</c:v>
                </c:pt>
                <c:pt idx="10">
                  <c:v>0.222222222222222</c:v>
                </c:pt>
                <c:pt idx="11">
                  <c:v>0.253521126760563</c:v>
                </c:pt>
                <c:pt idx="12">
                  <c:v>0.285714285714286</c:v>
                </c:pt>
                <c:pt idx="13">
                  <c:v>0.318840579710145</c:v>
                </c:pt>
                <c:pt idx="14">
                  <c:v>0.352941176470588</c:v>
                </c:pt>
                <c:pt idx="15">
                  <c:v>0.388059701492537</c:v>
                </c:pt>
                <c:pt idx="16">
                  <c:v>0.424242424242424</c:v>
                </c:pt>
                <c:pt idx="17">
                  <c:v>0.461538461538462</c:v>
                </c:pt>
                <c:pt idx="18">
                  <c:v>0.5</c:v>
                </c:pt>
                <c:pt idx="19">
                  <c:v>0.53968253968254</c:v>
                </c:pt>
                <c:pt idx="20">
                  <c:v>0.580645161290323</c:v>
                </c:pt>
                <c:pt idx="21">
                  <c:v>0.622950819672131</c:v>
                </c:pt>
                <c:pt idx="22">
                  <c:v>0.666666666666667</c:v>
                </c:pt>
                <c:pt idx="23">
                  <c:v>0.711864406779661</c:v>
                </c:pt>
                <c:pt idx="24">
                  <c:v>0.758620689655173</c:v>
                </c:pt>
                <c:pt idx="25">
                  <c:v>0.80701754385965</c:v>
                </c:pt>
                <c:pt idx="26">
                  <c:v>0.857142857142857</c:v>
                </c:pt>
                <c:pt idx="27">
                  <c:v>0.90909090909091</c:v>
                </c:pt>
                <c:pt idx="28">
                  <c:v>0.962962962962964</c:v>
                </c:pt>
                <c:pt idx="29">
                  <c:v>1.0188679245283</c:v>
                </c:pt>
                <c:pt idx="30">
                  <c:v>1.07692307692308</c:v>
                </c:pt>
                <c:pt idx="31">
                  <c:v>1.13725490196079</c:v>
                </c:pt>
                <c:pt idx="32">
                  <c:v>1.2</c:v>
                </c:pt>
                <c:pt idx="33">
                  <c:v>1.26530612244898</c:v>
                </c:pt>
                <c:pt idx="34">
                  <c:v>1.33333333333333</c:v>
                </c:pt>
                <c:pt idx="35">
                  <c:v>1.40425531914894</c:v>
                </c:pt>
                <c:pt idx="36">
                  <c:v>1.47826086956522</c:v>
                </c:pt>
                <c:pt idx="37">
                  <c:v>1.55555555555556</c:v>
                </c:pt>
                <c:pt idx="38">
                  <c:v>1.63636363636364</c:v>
                </c:pt>
                <c:pt idx="39">
                  <c:v>1.72093023255814</c:v>
                </c:pt>
                <c:pt idx="40">
                  <c:v>1.80952380952381</c:v>
                </c:pt>
              </c:numCache>
            </c:numRef>
          </c:xVal>
          <c:yVal>
            <c:numRef>
              <c:f>'second-order model'!$T$8:$T$48</c:f>
              <c:numCache>
                <c:formatCode>General</c:formatCode>
                <c:ptCount val="41"/>
                <c:pt idx="2">
                  <c:v>0</c:v>
                </c:pt>
                <c:pt idx="3">
                  <c:v>0.272820012203809</c:v>
                </c:pt>
                <c:pt idx="4">
                  <c:v>0.406841334576917</c:v>
                </c:pt>
                <c:pt idx="5">
                  <c:v>0.485188239370471</c:v>
                </c:pt>
                <c:pt idx="6">
                  <c:v>0.535554470886031</c:v>
                </c:pt>
                <c:pt idx="7">
                  <c:v>0.569794723017259</c:v>
                </c:pt>
                <c:pt idx="8">
                  <c:v>0.593822237378949</c:v>
                </c:pt>
                <c:pt idx="9">
                  <c:v>0.610907710420605</c:v>
                </c:pt>
                <c:pt idx="10">
                  <c:v>0.622998535696142</c:v>
                </c:pt>
                <c:pt idx="11">
                  <c:v>0.631318102201206</c:v>
                </c:pt>
                <c:pt idx="12">
                  <c:v>0.63666503966238</c:v>
                </c:pt>
                <c:pt idx="13">
                  <c:v>0.639573887815126</c:v>
                </c:pt>
                <c:pt idx="14">
                  <c:v>0.640406370240174</c:v>
                </c:pt>
                <c:pt idx="15">
                  <c:v>0.639405527313565</c:v>
                </c:pt>
                <c:pt idx="16">
                  <c:v>0.636728798052499</c:v>
                </c:pt>
                <c:pt idx="17">
                  <c:v>0.632468520982789</c:v>
                </c:pt>
                <c:pt idx="18">
                  <c:v>0.626664497327618</c:v>
                </c:pt>
                <c:pt idx="19">
                  <c:v>0.619311222593539</c:v>
                </c:pt>
                <c:pt idx="20">
                  <c:v>0.610361240230051</c:v>
                </c:pt>
                <c:pt idx="21">
                  <c:v>0.59972536763961</c:v>
                </c:pt>
                <c:pt idx="22">
                  <c:v>0.587270064902076</c:v>
                </c:pt>
                <c:pt idx="23">
                  <c:v>0.57281183062874</c:v>
                </c:pt>
                <c:pt idx="24">
                  <c:v>0.556108128269919</c:v>
                </c:pt>
                <c:pt idx="25">
                  <c:v>0.536843889036354</c:v>
                </c:pt>
                <c:pt idx="26">
                  <c:v>0.514612005452635</c:v>
                </c:pt>
                <c:pt idx="27">
                  <c:v>0.488885273323807</c:v>
                </c:pt>
                <c:pt idx="28">
                  <c:v>0.458975706948948</c:v>
                </c:pt>
                <c:pt idx="29">
                  <c:v>0.423974585018125</c:v>
                </c:pt>
                <c:pt idx="30">
                  <c:v>0.382662111054664</c:v>
                </c:pt>
                <c:pt idx="31">
                  <c:v>0.33336745280799</c:v>
                </c:pt>
                <c:pt idx="32">
                  <c:v>0.273744508860532</c:v>
                </c:pt>
                <c:pt idx="33">
                  <c:v>0.200397926812174</c:v>
                </c:pt>
                <c:pt idx="34">
                  <c:v>0.108228403275961</c:v>
                </c:pt>
                <c:pt idx="35">
                  <c:v>-0.0107833995146655</c:v>
                </c:pt>
                <c:pt idx="36">
                  <c:v>-0.170009219690961</c:v>
                </c:pt>
                <c:pt idx="37">
                  <c:v>-0.393524594731903</c:v>
                </c:pt>
                <c:pt idx="38">
                  <c:v>-0.729487556562872</c:v>
                </c:pt>
                <c:pt idx="39">
                  <c:v>-1.29027493307446</c:v>
                </c:pt>
                <c:pt idx="40">
                  <c:v>-2.413027821773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econd-order model'!$S$1</c:f>
              <c:strCache>
                <c:ptCount val="1"/>
                <c:pt idx="0">
                  <c:v>max power o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X$9:$X$10</c:f>
              <c:numCache>
                <c:formatCode>General</c:formatCode>
                <c:ptCount val="2"/>
                <c:pt idx="0">
                  <c:v>0.80701754385965</c:v>
                </c:pt>
                <c:pt idx="1">
                  <c:v>0.80701754385965</c:v>
                </c:pt>
              </c:numCache>
            </c:numRef>
          </c:xVal>
          <c:yVal>
            <c:numRef>
              <c:f>'second-order model'!$Y$9:$Y$10</c:f>
              <c:numCache>
                <c:formatCode>General</c:formatCode>
                <c:ptCount val="2"/>
                <c:pt idx="0">
                  <c:v>0.625</c:v>
                </c:pt>
                <c:pt idx="1">
                  <c:v>0.28947256935227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econd-order model'!$Y$1</c:f>
              <c:strCache>
                <c:ptCount val="1"/>
                <c:pt idx="0">
                  <c:v>carnot asymptot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X$3:$X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second-order model'!$Y$3:$Y$4</c:f>
              <c:numCache>
                <c:formatCode>General</c:formatCode>
                <c:ptCount val="2"/>
                <c:pt idx="0">
                  <c:v>0.822998535696142</c:v>
                </c:pt>
                <c:pt idx="1">
                  <c:v>0.8229985356961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econd-order model'!$T$1</c:f>
              <c:strCache>
                <c:ptCount val="1"/>
                <c:pt idx="0">
                  <c:v>max efficienc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X$15:$X$16</c:f>
              <c:numCache>
                <c:formatCode>General</c:formatCode>
                <c:ptCount val="2"/>
                <c:pt idx="0">
                  <c:v>0.352941176470588</c:v>
                </c:pt>
                <c:pt idx="1">
                  <c:v>0.352941176470588</c:v>
                </c:pt>
              </c:numCache>
            </c:numRef>
          </c:xVal>
          <c:yVal>
            <c:numRef>
              <c:f>'second-order model'!$Y$15:$Y$16</c:f>
              <c:numCache>
                <c:formatCode>General</c:formatCode>
                <c:ptCount val="2"/>
                <c:pt idx="0">
                  <c:v>0.640406370240174</c:v>
                </c:pt>
                <c:pt idx="1">
                  <c:v>0</c:v>
                </c:pt>
              </c:numCache>
            </c:numRef>
          </c:yVal>
          <c:smooth val="0"/>
        </c:ser>
        <c:axId val="60394304"/>
        <c:axId val="76411512"/>
      </c:scatterChart>
      <c:valAx>
        <c:axId val="6039430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6411512"/>
        <c:crossesAt val="0"/>
        <c:crossBetween val="midCat"/>
      </c:valAx>
      <c:valAx>
        <c:axId val="76411512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39430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econd-order model'!$S$7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L$8:$L$48</c:f>
              <c:numCache>
                <c:formatCode>General</c:formatCode>
                <c:ptCount val="41"/>
                <c:pt idx="0">
                  <c:v>-0.0487804878048781</c:v>
                </c:pt>
                <c:pt idx="1">
                  <c:v>-0.0246913580246914</c:v>
                </c:pt>
                <c:pt idx="2">
                  <c:v>0</c:v>
                </c:pt>
                <c:pt idx="3">
                  <c:v>0.0253164556962025</c:v>
                </c:pt>
                <c:pt idx="4">
                  <c:v>0.0512820512820513</c:v>
                </c:pt>
                <c:pt idx="5">
                  <c:v>0.0779220779220779</c:v>
                </c:pt>
                <c:pt idx="6">
                  <c:v>0.105263157894737</c:v>
                </c:pt>
                <c:pt idx="7">
                  <c:v>0.133333333333333</c:v>
                </c:pt>
                <c:pt idx="8">
                  <c:v>0.162162162162162</c:v>
                </c:pt>
                <c:pt idx="9">
                  <c:v>0.191780821917808</c:v>
                </c:pt>
                <c:pt idx="10">
                  <c:v>0.222222222222222</c:v>
                </c:pt>
                <c:pt idx="11">
                  <c:v>0.253521126760563</c:v>
                </c:pt>
                <c:pt idx="12">
                  <c:v>0.285714285714286</c:v>
                </c:pt>
                <c:pt idx="13">
                  <c:v>0.318840579710145</c:v>
                </c:pt>
                <c:pt idx="14">
                  <c:v>0.352941176470588</c:v>
                </c:pt>
                <c:pt idx="15">
                  <c:v>0.388059701492537</c:v>
                </c:pt>
                <c:pt idx="16">
                  <c:v>0.424242424242424</c:v>
                </c:pt>
                <c:pt idx="17">
                  <c:v>0.461538461538462</c:v>
                </c:pt>
                <c:pt idx="18">
                  <c:v>0.5</c:v>
                </c:pt>
                <c:pt idx="19">
                  <c:v>0.53968253968254</c:v>
                </c:pt>
                <c:pt idx="20">
                  <c:v>0.580645161290323</c:v>
                </c:pt>
                <c:pt idx="21">
                  <c:v>0.622950819672131</c:v>
                </c:pt>
                <c:pt idx="22">
                  <c:v>0.666666666666667</c:v>
                </c:pt>
                <c:pt idx="23">
                  <c:v>0.711864406779661</c:v>
                </c:pt>
                <c:pt idx="24">
                  <c:v>0.758620689655173</c:v>
                </c:pt>
                <c:pt idx="25">
                  <c:v>0.80701754385965</c:v>
                </c:pt>
                <c:pt idx="26">
                  <c:v>0.857142857142857</c:v>
                </c:pt>
                <c:pt idx="27">
                  <c:v>0.90909090909091</c:v>
                </c:pt>
                <c:pt idx="28">
                  <c:v>0.962962962962964</c:v>
                </c:pt>
                <c:pt idx="29">
                  <c:v>1.0188679245283</c:v>
                </c:pt>
                <c:pt idx="30">
                  <c:v>1.07692307692308</c:v>
                </c:pt>
                <c:pt idx="31">
                  <c:v>1.13725490196079</c:v>
                </c:pt>
                <c:pt idx="32">
                  <c:v>1.2</c:v>
                </c:pt>
                <c:pt idx="33">
                  <c:v>1.26530612244898</c:v>
                </c:pt>
                <c:pt idx="34">
                  <c:v>1.33333333333333</c:v>
                </c:pt>
                <c:pt idx="35">
                  <c:v>1.40425531914894</c:v>
                </c:pt>
                <c:pt idx="36">
                  <c:v>1.47826086956522</c:v>
                </c:pt>
                <c:pt idx="37">
                  <c:v>1.55555555555556</c:v>
                </c:pt>
                <c:pt idx="38">
                  <c:v>1.63636363636364</c:v>
                </c:pt>
                <c:pt idx="39">
                  <c:v>1.72093023255814</c:v>
                </c:pt>
                <c:pt idx="40">
                  <c:v>1.80952380952381</c:v>
                </c:pt>
              </c:numCache>
            </c:numRef>
          </c:xVal>
          <c:yVal>
            <c:numRef>
              <c:f>'second-order model'!$S$8:$S$48</c:f>
              <c:numCache>
                <c:formatCode>General</c:formatCode>
                <c:ptCount val="41"/>
                <c:pt idx="0">
                  <c:v>-0.0415713588426734</c:v>
                </c:pt>
                <c:pt idx="1">
                  <c:v>-0.0206828911145401</c:v>
                </c:pt>
                <c:pt idx="2">
                  <c:v>0</c:v>
                </c:pt>
                <c:pt idx="3">
                  <c:v>0.0204615009152857</c:v>
                </c:pt>
                <c:pt idx="4">
                  <c:v>0.0406841334576917</c:v>
                </c:pt>
                <c:pt idx="5">
                  <c:v>0.0606485299213088</c:v>
                </c:pt>
                <c:pt idx="6">
                  <c:v>0.0803331706329047</c:v>
                </c:pt>
                <c:pt idx="7">
                  <c:v>0.0997140765280203</c:v>
                </c:pt>
                <c:pt idx="8">
                  <c:v>0.11876444747579</c:v>
                </c:pt>
                <c:pt idx="9">
                  <c:v>0.137454234844636</c:v>
                </c:pt>
                <c:pt idx="10">
                  <c:v>0.155749633924035</c:v>
                </c:pt>
                <c:pt idx="11">
                  <c:v>0.173612478105332</c:v>
                </c:pt>
                <c:pt idx="12">
                  <c:v>0.190999511898714</c:v>
                </c:pt>
                <c:pt idx="13">
                  <c:v>0.207861513539916</c:v>
                </c:pt>
                <c:pt idx="14">
                  <c:v>0.224142229584061</c:v>
                </c:pt>
                <c:pt idx="15">
                  <c:v>0.239777072742587</c:v>
                </c:pt>
                <c:pt idx="16">
                  <c:v>0.254691519221</c:v>
                </c:pt>
                <c:pt idx="17">
                  <c:v>0.268799121417685</c:v>
                </c:pt>
                <c:pt idx="18">
                  <c:v>0.281999023797428</c:v>
                </c:pt>
                <c:pt idx="19">
                  <c:v>0.294172830731931</c:v>
                </c:pt>
                <c:pt idx="20">
                  <c:v>0.305180620115025</c:v>
                </c:pt>
                <c:pt idx="21">
                  <c:v>0.314855818010795</c:v>
                </c:pt>
                <c:pt idx="22">
                  <c:v>0.322998535696142</c:v>
                </c:pt>
                <c:pt idx="23">
                  <c:v>0.329366802611525</c:v>
                </c:pt>
                <c:pt idx="24">
                  <c:v>0.333664876961951</c:v>
                </c:pt>
                <c:pt idx="25">
                  <c:v>0.335527430647722</c:v>
                </c:pt>
                <c:pt idx="26">
                  <c:v>0.334497803544213</c:v>
                </c:pt>
                <c:pt idx="27">
                  <c:v>0.32999755949357</c:v>
                </c:pt>
                <c:pt idx="28">
                  <c:v>0.321282994864264</c:v>
                </c:pt>
                <c:pt idx="29">
                  <c:v>0.307381574138141</c:v>
                </c:pt>
                <c:pt idx="30">
                  <c:v>0.286996583290998</c:v>
                </c:pt>
                <c:pt idx="31">
                  <c:v>0.258359775926192</c:v>
                </c:pt>
                <c:pt idx="32">
                  <c:v>0.218995607088425</c:v>
                </c:pt>
                <c:pt idx="33">
                  <c:v>0.165328289620044</c:v>
                </c:pt>
                <c:pt idx="34">
                  <c:v>0.0919941427845669</c:v>
                </c:pt>
                <c:pt idx="35">
                  <c:v>-0.00943547457533229</c:v>
                </c:pt>
                <c:pt idx="36">
                  <c:v>-0.153008297721865</c:v>
                </c:pt>
                <c:pt idx="37">
                  <c:v>-0.36401025012701</c:v>
                </c:pt>
                <c:pt idx="38">
                  <c:v>-0.693013178734729</c:v>
                </c:pt>
                <c:pt idx="39">
                  <c:v>-1.2580180597476</c:v>
                </c:pt>
                <c:pt idx="40">
                  <c:v>-2.41302782177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cond-order model'!$T$7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L$8:$L$48</c:f>
              <c:numCache>
                <c:formatCode>General</c:formatCode>
                <c:ptCount val="41"/>
                <c:pt idx="0">
                  <c:v>-0.0487804878048781</c:v>
                </c:pt>
                <c:pt idx="1">
                  <c:v>-0.0246913580246914</c:v>
                </c:pt>
                <c:pt idx="2">
                  <c:v>0</c:v>
                </c:pt>
                <c:pt idx="3">
                  <c:v>0.0253164556962025</c:v>
                </c:pt>
                <c:pt idx="4">
                  <c:v>0.0512820512820513</c:v>
                </c:pt>
                <c:pt idx="5">
                  <c:v>0.0779220779220779</c:v>
                </c:pt>
                <c:pt idx="6">
                  <c:v>0.105263157894737</c:v>
                </c:pt>
                <c:pt idx="7">
                  <c:v>0.133333333333333</c:v>
                </c:pt>
                <c:pt idx="8">
                  <c:v>0.162162162162162</c:v>
                </c:pt>
                <c:pt idx="9">
                  <c:v>0.191780821917808</c:v>
                </c:pt>
                <c:pt idx="10">
                  <c:v>0.222222222222222</c:v>
                </c:pt>
                <c:pt idx="11">
                  <c:v>0.253521126760563</c:v>
                </c:pt>
                <c:pt idx="12">
                  <c:v>0.285714285714286</c:v>
                </c:pt>
                <c:pt idx="13">
                  <c:v>0.318840579710145</c:v>
                </c:pt>
                <c:pt idx="14">
                  <c:v>0.352941176470588</c:v>
                </c:pt>
                <c:pt idx="15">
                  <c:v>0.388059701492537</c:v>
                </c:pt>
                <c:pt idx="16">
                  <c:v>0.424242424242424</c:v>
                </c:pt>
                <c:pt idx="17">
                  <c:v>0.461538461538462</c:v>
                </c:pt>
                <c:pt idx="18">
                  <c:v>0.5</c:v>
                </c:pt>
                <c:pt idx="19">
                  <c:v>0.53968253968254</c:v>
                </c:pt>
                <c:pt idx="20">
                  <c:v>0.580645161290323</c:v>
                </c:pt>
                <c:pt idx="21">
                  <c:v>0.622950819672131</c:v>
                </c:pt>
                <c:pt idx="22">
                  <c:v>0.666666666666667</c:v>
                </c:pt>
                <c:pt idx="23">
                  <c:v>0.711864406779661</c:v>
                </c:pt>
                <c:pt idx="24">
                  <c:v>0.758620689655173</c:v>
                </c:pt>
                <c:pt idx="25">
                  <c:v>0.80701754385965</c:v>
                </c:pt>
                <c:pt idx="26">
                  <c:v>0.857142857142857</c:v>
                </c:pt>
                <c:pt idx="27">
                  <c:v>0.90909090909091</c:v>
                </c:pt>
                <c:pt idx="28">
                  <c:v>0.962962962962964</c:v>
                </c:pt>
                <c:pt idx="29">
                  <c:v>1.0188679245283</c:v>
                </c:pt>
                <c:pt idx="30">
                  <c:v>1.07692307692308</c:v>
                </c:pt>
                <c:pt idx="31">
                  <c:v>1.13725490196079</c:v>
                </c:pt>
                <c:pt idx="32">
                  <c:v>1.2</c:v>
                </c:pt>
                <c:pt idx="33">
                  <c:v>1.26530612244898</c:v>
                </c:pt>
                <c:pt idx="34">
                  <c:v>1.33333333333333</c:v>
                </c:pt>
                <c:pt idx="35">
                  <c:v>1.40425531914894</c:v>
                </c:pt>
                <c:pt idx="36">
                  <c:v>1.47826086956522</c:v>
                </c:pt>
                <c:pt idx="37">
                  <c:v>1.55555555555556</c:v>
                </c:pt>
                <c:pt idx="38">
                  <c:v>1.63636363636364</c:v>
                </c:pt>
                <c:pt idx="39">
                  <c:v>1.72093023255814</c:v>
                </c:pt>
                <c:pt idx="40">
                  <c:v>1.80952380952381</c:v>
                </c:pt>
              </c:numCache>
            </c:numRef>
          </c:xVal>
          <c:yVal>
            <c:numRef>
              <c:f>'second-order model'!$T$8:$T$48</c:f>
              <c:numCache>
                <c:formatCode>General</c:formatCode>
                <c:ptCount val="41"/>
                <c:pt idx="2">
                  <c:v>0</c:v>
                </c:pt>
                <c:pt idx="3">
                  <c:v>0.272820012203809</c:v>
                </c:pt>
                <c:pt idx="4">
                  <c:v>0.406841334576917</c:v>
                </c:pt>
                <c:pt idx="5">
                  <c:v>0.485188239370471</c:v>
                </c:pt>
                <c:pt idx="6">
                  <c:v>0.535554470886031</c:v>
                </c:pt>
                <c:pt idx="7">
                  <c:v>0.569794723017259</c:v>
                </c:pt>
                <c:pt idx="8">
                  <c:v>0.593822237378949</c:v>
                </c:pt>
                <c:pt idx="9">
                  <c:v>0.610907710420605</c:v>
                </c:pt>
                <c:pt idx="10">
                  <c:v>0.622998535696142</c:v>
                </c:pt>
                <c:pt idx="11">
                  <c:v>0.631318102201206</c:v>
                </c:pt>
                <c:pt idx="12">
                  <c:v>0.63666503966238</c:v>
                </c:pt>
                <c:pt idx="13">
                  <c:v>0.639573887815126</c:v>
                </c:pt>
                <c:pt idx="14">
                  <c:v>0.640406370240174</c:v>
                </c:pt>
                <c:pt idx="15">
                  <c:v>0.639405527313565</c:v>
                </c:pt>
                <c:pt idx="16">
                  <c:v>0.636728798052499</c:v>
                </c:pt>
                <c:pt idx="17">
                  <c:v>0.632468520982789</c:v>
                </c:pt>
                <c:pt idx="18">
                  <c:v>0.626664497327618</c:v>
                </c:pt>
                <c:pt idx="19">
                  <c:v>0.619311222593539</c:v>
                </c:pt>
                <c:pt idx="20">
                  <c:v>0.610361240230051</c:v>
                </c:pt>
                <c:pt idx="21">
                  <c:v>0.59972536763961</c:v>
                </c:pt>
                <c:pt idx="22">
                  <c:v>0.587270064902076</c:v>
                </c:pt>
                <c:pt idx="23">
                  <c:v>0.57281183062874</c:v>
                </c:pt>
                <c:pt idx="24">
                  <c:v>0.556108128269919</c:v>
                </c:pt>
                <c:pt idx="25">
                  <c:v>0.536843889036354</c:v>
                </c:pt>
                <c:pt idx="26">
                  <c:v>0.514612005452635</c:v>
                </c:pt>
                <c:pt idx="27">
                  <c:v>0.488885273323807</c:v>
                </c:pt>
                <c:pt idx="28">
                  <c:v>0.458975706948948</c:v>
                </c:pt>
                <c:pt idx="29">
                  <c:v>0.423974585018125</c:v>
                </c:pt>
                <c:pt idx="30">
                  <c:v>0.382662111054664</c:v>
                </c:pt>
                <c:pt idx="31">
                  <c:v>0.33336745280799</c:v>
                </c:pt>
                <c:pt idx="32">
                  <c:v>0.273744508860532</c:v>
                </c:pt>
                <c:pt idx="33">
                  <c:v>0.200397926812174</c:v>
                </c:pt>
                <c:pt idx="34">
                  <c:v>0.108228403275961</c:v>
                </c:pt>
                <c:pt idx="35">
                  <c:v>-0.0107833995146655</c:v>
                </c:pt>
                <c:pt idx="36">
                  <c:v>-0.170009219690961</c:v>
                </c:pt>
                <c:pt idx="37">
                  <c:v>-0.393524594731903</c:v>
                </c:pt>
                <c:pt idx="38">
                  <c:v>-0.729487556562872</c:v>
                </c:pt>
                <c:pt idx="39">
                  <c:v>-1.29027493307446</c:v>
                </c:pt>
                <c:pt idx="40">
                  <c:v>-2.41302782177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cond-order model'!$S$1</c:f>
              <c:strCache>
                <c:ptCount val="1"/>
                <c:pt idx="0">
                  <c:v>max power o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X$20:$X$21</c:f>
              <c:numCache>
                <c:formatCode>General</c:formatCode>
                <c:ptCount val="2"/>
                <c:pt idx="0">
                  <c:v>0.80701754385965</c:v>
                </c:pt>
                <c:pt idx="1">
                  <c:v>0.80701754385965</c:v>
                </c:pt>
              </c:numCache>
            </c:numRef>
          </c:xVal>
          <c:yVal>
            <c:numRef>
              <c:f>'second-order model'!$Y$20:$Y$21</c:f>
              <c:numCache>
                <c:formatCode>General</c:formatCode>
                <c:ptCount val="2"/>
                <c:pt idx="0">
                  <c:v>0.335527430647722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cond-order model'!$Y$1</c:f>
              <c:strCache>
                <c:ptCount val="1"/>
                <c:pt idx="0">
                  <c:v>carnot asymptot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X$3:$X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second-order model'!$Y$3:$Y$4</c:f>
              <c:numCache>
                <c:formatCode>General</c:formatCode>
                <c:ptCount val="2"/>
                <c:pt idx="0">
                  <c:v>0.822998535696142</c:v>
                </c:pt>
                <c:pt idx="1">
                  <c:v>0.8229985356961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econd-order model'!$T$1</c:f>
              <c:strCache>
                <c:ptCount val="1"/>
                <c:pt idx="0">
                  <c:v>max efficienc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X$15:$X$16</c:f>
              <c:numCache>
                <c:formatCode>General</c:formatCode>
                <c:ptCount val="2"/>
                <c:pt idx="0">
                  <c:v>0.352941176470588</c:v>
                </c:pt>
                <c:pt idx="1">
                  <c:v>0.352941176470588</c:v>
                </c:pt>
              </c:numCache>
            </c:numRef>
          </c:xVal>
          <c:yVal>
            <c:numRef>
              <c:f>'second-order model'!$Y$15:$Y$16</c:f>
              <c:numCache>
                <c:formatCode>General</c:formatCode>
                <c:ptCount val="2"/>
                <c:pt idx="0">
                  <c:v>0.640406370240174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econd-order model'!$X$24</c:f>
              <c:strCache>
                <c:ptCount val="1"/>
                <c:pt idx="0">
                  <c:v>1-√(T3/T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X$25:$X$2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'second-order model'!$Y$25:$Y$26</c:f>
              <c:numCache>
                <c:formatCode>General</c:formatCode>
                <c:ptCount val="2"/>
                <c:pt idx="0">
                  <c:v>0.579284580382585</c:v>
                </c:pt>
                <c:pt idx="1">
                  <c:v>0.579284580382585</c:v>
                </c:pt>
              </c:numCache>
            </c:numRef>
          </c:yVal>
          <c:smooth val="0"/>
        </c:ser>
        <c:axId val="32963051"/>
        <c:axId val="57010810"/>
      </c:scatterChart>
      <c:valAx>
        <c:axId val="3296305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7010810"/>
        <c:crossesAt val="0"/>
        <c:crossBetween val="midCat"/>
      </c:valAx>
      <c:valAx>
        <c:axId val="5701081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296305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C$8:$C$48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xVal>
          <c:yVal>
            <c:numRef>
              <c:f>'second-order model'!$C$8:$C$48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cond-order model'!$C$7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D$7:$D$48</c:f>
              <c:numCache>
                <c:formatCode>General</c:formatCode>
                <c:ptCount val="42"/>
                <c:pt idx="3">
                  <c:v>0.05</c:v>
                </c:pt>
                <c:pt idx="4">
                  <c:v>0.075</c:v>
                </c:pt>
                <c:pt idx="5">
                  <c:v>0.1</c:v>
                </c:pt>
                <c:pt idx="6">
                  <c:v>0.125</c:v>
                </c:pt>
                <c:pt idx="7">
                  <c:v>0.15</c:v>
                </c:pt>
                <c:pt idx="8">
                  <c:v>0.175</c:v>
                </c:pt>
                <c:pt idx="9">
                  <c:v>0.2</c:v>
                </c:pt>
                <c:pt idx="10">
                  <c:v>0.225</c:v>
                </c:pt>
                <c:pt idx="11">
                  <c:v>0.25</c:v>
                </c:pt>
                <c:pt idx="12">
                  <c:v>0.275</c:v>
                </c:pt>
                <c:pt idx="13">
                  <c:v>0.3</c:v>
                </c:pt>
                <c:pt idx="14">
                  <c:v>0.325</c:v>
                </c:pt>
                <c:pt idx="15">
                  <c:v>0.35</c:v>
                </c:pt>
                <c:pt idx="16">
                  <c:v>0.375</c:v>
                </c:pt>
                <c:pt idx="17">
                  <c:v>0.4</c:v>
                </c:pt>
                <c:pt idx="18">
                  <c:v>0.425</c:v>
                </c:pt>
                <c:pt idx="19">
                  <c:v>0.45</c:v>
                </c:pt>
                <c:pt idx="20">
                  <c:v>0.475</c:v>
                </c:pt>
                <c:pt idx="21">
                  <c:v>0.5</c:v>
                </c:pt>
                <c:pt idx="22">
                  <c:v>0.525</c:v>
                </c:pt>
                <c:pt idx="23">
                  <c:v>0.55</c:v>
                </c:pt>
                <c:pt idx="24">
                  <c:v>0.575</c:v>
                </c:pt>
                <c:pt idx="25">
                  <c:v>0.6</c:v>
                </c:pt>
                <c:pt idx="26">
                  <c:v>0.625</c:v>
                </c:pt>
                <c:pt idx="27">
                  <c:v>0.65</c:v>
                </c:pt>
                <c:pt idx="28">
                  <c:v>0.675</c:v>
                </c:pt>
                <c:pt idx="29">
                  <c:v>0.7</c:v>
                </c:pt>
                <c:pt idx="30">
                  <c:v>0.725</c:v>
                </c:pt>
                <c:pt idx="31">
                  <c:v>0.75</c:v>
                </c:pt>
                <c:pt idx="32">
                  <c:v>0.775</c:v>
                </c:pt>
                <c:pt idx="33">
                  <c:v>0.8</c:v>
                </c:pt>
                <c:pt idx="34">
                  <c:v>0.825</c:v>
                </c:pt>
                <c:pt idx="35">
                  <c:v>0.85</c:v>
                </c:pt>
                <c:pt idx="36">
                  <c:v>0.875</c:v>
                </c:pt>
                <c:pt idx="37">
                  <c:v>0.900000000000001</c:v>
                </c:pt>
                <c:pt idx="38">
                  <c:v>0.925000000000001</c:v>
                </c:pt>
                <c:pt idx="39">
                  <c:v>0.950000000000001</c:v>
                </c:pt>
                <c:pt idx="40">
                  <c:v>0.975000000000001</c:v>
                </c:pt>
                <c:pt idx="41">
                  <c:v>1</c:v>
                </c:pt>
              </c:numCache>
            </c:numRef>
          </c:xVal>
          <c:yVal>
            <c:numRef>
              <c:f>'second-order model'!$C$7:$C$48</c:f>
              <c:numCache>
                <c:formatCode>General</c:formatCode>
                <c:ptCount val="42"/>
                <c:pt idx="1">
                  <c:v>0</c:v>
                </c:pt>
                <c:pt idx="2">
                  <c:v>0.025</c:v>
                </c:pt>
                <c:pt idx="3">
                  <c:v>0.05</c:v>
                </c:pt>
                <c:pt idx="4">
                  <c:v>0.075</c:v>
                </c:pt>
                <c:pt idx="5">
                  <c:v>0.1</c:v>
                </c:pt>
                <c:pt idx="6">
                  <c:v>0.125</c:v>
                </c:pt>
                <c:pt idx="7">
                  <c:v>0.15</c:v>
                </c:pt>
                <c:pt idx="8">
                  <c:v>0.175</c:v>
                </c:pt>
                <c:pt idx="9">
                  <c:v>0.2</c:v>
                </c:pt>
                <c:pt idx="10">
                  <c:v>0.225</c:v>
                </c:pt>
                <c:pt idx="11">
                  <c:v>0.25</c:v>
                </c:pt>
                <c:pt idx="12">
                  <c:v>0.275</c:v>
                </c:pt>
                <c:pt idx="13">
                  <c:v>0.3</c:v>
                </c:pt>
                <c:pt idx="14">
                  <c:v>0.325</c:v>
                </c:pt>
                <c:pt idx="15">
                  <c:v>0.35</c:v>
                </c:pt>
                <c:pt idx="16">
                  <c:v>0.375</c:v>
                </c:pt>
                <c:pt idx="17">
                  <c:v>0.4</c:v>
                </c:pt>
                <c:pt idx="18">
                  <c:v>0.425</c:v>
                </c:pt>
                <c:pt idx="19">
                  <c:v>0.45</c:v>
                </c:pt>
                <c:pt idx="20">
                  <c:v>0.475</c:v>
                </c:pt>
                <c:pt idx="21">
                  <c:v>0.5</c:v>
                </c:pt>
                <c:pt idx="22">
                  <c:v>0.525</c:v>
                </c:pt>
                <c:pt idx="23">
                  <c:v>0.55</c:v>
                </c:pt>
                <c:pt idx="24">
                  <c:v>0.575</c:v>
                </c:pt>
                <c:pt idx="25">
                  <c:v>0.6</c:v>
                </c:pt>
                <c:pt idx="26">
                  <c:v>0.625</c:v>
                </c:pt>
                <c:pt idx="27">
                  <c:v>0.65</c:v>
                </c:pt>
                <c:pt idx="28">
                  <c:v>0.675</c:v>
                </c:pt>
                <c:pt idx="29">
                  <c:v>0.7</c:v>
                </c:pt>
                <c:pt idx="30">
                  <c:v>0.725</c:v>
                </c:pt>
                <c:pt idx="31">
                  <c:v>0.75</c:v>
                </c:pt>
                <c:pt idx="32">
                  <c:v>0.775</c:v>
                </c:pt>
                <c:pt idx="33">
                  <c:v>0.8</c:v>
                </c:pt>
                <c:pt idx="34">
                  <c:v>0.825</c:v>
                </c:pt>
                <c:pt idx="35">
                  <c:v>0.85</c:v>
                </c:pt>
                <c:pt idx="36">
                  <c:v>0.875</c:v>
                </c:pt>
                <c:pt idx="37">
                  <c:v>0.900000000000001</c:v>
                </c:pt>
                <c:pt idx="38">
                  <c:v>0.925000000000001</c:v>
                </c:pt>
                <c:pt idx="39">
                  <c:v>0.950000000000001</c:v>
                </c:pt>
                <c:pt idx="40">
                  <c:v>0.975000000000001</c:v>
                </c:pt>
                <c:pt idx="4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cond-order model'!$R$7</c:f>
              <c:strCache>
                <c:ptCount val="1"/>
                <c:pt idx="0">
                  <c:v>cume nonlinear los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D$8:$D$48</c:f>
              <c:numCache>
                <c:formatCode>General</c:formatCode>
                <c:ptCount val="41"/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xVal>
          <c:yVal>
            <c:numRef>
              <c:f>'second-order model'!$R$8:$R$48</c:f>
              <c:numCache>
                <c:formatCode>General</c:formatCode>
                <c:ptCount val="41"/>
                <c:pt idx="0">
                  <c:v>0.0415713588426734</c:v>
                </c:pt>
                <c:pt idx="1">
                  <c:v>0.0456828911145401</c:v>
                </c:pt>
                <c:pt idx="2">
                  <c:v>0.05</c:v>
                </c:pt>
                <c:pt idx="3">
                  <c:v>0.0545384990847143</c:v>
                </c:pt>
                <c:pt idx="4">
                  <c:v>0.0593158665423083</c:v>
                </c:pt>
                <c:pt idx="5">
                  <c:v>0.0643514700786912</c:v>
                </c:pt>
                <c:pt idx="6">
                  <c:v>0.0696668293670953</c:v>
                </c:pt>
                <c:pt idx="7">
                  <c:v>0.0752859234719797</c:v>
                </c:pt>
                <c:pt idx="8">
                  <c:v>0.0812355525242102</c:v>
                </c:pt>
                <c:pt idx="9">
                  <c:v>0.0875457651553638</c:v>
                </c:pt>
                <c:pt idx="10">
                  <c:v>0.0942503660759645</c:v>
                </c:pt>
                <c:pt idx="11">
                  <c:v>0.101387521894668</c:v>
                </c:pt>
                <c:pt idx="12">
                  <c:v>0.109000488101286</c:v>
                </c:pt>
                <c:pt idx="13">
                  <c:v>0.117138486460084</c:v>
                </c:pt>
                <c:pt idx="14">
                  <c:v>0.125857770415939</c:v>
                </c:pt>
                <c:pt idx="15">
                  <c:v>0.135222927257413</c:v>
                </c:pt>
                <c:pt idx="16">
                  <c:v>0.145308480779</c:v>
                </c:pt>
                <c:pt idx="17">
                  <c:v>0.156200878582315</c:v>
                </c:pt>
                <c:pt idx="18">
                  <c:v>0.168000976202572</c:v>
                </c:pt>
                <c:pt idx="19">
                  <c:v>0.180827169268069</c:v>
                </c:pt>
                <c:pt idx="20">
                  <c:v>0.194819379884975</c:v>
                </c:pt>
                <c:pt idx="21">
                  <c:v>0.210144181989205</c:v>
                </c:pt>
                <c:pt idx="22">
                  <c:v>0.227001464303858</c:v>
                </c:pt>
                <c:pt idx="23">
                  <c:v>0.245633197388475</c:v>
                </c:pt>
                <c:pt idx="24">
                  <c:v>0.266335123038049</c:v>
                </c:pt>
                <c:pt idx="25">
                  <c:v>0.289472569352279</c:v>
                </c:pt>
                <c:pt idx="26">
                  <c:v>0.315502196455787</c:v>
                </c:pt>
                <c:pt idx="27">
                  <c:v>0.34500244050643</c:v>
                </c:pt>
                <c:pt idx="28">
                  <c:v>0.378717005135737</c:v>
                </c:pt>
                <c:pt idx="29">
                  <c:v>0.417618425861859</c:v>
                </c:pt>
                <c:pt idx="30">
                  <c:v>0.463003416709002</c:v>
                </c:pt>
                <c:pt idx="31">
                  <c:v>0.516640224073808</c:v>
                </c:pt>
                <c:pt idx="32">
                  <c:v>0.581004392911575</c:v>
                </c:pt>
                <c:pt idx="33">
                  <c:v>0.659671710379957</c:v>
                </c:pt>
                <c:pt idx="34">
                  <c:v>0.758005857215434</c:v>
                </c:pt>
                <c:pt idx="35">
                  <c:v>0.884435474575333</c:v>
                </c:pt>
                <c:pt idx="36">
                  <c:v>1.05300829772187</c:v>
                </c:pt>
                <c:pt idx="37">
                  <c:v>1.28901025012701</c:v>
                </c:pt>
                <c:pt idx="38">
                  <c:v>1.64301317873473</c:v>
                </c:pt>
                <c:pt idx="39">
                  <c:v>2.2330180597476</c:v>
                </c:pt>
                <c:pt idx="40">
                  <c:v>3.41302782177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cond-order model'!$Q$7</c:f>
              <c:strCache>
                <c:ptCount val="1"/>
                <c:pt idx="0">
                  <c:v>cume first-order los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D$8:$D$48</c:f>
              <c:numCache>
                <c:formatCode>General</c:formatCode>
                <c:ptCount val="41"/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xVal>
          <c:yVal>
            <c:numRef>
              <c:f>'second-order model'!$Q$8:$Q$48</c:f>
              <c:numCache>
                <c:formatCode>General</c:formatCode>
                <c:ptCount val="41"/>
                <c:pt idx="0">
                  <c:v>0.0411499267848071</c:v>
                </c:pt>
                <c:pt idx="1">
                  <c:v>0.0455749633924036</c:v>
                </c:pt>
                <c:pt idx="2">
                  <c:v>0.05</c:v>
                </c:pt>
                <c:pt idx="3">
                  <c:v>0.0544250366075965</c:v>
                </c:pt>
                <c:pt idx="4">
                  <c:v>0.0588500732151929</c:v>
                </c:pt>
                <c:pt idx="5">
                  <c:v>0.0632751098227894</c:v>
                </c:pt>
                <c:pt idx="6">
                  <c:v>0.0677001464303858</c:v>
                </c:pt>
                <c:pt idx="7">
                  <c:v>0.0721251830379822</c:v>
                </c:pt>
                <c:pt idx="8">
                  <c:v>0.0765502196455787</c:v>
                </c:pt>
                <c:pt idx="9">
                  <c:v>0.0809752562531751</c:v>
                </c:pt>
                <c:pt idx="10">
                  <c:v>0.0854002928607716</c:v>
                </c:pt>
                <c:pt idx="11">
                  <c:v>0.0898253294683681</c:v>
                </c:pt>
                <c:pt idx="12">
                  <c:v>0.0942503660759645</c:v>
                </c:pt>
                <c:pt idx="13">
                  <c:v>0.098675402683561</c:v>
                </c:pt>
                <c:pt idx="14">
                  <c:v>0.103100439291157</c:v>
                </c:pt>
                <c:pt idx="15">
                  <c:v>0.107525475898754</c:v>
                </c:pt>
                <c:pt idx="16">
                  <c:v>0.11195051250635</c:v>
                </c:pt>
                <c:pt idx="17">
                  <c:v>0.116375549113947</c:v>
                </c:pt>
                <c:pt idx="18">
                  <c:v>0.120800585721543</c:v>
                </c:pt>
                <c:pt idx="19">
                  <c:v>0.12522562232914</c:v>
                </c:pt>
                <c:pt idx="20">
                  <c:v>0.129650658936736</c:v>
                </c:pt>
                <c:pt idx="21">
                  <c:v>0.134075695544333</c:v>
                </c:pt>
                <c:pt idx="22">
                  <c:v>0.138500732151929</c:v>
                </c:pt>
                <c:pt idx="23">
                  <c:v>0.142925768759525</c:v>
                </c:pt>
                <c:pt idx="24">
                  <c:v>0.147350805367122</c:v>
                </c:pt>
                <c:pt idx="25">
                  <c:v>0.151775841974718</c:v>
                </c:pt>
                <c:pt idx="26">
                  <c:v>0.156200878582315</c:v>
                </c:pt>
                <c:pt idx="27">
                  <c:v>0.160625915189911</c:v>
                </c:pt>
                <c:pt idx="28">
                  <c:v>0.165050951797508</c:v>
                </c:pt>
                <c:pt idx="29">
                  <c:v>0.169475988405104</c:v>
                </c:pt>
                <c:pt idx="30">
                  <c:v>0.173901025012701</c:v>
                </c:pt>
                <c:pt idx="31">
                  <c:v>0.178326061620297</c:v>
                </c:pt>
                <c:pt idx="32">
                  <c:v>0.182751098227894</c:v>
                </c:pt>
                <c:pt idx="33">
                  <c:v>0.18717613483549</c:v>
                </c:pt>
                <c:pt idx="34">
                  <c:v>0.191601171443086</c:v>
                </c:pt>
                <c:pt idx="35">
                  <c:v>0.196026208050683</c:v>
                </c:pt>
                <c:pt idx="36">
                  <c:v>0.200451244658279</c:v>
                </c:pt>
                <c:pt idx="37">
                  <c:v>0.204876281265876</c:v>
                </c:pt>
                <c:pt idx="38">
                  <c:v>0.209301317873472</c:v>
                </c:pt>
                <c:pt idx="39">
                  <c:v>0.213726354481069</c:v>
                </c:pt>
                <c:pt idx="40">
                  <c:v>0.2181513910886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econd-order model'!$F$7</c:f>
              <c:strCache>
                <c:ptCount val="1"/>
                <c:pt idx="0">
                  <c:v>zeroth-order los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D$8:$D$48</c:f>
              <c:numCache>
                <c:formatCode>General</c:formatCode>
                <c:ptCount val="41"/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xVal>
          <c:yVal>
            <c:numRef>
              <c:f>'second-order model'!$F$8:$F$48</c:f>
              <c:numCache>
                <c:formatCode>General</c:formatCode>
                <c:ptCount val="41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econd-order model'!$T$7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C$8:$C$48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</c:numCache>
            </c:numRef>
          </c:xVal>
          <c:yVal>
            <c:numRef>
              <c:f>'second-order model'!$T$8:$T$48</c:f>
              <c:numCache>
                <c:formatCode>General</c:formatCode>
                <c:ptCount val="41"/>
                <c:pt idx="2">
                  <c:v>0</c:v>
                </c:pt>
                <c:pt idx="3">
                  <c:v>0.272820012203809</c:v>
                </c:pt>
                <c:pt idx="4">
                  <c:v>0.406841334576917</c:v>
                </c:pt>
                <c:pt idx="5">
                  <c:v>0.485188239370471</c:v>
                </c:pt>
                <c:pt idx="6">
                  <c:v>0.535554470886031</c:v>
                </c:pt>
                <c:pt idx="7">
                  <c:v>0.569794723017259</c:v>
                </c:pt>
                <c:pt idx="8">
                  <c:v>0.593822237378949</c:v>
                </c:pt>
                <c:pt idx="9">
                  <c:v>0.610907710420605</c:v>
                </c:pt>
                <c:pt idx="10">
                  <c:v>0.622998535696142</c:v>
                </c:pt>
                <c:pt idx="11">
                  <c:v>0.631318102201206</c:v>
                </c:pt>
                <c:pt idx="12">
                  <c:v>0.63666503966238</c:v>
                </c:pt>
                <c:pt idx="13">
                  <c:v>0.639573887815126</c:v>
                </c:pt>
                <c:pt idx="14">
                  <c:v>0.640406370240174</c:v>
                </c:pt>
                <c:pt idx="15">
                  <c:v>0.639405527313565</c:v>
                </c:pt>
                <c:pt idx="16">
                  <c:v>0.636728798052499</c:v>
                </c:pt>
                <c:pt idx="17">
                  <c:v>0.632468520982789</c:v>
                </c:pt>
                <c:pt idx="18">
                  <c:v>0.626664497327618</c:v>
                </c:pt>
                <c:pt idx="19">
                  <c:v>0.619311222593539</c:v>
                </c:pt>
                <c:pt idx="20">
                  <c:v>0.610361240230051</c:v>
                </c:pt>
                <c:pt idx="21">
                  <c:v>0.59972536763961</c:v>
                </c:pt>
                <c:pt idx="22">
                  <c:v>0.587270064902076</c:v>
                </c:pt>
                <c:pt idx="23">
                  <c:v>0.57281183062874</c:v>
                </c:pt>
                <c:pt idx="24">
                  <c:v>0.556108128269919</c:v>
                </c:pt>
                <c:pt idx="25">
                  <c:v>0.536843889036354</c:v>
                </c:pt>
                <c:pt idx="26">
                  <c:v>0.514612005452635</c:v>
                </c:pt>
                <c:pt idx="27">
                  <c:v>0.488885273323807</c:v>
                </c:pt>
                <c:pt idx="28">
                  <c:v>0.458975706948948</c:v>
                </c:pt>
                <c:pt idx="29">
                  <c:v>0.423974585018125</c:v>
                </c:pt>
                <c:pt idx="30">
                  <c:v>0.382662111054664</c:v>
                </c:pt>
                <c:pt idx="31">
                  <c:v>0.33336745280799</c:v>
                </c:pt>
                <c:pt idx="32">
                  <c:v>0.273744508860532</c:v>
                </c:pt>
                <c:pt idx="33">
                  <c:v>0.200397926812174</c:v>
                </c:pt>
                <c:pt idx="34">
                  <c:v>0.108228403275961</c:v>
                </c:pt>
                <c:pt idx="35">
                  <c:v>-0.0107833995146655</c:v>
                </c:pt>
                <c:pt idx="36">
                  <c:v>-0.170009219690961</c:v>
                </c:pt>
                <c:pt idx="37">
                  <c:v>-0.393524594731903</c:v>
                </c:pt>
                <c:pt idx="38">
                  <c:v>-0.729487556562872</c:v>
                </c:pt>
                <c:pt idx="39">
                  <c:v>-1.29027493307446</c:v>
                </c:pt>
                <c:pt idx="40">
                  <c:v>-2.413027821773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econd-order model'!$S$1</c:f>
              <c:strCache>
                <c:ptCount val="1"/>
                <c:pt idx="0">
                  <c:v>max power o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W$9:$W$10</c:f>
              <c:numCache>
                <c:formatCode>General</c:formatCode>
                <c:ptCount val="2"/>
                <c:pt idx="0">
                  <c:v>0.625</c:v>
                </c:pt>
                <c:pt idx="1">
                  <c:v>0.625</c:v>
                </c:pt>
              </c:numCache>
            </c:numRef>
          </c:xVal>
          <c:yVal>
            <c:numRef>
              <c:f>'second-order model'!$Y$9:$Y$10</c:f>
              <c:numCache>
                <c:formatCode>General</c:formatCode>
                <c:ptCount val="2"/>
                <c:pt idx="0">
                  <c:v>0.625</c:v>
                </c:pt>
                <c:pt idx="1">
                  <c:v>0.28947256935227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econd-order model'!$Y$1</c:f>
              <c:strCache>
                <c:ptCount val="1"/>
                <c:pt idx="0">
                  <c:v>carnot asymptot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X$3:$X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second-order model'!$Y$3:$Y$4</c:f>
              <c:numCache>
                <c:formatCode>General</c:formatCode>
                <c:ptCount val="2"/>
                <c:pt idx="0">
                  <c:v>0.822998535696142</c:v>
                </c:pt>
                <c:pt idx="1">
                  <c:v>0.8229985356961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econd-order model'!$T$1</c:f>
              <c:strCache>
                <c:ptCount val="1"/>
                <c:pt idx="0">
                  <c:v>max efficienc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-order model'!$W$15:$W$16</c:f>
              <c:numCache>
                <c:formatCode>General</c:formatCode>
                <c:ptCount val="2"/>
                <c:pt idx="0">
                  <c:v>0.35</c:v>
                </c:pt>
                <c:pt idx="1">
                  <c:v>0.35</c:v>
                </c:pt>
              </c:numCache>
            </c:numRef>
          </c:xVal>
          <c:yVal>
            <c:numRef>
              <c:f>'second-order model'!$Y$15:$Y$16</c:f>
              <c:numCache>
                <c:formatCode>General</c:formatCode>
                <c:ptCount val="2"/>
                <c:pt idx="0">
                  <c:v>0.640406370240174</c:v>
                </c:pt>
                <c:pt idx="1">
                  <c:v>0</c:v>
                </c:pt>
              </c:numCache>
            </c:numRef>
          </c:yVal>
          <c:smooth val="0"/>
        </c:ser>
        <c:axId val="13583444"/>
        <c:axId val="50553893"/>
      </c:scatterChart>
      <c:valAx>
        <c:axId val="13583444"/>
        <c:scaling>
          <c:orientation val="minMax"/>
          <c:max val="0.8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0553893"/>
        <c:crossesAt val="0"/>
        <c:crossBetween val="midCat"/>
      </c:valAx>
      <c:valAx>
        <c:axId val="5055389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358344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8</xdr:row>
      <xdr:rowOff>17640</xdr:rowOff>
    </xdr:from>
    <xdr:to>
      <xdr:col>16</xdr:col>
      <xdr:colOff>29052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4327560" y="1389240"/>
        <a:ext cx="6508440" cy="43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9</xdr:row>
      <xdr:rowOff>133200</xdr:rowOff>
    </xdr:from>
    <xdr:to>
      <xdr:col>15</xdr:col>
      <xdr:colOff>279720</xdr:colOff>
      <xdr:row>36</xdr:row>
      <xdr:rowOff>114480</xdr:rowOff>
    </xdr:to>
    <xdr:graphicFrame>
      <xdr:nvGraphicFramePr>
        <xdr:cNvPr id="1" name="Chart 1"/>
        <xdr:cNvGraphicFramePr/>
      </xdr:nvGraphicFramePr>
      <xdr:xfrm>
        <a:off x="3966120" y="1676160"/>
        <a:ext cx="657000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3760</xdr:colOff>
      <xdr:row>6</xdr:row>
      <xdr:rowOff>47520</xdr:rowOff>
    </xdr:from>
    <xdr:to>
      <xdr:col>21</xdr:col>
      <xdr:colOff>496440</xdr:colOff>
      <xdr:row>33</xdr:row>
      <xdr:rowOff>38160</xdr:rowOff>
    </xdr:to>
    <xdr:graphicFrame>
      <xdr:nvGraphicFramePr>
        <xdr:cNvPr id="2" name="Chart 2"/>
        <xdr:cNvGraphicFramePr/>
      </xdr:nvGraphicFramePr>
      <xdr:xfrm>
        <a:off x="8169840" y="1076400"/>
        <a:ext cx="64980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20400</xdr:colOff>
      <xdr:row>7</xdr:row>
      <xdr:rowOff>38160</xdr:rowOff>
    </xdr:from>
    <xdr:to>
      <xdr:col>12</xdr:col>
      <xdr:colOff>155880</xdr:colOff>
      <xdr:row>34</xdr:row>
      <xdr:rowOff>18720</xdr:rowOff>
    </xdr:to>
    <xdr:graphicFrame>
      <xdr:nvGraphicFramePr>
        <xdr:cNvPr id="3" name="Chart 3"/>
        <xdr:cNvGraphicFramePr/>
      </xdr:nvGraphicFramePr>
      <xdr:xfrm>
        <a:off x="1642320" y="1238400"/>
        <a:ext cx="65696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2" width="9.13"/>
    <col collapsed="false" customWidth="true" hidden="false" outlineLevel="0" max="4" min="4" style="1" width="9.13"/>
    <col collapsed="false" customWidth="true" hidden="false" outlineLevel="0" max="5" min="5" style="1" width="8.7"/>
    <col collapsed="false" customWidth="true" hidden="false" outlineLevel="0" max="18" min="6" style="1" width="9.13"/>
    <col collapsed="false" customWidth="true" hidden="false" outlineLevel="0" max="19" min="19" style="1" width="18.41"/>
    <col collapsed="false" customWidth="true" hidden="false" outlineLevel="0" max="256" min="20" style="1" width="9.13"/>
  </cols>
  <sheetData>
    <row r="1" customFormat="false" ht="13.5" hidden="false" customHeight="false" outlineLevel="0" collapsed="false">
      <c r="F1" s="1" t="s">
        <v>0</v>
      </c>
      <c r="S1" s="1" t="s">
        <v>1</v>
      </c>
    </row>
    <row r="2" customFormat="false" ht="13.5" hidden="false" customHeight="false" outlineLevel="0" collapsed="false">
      <c r="F2" s="1" t="s">
        <v>2</v>
      </c>
    </row>
    <row r="3" customFormat="false" ht="13.5" hidden="false" customHeight="false" outlineLevel="0" collapsed="false">
      <c r="C3" s="2" t="s">
        <v>3</v>
      </c>
      <c r="D3" s="1" t="s">
        <v>4</v>
      </c>
      <c r="E3" s="1" t="s">
        <v>5</v>
      </c>
      <c r="F3" s="1" t="s">
        <v>6</v>
      </c>
      <c r="R3" s="1" t="n">
        <v>0</v>
      </c>
      <c r="S3" s="1" t="n">
        <f aca="false">(D4-E4)/D4</f>
        <v>0.79020979020979</v>
      </c>
    </row>
    <row r="4" customFormat="false" ht="13.5" hidden="false" customHeight="false" outlineLevel="0" collapsed="false">
      <c r="C4" s="2" t="n">
        <v>0.025</v>
      </c>
      <c r="D4" s="1" t="n">
        <v>1</v>
      </c>
      <c r="E4" s="3" t="n">
        <f aca="false">300/1430</f>
        <v>0.20979020979021</v>
      </c>
      <c r="F4" s="1" t="n">
        <v>0.1</v>
      </c>
      <c r="R4" s="1" t="n">
        <v>1</v>
      </c>
      <c r="S4" s="1" t="n">
        <f aca="false">S3</f>
        <v>0.79020979020979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" t="s">
        <v>7</v>
      </c>
      <c r="G6" s="1" t="s">
        <v>8</v>
      </c>
      <c r="H6" s="1" t="s">
        <v>9</v>
      </c>
      <c r="I6" s="1" t="s">
        <v>10</v>
      </c>
    </row>
    <row r="7" customFormat="false" ht="13.5" hidden="false" customHeight="false" outlineLevel="0" collapsed="false">
      <c r="B7" s="1" t="s">
        <v>11</v>
      </c>
      <c r="C7" s="2" t="s">
        <v>11</v>
      </c>
      <c r="D7" s="1" t="s">
        <v>12</v>
      </c>
      <c r="E7" s="1" t="s">
        <v>13</v>
      </c>
      <c r="G7" s="1" t="s">
        <v>14</v>
      </c>
      <c r="H7" s="1" t="s">
        <v>14</v>
      </c>
      <c r="J7" s="1" t="s">
        <v>15</v>
      </c>
      <c r="L7" s="1" t="s">
        <v>16</v>
      </c>
    </row>
    <row r="8" customFormat="false" ht="13.5" hidden="false" customHeight="false" outlineLevel="0" collapsed="false">
      <c r="B8" s="2" t="str">
        <f aca="false">IF(G8&gt;=0,C8,"x")</f>
        <v>x</v>
      </c>
      <c r="C8" s="2" t="n">
        <v>0</v>
      </c>
      <c r="D8" s="2" t="n">
        <f aca="false">C8*D$4</f>
        <v>0</v>
      </c>
      <c r="E8" s="2"/>
      <c r="F8" s="2" t="n">
        <f aca="false">F$4</f>
        <v>0.1</v>
      </c>
      <c r="G8" s="2" t="n">
        <f aca="false">D8-F8</f>
        <v>-0.1</v>
      </c>
      <c r="H8" s="2" t="n">
        <f aca="false">G8/D$4</f>
        <v>-0.1</v>
      </c>
      <c r="I8" s="2" t="n">
        <f aca="false">H8*E$4</f>
        <v>-0.020979020979021</v>
      </c>
      <c r="J8" s="2" t="n">
        <f aca="false">H8*E$4+F8</f>
        <v>0.079020979020979</v>
      </c>
      <c r="L8" s="2" t="s">
        <v>17</v>
      </c>
    </row>
    <row r="9" customFormat="false" ht="12.75" hidden="false" customHeight="false" outlineLevel="0" collapsed="false">
      <c r="B9" s="2" t="str">
        <f aca="false">IF(G9&gt;=0,C9,"x")</f>
        <v>x</v>
      </c>
      <c r="C9" s="2" t="n">
        <f aca="false">C8+C$4</f>
        <v>0.025</v>
      </c>
      <c r="D9" s="2" t="n">
        <f aca="false">C9*D$4</f>
        <v>0.025</v>
      </c>
      <c r="E9" s="2"/>
      <c r="F9" s="2" t="n">
        <f aca="false">F$4</f>
        <v>0.1</v>
      </c>
      <c r="G9" s="2" t="n">
        <f aca="false">D9-F9</f>
        <v>-0.075</v>
      </c>
      <c r="H9" s="2" t="n">
        <f aca="false">G9/D$4</f>
        <v>-0.075</v>
      </c>
      <c r="I9" s="2" t="n">
        <f aca="false">H9*E$4</f>
        <v>-0.0157342657342657</v>
      </c>
      <c r="J9" s="2" t="n">
        <f aca="false">H9*E$4+F9</f>
        <v>0.0842657342657343</v>
      </c>
      <c r="L9" s="2" t="n">
        <f aca="false">(D9-F9-I9)/D9</f>
        <v>-2.37062937062937</v>
      </c>
    </row>
    <row r="10" customFormat="false" ht="12.75" hidden="false" customHeight="false" outlineLevel="0" collapsed="false">
      <c r="B10" s="2" t="str">
        <f aca="false">IF(G10&gt;=0,C10,"x")</f>
        <v>x</v>
      </c>
      <c r="C10" s="2" t="n">
        <f aca="false">C9+C$4</f>
        <v>0.05</v>
      </c>
      <c r="D10" s="2" t="n">
        <f aca="false">C10*D$4</f>
        <v>0.05</v>
      </c>
      <c r="E10" s="2"/>
      <c r="F10" s="2" t="n">
        <f aca="false">F$4</f>
        <v>0.1</v>
      </c>
      <c r="G10" s="2" t="n">
        <f aca="false">D10-F10</f>
        <v>-0.05</v>
      </c>
      <c r="H10" s="2" t="n">
        <f aca="false">G10/D$4</f>
        <v>-0.05</v>
      </c>
      <c r="I10" s="2" t="n">
        <f aca="false">H10*E$4</f>
        <v>-0.0104895104895105</v>
      </c>
      <c r="J10" s="2" t="n">
        <f aca="false">H10*E$4+F10</f>
        <v>0.0895104895104895</v>
      </c>
      <c r="L10" s="2" t="n">
        <f aca="false">(D10-F10-I10)/D10</f>
        <v>-0.79020979020979</v>
      </c>
    </row>
    <row r="11" customFormat="false" ht="12.75" hidden="false" customHeight="false" outlineLevel="0" collapsed="false">
      <c r="B11" s="2" t="str">
        <f aca="false">IF(G11&gt;=0,C11,"x")</f>
        <v>x</v>
      </c>
      <c r="C11" s="2" t="n">
        <f aca="false">C10+C$4</f>
        <v>0.075</v>
      </c>
      <c r="D11" s="2" t="n">
        <f aca="false">C11*D$4</f>
        <v>0.075</v>
      </c>
      <c r="E11" s="2"/>
      <c r="F11" s="2" t="n">
        <f aca="false">F$4</f>
        <v>0.1</v>
      </c>
      <c r="G11" s="2" t="n">
        <f aca="false">D11-F11</f>
        <v>-0.025</v>
      </c>
      <c r="H11" s="2" t="n">
        <f aca="false">G11/D$4</f>
        <v>-0.025</v>
      </c>
      <c r="I11" s="2" t="n">
        <f aca="false">H11*E$4</f>
        <v>-0.00524475524475524</v>
      </c>
      <c r="J11" s="2" t="n">
        <f aca="false">H11*E$4+F11</f>
        <v>0.0947552447552448</v>
      </c>
      <c r="L11" s="2" t="n">
        <f aca="false">(D11-F11-I11)/D11</f>
        <v>-0.263403263403263</v>
      </c>
    </row>
    <row r="12" customFormat="false" ht="12.75" hidden="false" customHeight="false" outlineLevel="0" collapsed="false">
      <c r="B12" s="2" t="n">
        <f aca="false">IF(G12&gt;=0,C12,"x")</f>
        <v>0.1</v>
      </c>
      <c r="C12" s="2" t="n">
        <f aca="false">C11+C$4</f>
        <v>0.1</v>
      </c>
      <c r="D12" s="2" t="n">
        <f aca="false">C12*D$4</f>
        <v>0.1</v>
      </c>
      <c r="E12" s="2"/>
      <c r="F12" s="2" t="n">
        <f aca="false">F$4</f>
        <v>0.1</v>
      </c>
      <c r="G12" s="2" t="n">
        <f aca="false">D12-F12</f>
        <v>0</v>
      </c>
      <c r="H12" s="2" t="n">
        <f aca="false">G12/D$4</f>
        <v>0</v>
      </c>
      <c r="I12" s="2" t="n">
        <f aca="false">H12*E$4</f>
        <v>0</v>
      </c>
      <c r="J12" s="2" t="n">
        <f aca="false">H12*E$4+F12</f>
        <v>0.1</v>
      </c>
      <c r="L12" s="2" t="n">
        <f aca="false">(D12-F12-I12)/D12</f>
        <v>0</v>
      </c>
    </row>
    <row r="13" customFormat="false" ht="12.75" hidden="false" customHeight="false" outlineLevel="0" collapsed="false">
      <c r="B13" s="2" t="n">
        <f aca="false">IF(G13&gt;=0,C13,"x")</f>
        <v>0.125</v>
      </c>
      <c r="C13" s="2" t="n">
        <f aca="false">C12+C$4</f>
        <v>0.125</v>
      </c>
      <c r="D13" s="2" t="n">
        <f aca="false">C13*D$4</f>
        <v>0.125</v>
      </c>
      <c r="E13" s="2"/>
      <c r="F13" s="2" t="n">
        <f aca="false">F$4</f>
        <v>0.1</v>
      </c>
      <c r="G13" s="2" t="n">
        <f aca="false">D13-F13</f>
        <v>0.025</v>
      </c>
      <c r="H13" s="2" t="n">
        <f aca="false">G13/D$4</f>
        <v>0.025</v>
      </c>
      <c r="I13" s="2" t="n">
        <f aca="false">H13*E$4</f>
        <v>0.00524475524475524</v>
      </c>
      <c r="J13" s="2" t="n">
        <f aca="false">H13*E$4+F13</f>
        <v>0.105244755244755</v>
      </c>
      <c r="L13" s="2" t="n">
        <f aca="false">(D13-F13-I13)/D13</f>
        <v>0.158041958041958</v>
      </c>
    </row>
    <row r="14" customFormat="false" ht="12.75" hidden="false" customHeight="false" outlineLevel="0" collapsed="false">
      <c r="B14" s="2" t="n">
        <f aca="false">IF(G14&gt;=0,C14,"x")</f>
        <v>0.15</v>
      </c>
      <c r="C14" s="2" t="n">
        <f aca="false">C13+C$4</f>
        <v>0.15</v>
      </c>
      <c r="D14" s="2" t="n">
        <f aca="false">C14*D$4</f>
        <v>0.15</v>
      </c>
      <c r="E14" s="2"/>
      <c r="F14" s="2" t="n">
        <f aca="false">F$4</f>
        <v>0.1</v>
      </c>
      <c r="G14" s="2" t="n">
        <f aca="false">D14-F14</f>
        <v>0.05</v>
      </c>
      <c r="H14" s="2" t="n">
        <f aca="false">G14/D$4</f>
        <v>0.05</v>
      </c>
      <c r="I14" s="2" t="n">
        <f aca="false">H14*E$4</f>
        <v>0.0104895104895105</v>
      </c>
      <c r="J14" s="2" t="n">
        <f aca="false">H14*E$4+F14</f>
        <v>0.11048951048951</v>
      </c>
      <c r="L14" s="2" t="n">
        <f aca="false">(D14-F14-I14)/D14</f>
        <v>0.263403263403263</v>
      </c>
    </row>
    <row r="15" customFormat="false" ht="12.75" hidden="false" customHeight="false" outlineLevel="0" collapsed="false">
      <c r="B15" s="2" t="n">
        <f aca="false">IF(G15&gt;=0,C15,"x")</f>
        <v>0.175</v>
      </c>
      <c r="C15" s="2" t="n">
        <f aca="false">C14+C$4</f>
        <v>0.175</v>
      </c>
      <c r="D15" s="2" t="n">
        <f aca="false">C15*D$4</f>
        <v>0.175</v>
      </c>
      <c r="E15" s="2"/>
      <c r="F15" s="2" t="n">
        <f aca="false">F$4</f>
        <v>0.1</v>
      </c>
      <c r="G15" s="2" t="n">
        <f aca="false">D15-F15</f>
        <v>0.075</v>
      </c>
      <c r="H15" s="2" t="n">
        <f aca="false">G15/D$4</f>
        <v>0.075</v>
      </c>
      <c r="I15" s="2" t="n">
        <f aca="false">H15*E$4</f>
        <v>0.0157342657342657</v>
      </c>
      <c r="J15" s="2" t="n">
        <f aca="false">H15*E$4+F15</f>
        <v>0.115734265734266</v>
      </c>
      <c r="L15" s="2" t="n">
        <f aca="false">(D15-F15-I15)/D15</f>
        <v>0.338661338661339</v>
      </c>
    </row>
    <row r="16" customFormat="false" ht="12.75" hidden="false" customHeight="false" outlineLevel="0" collapsed="false">
      <c r="B16" s="2" t="n">
        <f aca="false">IF(G16&gt;=0,C16,"x")</f>
        <v>0.2</v>
      </c>
      <c r="C16" s="2" t="n">
        <f aca="false">C15+C$4</f>
        <v>0.2</v>
      </c>
      <c r="D16" s="2" t="n">
        <f aca="false">C16*D$4</f>
        <v>0.2</v>
      </c>
      <c r="E16" s="2"/>
      <c r="F16" s="2" t="n">
        <f aca="false">F$4</f>
        <v>0.1</v>
      </c>
      <c r="G16" s="2" t="n">
        <f aca="false">D16-F16</f>
        <v>0.1</v>
      </c>
      <c r="H16" s="2" t="n">
        <f aca="false">G16/D$4</f>
        <v>0.1</v>
      </c>
      <c r="I16" s="2" t="n">
        <f aca="false">H16*E$4</f>
        <v>0.020979020979021</v>
      </c>
      <c r="J16" s="2" t="n">
        <f aca="false">H16*E$4+F16</f>
        <v>0.120979020979021</v>
      </c>
      <c r="L16" s="2" t="n">
        <f aca="false">(D16-F16-I16)/D16</f>
        <v>0.395104895104895</v>
      </c>
    </row>
    <row r="17" customFormat="false" ht="12.75" hidden="false" customHeight="false" outlineLevel="0" collapsed="false">
      <c r="B17" s="2" t="n">
        <f aca="false">IF(G17&gt;=0,C17,"x")</f>
        <v>0.225</v>
      </c>
      <c r="C17" s="2" t="n">
        <f aca="false">C16+C$4</f>
        <v>0.225</v>
      </c>
      <c r="D17" s="2" t="n">
        <f aca="false">C17*D$4</f>
        <v>0.225</v>
      </c>
      <c r="E17" s="2"/>
      <c r="F17" s="2" t="n">
        <f aca="false">F$4</f>
        <v>0.1</v>
      </c>
      <c r="G17" s="2" t="n">
        <f aca="false">D17-F17</f>
        <v>0.125</v>
      </c>
      <c r="H17" s="2" t="n">
        <f aca="false">G17/D$4</f>
        <v>0.125</v>
      </c>
      <c r="I17" s="2" t="n">
        <f aca="false">H17*E$4</f>
        <v>0.0262237762237762</v>
      </c>
      <c r="J17" s="2" t="n">
        <f aca="false">H17*E$4+F17</f>
        <v>0.126223776223776</v>
      </c>
      <c r="L17" s="2" t="n">
        <f aca="false">(D17-F17-I17)/D17</f>
        <v>0.439005439005439</v>
      </c>
    </row>
    <row r="18" customFormat="false" ht="12.75" hidden="false" customHeight="false" outlineLevel="0" collapsed="false">
      <c r="B18" s="2" t="n">
        <f aca="false">IF(G18&gt;=0,C18,"x")</f>
        <v>0.25</v>
      </c>
      <c r="C18" s="2" t="n">
        <f aca="false">C17+C$4</f>
        <v>0.25</v>
      </c>
      <c r="D18" s="2" t="n">
        <f aca="false">C18*D$4</f>
        <v>0.25</v>
      </c>
      <c r="E18" s="2"/>
      <c r="F18" s="2" t="n">
        <f aca="false">F$4</f>
        <v>0.1</v>
      </c>
      <c r="G18" s="2" t="n">
        <f aca="false">D18-F18</f>
        <v>0.15</v>
      </c>
      <c r="H18" s="2" t="n">
        <f aca="false">G18/D$4</f>
        <v>0.15</v>
      </c>
      <c r="I18" s="2" t="n">
        <f aca="false">H18*E$4</f>
        <v>0.0314685314685315</v>
      </c>
      <c r="J18" s="2" t="n">
        <f aca="false">H18*E$4+F18</f>
        <v>0.131468531468531</v>
      </c>
      <c r="L18" s="2" t="n">
        <f aca="false">(D18-F18-I18)/D18</f>
        <v>0.474125874125874</v>
      </c>
    </row>
    <row r="19" customFormat="false" ht="12.75" hidden="false" customHeight="false" outlineLevel="0" collapsed="false">
      <c r="B19" s="2" t="n">
        <f aca="false">IF(G19&gt;=0,C19,"x")</f>
        <v>0.275</v>
      </c>
      <c r="C19" s="2" t="n">
        <f aca="false">C18+C$4</f>
        <v>0.275</v>
      </c>
      <c r="D19" s="2" t="n">
        <f aca="false">C19*D$4</f>
        <v>0.275</v>
      </c>
      <c r="E19" s="2"/>
      <c r="F19" s="2" t="n">
        <f aca="false">F$4</f>
        <v>0.1</v>
      </c>
      <c r="G19" s="2" t="n">
        <f aca="false">D19-F19</f>
        <v>0.175</v>
      </c>
      <c r="H19" s="2" t="n">
        <f aca="false">G19/D$4</f>
        <v>0.175</v>
      </c>
      <c r="I19" s="2" t="n">
        <f aca="false">H19*E$4</f>
        <v>0.0367132867132867</v>
      </c>
      <c r="J19" s="2" t="n">
        <f aca="false">H19*E$4+F19</f>
        <v>0.136713286713287</v>
      </c>
      <c r="L19" s="2" t="n">
        <f aca="false">(D19-F19-I19)/D19</f>
        <v>0.502860775588048</v>
      </c>
    </row>
    <row r="20" customFormat="false" ht="12.75" hidden="false" customHeight="false" outlineLevel="0" collapsed="false">
      <c r="B20" s="2" t="n">
        <f aca="false">IF(G20&gt;=0,C20,"x")</f>
        <v>0.3</v>
      </c>
      <c r="C20" s="2" t="n">
        <f aca="false">C19+C$4</f>
        <v>0.3</v>
      </c>
      <c r="D20" s="2" t="n">
        <f aca="false">C20*D$4</f>
        <v>0.3</v>
      </c>
      <c r="E20" s="2"/>
      <c r="F20" s="2" t="n">
        <f aca="false">F$4</f>
        <v>0.1</v>
      </c>
      <c r="G20" s="2" t="n">
        <f aca="false">D20-F20</f>
        <v>0.2</v>
      </c>
      <c r="H20" s="2" t="n">
        <f aca="false">G20/D$4</f>
        <v>0.2</v>
      </c>
      <c r="I20" s="2" t="n">
        <f aca="false">H20*E$4</f>
        <v>0.041958041958042</v>
      </c>
      <c r="J20" s="2" t="n">
        <f aca="false">H20*E$4+F20</f>
        <v>0.141958041958042</v>
      </c>
      <c r="L20" s="2" t="n">
        <f aca="false">(D20-F20-I20)/D20</f>
        <v>0.526806526806527</v>
      </c>
    </row>
    <row r="21" customFormat="false" ht="12.75" hidden="false" customHeight="false" outlineLevel="0" collapsed="false">
      <c r="B21" s="2" t="n">
        <f aca="false">IF(G21&gt;=0,C21,"x")</f>
        <v>0.325</v>
      </c>
      <c r="C21" s="2" t="n">
        <f aca="false">C20+C$4</f>
        <v>0.325</v>
      </c>
      <c r="D21" s="2" t="n">
        <f aca="false">C21*D$4</f>
        <v>0.325</v>
      </c>
      <c r="E21" s="2"/>
      <c r="F21" s="2" t="n">
        <f aca="false">F$4</f>
        <v>0.1</v>
      </c>
      <c r="G21" s="2" t="n">
        <f aca="false">D21-F21</f>
        <v>0.225</v>
      </c>
      <c r="H21" s="2" t="n">
        <f aca="false">G21/D$4</f>
        <v>0.225</v>
      </c>
      <c r="I21" s="2" t="n">
        <f aca="false">H21*E$4</f>
        <v>0.0472027972027972</v>
      </c>
      <c r="J21" s="2" t="n">
        <f aca="false">H21*E$4+F21</f>
        <v>0.147202797202797</v>
      </c>
      <c r="L21" s="2" t="n">
        <f aca="false">(D21-F21-I21)/D21</f>
        <v>0.547068316299086</v>
      </c>
    </row>
    <row r="22" customFormat="false" ht="12.75" hidden="false" customHeight="false" outlineLevel="0" collapsed="false">
      <c r="B22" s="2" t="n">
        <f aca="false">IF(G22&gt;=0,C22,"x")</f>
        <v>0.35</v>
      </c>
      <c r="C22" s="2" t="n">
        <f aca="false">C21+C$4</f>
        <v>0.35</v>
      </c>
      <c r="D22" s="2" t="n">
        <f aca="false">C22*D$4</f>
        <v>0.35</v>
      </c>
      <c r="E22" s="2"/>
      <c r="F22" s="2" t="n">
        <f aca="false">F$4</f>
        <v>0.1</v>
      </c>
      <c r="G22" s="2" t="n">
        <f aca="false">D22-F22</f>
        <v>0.25</v>
      </c>
      <c r="H22" s="2" t="n">
        <f aca="false">G22/D$4</f>
        <v>0.25</v>
      </c>
      <c r="I22" s="2" t="n">
        <f aca="false">H22*E$4</f>
        <v>0.0524475524475525</v>
      </c>
      <c r="J22" s="2" t="n">
        <f aca="false">H22*E$4+F22</f>
        <v>0.152447552447552</v>
      </c>
      <c r="L22" s="2" t="n">
        <f aca="false">(D22-F22-I22)/D22</f>
        <v>0.564435564435564</v>
      </c>
    </row>
    <row r="23" customFormat="false" ht="12.75" hidden="false" customHeight="false" outlineLevel="0" collapsed="false">
      <c r="B23" s="2" t="n">
        <f aca="false">IF(G23&gt;=0,C23,"x")</f>
        <v>0.375</v>
      </c>
      <c r="C23" s="2" t="n">
        <f aca="false">C22+C$4</f>
        <v>0.375</v>
      </c>
      <c r="D23" s="2" t="n">
        <f aca="false">C23*D$4</f>
        <v>0.375</v>
      </c>
      <c r="E23" s="2"/>
      <c r="F23" s="2" t="n">
        <f aca="false">F$4</f>
        <v>0.1</v>
      </c>
      <c r="G23" s="2" t="n">
        <f aca="false">D23-F23</f>
        <v>0.275</v>
      </c>
      <c r="H23" s="2" t="n">
        <f aca="false">G23/D$4</f>
        <v>0.275</v>
      </c>
      <c r="I23" s="2" t="n">
        <f aca="false">H23*E$4</f>
        <v>0.0576923076923077</v>
      </c>
      <c r="J23" s="2" t="n">
        <f aca="false">H23*E$4+F23</f>
        <v>0.157692307692308</v>
      </c>
      <c r="L23" s="2" t="n">
        <f aca="false">(D23-F23-I23)/D23</f>
        <v>0.579487179487179</v>
      </c>
    </row>
    <row r="24" customFormat="false" ht="12.75" hidden="false" customHeight="false" outlineLevel="0" collapsed="false">
      <c r="B24" s="2" t="n">
        <f aca="false">IF(G24&gt;=0,C24,"x")</f>
        <v>0.4</v>
      </c>
      <c r="C24" s="2" t="n">
        <f aca="false">C23+C$4</f>
        <v>0.4</v>
      </c>
      <c r="D24" s="2" t="n">
        <f aca="false">C24*D$4</f>
        <v>0.4</v>
      </c>
      <c r="E24" s="2"/>
      <c r="F24" s="2" t="n">
        <f aca="false">F$4</f>
        <v>0.1</v>
      </c>
      <c r="G24" s="2" t="n">
        <f aca="false">D24-F24</f>
        <v>0.3</v>
      </c>
      <c r="H24" s="2" t="n">
        <f aca="false">G24/D$4</f>
        <v>0.3</v>
      </c>
      <c r="I24" s="2" t="n">
        <f aca="false">H24*E$4</f>
        <v>0.0629370629370629</v>
      </c>
      <c r="J24" s="2" t="n">
        <f aca="false">H24*E$4+F24</f>
        <v>0.162937062937063</v>
      </c>
      <c r="L24" s="2" t="n">
        <f aca="false">(D24-F24-I24)/D24</f>
        <v>0.592657342657343</v>
      </c>
    </row>
    <row r="25" customFormat="false" ht="12.75" hidden="false" customHeight="false" outlineLevel="0" collapsed="false">
      <c r="B25" s="2" t="n">
        <f aca="false">IF(G25&gt;=0,C25,"x")</f>
        <v>0.425</v>
      </c>
      <c r="C25" s="2" t="n">
        <f aca="false">C24+C$4</f>
        <v>0.425</v>
      </c>
      <c r="D25" s="2" t="n">
        <f aca="false">C25*D$4</f>
        <v>0.425</v>
      </c>
      <c r="E25" s="2"/>
      <c r="F25" s="2" t="n">
        <f aca="false">F$4</f>
        <v>0.1</v>
      </c>
      <c r="G25" s="2" t="n">
        <f aca="false">D25-F25</f>
        <v>0.325</v>
      </c>
      <c r="H25" s="2" t="n">
        <f aca="false">G25/D$4</f>
        <v>0.325</v>
      </c>
      <c r="I25" s="2" t="n">
        <f aca="false">H25*E$4</f>
        <v>0.0681818181818182</v>
      </c>
      <c r="J25" s="2" t="n">
        <f aca="false">H25*E$4+F25</f>
        <v>0.168181818181818</v>
      </c>
      <c r="L25" s="2" t="n">
        <f aca="false">(D25-F25-I25)/D25</f>
        <v>0.60427807486631</v>
      </c>
    </row>
    <row r="26" customFormat="false" ht="12.75" hidden="false" customHeight="false" outlineLevel="0" collapsed="false">
      <c r="B26" s="2" t="n">
        <f aca="false">IF(G26&gt;=0,C26,"x")</f>
        <v>0.45</v>
      </c>
      <c r="C26" s="2" t="n">
        <f aca="false">C25+C$4</f>
        <v>0.45</v>
      </c>
      <c r="D26" s="2" t="n">
        <f aca="false">C26*D$4</f>
        <v>0.45</v>
      </c>
      <c r="E26" s="2"/>
      <c r="F26" s="2" t="n">
        <f aca="false">F$4</f>
        <v>0.1</v>
      </c>
      <c r="G26" s="2" t="n">
        <f aca="false">D26-F26</f>
        <v>0.35</v>
      </c>
      <c r="H26" s="2" t="n">
        <f aca="false">G26/D$4</f>
        <v>0.35</v>
      </c>
      <c r="I26" s="2" t="n">
        <f aca="false">H26*E$4</f>
        <v>0.0734265734265735</v>
      </c>
      <c r="J26" s="2" t="n">
        <f aca="false">H26*E$4+F26</f>
        <v>0.173426573426573</v>
      </c>
      <c r="L26" s="2" t="n">
        <f aca="false">(D26-F26-I26)/D26</f>
        <v>0.614607614607615</v>
      </c>
    </row>
    <row r="27" customFormat="false" ht="12.75" hidden="false" customHeight="false" outlineLevel="0" collapsed="false">
      <c r="B27" s="2" t="n">
        <f aca="false">IF(G27&gt;=0,C27,"x")</f>
        <v>0.475</v>
      </c>
      <c r="C27" s="2" t="n">
        <f aca="false">C26+C$4</f>
        <v>0.475</v>
      </c>
      <c r="D27" s="2" t="n">
        <f aca="false">C27*D$4</f>
        <v>0.475</v>
      </c>
      <c r="E27" s="2"/>
      <c r="F27" s="2" t="n">
        <f aca="false">F$4</f>
        <v>0.1</v>
      </c>
      <c r="G27" s="2" t="n">
        <f aca="false">D27-F27</f>
        <v>0.375</v>
      </c>
      <c r="H27" s="2" t="n">
        <f aca="false">G27/D$4</f>
        <v>0.375</v>
      </c>
      <c r="I27" s="2" t="n">
        <f aca="false">H27*E$4</f>
        <v>0.0786713286713287</v>
      </c>
      <c r="J27" s="2" t="n">
        <f aca="false">H27*E$4+F27</f>
        <v>0.178671328671329</v>
      </c>
      <c r="L27" s="2" t="n">
        <f aca="false">(D27-F27-I27)/D27</f>
        <v>0.62384983437615</v>
      </c>
    </row>
    <row r="28" customFormat="false" ht="12.75" hidden="false" customHeight="false" outlineLevel="0" collapsed="false">
      <c r="B28" s="2" t="n">
        <f aca="false">IF(G28&gt;=0,C28,"x")</f>
        <v>0.5</v>
      </c>
      <c r="C28" s="2" t="n">
        <f aca="false">C27+C$4</f>
        <v>0.5</v>
      </c>
      <c r="D28" s="2" t="n">
        <f aca="false">C28*D$4</f>
        <v>0.5</v>
      </c>
      <c r="E28" s="2"/>
      <c r="F28" s="2" t="n">
        <f aca="false">F$4</f>
        <v>0.1</v>
      </c>
      <c r="G28" s="2" t="n">
        <f aca="false">D28-F28</f>
        <v>0.4</v>
      </c>
      <c r="H28" s="2" t="n">
        <f aca="false">G28/D$4</f>
        <v>0.4</v>
      </c>
      <c r="I28" s="2" t="n">
        <f aca="false">H28*E$4</f>
        <v>0.083916083916084</v>
      </c>
      <c r="J28" s="2" t="n">
        <f aca="false">H28*E$4+F28</f>
        <v>0.183916083916084</v>
      </c>
      <c r="L28" s="2" t="n">
        <f aca="false">(D28-F28-I28)/D28</f>
        <v>0.632167832167832</v>
      </c>
    </row>
    <row r="29" customFormat="false" ht="12.75" hidden="false" customHeight="false" outlineLevel="0" collapsed="false">
      <c r="B29" s="2" t="n">
        <f aca="false">IF(G29&gt;=0,C29,"x")</f>
        <v>0.525</v>
      </c>
      <c r="C29" s="2" t="n">
        <f aca="false">C28+C$4</f>
        <v>0.525</v>
      </c>
      <c r="D29" s="2" t="n">
        <f aca="false">C29*D$4</f>
        <v>0.525</v>
      </c>
      <c r="E29" s="2"/>
      <c r="F29" s="2" t="n">
        <f aca="false">F$4</f>
        <v>0.1</v>
      </c>
      <c r="G29" s="2" t="n">
        <f aca="false">D29-F29</f>
        <v>0.425</v>
      </c>
      <c r="H29" s="2" t="n">
        <f aca="false">G29/D$4</f>
        <v>0.425</v>
      </c>
      <c r="I29" s="2" t="n">
        <f aca="false">H29*E$4</f>
        <v>0.0891608391608392</v>
      </c>
      <c r="J29" s="2" t="n">
        <f aca="false">H29*E$4+F29</f>
        <v>0.189160839160839</v>
      </c>
      <c r="L29" s="2" t="n">
        <f aca="false">(D29-F29-I29)/D29</f>
        <v>0.63969363969364</v>
      </c>
    </row>
    <row r="30" customFormat="false" ht="12.75" hidden="false" customHeight="false" outlineLevel="0" collapsed="false">
      <c r="B30" s="2" t="n">
        <f aca="false">IF(G30&gt;=0,C30,"x")</f>
        <v>0.55</v>
      </c>
      <c r="C30" s="2" t="n">
        <f aca="false">C29+C$4</f>
        <v>0.55</v>
      </c>
      <c r="D30" s="2" t="n">
        <f aca="false">C30*D$4</f>
        <v>0.55</v>
      </c>
      <c r="E30" s="2"/>
      <c r="F30" s="2" t="n">
        <f aca="false">F$4</f>
        <v>0.1</v>
      </c>
      <c r="G30" s="2" t="n">
        <f aca="false">D30-F30</f>
        <v>0.45</v>
      </c>
      <c r="H30" s="2" t="n">
        <f aca="false">G30/D$4</f>
        <v>0.45</v>
      </c>
      <c r="I30" s="2" t="n">
        <f aca="false">H30*E$4</f>
        <v>0.0944055944055944</v>
      </c>
      <c r="J30" s="2" t="n">
        <f aca="false">H30*E$4+F30</f>
        <v>0.194405594405594</v>
      </c>
      <c r="L30" s="2" t="n">
        <f aca="false">(D30-F30-I30)/D30</f>
        <v>0.646535282898919</v>
      </c>
    </row>
    <row r="31" customFormat="false" ht="12.75" hidden="false" customHeight="false" outlineLevel="0" collapsed="false">
      <c r="B31" s="2" t="n">
        <f aca="false">IF(G31&gt;=0,C31,"x")</f>
        <v>0.575</v>
      </c>
      <c r="C31" s="2" t="n">
        <f aca="false">C30+C$4</f>
        <v>0.575</v>
      </c>
      <c r="D31" s="2" t="n">
        <f aca="false">C31*D$4</f>
        <v>0.575</v>
      </c>
      <c r="E31" s="2"/>
      <c r="F31" s="2" t="n">
        <f aca="false">F$4</f>
        <v>0.1</v>
      </c>
      <c r="G31" s="2" t="n">
        <f aca="false">D31-F31</f>
        <v>0.475</v>
      </c>
      <c r="H31" s="2" t="n">
        <f aca="false">G31/D$4</f>
        <v>0.475</v>
      </c>
      <c r="I31" s="2" t="n">
        <f aca="false">H31*E$4</f>
        <v>0.0996503496503497</v>
      </c>
      <c r="J31" s="2" t="n">
        <f aca="false">H31*E$4+F31</f>
        <v>0.19965034965035</v>
      </c>
      <c r="L31" s="2" t="n">
        <f aca="false">(D31-F31-I31)/D31</f>
        <v>0.652782000608088</v>
      </c>
    </row>
    <row r="32" customFormat="false" ht="12.75" hidden="false" customHeight="false" outlineLevel="0" collapsed="false">
      <c r="B32" s="2" t="n">
        <f aca="false">IF(G32&gt;=0,C32,"x")</f>
        <v>0.6</v>
      </c>
      <c r="C32" s="2" t="n">
        <f aca="false">C31+C$4</f>
        <v>0.6</v>
      </c>
      <c r="D32" s="2" t="n">
        <f aca="false">C32*D$4</f>
        <v>0.6</v>
      </c>
      <c r="E32" s="2"/>
      <c r="F32" s="2" t="n">
        <f aca="false">F$4</f>
        <v>0.1</v>
      </c>
      <c r="G32" s="2" t="n">
        <f aca="false">D32-F32</f>
        <v>0.5</v>
      </c>
      <c r="H32" s="2" t="n">
        <f aca="false">G32/D$4</f>
        <v>0.5</v>
      </c>
      <c r="I32" s="2" t="n">
        <f aca="false">H32*E$4</f>
        <v>0.104895104895105</v>
      </c>
      <c r="J32" s="2" t="n">
        <f aca="false">H32*E$4+F32</f>
        <v>0.204895104895105</v>
      </c>
      <c r="L32" s="2" t="n">
        <f aca="false">(D32-F32-I32)/D32</f>
        <v>0.658508158508159</v>
      </c>
    </row>
    <row r="33" customFormat="false" ht="12.75" hidden="false" customHeight="false" outlineLevel="0" collapsed="false">
      <c r="B33" s="2" t="n">
        <f aca="false">IF(G33&gt;=0,C33,"x")</f>
        <v>0.625</v>
      </c>
      <c r="C33" s="2" t="n">
        <f aca="false">C32+C$4</f>
        <v>0.625</v>
      </c>
      <c r="D33" s="2" t="n">
        <f aca="false">C33*D$4</f>
        <v>0.625</v>
      </c>
      <c r="E33" s="2"/>
      <c r="F33" s="2" t="n">
        <f aca="false">F$4</f>
        <v>0.1</v>
      </c>
      <c r="G33" s="2" t="n">
        <f aca="false">D33-F33</f>
        <v>0.525</v>
      </c>
      <c r="H33" s="2" t="n">
        <f aca="false">G33/D$4</f>
        <v>0.525</v>
      </c>
      <c r="I33" s="2" t="n">
        <f aca="false">H33*E$4</f>
        <v>0.11013986013986</v>
      </c>
      <c r="J33" s="2" t="n">
        <f aca="false">H33*E$4+F33</f>
        <v>0.21013986013986</v>
      </c>
      <c r="L33" s="2" t="n">
        <f aca="false">(D33-F33-I33)/D33</f>
        <v>0.663776223776224</v>
      </c>
    </row>
    <row r="34" customFormat="false" ht="12.75" hidden="false" customHeight="false" outlineLevel="0" collapsed="false">
      <c r="B34" s="2" t="n">
        <f aca="false">IF(G34&gt;=0,C34,"x")</f>
        <v>0.65</v>
      </c>
      <c r="C34" s="2" t="n">
        <f aca="false">C33+C$4</f>
        <v>0.65</v>
      </c>
      <c r="D34" s="2" t="n">
        <f aca="false">C34*D$4</f>
        <v>0.65</v>
      </c>
      <c r="E34" s="2"/>
      <c r="F34" s="2" t="n">
        <f aca="false">F$4</f>
        <v>0.1</v>
      </c>
      <c r="G34" s="2" t="n">
        <f aca="false">D34-F34</f>
        <v>0.55</v>
      </c>
      <c r="H34" s="2" t="n">
        <f aca="false">G34/D$4</f>
        <v>0.55</v>
      </c>
      <c r="I34" s="2" t="n">
        <f aca="false">H34*E$4</f>
        <v>0.115384615384615</v>
      </c>
      <c r="J34" s="2" t="n">
        <f aca="false">H34*E$4+F34</f>
        <v>0.215384615384615</v>
      </c>
      <c r="L34" s="2" t="n">
        <f aca="false">(D34-F34-I34)/D34</f>
        <v>0.668639053254438</v>
      </c>
    </row>
    <row r="35" customFormat="false" ht="12.75" hidden="false" customHeight="false" outlineLevel="0" collapsed="false">
      <c r="B35" s="2" t="n">
        <f aca="false">IF(G35&gt;=0,C35,"x")</f>
        <v>0.675</v>
      </c>
      <c r="C35" s="2" t="n">
        <f aca="false">C34+C$4</f>
        <v>0.675</v>
      </c>
      <c r="D35" s="2" t="n">
        <f aca="false">C35*D$4</f>
        <v>0.675</v>
      </c>
      <c r="E35" s="2"/>
      <c r="F35" s="2" t="n">
        <f aca="false">F$4</f>
        <v>0.1</v>
      </c>
      <c r="G35" s="2" t="n">
        <f aca="false">D35-F35</f>
        <v>0.575</v>
      </c>
      <c r="H35" s="2" t="n">
        <f aca="false">G35/D$4</f>
        <v>0.575</v>
      </c>
      <c r="I35" s="2" t="n">
        <f aca="false">H35*E$4</f>
        <v>0.120629370629371</v>
      </c>
      <c r="J35" s="2" t="n">
        <f aca="false">H35*E$4+F35</f>
        <v>0.220629370629371</v>
      </c>
      <c r="L35" s="2" t="n">
        <f aca="false">(D35-F35-I35)/D35</f>
        <v>0.673141673141673</v>
      </c>
    </row>
    <row r="36" customFormat="false" ht="12.75" hidden="false" customHeight="false" outlineLevel="0" collapsed="false">
      <c r="B36" s="2" t="n">
        <f aca="false">IF(G36&gt;=0,C36,"x")</f>
        <v>0.7</v>
      </c>
      <c r="C36" s="2" t="n">
        <f aca="false">C35+C$4</f>
        <v>0.7</v>
      </c>
      <c r="D36" s="2" t="n">
        <f aca="false">C36*D$4</f>
        <v>0.7</v>
      </c>
      <c r="E36" s="2"/>
      <c r="F36" s="2" t="n">
        <f aca="false">F$4</f>
        <v>0.1</v>
      </c>
      <c r="G36" s="2" t="n">
        <f aca="false">D36-F36</f>
        <v>0.6</v>
      </c>
      <c r="H36" s="2" t="n">
        <f aca="false">G36/D$4</f>
        <v>0.6</v>
      </c>
      <c r="I36" s="2" t="n">
        <f aca="false">H36*E$4</f>
        <v>0.125874125874126</v>
      </c>
      <c r="J36" s="2" t="n">
        <f aca="false">H36*E$4+F36</f>
        <v>0.225874125874126</v>
      </c>
      <c r="L36" s="2" t="n">
        <f aca="false">(D36-F36-I36)/D36</f>
        <v>0.677322677322677</v>
      </c>
    </row>
    <row r="37" customFormat="false" ht="12.75" hidden="false" customHeight="false" outlineLevel="0" collapsed="false">
      <c r="B37" s="2" t="n">
        <f aca="false">IF(G37&gt;=0,C37,"x")</f>
        <v>0.725</v>
      </c>
      <c r="C37" s="2" t="n">
        <f aca="false">C36+C$4</f>
        <v>0.725</v>
      </c>
      <c r="D37" s="2" t="n">
        <f aca="false">C37*D$4</f>
        <v>0.725</v>
      </c>
      <c r="E37" s="2"/>
      <c r="F37" s="2" t="n">
        <f aca="false">F$4</f>
        <v>0.1</v>
      </c>
      <c r="G37" s="2" t="n">
        <f aca="false">D37-F37</f>
        <v>0.625</v>
      </c>
      <c r="H37" s="2" t="n">
        <f aca="false">G37/D$4</f>
        <v>0.625</v>
      </c>
      <c r="I37" s="2" t="n">
        <f aca="false">H37*E$4</f>
        <v>0.131118881118881</v>
      </c>
      <c r="J37" s="2" t="n">
        <f aca="false">H37*E$4+F37</f>
        <v>0.231118881118881</v>
      </c>
      <c r="L37" s="2" t="n">
        <f aca="false">(D37-F37-I37)/D37</f>
        <v>0.68121533638775</v>
      </c>
    </row>
    <row r="38" customFormat="false" ht="12.75" hidden="false" customHeight="false" outlineLevel="0" collapsed="false">
      <c r="B38" s="2" t="n">
        <f aca="false">IF(G38&gt;=0,C38,"x")</f>
        <v>0.75</v>
      </c>
      <c r="C38" s="2" t="n">
        <f aca="false">C37+C$4</f>
        <v>0.75</v>
      </c>
      <c r="D38" s="2" t="n">
        <f aca="false">C38*D$4</f>
        <v>0.75</v>
      </c>
      <c r="E38" s="2"/>
      <c r="F38" s="2" t="n">
        <f aca="false">F$4</f>
        <v>0.1</v>
      </c>
      <c r="G38" s="2" t="n">
        <f aca="false">D38-F38</f>
        <v>0.65</v>
      </c>
      <c r="H38" s="2" t="n">
        <f aca="false">G38/D$4</f>
        <v>0.65</v>
      </c>
      <c r="I38" s="2" t="n">
        <f aca="false">H38*E$4</f>
        <v>0.136363636363636</v>
      </c>
      <c r="J38" s="2" t="n">
        <f aca="false">H38*E$4+F38</f>
        <v>0.236363636363636</v>
      </c>
      <c r="L38" s="2" t="n">
        <f aca="false">(D38-F38-I38)/D38</f>
        <v>0.684848484848485</v>
      </c>
    </row>
    <row r="39" customFormat="false" ht="12.75" hidden="false" customHeight="false" outlineLevel="0" collapsed="false">
      <c r="B39" s="2" t="n">
        <f aca="false">IF(G39&gt;=0,C39,"x")</f>
        <v>0.775</v>
      </c>
      <c r="C39" s="2" t="n">
        <f aca="false">C38+C$4</f>
        <v>0.775</v>
      </c>
      <c r="D39" s="2" t="n">
        <f aca="false">C39*D$4</f>
        <v>0.775</v>
      </c>
      <c r="E39" s="2"/>
      <c r="F39" s="2" t="n">
        <f aca="false">F$4</f>
        <v>0.1</v>
      </c>
      <c r="G39" s="2" t="n">
        <f aca="false">D39-F39</f>
        <v>0.675</v>
      </c>
      <c r="H39" s="2" t="n">
        <f aca="false">G39/D$4</f>
        <v>0.675</v>
      </c>
      <c r="I39" s="2" t="n">
        <f aca="false">H39*E$4</f>
        <v>0.141608391608392</v>
      </c>
      <c r="J39" s="2" t="n">
        <f aca="false">H39*E$4+F39</f>
        <v>0.241608391608392</v>
      </c>
      <c r="L39" s="2" t="n">
        <f aca="false">(D39-F39-I39)/D39</f>
        <v>0.688247236634334</v>
      </c>
    </row>
    <row r="40" customFormat="false" ht="12.75" hidden="false" customHeight="false" outlineLevel="0" collapsed="false">
      <c r="B40" s="2" t="n">
        <f aca="false">IF(G40&gt;=0,C40,"x")</f>
        <v>0.8</v>
      </c>
      <c r="C40" s="2" t="n">
        <f aca="false">C39+C$4</f>
        <v>0.8</v>
      </c>
      <c r="D40" s="2" t="n">
        <f aca="false">C40*D$4</f>
        <v>0.8</v>
      </c>
      <c r="E40" s="2"/>
      <c r="F40" s="2" t="n">
        <f aca="false">F$4</f>
        <v>0.1</v>
      </c>
      <c r="G40" s="2" t="n">
        <f aca="false">D40-F40</f>
        <v>0.7</v>
      </c>
      <c r="H40" s="2" t="n">
        <f aca="false">G40/D$4</f>
        <v>0.7</v>
      </c>
      <c r="I40" s="2" t="n">
        <f aca="false">H40*E$4</f>
        <v>0.146853146853147</v>
      </c>
      <c r="J40" s="2" t="n">
        <f aca="false">H40*E$4+F40</f>
        <v>0.246853146853147</v>
      </c>
      <c r="L40" s="2" t="n">
        <f aca="false">(D40-F40-I40)/D40</f>
        <v>0.691433566433567</v>
      </c>
    </row>
    <row r="41" customFormat="false" ht="12.75" hidden="false" customHeight="false" outlineLevel="0" collapsed="false">
      <c r="B41" s="2" t="n">
        <f aca="false">IF(G41&gt;=0,C41,"x")</f>
        <v>0.825</v>
      </c>
      <c r="C41" s="2" t="n">
        <f aca="false">C40+C$4</f>
        <v>0.825</v>
      </c>
      <c r="D41" s="2" t="n">
        <f aca="false">C41*D$4</f>
        <v>0.825</v>
      </c>
      <c r="E41" s="2"/>
      <c r="F41" s="2" t="n">
        <f aca="false">F$4</f>
        <v>0.1</v>
      </c>
      <c r="G41" s="2" t="n">
        <f aca="false">D41-F41</f>
        <v>0.725</v>
      </c>
      <c r="H41" s="2" t="n">
        <f aca="false">G41/D$4</f>
        <v>0.725</v>
      </c>
      <c r="I41" s="2" t="n">
        <f aca="false">H41*E$4</f>
        <v>0.152097902097902</v>
      </c>
      <c r="J41" s="2" t="n">
        <f aca="false">H41*E$4+F41</f>
        <v>0.252097902097902</v>
      </c>
      <c r="L41" s="2" t="n">
        <f aca="false">(D41-F41-I41)/D41</f>
        <v>0.694426785335876</v>
      </c>
    </row>
    <row r="42" customFormat="false" ht="12.75" hidden="false" customHeight="false" outlineLevel="0" collapsed="false">
      <c r="B42" s="2" t="n">
        <f aca="false">IF(G42&gt;=0,C42,"x")</f>
        <v>0.85</v>
      </c>
      <c r="C42" s="2" t="n">
        <f aca="false">C41+C$4</f>
        <v>0.85</v>
      </c>
      <c r="D42" s="2" t="n">
        <f aca="false">C42*D$4</f>
        <v>0.85</v>
      </c>
      <c r="E42" s="2"/>
      <c r="F42" s="2" t="n">
        <f aca="false">F$4</f>
        <v>0.1</v>
      </c>
      <c r="G42" s="2" t="n">
        <f aca="false">D42-F42</f>
        <v>0.75</v>
      </c>
      <c r="H42" s="2" t="n">
        <f aca="false">G42/D$4</f>
        <v>0.75</v>
      </c>
      <c r="I42" s="2" t="n">
        <f aca="false">H42*E$4</f>
        <v>0.157342657342657</v>
      </c>
      <c r="J42" s="2" t="n">
        <f aca="false">H42*E$4+F42</f>
        <v>0.257342657342657</v>
      </c>
      <c r="L42" s="2" t="n">
        <f aca="false">(D42-F42-I42)/D42</f>
        <v>0.69724393253805</v>
      </c>
    </row>
    <row r="43" customFormat="false" ht="12.75" hidden="false" customHeight="false" outlineLevel="0" collapsed="false">
      <c r="B43" s="2" t="n">
        <f aca="false">IF(G43&gt;=0,C43,"x")</f>
        <v>0.875</v>
      </c>
      <c r="C43" s="2" t="n">
        <f aca="false">C42+C$4</f>
        <v>0.875</v>
      </c>
      <c r="D43" s="2" t="n">
        <f aca="false">C43*D$4</f>
        <v>0.875</v>
      </c>
      <c r="E43" s="2"/>
      <c r="F43" s="2" t="n">
        <f aca="false">F$4</f>
        <v>0.1</v>
      </c>
      <c r="G43" s="2" t="n">
        <f aca="false">D43-F43</f>
        <v>0.775000000000001</v>
      </c>
      <c r="H43" s="2" t="n">
        <f aca="false">G43/D$4</f>
        <v>0.775000000000001</v>
      </c>
      <c r="I43" s="2" t="n">
        <f aca="false">H43*E$4</f>
        <v>0.162587412587413</v>
      </c>
      <c r="J43" s="2" t="n">
        <f aca="false">H43*E$4+F43</f>
        <v>0.262587412587413</v>
      </c>
      <c r="L43" s="2" t="n">
        <f aca="false">(D43-F43-I43)/D43</f>
        <v>0.6999000999001</v>
      </c>
    </row>
    <row r="44" customFormat="false" ht="12.75" hidden="false" customHeight="false" outlineLevel="0" collapsed="false">
      <c r="B44" s="2" t="n">
        <f aca="false">IF(G44&gt;=0,C44,"x")</f>
        <v>0.900000000000001</v>
      </c>
      <c r="C44" s="2" t="n">
        <f aca="false">C43+C$4</f>
        <v>0.900000000000001</v>
      </c>
      <c r="D44" s="2" t="n">
        <f aca="false">C44*D$4</f>
        <v>0.900000000000001</v>
      </c>
      <c r="E44" s="2"/>
      <c r="F44" s="2" t="n">
        <f aca="false">F$4</f>
        <v>0.1</v>
      </c>
      <c r="G44" s="2" t="n">
        <f aca="false">D44-F44</f>
        <v>0.800000000000001</v>
      </c>
      <c r="H44" s="2" t="n">
        <f aca="false">G44/D$4</f>
        <v>0.800000000000001</v>
      </c>
      <c r="I44" s="2" t="n">
        <f aca="false">H44*E$4</f>
        <v>0.167832167832168</v>
      </c>
      <c r="J44" s="2" t="n">
        <f aca="false">H44*E$4+F44</f>
        <v>0.267832167832168</v>
      </c>
      <c r="L44" s="2" t="n">
        <f aca="false">(D44-F44-I44)/D44</f>
        <v>0.702408702408703</v>
      </c>
    </row>
    <row r="45" customFormat="false" ht="12.75" hidden="false" customHeight="false" outlineLevel="0" collapsed="false">
      <c r="B45" s="2" t="n">
        <f aca="false">IF(G45&gt;=0,C45,"x")</f>
        <v>0.925000000000001</v>
      </c>
      <c r="C45" s="2" t="n">
        <f aca="false">C44+C$4</f>
        <v>0.925000000000001</v>
      </c>
      <c r="D45" s="2" t="n">
        <f aca="false">C45*D$4</f>
        <v>0.925000000000001</v>
      </c>
      <c r="E45" s="2"/>
      <c r="F45" s="2" t="n">
        <f aca="false">F$4</f>
        <v>0.1</v>
      </c>
      <c r="G45" s="2" t="n">
        <f aca="false">D45-F45</f>
        <v>0.825000000000001</v>
      </c>
      <c r="H45" s="2" t="n">
        <f aca="false">G45/D$4</f>
        <v>0.825000000000001</v>
      </c>
      <c r="I45" s="2" t="n">
        <f aca="false">H45*E$4</f>
        <v>0.173076923076923</v>
      </c>
      <c r="J45" s="2" t="n">
        <f aca="false">H45*E$4+F45</f>
        <v>0.273076923076923</v>
      </c>
      <c r="L45" s="2" t="n">
        <f aca="false">(D45-F45-I45)/D45</f>
        <v>0.704781704781705</v>
      </c>
    </row>
    <row r="46" customFormat="false" ht="12.75" hidden="false" customHeight="false" outlineLevel="0" collapsed="false">
      <c r="B46" s="2" t="n">
        <f aca="false">IF(G46&gt;=0,C46,"x")</f>
        <v>0.950000000000001</v>
      </c>
      <c r="C46" s="2" t="n">
        <f aca="false">C45+C$4</f>
        <v>0.950000000000001</v>
      </c>
      <c r="D46" s="2" t="n">
        <f aca="false">C46*D$4</f>
        <v>0.950000000000001</v>
      </c>
      <c r="E46" s="2"/>
      <c r="F46" s="2" t="n">
        <f aca="false">F$4</f>
        <v>0.1</v>
      </c>
      <c r="G46" s="2" t="n">
        <f aca="false">D46-F46</f>
        <v>0.850000000000001</v>
      </c>
      <c r="H46" s="2" t="n">
        <f aca="false">G46/D$4</f>
        <v>0.850000000000001</v>
      </c>
      <c r="I46" s="2" t="n">
        <f aca="false">H46*E$4</f>
        <v>0.178321678321678</v>
      </c>
      <c r="J46" s="2" t="n">
        <f aca="false">H46*E$4+F46</f>
        <v>0.278321678321678</v>
      </c>
      <c r="L46" s="2" t="n">
        <f aca="false">(D46-F46-I46)/D46</f>
        <v>0.70702981229297</v>
      </c>
    </row>
    <row r="47" customFormat="false" ht="12.75" hidden="false" customHeight="false" outlineLevel="0" collapsed="false">
      <c r="B47" s="2" t="n">
        <f aca="false">IF(G47&gt;=0,C47,"x")</f>
        <v>0.975000000000001</v>
      </c>
      <c r="C47" s="2" t="n">
        <f aca="false">C46+C$4</f>
        <v>0.975000000000001</v>
      </c>
      <c r="D47" s="2" t="n">
        <f aca="false">C47*D$4</f>
        <v>0.975000000000001</v>
      </c>
      <c r="E47" s="2"/>
      <c r="F47" s="2" t="n">
        <f aca="false">F$4</f>
        <v>0.1</v>
      </c>
      <c r="G47" s="2" t="n">
        <f aca="false">D47-F47</f>
        <v>0.875000000000001</v>
      </c>
      <c r="H47" s="2" t="n">
        <f aca="false">G47/D$4</f>
        <v>0.875000000000001</v>
      </c>
      <c r="I47" s="2" t="n">
        <f aca="false">H47*E$4</f>
        <v>0.183566433566434</v>
      </c>
      <c r="J47" s="2" t="n">
        <f aca="false">H47*E$4+F47</f>
        <v>0.283566433566434</v>
      </c>
      <c r="L47" s="2" t="n">
        <f aca="false">(D47-F47-I47)/D47</f>
        <v>0.709162632239555</v>
      </c>
    </row>
    <row r="48" customFormat="false" ht="12.75" hidden="false" customHeight="false" outlineLevel="0" collapsed="false">
      <c r="B48" s="2" t="n">
        <f aca="false">IF(G48&gt;=0,C48,"x")</f>
        <v>1</v>
      </c>
      <c r="C48" s="2" t="n">
        <f aca="false">C47+C$4</f>
        <v>1</v>
      </c>
      <c r="D48" s="2" t="n">
        <f aca="false">C48*D$4</f>
        <v>1</v>
      </c>
      <c r="E48" s="2"/>
      <c r="F48" s="2" t="n">
        <f aca="false">F$4</f>
        <v>0.1</v>
      </c>
      <c r="G48" s="2" t="n">
        <f aca="false">D48-F48</f>
        <v>0.900000000000001</v>
      </c>
      <c r="H48" s="2" t="n">
        <f aca="false">G48/D$4</f>
        <v>0.900000000000001</v>
      </c>
      <c r="I48" s="2" t="n">
        <f aca="false">H48*E$4</f>
        <v>0.188811188811189</v>
      </c>
      <c r="J48" s="2" t="n">
        <f aca="false">H48*E$4+F48</f>
        <v>0.288811188811189</v>
      </c>
      <c r="L48" s="2" t="n">
        <f aca="false">(D48-F48-I48)/D48</f>
        <v>0.71118881118881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0" ySplit="7" topLeftCell="A8" activePane="bottomLeft" state="frozen"/>
      <selection pane="topLeft" activeCell="A1" activeCellId="0" sqref="A1"/>
      <selection pane="bottom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9.13"/>
    <col collapsed="false" customWidth="true" hidden="false" outlineLevel="0" max="4" min="3" style="1" width="9.13"/>
    <col collapsed="false" customWidth="true" hidden="false" outlineLevel="0" max="5" min="5" style="1" width="8.7"/>
    <col collapsed="false" customWidth="true" hidden="false" outlineLevel="0" max="7" min="6" style="1" width="9.13"/>
    <col collapsed="false" customWidth="true" hidden="false" outlineLevel="0" max="8" min="8" style="1" width="11.27"/>
    <col collapsed="false" customWidth="true" hidden="false" outlineLevel="0" max="14" min="9" style="1" width="9.13"/>
    <col collapsed="false" customWidth="true" hidden="false" outlineLevel="0" max="15" min="15" style="1" width="12.13"/>
    <col collapsed="false" customWidth="true" hidden="false" outlineLevel="0" max="18" min="16" style="1" width="9.13"/>
    <col collapsed="false" customWidth="true" hidden="false" outlineLevel="0" max="19" min="19" style="1" width="10.56"/>
    <col collapsed="false" customWidth="true" hidden="false" outlineLevel="0" max="20" min="20" style="1" width="7.7"/>
    <col collapsed="false" customWidth="true" hidden="false" outlineLevel="0" max="21" min="21" style="1" width="8.42"/>
    <col collapsed="false" customWidth="true" hidden="false" outlineLevel="0" max="23" min="22" style="1" width="9.13"/>
    <col collapsed="false" customWidth="true" hidden="false" outlineLevel="0" max="24" min="24" style="1" width="9.42"/>
    <col collapsed="false" customWidth="true" hidden="false" outlineLevel="0" max="25" min="25" style="1" width="11.84"/>
    <col collapsed="false" customWidth="true" hidden="false" outlineLevel="0" max="26" min="26" style="1" width="9.13"/>
    <col collapsed="false" customWidth="true" hidden="false" outlineLevel="0" max="27" min="27" style="1" width="18.41"/>
    <col collapsed="false" customWidth="true" hidden="false" outlineLevel="0" max="256" min="28" style="1" width="9.13"/>
  </cols>
  <sheetData>
    <row r="1" customFormat="false" ht="13.5" hidden="false" customHeight="false" outlineLevel="0" collapsed="false">
      <c r="D1" s="1" t="s">
        <v>18</v>
      </c>
      <c r="E1" s="1" t="s">
        <v>19</v>
      </c>
      <c r="H1" s="1" t="s">
        <v>20</v>
      </c>
      <c r="O1" s="1" t="s">
        <v>21</v>
      </c>
      <c r="S1" s="1" t="s">
        <v>22</v>
      </c>
      <c r="T1" s="1" t="s">
        <v>23</v>
      </c>
      <c r="Y1" s="1" t="s">
        <v>1</v>
      </c>
    </row>
    <row r="2" customFormat="false" ht="13.5" hidden="false" customHeight="false" outlineLevel="0" collapsed="false">
      <c r="D2" s="1" t="n">
        <v>1400</v>
      </c>
      <c r="E2" s="1" t="n">
        <v>23</v>
      </c>
      <c r="F2" s="1" t="s">
        <v>24</v>
      </c>
      <c r="M2" s="1" t="s">
        <v>25</v>
      </c>
      <c r="O2" s="1" t="s">
        <v>26</v>
      </c>
      <c r="P2" s="1" t="s">
        <v>27</v>
      </c>
      <c r="Q2" s="1" t="s">
        <v>28</v>
      </c>
      <c r="S2" s="2" t="n">
        <f aca="false">MAX(S8:S48)</f>
        <v>0.335527430647722</v>
      </c>
      <c r="T2" s="2" t="n">
        <f aca="false">MAX(T8:T48)</f>
        <v>0.640406370240174</v>
      </c>
    </row>
    <row r="3" customFormat="false" ht="13.5" hidden="false" customHeight="false" outlineLevel="0" collapsed="false">
      <c r="B3" s="2" t="s">
        <v>3</v>
      </c>
      <c r="C3" s="1" t="s">
        <v>29</v>
      </c>
      <c r="E3" s="1" t="s">
        <v>30</v>
      </c>
      <c r="F3" s="1" t="s">
        <v>31</v>
      </c>
      <c r="H3" s="1" t="s">
        <v>32</v>
      </c>
      <c r="M3" s="1" t="s">
        <v>33</v>
      </c>
      <c r="O3" s="1" t="n">
        <v>1</v>
      </c>
      <c r="P3" s="1" t="n">
        <f aca="false">O3/2</f>
        <v>0.5</v>
      </c>
      <c r="Q3" s="1" t="n">
        <f aca="false">O3/2</f>
        <v>0.5</v>
      </c>
      <c r="S3" s="1" t="s">
        <v>34</v>
      </c>
      <c r="T3" s="1" t="s">
        <v>34</v>
      </c>
      <c r="X3" s="1" t="n">
        <v>0</v>
      </c>
      <c r="Y3" s="2" t="n">
        <f aca="false">(C4-E4)/C4</f>
        <v>0.822998535696142</v>
      </c>
    </row>
    <row r="4" customFormat="false" ht="13.5" hidden="false" customHeight="false" outlineLevel="0" collapsed="false">
      <c r="B4" s="2" t="n">
        <v>0.025</v>
      </c>
      <c r="C4" s="1" t="n">
        <v>1</v>
      </c>
      <c r="E4" s="3" t="n">
        <f aca="false">(E2+273.15)/(D2+273.15)</f>
        <v>0.177001464303858</v>
      </c>
      <c r="F4" s="1" t="n">
        <v>0.05</v>
      </c>
      <c r="H4" s="1" t="s">
        <v>35</v>
      </c>
      <c r="S4" s="1" t="n">
        <f aca="false">MATCH(S2,S8:S48,0)</f>
        <v>26</v>
      </c>
      <c r="T4" s="1" t="n">
        <f aca="false">MATCH(T2,T8:T48,0)</f>
        <v>15</v>
      </c>
      <c r="X4" s="1" t="n">
        <v>1</v>
      </c>
      <c r="Y4" s="2" t="n">
        <f aca="false">Y3</f>
        <v>0.822998535696142</v>
      </c>
    </row>
    <row r="5" customFormat="false" ht="13.5" hidden="false" customHeight="false" outlineLevel="0" collapsed="false">
      <c r="H5" s="1" t="s">
        <v>36</v>
      </c>
      <c r="O5" s="1" t="s">
        <v>37</v>
      </c>
      <c r="S5" s="2"/>
    </row>
    <row r="6" customFormat="false" ht="13.5" hidden="false" customHeight="false" outlineLevel="0" collapsed="false">
      <c r="D6" s="1" t="s">
        <v>7</v>
      </c>
      <c r="P6" s="1" t="s">
        <v>38</v>
      </c>
    </row>
    <row r="7" customFormat="false" ht="13.5" hidden="false" customHeight="false" outlineLevel="0" collapsed="false">
      <c r="B7" s="2" t="s">
        <v>39</v>
      </c>
      <c r="C7" s="1" t="s">
        <v>40</v>
      </c>
      <c r="D7" s="1" t="s">
        <v>40</v>
      </c>
      <c r="F7" s="1" t="s">
        <v>41</v>
      </c>
      <c r="G7" s="1" t="s">
        <v>42</v>
      </c>
      <c r="H7" s="1" t="s">
        <v>43</v>
      </c>
      <c r="I7" s="1" t="s">
        <v>44</v>
      </c>
      <c r="J7" s="1" t="s">
        <v>5</v>
      </c>
      <c r="K7" s="1" t="s">
        <v>45</v>
      </c>
      <c r="L7" s="1" t="s">
        <v>46</v>
      </c>
      <c r="M7" s="1" t="s">
        <v>47</v>
      </c>
      <c r="N7" s="1" t="s">
        <v>48</v>
      </c>
      <c r="Q7" s="1" t="s">
        <v>49</v>
      </c>
      <c r="R7" s="1" t="s">
        <v>50</v>
      </c>
      <c r="S7" s="1" t="s">
        <v>51</v>
      </c>
      <c r="T7" s="1" t="s">
        <v>16</v>
      </c>
      <c r="X7" s="1" t="s">
        <v>52</v>
      </c>
    </row>
    <row r="8" customFormat="false" ht="13.5" hidden="false" customHeight="false" outlineLevel="0" collapsed="false">
      <c r="B8" s="2" t="n">
        <v>0</v>
      </c>
      <c r="C8" s="2" t="n">
        <f aca="false">B8*C$4</f>
        <v>0</v>
      </c>
      <c r="D8" s="2" t="str">
        <f aca="false">IF(G8&gt;=0,C8,"x")</f>
        <v>x</v>
      </c>
      <c r="E8" s="2"/>
      <c r="F8" s="2" t="n">
        <f aca="false">F$4</f>
        <v>0.05</v>
      </c>
      <c r="G8" s="2" t="n">
        <f aca="false">C8-F8</f>
        <v>-0.05</v>
      </c>
      <c r="H8" s="2" t="n">
        <f aca="false">G8/C$4</f>
        <v>-0.05</v>
      </c>
      <c r="I8" s="2" t="n">
        <f aca="false">G8*P$3</f>
        <v>-0.025</v>
      </c>
      <c r="J8" s="2" t="n">
        <f aca="false">$C$4-I8</f>
        <v>1.025</v>
      </c>
      <c r="K8" s="2" t="n">
        <f aca="false">G8</f>
        <v>-0.05</v>
      </c>
      <c r="L8" s="2" t="n">
        <f aca="false">G8/J8</f>
        <v>-0.0487804878048781</v>
      </c>
      <c r="M8" s="2" t="n">
        <f aca="false">$E$4/(1-L8*$Q$3)</f>
        <v>0.172787143725195</v>
      </c>
      <c r="N8" s="2" t="n">
        <f aca="false">M8-$E$4</f>
        <v>-0.00421432057866328</v>
      </c>
      <c r="O8" s="2" t="n">
        <f aca="false">(J8-M8)/J8</f>
        <v>0.831427176853469</v>
      </c>
      <c r="P8" s="2" t="n">
        <f aca="false">M8*L8</f>
        <v>-0.00842864115732657</v>
      </c>
      <c r="Q8" s="2" t="n">
        <f aca="false">G8*E$4+F8</f>
        <v>0.0411499267848071</v>
      </c>
      <c r="R8" s="2" t="n">
        <f aca="false">C8-S8</f>
        <v>0.0415713588426734</v>
      </c>
      <c r="S8" s="2" t="n">
        <f aca="false">(J8-M8)*L8</f>
        <v>-0.0415713588426734</v>
      </c>
      <c r="T8" s="2" t="s">
        <v>17</v>
      </c>
      <c r="U8" s="2"/>
      <c r="V8" s="2"/>
      <c r="W8" s="2" t="s">
        <v>40</v>
      </c>
      <c r="X8" s="1" t="s">
        <v>53</v>
      </c>
      <c r="Y8" s="1" t="s">
        <v>54</v>
      </c>
      <c r="AA8" s="2"/>
    </row>
    <row r="9" customFormat="false" ht="13.5" hidden="false" customHeight="false" outlineLevel="0" collapsed="false">
      <c r="B9" s="2" t="n">
        <f aca="false">B8+B$4</f>
        <v>0.025</v>
      </c>
      <c r="C9" s="2" t="n">
        <f aca="false">B9*C$4</f>
        <v>0.025</v>
      </c>
      <c r="D9" s="2" t="str">
        <f aca="false">IF(G9&gt;=0,C9,"x")</f>
        <v>x</v>
      </c>
      <c r="E9" s="2"/>
      <c r="F9" s="2" t="n">
        <f aca="false">F$4</f>
        <v>0.05</v>
      </c>
      <c r="G9" s="2" t="n">
        <f aca="false">C9-F9</f>
        <v>-0.025</v>
      </c>
      <c r="H9" s="2" t="n">
        <f aca="false">G9/C$4</f>
        <v>-0.025</v>
      </c>
      <c r="I9" s="2" t="n">
        <f aca="false">G9*P$3</f>
        <v>-0.0125</v>
      </c>
      <c r="J9" s="2" t="n">
        <f aca="false">$C$4-I9</f>
        <v>1.0125</v>
      </c>
      <c r="K9" s="2" t="n">
        <f aca="false">G9</f>
        <v>-0.025</v>
      </c>
      <c r="L9" s="2" t="n">
        <f aca="false">G9/J9</f>
        <v>-0.0246913580246914</v>
      </c>
      <c r="M9" s="2" t="n">
        <f aca="false">$E$4/(1-L9*$Q$3)</f>
        <v>0.174842909861128</v>
      </c>
      <c r="N9" s="2" t="n">
        <f aca="false">M9-$E$4</f>
        <v>-0.00215855444272997</v>
      </c>
      <c r="O9" s="2" t="n">
        <f aca="false">(J9-M9)/J9</f>
        <v>0.827315644581602</v>
      </c>
      <c r="P9" s="2" t="n">
        <f aca="false">M9*L9</f>
        <v>-0.00431710888545995</v>
      </c>
      <c r="Q9" s="2" t="n">
        <f aca="false">G9*E$4+F9</f>
        <v>0.0455749633924036</v>
      </c>
      <c r="R9" s="2" t="n">
        <f aca="false">C9-S9</f>
        <v>0.0456828911145401</v>
      </c>
      <c r="S9" s="2" t="n">
        <f aca="false">(J9-M9)*L9</f>
        <v>-0.0206828911145401</v>
      </c>
      <c r="T9" s="2" t="s">
        <v>17</v>
      </c>
      <c r="U9" s="2"/>
      <c r="V9" s="2"/>
      <c r="W9" s="2" t="n">
        <f aca="false">INDEX(C8:C48,S4)</f>
        <v>0.625</v>
      </c>
      <c r="X9" s="4" t="n">
        <f aca="false">INDEX(L8:L48,S4)</f>
        <v>0.80701754385965</v>
      </c>
      <c r="Y9" s="4" t="n">
        <f aca="false">INDEX(C8:C48,S4)</f>
        <v>0.625</v>
      </c>
    </row>
    <row r="10" customFormat="false" ht="13.5" hidden="false" customHeight="false" outlineLevel="0" collapsed="false">
      <c r="B10" s="2" t="n">
        <f aca="false">B9+B$4</f>
        <v>0.05</v>
      </c>
      <c r="C10" s="2" t="n">
        <f aca="false">B10*C$4</f>
        <v>0.05</v>
      </c>
      <c r="D10" s="2" t="n">
        <f aca="false">IF(G10&gt;=0,C10,"x")</f>
        <v>0.05</v>
      </c>
      <c r="E10" s="2"/>
      <c r="F10" s="2" t="n">
        <f aca="false">F$4</f>
        <v>0.05</v>
      </c>
      <c r="G10" s="2" t="n">
        <f aca="false">C10-F10</f>
        <v>0</v>
      </c>
      <c r="H10" s="2" t="n">
        <f aca="false">G10/C$4</f>
        <v>0</v>
      </c>
      <c r="I10" s="2" t="n">
        <f aca="false">G10*P$3</f>
        <v>0</v>
      </c>
      <c r="J10" s="2" t="n">
        <f aca="false">$C$4-I10</f>
        <v>1</v>
      </c>
      <c r="K10" s="2" t="n">
        <f aca="false">G10</f>
        <v>0</v>
      </c>
      <c r="L10" s="2" t="n">
        <f aca="false">G10/J10</f>
        <v>0</v>
      </c>
      <c r="M10" s="2" t="n">
        <f aca="false">$E$4/(1-L10*$Q$3)</f>
        <v>0.177001464303858</v>
      </c>
      <c r="N10" s="2" t="n">
        <f aca="false">M10-$E$4</f>
        <v>0</v>
      </c>
      <c r="O10" s="2" t="n">
        <f aca="false">(J10-M10)/J10</f>
        <v>0.822998535696142</v>
      </c>
      <c r="P10" s="2" t="n">
        <f aca="false">M10*L10</f>
        <v>0</v>
      </c>
      <c r="Q10" s="2" t="n">
        <f aca="false">G10*E$4+F10</f>
        <v>0.05</v>
      </c>
      <c r="R10" s="2" t="n">
        <f aca="false">C10-S10</f>
        <v>0.05</v>
      </c>
      <c r="S10" s="2" t="n">
        <f aca="false">(J10-M10)*L10</f>
        <v>0</v>
      </c>
      <c r="T10" s="2" t="n">
        <f aca="false">(C10-R10)/C10</f>
        <v>0</v>
      </c>
      <c r="U10" s="2"/>
      <c r="V10" s="2"/>
      <c r="W10" s="2" t="n">
        <f aca="false">W9</f>
        <v>0.625</v>
      </c>
      <c r="X10" s="4" t="n">
        <f aca="false">X9</f>
        <v>0.80701754385965</v>
      </c>
      <c r="Y10" s="5" t="n">
        <f aca="false">INDEX(R8:R48,S4)</f>
        <v>0.289472569352279</v>
      </c>
    </row>
    <row r="11" customFormat="false" ht="13.5" hidden="false" customHeight="false" outlineLevel="0" collapsed="false">
      <c r="B11" s="2" t="n">
        <f aca="false">B10+B$4</f>
        <v>0.075</v>
      </c>
      <c r="C11" s="2" t="n">
        <f aca="false">B11*C$4</f>
        <v>0.075</v>
      </c>
      <c r="D11" s="2" t="n">
        <f aca="false">IF(G11&gt;=0,C11,"x")</f>
        <v>0.075</v>
      </c>
      <c r="E11" s="2"/>
      <c r="F11" s="2" t="n">
        <f aca="false">F$4</f>
        <v>0.05</v>
      </c>
      <c r="G11" s="2" t="n">
        <f aca="false">C11-F11</f>
        <v>0.025</v>
      </c>
      <c r="H11" s="2" t="n">
        <f aca="false">G11/C$4</f>
        <v>0.025</v>
      </c>
      <c r="I11" s="2" t="n">
        <f aca="false">G11*P$3</f>
        <v>0.0125</v>
      </c>
      <c r="J11" s="2" t="n">
        <f aca="false">$C$4-I11</f>
        <v>0.9875</v>
      </c>
      <c r="K11" s="2" t="n">
        <f aca="false">G11</f>
        <v>0.025</v>
      </c>
      <c r="L11" s="2" t="n">
        <f aca="false">G11/J11</f>
        <v>0.0253164556962025</v>
      </c>
      <c r="M11" s="2" t="n">
        <f aca="false">$E$4/(1-L11*$Q$3)</f>
        <v>0.179270713846215</v>
      </c>
      <c r="N11" s="2" t="n">
        <f aca="false">M11-$E$4</f>
        <v>0.00226924954235713</v>
      </c>
      <c r="O11" s="2" t="n">
        <f aca="false">(J11-M11)/J11</f>
        <v>0.818460036611428</v>
      </c>
      <c r="P11" s="2" t="n">
        <f aca="false">M11*L11</f>
        <v>0.00453849908471431</v>
      </c>
      <c r="Q11" s="2" t="n">
        <f aca="false">G11*E$4+F11</f>
        <v>0.0544250366075965</v>
      </c>
      <c r="R11" s="2" t="n">
        <f aca="false">C11-S11</f>
        <v>0.0545384990847143</v>
      </c>
      <c r="S11" s="2" t="n">
        <f aca="false">(J11-M11)*L11</f>
        <v>0.0204615009152857</v>
      </c>
      <c r="T11" s="2" t="n">
        <f aca="false">(C11-R11)/C11</f>
        <v>0.272820012203809</v>
      </c>
      <c r="U11" s="2"/>
      <c r="V11" s="2"/>
      <c r="W11" s="2"/>
    </row>
    <row r="12" customFormat="false" ht="13.5" hidden="false" customHeight="false" outlineLevel="0" collapsed="false">
      <c r="B12" s="2" t="n">
        <f aca="false">B11+B$4</f>
        <v>0.1</v>
      </c>
      <c r="C12" s="2" t="n">
        <f aca="false">B12*C$4</f>
        <v>0.1</v>
      </c>
      <c r="D12" s="2" t="n">
        <f aca="false">IF(G12&gt;=0,C12,"x")</f>
        <v>0.1</v>
      </c>
      <c r="E12" s="2"/>
      <c r="F12" s="2" t="n">
        <f aca="false">F$4</f>
        <v>0.05</v>
      </c>
      <c r="G12" s="2" t="n">
        <f aca="false">C12-F12</f>
        <v>0.05</v>
      </c>
      <c r="H12" s="2" t="n">
        <f aca="false">G12/C$4</f>
        <v>0.05</v>
      </c>
      <c r="I12" s="2" t="n">
        <f aca="false">G12*P$3</f>
        <v>0.025</v>
      </c>
      <c r="J12" s="2" t="n">
        <f aca="false">$C$4-I12</f>
        <v>0.975</v>
      </c>
      <c r="K12" s="2" t="n">
        <f aca="false">G12</f>
        <v>0.05</v>
      </c>
      <c r="L12" s="2" t="n">
        <f aca="false">G12/J12</f>
        <v>0.0512820512820513</v>
      </c>
      <c r="M12" s="2" t="n">
        <f aca="false">$E$4/(1-L12*$Q$3)</f>
        <v>0.181659397575012</v>
      </c>
      <c r="N12" s="2" t="n">
        <f aca="false">M12-$E$4</f>
        <v>0.00465793327115416</v>
      </c>
      <c r="O12" s="2" t="n">
        <f aca="false">(J12-M12)/J12</f>
        <v>0.813682669153834</v>
      </c>
      <c r="P12" s="2" t="n">
        <f aca="false">M12*L12</f>
        <v>0.00931586654230832</v>
      </c>
      <c r="Q12" s="2" t="n">
        <f aca="false">G12*E$4+F12</f>
        <v>0.0588500732151929</v>
      </c>
      <c r="R12" s="2" t="n">
        <f aca="false">C12-S12</f>
        <v>0.0593158665423083</v>
      </c>
      <c r="S12" s="2" t="n">
        <f aca="false">(J12-M12)*L12</f>
        <v>0.0406841334576917</v>
      </c>
      <c r="T12" s="2" t="n">
        <f aca="false">(C12-R12)/C12</f>
        <v>0.406841334576917</v>
      </c>
      <c r="U12" s="2"/>
      <c r="V12" s="2"/>
      <c r="W12" s="2"/>
    </row>
    <row r="13" customFormat="false" ht="13.5" hidden="false" customHeight="false" outlineLevel="0" collapsed="false">
      <c r="B13" s="2" t="n">
        <f aca="false">B12+B$4</f>
        <v>0.125</v>
      </c>
      <c r="C13" s="2" t="n">
        <f aca="false">B13*C$4</f>
        <v>0.125</v>
      </c>
      <c r="D13" s="2" t="n">
        <f aca="false">IF(G13&gt;=0,C13,"x")</f>
        <v>0.125</v>
      </c>
      <c r="E13" s="2"/>
      <c r="F13" s="2" t="n">
        <f aca="false">F$4</f>
        <v>0.05</v>
      </c>
      <c r="G13" s="2" t="n">
        <f aca="false">C13-F13</f>
        <v>0.075</v>
      </c>
      <c r="H13" s="2" t="n">
        <f aca="false">G13/C$4</f>
        <v>0.075</v>
      </c>
      <c r="I13" s="2" t="n">
        <f aca="false">G13*P$3</f>
        <v>0.0375</v>
      </c>
      <c r="J13" s="2" t="n">
        <f aca="false">$C$4-I13</f>
        <v>0.9625</v>
      </c>
      <c r="K13" s="2" t="n">
        <f aca="false">G13</f>
        <v>0.075</v>
      </c>
      <c r="L13" s="2" t="n">
        <f aca="false">G13/J13</f>
        <v>0.0779220779220779</v>
      </c>
      <c r="M13" s="2" t="n">
        <f aca="false">$E$4/(1-L13*$Q$3)</f>
        <v>0.184177199343204</v>
      </c>
      <c r="N13" s="2" t="n">
        <f aca="false">M13-$E$4</f>
        <v>0.0071757350393456</v>
      </c>
      <c r="O13" s="2" t="n">
        <f aca="false">(J13-M13)/J13</f>
        <v>0.808647065617451</v>
      </c>
      <c r="P13" s="2" t="n">
        <f aca="false">M13*L13</f>
        <v>0.0143514700786912</v>
      </c>
      <c r="Q13" s="2" t="n">
        <f aca="false">G13*E$4+F13</f>
        <v>0.0632751098227894</v>
      </c>
      <c r="R13" s="2" t="n">
        <f aca="false">C13-S13</f>
        <v>0.0643514700786912</v>
      </c>
      <c r="S13" s="2" t="n">
        <f aca="false">(J13-M13)*L13</f>
        <v>0.0606485299213088</v>
      </c>
      <c r="T13" s="2" t="n">
        <f aca="false">(C13-R13)/C13</f>
        <v>0.485188239370471</v>
      </c>
      <c r="U13" s="2"/>
      <c r="V13" s="2"/>
      <c r="W13" s="2"/>
      <c r="X13" s="1" t="s">
        <v>55</v>
      </c>
    </row>
    <row r="14" customFormat="false" ht="13.5" hidden="false" customHeight="false" outlineLevel="0" collapsed="false">
      <c r="B14" s="2" t="n">
        <f aca="false">B13+B$4</f>
        <v>0.15</v>
      </c>
      <c r="C14" s="2" t="n">
        <f aca="false">B14*C$4</f>
        <v>0.15</v>
      </c>
      <c r="D14" s="2" t="n">
        <f aca="false">IF(G14&gt;=0,C14,"x")</f>
        <v>0.15</v>
      </c>
      <c r="E14" s="2"/>
      <c r="F14" s="2" t="n">
        <f aca="false">F$4</f>
        <v>0.05</v>
      </c>
      <c r="G14" s="2" t="n">
        <f aca="false">C14-F14</f>
        <v>0.1</v>
      </c>
      <c r="H14" s="2" t="n">
        <f aca="false">G14/C$4</f>
        <v>0.1</v>
      </c>
      <c r="I14" s="2" t="n">
        <f aca="false">G14*P$3</f>
        <v>0.05</v>
      </c>
      <c r="J14" s="2" t="n">
        <f aca="false">$C$4-I14</f>
        <v>0.95</v>
      </c>
      <c r="K14" s="2" t="n">
        <f aca="false">G14</f>
        <v>0.1</v>
      </c>
      <c r="L14" s="2" t="n">
        <f aca="false">G14/J14</f>
        <v>0.105263157894737</v>
      </c>
      <c r="M14" s="2" t="n">
        <f aca="false">$E$4/(1-L14*$Q$3)</f>
        <v>0.186834878987406</v>
      </c>
      <c r="N14" s="2" t="n">
        <f aca="false">M14-$E$4</f>
        <v>0.00983341468354765</v>
      </c>
      <c r="O14" s="2" t="n">
        <f aca="false">(J14-M14)/J14</f>
        <v>0.803331706329047</v>
      </c>
      <c r="P14" s="2" t="n">
        <f aca="false">M14*L14</f>
        <v>0.0196668293670953</v>
      </c>
      <c r="Q14" s="2" t="n">
        <f aca="false">G14*E$4+F14</f>
        <v>0.0677001464303858</v>
      </c>
      <c r="R14" s="2" t="n">
        <f aca="false">C14-S14</f>
        <v>0.0696668293670953</v>
      </c>
      <c r="S14" s="2" t="n">
        <f aca="false">(J14-M14)*L14</f>
        <v>0.0803331706329047</v>
      </c>
      <c r="T14" s="2" t="n">
        <f aca="false">(C14-R14)/C14</f>
        <v>0.535554470886031</v>
      </c>
      <c r="U14" s="2"/>
      <c r="V14" s="2"/>
      <c r="W14" s="2" t="s">
        <v>40</v>
      </c>
      <c r="X14" s="1" t="s">
        <v>53</v>
      </c>
      <c r="Y14" s="1" t="s">
        <v>16</v>
      </c>
    </row>
    <row r="15" customFormat="false" ht="13.5" hidden="false" customHeight="false" outlineLevel="0" collapsed="false">
      <c r="B15" s="2" t="n">
        <f aca="false">B14+B$4</f>
        <v>0.175</v>
      </c>
      <c r="C15" s="2" t="n">
        <f aca="false">B15*C$4</f>
        <v>0.175</v>
      </c>
      <c r="D15" s="2" t="n">
        <f aca="false">IF(G15&gt;=0,C15,"x")</f>
        <v>0.175</v>
      </c>
      <c r="E15" s="2"/>
      <c r="F15" s="2" t="n">
        <f aca="false">F$4</f>
        <v>0.05</v>
      </c>
      <c r="G15" s="2" t="n">
        <f aca="false">C15-F15</f>
        <v>0.125</v>
      </c>
      <c r="H15" s="2" t="n">
        <f aca="false">G15/C$4</f>
        <v>0.125</v>
      </c>
      <c r="I15" s="2" t="n">
        <f aca="false">G15*P$3</f>
        <v>0.0625</v>
      </c>
      <c r="J15" s="2" t="n">
        <f aca="false">$C$4-I15</f>
        <v>0.9375</v>
      </c>
      <c r="K15" s="2" t="n">
        <f aca="false">G15</f>
        <v>0.125</v>
      </c>
      <c r="L15" s="2" t="n">
        <f aca="false">G15/J15</f>
        <v>0.133333333333333</v>
      </c>
      <c r="M15" s="2" t="n">
        <f aca="false">$E$4/(1-L15*$Q$3)</f>
        <v>0.189644426039848</v>
      </c>
      <c r="N15" s="2" t="n">
        <f aca="false">M15-$E$4</f>
        <v>0.0126429617359899</v>
      </c>
      <c r="O15" s="2" t="n">
        <f aca="false">(J15-M15)/J15</f>
        <v>0.797712612224162</v>
      </c>
      <c r="P15" s="2" t="n">
        <f aca="false">M15*L15</f>
        <v>0.0252859234719797</v>
      </c>
      <c r="Q15" s="2" t="n">
        <f aca="false">G15*E$4+F15</f>
        <v>0.0721251830379822</v>
      </c>
      <c r="R15" s="2" t="n">
        <f aca="false">C15-S15</f>
        <v>0.0752859234719797</v>
      </c>
      <c r="S15" s="2" t="n">
        <f aca="false">(J15-M15)*L15</f>
        <v>0.0997140765280203</v>
      </c>
      <c r="T15" s="2" t="n">
        <f aca="false">(C15-R15)/C15</f>
        <v>0.569794723017259</v>
      </c>
      <c r="U15" s="2"/>
      <c r="V15" s="2"/>
      <c r="W15" s="2" t="n">
        <f aca="false">INDEX(C8:C48,T4)</f>
        <v>0.35</v>
      </c>
      <c r="X15" s="1" t="n">
        <f aca="false">INDEX(L8:L48,T4)</f>
        <v>0.352941176470588</v>
      </c>
      <c r="Y15" s="2" t="n">
        <f aca="false">INDEX(T8:T48,T4)</f>
        <v>0.640406370240174</v>
      </c>
    </row>
    <row r="16" customFormat="false" ht="13.5" hidden="false" customHeight="false" outlineLevel="0" collapsed="false">
      <c r="B16" s="2" t="n">
        <f aca="false">B15+B$4</f>
        <v>0.2</v>
      </c>
      <c r="C16" s="2" t="n">
        <f aca="false">B16*C$4</f>
        <v>0.2</v>
      </c>
      <c r="D16" s="2" t="n">
        <f aca="false">IF(G16&gt;=0,C16,"x")</f>
        <v>0.2</v>
      </c>
      <c r="E16" s="2"/>
      <c r="F16" s="2" t="n">
        <f aca="false">F$4</f>
        <v>0.05</v>
      </c>
      <c r="G16" s="2" t="n">
        <f aca="false">C16-F16</f>
        <v>0.15</v>
      </c>
      <c r="H16" s="2" t="n">
        <f aca="false">G16/C$4</f>
        <v>0.15</v>
      </c>
      <c r="I16" s="2" t="n">
        <f aca="false">G16*P$3</f>
        <v>0.075</v>
      </c>
      <c r="J16" s="2" t="n">
        <f aca="false">$C$4-I16</f>
        <v>0.925</v>
      </c>
      <c r="K16" s="2" t="n">
        <f aca="false">G16</f>
        <v>0.15</v>
      </c>
      <c r="L16" s="2" t="n">
        <f aca="false">G16/J16</f>
        <v>0.162162162162162</v>
      </c>
      <c r="M16" s="2" t="n">
        <f aca="false">$E$4/(1-L16*$Q$3)</f>
        <v>0.192619240565963</v>
      </c>
      <c r="N16" s="2" t="n">
        <f aca="false">M16-$E$4</f>
        <v>0.0156177762621051</v>
      </c>
      <c r="O16" s="2" t="n">
        <f aca="false">(J16-M16)/J16</f>
        <v>0.791762983171932</v>
      </c>
      <c r="P16" s="2" t="n">
        <f aca="false">M16*L16</f>
        <v>0.0312355525242102</v>
      </c>
      <c r="Q16" s="2" t="n">
        <f aca="false">G16*E$4+F16</f>
        <v>0.0765502196455787</v>
      </c>
      <c r="R16" s="2" t="n">
        <f aca="false">C16-S16</f>
        <v>0.0812355525242102</v>
      </c>
      <c r="S16" s="2" t="n">
        <f aca="false">(J16-M16)*L16</f>
        <v>0.11876444747579</v>
      </c>
      <c r="T16" s="2" t="n">
        <f aca="false">(C16-R16)/C16</f>
        <v>0.593822237378949</v>
      </c>
      <c r="U16" s="2"/>
      <c r="V16" s="2"/>
      <c r="W16" s="2" t="n">
        <f aca="false">W15</f>
        <v>0.35</v>
      </c>
      <c r="X16" s="1" t="n">
        <f aca="false">X15</f>
        <v>0.352941176470588</v>
      </c>
      <c r="Y16" s="2" t="n">
        <v>0</v>
      </c>
    </row>
    <row r="17" customFormat="false" ht="13.5" hidden="false" customHeight="false" outlineLevel="0" collapsed="false">
      <c r="B17" s="2" t="n">
        <f aca="false">B16+B$4</f>
        <v>0.225</v>
      </c>
      <c r="C17" s="2" t="n">
        <f aca="false">B17*C$4</f>
        <v>0.225</v>
      </c>
      <c r="D17" s="2" t="n">
        <f aca="false">IF(G17&gt;=0,C17,"x")</f>
        <v>0.225</v>
      </c>
      <c r="E17" s="2"/>
      <c r="F17" s="2" t="n">
        <f aca="false">F$4</f>
        <v>0.05</v>
      </c>
      <c r="G17" s="2" t="n">
        <f aca="false">C17-F17</f>
        <v>0.175</v>
      </c>
      <c r="H17" s="2" t="n">
        <f aca="false">G17/C$4</f>
        <v>0.175</v>
      </c>
      <c r="I17" s="2" t="n">
        <f aca="false">G17*P$3</f>
        <v>0.0875</v>
      </c>
      <c r="J17" s="2" t="n">
        <f aca="false">$C$4-I17</f>
        <v>0.9125</v>
      </c>
      <c r="K17" s="2" t="n">
        <f aca="false">G17</f>
        <v>0.175</v>
      </c>
      <c r="L17" s="2" t="n">
        <f aca="false">G17/J17</f>
        <v>0.191780821917808</v>
      </c>
      <c r="M17" s="2" t="n">
        <f aca="false">$E$4/(1-L17*$Q$3)</f>
        <v>0.19577434688154</v>
      </c>
      <c r="N17" s="2" t="n">
        <f aca="false">M17-$E$4</f>
        <v>0.0187728825776819</v>
      </c>
      <c r="O17" s="2" t="n">
        <f aca="false">(J17-M17)/J17</f>
        <v>0.785452770540778</v>
      </c>
      <c r="P17" s="2" t="n">
        <f aca="false">M17*L17</f>
        <v>0.0375457651553638</v>
      </c>
      <c r="Q17" s="2" t="n">
        <f aca="false">G17*E$4+F17</f>
        <v>0.0809752562531751</v>
      </c>
      <c r="R17" s="2" t="n">
        <f aca="false">C17-S17</f>
        <v>0.0875457651553638</v>
      </c>
      <c r="S17" s="2" t="n">
        <f aca="false">(J17-M17)*L17</f>
        <v>0.137454234844636</v>
      </c>
      <c r="T17" s="2" t="n">
        <f aca="false">(C17-R17)/C17</f>
        <v>0.610907710420605</v>
      </c>
      <c r="U17" s="2"/>
      <c r="V17" s="2"/>
      <c r="W17" s="2"/>
    </row>
    <row r="18" customFormat="false" ht="13.5" hidden="false" customHeight="false" outlineLevel="0" collapsed="false">
      <c r="B18" s="2" t="n">
        <f aca="false">B17+B$4</f>
        <v>0.25</v>
      </c>
      <c r="C18" s="2" t="n">
        <f aca="false">B18*C$4</f>
        <v>0.25</v>
      </c>
      <c r="D18" s="2" t="n">
        <f aca="false">IF(G18&gt;=0,C18,"x")</f>
        <v>0.25</v>
      </c>
      <c r="E18" s="2"/>
      <c r="F18" s="2" t="n">
        <f aca="false">F$4</f>
        <v>0.05</v>
      </c>
      <c r="G18" s="2" t="n">
        <f aca="false">C18-F18</f>
        <v>0.2</v>
      </c>
      <c r="H18" s="2" t="n">
        <f aca="false">G18/C$4</f>
        <v>0.2</v>
      </c>
      <c r="I18" s="2" t="n">
        <f aca="false">G18*P$3</f>
        <v>0.1</v>
      </c>
      <c r="J18" s="2" t="n">
        <f aca="false">$C$4-I18</f>
        <v>0.9</v>
      </c>
      <c r="K18" s="2" t="n">
        <f aca="false">G18</f>
        <v>0.2</v>
      </c>
      <c r="L18" s="2" t="n">
        <f aca="false">G18/J18</f>
        <v>0.222222222222222</v>
      </c>
      <c r="M18" s="2" t="n">
        <f aca="false">$E$4/(1-L18*$Q$3)</f>
        <v>0.19912664734184</v>
      </c>
      <c r="N18" s="2" t="n">
        <f aca="false">M18-$E$4</f>
        <v>0.0221251830379822</v>
      </c>
      <c r="O18" s="2" t="n">
        <f aca="false">(J18-M18)/J18</f>
        <v>0.778748169620178</v>
      </c>
      <c r="P18" s="2" t="n">
        <f aca="false">M18*L18</f>
        <v>0.0442503660759645</v>
      </c>
      <c r="Q18" s="2" t="n">
        <f aca="false">G18*E$4+F18</f>
        <v>0.0854002928607716</v>
      </c>
      <c r="R18" s="2" t="n">
        <f aca="false">C18-S18</f>
        <v>0.0942503660759645</v>
      </c>
      <c r="S18" s="2" t="n">
        <f aca="false">(J18-M18)*L18</f>
        <v>0.155749633924035</v>
      </c>
      <c r="T18" s="2" t="n">
        <f aca="false">(C18-R18)/C18</f>
        <v>0.622998535696142</v>
      </c>
      <c r="U18" s="2"/>
      <c r="V18" s="2"/>
      <c r="W18" s="2"/>
      <c r="X18" s="1" t="s">
        <v>52</v>
      </c>
    </row>
    <row r="19" customFormat="false" ht="13.5" hidden="false" customHeight="false" outlineLevel="0" collapsed="false">
      <c r="B19" s="2" t="n">
        <f aca="false">B18+B$4</f>
        <v>0.275</v>
      </c>
      <c r="C19" s="2" t="n">
        <f aca="false">B19*C$4</f>
        <v>0.275</v>
      </c>
      <c r="D19" s="2" t="n">
        <f aca="false">IF(G19&gt;=0,C19,"x")</f>
        <v>0.275</v>
      </c>
      <c r="E19" s="2"/>
      <c r="F19" s="2" t="n">
        <f aca="false">F$4</f>
        <v>0.05</v>
      </c>
      <c r="G19" s="2" t="n">
        <f aca="false">C19-F19</f>
        <v>0.225</v>
      </c>
      <c r="H19" s="2" t="n">
        <f aca="false">G19/C$4</f>
        <v>0.225</v>
      </c>
      <c r="I19" s="2" t="n">
        <f aca="false">G19*P$3</f>
        <v>0.1125</v>
      </c>
      <c r="J19" s="2" t="n">
        <f aca="false">$C$4-I19</f>
        <v>0.8875</v>
      </c>
      <c r="K19" s="2" t="n">
        <f aca="false">G19</f>
        <v>0.225</v>
      </c>
      <c r="L19" s="2" t="n">
        <f aca="false">G19/J19</f>
        <v>0.253521126760563</v>
      </c>
      <c r="M19" s="2" t="n">
        <f aca="false">$E$4/(1-L19*$Q$3)</f>
        <v>0.202695225251192</v>
      </c>
      <c r="N19" s="2" t="n">
        <f aca="false">M19-$E$4</f>
        <v>0.0256937609473342</v>
      </c>
      <c r="O19" s="2" t="n">
        <f aca="false">(J19-M19)/J19</f>
        <v>0.771611013801474</v>
      </c>
      <c r="P19" s="2" t="n">
        <f aca="false">M19*L19</f>
        <v>0.0513875218946684</v>
      </c>
      <c r="Q19" s="2" t="n">
        <f aca="false">G19*E$4+F19</f>
        <v>0.0898253294683681</v>
      </c>
      <c r="R19" s="2" t="n">
        <f aca="false">C19-S19</f>
        <v>0.101387521894668</v>
      </c>
      <c r="S19" s="2" t="n">
        <f aca="false">(J19-M19)*L19</f>
        <v>0.173612478105332</v>
      </c>
      <c r="T19" s="2" t="n">
        <f aca="false">(C19-R19)/C19</f>
        <v>0.631318102201206</v>
      </c>
      <c r="U19" s="2"/>
      <c r="V19" s="2"/>
      <c r="W19" s="2" t="s">
        <v>40</v>
      </c>
      <c r="X19" s="1" t="s">
        <v>53</v>
      </c>
      <c r="Y19" s="1" t="s">
        <v>56</v>
      </c>
    </row>
    <row r="20" customFormat="false" ht="13.5" hidden="false" customHeight="false" outlineLevel="0" collapsed="false">
      <c r="B20" s="2" t="n">
        <f aca="false">B19+B$4</f>
        <v>0.3</v>
      </c>
      <c r="C20" s="2" t="n">
        <f aca="false">B20*C$4</f>
        <v>0.3</v>
      </c>
      <c r="D20" s="2" t="n">
        <f aca="false">IF(G20&gt;=0,C20,"x")</f>
        <v>0.3</v>
      </c>
      <c r="E20" s="2"/>
      <c r="F20" s="2" t="n">
        <f aca="false">F$4</f>
        <v>0.05</v>
      </c>
      <c r="G20" s="2" t="n">
        <f aca="false">C20-F20</f>
        <v>0.25</v>
      </c>
      <c r="H20" s="2" t="n">
        <f aca="false">G20/C$4</f>
        <v>0.25</v>
      </c>
      <c r="I20" s="2" t="n">
        <f aca="false">G20*P$3</f>
        <v>0.125</v>
      </c>
      <c r="J20" s="2" t="n">
        <f aca="false">$C$4-I20</f>
        <v>0.875</v>
      </c>
      <c r="K20" s="2" t="n">
        <f aca="false">G20</f>
        <v>0.25</v>
      </c>
      <c r="L20" s="2" t="n">
        <f aca="false">G20/J20</f>
        <v>0.285714285714286</v>
      </c>
      <c r="M20" s="2" t="n">
        <f aca="false">$E$4/(1-L20*$Q$3)</f>
        <v>0.206501708354501</v>
      </c>
      <c r="N20" s="2" t="n">
        <f aca="false">M20-$E$4</f>
        <v>0.029500244050643</v>
      </c>
      <c r="O20" s="2" t="n">
        <f aca="false">(J20-M20)/J20</f>
        <v>0.763998047594856</v>
      </c>
      <c r="P20" s="2" t="n">
        <f aca="false">M20*L20</f>
        <v>0.059000488101286</v>
      </c>
      <c r="Q20" s="2" t="n">
        <f aca="false">G20*E$4+F20</f>
        <v>0.0942503660759645</v>
      </c>
      <c r="R20" s="2" t="n">
        <f aca="false">C20-S20</f>
        <v>0.109000488101286</v>
      </c>
      <c r="S20" s="2" t="n">
        <f aca="false">(J20-M20)*L20</f>
        <v>0.190999511898714</v>
      </c>
      <c r="T20" s="2" t="n">
        <f aca="false">(C20-R20)/C20</f>
        <v>0.63666503966238</v>
      </c>
      <c r="U20" s="2"/>
      <c r="V20" s="2"/>
      <c r="W20" s="2" t="n">
        <f aca="false">INDEX(C8:C48,S4)</f>
        <v>0.625</v>
      </c>
      <c r="X20" s="1" t="n">
        <f aca="false">INDEX(L8:L48,S4)</f>
        <v>0.80701754385965</v>
      </c>
      <c r="Y20" s="2" t="n">
        <f aca="false">INDEX(S8:S48,S4)</f>
        <v>0.335527430647722</v>
      </c>
    </row>
    <row r="21" customFormat="false" ht="13.5" hidden="false" customHeight="false" outlineLevel="0" collapsed="false">
      <c r="B21" s="2" t="n">
        <f aca="false">B20+B$4</f>
        <v>0.325</v>
      </c>
      <c r="C21" s="2" t="n">
        <f aca="false">B21*C$4</f>
        <v>0.325</v>
      </c>
      <c r="D21" s="2" t="n">
        <f aca="false">IF(G21&gt;=0,C21,"x")</f>
        <v>0.325</v>
      </c>
      <c r="E21" s="2"/>
      <c r="F21" s="2" t="n">
        <f aca="false">F$4</f>
        <v>0.05</v>
      </c>
      <c r="G21" s="2" t="n">
        <f aca="false">C21-F21</f>
        <v>0.275</v>
      </c>
      <c r="H21" s="2" t="n">
        <f aca="false">G21/C$4</f>
        <v>0.275</v>
      </c>
      <c r="I21" s="2" t="n">
        <f aca="false">G21*P$3</f>
        <v>0.1375</v>
      </c>
      <c r="J21" s="2" t="n">
        <f aca="false">$C$4-I21</f>
        <v>0.8625</v>
      </c>
      <c r="K21" s="2" t="n">
        <f aca="false">G21</f>
        <v>0.275</v>
      </c>
      <c r="L21" s="2" t="n">
        <f aca="false">G21/J21</f>
        <v>0.318840579710145</v>
      </c>
      <c r="M21" s="2" t="n">
        <f aca="false">$E$4/(1-L21*$Q$3)</f>
        <v>0.2105707075339</v>
      </c>
      <c r="N21" s="2" t="n">
        <f aca="false">M21-$E$4</f>
        <v>0.033569243230042</v>
      </c>
      <c r="O21" s="2" t="n">
        <f aca="false">(J21-M21)/J21</f>
        <v>0.755860049236058</v>
      </c>
      <c r="P21" s="2" t="n">
        <f aca="false">M21*L21</f>
        <v>0.0671384864600841</v>
      </c>
      <c r="Q21" s="2" t="n">
        <f aca="false">G21*E$4+F21</f>
        <v>0.098675402683561</v>
      </c>
      <c r="R21" s="2" t="n">
        <f aca="false">C21-S21</f>
        <v>0.117138486460084</v>
      </c>
      <c r="S21" s="2" t="n">
        <f aca="false">(J21-M21)*L21</f>
        <v>0.207861513539916</v>
      </c>
      <c r="T21" s="2" t="n">
        <f aca="false">(C21-R21)/C21</f>
        <v>0.639573887815126</v>
      </c>
      <c r="U21" s="2"/>
      <c r="V21" s="2"/>
      <c r="W21" s="2" t="n">
        <f aca="false">W20</f>
        <v>0.625</v>
      </c>
      <c r="X21" s="1" t="n">
        <f aca="false">X20</f>
        <v>0.80701754385965</v>
      </c>
      <c r="Y21" s="1" t="n">
        <v>0</v>
      </c>
    </row>
    <row r="22" customFormat="false" ht="13.5" hidden="false" customHeight="false" outlineLevel="0" collapsed="false">
      <c r="B22" s="2" t="n">
        <f aca="false">B21+B$4</f>
        <v>0.35</v>
      </c>
      <c r="C22" s="2" t="n">
        <f aca="false">B22*C$4</f>
        <v>0.35</v>
      </c>
      <c r="D22" s="2" t="n">
        <f aca="false">IF(G22&gt;=0,C22,"x")</f>
        <v>0.35</v>
      </c>
      <c r="E22" s="2"/>
      <c r="F22" s="2" t="n">
        <f aca="false">F$4</f>
        <v>0.05</v>
      </c>
      <c r="G22" s="2" t="n">
        <f aca="false">C22-F22</f>
        <v>0.3</v>
      </c>
      <c r="H22" s="2" t="n">
        <f aca="false">G22/C$4</f>
        <v>0.3</v>
      </c>
      <c r="I22" s="2" t="n">
        <f aca="false">G22*P$3</f>
        <v>0.15</v>
      </c>
      <c r="J22" s="2" t="n">
        <f aca="false">$C$4-I22</f>
        <v>0.85</v>
      </c>
      <c r="K22" s="2" t="n">
        <f aca="false">G22</f>
        <v>0.3</v>
      </c>
      <c r="L22" s="2" t="n">
        <f aca="false">G22/J22</f>
        <v>0.352941176470588</v>
      </c>
      <c r="M22" s="2" t="n">
        <f aca="false">$E$4/(1-L22*$Q$3)</f>
        <v>0.214930349511828</v>
      </c>
      <c r="N22" s="2" t="n">
        <f aca="false">M22-$E$4</f>
        <v>0.0379288852079696</v>
      </c>
      <c r="O22" s="2" t="n">
        <f aca="false">(J22-M22)/J22</f>
        <v>0.747140765280203</v>
      </c>
      <c r="P22" s="2" t="n">
        <f aca="false">M22*L22</f>
        <v>0.0758577704159392</v>
      </c>
      <c r="Q22" s="2" t="n">
        <f aca="false">G22*E$4+F22</f>
        <v>0.103100439291157</v>
      </c>
      <c r="R22" s="2" t="n">
        <f aca="false">C22-S22</f>
        <v>0.125857770415939</v>
      </c>
      <c r="S22" s="2" t="n">
        <f aca="false">(J22-M22)*L22</f>
        <v>0.224142229584061</v>
      </c>
      <c r="T22" s="2" t="n">
        <f aca="false">(C22-R22)/C22</f>
        <v>0.640406370240174</v>
      </c>
      <c r="U22" s="2"/>
      <c r="V22" s="2"/>
      <c r="W22" s="2"/>
    </row>
    <row r="23" customFormat="false" ht="13.5" hidden="false" customHeight="false" outlineLevel="0" collapsed="false">
      <c r="B23" s="2" t="n">
        <f aca="false">B22+B$4</f>
        <v>0.375</v>
      </c>
      <c r="C23" s="2" t="n">
        <f aca="false">B23*C$4</f>
        <v>0.375</v>
      </c>
      <c r="D23" s="2" t="n">
        <f aca="false">IF(G23&gt;=0,C23,"x")</f>
        <v>0.375</v>
      </c>
      <c r="E23" s="2"/>
      <c r="F23" s="2" t="n">
        <f aca="false">F$4</f>
        <v>0.05</v>
      </c>
      <c r="G23" s="2" t="n">
        <f aca="false">C23-F23</f>
        <v>0.325</v>
      </c>
      <c r="H23" s="2" t="n">
        <f aca="false">G23/C$4</f>
        <v>0.325</v>
      </c>
      <c r="I23" s="2" t="n">
        <f aca="false">G23*P$3</f>
        <v>0.1625</v>
      </c>
      <c r="J23" s="2" t="n">
        <f aca="false">$C$4-I23</f>
        <v>0.8375</v>
      </c>
      <c r="K23" s="2" t="n">
        <f aca="false">G23</f>
        <v>0.325</v>
      </c>
      <c r="L23" s="2" t="n">
        <f aca="false">G23/J23</f>
        <v>0.388059701492537</v>
      </c>
      <c r="M23" s="2" t="n">
        <f aca="false">$E$4/(1-L23*$Q$3)</f>
        <v>0.219612927932565</v>
      </c>
      <c r="N23" s="2" t="n">
        <f aca="false">M23-$E$4</f>
        <v>0.0426114636287066</v>
      </c>
      <c r="O23" s="2" t="n">
        <f aca="false">(J23-M23)/J23</f>
        <v>0.737775608438729</v>
      </c>
      <c r="P23" s="2" t="n">
        <f aca="false">M23*L23</f>
        <v>0.0852229272574131</v>
      </c>
      <c r="Q23" s="2" t="n">
        <f aca="false">G23*E$4+F23</f>
        <v>0.107525475898754</v>
      </c>
      <c r="R23" s="2" t="n">
        <f aca="false">C23-S23</f>
        <v>0.135222927257413</v>
      </c>
      <c r="S23" s="2" t="n">
        <f aca="false">(J23-M23)*L23</f>
        <v>0.239777072742587</v>
      </c>
      <c r="T23" s="2" t="n">
        <f aca="false">(C23-R23)/C23</f>
        <v>0.639405527313565</v>
      </c>
      <c r="U23" s="2"/>
      <c r="V23" s="2"/>
      <c r="W23" s="2"/>
    </row>
    <row r="24" customFormat="false" ht="13.5" hidden="false" customHeight="false" outlineLevel="0" collapsed="false">
      <c r="B24" s="2" t="n">
        <f aca="false">B23+B$4</f>
        <v>0.4</v>
      </c>
      <c r="C24" s="2" t="n">
        <f aca="false">B24*C$4</f>
        <v>0.4</v>
      </c>
      <c r="D24" s="2" t="n">
        <f aca="false">IF(G24&gt;=0,C24,"x")</f>
        <v>0.4</v>
      </c>
      <c r="E24" s="2"/>
      <c r="F24" s="2" t="n">
        <f aca="false">F$4</f>
        <v>0.05</v>
      </c>
      <c r="G24" s="2" t="n">
        <f aca="false">C24-F24</f>
        <v>0.35</v>
      </c>
      <c r="H24" s="2" t="n">
        <f aca="false">G24/C$4</f>
        <v>0.35</v>
      </c>
      <c r="I24" s="2" t="n">
        <f aca="false">G24*P$3</f>
        <v>0.175</v>
      </c>
      <c r="J24" s="2" t="n">
        <f aca="false">$C$4-I24</f>
        <v>0.825</v>
      </c>
      <c r="K24" s="2" t="n">
        <f aca="false">G24</f>
        <v>0.35</v>
      </c>
      <c r="L24" s="2" t="n">
        <f aca="false">G24/J24</f>
        <v>0.424242424242424</v>
      </c>
      <c r="M24" s="2" t="n">
        <f aca="false">$E$4/(1-L24*$Q$3)</f>
        <v>0.224655704693358</v>
      </c>
      <c r="N24" s="2" t="n">
        <f aca="false">M24-$E$4</f>
        <v>0.0476542403895002</v>
      </c>
      <c r="O24" s="2" t="n">
        <f aca="false">(J24-M24)/J24</f>
        <v>0.727690054917142</v>
      </c>
      <c r="P24" s="2" t="n">
        <f aca="false">M24*L24</f>
        <v>0.0953084807790005</v>
      </c>
      <c r="Q24" s="2" t="n">
        <f aca="false">G24*E$4+F24</f>
        <v>0.11195051250635</v>
      </c>
      <c r="R24" s="2" t="n">
        <f aca="false">C24-S24</f>
        <v>0.145308480779</v>
      </c>
      <c r="S24" s="2" t="n">
        <f aca="false">(J24-M24)*L24</f>
        <v>0.254691519221</v>
      </c>
      <c r="T24" s="2" t="n">
        <f aca="false">(C24-R24)/C24</f>
        <v>0.636728798052499</v>
      </c>
      <c r="U24" s="2"/>
      <c r="V24" s="2"/>
      <c r="W24" s="2"/>
      <c r="X24" s="1" t="s">
        <v>57</v>
      </c>
    </row>
    <row r="25" customFormat="false" ht="13.5" hidden="false" customHeight="false" outlineLevel="0" collapsed="false">
      <c r="B25" s="2" t="n">
        <f aca="false">B24+B$4</f>
        <v>0.425</v>
      </c>
      <c r="C25" s="2" t="n">
        <f aca="false">B25*C$4</f>
        <v>0.425</v>
      </c>
      <c r="D25" s="2" t="n">
        <f aca="false">IF(G25&gt;=0,C25,"x")</f>
        <v>0.425</v>
      </c>
      <c r="E25" s="2"/>
      <c r="F25" s="2" t="n">
        <f aca="false">F$4</f>
        <v>0.05</v>
      </c>
      <c r="G25" s="2" t="n">
        <f aca="false">C25-F25</f>
        <v>0.375</v>
      </c>
      <c r="H25" s="2" t="n">
        <f aca="false">G25/C$4</f>
        <v>0.375</v>
      </c>
      <c r="I25" s="2" t="n">
        <f aca="false">G25*P$3</f>
        <v>0.1875</v>
      </c>
      <c r="J25" s="2" t="n">
        <f aca="false">$C$4-I25</f>
        <v>0.8125</v>
      </c>
      <c r="K25" s="2" t="n">
        <f aca="false">G25</f>
        <v>0.375</v>
      </c>
      <c r="L25" s="2" t="n">
        <f aca="false">G25/J25</f>
        <v>0.461538461538462</v>
      </c>
      <c r="M25" s="2" t="n">
        <f aca="false">$E$4/(1-L25*$Q$3)</f>
        <v>0.230101903595015</v>
      </c>
      <c r="N25" s="2" t="n">
        <f aca="false">M25-$E$4</f>
        <v>0.0531004392911574</v>
      </c>
      <c r="O25" s="2" t="n">
        <f aca="false">(J25-M25)/J25</f>
        <v>0.716797657113827</v>
      </c>
      <c r="P25" s="2" t="n">
        <f aca="false">M25*L25</f>
        <v>0.106200878582315</v>
      </c>
      <c r="Q25" s="2" t="n">
        <f aca="false">G25*E$4+F25</f>
        <v>0.116375549113947</v>
      </c>
      <c r="R25" s="2" t="n">
        <f aca="false">C25-S25</f>
        <v>0.156200878582315</v>
      </c>
      <c r="S25" s="2" t="n">
        <f aca="false">(J25-M25)*L25</f>
        <v>0.268799121417685</v>
      </c>
      <c r="T25" s="2" t="n">
        <f aca="false">(C25-R25)/C25</f>
        <v>0.632468520982789</v>
      </c>
      <c r="U25" s="2"/>
      <c r="V25" s="2"/>
      <c r="W25" s="2"/>
      <c r="X25" s="1" t="n">
        <v>0</v>
      </c>
      <c r="Y25" s="2" t="n">
        <f aca="false">1-SQRT(E4/C4)</f>
        <v>0.579284580382585</v>
      </c>
    </row>
    <row r="26" customFormat="false" ht="13.5" hidden="false" customHeight="false" outlineLevel="0" collapsed="false">
      <c r="B26" s="2" t="n">
        <f aca="false">B25+B$4</f>
        <v>0.45</v>
      </c>
      <c r="C26" s="2" t="n">
        <f aca="false">B26*C$4</f>
        <v>0.45</v>
      </c>
      <c r="D26" s="2" t="n">
        <f aca="false">IF(G26&gt;=0,C26,"x")</f>
        <v>0.45</v>
      </c>
      <c r="E26" s="2"/>
      <c r="F26" s="2" t="n">
        <f aca="false">F$4</f>
        <v>0.05</v>
      </c>
      <c r="G26" s="2" t="n">
        <f aca="false">C26-F26</f>
        <v>0.4</v>
      </c>
      <c r="H26" s="2" t="n">
        <f aca="false">G26/C$4</f>
        <v>0.4</v>
      </c>
      <c r="I26" s="2" t="n">
        <f aca="false">G26*P$3</f>
        <v>0.2</v>
      </c>
      <c r="J26" s="2" t="n">
        <f aca="false">$C$4-I26</f>
        <v>0.8</v>
      </c>
      <c r="K26" s="2" t="n">
        <f aca="false">G26</f>
        <v>0.4</v>
      </c>
      <c r="L26" s="2" t="n">
        <f aca="false">G26/J26</f>
        <v>0.5</v>
      </c>
      <c r="M26" s="2" t="n">
        <f aca="false">$E$4/(1-L26*$Q$3)</f>
        <v>0.236001952405144</v>
      </c>
      <c r="N26" s="2" t="n">
        <f aca="false">M26-$E$4</f>
        <v>0.059000488101286</v>
      </c>
      <c r="O26" s="2" t="n">
        <f aca="false">(J26-M26)/J26</f>
        <v>0.70499755949357</v>
      </c>
      <c r="P26" s="2" t="n">
        <f aca="false">M26*L26</f>
        <v>0.118000976202572</v>
      </c>
      <c r="Q26" s="2" t="n">
        <f aca="false">G26*E$4+F26</f>
        <v>0.120800585721543</v>
      </c>
      <c r="R26" s="2" t="n">
        <f aca="false">C26-S26</f>
        <v>0.168000976202572</v>
      </c>
      <c r="S26" s="2" t="n">
        <f aca="false">(J26-M26)*L26</f>
        <v>0.281999023797428</v>
      </c>
      <c r="T26" s="2" t="n">
        <f aca="false">(C26-R26)/C26</f>
        <v>0.626664497327618</v>
      </c>
      <c r="U26" s="2"/>
      <c r="V26" s="2"/>
      <c r="W26" s="2"/>
      <c r="X26" s="1" t="n">
        <v>0.5</v>
      </c>
      <c r="Y26" s="2" t="n">
        <f aca="false">Y25</f>
        <v>0.579284580382585</v>
      </c>
    </row>
    <row r="27" customFormat="false" ht="13.5" hidden="false" customHeight="false" outlineLevel="0" collapsed="false">
      <c r="B27" s="2" t="n">
        <f aca="false">B26+B$4</f>
        <v>0.475</v>
      </c>
      <c r="C27" s="2" t="n">
        <f aca="false">B27*C$4</f>
        <v>0.475</v>
      </c>
      <c r="D27" s="2" t="n">
        <f aca="false">IF(G27&gt;=0,C27,"x")</f>
        <v>0.475</v>
      </c>
      <c r="E27" s="2"/>
      <c r="F27" s="2" t="n">
        <f aca="false">F$4</f>
        <v>0.05</v>
      </c>
      <c r="G27" s="2" t="n">
        <f aca="false">C27-F27</f>
        <v>0.425</v>
      </c>
      <c r="H27" s="2" t="n">
        <f aca="false">G27/C$4</f>
        <v>0.425</v>
      </c>
      <c r="I27" s="2" t="n">
        <f aca="false">G27*P$3</f>
        <v>0.2125</v>
      </c>
      <c r="J27" s="2" t="n">
        <f aca="false">$C$4-I27</f>
        <v>0.7875</v>
      </c>
      <c r="K27" s="2" t="n">
        <f aca="false">G27</f>
        <v>0.425</v>
      </c>
      <c r="L27" s="2" t="n">
        <f aca="false">G27/J27</f>
        <v>0.53968253968254</v>
      </c>
      <c r="M27" s="2" t="n">
        <f aca="false">$E$4/(1-L27*$Q$3)</f>
        <v>0.242415048937892</v>
      </c>
      <c r="N27" s="2" t="n">
        <f aca="false">M27-$E$4</f>
        <v>0.0654135846340345</v>
      </c>
      <c r="O27" s="2" t="n">
        <f aca="false">(J27-M27)/J27</f>
        <v>0.692171366428073</v>
      </c>
      <c r="P27" s="2" t="n">
        <f aca="false">M27*L27</f>
        <v>0.130827169268069</v>
      </c>
      <c r="Q27" s="2" t="n">
        <f aca="false">G27*E$4+F27</f>
        <v>0.12522562232914</v>
      </c>
      <c r="R27" s="2" t="n">
        <f aca="false">C27-S27</f>
        <v>0.180827169268069</v>
      </c>
      <c r="S27" s="2" t="n">
        <f aca="false">(J27-M27)*L27</f>
        <v>0.294172830731931</v>
      </c>
      <c r="T27" s="2" t="n">
        <f aca="false">(C27-R27)/C27</f>
        <v>0.619311222593539</v>
      </c>
      <c r="U27" s="2"/>
      <c r="V27" s="2"/>
      <c r="W27" s="2"/>
    </row>
    <row r="28" customFormat="false" ht="13.5" hidden="false" customHeight="false" outlineLevel="0" collapsed="false">
      <c r="B28" s="2" t="n">
        <f aca="false">B27+B$4</f>
        <v>0.5</v>
      </c>
      <c r="C28" s="2" t="n">
        <f aca="false">B28*C$4</f>
        <v>0.5</v>
      </c>
      <c r="D28" s="2" t="n">
        <f aca="false">IF(G28&gt;=0,C28,"x")</f>
        <v>0.5</v>
      </c>
      <c r="E28" s="2"/>
      <c r="F28" s="2" t="n">
        <f aca="false">F$4</f>
        <v>0.05</v>
      </c>
      <c r="G28" s="2" t="n">
        <f aca="false">C28-F28</f>
        <v>0.45</v>
      </c>
      <c r="H28" s="2" t="n">
        <f aca="false">G28/C$4</f>
        <v>0.45</v>
      </c>
      <c r="I28" s="2" t="n">
        <f aca="false">G28*P$3</f>
        <v>0.225</v>
      </c>
      <c r="J28" s="2" t="n">
        <f aca="false">$C$4-I28</f>
        <v>0.775</v>
      </c>
      <c r="K28" s="2" t="n">
        <f aca="false">G28</f>
        <v>0.45</v>
      </c>
      <c r="L28" s="2" t="n">
        <f aca="false">G28/J28</f>
        <v>0.580645161290323</v>
      </c>
      <c r="M28" s="2" t="n">
        <f aca="false">$E$4/(1-L28*$Q$3)</f>
        <v>0.249411154246345</v>
      </c>
      <c r="N28" s="2" t="n">
        <f aca="false">M28-$E$4</f>
        <v>0.0724096899424874</v>
      </c>
      <c r="O28" s="2" t="n">
        <f aca="false">(J28-M28)/J28</f>
        <v>0.678179155811167</v>
      </c>
      <c r="P28" s="2" t="n">
        <f aca="false">M28*L28</f>
        <v>0.144819379884975</v>
      </c>
      <c r="Q28" s="2" t="n">
        <f aca="false">G28*E$4+F28</f>
        <v>0.129650658936736</v>
      </c>
      <c r="R28" s="2" t="n">
        <f aca="false">C28-S28</f>
        <v>0.194819379884975</v>
      </c>
      <c r="S28" s="2" t="n">
        <f aca="false">(J28-M28)*L28</f>
        <v>0.305180620115025</v>
      </c>
      <c r="T28" s="2" t="n">
        <f aca="false">(C28-R28)/C28</f>
        <v>0.610361240230051</v>
      </c>
      <c r="U28" s="2"/>
      <c r="V28" s="2"/>
      <c r="W28" s="2"/>
    </row>
    <row r="29" customFormat="false" ht="13.5" hidden="false" customHeight="false" outlineLevel="0" collapsed="false">
      <c r="B29" s="2" t="n">
        <f aca="false">B28+B$4</f>
        <v>0.525</v>
      </c>
      <c r="C29" s="2" t="n">
        <f aca="false">B29*C$4</f>
        <v>0.525</v>
      </c>
      <c r="D29" s="2" t="n">
        <f aca="false">IF(G29&gt;=0,C29,"x")</f>
        <v>0.525</v>
      </c>
      <c r="E29" s="2"/>
      <c r="F29" s="2" t="n">
        <f aca="false">F$4</f>
        <v>0.05</v>
      </c>
      <c r="G29" s="2" t="n">
        <f aca="false">C29-F29</f>
        <v>0.475</v>
      </c>
      <c r="H29" s="2" t="n">
        <f aca="false">G29/C$4</f>
        <v>0.475</v>
      </c>
      <c r="I29" s="2" t="n">
        <f aca="false">G29*P$3</f>
        <v>0.2375</v>
      </c>
      <c r="J29" s="2" t="n">
        <f aca="false">$C$4-I29</f>
        <v>0.7625</v>
      </c>
      <c r="K29" s="2" t="n">
        <f aca="false">G29</f>
        <v>0.475</v>
      </c>
      <c r="L29" s="2" t="n">
        <f aca="false">G29/J29</f>
        <v>0.622950819672131</v>
      </c>
      <c r="M29" s="2" t="n">
        <f aca="false">$E$4/(1-L29*$Q$3)</f>
        <v>0.25707355529846</v>
      </c>
      <c r="N29" s="2" t="n">
        <f aca="false">M29-$E$4</f>
        <v>0.0800720909946025</v>
      </c>
      <c r="O29" s="2" t="n">
        <f aca="false">(J29-M29)/J29</f>
        <v>0.662854353706937</v>
      </c>
      <c r="P29" s="2" t="n">
        <f aca="false">M29*L29</f>
        <v>0.160144181989205</v>
      </c>
      <c r="Q29" s="2" t="n">
        <f aca="false">G29*E$4+F29</f>
        <v>0.134075695544333</v>
      </c>
      <c r="R29" s="2" t="n">
        <f aca="false">C29-S29</f>
        <v>0.210144181989205</v>
      </c>
      <c r="S29" s="2" t="n">
        <f aca="false">(J29-M29)*L29</f>
        <v>0.314855818010795</v>
      </c>
      <c r="T29" s="2" t="n">
        <f aca="false">(C29-R29)/C29</f>
        <v>0.59972536763961</v>
      </c>
      <c r="U29" s="2"/>
      <c r="V29" s="2"/>
      <c r="W29" s="2"/>
    </row>
    <row r="30" customFormat="false" ht="13.5" hidden="false" customHeight="false" outlineLevel="0" collapsed="false">
      <c r="B30" s="2" t="n">
        <f aca="false">B29+B$4</f>
        <v>0.55</v>
      </c>
      <c r="C30" s="2" t="n">
        <f aca="false">B30*C$4</f>
        <v>0.55</v>
      </c>
      <c r="D30" s="2" t="n">
        <f aca="false">IF(G30&gt;=0,C30,"x")</f>
        <v>0.55</v>
      </c>
      <c r="E30" s="2"/>
      <c r="F30" s="2" t="n">
        <f aca="false">F$4</f>
        <v>0.05</v>
      </c>
      <c r="G30" s="2" t="n">
        <f aca="false">C30-F30</f>
        <v>0.5</v>
      </c>
      <c r="H30" s="2" t="n">
        <f aca="false">G30/C$4</f>
        <v>0.5</v>
      </c>
      <c r="I30" s="2" t="n">
        <f aca="false">G30*P$3</f>
        <v>0.25</v>
      </c>
      <c r="J30" s="2" t="n">
        <f aca="false">$C$4-I30</f>
        <v>0.75</v>
      </c>
      <c r="K30" s="2" t="n">
        <f aca="false">G30</f>
        <v>0.5</v>
      </c>
      <c r="L30" s="2" t="n">
        <f aca="false">G30/J30</f>
        <v>0.666666666666667</v>
      </c>
      <c r="M30" s="2" t="n">
        <f aca="false">$E$4/(1-L30*$Q$3)</f>
        <v>0.265502196455787</v>
      </c>
      <c r="N30" s="2" t="n">
        <f aca="false">M30-$E$4</f>
        <v>0.088500732151929</v>
      </c>
      <c r="O30" s="2" t="n">
        <f aca="false">(J30-M30)/J30</f>
        <v>0.645997071392284</v>
      </c>
      <c r="P30" s="2" t="n">
        <f aca="false">M30*L30</f>
        <v>0.177001464303858</v>
      </c>
      <c r="Q30" s="2" t="n">
        <f aca="false">G30*E$4+F30</f>
        <v>0.138500732151929</v>
      </c>
      <c r="R30" s="2" t="n">
        <f aca="false">C30-S30</f>
        <v>0.227001464303858</v>
      </c>
      <c r="S30" s="2" t="n">
        <f aca="false">(J30-M30)*L30</f>
        <v>0.322998535696142</v>
      </c>
      <c r="T30" s="2" t="n">
        <f aca="false">(C30-R30)/C30</f>
        <v>0.587270064902076</v>
      </c>
      <c r="U30" s="2"/>
      <c r="V30" s="2"/>
      <c r="W30" s="2"/>
    </row>
    <row r="31" customFormat="false" ht="13.5" hidden="false" customHeight="false" outlineLevel="0" collapsed="false">
      <c r="B31" s="2" t="n">
        <f aca="false">B30+B$4</f>
        <v>0.575</v>
      </c>
      <c r="C31" s="2" t="n">
        <f aca="false">B31*C$4</f>
        <v>0.575</v>
      </c>
      <c r="D31" s="2" t="n">
        <f aca="false">IF(G31&gt;=0,C31,"x")</f>
        <v>0.575</v>
      </c>
      <c r="E31" s="2"/>
      <c r="F31" s="2" t="n">
        <f aca="false">F$4</f>
        <v>0.05</v>
      </c>
      <c r="G31" s="2" t="n">
        <f aca="false">C31-F31</f>
        <v>0.525</v>
      </c>
      <c r="H31" s="2" t="n">
        <f aca="false">G31/C$4</f>
        <v>0.525</v>
      </c>
      <c r="I31" s="2" t="n">
        <f aca="false">G31*P$3</f>
        <v>0.2625</v>
      </c>
      <c r="J31" s="2" t="n">
        <f aca="false">$C$4-I31</f>
        <v>0.7375</v>
      </c>
      <c r="K31" s="2" t="n">
        <f aca="false">G31</f>
        <v>0.525</v>
      </c>
      <c r="L31" s="2" t="n">
        <f aca="false">G31/J31</f>
        <v>0.711864406779661</v>
      </c>
      <c r="M31" s="2" t="n">
        <f aca="false">$E$4/(1-L31*$Q$3)</f>
        <v>0.274818062998095</v>
      </c>
      <c r="N31" s="2" t="n">
        <f aca="false">M31-$E$4</f>
        <v>0.0978165986942373</v>
      </c>
      <c r="O31" s="2" t="n">
        <f aca="false">(J31-M31)/J31</f>
        <v>0.627365338307667</v>
      </c>
      <c r="P31" s="2" t="n">
        <f aca="false">M31*L31</f>
        <v>0.195633197388475</v>
      </c>
      <c r="Q31" s="2" t="n">
        <f aca="false">G31*E$4+F31</f>
        <v>0.142925768759525</v>
      </c>
      <c r="R31" s="2" t="n">
        <f aca="false">C31-S31</f>
        <v>0.245633197388475</v>
      </c>
      <c r="S31" s="2" t="n">
        <f aca="false">(J31-M31)*L31</f>
        <v>0.329366802611525</v>
      </c>
      <c r="T31" s="2" t="n">
        <f aca="false">(C31-R31)/C31</f>
        <v>0.57281183062874</v>
      </c>
      <c r="U31" s="2"/>
      <c r="V31" s="2"/>
      <c r="W31" s="2"/>
    </row>
    <row r="32" customFormat="false" ht="13.5" hidden="false" customHeight="false" outlineLevel="0" collapsed="false">
      <c r="B32" s="2" t="n">
        <f aca="false">B31+B$4</f>
        <v>0.6</v>
      </c>
      <c r="C32" s="2" t="n">
        <f aca="false">B32*C$4</f>
        <v>0.6</v>
      </c>
      <c r="D32" s="2" t="n">
        <f aca="false">IF(G32&gt;=0,C32,"x")</f>
        <v>0.6</v>
      </c>
      <c r="E32" s="2"/>
      <c r="F32" s="2" t="n">
        <f aca="false">F$4</f>
        <v>0.05</v>
      </c>
      <c r="G32" s="2" t="n">
        <f aca="false">C32-F32</f>
        <v>0.55</v>
      </c>
      <c r="H32" s="2" t="n">
        <f aca="false">G32/C$4</f>
        <v>0.55</v>
      </c>
      <c r="I32" s="2" t="n">
        <f aca="false">G32*P$3</f>
        <v>0.275</v>
      </c>
      <c r="J32" s="2" t="n">
        <f aca="false">$C$4-I32</f>
        <v>0.725</v>
      </c>
      <c r="K32" s="2" t="n">
        <f aca="false">G32</f>
        <v>0.55</v>
      </c>
      <c r="L32" s="2" t="n">
        <f aca="false">G32/J32</f>
        <v>0.758620689655173</v>
      </c>
      <c r="M32" s="2" t="n">
        <f aca="false">$E$4/(1-L32*$Q$3)</f>
        <v>0.285169025822882</v>
      </c>
      <c r="N32" s="2" t="n">
        <f aca="false">M32-$E$4</f>
        <v>0.108167561519024</v>
      </c>
      <c r="O32" s="2" t="n">
        <f aca="false">(J32-M32)/J32</f>
        <v>0.606663412658093</v>
      </c>
      <c r="P32" s="2" t="n">
        <f aca="false">M32*L32</f>
        <v>0.216335123038049</v>
      </c>
      <c r="Q32" s="2" t="n">
        <f aca="false">G32*E$4+F32</f>
        <v>0.147350805367122</v>
      </c>
      <c r="R32" s="2" t="n">
        <f aca="false">C32-S32</f>
        <v>0.266335123038049</v>
      </c>
      <c r="S32" s="2" t="n">
        <f aca="false">(J32-M32)*L32</f>
        <v>0.333664876961951</v>
      </c>
      <c r="T32" s="2" t="n">
        <f aca="false">(C32-R32)/C32</f>
        <v>0.556108128269919</v>
      </c>
      <c r="U32" s="2"/>
      <c r="V32" s="2"/>
      <c r="W32" s="2"/>
    </row>
    <row r="33" customFormat="false" ht="13.5" hidden="false" customHeight="false" outlineLevel="0" collapsed="false">
      <c r="B33" s="2" t="n">
        <f aca="false">B32+B$4</f>
        <v>0.625</v>
      </c>
      <c r="C33" s="2" t="n">
        <f aca="false">B33*C$4</f>
        <v>0.625</v>
      </c>
      <c r="D33" s="2" t="n">
        <f aca="false">IF(G33&gt;=0,C33,"x")</f>
        <v>0.625</v>
      </c>
      <c r="E33" s="2"/>
      <c r="F33" s="2" t="n">
        <f aca="false">F$4</f>
        <v>0.05</v>
      </c>
      <c r="G33" s="2" t="n">
        <f aca="false">C33-F33</f>
        <v>0.575</v>
      </c>
      <c r="H33" s="2" t="n">
        <f aca="false">G33/C$4</f>
        <v>0.575</v>
      </c>
      <c r="I33" s="2" t="n">
        <f aca="false">G33*P$3</f>
        <v>0.2875</v>
      </c>
      <c r="J33" s="2" t="n">
        <f aca="false">$C$4-I33</f>
        <v>0.7125</v>
      </c>
      <c r="K33" s="2" t="n">
        <f aca="false">G33</f>
        <v>0.575</v>
      </c>
      <c r="L33" s="2" t="n">
        <f aca="false">G33/J33</f>
        <v>0.80701754385965</v>
      </c>
      <c r="M33" s="2" t="n">
        <f aca="false">$E$4/(1-L33*$Q$3)</f>
        <v>0.296737748979997</v>
      </c>
      <c r="N33" s="2" t="n">
        <f aca="false">M33-$E$4</f>
        <v>0.119736284676139</v>
      </c>
      <c r="O33" s="2" t="n">
        <f aca="false">(J33-M33)/J33</f>
        <v>0.583525966343863</v>
      </c>
      <c r="P33" s="2" t="n">
        <f aca="false">M33*L33</f>
        <v>0.239472569352279</v>
      </c>
      <c r="Q33" s="2" t="n">
        <f aca="false">G33*E$4+F33</f>
        <v>0.151775841974718</v>
      </c>
      <c r="R33" s="2" t="n">
        <f aca="false">C33-S33</f>
        <v>0.289472569352279</v>
      </c>
      <c r="S33" s="2" t="n">
        <f aca="false">(J33-M33)*L33</f>
        <v>0.335527430647722</v>
      </c>
      <c r="T33" s="2" t="n">
        <f aca="false">(C33-R33)/C33</f>
        <v>0.536843889036354</v>
      </c>
      <c r="U33" s="2"/>
      <c r="V33" s="2"/>
      <c r="W33" s="2"/>
    </row>
    <row r="34" customFormat="false" ht="13.5" hidden="false" customHeight="false" outlineLevel="0" collapsed="false">
      <c r="B34" s="2" t="n">
        <f aca="false">B33+B$4</f>
        <v>0.65</v>
      </c>
      <c r="C34" s="2" t="n">
        <f aca="false">B34*C$4</f>
        <v>0.65</v>
      </c>
      <c r="D34" s="2" t="n">
        <f aca="false">IF(G34&gt;=0,C34,"x")</f>
        <v>0.65</v>
      </c>
      <c r="E34" s="2"/>
      <c r="F34" s="2" t="n">
        <f aca="false">F$4</f>
        <v>0.05</v>
      </c>
      <c r="G34" s="2" t="n">
        <f aca="false">C34-F34</f>
        <v>0.6</v>
      </c>
      <c r="H34" s="2" t="n">
        <f aca="false">G34/C$4</f>
        <v>0.6</v>
      </c>
      <c r="I34" s="2" t="n">
        <f aca="false">G34*P$3</f>
        <v>0.3</v>
      </c>
      <c r="J34" s="2" t="n">
        <f aca="false">$C$4-I34</f>
        <v>0.7</v>
      </c>
      <c r="K34" s="2" t="n">
        <f aca="false">G34</f>
        <v>0.6</v>
      </c>
      <c r="L34" s="2" t="n">
        <f aca="false">G34/J34</f>
        <v>0.857142857142857</v>
      </c>
      <c r="M34" s="2" t="n">
        <f aca="false">$E$4/(1-L34*$Q$3)</f>
        <v>0.309752562531752</v>
      </c>
      <c r="N34" s="2" t="n">
        <f aca="false">M34-$E$4</f>
        <v>0.132751098227894</v>
      </c>
      <c r="O34" s="2" t="n">
        <f aca="false">(J34-M34)/J34</f>
        <v>0.557496339240355</v>
      </c>
      <c r="P34" s="2" t="n">
        <f aca="false">M34*L34</f>
        <v>0.265502196455787</v>
      </c>
      <c r="Q34" s="2" t="n">
        <f aca="false">G34*E$4+F34</f>
        <v>0.156200878582315</v>
      </c>
      <c r="R34" s="2" t="n">
        <f aca="false">C34-S34</f>
        <v>0.315502196455787</v>
      </c>
      <c r="S34" s="2" t="n">
        <f aca="false">(J34-M34)*L34</f>
        <v>0.334497803544213</v>
      </c>
      <c r="T34" s="2" t="n">
        <f aca="false">(C34-R34)/C34</f>
        <v>0.514612005452635</v>
      </c>
      <c r="U34" s="2"/>
      <c r="V34" s="2"/>
      <c r="W34" s="2"/>
    </row>
    <row r="35" customFormat="false" ht="13.5" hidden="false" customHeight="false" outlineLevel="0" collapsed="false">
      <c r="B35" s="2" t="n">
        <f aca="false">B34+B$4</f>
        <v>0.675</v>
      </c>
      <c r="C35" s="2" t="n">
        <f aca="false">B35*C$4</f>
        <v>0.675</v>
      </c>
      <c r="D35" s="2" t="n">
        <f aca="false">IF(G35&gt;=0,C35,"x")</f>
        <v>0.675</v>
      </c>
      <c r="E35" s="2"/>
      <c r="F35" s="2" t="n">
        <f aca="false">F$4</f>
        <v>0.05</v>
      </c>
      <c r="G35" s="2" t="n">
        <f aca="false">C35-F35</f>
        <v>0.625</v>
      </c>
      <c r="H35" s="2" t="n">
        <f aca="false">G35/C$4</f>
        <v>0.625</v>
      </c>
      <c r="I35" s="2" t="n">
        <f aca="false">G35*P$3</f>
        <v>0.3125</v>
      </c>
      <c r="J35" s="2" t="n">
        <f aca="false">$C$4-I35</f>
        <v>0.6875</v>
      </c>
      <c r="K35" s="2" t="n">
        <f aca="false">G35</f>
        <v>0.625</v>
      </c>
      <c r="L35" s="2" t="n">
        <f aca="false">G35/J35</f>
        <v>0.90909090909091</v>
      </c>
      <c r="M35" s="2" t="n">
        <f aca="false">$E$4/(1-L35*$Q$3)</f>
        <v>0.324502684557073</v>
      </c>
      <c r="N35" s="2" t="n">
        <f aca="false">M35-$E$4</f>
        <v>0.147501220253215</v>
      </c>
      <c r="O35" s="2" t="n">
        <f aca="false">(J35-M35)/J35</f>
        <v>0.527996095189712</v>
      </c>
      <c r="P35" s="2" t="n">
        <f aca="false">M35*L35</f>
        <v>0.29500244050643</v>
      </c>
      <c r="Q35" s="2" t="n">
        <f aca="false">G35*E$4+F35</f>
        <v>0.160625915189911</v>
      </c>
      <c r="R35" s="2" t="n">
        <f aca="false">C35-S35</f>
        <v>0.34500244050643</v>
      </c>
      <c r="S35" s="2" t="n">
        <f aca="false">(J35-M35)*L35</f>
        <v>0.32999755949357</v>
      </c>
      <c r="T35" s="2" t="n">
        <f aca="false">(C35-R35)/C35</f>
        <v>0.488885273323807</v>
      </c>
      <c r="U35" s="2"/>
      <c r="V35" s="2"/>
      <c r="W35" s="2"/>
    </row>
    <row r="36" customFormat="false" ht="13.5" hidden="false" customHeight="false" outlineLevel="0" collapsed="false">
      <c r="B36" s="2" t="n">
        <f aca="false">B35+B$4</f>
        <v>0.7</v>
      </c>
      <c r="C36" s="2" t="n">
        <f aca="false">B36*C$4</f>
        <v>0.7</v>
      </c>
      <c r="D36" s="2" t="n">
        <f aca="false">IF(G36&gt;=0,C36,"x")</f>
        <v>0.7</v>
      </c>
      <c r="E36" s="2"/>
      <c r="F36" s="2" t="n">
        <f aca="false">F$4</f>
        <v>0.05</v>
      </c>
      <c r="G36" s="2" t="n">
        <f aca="false">C36-F36</f>
        <v>0.65</v>
      </c>
      <c r="H36" s="2" t="n">
        <f aca="false">G36/C$4</f>
        <v>0.65</v>
      </c>
      <c r="I36" s="2" t="n">
        <f aca="false">G36*P$3</f>
        <v>0.325</v>
      </c>
      <c r="J36" s="2" t="n">
        <f aca="false">$C$4-I36</f>
        <v>0.675</v>
      </c>
      <c r="K36" s="2" t="n">
        <f aca="false">G36</f>
        <v>0.65</v>
      </c>
      <c r="L36" s="2" t="n">
        <f aca="false">G36/J36</f>
        <v>0.962962962962964</v>
      </c>
      <c r="M36" s="2" t="n">
        <f aca="false">$E$4/(1-L36*$Q$3)</f>
        <v>0.341359966871726</v>
      </c>
      <c r="N36" s="2" t="n">
        <f aca="false">M36-$E$4</f>
        <v>0.164358502567868</v>
      </c>
      <c r="O36" s="2" t="n">
        <f aca="false">(J36-M36)/J36</f>
        <v>0.494281530560405</v>
      </c>
      <c r="P36" s="2" t="n">
        <f aca="false">M36*L36</f>
        <v>0.328717005135737</v>
      </c>
      <c r="Q36" s="2" t="n">
        <f aca="false">G36*E$4+F36</f>
        <v>0.165050951797508</v>
      </c>
      <c r="R36" s="2" t="n">
        <f aca="false">C36-S36</f>
        <v>0.378717005135737</v>
      </c>
      <c r="S36" s="2" t="n">
        <f aca="false">(J36-M36)*L36</f>
        <v>0.321282994864264</v>
      </c>
      <c r="T36" s="2" t="n">
        <f aca="false">(C36-R36)/C36</f>
        <v>0.458975706948948</v>
      </c>
      <c r="U36" s="2"/>
      <c r="V36" s="2"/>
      <c r="W36" s="2"/>
    </row>
    <row r="37" customFormat="false" ht="13.5" hidden="false" customHeight="false" outlineLevel="0" collapsed="false">
      <c r="B37" s="2" t="n">
        <f aca="false">B36+B$4</f>
        <v>0.725</v>
      </c>
      <c r="C37" s="2" t="n">
        <f aca="false">B37*C$4</f>
        <v>0.725</v>
      </c>
      <c r="D37" s="2" t="n">
        <f aca="false">IF(G37&gt;=0,C37,"x")</f>
        <v>0.725</v>
      </c>
      <c r="E37" s="2"/>
      <c r="F37" s="2" t="n">
        <f aca="false">F$4</f>
        <v>0.05</v>
      </c>
      <c r="G37" s="2" t="n">
        <f aca="false">C37-F37</f>
        <v>0.675</v>
      </c>
      <c r="H37" s="2" t="n">
        <f aca="false">G37/C$4</f>
        <v>0.675</v>
      </c>
      <c r="I37" s="2" t="n">
        <f aca="false">G37*P$3</f>
        <v>0.3375</v>
      </c>
      <c r="J37" s="2" t="n">
        <f aca="false">$C$4-I37</f>
        <v>0.6625</v>
      </c>
      <c r="K37" s="2" t="n">
        <f aca="false">G37</f>
        <v>0.675</v>
      </c>
      <c r="L37" s="2" t="n">
        <f aca="false">G37/J37</f>
        <v>1.0188679245283</v>
      </c>
      <c r="M37" s="2" t="n">
        <f aca="false">$E$4/(1-L37*$Q$3)</f>
        <v>0.360810677234788</v>
      </c>
      <c r="N37" s="2" t="n">
        <f aca="false">M37-$E$4</f>
        <v>0.18380921293093</v>
      </c>
      <c r="O37" s="2" t="n">
        <f aca="false">(J37-M37)/J37</f>
        <v>0.455380109834283</v>
      </c>
      <c r="P37" s="2" t="n">
        <f aca="false">M37*L37</f>
        <v>0.367618425861859</v>
      </c>
      <c r="Q37" s="2" t="n">
        <f aca="false">G37*E$4+F37</f>
        <v>0.169475988405104</v>
      </c>
      <c r="R37" s="2" t="n">
        <f aca="false">C37-S37</f>
        <v>0.417618425861859</v>
      </c>
      <c r="S37" s="2" t="n">
        <f aca="false">(J37-M37)*L37</f>
        <v>0.307381574138141</v>
      </c>
      <c r="T37" s="2" t="n">
        <f aca="false">(C37-R37)/C37</f>
        <v>0.423974585018125</v>
      </c>
      <c r="U37" s="2"/>
      <c r="V37" s="2"/>
      <c r="W37" s="2"/>
    </row>
    <row r="38" customFormat="false" ht="13.5" hidden="false" customHeight="false" outlineLevel="0" collapsed="false">
      <c r="B38" s="2" t="n">
        <f aca="false">B37+B$4</f>
        <v>0.75</v>
      </c>
      <c r="C38" s="2" t="n">
        <f aca="false">B38*C$4</f>
        <v>0.75</v>
      </c>
      <c r="D38" s="2" t="n">
        <f aca="false">IF(G38&gt;=0,C38,"x")</f>
        <v>0.75</v>
      </c>
      <c r="E38" s="2"/>
      <c r="F38" s="2" t="n">
        <f aca="false">F$4</f>
        <v>0.05</v>
      </c>
      <c r="G38" s="2" t="n">
        <f aca="false">C38-F38</f>
        <v>0.7</v>
      </c>
      <c r="H38" s="2" t="n">
        <f aca="false">G38/C$4</f>
        <v>0.7</v>
      </c>
      <c r="I38" s="2" t="n">
        <f aca="false">G38*P$3</f>
        <v>0.35</v>
      </c>
      <c r="J38" s="2" t="n">
        <f aca="false">$C$4-I38</f>
        <v>0.65</v>
      </c>
      <c r="K38" s="2" t="n">
        <f aca="false">G38</f>
        <v>0.7</v>
      </c>
      <c r="L38" s="2" t="n">
        <f aca="false">G38/J38</f>
        <v>1.07692307692308</v>
      </c>
      <c r="M38" s="2" t="n">
        <f aca="false">$E$4/(1-L38*$Q$3)</f>
        <v>0.383503172658359</v>
      </c>
      <c r="N38" s="2" t="n">
        <f aca="false">M38-$E$4</f>
        <v>0.206501708354501</v>
      </c>
      <c r="O38" s="2" t="n">
        <f aca="false">(J38-M38)/J38</f>
        <v>0.40999511898714</v>
      </c>
      <c r="P38" s="2" t="n">
        <f aca="false">M38*L38</f>
        <v>0.413003416709003</v>
      </c>
      <c r="Q38" s="2" t="n">
        <f aca="false">G38*E$4+F38</f>
        <v>0.173901025012701</v>
      </c>
      <c r="R38" s="2" t="n">
        <f aca="false">C38-S38</f>
        <v>0.463003416709002</v>
      </c>
      <c r="S38" s="2" t="n">
        <f aca="false">(J38-M38)*L38</f>
        <v>0.286996583290998</v>
      </c>
      <c r="T38" s="2" t="n">
        <f aca="false">(C38-R38)/C38</f>
        <v>0.382662111054664</v>
      </c>
      <c r="U38" s="2"/>
      <c r="V38" s="2"/>
      <c r="W38" s="2"/>
    </row>
    <row r="39" customFormat="false" ht="13.5" hidden="false" customHeight="false" outlineLevel="0" collapsed="false">
      <c r="B39" s="2" t="n">
        <f aca="false">B38+B$4</f>
        <v>0.775</v>
      </c>
      <c r="C39" s="2" t="n">
        <f aca="false">B39*C$4</f>
        <v>0.775</v>
      </c>
      <c r="D39" s="2" t="n">
        <f aca="false">IF(G39&gt;=0,C39,"x")</f>
        <v>0.775</v>
      </c>
      <c r="E39" s="2"/>
      <c r="F39" s="2" t="n">
        <f aca="false">F$4</f>
        <v>0.05</v>
      </c>
      <c r="G39" s="2" t="n">
        <f aca="false">C39-F39</f>
        <v>0.725</v>
      </c>
      <c r="H39" s="2" t="n">
        <f aca="false">G39/C$4</f>
        <v>0.725</v>
      </c>
      <c r="I39" s="2" t="n">
        <f aca="false">G39*P$3</f>
        <v>0.3625</v>
      </c>
      <c r="J39" s="2" t="n">
        <f aca="false">$C$4-I39</f>
        <v>0.6375</v>
      </c>
      <c r="K39" s="2" t="n">
        <f aca="false">G39</f>
        <v>0.725</v>
      </c>
      <c r="L39" s="2" t="n">
        <f aca="false">G39/J39</f>
        <v>1.13725490196079</v>
      </c>
      <c r="M39" s="2" t="n">
        <f aca="false">$E$4/(1-L39*$Q$3)</f>
        <v>0.410321576340762</v>
      </c>
      <c r="N39" s="2" t="n">
        <f aca="false">M39-$E$4</f>
        <v>0.233320112036904</v>
      </c>
      <c r="O39" s="2" t="n">
        <f aca="false">(J39-M39)/J39</f>
        <v>0.356358311622334</v>
      </c>
      <c r="P39" s="2" t="n">
        <f aca="false">M39*L39</f>
        <v>0.466640224073808</v>
      </c>
      <c r="Q39" s="2" t="n">
        <f aca="false">G39*E$4+F39</f>
        <v>0.178326061620297</v>
      </c>
      <c r="R39" s="2" t="n">
        <f aca="false">C39-S39</f>
        <v>0.516640224073808</v>
      </c>
      <c r="S39" s="2" t="n">
        <f aca="false">(J39-M39)*L39</f>
        <v>0.258359775926192</v>
      </c>
      <c r="T39" s="2" t="n">
        <f aca="false">(C39-R39)/C39</f>
        <v>0.33336745280799</v>
      </c>
      <c r="U39" s="2"/>
      <c r="V39" s="2"/>
      <c r="W39" s="2"/>
    </row>
    <row r="40" customFormat="false" ht="13.5" hidden="false" customHeight="false" outlineLevel="0" collapsed="false">
      <c r="B40" s="2" t="n">
        <f aca="false">B39+B$4</f>
        <v>0.8</v>
      </c>
      <c r="C40" s="2" t="n">
        <f aca="false">B40*C$4</f>
        <v>0.8</v>
      </c>
      <c r="D40" s="2" t="n">
        <f aca="false">IF(G40&gt;=0,C40,"x")</f>
        <v>0.8</v>
      </c>
      <c r="E40" s="2"/>
      <c r="F40" s="2" t="n">
        <f aca="false">F$4</f>
        <v>0.05</v>
      </c>
      <c r="G40" s="2" t="n">
        <f aca="false">C40-F40</f>
        <v>0.75</v>
      </c>
      <c r="H40" s="2" t="n">
        <f aca="false">G40/C$4</f>
        <v>0.75</v>
      </c>
      <c r="I40" s="2" t="n">
        <f aca="false">G40*P$3</f>
        <v>0.375</v>
      </c>
      <c r="J40" s="2" t="n">
        <f aca="false">$C$4-I40</f>
        <v>0.625</v>
      </c>
      <c r="K40" s="2" t="n">
        <f aca="false">G40</f>
        <v>0.75</v>
      </c>
      <c r="L40" s="2" t="n">
        <f aca="false">G40/J40</f>
        <v>1.2</v>
      </c>
      <c r="M40" s="2" t="n">
        <f aca="false">$E$4/(1-L40*$Q$3)</f>
        <v>0.442503660759646</v>
      </c>
      <c r="N40" s="2" t="n">
        <f aca="false">M40-$E$4</f>
        <v>0.265502196455788</v>
      </c>
      <c r="O40" s="2" t="n">
        <f aca="false">(J40-M40)/J40</f>
        <v>0.291994142784567</v>
      </c>
      <c r="P40" s="2" t="n">
        <f aca="false">M40*L40</f>
        <v>0.531004392911575</v>
      </c>
      <c r="Q40" s="2" t="n">
        <f aca="false">G40*E$4+F40</f>
        <v>0.182751098227894</v>
      </c>
      <c r="R40" s="2" t="n">
        <f aca="false">C40-S40</f>
        <v>0.581004392911575</v>
      </c>
      <c r="S40" s="2" t="n">
        <f aca="false">(J40-M40)*L40</f>
        <v>0.218995607088425</v>
      </c>
      <c r="T40" s="2" t="n">
        <f aca="false">(C40-R40)/C40</f>
        <v>0.273744508860532</v>
      </c>
      <c r="U40" s="2"/>
      <c r="V40" s="2"/>
      <c r="W40" s="2"/>
    </row>
    <row r="41" customFormat="false" ht="13.5" hidden="false" customHeight="false" outlineLevel="0" collapsed="false">
      <c r="B41" s="2" t="n">
        <f aca="false">B40+B$4</f>
        <v>0.825</v>
      </c>
      <c r="C41" s="2" t="n">
        <f aca="false">B41*C$4</f>
        <v>0.825</v>
      </c>
      <c r="D41" s="2" t="n">
        <f aca="false">IF(G41&gt;=0,C41,"x")</f>
        <v>0.825</v>
      </c>
      <c r="E41" s="2"/>
      <c r="F41" s="2" t="n">
        <f aca="false">F$4</f>
        <v>0.05</v>
      </c>
      <c r="G41" s="2" t="n">
        <f aca="false">C41-F41</f>
        <v>0.775</v>
      </c>
      <c r="H41" s="2" t="n">
        <f aca="false">G41/C$4</f>
        <v>0.775</v>
      </c>
      <c r="I41" s="2" t="n">
        <f aca="false">G41*P$3</f>
        <v>0.3875</v>
      </c>
      <c r="J41" s="2" t="n">
        <f aca="false">$C$4-I41</f>
        <v>0.6125</v>
      </c>
      <c r="K41" s="2" t="n">
        <f aca="false">G41</f>
        <v>0.775</v>
      </c>
      <c r="L41" s="2" t="n">
        <f aca="false">G41/J41</f>
        <v>1.26530612244898</v>
      </c>
      <c r="M41" s="2" t="n">
        <f aca="false">$E$4/(1-L41*$Q$3)</f>
        <v>0.481837319493836</v>
      </c>
      <c r="N41" s="2" t="n">
        <f aca="false">M41-$E$4</f>
        <v>0.304835855189978</v>
      </c>
      <c r="O41" s="2" t="n">
        <f aca="false">(J41-M41)/J41</f>
        <v>0.213326825316186</v>
      </c>
      <c r="P41" s="2" t="n">
        <f aca="false">M41*L41</f>
        <v>0.609671710379957</v>
      </c>
      <c r="Q41" s="2" t="n">
        <f aca="false">G41*E$4+F41</f>
        <v>0.18717613483549</v>
      </c>
      <c r="R41" s="2" t="n">
        <f aca="false">C41-S41</f>
        <v>0.659671710379957</v>
      </c>
      <c r="S41" s="2" t="n">
        <f aca="false">(J41-M41)*L41</f>
        <v>0.165328289620044</v>
      </c>
      <c r="T41" s="2" t="n">
        <f aca="false">(C41-R41)/C41</f>
        <v>0.200397926812174</v>
      </c>
      <c r="U41" s="2"/>
      <c r="V41" s="2"/>
      <c r="W41" s="2"/>
    </row>
    <row r="42" customFormat="false" ht="13.5" hidden="false" customHeight="false" outlineLevel="0" collapsed="false">
      <c r="B42" s="2" t="n">
        <f aca="false">B41+B$4</f>
        <v>0.85</v>
      </c>
      <c r="C42" s="2" t="n">
        <f aca="false">B42*C$4</f>
        <v>0.85</v>
      </c>
      <c r="D42" s="2" t="n">
        <f aca="false">IF(G42&gt;=0,C42,"x")</f>
        <v>0.85</v>
      </c>
      <c r="E42" s="2"/>
      <c r="F42" s="2" t="n">
        <f aca="false">F$4</f>
        <v>0.05</v>
      </c>
      <c r="G42" s="2" t="n">
        <f aca="false">C42-F42</f>
        <v>0.8</v>
      </c>
      <c r="H42" s="2" t="n">
        <f aca="false">G42/C$4</f>
        <v>0.8</v>
      </c>
      <c r="I42" s="2" t="n">
        <f aca="false">G42*P$3</f>
        <v>0.4</v>
      </c>
      <c r="J42" s="2" t="n">
        <f aca="false">$C$4-I42</f>
        <v>0.6</v>
      </c>
      <c r="K42" s="2" t="n">
        <f aca="false">G42</f>
        <v>0.8</v>
      </c>
      <c r="L42" s="2" t="n">
        <f aca="false">G42/J42</f>
        <v>1.33333333333333</v>
      </c>
      <c r="M42" s="2" t="n">
        <f aca="false">$E$4/(1-L42*$Q$3)</f>
        <v>0.531004392911575</v>
      </c>
      <c r="N42" s="2" t="n">
        <f aca="false">M42-$E$4</f>
        <v>0.354002928607717</v>
      </c>
      <c r="O42" s="2" t="n">
        <f aca="false">(J42-M42)/J42</f>
        <v>0.114992678480709</v>
      </c>
      <c r="P42" s="2" t="n">
        <f aca="false">M42*L42</f>
        <v>0.708005857215434</v>
      </c>
      <c r="Q42" s="2" t="n">
        <f aca="false">G42*E$4+F42</f>
        <v>0.191601171443086</v>
      </c>
      <c r="R42" s="2" t="n">
        <f aca="false">C42-S42</f>
        <v>0.758005857215434</v>
      </c>
      <c r="S42" s="2" t="n">
        <f aca="false">(J42-M42)*L42</f>
        <v>0.0919941427845669</v>
      </c>
      <c r="T42" s="2" t="n">
        <f aca="false">(C42-R42)/C42</f>
        <v>0.108228403275961</v>
      </c>
      <c r="U42" s="2"/>
      <c r="V42" s="2"/>
      <c r="W42" s="2"/>
    </row>
    <row r="43" customFormat="false" ht="13.5" hidden="false" customHeight="false" outlineLevel="0" collapsed="false">
      <c r="B43" s="2" t="n">
        <f aca="false">B42+B$4</f>
        <v>0.875</v>
      </c>
      <c r="C43" s="2" t="n">
        <f aca="false">B43*C$4</f>
        <v>0.875</v>
      </c>
      <c r="D43" s="2" t="n">
        <f aca="false">IF(G43&gt;=0,C43,"x")</f>
        <v>0.875</v>
      </c>
      <c r="E43" s="2"/>
      <c r="F43" s="2" t="n">
        <f aca="false">F$4</f>
        <v>0.05</v>
      </c>
      <c r="G43" s="2" t="n">
        <f aca="false">C43-F43</f>
        <v>0.825</v>
      </c>
      <c r="H43" s="2" t="n">
        <f aca="false">G43/C$4</f>
        <v>0.825</v>
      </c>
      <c r="I43" s="2" t="n">
        <f aca="false">G43*P$3</f>
        <v>0.4125</v>
      </c>
      <c r="J43" s="2" t="n">
        <f aca="false">$C$4-I43</f>
        <v>0.5875</v>
      </c>
      <c r="K43" s="2" t="n">
        <f aca="false">G43</f>
        <v>0.825</v>
      </c>
      <c r="L43" s="2" t="n">
        <f aca="false">G43/J43</f>
        <v>1.40425531914894</v>
      </c>
      <c r="M43" s="2" t="n">
        <f aca="false">$E$4/(1-L43*$Q$3)</f>
        <v>0.594219201591524</v>
      </c>
      <c r="N43" s="2" t="n">
        <f aca="false">M43-$E$4</f>
        <v>0.417217737287666</v>
      </c>
      <c r="O43" s="2" t="n">
        <f aca="false">(J43-M43)/J43</f>
        <v>-0.0114369388791907</v>
      </c>
      <c r="P43" s="2" t="n">
        <f aca="false">M43*L43</f>
        <v>0.834435474575333</v>
      </c>
      <c r="Q43" s="2" t="n">
        <f aca="false">G43*E$4+F43</f>
        <v>0.196026208050683</v>
      </c>
      <c r="R43" s="2" t="n">
        <f aca="false">C43-S43</f>
        <v>0.884435474575333</v>
      </c>
      <c r="S43" s="2" t="n">
        <f aca="false">(J43-M43)*L43</f>
        <v>-0.00943547457533229</v>
      </c>
      <c r="T43" s="2" t="n">
        <f aca="false">(C43-R43)/C43</f>
        <v>-0.0107833995146655</v>
      </c>
      <c r="U43" s="2"/>
      <c r="V43" s="2"/>
      <c r="W43" s="2"/>
    </row>
    <row r="44" customFormat="false" ht="13.5" hidden="false" customHeight="false" outlineLevel="0" collapsed="false">
      <c r="B44" s="2" t="n">
        <f aca="false">B43+B$4</f>
        <v>0.900000000000001</v>
      </c>
      <c r="C44" s="2" t="n">
        <f aca="false">B44*C$4</f>
        <v>0.900000000000001</v>
      </c>
      <c r="D44" s="2" t="n">
        <f aca="false">IF(G44&gt;=0,C44,"x")</f>
        <v>0.900000000000001</v>
      </c>
      <c r="E44" s="2"/>
      <c r="F44" s="2" t="n">
        <f aca="false">F$4</f>
        <v>0.05</v>
      </c>
      <c r="G44" s="2" t="n">
        <f aca="false">C44-F44</f>
        <v>0.85</v>
      </c>
      <c r="H44" s="2" t="n">
        <f aca="false">G44/C$4</f>
        <v>0.85</v>
      </c>
      <c r="I44" s="2" t="n">
        <f aca="false">G44*P$3</f>
        <v>0.425</v>
      </c>
      <c r="J44" s="2" t="n">
        <f aca="false">$C$4-I44</f>
        <v>0.575</v>
      </c>
      <c r="K44" s="2" t="n">
        <f aca="false">G44</f>
        <v>0.85</v>
      </c>
      <c r="L44" s="2" t="n">
        <f aca="false">G44/J44</f>
        <v>1.47826086956522</v>
      </c>
      <c r="M44" s="2" t="n">
        <f aca="false">$E$4/(1-L44*$Q$3)</f>
        <v>0.678505613164791</v>
      </c>
      <c r="N44" s="2" t="n">
        <f aca="false">M44-$E$4</f>
        <v>0.501504148860933</v>
      </c>
      <c r="O44" s="2" t="n">
        <f aca="false">(J44-M44)/J44</f>
        <v>-0.180009762025724</v>
      </c>
      <c r="P44" s="2" t="n">
        <f aca="false">M44*L44</f>
        <v>1.00300829772187</v>
      </c>
      <c r="Q44" s="2" t="n">
        <f aca="false">G44*E$4+F44</f>
        <v>0.200451244658279</v>
      </c>
      <c r="R44" s="2" t="n">
        <f aca="false">C44-S44</f>
        <v>1.05300829772187</v>
      </c>
      <c r="S44" s="2" t="n">
        <f aca="false">(J44-M44)*L44</f>
        <v>-0.153008297721865</v>
      </c>
      <c r="T44" s="2" t="n">
        <f aca="false">(C44-R44)/C44</f>
        <v>-0.170009219690961</v>
      </c>
      <c r="U44" s="2"/>
      <c r="V44" s="2"/>
      <c r="W44" s="2"/>
    </row>
    <row r="45" customFormat="false" ht="13.5" hidden="false" customHeight="false" outlineLevel="0" collapsed="false">
      <c r="B45" s="2" t="n">
        <f aca="false">B44+B$4</f>
        <v>0.925000000000001</v>
      </c>
      <c r="C45" s="2" t="n">
        <f aca="false">B45*C$4</f>
        <v>0.925000000000001</v>
      </c>
      <c r="D45" s="2" t="n">
        <f aca="false">IF(G45&gt;=0,C45,"x")</f>
        <v>0.925000000000001</v>
      </c>
      <c r="E45" s="2"/>
      <c r="F45" s="2" t="n">
        <f aca="false">F$4</f>
        <v>0.05</v>
      </c>
      <c r="G45" s="2" t="n">
        <f aca="false">C45-F45</f>
        <v>0.875</v>
      </c>
      <c r="H45" s="2" t="n">
        <f aca="false">G45/C$4</f>
        <v>0.875</v>
      </c>
      <c r="I45" s="2" t="n">
        <f aca="false">G45*P$3</f>
        <v>0.4375</v>
      </c>
      <c r="J45" s="2" t="n">
        <f aca="false">$C$4-I45</f>
        <v>0.5625</v>
      </c>
      <c r="K45" s="2" t="n">
        <f aca="false">G45</f>
        <v>0.875</v>
      </c>
      <c r="L45" s="2" t="n">
        <f aca="false">G45/J45</f>
        <v>1.55555555555556</v>
      </c>
      <c r="M45" s="2" t="n">
        <f aca="false">$E$4/(1-L45*$Q$3)</f>
        <v>0.796506589367363</v>
      </c>
      <c r="N45" s="2" t="n">
        <f aca="false">M45-$E$4</f>
        <v>0.619505125063505</v>
      </c>
      <c r="O45" s="2" t="n">
        <f aca="false">(J45-M45)/J45</f>
        <v>-0.416011714430869</v>
      </c>
      <c r="P45" s="2" t="n">
        <f aca="false">M45*L45</f>
        <v>1.23901025012701</v>
      </c>
      <c r="Q45" s="2" t="n">
        <f aca="false">G45*E$4+F45</f>
        <v>0.204876281265876</v>
      </c>
      <c r="R45" s="2" t="n">
        <f aca="false">C45-S45</f>
        <v>1.28901025012701</v>
      </c>
      <c r="S45" s="2" t="n">
        <f aca="false">(J45-M45)*L45</f>
        <v>-0.36401025012701</v>
      </c>
      <c r="T45" s="2" t="n">
        <f aca="false">(C45-R45)/C45</f>
        <v>-0.393524594731903</v>
      </c>
      <c r="U45" s="2"/>
      <c r="V45" s="2"/>
      <c r="W45" s="2"/>
    </row>
    <row r="46" customFormat="false" ht="13.5" hidden="false" customHeight="false" outlineLevel="0" collapsed="false">
      <c r="B46" s="2" t="n">
        <f aca="false">B45+B$4</f>
        <v>0.950000000000001</v>
      </c>
      <c r="C46" s="2" t="n">
        <f aca="false">B46*C$4</f>
        <v>0.950000000000001</v>
      </c>
      <c r="D46" s="2" t="n">
        <f aca="false">IF(G46&gt;=0,C46,"x")</f>
        <v>0.950000000000001</v>
      </c>
      <c r="E46" s="2"/>
      <c r="F46" s="2" t="n">
        <f aca="false">F$4</f>
        <v>0.05</v>
      </c>
      <c r="G46" s="2" t="n">
        <f aca="false">C46-F46</f>
        <v>0.900000000000001</v>
      </c>
      <c r="H46" s="2" t="n">
        <f aca="false">G46/C$4</f>
        <v>0.900000000000001</v>
      </c>
      <c r="I46" s="2" t="n">
        <f aca="false">G46*P$3</f>
        <v>0.45</v>
      </c>
      <c r="J46" s="2" t="n">
        <f aca="false">$C$4-I46</f>
        <v>0.55</v>
      </c>
      <c r="K46" s="2" t="n">
        <f aca="false">G46</f>
        <v>0.900000000000001</v>
      </c>
      <c r="L46" s="2" t="n">
        <f aca="false">G46/J46</f>
        <v>1.63636363636364</v>
      </c>
      <c r="M46" s="2" t="n">
        <f aca="false">$E$4/(1-L46*$Q$3)</f>
        <v>0.973508053671223</v>
      </c>
      <c r="N46" s="2" t="n">
        <f aca="false">M46-$E$4</f>
        <v>0.796506589367365</v>
      </c>
      <c r="O46" s="2" t="n">
        <f aca="false">(J46-M46)/J46</f>
        <v>-0.770014643038587</v>
      </c>
      <c r="P46" s="2" t="n">
        <f aca="false">M46*L46</f>
        <v>1.59301317873473</v>
      </c>
      <c r="Q46" s="2" t="n">
        <f aca="false">G46*E$4+F46</f>
        <v>0.209301317873472</v>
      </c>
      <c r="R46" s="2" t="n">
        <f aca="false">C46-S46</f>
        <v>1.64301317873473</v>
      </c>
      <c r="S46" s="2" t="n">
        <f aca="false">(J46-M46)*L46</f>
        <v>-0.693013178734729</v>
      </c>
      <c r="T46" s="2" t="n">
        <f aca="false">(C46-R46)/C46</f>
        <v>-0.729487556562872</v>
      </c>
      <c r="U46" s="2"/>
      <c r="V46" s="2"/>
      <c r="W46" s="2"/>
    </row>
    <row r="47" customFormat="false" ht="13.5" hidden="false" customHeight="false" outlineLevel="0" collapsed="false">
      <c r="B47" s="2" t="n">
        <f aca="false">B46+B$4</f>
        <v>0.975000000000001</v>
      </c>
      <c r="C47" s="2" t="n">
        <f aca="false">B47*C$4</f>
        <v>0.975000000000001</v>
      </c>
      <c r="D47" s="2" t="n">
        <f aca="false">IF(G47&gt;=0,C47,"x")</f>
        <v>0.975000000000001</v>
      </c>
      <c r="E47" s="2"/>
      <c r="F47" s="2" t="n">
        <f aca="false">F$4</f>
        <v>0.05</v>
      </c>
      <c r="G47" s="2" t="n">
        <f aca="false">C47-F47</f>
        <v>0.925000000000001</v>
      </c>
      <c r="H47" s="2" t="n">
        <f aca="false">G47/C$4</f>
        <v>0.925000000000001</v>
      </c>
      <c r="I47" s="2" t="n">
        <f aca="false">G47*P$3</f>
        <v>0.4625</v>
      </c>
      <c r="J47" s="2" t="n">
        <f aca="false">$C$4-I47</f>
        <v>0.5375</v>
      </c>
      <c r="K47" s="2" t="n">
        <f aca="false">G47</f>
        <v>0.925000000000001</v>
      </c>
      <c r="L47" s="2" t="n">
        <f aca="false">G47/J47</f>
        <v>1.72093023255814</v>
      </c>
      <c r="M47" s="2" t="n">
        <f aca="false">$E$4/(1-L47*$Q$3)</f>
        <v>1.26851049417766</v>
      </c>
      <c r="N47" s="2" t="n">
        <f aca="false">M47-$E$4</f>
        <v>1.0915090298738</v>
      </c>
      <c r="O47" s="2" t="n">
        <f aca="false">(J47-M47)/J47</f>
        <v>-1.36001952405146</v>
      </c>
      <c r="P47" s="2" t="n">
        <f aca="false">M47*L47</f>
        <v>2.1830180597476</v>
      </c>
      <c r="Q47" s="2" t="n">
        <f aca="false">G47*E$4+F47</f>
        <v>0.213726354481069</v>
      </c>
      <c r="R47" s="2" t="n">
        <f aca="false">C47-S47</f>
        <v>2.2330180597476</v>
      </c>
      <c r="S47" s="2" t="n">
        <f aca="false">(J47-M47)*L47</f>
        <v>-1.2580180597476</v>
      </c>
      <c r="T47" s="2" t="n">
        <f aca="false">(C47-R47)/C47</f>
        <v>-1.29027493307446</v>
      </c>
      <c r="U47" s="2"/>
      <c r="V47" s="2"/>
      <c r="W47" s="2"/>
    </row>
    <row r="48" customFormat="false" ht="13.5" hidden="false" customHeight="false" outlineLevel="0" collapsed="false">
      <c r="B48" s="2" t="n">
        <f aca="false">B47+B$4</f>
        <v>1</v>
      </c>
      <c r="C48" s="2" t="n">
        <f aca="false">B48*C$4</f>
        <v>1</v>
      </c>
      <c r="D48" s="2" t="n">
        <f aca="false">IF(G48&gt;=0,C48,"x")</f>
        <v>1</v>
      </c>
      <c r="E48" s="2"/>
      <c r="F48" s="2" t="n">
        <f aca="false">F$4</f>
        <v>0.05</v>
      </c>
      <c r="G48" s="2" t="n">
        <f aca="false">C48-F48</f>
        <v>0.95</v>
      </c>
      <c r="H48" s="2" t="n">
        <f aca="false">G48/C$4</f>
        <v>0.95</v>
      </c>
      <c r="I48" s="2" t="n">
        <f aca="false">G48*P$3</f>
        <v>0.475</v>
      </c>
      <c r="J48" s="2" t="n">
        <f aca="false">$C$4-I48</f>
        <v>0.525</v>
      </c>
      <c r="K48" s="2" t="n">
        <f aca="false">G48</f>
        <v>0.95</v>
      </c>
      <c r="L48" s="2" t="n">
        <f aca="false">G48/J48</f>
        <v>1.80952380952381</v>
      </c>
      <c r="M48" s="2" t="n">
        <f aca="false">$E$4/(1-L48*$Q$3)</f>
        <v>1.85851537519052</v>
      </c>
      <c r="N48" s="2" t="n">
        <f aca="false">M48-$E$4</f>
        <v>1.68151391088666</v>
      </c>
      <c r="O48" s="2" t="n">
        <f aca="false">(J48-M48)/J48</f>
        <v>-2.54002928607719</v>
      </c>
      <c r="P48" s="2" t="n">
        <f aca="false">M48*L48</f>
        <v>3.36302782177333</v>
      </c>
      <c r="Q48" s="2" t="n">
        <f aca="false">G48*E$4+F48</f>
        <v>0.218151391088665</v>
      </c>
      <c r="R48" s="2" t="n">
        <f aca="false">C48-S48</f>
        <v>3.41302782177333</v>
      </c>
      <c r="S48" s="2" t="n">
        <f aca="false">(J48-M48)*L48</f>
        <v>-2.41302782177333</v>
      </c>
      <c r="T48" s="2" t="n">
        <f aca="false">(C48-R48)/C48</f>
        <v>-2.41302782177333</v>
      </c>
      <c r="U48" s="2"/>
      <c r="V48" s="2"/>
      <c r="W48" s="2"/>
    </row>
    <row r="49" customFormat="false" ht="12.75" hidden="false" customHeight="false" outlineLevel="0" collapsed="false">
      <c r="U49" s="2"/>
    </row>
    <row r="50" customFormat="false" ht="12.75" hidden="false" customHeight="false" outlineLevel="0" collapsed="false">
      <c r="U50" s="2"/>
    </row>
    <row r="51" customFormat="false" ht="12.75" hidden="false" customHeight="false" outlineLevel="0" collapsed="false">
      <c r="U51" s="2"/>
    </row>
    <row r="52" customFormat="false" ht="12.75" hidden="false" customHeight="false" outlineLevel="0" collapsed="false">
      <c r="U52" s="2"/>
    </row>
    <row r="53" customFormat="false" ht="12.75" hidden="false" customHeight="false" outlineLevel="0" collapsed="false">
      <c r="U53" s="2"/>
    </row>
    <row r="54" customFormat="false" ht="12.75" hidden="false" customHeight="false" outlineLevel="0" collapsed="false">
      <c r="U54" s="2"/>
    </row>
    <row r="55" customFormat="false" ht="12.75" hidden="false" customHeight="false" outlineLevel="0" collapsed="false">
      <c r="U55" s="2"/>
    </row>
    <row r="56" customFormat="false" ht="12.75" hidden="false" customHeight="false" outlineLevel="0" collapsed="false">
      <c r="U56" s="2"/>
    </row>
    <row r="57" customFormat="false" ht="12.75" hidden="false" customHeight="false" outlineLevel="0" collapsed="false">
      <c r="U57" s="2"/>
    </row>
    <row r="58" customFormat="false" ht="12.75" hidden="false" customHeight="false" outlineLevel="0" collapsed="false">
      <c r="U58" s="2"/>
    </row>
    <row r="59" customFormat="false" ht="12.75" hidden="false" customHeight="false" outlineLevel="0" collapsed="false">
      <c r="U59" s="2"/>
    </row>
    <row r="60" customFormat="false" ht="12.75" hidden="false" customHeight="false" outlineLevel="0" collapsed="false">
      <c r="U60" s="2"/>
    </row>
    <row r="61" customFormat="false" ht="12.75" hidden="false" customHeight="false" outlineLevel="0" collapsed="false">
      <c r="U61" s="2"/>
    </row>
    <row r="62" customFormat="false" ht="12.75" hidden="false" customHeight="false" outlineLevel="0" collapsed="false">
      <c r="U62" s="2"/>
    </row>
    <row r="63" customFormat="false" ht="12.75" hidden="false" customHeight="false" outlineLevel="0" collapsed="false">
      <c r="U63" s="2"/>
    </row>
    <row r="64" customFormat="false" ht="12.75" hidden="false" customHeight="false" outlineLevel="0" collapsed="false">
      <c r="U64" s="2"/>
    </row>
    <row r="65" customFormat="false" ht="12.75" hidden="false" customHeight="false" outlineLevel="0" collapsed="false">
      <c r="U65" s="2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4:31:34Z</dcterms:created>
  <dc:creator/>
  <dc:description/>
  <dc:language>en-US</dc:language>
  <cp:lastModifiedBy/>
  <dcterms:modified xsi:type="dcterms:W3CDTF">2013-06-14T19:52:14Z</dcterms:modified>
  <cp:revision>0</cp:revision>
  <dc:subject/>
  <dc:title/>
</cp:coreProperties>
</file>