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LC-gain" sheetId="1" state="visible" r:id="rId2"/>
    <sheet name="Sheet2" sheetId="2" state="visible" r:id="rId3"/>
    <sheet name="Sheet3" sheetId="3" state="visible" r:id="rId4"/>
    <sheet name="RC-noise" sheetId="4" state="visible" r:id="rId5"/>
    <sheet name="ssExport" sheetId="5" state="visible" r:id="rId6"/>
  </sheets>
  <definedNames>
    <definedName function="false" hidden="false" localSheetId="0" name="Excel_BuiltIn_Print_Area" vbProcedure="false"/>
    <definedName function="false" hidden="false" localSheetId="0" name="Excel_BuiltIn_Sheet_Title" vbProcedure="false">"RLC-gain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  <definedName function="false" hidden="false" localSheetId="3" name="Excel_BuiltIn_Print_Area" vbProcedure="false"/>
    <definedName function="false" hidden="false" localSheetId="3" name="Excel_BuiltIn_Sheet_Title" vbProcedure="false">"RC-noise"</definedName>
    <definedName function="false" hidden="false" localSheetId="4" name="Excel_BuiltIn_Print_Area" vbProcedure="false"/>
    <definedName function="false" hidden="false" localSheetId="4" name="Excel_BuiltIn_Sheet_Title" vbProcedure="false">"ssExport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area under curve</t>
  </si>
  <si>
    <t xml:space="preserve">abscissa stepsize</t>
  </si>
  <si>
    <t xml:space="preserve">nat freq:</t>
  </si>
  <si>
    <t xml:space="preserve">../img48/rlc6a.png</t>
  </si>
  <si>
    <r>
      <rPr>
        <sz val="10"/>
        <color rgb="FF000000"/>
        <rFont val="Sans"/>
        <family val="0"/>
      </rPr>
      <t xml:space="preserve">V</t>
    </r>
    <r>
      <rPr>
        <vertAlign val="subscript"/>
        <sz val="10"/>
        <color rgb="FF000000"/>
        <rFont val="Sans"/>
        <family val="0"/>
      </rPr>
      <t xml:space="preserve">RLC</t>
    </r>
  </si>
  <si>
    <t xml:space="preserve">../img48/rlc6.png</t>
  </si>
  <si>
    <t xml:space="preserve">../img48/rlc6z.png</t>
  </si>
  <si>
    <t xml:space="preserve">../img48/rlc6lin.png</t>
  </si>
  <si>
    <t xml:space="preserve">../img48/rlc6linz.png</t>
  </si>
  <si>
    <t xml:space="preserve">Q:</t>
  </si>
  <si>
    <t xml:space="preserve">series RLC</t>
  </si>
  <si>
    <t xml:space="preserve">Series RCL</t>
  </si>
  <si>
    <t xml:space="preserve">area:</t>
  </si>
  <si>
    <t xml:space="preserve">Sampling</t>
  </si>
  <si>
    <t xml:space="preserve">voltage C</t>
  </si>
  <si>
    <r>
      <rPr>
        <sz val="10"/>
        <color rgb="FF000000"/>
        <rFont val="Sans"/>
        <family val="0"/>
      </rPr>
      <t xml:space="preserve">V</t>
    </r>
    <r>
      <rPr>
        <vertAlign val="subscript"/>
        <sz val="10"/>
        <color rgb="FF000000"/>
        <rFont val="Sans"/>
        <family val="0"/>
      </rPr>
      <t xml:space="preserve">L </t>
    </r>
    <r>
      <rPr>
        <sz val="10"/>
        <color rgb="FF000000"/>
        <rFont val="Sans"/>
        <family val="0"/>
      </rPr>
      <t xml:space="preserve">/ V</t>
    </r>
    <r>
      <rPr>
        <vertAlign val="subscript"/>
        <sz val="10"/>
        <color rgb="FF000000"/>
        <rFont val="Sans"/>
        <family val="0"/>
      </rPr>
      <t xml:space="preserve">RLC</t>
    </r>
  </si>
  <si>
    <t xml:space="preserve">phi at peak</t>
  </si>
  <si>
    <t xml:space="preserve">height of peak</t>
  </si>
  <si>
    <t xml:space="preserve">FWHM=area/height</t>
  </si>
  <si>
    <t xml:space="preserve">Nyquist:</t>
  </si>
  <si>
    <t xml:space="preserve">Frequency</t>
  </si>
  <si>
    <t xml:space="preserve">Gain Squared</t>
  </si>
  <si>
    <t xml:space="preserve">Resonance</t>
  </si>
  <si>
    <t xml:space="preserve">Aliased</t>
  </si>
  <si>
    <t xml:space="preserve">Linear Gain</t>
  </si>
  <si>
    <t xml:space="preserve">Asymptote</t>
  </si>
  <si>
    <t xml:space="preserve">plain asymptote</t>
  </si>
  <si>
    <t xml:space="preserve">match to area</t>
  </si>
  <si>
    <t xml:space="preserve">match to approx  FWHM</t>
  </si>
  <si>
    <t xml:space="preserve">*fancy* FWHM valid for smallish Q</t>
  </si>
  <si>
    <t xml:space="preserve">psi peak:</t>
  </si>
  <si>
    <t xml:space="preserve">G^2 peak</t>
  </si>
  <si>
    <t xml:space="preserve">1/G peak</t>
  </si>
  <si>
    <t xml:space="preserve">phi1</t>
  </si>
  <si>
    <t xml:space="preserve">phi2</t>
  </si>
  <si>
    <t xml:space="preserve">FWHM</t>
  </si>
  <si>
    <t xml:space="preserve">RC:</t>
  </si>
  <si>
    <t xml:space="preserve">corner:</t>
  </si>
  <si>
    <t xml:space="preserve">nsteps:</t>
  </si>
  <si>
    <t xml:space="preserve">1/dt/df:</t>
  </si>
  <si>
    <t xml:space="preserve">fN:</t>
  </si>
  <si>
    <t xml:space="preserve">../img48/rc-noise.png</t>
  </si>
  <si>
    <t xml:space="preserve">kT:</t>
  </si>
  <si>
    <t xml:space="preserve">sum:</t>
  </si>
  <si>
    <t xml:space="preserve">sumsq:</t>
  </si>
  <si>
    <t xml:space="preserve">variance:</t>
  </si>
  <si>
    <t xml:space="preserve">stdev:</t>
  </si>
  <si>
    <t xml:space="preserve">min:</t>
  </si>
  <si>
    <t xml:space="preserve">E: 4.968008099e-11  E / (half kT): 0.9936016197</t>
  </si>
  <si>
    <t xml:space="preserve">&lt;expected</t>
  </si>
  <si>
    <t xml:space="preserve">Parse1:</t>
  </si>
  <si>
    <t xml:space="preserve">Parse2:</t>
  </si>
  <si>
    <t xml:space="preserve">discrepancy:</t>
  </si>
  <si>
    <t xml:space="preserve">x</t>
  </si>
  <si>
    <t xml:space="preserve">rlc-v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color rgb="FF000000"/>
      <name val="Sans"/>
      <family val="0"/>
    </font>
    <font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LC-gain'!$R$8</c:f>
              <c:strCache>
                <c:ptCount val="1"/>
                <c:pt idx="0">
                  <c:v>Asympto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LC-gain'!$R$9:$R$11</c:f>
              <c:numCache>
                <c:formatCode>General</c:formatCode>
                <c:ptCount val="3"/>
                <c:pt idx="0">
                  <c:v>0.01</c:v>
                </c:pt>
                <c:pt idx="1">
                  <c:v>1</c:v>
                </c:pt>
                <c:pt idx="2">
                  <c:v>100</c:v>
                </c:pt>
              </c:numCache>
            </c:numRef>
          </c:xVal>
          <c:yVal>
            <c:numRef>
              <c:f>'RLC-gain'!$S$9:$S$11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LC-gain'!$I$7</c:f>
              <c:strCache>
                <c:ptCount val="1"/>
                <c:pt idx="0">
                  <c:v>Alias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LC-gain'!$C$9:$C$302</c:f>
              <c:numCache>
                <c:formatCode>General</c:formatCode>
                <c:ptCount val="294"/>
                <c:pt idx="0">
                  <c:v>0.01</c:v>
                </c:pt>
                <c:pt idx="1">
                  <c:v>0.0112201845430196</c:v>
                </c:pt>
                <c:pt idx="2">
                  <c:v>0.0125892541179417</c:v>
                </c:pt>
                <c:pt idx="3">
                  <c:v>0.0141253754462275</c:v>
                </c:pt>
                <c:pt idx="4">
                  <c:v>0.0158489319246111</c:v>
                </c:pt>
                <c:pt idx="5">
                  <c:v>0.0177827941003892</c:v>
                </c:pt>
                <c:pt idx="6">
                  <c:v>0.0199526231496888</c:v>
                </c:pt>
                <c:pt idx="7">
                  <c:v>0.0223872113856834</c:v>
                </c:pt>
                <c:pt idx="8">
                  <c:v>0.0251188643150958</c:v>
                </c:pt>
                <c:pt idx="9">
                  <c:v>0.0281838293126445</c:v>
                </c:pt>
                <c:pt idx="10">
                  <c:v>0.0316227766016838</c:v>
                </c:pt>
                <c:pt idx="11">
                  <c:v>0.0354813389233575</c:v>
                </c:pt>
                <c:pt idx="12">
                  <c:v>0.0398107170553497</c:v>
                </c:pt>
                <c:pt idx="13">
                  <c:v>0.0446683592150963</c:v>
                </c:pt>
                <c:pt idx="14">
                  <c:v>0.0501187233627272</c:v>
                </c:pt>
                <c:pt idx="15">
                  <c:v>0.0562341325190348</c:v>
                </c:pt>
                <c:pt idx="16">
                  <c:v>0.0630957344480192</c:v>
                </c:pt>
                <c:pt idx="17">
                  <c:v>0.0707945784384137</c:v>
                </c:pt>
                <c:pt idx="18">
                  <c:v>0.079432823472428</c:v>
                </c:pt>
                <c:pt idx="19">
                  <c:v>0.0891250938133744</c:v>
                </c:pt>
                <c:pt idx="20">
                  <c:v>0.0999999999999998</c:v>
                </c:pt>
                <c:pt idx="21">
                  <c:v>0.112201845430196</c:v>
                </c:pt>
                <c:pt idx="22">
                  <c:v>0.125892541179416</c:v>
                </c:pt>
                <c:pt idx="23">
                  <c:v>0.141253754462275</c:v>
                </c:pt>
                <c:pt idx="24">
                  <c:v>0.158489319246111</c:v>
                </c:pt>
                <c:pt idx="25">
                  <c:v>0.177827941003892</c:v>
                </c:pt>
                <c:pt idx="26">
                  <c:v>0.199526231496887</c:v>
                </c:pt>
                <c:pt idx="27">
                  <c:v>0.223872113856833</c:v>
                </c:pt>
                <c:pt idx="28">
                  <c:v>0.251188643150957</c:v>
                </c:pt>
                <c:pt idx="29">
                  <c:v>0.253700529582467</c:v>
                </c:pt>
                <c:pt idx="30">
                  <c:v>0.256237534878292</c:v>
                </c:pt>
                <c:pt idx="31">
                  <c:v>0.258799910227075</c:v>
                </c:pt>
                <c:pt idx="32">
                  <c:v>0.261387909329345</c:v>
                </c:pt>
                <c:pt idx="33">
                  <c:v>0.264001788422639</c:v>
                </c:pt>
                <c:pt idx="34">
                  <c:v>0.266641806306865</c:v>
                </c:pt>
                <c:pt idx="35">
                  <c:v>0.269308224369934</c:v>
                </c:pt>
                <c:pt idx="36">
                  <c:v>0.272001306613633</c:v>
                </c:pt>
                <c:pt idx="37">
                  <c:v>0.27472131967977</c:v>
                </c:pt>
                <c:pt idx="38">
                  <c:v>0.277468532876567</c:v>
                </c:pt>
                <c:pt idx="39">
                  <c:v>0.280243218205333</c:v>
                </c:pt>
                <c:pt idx="40">
                  <c:v>0.283045650387386</c:v>
                </c:pt>
                <c:pt idx="41">
                  <c:v>0.28587610689126</c:v>
                </c:pt>
                <c:pt idx="42">
                  <c:v>0.288734867960173</c:v>
                </c:pt>
                <c:pt idx="43">
                  <c:v>0.291622216639774</c:v>
                </c:pt>
                <c:pt idx="44">
                  <c:v>0.294538438806172</c:v>
                </c:pt>
                <c:pt idx="45">
                  <c:v>0.297483823194234</c:v>
                </c:pt>
                <c:pt idx="46">
                  <c:v>0.300458661426176</c:v>
                </c:pt>
                <c:pt idx="47">
                  <c:v>0.303463248040438</c:v>
                </c:pt>
                <c:pt idx="48">
                  <c:v>0.306497880520842</c:v>
                </c:pt>
                <c:pt idx="49">
                  <c:v>0.309562859326051</c:v>
                </c:pt>
                <c:pt idx="50">
                  <c:v>0.312658487919311</c:v>
                </c:pt>
                <c:pt idx="51">
                  <c:v>0.315785072798504</c:v>
                </c:pt>
                <c:pt idx="52">
                  <c:v>0.318942923526489</c:v>
                </c:pt>
                <c:pt idx="53">
                  <c:v>0.322132352761754</c:v>
                </c:pt>
                <c:pt idx="54">
                  <c:v>0.325353676289372</c:v>
                </c:pt>
                <c:pt idx="55">
                  <c:v>0.328607213052266</c:v>
                </c:pt>
                <c:pt idx="56">
                  <c:v>0.331893285182788</c:v>
                </c:pt>
                <c:pt idx="57">
                  <c:v>0.335212218034616</c:v>
                </c:pt>
                <c:pt idx="58">
                  <c:v>0.338564340214962</c:v>
                </c:pt>
                <c:pt idx="59">
                  <c:v>0.341949983617112</c:v>
                </c:pt>
                <c:pt idx="60">
                  <c:v>0.345369483453283</c:v>
                </c:pt>
                <c:pt idx="61">
                  <c:v>0.348823178287816</c:v>
                </c:pt>
                <c:pt idx="62">
                  <c:v>0.352311410070694</c:v>
                </c:pt>
                <c:pt idx="63">
                  <c:v>0.355834524171401</c:v>
                </c:pt>
                <c:pt idx="64">
                  <c:v>0.359392869413115</c:v>
                </c:pt>
                <c:pt idx="65">
                  <c:v>0.362986798107246</c:v>
                </c:pt>
                <c:pt idx="66">
                  <c:v>0.366616666088319</c:v>
                </c:pt>
                <c:pt idx="67">
                  <c:v>0.370282832749202</c:v>
                </c:pt>
                <c:pt idx="68">
                  <c:v>0.373985661076694</c:v>
                </c:pt>
                <c:pt idx="69">
                  <c:v>0.377725517687461</c:v>
                </c:pt>
                <c:pt idx="70">
                  <c:v>0.381502772864335</c:v>
                </c:pt>
                <c:pt idx="71">
                  <c:v>0.385317800592979</c:v>
                </c:pt>
                <c:pt idx="72">
                  <c:v>0.389170978598909</c:v>
                </c:pt>
                <c:pt idx="73">
                  <c:v>0.393062688384898</c:v>
                </c:pt>
                <c:pt idx="74">
                  <c:v>0.396993315268747</c:v>
                </c:pt>
                <c:pt idx="75">
                  <c:v>0.400963248421434</c:v>
                </c:pt>
                <c:pt idx="76">
                  <c:v>0.404972880905648</c:v>
                </c:pt>
                <c:pt idx="77">
                  <c:v>0.409022609714705</c:v>
                </c:pt>
                <c:pt idx="78">
                  <c:v>0.413112835811852</c:v>
                </c:pt>
                <c:pt idx="79">
                  <c:v>0.41724396416997</c:v>
                </c:pt>
                <c:pt idx="80">
                  <c:v>0.42141640381167</c:v>
                </c:pt>
                <c:pt idx="81">
                  <c:v>0.425630567849787</c:v>
                </c:pt>
                <c:pt idx="82">
                  <c:v>0.429886873528285</c:v>
                </c:pt>
                <c:pt idx="83">
                  <c:v>0.434185742263568</c:v>
                </c:pt>
                <c:pt idx="84">
                  <c:v>0.438527599686203</c:v>
                </c:pt>
                <c:pt idx="85">
                  <c:v>0.442912875683065</c:v>
                </c:pt>
                <c:pt idx="86">
                  <c:v>0.447342004439896</c:v>
                </c:pt>
                <c:pt idx="87">
                  <c:v>0.451815424484295</c:v>
                </c:pt>
                <c:pt idx="88">
                  <c:v>0.456333578729138</c:v>
                </c:pt>
                <c:pt idx="89">
                  <c:v>0.460896914516429</c:v>
                </c:pt>
                <c:pt idx="90">
                  <c:v>0.465505883661594</c:v>
                </c:pt>
                <c:pt idx="91">
                  <c:v>0.47016094249821</c:v>
                </c:pt>
                <c:pt idx="92">
                  <c:v>0.474862551923192</c:v>
                </c:pt>
                <c:pt idx="93">
                  <c:v>0.479611177442424</c:v>
                </c:pt>
                <c:pt idx="94">
                  <c:v>0.484407289216848</c:v>
                </c:pt>
                <c:pt idx="95">
                  <c:v>0.489251362109016</c:v>
                </c:pt>
                <c:pt idx="96">
                  <c:v>0.494143875730106</c:v>
                </c:pt>
                <c:pt idx="97">
                  <c:v>0.499085314487408</c:v>
                </c:pt>
                <c:pt idx="98">
                  <c:v>0.504076167632282</c:v>
                </c:pt>
                <c:pt idx="99">
                  <c:v>0.509116929308604</c:v>
                </c:pt>
                <c:pt idx="100">
                  <c:v>0.514208098601691</c:v>
                </c:pt>
                <c:pt idx="101">
                  <c:v>0.519350179587707</c:v>
                </c:pt>
                <c:pt idx="102">
                  <c:v>0.524543681383584</c:v>
                </c:pt>
                <c:pt idx="103">
                  <c:v>0.52978911819742</c:v>
                </c:pt>
                <c:pt idx="104">
                  <c:v>0.535087009379395</c:v>
                </c:pt>
                <c:pt idx="105">
                  <c:v>0.540437879473188</c:v>
                </c:pt>
                <c:pt idx="106">
                  <c:v>0.54584225826792</c:v>
                </c:pt>
                <c:pt idx="107">
                  <c:v>0.5513006808506</c:v>
                </c:pt>
                <c:pt idx="108">
                  <c:v>0.556813687659106</c:v>
                </c:pt>
                <c:pt idx="109">
                  <c:v>0.562381824535697</c:v>
                </c:pt>
                <c:pt idx="110">
                  <c:v>0.568005642781054</c:v>
                </c:pt>
                <c:pt idx="111">
                  <c:v>0.573685699208864</c:v>
                </c:pt>
                <c:pt idx="112">
                  <c:v>0.579422556200953</c:v>
                </c:pt>
                <c:pt idx="113">
                  <c:v>0.585216781762962</c:v>
                </c:pt>
                <c:pt idx="114">
                  <c:v>0.591068949580592</c:v>
                </c:pt>
                <c:pt idx="115">
                  <c:v>0.596979639076398</c:v>
                </c:pt>
                <c:pt idx="116">
                  <c:v>0.602949435467162</c:v>
                </c:pt>
                <c:pt idx="117">
                  <c:v>0.608978929821834</c:v>
                </c:pt>
                <c:pt idx="118">
                  <c:v>0.615068719120052</c:v>
                </c:pt>
                <c:pt idx="119">
                  <c:v>0.621219406311252</c:v>
                </c:pt>
                <c:pt idx="120">
                  <c:v>0.627431600374365</c:v>
                </c:pt>
                <c:pt idx="121">
                  <c:v>0.633705916378109</c:v>
                </c:pt>
                <c:pt idx="122">
                  <c:v>0.64004297554189</c:v>
                </c:pt>
                <c:pt idx="123">
                  <c:v>0.646443405297309</c:v>
                </c:pt>
                <c:pt idx="124">
                  <c:v>0.652907839350282</c:v>
                </c:pt>
                <c:pt idx="125">
                  <c:v>0.659436917743785</c:v>
                </c:pt>
                <c:pt idx="126">
                  <c:v>0.666031286921222</c:v>
                </c:pt>
                <c:pt idx="127">
                  <c:v>0.672691599790435</c:v>
                </c:pt>
                <c:pt idx="128">
                  <c:v>0.679418515788339</c:v>
                </c:pt>
                <c:pt idx="129">
                  <c:v>0.686212700946222</c:v>
                </c:pt>
                <c:pt idx="130">
                  <c:v>0.693074827955685</c:v>
                </c:pt>
                <c:pt idx="131">
                  <c:v>0.700005576235241</c:v>
                </c:pt>
                <c:pt idx="132">
                  <c:v>0.707005631997594</c:v>
                </c:pt>
                <c:pt idx="133">
                  <c:v>0.71407568831757</c:v>
                </c:pt>
                <c:pt idx="134">
                  <c:v>0.721216445200746</c:v>
                </c:pt>
                <c:pt idx="135">
                  <c:v>0.728428609652753</c:v>
                </c:pt>
                <c:pt idx="136">
                  <c:v>0.73571289574928</c:v>
                </c:pt>
                <c:pt idx="137">
                  <c:v>0.743070024706773</c:v>
                </c:pt>
                <c:pt idx="138">
                  <c:v>0.750500724953841</c:v>
                </c:pt>
                <c:pt idx="139">
                  <c:v>0.758005732203379</c:v>
                </c:pt>
                <c:pt idx="140">
                  <c:v>0.765585789525413</c:v>
                </c:pt>
                <c:pt idx="141">
                  <c:v>0.773241647420667</c:v>
                </c:pt>
                <c:pt idx="142">
                  <c:v>0.780974063894874</c:v>
                </c:pt>
                <c:pt idx="143">
                  <c:v>0.788783804533823</c:v>
                </c:pt>
                <c:pt idx="144">
                  <c:v>0.796671642579161</c:v>
                </c:pt>
                <c:pt idx="145">
                  <c:v>0.804638359004953</c:v>
                </c:pt>
                <c:pt idx="146">
                  <c:v>0.812684742595002</c:v>
                </c:pt>
                <c:pt idx="147">
                  <c:v>0.820811590020952</c:v>
                </c:pt>
                <c:pt idx="148">
                  <c:v>0.829019705921162</c:v>
                </c:pt>
                <c:pt idx="149">
                  <c:v>0.837309902980373</c:v>
                </c:pt>
                <c:pt idx="150">
                  <c:v>0.845683002010177</c:v>
                </c:pt>
                <c:pt idx="151">
                  <c:v>0.854139832030279</c:v>
                </c:pt>
                <c:pt idx="152">
                  <c:v>0.862681230350582</c:v>
                </c:pt>
                <c:pt idx="153">
                  <c:v>0.871308042654088</c:v>
                </c:pt>
                <c:pt idx="154">
                  <c:v>0.880021123080628</c:v>
                </c:pt>
                <c:pt idx="155">
                  <c:v>0.888821334311435</c:v>
                </c:pt>
                <c:pt idx="156">
                  <c:v>0.897709547654549</c:v>
                </c:pt>
                <c:pt idx="157">
                  <c:v>0.906686643131095</c:v>
                </c:pt>
                <c:pt idx="158">
                  <c:v>0.915753509562405</c:v>
                </c:pt>
                <c:pt idx="159">
                  <c:v>0.92491104465803</c:v>
                </c:pt>
                <c:pt idx="160">
                  <c:v>0.93416015510461</c:v>
                </c:pt>
                <c:pt idx="161">
                  <c:v>0.943501756655656</c:v>
                </c:pt>
                <c:pt idx="162">
                  <c:v>0.952936774222213</c:v>
                </c:pt>
                <c:pt idx="163">
                  <c:v>0.962466141964435</c:v>
                </c:pt>
                <c:pt idx="164">
                  <c:v>0.972090803384079</c:v>
                </c:pt>
                <c:pt idx="165">
                  <c:v>0.98181171141792</c:v>
                </c:pt>
                <c:pt idx="166">
                  <c:v>0.991629828532099</c:v>
                </c:pt>
                <c:pt idx="167">
                  <c:v>1.00154612681742</c:v>
                </c:pt>
                <c:pt idx="168">
                  <c:v>1.01156158808559</c:v>
                </c:pt>
                <c:pt idx="169">
                  <c:v>1.02167720396645</c:v>
                </c:pt>
                <c:pt idx="170">
                  <c:v>1.03189397600611</c:v>
                </c:pt>
                <c:pt idx="171">
                  <c:v>1.04221291576618</c:v>
                </c:pt>
                <c:pt idx="172">
                  <c:v>1.05263504492384</c:v>
                </c:pt>
                <c:pt idx="173">
                  <c:v>1.06316139537308</c:v>
                </c:pt>
                <c:pt idx="174">
                  <c:v>1.07379300932681</c:v>
                </c:pt>
                <c:pt idx="175">
                  <c:v>1.08453093942007</c:v>
                </c:pt>
                <c:pt idx="176">
                  <c:v>1.09537624881428</c:v>
                </c:pt>
                <c:pt idx="177">
                  <c:v>1.10633001130242</c:v>
                </c:pt>
                <c:pt idx="178">
                  <c:v>1.11739331141544</c:v>
                </c:pt>
                <c:pt idx="179">
                  <c:v>1.1285672445296</c:v>
                </c:pt>
                <c:pt idx="180">
                  <c:v>1.13985291697489</c:v>
                </c:pt>
                <c:pt idx="181">
                  <c:v>1.15125144614464</c:v>
                </c:pt>
                <c:pt idx="182">
                  <c:v>1.16276396060609</c:v>
                </c:pt>
                <c:pt idx="183">
                  <c:v>1.17439160021215</c:v>
                </c:pt>
                <c:pt idx="184">
                  <c:v>1.18613551621427</c:v>
                </c:pt>
                <c:pt idx="185">
                  <c:v>1.19799687137641</c:v>
                </c:pt>
                <c:pt idx="186">
                  <c:v>1.20997684009018</c:v>
                </c:pt>
                <c:pt idx="187">
                  <c:v>1.22207660849108</c:v>
                </c:pt>
                <c:pt idx="188">
                  <c:v>1.23429737457599</c:v>
                </c:pt>
                <c:pt idx="189">
                  <c:v>1.24664034832175</c:v>
                </c:pt>
                <c:pt idx="190">
                  <c:v>1.25910675180497</c:v>
                </c:pt>
                <c:pt idx="191">
                  <c:v>1.27169781932302</c:v>
                </c:pt>
                <c:pt idx="192">
                  <c:v>1.28441479751625</c:v>
                </c:pt>
                <c:pt idx="193">
                  <c:v>1.29725894549141</c:v>
                </c:pt>
                <c:pt idx="194">
                  <c:v>1.31023153494632</c:v>
                </c:pt>
                <c:pt idx="195">
                  <c:v>1.32333385029579</c:v>
                </c:pt>
                <c:pt idx="196">
                  <c:v>1.33656718879875</c:v>
                </c:pt>
                <c:pt idx="197">
                  <c:v>1.34993286068673</c:v>
                </c:pt>
                <c:pt idx="198">
                  <c:v>1.3634321892936</c:v>
                </c:pt>
                <c:pt idx="199">
                  <c:v>1.37706651118654</c:v>
                </c:pt>
                <c:pt idx="200">
                  <c:v>1.3908371762984</c:v>
                </c:pt>
                <c:pt idx="201">
                  <c:v>1.40474554806139</c:v>
                </c:pt>
                <c:pt idx="202">
                  <c:v>1.418793003542</c:v>
                </c:pt>
                <c:pt idx="203">
                  <c:v>1.43298093357742</c:v>
                </c:pt>
                <c:pt idx="204">
                  <c:v>1.44731074291319</c:v>
                </c:pt>
                <c:pt idx="205">
                  <c:v>1.46178385034233</c:v>
                </c:pt>
                <c:pt idx="206">
                  <c:v>1.47640168884575</c:v>
                </c:pt>
                <c:pt idx="207">
                  <c:v>1.49116570573421</c:v>
                </c:pt>
                <c:pt idx="208">
                  <c:v>1.50607736279155</c:v>
                </c:pt>
                <c:pt idx="209">
                  <c:v>1.52113813641946</c:v>
                </c:pt>
                <c:pt idx="210">
                  <c:v>1.53634951778366</c:v>
                </c:pt>
                <c:pt idx="211">
                  <c:v>1.5517130129615</c:v>
                </c:pt>
                <c:pt idx="212">
                  <c:v>1.56723014309111</c:v>
                </c:pt>
                <c:pt idx="213">
                  <c:v>1.58290244452202</c:v>
                </c:pt>
                <c:pt idx="214">
                  <c:v>1.59873146896724</c:v>
                </c:pt>
                <c:pt idx="215">
                  <c:v>1.61471878365691</c:v>
                </c:pt>
                <c:pt idx="216">
                  <c:v>1.63086597149348</c:v>
                </c:pt>
                <c:pt idx="217">
                  <c:v>1.64717463120842</c:v>
                </c:pt>
                <c:pt idx="218">
                  <c:v>1.6636463775205</c:v>
                </c:pt>
                <c:pt idx="219">
                  <c:v>1.68028284129571</c:v>
                </c:pt>
                <c:pt idx="220">
                  <c:v>1.69708566970866</c:v>
                </c:pt>
                <c:pt idx="221">
                  <c:v>1.71405652640575</c:v>
                </c:pt>
                <c:pt idx="222">
                  <c:v>1.73119709166981</c:v>
                </c:pt>
                <c:pt idx="223">
                  <c:v>1.74850906258651</c:v>
                </c:pt>
                <c:pt idx="224">
                  <c:v>1.76599415321237</c:v>
                </c:pt>
                <c:pt idx="225">
                  <c:v>1.7836540947445</c:v>
                </c:pt>
                <c:pt idx="226">
                  <c:v>1.80149063569194</c:v>
                </c:pt>
                <c:pt idx="227">
                  <c:v>1.81950554204886</c:v>
                </c:pt>
                <c:pt idx="228">
                  <c:v>1.83770059746935</c:v>
                </c:pt>
                <c:pt idx="229">
                  <c:v>1.85607760344404</c:v>
                </c:pt>
                <c:pt idx="230">
                  <c:v>1.87463837947848</c:v>
                </c:pt>
                <c:pt idx="231">
                  <c:v>1.89338476327327</c:v>
                </c:pt>
                <c:pt idx="232">
                  <c:v>1.912318610906</c:v>
                </c:pt>
                <c:pt idx="233">
                  <c:v>1.93144179701506</c:v>
                </c:pt>
                <c:pt idx="234">
                  <c:v>1.95075621498521</c:v>
                </c:pt>
                <c:pt idx="235">
                  <c:v>1.97026377713506</c:v>
                </c:pt>
                <c:pt idx="236">
                  <c:v>1.98996641490641</c:v>
                </c:pt>
                <c:pt idx="237">
                  <c:v>2.00986607905548</c:v>
                </c:pt>
                <c:pt idx="238">
                  <c:v>2.25510683137577</c:v>
                </c:pt>
                <c:pt idx="239">
                  <c:v>2.53027148122604</c:v>
                </c:pt>
                <c:pt idx="240">
                  <c:v>2.83901129632959</c:v>
                </c:pt>
                <c:pt idx="241">
                  <c:v>3.18542306645354</c:v>
                </c:pt>
                <c:pt idx="242">
                  <c:v>3.57410346532002</c:v>
                </c:pt>
                <c:pt idx="243">
                  <c:v>4.01021004567366</c:v>
                </c:pt>
                <c:pt idx="244">
                  <c:v>4.49952967687296</c:v>
                </c:pt>
                <c:pt idx="245">
                  <c:v>5.04855533313081</c:v>
                </c:pt>
                <c:pt idx="246">
                  <c:v>5.66457225133737</c:v>
                </c:pt>
                <c:pt idx="247">
                  <c:v>6.35575460172734</c:v>
                </c:pt>
                <c:pt idx="248">
                  <c:v>7.13127395415271</c:v>
                </c:pt>
                <c:pt idx="249">
                  <c:v>8.00142097924227</c:v>
                </c:pt>
                <c:pt idx="250">
                  <c:v>8.97774199934871</c:v>
                </c:pt>
                <c:pt idx="251">
                  <c:v>10.0731922012311</c:v>
                </c:pt>
                <c:pt idx="252">
                  <c:v>11.3023075435119</c:v>
                </c:pt>
                <c:pt idx="253">
                  <c:v>12.6813976400166</c:v>
                </c:pt>
                <c:pt idx="254">
                  <c:v>14.22876217844</c:v>
                </c:pt>
                <c:pt idx="255">
                  <c:v>15.9649337460835</c:v>
                </c:pt>
                <c:pt idx="256">
                  <c:v>17.9129502848138</c:v>
                </c:pt>
                <c:pt idx="257">
                  <c:v>20.0986607905547</c:v>
                </c:pt>
                <c:pt idx="258">
                  <c:v>22.5510683137577</c:v>
                </c:pt>
                <c:pt idx="259">
                  <c:v>25.3027148122604</c:v>
                </c:pt>
                <c:pt idx="260">
                  <c:v>28.3901129632958</c:v>
                </c:pt>
                <c:pt idx="261">
                  <c:v>31.8542306645353</c:v>
                </c:pt>
                <c:pt idx="262">
                  <c:v>35.7410346532001</c:v>
                </c:pt>
                <c:pt idx="263">
                  <c:v>40.1021004567365</c:v>
                </c:pt>
                <c:pt idx="264">
                  <c:v>44.9952967687295</c:v>
                </c:pt>
                <c:pt idx="265">
                  <c:v>50.485553331308</c:v>
                </c:pt>
                <c:pt idx="266">
                  <c:v>56.6457225133736</c:v>
                </c:pt>
                <c:pt idx="267">
                  <c:v>63.5575460172733</c:v>
                </c:pt>
                <c:pt idx="268">
                  <c:v>71.312739541527</c:v>
                </c:pt>
                <c:pt idx="269">
                  <c:v>80.0142097924226</c:v>
                </c:pt>
                <c:pt idx="270">
                  <c:v>89.777419993487</c:v>
                </c:pt>
                <c:pt idx="271">
                  <c:v>90</c:v>
                </c:pt>
                <c:pt idx="272">
                  <c:v>91</c:v>
                </c:pt>
                <c:pt idx="273">
                  <c:v>92</c:v>
                </c:pt>
                <c:pt idx="274">
                  <c:v>93</c:v>
                </c:pt>
                <c:pt idx="275">
                  <c:v>94</c:v>
                </c:pt>
                <c:pt idx="276">
                  <c:v>95</c:v>
                </c:pt>
                <c:pt idx="277">
                  <c:v>96</c:v>
                </c:pt>
                <c:pt idx="278">
                  <c:v>97</c:v>
                </c:pt>
                <c:pt idx="279">
                  <c:v>98</c:v>
                </c:pt>
                <c:pt idx="280">
                  <c:v>99</c:v>
                </c:pt>
                <c:pt idx="281">
                  <c:v>100</c:v>
                </c:pt>
              </c:numCache>
            </c:numRef>
          </c:xVal>
          <c:yVal>
            <c:numRef>
              <c:f>'RLC-gain'!$I$9:$I$302</c:f>
              <c:numCache>
                <c:formatCode>General</c:formatCode>
                <c:ptCount val="294"/>
                <c:pt idx="0">
                  <c:v>1.00019726112853</c:v>
                </c:pt>
                <c:pt idx="1">
                  <c:v>1.00024834387926</c:v>
                </c:pt>
                <c:pt idx="2">
                  <c:v>1.00031265876424</c:v>
                </c:pt>
                <c:pt idx="3">
                  <c:v>1.00039363514437</c:v>
                </c:pt>
                <c:pt idx="4">
                  <c:v>1.00049559221664</c:v>
                </c:pt>
                <c:pt idx="5">
                  <c:v>1.00062397052046</c:v>
                </c:pt>
                <c:pt idx="6">
                  <c:v>1.00078562403414</c:v>
                </c:pt>
                <c:pt idx="7">
                  <c:v>1.00098918892995</c:v>
                </c:pt>
                <c:pt idx="8">
                  <c:v>1.0012455494395</c:v>
                </c:pt>
                <c:pt idx="9">
                  <c:v>1.00156842693165</c:v>
                </c:pt>
                <c:pt idx="10">
                  <c:v>1.00197512562865</c:v>
                </c:pt>
                <c:pt idx="11">
                  <c:v>1.00248747793991</c:v>
                </c:pt>
                <c:pt idx="12">
                  <c:v>1.0031330449559</c:v>
                </c:pt>
                <c:pt idx="13">
                  <c:v>1.00394664431636</c:v>
                </c:pt>
                <c:pt idx="14">
                  <c:v>1.00497230003145</c:v>
                </c:pt>
                <c:pt idx="15">
                  <c:v>1.00626573920405</c:v>
                </c:pt>
                <c:pt idx="16">
                  <c:v>1.00789760241824</c:v>
                </c:pt>
                <c:pt idx="17">
                  <c:v>1.00995759302739</c:v>
                </c:pt>
                <c:pt idx="18">
                  <c:v>1.01255987370862</c:v>
                </c:pt>
                <c:pt idx="19">
                  <c:v>1.01585013901054</c:v>
                </c:pt>
                <c:pt idx="20">
                  <c:v>1.0200149702615</c:v>
                </c:pt>
                <c:pt idx="21">
                  <c:v>1.02529434677622</c:v>
                </c:pt>
                <c:pt idx="22">
                  <c:v>1.03199859906705</c:v>
                </c:pt>
                <c:pt idx="23">
                  <c:v>1.04053173798394</c:v>
                </c:pt>
                <c:pt idx="24">
                  <c:v>1.05142413913757</c:v>
                </c:pt>
                <c:pt idx="25">
                  <c:v>1.06537929257746</c:v>
                </c:pt>
                <c:pt idx="26">
                  <c:v>1.08334227554247</c:v>
                </c:pt>
                <c:pt idx="27">
                  <c:v>1.10660278894047</c:v>
                </c:pt>
                <c:pt idx="28">
                  <c:v>1.13695504124933</c:v>
                </c:pt>
                <c:pt idx="29">
                  <c:v>1.13998739496695</c:v>
                </c:pt>
                <c:pt idx="30">
                  <c:v>1.1430930796426</c:v>
                </c:pt>
                <c:pt idx="31">
                  <c:v>1.14627414069161</c:v>
                </c:pt>
                <c:pt idx="32">
                  <c:v>1.14953269256263</c:v>
                </c:pt>
                <c:pt idx="33">
                  <c:v>1.15287092159364</c:v>
                </c:pt>
                <c:pt idx="34">
                  <c:v>1.15629108900965</c:v>
                </c:pt>
                <c:pt idx="35">
                  <c:v>1.15979553407053</c:v>
                </c:pt>
                <c:pt idx="36">
                  <c:v>1.1633866773775</c:v>
                </c:pt>
                <c:pt idx="37">
                  <c:v>1.16706702434767</c:v>
                </c:pt>
                <c:pt idx="38">
                  <c:v>1.17083916886663</c:v>
                </c:pt>
                <c:pt idx="39">
                  <c:v>1.17470579712972</c:v>
                </c:pt>
                <c:pt idx="40">
                  <c:v>1.17866969168314</c:v>
                </c:pt>
                <c:pt idx="41">
                  <c:v>1.18273373567732</c:v>
                </c:pt>
                <c:pt idx="42">
                  <c:v>1.1869009173452</c:v>
                </c:pt>
                <c:pt idx="43">
                  <c:v>1.19117433471951</c:v>
                </c:pt>
                <c:pt idx="44">
                  <c:v>1.19555720060377</c:v>
                </c:pt>
                <c:pt idx="45">
                  <c:v>1.20005284781285</c:v>
                </c:pt>
                <c:pt idx="46">
                  <c:v>1.20466473470026</c:v>
                </c:pt>
                <c:pt idx="47">
                  <c:v>1.20939645099024</c:v>
                </c:pt>
                <c:pt idx="48">
                  <c:v>1.21425172393428</c:v>
                </c:pt>
                <c:pt idx="49">
                  <c:v>1.21923442481305</c:v>
                </c:pt>
                <c:pt idx="50">
                  <c:v>1.22434857580633</c:v>
                </c:pt>
                <c:pt idx="51">
                  <c:v>1.22959835725499</c:v>
                </c:pt>
                <c:pt idx="52">
                  <c:v>1.23498811534124</c:v>
                </c:pt>
                <c:pt idx="53">
                  <c:v>1.24052237021503</c:v>
                </c:pt>
                <c:pt idx="54">
                  <c:v>1.24620582459667</c:v>
                </c:pt>
                <c:pt idx="55">
                  <c:v>1.25204337288833</c:v>
                </c:pt>
                <c:pt idx="56">
                  <c:v>1.25804011082913</c:v>
                </c:pt>
                <c:pt idx="57">
                  <c:v>1.26420134573169</c:v>
                </c:pt>
                <c:pt idx="58">
                  <c:v>1.27053260734078</c:v>
                </c:pt>
                <c:pt idx="59">
                  <c:v>1.27703965935797</c:v>
                </c:pt>
                <c:pt idx="60">
                  <c:v>1.28372851167975</c:v>
                </c:pt>
                <c:pt idx="61">
                  <c:v>1.2906054334005</c:v>
                </c:pt>
                <c:pt idx="62">
                  <c:v>1.2976769666357</c:v>
                </c:pt>
                <c:pt idx="63">
                  <c:v>1.30494994122562</c:v>
                </c:pt>
                <c:pt idx="64">
                  <c:v>1.31243149038456</c:v>
                </c:pt>
                <c:pt idx="65">
                  <c:v>1.32012906736626</c:v>
                </c:pt>
                <c:pt idx="66">
                  <c:v>1.32805046322218</c:v>
                </c:pt>
                <c:pt idx="67">
                  <c:v>1.33620382573578</c:v>
                </c:pt>
                <c:pt idx="68">
                  <c:v>1.34459767962331</c:v>
                </c:pt>
                <c:pt idx="69">
                  <c:v>1.3532409480995</c:v>
                </c:pt>
                <c:pt idx="70">
                  <c:v>1.36214297591515</c:v>
                </c:pt>
                <c:pt idx="71">
                  <c:v>1.37131355398334</c:v>
                </c:pt>
                <c:pt idx="72">
                  <c:v>1.38076294572147</c:v>
                </c:pt>
                <c:pt idx="73">
                  <c:v>1.39050191524786</c:v>
                </c:pt>
                <c:pt idx="74">
                  <c:v>1.40054175758451</c:v>
                </c:pt>
                <c:pt idx="75">
                  <c:v>1.41089433103181</c:v>
                </c:pt>
                <c:pt idx="76">
                  <c:v>1.42157209189645</c:v>
                </c:pt>
                <c:pt idx="77">
                  <c:v>1.43258813177104</c:v>
                </c:pt>
                <c:pt idx="78">
                  <c:v>1.44395621758324</c:v>
                </c:pt>
                <c:pt idx="79">
                  <c:v>1.45569083465306</c:v>
                </c:pt>
                <c:pt idx="80">
                  <c:v>1.46780723302071</c:v>
                </c:pt>
                <c:pt idx="81">
                  <c:v>1.48032147733327</c:v>
                </c:pt>
                <c:pt idx="82">
                  <c:v>1.49325050060754</c:v>
                </c:pt>
                <c:pt idx="83">
                  <c:v>1.50661216221854</c:v>
                </c:pt>
                <c:pt idx="84">
                  <c:v>1.52042531049922</c:v>
                </c:pt>
                <c:pt idx="85">
                  <c:v>1.5347098503768</c:v>
                </c:pt>
                <c:pt idx="86">
                  <c:v>1.54948681651608</c:v>
                </c:pt>
                <c:pt idx="87">
                  <c:v>1.56477845248996</c:v>
                </c:pt>
                <c:pt idx="88">
                  <c:v>1.58060829655356</c:v>
                </c:pt>
                <c:pt idx="89">
                  <c:v>1.59700127466091</c:v>
                </c:pt>
                <c:pt idx="90">
                  <c:v>1.61398380143394</c:v>
                </c:pt>
                <c:pt idx="91">
                  <c:v>1.63158388987228</c:v>
                </c:pt>
                <c:pt idx="92">
                  <c:v>1.64983127068203</c:v>
                </c:pt>
                <c:pt idx="93">
                  <c:v>1.66875752220159</c:v>
                </c:pt>
                <c:pt idx="94">
                  <c:v>1.68839621201629</c:v>
                </c:pt>
                <c:pt idx="95">
                  <c:v>1.70878305148155</c:v>
                </c:pt>
                <c:pt idx="96">
                  <c:v>1.72995606451932</c:v>
                </c:pt>
                <c:pt idx="97">
                  <c:v>1.75195577221669</c:v>
                </c:pt>
                <c:pt idx="98">
                  <c:v>1.77482539494239</c:v>
                </c:pt>
                <c:pt idx="99">
                  <c:v>1.79861107390855</c:v>
                </c:pt>
                <c:pt idx="100">
                  <c:v>1.82336211434703</c:v>
                </c:pt>
                <c:pt idx="101">
                  <c:v>1.8491312527447</c:v>
                </c:pt>
                <c:pt idx="102">
                  <c:v>1.87597495089699</c:v>
                </c:pt>
                <c:pt idx="103">
                  <c:v>1.903953719899</c:v>
                </c:pt>
                <c:pt idx="104">
                  <c:v>1.93313247760652</c:v>
                </c:pt>
                <c:pt idx="105">
                  <c:v>1.96358094357341</c:v>
                </c:pt>
                <c:pt idx="106">
                  <c:v>1.99537407601721</c:v>
                </c:pt>
                <c:pt idx="107">
                  <c:v>2.02859255599401</c:v>
                </c:pt>
                <c:pt idx="108">
                  <c:v>2.06332332468953</c:v>
                </c:pt>
                <c:pt idx="109">
                  <c:v>2.09966018057374</c:v>
                </c:pt>
                <c:pt idx="110">
                  <c:v>2.13770444414051</c:v>
                </c:pt>
                <c:pt idx="111">
                  <c:v>2.17756569908526</c:v>
                </c:pt>
                <c:pt idx="112">
                  <c:v>2.21936262009112</c:v>
                </c:pt>
                <c:pt idx="113">
                  <c:v>2.26322389893012</c:v>
                </c:pt>
                <c:pt idx="114">
                  <c:v>2.30928928238247</c:v>
                </c:pt>
                <c:pt idx="115">
                  <c:v>2.35771073758058</c:v>
                </c:pt>
                <c:pt idx="116">
                  <c:v>2.4086537628549</c:v>
                </c:pt>
                <c:pt idx="117">
                  <c:v>2.46229886506498</c:v>
                </c:pt>
                <c:pt idx="118">
                  <c:v>2.5188432278267</c:v>
                </c:pt>
                <c:pt idx="119">
                  <c:v>2.57850259909846</c:v>
                </c:pt>
                <c:pt idx="120">
                  <c:v>2.64151343138861</c:v>
                </c:pt>
                <c:pt idx="121">
                  <c:v>2.70813531354671</c:v>
                </c:pt>
                <c:pt idx="122">
                  <c:v>2.77865373988573</c:v>
                </c:pt>
                <c:pt idx="123">
                  <c:v>2.85338327047654</c:v>
                </c:pt>
                <c:pt idx="124">
                  <c:v>2.93267114613617</c:v>
                </c:pt>
                <c:pt idx="125">
                  <c:v>3.01690143323334</c:v>
                </c:pt>
                <c:pt idx="126">
                  <c:v>3.1064997873728</c:v>
                </c:pt>
                <c:pt idx="127">
                  <c:v>3.20193894180086</c:v>
                </c:pt>
                <c:pt idx="128">
                  <c:v>3.30374504662003</c:v>
                </c:pt>
                <c:pt idx="129">
                  <c:v>3.41250500937455</c:v>
                </c:pt>
                <c:pt idx="130">
                  <c:v>3.52887501720604</c:v>
                </c:pt>
                <c:pt idx="131">
                  <c:v>3.65359045672472</c:v>
                </c:pt>
                <c:pt idx="132">
                  <c:v>3.78747749139059</c:v>
                </c:pt>
                <c:pt idx="133">
                  <c:v>3.93146660924301</c:v>
                </c:pt>
                <c:pt idx="134">
                  <c:v>4.08660851828924</c:v>
                </c:pt>
                <c:pt idx="135">
                  <c:v>4.25409284517831</c:v>
                </c:pt>
                <c:pt idx="136">
                  <c:v>4.43527018776022</c:v>
                </c:pt>
                <c:pt idx="137">
                  <c:v>4.6316781869485</c:v>
                </c:pt>
                <c:pt idx="138">
                  <c:v>4.8450724213995</c:v>
                </c:pt>
                <c:pt idx="139">
                  <c:v>5.07746309328064</c:v>
                </c:pt>
                <c:pt idx="140">
                  <c:v>5.33115866754333</c:v>
                </c:pt>
                <c:pt idx="141">
                  <c:v>5.60881785153246</c:v>
                </c:pt>
                <c:pt idx="142">
                  <c:v>5.91351155335683</c:v>
                </c:pt>
                <c:pt idx="143">
                  <c:v>6.24879672531205</c:v>
                </c:pt>
                <c:pt idx="144">
                  <c:v>6.61880425738339</c:v>
                </c:pt>
                <c:pt idx="145">
                  <c:v>7.02834328397377</c:v>
                </c:pt>
                <c:pt idx="146">
                  <c:v>7.48302430711057</c:v>
                </c:pt>
                <c:pt idx="147">
                  <c:v>7.98940324453663</c:v>
                </c:pt>
                <c:pt idx="148">
                  <c:v>8.5551475681832</c:v>
                </c:pt>
                <c:pt idx="149">
                  <c:v>9.18922356417028</c:v>
                </c:pt>
                <c:pt idx="150">
                  <c:v>9.90209949200111</c:v>
                </c:pt>
                <c:pt idx="151">
                  <c:v>10.7059514901244</c:v>
                </c:pt>
                <c:pt idx="152">
                  <c:v>11.6148449022615</c:v>
                </c:pt>
                <c:pt idx="153">
                  <c:v>12.6448391723104</c:v>
                </c:pt>
                <c:pt idx="154">
                  <c:v>13.8139232518652</c:v>
                </c:pt>
                <c:pt idx="155">
                  <c:v>15.1416215135423</c:v>
                </c:pt>
                <c:pt idx="156">
                  <c:v>16.648006111424</c:v>
                </c:pt>
                <c:pt idx="157">
                  <c:v>18.3517007072374</c:v>
                </c:pt>
                <c:pt idx="158">
                  <c:v>20.2662664331884</c:v>
                </c:pt>
                <c:pt idx="159">
                  <c:v>22.3941725189238</c:v>
                </c:pt>
                <c:pt idx="160">
                  <c:v>24.7175272706553</c:v>
                </c:pt>
                <c:pt idx="161">
                  <c:v>27.1852388343501</c:v>
                </c:pt>
                <c:pt idx="162">
                  <c:v>29.6979083745777</c:v>
                </c:pt>
                <c:pt idx="163">
                  <c:v>32.0951723865067</c:v>
                </c:pt>
                <c:pt idx="164">
                  <c:v>34.1550505003353</c:v>
                </c:pt>
                <c:pt idx="165">
                  <c:v>35.6178584786449</c:v>
                </c:pt>
                <c:pt idx="166">
                  <c:v>36.2415843420266</c:v>
                </c:pt>
                <c:pt idx="167">
                  <c:v>35.8766056631929</c:v>
                </c:pt>
                <c:pt idx="168">
                  <c:v>34.5248048431694</c:v>
                </c:pt>
                <c:pt idx="169">
                  <c:v>32.3460355533313</c:v>
                </c:pt>
                <c:pt idx="170">
                  <c:v>29.6053903584687</c:v>
                </c:pt>
                <c:pt idx="171">
                  <c:v>26.5927628926546</c:v>
                </c:pt>
                <c:pt idx="172">
                  <c:v>23.5562039716983</c:v>
                </c:pt>
                <c:pt idx="173">
                  <c:v>20.6702037030472</c:v>
                </c:pt>
                <c:pt idx="174">
                  <c:v>18.0351535823009</c:v>
                </c:pt>
                <c:pt idx="175">
                  <c:v>15.6933002354587</c:v>
                </c:pt>
                <c:pt idx="176">
                  <c:v>13.6483712820061</c:v>
                </c:pt>
                <c:pt idx="177">
                  <c:v>11.8821477289711</c:v>
                </c:pt>
                <c:pt idx="178">
                  <c:v>10.3660891683835</c:v>
                </c:pt>
                <c:pt idx="179">
                  <c:v>9.06852180043956</c:v>
                </c:pt>
                <c:pt idx="180">
                  <c:v>7.95861334600418</c:v>
                </c:pt>
                <c:pt idx="181">
                  <c:v>7.00828887637076</c:v>
                </c:pt>
                <c:pt idx="182">
                  <c:v>6.19293934871569</c:v>
                </c:pt>
                <c:pt idx="183">
                  <c:v>5.49147867305747</c:v>
                </c:pt>
                <c:pt idx="184">
                  <c:v>4.88608432163387</c:v>
                </c:pt>
                <c:pt idx="185">
                  <c:v>4.36181107843394</c:v>
                </c:pt>
                <c:pt idx="186">
                  <c:v>3.90617862463936</c:v>
                </c:pt>
                <c:pt idx="187">
                  <c:v>3.50878211079344</c:v>
                </c:pt>
                <c:pt idx="188">
                  <c:v>3.16094632842837</c:v>
                </c:pt>
                <c:pt idx="189">
                  <c:v>2.85542907272826</c:v>
                </c:pt>
                <c:pt idx="190">
                  <c:v>2.58617191986046</c:v>
                </c:pt>
                <c:pt idx="191">
                  <c:v>2.34809345747841</c:v>
                </c:pt>
                <c:pt idx="192">
                  <c:v>2.13691901415457</c:v>
                </c:pt>
                <c:pt idx="193">
                  <c:v>1.94904102197514</c:v>
                </c:pt>
                <c:pt idx="194">
                  <c:v>1.78140471321364</c:v>
                </c:pt>
                <c:pt idx="195">
                  <c:v>1.63141458118686</c:v>
                </c:pt>
                <c:pt idx="196">
                  <c:v>1.49685777047627</c:v>
                </c:pt>
                <c:pt idx="197">
                  <c:v>1.37584123211186</c:v>
                </c:pt>
                <c:pt idx="198">
                  <c:v>1.26674005959653</c:v>
                </c:pt>
                <c:pt idx="199">
                  <c:v>1.1681549088329</c:v>
                </c:pt>
                <c:pt idx="200">
                  <c:v>1.07887680643395</c:v>
                </c:pt>
                <c:pt idx="201">
                  <c:v>0.99785797777801</c:v>
                </c:pt>
                <c:pt idx="202">
                  <c:v>0.924187590401232</c:v>
                </c:pt>
                <c:pt idx="203">
                  <c:v>0.857071520981338</c:v>
                </c:pt>
                <c:pt idx="204">
                  <c:v>0.795815424922771</c:v>
                </c:pt>
                <c:pt idx="205">
                  <c:v>0.739810524543323</c:v>
                </c:pt>
                <c:pt idx="206">
                  <c:v>0.688521641781858</c:v>
                </c:pt>
                <c:pt idx="207">
                  <c:v>0.641477089627857</c:v>
                </c:pt>
                <c:pt idx="208">
                  <c:v>0.598260107482062</c:v>
                </c:pt>
                <c:pt idx="209">
                  <c:v>0.558501582881914</c:v>
                </c:pt>
                <c:pt idx="210">
                  <c:v>0.521873848243631</c:v>
                </c:pt>
                <c:pt idx="211">
                  <c:v>0.488085378692213</c:v>
                </c:pt>
                <c:pt idx="212">
                  <c:v>0.456876247424924</c:v>
                </c:pt>
                <c:pt idx="213">
                  <c:v>0.428014219775729</c:v>
                </c:pt>
                <c:pt idx="214">
                  <c:v>0.401291387325286</c:v>
                </c:pt>
                <c:pt idx="215">
                  <c:v>0.37652125991517</c:v>
                </c:pt>
                <c:pt idx="216">
                  <c:v>0.353536246979231</c:v>
                </c:pt>
                <c:pt idx="217">
                  <c:v>0.33218547076139</c:v>
                </c:pt>
                <c:pt idx="218">
                  <c:v>0.312332863197711</c:v>
                </c:pt>
                <c:pt idx="219">
                  <c:v>0.293855505862689</c:v>
                </c:pt>
                <c:pt idx="220">
                  <c:v>0.276642178706042</c:v>
                </c:pt>
                <c:pt idx="221">
                  <c:v>0.260592088571458</c:v>
                </c:pt>
                <c:pt idx="222">
                  <c:v>0.245613752882571</c:v>
                </c:pt>
                <c:pt idx="223">
                  <c:v>0.231624017557678</c:v>
                </c:pt>
                <c:pt idx="224">
                  <c:v>0.218547191298624</c:v>
                </c:pt>
                <c:pt idx="225">
                  <c:v>0.206314280992828</c:v>
                </c:pt>
                <c:pt idx="226">
                  <c:v>0.194862315153962</c:v>
                </c:pt>
                <c:pt idx="227">
                  <c:v>0.184133744174802</c:v>
                </c:pt>
                <c:pt idx="228">
                  <c:v>0.174075907731228</c:v>
                </c:pt>
                <c:pt idx="229">
                  <c:v>0.164640561005696</c:v>
                </c:pt>
                <c:pt idx="230">
                  <c:v>0.155783452529811</c:v>
                </c:pt>
                <c:pt idx="231">
                  <c:v>0.147463947410612</c:v>
                </c:pt>
                <c:pt idx="232">
                  <c:v>0.139644690530062</c:v>
                </c:pt>
                <c:pt idx="233">
                  <c:v>0.132291305013816</c:v>
                </c:pt>
                <c:pt idx="234">
                  <c:v>0.125372121871955</c:v>
                </c:pt>
                <c:pt idx="235">
                  <c:v>0.118857937236069</c:v>
                </c:pt>
                <c:pt idx="236">
                  <c:v>0.112721794066754</c:v>
                </c:pt>
                <c:pt idx="237">
                  <c:v>0.106938785593892</c:v>
                </c:pt>
                <c:pt idx="238">
                  <c:v>0.0594084335456589</c:v>
                </c:pt>
                <c:pt idx="239">
                  <c:v>0.034057169362381</c:v>
                </c:pt>
                <c:pt idx="240">
                  <c:v>0.0199731359209113</c:v>
                </c:pt>
                <c:pt idx="241">
                  <c:v>0.0119121465563269</c:v>
                </c:pt>
                <c:pt idx="242">
                  <c:v>0.00719492950096123</c:v>
                </c:pt>
                <c:pt idx="243">
                  <c:v>0.00438776752770435</c:v>
                </c:pt>
                <c:pt idx="244">
                  <c:v>0.00269570634544471</c:v>
                </c:pt>
                <c:pt idx="245">
                  <c:v>0.00166566353451226</c:v>
                </c:pt>
                <c:pt idx="246">
                  <c:v>0.00103380050173438</c:v>
                </c:pt>
                <c:pt idx="247">
                  <c:v>0.000643871333824097</c:v>
                </c:pt>
                <c:pt idx="248">
                  <c:v>0.000402113944775605</c:v>
                </c:pt>
                <c:pt idx="249">
                  <c:v>0.000251672146574697</c:v>
                </c:pt>
                <c:pt idx="250">
                  <c:v>0.000157783710397754</c:v>
                </c:pt>
                <c:pt idx="251">
                  <c:v>9.90558008384118E-005</c:v>
                </c:pt>
                <c:pt idx="252">
                  <c:v>6.22550589617507E-005</c:v>
                </c:pt>
                <c:pt idx="253">
                  <c:v>3.91619543792705E-005</c:v>
                </c:pt>
                <c:pt idx="254">
                  <c:v>2.46545956176968E-005</c:v>
                </c:pt>
                <c:pt idx="255">
                  <c:v>1.5533149500804E-005</c:v>
                </c:pt>
                <c:pt idx="256">
                  <c:v>9.79451235332629E-006</c:v>
                </c:pt>
                <c:pt idx="257">
                  <c:v>6.18275080037477E-006</c:v>
                </c:pt>
                <c:pt idx="258">
                  <c:v>3.90946108490912E-006</c:v>
                </c:pt>
                <c:pt idx="259">
                  <c:v>2.47933681823347E-006</c:v>
                </c:pt>
                <c:pt idx="260">
                  <c:v>1.58114575419501E-006</c:v>
                </c:pt>
                <c:pt idx="261">
                  <c:v>1.01953208365412E-006</c:v>
                </c:pt>
                <c:pt idx="262">
                  <c:v>6.72442854563008E-007</c:v>
                </c:pt>
                <c:pt idx="263">
                  <c:v>4.64867312270523E-007</c:v>
                </c:pt>
                <c:pt idx="264">
                  <c:v>3.53521100745582E-007</c:v>
                </c:pt>
                <c:pt idx="265">
                  <c:v>3.20554968235446E-007</c:v>
                </c:pt>
                <c:pt idx="266">
                  <c:v>3.80537954601028E-007</c:v>
                </c:pt>
                <c:pt idx="267">
                  <c:v>6.29137012426977E-007</c:v>
                </c:pt>
                <c:pt idx="268">
                  <c:v>1.51876085266919E-006</c:v>
                </c:pt>
                <c:pt idx="269">
                  <c:v>6.32325963126837E-006</c:v>
                </c:pt>
                <c:pt idx="270">
                  <c:v>9.33391187732393E-005</c:v>
                </c:pt>
                <c:pt idx="271">
                  <c:v>0.000102016741312725</c:v>
                </c:pt>
                <c:pt idx="272">
                  <c:v>0.000156209673720247</c:v>
                </c:pt>
                <c:pt idx="273">
                  <c:v>0.000251853791940826</c:v>
                </c:pt>
                <c:pt idx="274">
                  <c:v>0.00043378489400279</c:v>
                </c:pt>
                <c:pt idx="275">
                  <c:v>0.00081567349622859</c:v>
                </c:pt>
                <c:pt idx="276">
                  <c:v>0.00173403279930284</c:v>
                </c:pt>
                <c:pt idx="277">
                  <c:v>0.0044356943785441</c:v>
                </c:pt>
                <c:pt idx="278">
                  <c:v>0.0155642136326962</c:v>
                </c:pt>
                <c:pt idx="279">
                  <c:v>0.10975610840486</c:v>
                </c:pt>
                <c:pt idx="280">
                  <c:v>36.0000000104123</c:v>
                </c:pt>
                <c:pt idx="281">
                  <c:v>1.000000010001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LC-gain'!$D$7</c:f>
              <c:strCache>
                <c:ptCount val="1"/>
                <c:pt idx="0">
                  <c:v>Resonanc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LC-gain'!$C$9:$C$302</c:f>
              <c:numCache>
                <c:formatCode>General</c:formatCode>
                <c:ptCount val="294"/>
                <c:pt idx="0">
                  <c:v>0.01</c:v>
                </c:pt>
                <c:pt idx="1">
                  <c:v>0.0112201845430196</c:v>
                </c:pt>
                <c:pt idx="2">
                  <c:v>0.0125892541179417</c:v>
                </c:pt>
                <c:pt idx="3">
                  <c:v>0.0141253754462275</c:v>
                </c:pt>
                <c:pt idx="4">
                  <c:v>0.0158489319246111</c:v>
                </c:pt>
                <c:pt idx="5">
                  <c:v>0.0177827941003892</c:v>
                </c:pt>
                <c:pt idx="6">
                  <c:v>0.0199526231496888</c:v>
                </c:pt>
                <c:pt idx="7">
                  <c:v>0.0223872113856834</c:v>
                </c:pt>
                <c:pt idx="8">
                  <c:v>0.0251188643150958</c:v>
                </c:pt>
                <c:pt idx="9">
                  <c:v>0.0281838293126445</c:v>
                </c:pt>
                <c:pt idx="10">
                  <c:v>0.0316227766016838</c:v>
                </c:pt>
                <c:pt idx="11">
                  <c:v>0.0354813389233575</c:v>
                </c:pt>
                <c:pt idx="12">
                  <c:v>0.0398107170553497</c:v>
                </c:pt>
                <c:pt idx="13">
                  <c:v>0.0446683592150963</c:v>
                </c:pt>
                <c:pt idx="14">
                  <c:v>0.0501187233627272</c:v>
                </c:pt>
                <c:pt idx="15">
                  <c:v>0.0562341325190348</c:v>
                </c:pt>
                <c:pt idx="16">
                  <c:v>0.0630957344480192</c:v>
                </c:pt>
                <c:pt idx="17">
                  <c:v>0.0707945784384137</c:v>
                </c:pt>
                <c:pt idx="18">
                  <c:v>0.079432823472428</c:v>
                </c:pt>
                <c:pt idx="19">
                  <c:v>0.0891250938133744</c:v>
                </c:pt>
                <c:pt idx="20">
                  <c:v>0.0999999999999998</c:v>
                </c:pt>
                <c:pt idx="21">
                  <c:v>0.112201845430196</c:v>
                </c:pt>
                <c:pt idx="22">
                  <c:v>0.125892541179416</c:v>
                </c:pt>
                <c:pt idx="23">
                  <c:v>0.141253754462275</c:v>
                </c:pt>
                <c:pt idx="24">
                  <c:v>0.158489319246111</c:v>
                </c:pt>
                <c:pt idx="25">
                  <c:v>0.177827941003892</c:v>
                </c:pt>
                <c:pt idx="26">
                  <c:v>0.199526231496887</c:v>
                </c:pt>
                <c:pt idx="27">
                  <c:v>0.223872113856833</c:v>
                </c:pt>
                <c:pt idx="28">
                  <c:v>0.251188643150957</c:v>
                </c:pt>
                <c:pt idx="29">
                  <c:v>0.253700529582467</c:v>
                </c:pt>
                <c:pt idx="30">
                  <c:v>0.256237534878292</c:v>
                </c:pt>
                <c:pt idx="31">
                  <c:v>0.258799910227075</c:v>
                </c:pt>
                <c:pt idx="32">
                  <c:v>0.261387909329345</c:v>
                </c:pt>
                <c:pt idx="33">
                  <c:v>0.264001788422639</c:v>
                </c:pt>
                <c:pt idx="34">
                  <c:v>0.266641806306865</c:v>
                </c:pt>
                <c:pt idx="35">
                  <c:v>0.269308224369934</c:v>
                </c:pt>
                <c:pt idx="36">
                  <c:v>0.272001306613633</c:v>
                </c:pt>
                <c:pt idx="37">
                  <c:v>0.27472131967977</c:v>
                </c:pt>
                <c:pt idx="38">
                  <c:v>0.277468532876567</c:v>
                </c:pt>
                <c:pt idx="39">
                  <c:v>0.280243218205333</c:v>
                </c:pt>
                <c:pt idx="40">
                  <c:v>0.283045650387386</c:v>
                </c:pt>
                <c:pt idx="41">
                  <c:v>0.28587610689126</c:v>
                </c:pt>
                <c:pt idx="42">
                  <c:v>0.288734867960173</c:v>
                </c:pt>
                <c:pt idx="43">
                  <c:v>0.291622216639774</c:v>
                </c:pt>
                <c:pt idx="44">
                  <c:v>0.294538438806172</c:v>
                </c:pt>
                <c:pt idx="45">
                  <c:v>0.297483823194234</c:v>
                </c:pt>
                <c:pt idx="46">
                  <c:v>0.300458661426176</c:v>
                </c:pt>
                <c:pt idx="47">
                  <c:v>0.303463248040438</c:v>
                </c:pt>
                <c:pt idx="48">
                  <c:v>0.306497880520842</c:v>
                </c:pt>
                <c:pt idx="49">
                  <c:v>0.309562859326051</c:v>
                </c:pt>
                <c:pt idx="50">
                  <c:v>0.312658487919311</c:v>
                </c:pt>
                <c:pt idx="51">
                  <c:v>0.315785072798504</c:v>
                </c:pt>
                <c:pt idx="52">
                  <c:v>0.318942923526489</c:v>
                </c:pt>
                <c:pt idx="53">
                  <c:v>0.322132352761754</c:v>
                </c:pt>
                <c:pt idx="54">
                  <c:v>0.325353676289372</c:v>
                </c:pt>
                <c:pt idx="55">
                  <c:v>0.328607213052266</c:v>
                </c:pt>
                <c:pt idx="56">
                  <c:v>0.331893285182788</c:v>
                </c:pt>
                <c:pt idx="57">
                  <c:v>0.335212218034616</c:v>
                </c:pt>
                <c:pt idx="58">
                  <c:v>0.338564340214962</c:v>
                </c:pt>
                <c:pt idx="59">
                  <c:v>0.341949983617112</c:v>
                </c:pt>
                <c:pt idx="60">
                  <c:v>0.345369483453283</c:v>
                </c:pt>
                <c:pt idx="61">
                  <c:v>0.348823178287816</c:v>
                </c:pt>
                <c:pt idx="62">
                  <c:v>0.352311410070694</c:v>
                </c:pt>
                <c:pt idx="63">
                  <c:v>0.355834524171401</c:v>
                </c:pt>
                <c:pt idx="64">
                  <c:v>0.359392869413115</c:v>
                </c:pt>
                <c:pt idx="65">
                  <c:v>0.362986798107246</c:v>
                </c:pt>
                <c:pt idx="66">
                  <c:v>0.366616666088319</c:v>
                </c:pt>
                <c:pt idx="67">
                  <c:v>0.370282832749202</c:v>
                </c:pt>
                <c:pt idx="68">
                  <c:v>0.373985661076694</c:v>
                </c:pt>
                <c:pt idx="69">
                  <c:v>0.377725517687461</c:v>
                </c:pt>
                <c:pt idx="70">
                  <c:v>0.381502772864335</c:v>
                </c:pt>
                <c:pt idx="71">
                  <c:v>0.385317800592979</c:v>
                </c:pt>
                <c:pt idx="72">
                  <c:v>0.389170978598909</c:v>
                </c:pt>
                <c:pt idx="73">
                  <c:v>0.393062688384898</c:v>
                </c:pt>
                <c:pt idx="74">
                  <c:v>0.396993315268747</c:v>
                </c:pt>
                <c:pt idx="75">
                  <c:v>0.400963248421434</c:v>
                </c:pt>
                <c:pt idx="76">
                  <c:v>0.404972880905648</c:v>
                </c:pt>
                <c:pt idx="77">
                  <c:v>0.409022609714705</c:v>
                </c:pt>
                <c:pt idx="78">
                  <c:v>0.413112835811852</c:v>
                </c:pt>
                <c:pt idx="79">
                  <c:v>0.41724396416997</c:v>
                </c:pt>
                <c:pt idx="80">
                  <c:v>0.42141640381167</c:v>
                </c:pt>
                <c:pt idx="81">
                  <c:v>0.425630567849787</c:v>
                </c:pt>
                <c:pt idx="82">
                  <c:v>0.429886873528285</c:v>
                </c:pt>
                <c:pt idx="83">
                  <c:v>0.434185742263568</c:v>
                </c:pt>
                <c:pt idx="84">
                  <c:v>0.438527599686203</c:v>
                </c:pt>
                <c:pt idx="85">
                  <c:v>0.442912875683065</c:v>
                </c:pt>
                <c:pt idx="86">
                  <c:v>0.447342004439896</c:v>
                </c:pt>
                <c:pt idx="87">
                  <c:v>0.451815424484295</c:v>
                </c:pt>
                <c:pt idx="88">
                  <c:v>0.456333578729138</c:v>
                </c:pt>
                <c:pt idx="89">
                  <c:v>0.460896914516429</c:v>
                </c:pt>
                <c:pt idx="90">
                  <c:v>0.465505883661594</c:v>
                </c:pt>
                <c:pt idx="91">
                  <c:v>0.47016094249821</c:v>
                </c:pt>
                <c:pt idx="92">
                  <c:v>0.474862551923192</c:v>
                </c:pt>
                <c:pt idx="93">
                  <c:v>0.479611177442424</c:v>
                </c:pt>
                <c:pt idx="94">
                  <c:v>0.484407289216848</c:v>
                </c:pt>
                <c:pt idx="95">
                  <c:v>0.489251362109016</c:v>
                </c:pt>
                <c:pt idx="96">
                  <c:v>0.494143875730106</c:v>
                </c:pt>
                <c:pt idx="97">
                  <c:v>0.499085314487408</c:v>
                </c:pt>
                <c:pt idx="98">
                  <c:v>0.504076167632282</c:v>
                </c:pt>
                <c:pt idx="99">
                  <c:v>0.509116929308604</c:v>
                </c:pt>
                <c:pt idx="100">
                  <c:v>0.514208098601691</c:v>
                </c:pt>
                <c:pt idx="101">
                  <c:v>0.519350179587707</c:v>
                </c:pt>
                <c:pt idx="102">
                  <c:v>0.524543681383584</c:v>
                </c:pt>
                <c:pt idx="103">
                  <c:v>0.52978911819742</c:v>
                </c:pt>
                <c:pt idx="104">
                  <c:v>0.535087009379395</c:v>
                </c:pt>
                <c:pt idx="105">
                  <c:v>0.540437879473188</c:v>
                </c:pt>
                <c:pt idx="106">
                  <c:v>0.54584225826792</c:v>
                </c:pt>
                <c:pt idx="107">
                  <c:v>0.5513006808506</c:v>
                </c:pt>
                <c:pt idx="108">
                  <c:v>0.556813687659106</c:v>
                </c:pt>
                <c:pt idx="109">
                  <c:v>0.562381824535697</c:v>
                </c:pt>
                <c:pt idx="110">
                  <c:v>0.568005642781054</c:v>
                </c:pt>
                <c:pt idx="111">
                  <c:v>0.573685699208864</c:v>
                </c:pt>
                <c:pt idx="112">
                  <c:v>0.579422556200953</c:v>
                </c:pt>
                <c:pt idx="113">
                  <c:v>0.585216781762962</c:v>
                </c:pt>
                <c:pt idx="114">
                  <c:v>0.591068949580592</c:v>
                </c:pt>
                <c:pt idx="115">
                  <c:v>0.596979639076398</c:v>
                </c:pt>
                <c:pt idx="116">
                  <c:v>0.602949435467162</c:v>
                </c:pt>
                <c:pt idx="117">
                  <c:v>0.608978929821834</c:v>
                </c:pt>
                <c:pt idx="118">
                  <c:v>0.615068719120052</c:v>
                </c:pt>
                <c:pt idx="119">
                  <c:v>0.621219406311252</c:v>
                </c:pt>
                <c:pt idx="120">
                  <c:v>0.627431600374365</c:v>
                </c:pt>
                <c:pt idx="121">
                  <c:v>0.633705916378109</c:v>
                </c:pt>
                <c:pt idx="122">
                  <c:v>0.64004297554189</c:v>
                </c:pt>
                <c:pt idx="123">
                  <c:v>0.646443405297309</c:v>
                </c:pt>
                <c:pt idx="124">
                  <c:v>0.652907839350282</c:v>
                </c:pt>
                <c:pt idx="125">
                  <c:v>0.659436917743785</c:v>
                </c:pt>
                <c:pt idx="126">
                  <c:v>0.666031286921222</c:v>
                </c:pt>
                <c:pt idx="127">
                  <c:v>0.672691599790435</c:v>
                </c:pt>
                <c:pt idx="128">
                  <c:v>0.679418515788339</c:v>
                </c:pt>
                <c:pt idx="129">
                  <c:v>0.686212700946222</c:v>
                </c:pt>
                <c:pt idx="130">
                  <c:v>0.693074827955685</c:v>
                </c:pt>
                <c:pt idx="131">
                  <c:v>0.700005576235241</c:v>
                </c:pt>
                <c:pt idx="132">
                  <c:v>0.707005631997594</c:v>
                </c:pt>
                <c:pt idx="133">
                  <c:v>0.71407568831757</c:v>
                </c:pt>
                <c:pt idx="134">
                  <c:v>0.721216445200746</c:v>
                </c:pt>
                <c:pt idx="135">
                  <c:v>0.728428609652753</c:v>
                </c:pt>
                <c:pt idx="136">
                  <c:v>0.73571289574928</c:v>
                </c:pt>
                <c:pt idx="137">
                  <c:v>0.743070024706773</c:v>
                </c:pt>
                <c:pt idx="138">
                  <c:v>0.750500724953841</c:v>
                </c:pt>
                <c:pt idx="139">
                  <c:v>0.758005732203379</c:v>
                </c:pt>
                <c:pt idx="140">
                  <c:v>0.765585789525413</c:v>
                </c:pt>
                <c:pt idx="141">
                  <c:v>0.773241647420667</c:v>
                </c:pt>
                <c:pt idx="142">
                  <c:v>0.780974063894874</c:v>
                </c:pt>
                <c:pt idx="143">
                  <c:v>0.788783804533823</c:v>
                </c:pt>
                <c:pt idx="144">
                  <c:v>0.796671642579161</c:v>
                </c:pt>
                <c:pt idx="145">
                  <c:v>0.804638359004953</c:v>
                </c:pt>
                <c:pt idx="146">
                  <c:v>0.812684742595002</c:v>
                </c:pt>
                <c:pt idx="147">
                  <c:v>0.820811590020952</c:v>
                </c:pt>
                <c:pt idx="148">
                  <c:v>0.829019705921162</c:v>
                </c:pt>
                <c:pt idx="149">
                  <c:v>0.837309902980373</c:v>
                </c:pt>
                <c:pt idx="150">
                  <c:v>0.845683002010177</c:v>
                </c:pt>
                <c:pt idx="151">
                  <c:v>0.854139832030279</c:v>
                </c:pt>
                <c:pt idx="152">
                  <c:v>0.862681230350582</c:v>
                </c:pt>
                <c:pt idx="153">
                  <c:v>0.871308042654088</c:v>
                </c:pt>
                <c:pt idx="154">
                  <c:v>0.880021123080628</c:v>
                </c:pt>
                <c:pt idx="155">
                  <c:v>0.888821334311435</c:v>
                </c:pt>
                <c:pt idx="156">
                  <c:v>0.897709547654549</c:v>
                </c:pt>
                <c:pt idx="157">
                  <c:v>0.906686643131095</c:v>
                </c:pt>
                <c:pt idx="158">
                  <c:v>0.915753509562405</c:v>
                </c:pt>
                <c:pt idx="159">
                  <c:v>0.92491104465803</c:v>
                </c:pt>
                <c:pt idx="160">
                  <c:v>0.93416015510461</c:v>
                </c:pt>
                <c:pt idx="161">
                  <c:v>0.943501756655656</c:v>
                </c:pt>
                <c:pt idx="162">
                  <c:v>0.952936774222213</c:v>
                </c:pt>
                <c:pt idx="163">
                  <c:v>0.962466141964435</c:v>
                </c:pt>
                <c:pt idx="164">
                  <c:v>0.972090803384079</c:v>
                </c:pt>
                <c:pt idx="165">
                  <c:v>0.98181171141792</c:v>
                </c:pt>
                <c:pt idx="166">
                  <c:v>0.991629828532099</c:v>
                </c:pt>
                <c:pt idx="167">
                  <c:v>1.00154612681742</c:v>
                </c:pt>
                <c:pt idx="168">
                  <c:v>1.01156158808559</c:v>
                </c:pt>
                <c:pt idx="169">
                  <c:v>1.02167720396645</c:v>
                </c:pt>
                <c:pt idx="170">
                  <c:v>1.03189397600611</c:v>
                </c:pt>
                <c:pt idx="171">
                  <c:v>1.04221291576618</c:v>
                </c:pt>
                <c:pt idx="172">
                  <c:v>1.05263504492384</c:v>
                </c:pt>
                <c:pt idx="173">
                  <c:v>1.06316139537308</c:v>
                </c:pt>
                <c:pt idx="174">
                  <c:v>1.07379300932681</c:v>
                </c:pt>
                <c:pt idx="175">
                  <c:v>1.08453093942007</c:v>
                </c:pt>
                <c:pt idx="176">
                  <c:v>1.09537624881428</c:v>
                </c:pt>
                <c:pt idx="177">
                  <c:v>1.10633001130242</c:v>
                </c:pt>
                <c:pt idx="178">
                  <c:v>1.11739331141544</c:v>
                </c:pt>
                <c:pt idx="179">
                  <c:v>1.1285672445296</c:v>
                </c:pt>
                <c:pt idx="180">
                  <c:v>1.13985291697489</c:v>
                </c:pt>
                <c:pt idx="181">
                  <c:v>1.15125144614464</c:v>
                </c:pt>
                <c:pt idx="182">
                  <c:v>1.16276396060609</c:v>
                </c:pt>
                <c:pt idx="183">
                  <c:v>1.17439160021215</c:v>
                </c:pt>
                <c:pt idx="184">
                  <c:v>1.18613551621427</c:v>
                </c:pt>
                <c:pt idx="185">
                  <c:v>1.19799687137641</c:v>
                </c:pt>
                <c:pt idx="186">
                  <c:v>1.20997684009018</c:v>
                </c:pt>
                <c:pt idx="187">
                  <c:v>1.22207660849108</c:v>
                </c:pt>
                <c:pt idx="188">
                  <c:v>1.23429737457599</c:v>
                </c:pt>
                <c:pt idx="189">
                  <c:v>1.24664034832175</c:v>
                </c:pt>
                <c:pt idx="190">
                  <c:v>1.25910675180497</c:v>
                </c:pt>
                <c:pt idx="191">
                  <c:v>1.27169781932302</c:v>
                </c:pt>
                <c:pt idx="192">
                  <c:v>1.28441479751625</c:v>
                </c:pt>
                <c:pt idx="193">
                  <c:v>1.29725894549141</c:v>
                </c:pt>
                <c:pt idx="194">
                  <c:v>1.31023153494632</c:v>
                </c:pt>
                <c:pt idx="195">
                  <c:v>1.32333385029579</c:v>
                </c:pt>
                <c:pt idx="196">
                  <c:v>1.33656718879875</c:v>
                </c:pt>
                <c:pt idx="197">
                  <c:v>1.34993286068673</c:v>
                </c:pt>
                <c:pt idx="198">
                  <c:v>1.3634321892936</c:v>
                </c:pt>
                <c:pt idx="199">
                  <c:v>1.37706651118654</c:v>
                </c:pt>
                <c:pt idx="200">
                  <c:v>1.3908371762984</c:v>
                </c:pt>
                <c:pt idx="201">
                  <c:v>1.40474554806139</c:v>
                </c:pt>
                <c:pt idx="202">
                  <c:v>1.418793003542</c:v>
                </c:pt>
                <c:pt idx="203">
                  <c:v>1.43298093357742</c:v>
                </c:pt>
                <c:pt idx="204">
                  <c:v>1.44731074291319</c:v>
                </c:pt>
                <c:pt idx="205">
                  <c:v>1.46178385034233</c:v>
                </c:pt>
                <c:pt idx="206">
                  <c:v>1.47640168884575</c:v>
                </c:pt>
                <c:pt idx="207">
                  <c:v>1.49116570573421</c:v>
                </c:pt>
                <c:pt idx="208">
                  <c:v>1.50607736279155</c:v>
                </c:pt>
                <c:pt idx="209">
                  <c:v>1.52113813641946</c:v>
                </c:pt>
                <c:pt idx="210">
                  <c:v>1.53634951778366</c:v>
                </c:pt>
                <c:pt idx="211">
                  <c:v>1.5517130129615</c:v>
                </c:pt>
                <c:pt idx="212">
                  <c:v>1.56723014309111</c:v>
                </c:pt>
                <c:pt idx="213">
                  <c:v>1.58290244452202</c:v>
                </c:pt>
                <c:pt idx="214">
                  <c:v>1.59873146896724</c:v>
                </c:pt>
                <c:pt idx="215">
                  <c:v>1.61471878365691</c:v>
                </c:pt>
                <c:pt idx="216">
                  <c:v>1.63086597149348</c:v>
                </c:pt>
                <c:pt idx="217">
                  <c:v>1.64717463120842</c:v>
                </c:pt>
                <c:pt idx="218">
                  <c:v>1.6636463775205</c:v>
                </c:pt>
                <c:pt idx="219">
                  <c:v>1.68028284129571</c:v>
                </c:pt>
                <c:pt idx="220">
                  <c:v>1.69708566970866</c:v>
                </c:pt>
                <c:pt idx="221">
                  <c:v>1.71405652640575</c:v>
                </c:pt>
                <c:pt idx="222">
                  <c:v>1.73119709166981</c:v>
                </c:pt>
                <c:pt idx="223">
                  <c:v>1.74850906258651</c:v>
                </c:pt>
                <c:pt idx="224">
                  <c:v>1.76599415321237</c:v>
                </c:pt>
                <c:pt idx="225">
                  <c:v>1.7836540947445</c:v>
                </c:pt>
                <c:pt idx="226">
                  <c:v>1.80149063569194</c:v>
                </c:pt>
                <c:pt idx="227">
                  <c:v>1.81950554204886</c:v>
                </c:pt>
                <c:pt idx="228">
                  <c:v>1.83770059746935</c:v>
                </c:pt>
                <c:pt idx="229">
                  <c:v>1.85607760344404</c:v>
                </c:pt>
                <c:pt idx="230">
                  <c:v>1.87463837947848</c:v>
                </c:pt>
                <c:pt idx="231">
                  <c:v>1.89338476327327</c:v>
                </c:pt>
                <c:pt idx="232">
                  <c:v>1.912318610906</c:v>
                </c:pt>
                <c:pt idx="233">
                  <c:v>1.93144179701506</c:v>
                </c:pt>
                <c:pt idx="234">
                  <c:v>1.95075621498521</c:v>
                </c:pt>
                <c:pt idx="235">
                  <c:v>1.97026377713506</c:v>
                </c:pt>
                <c:pt idx="236">
                  <c:v>1.98996641490641</c:v>
                </c:pt>
                <c:pt idx="237">
                  <c:v>2.00986607905548</c:v>
                </c:pt>
                <c:pt idx="238">
                  <c:v>2.25510683137577</c:v>
                </c:pt>
                <c:pt idx="239">
                  <c:v>2.53027148122604</c:v>
                </c:pt>
                <c:pt idx="240">
                  <c:v>2.83901129632959</c:v>
                </c:pt>
                <c:pt idx="241">
                  <c:v>3.18542306645354</c:v>
                </c:pt>
                <c:pt idx="242">
                  <c:v>3.57410346532002</c:v>
                </c:pt>
                <c:pt idx="243">
                  <c:v>4.01021004567366</c:v>
                </c:pt>
                <c:pt idx="244">
                  <c:v>4.49952967687296</c:v>
                </c:pt>
                <c:pt idx="245">
                  <c:v>5.04855533313081</c:v>
                </c:pt>
                <c:pt idx="246">
                  <c:v>5.66457225133737</c:v>
                </c:pt>
                <c:pt idx="247">
                  <c:v>6.35575460172734</c:v>
                </c:pt>
                <c:pt idx="248">
                  <c:v>7.13127395415271</c:v>
                </c:pt>
                <c:pt idx="249">
                  <c:v>8.00142097924227</c:v>
                </c:pt>
                <c:pt idx="250">
                  <c:v>8.97774199934871</c:v>
                </c:pt>
                <c:pt idx="251">
                  <c:v>10.0731922012311</c:v>
                </c:pt>
                <c:pt idx="252">
                  <c:v>11.3023075435119</c:v>
                </c:pt>
                <c:pt idx="253">
                  <c:v>12.6813976400166</c:v>
                </c:pt>
                <c:pt idx="254">
                  <c:v>14.22876217844</c:v>
                </c:pt>
                <c:pt idx="255">
                  <c:v>15.9649337460835</c:v>
                </c:pt>
                <c:pt idx="256">
                  <c:v>17.9129502848138</c:v>
                </c:pt>
                <c:pt idx="257">
                  <c:v>20.0986607905547</c:v>
                </c:pt>
                <c:pt idx="258">
                  <c:v>22.5510683137577</c:v>
                </c:pt>
                <c:pt idx="259">
                  <c:v>25.3027148122604</c:v>
                </c:pt>
                <c:pt idx="260">
                  <c:v>28.3901129632958</c:v>
                </c:pt>
                <c:pt idx="261">
                  <c:v>31.8542306645353</c:v>
                </c:pt>
                <c:pt idx="262">
                  <c:v>35.7410346532001</c:v>
                </c:pt>
                <c:pt idx="263">
                  <c:v>40.1021004567365</c:v>
                </c:pt>
                <c:pt idx="264">
                  <c:v>44.9952967687295</c:v>
                </c:pt>
                <c:pt idx="265">
                  <c:v>50.485553331308</c:v>
                </c:pt>
                <c:pt idx="266">
                  <c:v>56.6457225133736</c:v>
                </c:pt>
                <c:pt idx="267">
                  <c:v>63.5575460172733</c:v>
                </c:pt>
                <c:pt idx="268">
                  <c:v>71.312739541527</c:v>
                </c:pt>
                <c:pt idx="269">
                  <c:v>80.0142097924226</c:v>
                </c:pt>
                <c:pt idx="270">
                  <c:v>89.777419993487</c:v>
                </c:pt>
                <c:pt idx="271">
                  <c:v>90</c:v>
                </c:pt>
                <c:pt idx="272">
                  <c:v>91</c:v>
                </c:pt>
                <c:pt idx="273">
                  <c:v>92</c:v>
                </c:pt>
                <c:pt idx="274">
                  <c:v>93</c:v>
                </c:pt>
                <c:pt idx="275">
                  <c:v>94</c:v>
                </c:pt>
                <c:pt idx="276">
                  <c:v>95</c:v>
                </c:pt>
                <c:pt idx="277">
                  <c:v>96</c:v>
                </c:pt>
                <c:pt idx="278">
                  <c:v>97</c:v>
                </c:pt>
                <c:pt idx="279">
                  <c:v>98</c:v>
                </c:pt>
                <c:pt idx="280">
                  <c:v>99</c:v>
                </c:pt>
                <c:pt idx="281">
                  <c:v>100</c:v>
                </c:pt>
              </c:numCache>
            </c:numRef>
          </c:xVal>
          <c:yVal>
            <c:numRef>
              <c:f>'RLC-gain'!$D$9:$D$302</c:f>
              <c:numCache>
                <c:formatCode>General</c:formatCode>
                <c:ptCount val="294"/>
                <c:pt idx="0">
                  <c:v>1.00019725112255</c:v>
                </c:pt>
                <c:pt idx="1">
                  <c:v>1.0002483338728</c:v>
                </c:pt>
                <c:pt idx="2">
                  <c:v>1.00031264875723</c:v>
                </c:pt>
                <c:pt idx="3">
                  <c:v>1.00039362513674</c:v>
                </c:pt>
                <c:pt idx="4">
                  <c:v>1.00049558220833</c:v>
                </c:pt>
                <c:pt idx="5">
                  <c:v>1.00062396051137</c:v>
                </c:pt>
                <c:pt idx="6">
                  <c:v>1.00078561402418</c:v>
                </c:pt>
                <c:pt idx="7">
                  <c:v>1.00098917891901</c:v>
                </c:pt>
                <c:pt idx="8">
                  <c:v>1.00124553942747</c:v>
                </c:pt>
                <c:pt idx="9">
                  <c:v>1.00156841691839</c:v>
                </c:pt>
                <c:pt idx="10">
                  <c:v>1.00197511561401</c:v>
                </c:pt>
                <c:pt idx="11">
                  <c:v>1.00248746792373</c:v>
                </c:pt>
                <c:pt idx="12">
                  <c:v>1.00313303493798</c:v>
                </c:pt>
                <c:pt idx="13">
                  <c:v>1.0039466342965</c:v>
                </c:pt>
                <c:pt idx="14">
                  <c:v>1.0049722900094</c:v>
                </c:pt>
                <c:pt idx="15">
                  <c:v>1.00626572917954</c:v>
                </c:pt>
                <c:pt idx="16">
                  <c:v>1.00789759239098</c:v>
                </c:pt>
                <c:pt idx="17">
                  <c:v>1.00995758299704</c:v>
                </c:pt>
                <c:pt idx="18">
                  <c:v>1.0125598636748</c:v>
                </c:pt>
                <c:pt idx="19">
                  <c:v>1.01585012897283</c:v>
                </c:pt>
                <c:pt idx="20">
                  <c:v>1.02001496021942</c:v>
                </c:pt>
                <c:pt idx="21">
                  <c:v>1.02529433672923</c:v>
                </c:pt>
                <c:pt idx="22">
                  <c:v>1.03199858901454</c:v>
                </c:pt>
                <c:pt idx="23">
                  <c:v>1.04053172792525</c:v>
                </c:pt>
                <c:pt idx="24">
                  <c:v>1.05142412907193</c:v>
                </c:pt>
                <c:pt idx="25">
                  <c:v>1.06537928250402</c:v>
                </c:pt>
                <c:pt idx="26">
                  <c:v>1.08334226546026</c:v>
                </c:pt>
                <c:pt idx="27">
                  <c:v>1.10660277884842</c:v>
                </c:pt>
                <c:pt idx="28">
                  <c:v>1.13695503114622</c:v>
                </c:pt>
                <c:pt idx="29">
                  <c:v>1.13998738486282</c:v>
                </c:pt>
                <c:pt idx="30">
                  <c:v>1.14309306953744</c:v>
                </c:pt>
                <c:pt idx="31">
                  <c:v>1.14627413058541</c:v>
                </c:pt>
                <c:pt idx="32">
                  <c:v>1.14953268245539</c:v>
                </c:pt>
                <c:pt idx="33">
                  <c:v>1.15287091148533</c:v>
                </c:pt>
                <c:pt idx="34">
                  <c:v>1.15629107890027</c:v>
                </c:pt>
                <c:pt idx="35">
                  <c:v>1.15979552396008</c:v>
                </c:pt>
                <c:pt idx="36">
                  <c:v>1.16338666726595</c:v>
                </c:pt>
                <c:pt idx="37">
                  <c:v>1.16706701423502</c:v>
                </c:pt>
                <c:pt idx="38">
                  <c:v>1.17083915875287</c:v>
                </c:pt>
                <c:pt idx="39">
                  <c:v>1.17470578701483</c:v>
                </c:pt>
                <c:pt idx="40">
                  <c:v>1.17866968156711</c:v>
                </c:pt>
                <c:pt idx="41">
                  <c:v>1.18273372556014</c:v>
                </c:pt>
                <c:pt idx="42">
                  <c:v>1.18690090722686</c:v>
                </c:pt>
                <c:pt idx="43">
                  <c:v>1.1911743246</c:v>
                </c:pt>
                <c:pt idx="44">
                  <c:v>1.19555719048307</c:v>
                </c:pt>
                <c:pt idx="45">
                  <c:v>1.20005283769096</c:v>
                </c:pt>
                <c:pt idx="46">
                  <c:v>1.20466472457716</c:v>
                </c:pt>
                <c:pt idx="47">
                  <c:v>1.20939644086592</c:v>
                </c:pt>
                <c:pt idx="48">
                  <c:v>1.21425171380873</c:v>
                </c:pt>
                <c:pt idx="49">
                  <c:v>1.21923441468625</c:v>
                </c:pt>
                <c:pt idx="50">
                  <c:v>1.22434856567827</c:v>
                </c:pt>
                <c:pt idx="51">
                  <c:v>1.22959834712566</c:v>
                </c:pt>
                <c:pt idx="52">
                  <c:v>1.23498810521063</c:v>
                </c:pt>
                <c:pt idx="53">
                  <c:v>1.24052236008312</c:v>
                </c:pt>
                <c:pt idx="54">
                  <c:v>1.24620581446345</c:v>
                </c:pt>
                <c:pt idx="55">
                  <c:v>1.25204336275379</c:v>
                </c:pt>
                <c:pt idx="56">
                  <c:v>1.25804010069325</c:v>
                </c:pt>
                <c:pt idx="57">
                  <c:v>1.26420133559446</c:v>
                </c:pt>
                <c:pt idx="58">
                  <c:v>1.27053259720219</c:v>
                </c:pt>
                <c:pt idx="59">
                  <c:v>1.277039649218</c:v>
                </c:pt>
                <c:pt idx="60">
                  <c:v>1.28372850153839</c:v>
                </c:pt>
                <c:pt idx="61">
                  <c:v>1.29060542325773</c:v>
                </c:pt>
                <c:pt idx="62">
                  <c:v>1.29767695649151</c:v>
                </c:pt>
                <c:pt idx="63">
                  <c:v>1.30494993107999</c:v>
                </c:pt>
                <c:pt idx="64">
                  <c:v>1.31243148023748</c:v>
                </c:pt>
                <c:pt idx="65">
                  <c:v>1.32012905721772</c:v>
                </c:pt>
                <c:pt idx="66">
                  <c:v>1.32805045307216</c:v>
                </c:pt>
                <c:pt idx="67">
                  <c:v>1.33620381558427</c:v>
                </c:pt>
                <c:pt idx="68">
                  <c:v>1.34459766947029</c:v>
                </c:pt>
                <c:pt idx="69">
                  <c:v>1.35324093794496</c:v>
                </c:pt>
                <c:pt idx="70">
                  <c:v>1.36214296575906</c:v>
                </c:pt>
                <c:pt idx="71">
                  <c:v>1.3713135438257</c:v>
                </c:pt>
                <c:pt idx="72">
                  <c:v>1.38076293556226</c:v>
                </c:pt>
                <c:pt idx="73">
                  <c:v>1.39050190508706</c:v>
                </c:pt>
                <c:pt idx="74">
                  <c:v>1.4005417474221</c:v>
                </c:pt>
                <c:pt idx="75">
                  <c:v>1.41089432086779</c:v>
                </c:pt>
                <c:pt idx="76">
                  <c:v>1.42157208173079</c:v>
                </c:pt>
                <c:pt idx="77">
                  <c:v>1.43258812160372</c:v>
                </c:pt>
                <c:pt idx="78">
                  <c:v>1.44395620741425</c:v>
                </c:pt>
                <c:pt idx="79">
                  <c:v>1.45569082448238</c:v>
                </c:pt>
                <c:pt idx="80">
                  <c:v>1.46780722284833</c:v>
                </c:pt>
                <c:pt idx="81">
                  <c:v>1.48032146715917</c:v>
                </c:pt>
                <c:pt idx="82">
                  <c:v>1.49325049043169</c:v>
                </c:pt>
                <c:pt idx="83">
                  <c:v>1.50661215204094</c:v>
                </c:pt>
                <c:pt idx="84">
                  <c:v>1.52042530031984</c:v>
                </c:pt>
                <c:pt idx="85">
                  <c:v>1.53470984019563</c:v>
                </c:pt>
                <c:pt idx="86">
                  <c:v>1.5494868063331</c:v>
                </c:pt>
                <c:pt idx="87">
                  <c:v>1.56477844230515</c:v>
                </c:pt>
                <c:pt idx="88">
                  <c:v>1.5806082863669</c:v>
                </c:pt>
                <c:pt idx="89">
                  <c:v>1.59700126447238</c:v>
                </c:pt>
                <c:pt idx="90">
                  <c:v>1.61398379124352</c:v>
                </c:pt>
                <c:pt idx="91">
                  <c:v>1.63158387967995</c:v>
                </c:pt>
                <c:pt idx="92">
                  <c:v>1.64983126048778</c:v>
                </c:pt>
                <c:pt idx="93">
                  <c:v>1.6687575120054</c:v>
                </c:pt>
                <c:pt idx="94">
                  <c:v>1.68839620181813</c:v>
                </c:pt>
                <c:pt idx="95">
                  <c:v>1.7087830412814</c:v>
                </c:pt>
                <c:pt idx="96">
                  <c:v>1.72995605431716</c:v>
                </c:pt>
                <c:pt idx="97">
                  <c:v>1.75195576201251</c:v>
                </c:pt>
                <c:pt idx="98">
                  <c:v>1.77482538473616</c:v>
                </c:pt>
                <c:pt idx="99">
                  <c:v>1.79861106370025</c:v>
                </c:pt>
                <c:pt idx="100">
                  <c:v>1.82336210413664</c:v>
                </c:pt>
                <c:pt idx="101">
                  <c:v>1.8491312425322</c:v>
                </c:pt>
                <c:pt idx="102">
                  <c:v>1.87597494068236</c:v>
                </c:pt>
                <c:pt idx="103">
                  <c:v>1.90395370968221</c:v>
                </c:pt>
                <c:pt idx="104">
                  <c:v>1.93313246738756</c:v>
                </c:pt>
                <c:pt idx="105">
                  <c:v>1.96358093335225</c:v>
                </c:pt>
                <c:pt idx="106">
                  <c:v>1.99537406579382</c:v>
                </c:pt>
                <c:pt idx="107">
                  <c:v>2.02859254576837</c:v>
                </c:pt>
                <c:pt idx="108">
                  <c:v>2.06332331446163</c:v>
                </c:pt>
                <c:pt idx="109">
                  <c:v>2.09966017034355</c:v>
                </c:pt>
                <c:pt idx="110">
                  <c:v>2.137704433908</c:v>
                </c:pt>
                <c:pt idx="111">
                  <c:v>2.17756568885041</c:v>
                </c:pt>
                <c:pt idx="112">
                  <c:v>2.21936260985391</c:v>
                </c:pt>
                <c:pt idx="113">
                  <c:v>2.26322388869052</c:v>
                </c:pt>
                <c:pt idx="114">
                  <c:v>2.30928927214046</c:v>
                </c:pt>
                <c:pt idx="115">
                  <c:v>2.35771072733613</c:v>
                </c:pt>
                <c:pt idx="116">
                  <c:v>2.408653752608</c:v>
                </c:pt>
                <c:pt idx="117">
                  <c:v>2.46229885481559</c:v>
                </c:pt>
                <c:pt idx="118">
                  <c:v>2.51884321757479</c:v>
                </c:pt>
                <c:pt idx="119">
                  <c:v>2.57850258884402</c:v>
                </c:pt>
                <c:pt idx="120">
                  <c:v>2.6415134211316</c:v>
                </c:pt>
                <c:pt idx="121">
                  <c:v>2.70813530328711</c:v>
                </c:pt>
                <c:pt idx="122">
                  <c:v>2.77865372962351</c:v>
                </c:pt>
                <c:pt idx="123">
                  <c:v>2.85338326021167</c:v>
                </c:pt>
                <c:pt idx="124">
                  <c:v>2.93267113586864</c:v>
                </c:pt>
                <c:pt idx="125">
                  <c:v>3.01690142296311</c:v>
                </c:pt>
                <c:pt idx="126">
                  <c:v>3.10649977709984</c:v>
                </c:pt>
                <c:pt idx="127">
                  <c:v>3.20193893152514</c:v>
                </c:pt>
                <c:pt idx="128">
                  <c:v>3.30374503634153</c:v>
                </c:pt>
                <c:pt idx="129">
                  <c:v>3.41250499909323</c:v>
                </c:pt>
                <c:pt idx="130">
                  <c:v>3.52887500692188</c:v>
                </c:pt>
                <c:pt idx="131">
                  <c:v>3.65359044643769</c:v>
                </c:pt>
                <c:pt idx="132">
                  <c:v>3.78747748110066</c:v>
                </c:pt>
                <c:pt idx="133">
                  <c:v>3.93146659895015</c:v>
                </c:pt>
                <c:pt idx="134">
                  <c:v>4.08660850799342</c:v>
                </c:pt>
                <c:pt idx="135">
                  <c:v>4.25409283487949</c:v>
                </c:pt>
                <c:pt idx="136">
                  <c:v>4.43527017745838</c:v>
                </c:pt>
                <c:pt idx="137">
                  <c:v>4.63167817664361</c:v>
                </c:pt>
                <c:pt idx="138">
                  <c:v>4.84507241109152</c:v>
                </c:pt>
                <c:pt idx="139">
                  <c:v>5.07746308296954</c:v>
                </c:pt>
                <c:pt idx="140">
                  <c:v>5.33115865722908</c:v>
                </c:pt>
                <c:pt idx="141">
                  <c:v>5.60881784121503</c:v>
                </c:pt>
                <c:pt idx="142">
                  <c:v>5.91351154303618</c:v>
                </c:pt>
                <c:pt idx="143">
                  <c:v>6.24879671498815</c:v>
                </c:pt>
                <c:pt idx="144">
                  <c:v>6.6188042470562</c:v>
                </c:pt>
                <c:pt idx="145">
                  <c:v>7.02834327364327</c:v>
                </c:pt>
                <c:pt idx="146">
                  <c:v>7.48302429677671</c:v>
                </c:pt>
                <c:pt idx="147">
                  <c:v>7.98940323419938</c:v>
                </c:pt>
                <c:pt idx="148">
                  <c:v>8.55514755784253</c:v>
                </c:pt>
                <c:pt idx="149">
                  <c:v>9.18922355382615</c:v>
                </c:pt>
                <c:pt idx="150">
                  <c:v>9.90209948165349</c:v>
                </c:pt>
                <c:pt idx="151">
                  <c:v>10.7059514797733</c:v>
                </c:pt>
                <c:pt idx="152">
                  <c:v>11.6148448919067</c:v>
                </c:pt>
                <c:pt idx="153">
                  <c:v>12.6448391619521</c:v>
                </c:pt>
                <c:pt idx="154">
                  <c:v>13.8139232415032</c:v>
                </c:pt>
                <c:pt idx="155">
                  <c:v>15.1416215031766</c:v>
                </c:pt>
                <c:pt idx="156">
                  <c:v>16.6480061010546</c:v>
                </c:pt>
                <c:pt idx="157">
                  <c:v>18.3517006968643</c:v>
                </c:pt>
                <c:pt idx="158">
                  <c:v>20.2662664228115</c:v>
                </c:pt>
                <c:pt idx="159">
                  <c:v>22.3941725085431</c:v>
                </c:pt>
                <c:pt idx="160">
                  <c:v>24.7175272602706</c:v>
                </c:pt>
                <c:pt idx="161">
                  <c:v>27.1852388239615</c:v>
                </c:pt>
                <c:pt idx="162">
                  <c:v>29.6979083641852</c:v>
                </c:pt>
                <c:pt idx="163">
                  <c:v>32.0951723761102</c:v>
                </c:pt>
                <c:pt idx="164">
                  <c:v>34.1550504899347</c:v>
                </c:pt>
                <c:pt idx="165">
                  <c:v>35.6178584682402</c:v>
                </c:pt>
                <c:pt idx="166">
                  <c:v>36.2415843316178</c:v>
                </c:pt>
                <c:pt idx="167">
                  <c:v>35.87660565278</c:v>
                </c:pt>
                <c:pt idx="168">
                  <c:v>34.5248048327522</c:v>
                </c:pt>
                <c:pt idx="169">
                  <c:v>32.3460355429099</c:v>
                </c:pt>
                <c:pt idx="170">
                  <c:v>29.605390348043</c:v>
                </c:pt>
                <c:pt idx="171">
                  <c:v>26.5927628822245</c:v>
                </c:pt>
                <c:pt idx="172">
                  <c:v>23.5562039612638</c:v>
                </c:pt>
                <c:pt idx="173">
                  <c:v>20.6702036926082</c:v>
                </c:pt>
                <c:pt idx="174">
                  <c:v>18.0351535718575</c:v>
                </c:pt>
                <c:pt idx="175">
                  <c:v>15.6933002250107</c:v>
                </c:pt>
                <c:pt idx="176">
                  <c:v>13.6483712715535</c:v>
                </c:pt>
                <c:pt idx="177">
                  <c:v>11.882147718514</c:v>
                </c:pt>
                <c:pt idx="178">
                  <c:v>10.3660891579216</c:v>
                </c:pt>
                <c:pt idx="179">
                  <c:v>9.06852178997299</c:v>
                </c:pt>
                <c:pt idx="180">
                  <c:v>7.95861333553284</c:v>
                </c:pt>
                <c:pt idx="181">
                  <c:v>7.00828886589458</c:v>
                </c:pt>
                <c:pt idx="182">
                  <c:v>6.19293933823463</c:v>
                </c:pt>
                <c:pt idx="183">
                  <c:v>5.49147866257147</c:v>
                </c:pt>
                <c:pt idx="184">
                  <c:v>4.88608431114289</c:v>
                </c:pt>
                <c:pt idx="185">
                  <c:v>4.36181106793792</c:v>
                </c:pt>
                <c:pt idx="186">
                  <c:v>3.90617861413824</c:v>
                </c:pt>
                <c:pt idx="187">
                  <c:v>3.50878210028718</c:v>
                </c:pt>
                <c:pt idx="188">
                  <c:v>3.1609463179169</c:v>
                </c:pt>
                <c:pt idx="189">
                  <c:v>2.85542906221154</c:v>
                </c:pt>
                <c:pt idx="190">
                  <c:v>2.58617190933842</c:v>
                </c:pt>
                <c:pt idx="191">
                  <c:v>2.34809344695101</c:v>
                </c:pt>
                <c:pt idx="192">
                  <c:v>2.13691900362174</c:v>
                </c:pt>
                <c:pt idx="193">
                  <c:v>1.94904101143683</c:v>
                </c:pt>
                <c:pt idx="194">
                  <c:v>1.78140470266978</c:v>
                </c:pt>
                <c:pt idx="195">
                  <c:v>1.6314145706374</c:v>
                </c:pt>
                <c:pt idx="196">
                  <c:v>1.49685775992116</c:v>
                </c:pt>
                <c:pt idx="197">
                  <c:v>1.37584122155102</c:v>
                </c:pt>
                <c:pt idx="198">
                  <c:v>1.2667400490299</c:v>
                </c:pt>
                <c:pt idx="199">
                  <c:v>1.16815489826043</c:v>
                </c:pt>
                <c:pt idx="200">
                  <c:v>1.07887679585557</c:v>
                </c:pt>
                <c:pt idx="201">
                  <c:v>0.997857967193663</c:v>
                </c:pt>
                <c:pt idx="202">
                  <c:v>0.924187579810851</c:v>
                </c:pt>
                <c:pt idx="203">
                  <c:v>0.857071510384857</c:v>
                </c:pt>
                <c:pt idx="204">
                  <c:v>0.795815414320125</c:v>
                </c:pt>
                <c:pt idx="205">
                  <c:v>0.739810513934446</c:v>
                </c:pt>
                <c:pt idx="206">
                  <c:v>0.688521631166683</c:v>
                </c:pt>
                <c:pt idx="207">
                  <c:v>0.641477079006316</c:v>
                </c:pt>
                <c:pt idx="208">
                  <c:v>0.598260096854086</c:v>
                </c:pt>
                <c:pt idx="209">
                  <c:v>0.558501572247434</c:v>
                </c:pt>
                <c:pt idx="210">
                  <c:v>0.521873837602578</c:v>
                </c:pt>
                <c:pt idx="211">
                  <c:v>0.488085368044515</c:v>
                </c:pt>
                <c:pt idx="212">
                  <c:v>0.456876236770509</c:v>
                </c:pt>
                <c:pt idx="213">
                  <c:v>0.428014209114525</c:v>
                </c:pt>
                <c:pt idx="214">
                  <c:v>0.401291376657221</c:v>
                </c:pt>
                <c:pt idx="215">
                  <c:v>0.376521249240168</c:v>
                </c:pt>
                <c:pt idx="216">
                  <c:v>0.353536236297217</c:v>
                </c:pt>
                <c:pt idx="217">
                  <c:v>0.332185460072289</c:v>
                </c:pt>
                <c:pt idx="218">
                  <c:v>0.312332852501446</c:v>
                </c:pt>
                <c:pt idx="219">
                  <c:v>0.293855495159182</c:v>
                </c:pt>
                <c:pt idx="220">
                  <c:v>0.276642167995213</c:v>
                </c:pt>
                <c:pt idx="221">
                  <c:v>0.260592077853229</c:v>
                </c:pt>
                <c:pt idx="222">
                  <c:v>0.245613742156862</c:v>
                </c:pt>
                <c:pt idx="223">
                  <c:v>0.231624006824406</c:v>
                </c:pt>
                <c:pt idx="224">
                  <c:v>0.218547180557708</c:v>
                </c:pt>
                <c:pt idx="225">
                  <c:v>0.206314270244183</c:v>
                </c:pt>
                <c:pt idx="226">
                  <c:v>0.194862304397505</c:v>
                </c:pt>
                <c:pt idx="227">
                  <c:v>0.184133733410447</c:v>
                </c:pt>
                <c:pt idx="228">
                  <c:v>0.174075896958889</c:v>
                </c:pt>
                <c:pt idx="229">
                  <c:v>0.164640550225286</c:v>
                </c:pt>
                <c:pt idx="230">
                  <c:v>0.155783441741241</c:v>
                </c:pt>
                <c:pt idx="231">
                  <c:v>0.147463936613793</c:v>
                </c:pt>
                <c:pt idx="232">
                  <c:v>0.139644679724903</c:v>
                </c:pt>
                <c:pt idx="233">
                  <c:v>0.132291294200226</c:v>
                </c:pt>
                <c:pt idx="234">
                  <c:v>0.125372111049841</c:v>
                </c:pt>
                <c:pt idx="235">
                  <c:v>0.118857926405338</c:v>
                </c:pt>
                <c:pt idx="236">
                  <c:v>0.112721783227309</c:v>
                </c:pt>
                <c:pt idx="237">
                  <c:v>0.10693877474564</c:v>
                </c:pt>
                <c:pt idx="238">
                  <c:v>0.0594084225881117</c:v>
                </c:pt>
                <c:pt idx="239">
                  <c:v>0.0340571582805598</c:v>
                </c:pt>
                <c:pt idx="240">
                  <c:v>0.0199731246975477</c:v>
                </c:pt>
                <c:pt idx="241">
                  <c:v>0.0119121351714489</c:v>
                </c:pt>
                <c:pt idx="242">
                  <c:v>0.00719491793138685</c:v>
                </c:pt>
                <c:pt idx="243">
                  <c:v>0.00438775574641566</c:v>
                </c:pt>
                <c:pt idx="244">
                  <c:v>0.00269569432081041</c:v>
                </c:pt>
                <c:pt idx="245">
                  <c:v>0.00166565122931159</c:v>
                </c:pt>
                <c:pt idx="246">
                  <c:v>0.0010337878719202</c:v>
                </c:pt>
                <c:pt idx="247">
                  <c:v>0.000643858326939064</c:v>
                </c:pt>
                <c:pt idx="248">
                  <c:v>0.000402100497900682</c:v>
                </c:pt>
                <c:pt idx="249">
                  <c:v>0.000251658183639341</c:v>
                </c:pt>
                <c:pt idx="250">
                  <c:v>0.000157769138605588</c:v>
                </c:pt>
                <c:pt idx="251">
                  <c:v>9.90405058478429E-005</c:v>
                </c:pt>
                <c:pt idx="252">
                  <c:v>6.22388982831709E-005</c:v>
                </c:pt>
                <c:pt idx="253">
                  <c:v>3.91447481683518E-005</c:v>
                </c:pt>
                <c:pt idx="254">
                  <c:v>2.46361135854115E-005</c:v>
                </c:pt>
                <c:pt idx="255">
                  <c:v>1.55130918941894E-005</c:v>
                </c:pt>
                <c:pt idx="256">
                  <c:v>9.7724816412669E-006</c:v>
                </c:pt>
                <c:pt idx="257">
                  <c:v>6.1582083490191E-006</c:v>
                </c:pt>
                <c:pt idx="258">
                  <c:v>3.88165876227094E-006</c:v>
                </c:pt>
                <c:pt idx="259">
                  <c:v>2.44720507787891E-006</c:v>
                </c:pt>
                <c:pt idx="260">
                  <c:v>1.54310272496541E-006</c:v>
                </c:pt>
                <c:pt idx="261">
                  <c:v>9.73141603613137E-007</c:v>
                </c:pt>
                <c:pt idx="262">
                  <c:v>6.13765227797198E-007</c:v>
                </c:pt>
                <c:pt idx="263">
                  <c:v>3.8713664518256E-007</c:v>
                </c:pt>
                <c:pt idx="264">
                  <c:v>2.44205073096106E-007</c:v>
                </c:pt>
                <c:pt idx="265">
                  <c:v>1.54052103392531E-007</c:v>
                </c:pt>
                <c:pt idx="266">
                  <c:v>9.71848330213324E-008</c:v>
                </c:pt>
                <c:pt idx="267">
                  <c:v>6.13117309188516E-008</c:v>
                </c:pt>
                <c:pt idx="268">
                  <c:v>3.86812017520207E-008</c:v>
                </c:pt>
                <c:pt idx="269">
                  <c:v>2.44042413998111E-008</c:v>
                </c:pt>
                <c:pt idx="270">
                  <c:v>1.53970596704934E-008</c:v>
                </c:pt>
                <c:pt idx="271">
                  <c:v>1.52452907830356E-008</c:v>
                </c:pt>
                <c:pt idx="272">
                  <c:v>1.45860557539559E-008</c:v>
                </c:pt>
                <c:pt idx="273">
                  <c:v>1.39620726223338E-008</c:v>
                </c:pt>
                <c:pt idx="274">
                  <c:v>1.33711032681494E-008</c:v>
                </c:pt>
                <c:pt idx="275">
                  <c:v>1.28110736141741E-008</c:v>
                </c:pt>
                <c:pt idx="276">
                  <c:v>1.22800600272939E-008</c:v>
                </c:pt>
                <c:pt idx="277">
                  <c:v>1.17762769750197E-008</c:v>
                </c:pt>
                <c:pt idx="278">
                  <c:v>1.12980658097665E-008</c:v>
                </c:pt>
                <c:pt idx="279">
                  <c:v>1.08438845675621E-008</c:v>
                </c:pt>
                <c:pt idx="280">
                  <c:v>1.04122986802549E-008</c:v>
                </c:pt>
                <c:pt idx="281">
                  <c:v>1.00019725112255E-008</c:v>
                </c:pt>
              </c:numCache>
            </c:numRef>
          </c:yVal>
          <c:smooth val="0"/>
        </c:ser>
        <c:axId val="92759417"/>
        <c:axId val="19862302"/>
      </c:scatterChart>
      <c:valAx>
        <c:axId val="92759417"/>
        <c:scaling>
          <c:logBase val="10"/>
          <c:orientation val="minMax"/>
          <c:max val="10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862302"/>
        <c:crossesAt val="1"/>
        <c:crossBetween val="midCat"/>
      </c:valAx>
      <c:valAx>
        <c:axId val="19862302"/>
        <c:scaling>
          <c:logBase val="10"/>
          <c:orientation val="minMax"/>
          <c:min val="1E-00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Gain Squa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759417"/>
        <c:crossesAt val="1"/>
        <c:crossBetween val="midCat"/>
        <c:majorUnit val="0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LC-gain'!$R$8</c:f>
              <c:strCache>
                <c:ptCount val="1"/>
                <c:pt idx="0">
                  <c:v>Asympto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LC-gain'!$U$9:$U$11</c:f>
              <c:numCache>
                <c:formatCode>General</c:formatCode>
                <c:ptCount val="3"/>
                <c:pt idx="0">
                  <c:v>0.01</c:v>
                </c:pt>
                <c:pt idx="1">
                  <c:v>1</c:v>
                </c:pt>
                <c:pt idx="2">
                  <c:v>100</c:v>
                </c:pt>
              </c:numCache>
            </c:numRef>
          </c:xVal>
          <c:yVal>
            <c:numRef>
              <c:f>'RLC-gain'!$V$9:$V$11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0.00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LC-gain'!$C$9:$C$302</c:f>
              <c:numCache>
                <c:formatCode>General</c:formatCode>
                <c:ptCount val="294"/>
                <c:pt idx="0">
                  <c:v>0.01</c:v>
                </c:pt>
                <c:pt idx="1">
                  <c:v>0.0112201845430196</c:v>
                </c:pt>
                <c:pt idx="2">
                  <c:v>0.0125892541179417</c:v>
                </c:pt>
                <c:pt idx="3">
                  <c:v>0.0141253754462275</c:v>
                </c:pt>
                <c:pt idx="4">
                  <c:v>0.0158489319246111</c:v>
                </c:pt>
                <c:pt idx="5">
                  <c:v>0.0177827941003892</c:v>
                </c:pt>
                <c:pt idx="6">
                  <c:v>0.0199526231496888</c:v>
                </c:pt>
                <c:pt idx="7">
                  <c:v>0.0223872113856834</c:v>
                </c:pt>
                <c:pt idx="8">
                  <c:v>0.0251188643150958</c:v>
                </c:pt>
                <c:pt idx="9">
                  <c:v>0.0281838293126445</c:v>
                </c:pt>
                <c:pt idx="10">
                  <c:v>0.0316227766016838</c:v>
                </c:pt>
                <c:pt idx="11">
                  <c:v>0.0354813389233575</c:v>
                </c:pt>
                <c:pt idx="12">
                  <c:v>0.0398107170553497</c:v>
                </c:pt>
                <c:pt idx="13">
                  <c:v>0.0446683592150963</c:v>
                </c:pt>
                <c:pt idx="14">
                  <c:v>0.0501187233627272</c:v>
                </c:pt>
                <c:pt idx="15">
                  <c:v>0.0562341325190348</c:v>
                </c:pt>
                <c:pt idx="16">
                  <c:v>0.0630957344480192</c:v>
                </c:pt>
                <c:pt idx="17">
                  <c:v>0.0707945784384137</c:v>
                </c:pt>
                <c:pt idx="18">
                  <c:v>0.079432823472428</c:v>
                </c:pt>
                <c:pt idx="19">
                  <c:v>0.0891250938133744</c:v>
                </c:pt>
                <c:pt idx="20">
                  <c:v>0.0999999999999998</c:v>
                </c:pt>
                <c:pt idx="21">
                  <c:v>0.112201845430196</c:v>
                </c:pt>
                <c:pt idx="22">
                  <c:v>0.125892541179416</c:v>
                </c:pt>
                <c:pt idx="23">
                  <c:v>0.141253754462275</c:v>
                </c:pt>
                <c:pt idx="24">
                  <c:v>0.158489319246111</c:v>
                </c:pt>
                <c:pt idx="25">
                  <c:v>0.177827941003892</c:v>
                </c:pt>
                <c:pt idx="26">
                  <c:v>0.199526231496887</c:v>
                </c:pt>
                <c:pt idx="27">
                  <c:v>0.223872113856833</c:v>
                </c:pt>
                <c:pt idx="28">
                  <c:v>0.251188643150957</c:v>
                </c:pt>
                <c:pt idx="29">
                  <c:v>0.253700529582467</c:v>
                </c:pt>
                <c:pt idx="30">
                  <c:v>0.256237534878292</c:v>
                </c:pt>
                <c:pt idx="31">
                  <c:v>0.258799910227075</c:v>
                </c:pt>
                <c:pt idx="32">
                  <c:v>0.261387909329345</c:v>
                </c:pt>
                <c:pt idx="33">
                  <c:v>0.264001788422639</c:v>
                </c:pt>
                <c:pt idx="34">
                  <c:v>0.266641806306865</c:v>
                </c:pt>
                <c:pt idx="35">
                  <c:v>0.269308224369934</c:v>
                </c:pt>
                <c:pt idx="36">
                  <c:v>0.272001306613633</c:v>
                </c:pt>
                <c:pt idx="37">
                  <c:v>0.27472131967977</c:v>
                </c:pt>
                <c:pt idx="38">
                  <c:v>0.277468532876567</c:v>
                </c:pt>
                <c:pt idx="39">
                  <c:v>0.280243218205333</c:v>
                </c:pt>
                <c:pt idx="40">
                  <c:v>0.283045650387386</c:v>
                </c:pt>
                <c:pt idx="41">
                  <c:v>0.28587610689126</c:v>
                </c:pt>
                <c:pt idx="42">
                  <c:v>0.288734867960173</c:v>
                </c:pt>
                <c:pt idx="43">
                  <c:v>0.291622216639774</c:v>
                </c:pt>
                <c:pt idx="44">
                  <c:v>0.294538438806172</c:v>
                </c:pt>
                <c:pt idx="45">
                  <c:v>0.297483823194234</c:v>
                </c:pt>
                <c:pt idx="46">
                  <c:v>0.300458661426176</c:v>
                </c:pt>
                <c:pt idx="47">
                  <c:v>0.303463248040438</c:v>
                </c:pt>
                <c:pt idx="48">
                  <c:v>0.306497880520842</c:v>
                </c:pt>
                <c:pt idx="49">
                  <c:v>0.309562859326051</c:v>
                </c:pt>
                <c:pt idx="50">
                  <c:v>0.312658487919311</c:v>
                </c:pt>
                <c:pt idx="51">
                  <c:v>0.315785072798504</c:v>
                </c:pt>
                <c:pt idx="52">
                  <c:v>0.318942923526489</c:v>
                </c:pt>
                <c:pt idx="53">
                  <c:v>0.322132352761754</c:v>
                </c:pt>
                <c:pt idx="54">
                  <c:v>0.325353676289372</c:v>
                </c:pt>
                <c:pt idx="55">
                  <c:v>0.328607213052266</c:v>
                </c:pt>
                <c:pt idx="56">
                  <c:v>0.331893285182788</c:v>
                </c:pt>
                <c:pt idx="57">
                  <c:v>0.335212218034616</c:v>
                </c:pt>
                <c:pt idx="58">
                  <c:v>0.338564340214962</c:v>
                </c:pt>
                <c:pt idx="59">
                  <c:v>0.341949983617112</c:v>
                </c:pt>
                <c:pt idx="60">
                  <c:v>0.345369483453283</c:v>
                </c:pt>
                <c:pt idx="61">
                  <c:v>0.348823178287816</c:v>
                </c:pt>
                <c:pt idx="62">
                  <c:v>0.352311410070694</c:v>
                </c:pt>
                <c:pt idx="63">
                  <c:v>0.355834524171401</c:v>
                </c:pt>
                <c:pt idx="64">
                  <c:v>0.359392869413115</c:v>
                </c:pt>
                <c:pt idx="65">
                  <c:v>0.362986798107246</c:v>
                </c:pt>
                <c:pt idx="66">
                  <c:v>0.366616666088319</c:v>
                </c:pt>
                <c:pt idx="67">
                  <c:v>0.370282832749202</c:v>
                </c:pt>
                <c:pt idx="68">
                  <c:v>0.373985661076694</c:v>
                </c:pt>
                <c:pt idx="69">
                  <c:v>0.377725517687461</c:v>
                </c:pt>
                <c:pt idx="70">
                  <c:v>0.381502772864335</c:v>
                </c:pt>
                <c:pt idx="71">
                  <c:v>0.385317800592979</c:v>
                </c:pt>
                <c:pt idx="72">
                  <c:v>0.389170978598909</c:v>
                </c:pt>
                <c:pt idx="73">
                  <c:v>0.393062688384898</c:v>
                </c:pt>
                <c:pt idx="74">
                  <c:v>0.396993315268747</c:v>
                </c:pt>
                <c:pt idx="75">
                  <c:v>0.400963248421434</c:v>
                </c:pt>
                <c:pt idx="76">
                  <c:v>0.404972880905648</c:v>
                </c:pt>
                <c:pt idx="77">
                  <c:v>0.409022609714705</c:v>
                </c:pt>
                <c:pt idx="78">
                  <c:v>0.413112835811852</c:v>
                </c:pt>
                <c:pt idx="79">
                  <c:v>0.41724396416997</c:v>
                </c:pt>
                <c:pt idx="80">
                  <c:v>0.42141640381167</c:v>
                </c:pt>
                <c:pt idx="81">
                  <c:v>0.425630567849787</c:v>
                </c:pt>
                <c:pt idx="82">
                  <c:v>0.429886873528285</c:v>
                </c:pt>
                <c:pt idx="83">
                  <c:v>0.434185742263568</c:v>
                </c:pt>
                <c:pt idx="84">
                  <c:v>0.438527599686203</c:v>
                </c:pt>
                <c:pt idx="85">
                  <c:v>0.442912875683065</c:v>
                </c:pt>
                <c:pt idx="86">
                  <c:v>0.447342004439896</c:v>
                </c:pt>
                <c:pt idx="87">
                  <c:v>0.451815424484295</c:v>
                </c:pt>
                <c:pt idx="88">
                  <c:v>0.456333578729138</c:v>
                </c:pt>
                <c:pt idx="89">
                  <c:v>0.460896914516429</c:v>
                </c:pt>
                <c:pt idx="90">
                  <c:v>0.465505883661594</c:v>
                </c:pt>
                <c:pt idx="91">
                  <c:v>0.47016094249821</c:v>
                </c:pt>
                <c:pt idx="92">
                  <c:v>0.474862551923192</c:v>
                </c:pt>
                <c:pt idx="93">
                  <c:v>0.479611177442424</c:v>
                </c:pt>
                <c:pt idx="94">
                  <c:v>0.484407289216848</c:v>
                </c:pt>
                <c:pt idx="95">
                  <c:v>0.489251362109016</c:v>
                </c:pt>
                <c:pt idx="96">
                  <c:v>0.494143875730106</c:v>
                </c:pt>
                <c:pt idx="97">
                  <c:v>0.499085314487408</c:v>
                </c:pt>
                <c:pt idx="98">
                  <c:v>0.504076167632282</c:v>
                </c:pt>
                <c:pt idx="99">
                  <c:v>0.509116929308604</c:v>
                </c:pt>
                <c:pt idx="100">
                  <c:v>0.514208098601691</c:v>
                </c:pt>
                <c:pt idx="101">
                  <c:v>0.519350179587707</c:v>
                </c:pt>
                <c:pt idx="102">
                  <c:v>0.524543681383584</c:v>
                </c:pt>
                <c:pt idx="103">
                  <c:v>0.52978911819742</c:v>
                </c:pt>
                <c:pt idx="104">
                  <c:v>0.535087009379395</c:v>
                </c:pt>
                <c:pt idx="105">
                  <c:v>0.540437879473188</c:v>
                </c:pt>
                <c:pt idx="106">
                  <c:v>0.54584225826792</c:v>
                </c:pt>
                <c:pt idx="107">
                  <c:v>0.5513006808506</c:v>
                </c:pt>
                <c:pt idx="108">
                  <c:v>0.556813687659106</c:v>
                </c:pt>
                <c:pt idx="109">
                  <c:v>0.562381824535697</c:v>
                </c:pt>
                <c:pt idx="110">
                  <c:v>0.568005642781054</c:v>
                </c:pt>
                <c:pt idx="111">
                  <c:v>0.573685699208864</c:v>
                </c:pt>
                <c:pt idx="112">
                  <c:v>0.579422556200953</c:v>
                </c:pt>
                <c:pt idx="113">
                  <c:v>0.585216781762962</c:v>
                </c:pt>
                <c:pt idx="114">
                  <c:v>0.591068949580592</c:v>
                </c:pt>
                <c:pt idx="115">
                  <c:v>0.596979639076398</c:v>
                </c:pt>
                <c:pt idx="116">
                  <c:v>0.602949435467162</c:v>
                </c:pt>
                <c:pt idx="117">
                  <c:v>0.608978929821834</c:v>
                </c:pt>
                <c:pt idx="118">
                  <c:v>0.615068719120052</c:v>
                </c:pt>
                <c:pt idx="119">
                  <c:v>0.621219406311252</c:v>
                </c:pt>
                <c:pt idx="120">
                  <c:v>0.627431600374365</c:v>
                </c:pt>
                <c:pt idx="121">
                  <c:v>0.633705916378109</c:v>
                </c:pt>
                <c:pt idx="122">
                  <c:v>0.64004297554189</c:v>
                </c:pt>
                <c:pt idx="123">
                  <c:v>0.646443405297309</c:v>
                </c:pt>
                <c:pt idx="124">
                  <c:v>0.652907839350282</c:v>
                </c:pt>
                <c:pt idx="125">
                  <c:v>0.659436917743785</c:v>
                </c:pt>
                <c:pt idx="126">
                  <c:v>0.666031286921222</c:v>
                </c:pt>
                <c:pt idx="127">
                  <c:v>0.672691599790435</c:v>
                </c:pt>
                <c:pt idx="128">
                  <c:v>0.679418515788339</c:v>
                </c:pt>
                <c:pt idx="129">
                  <c:v>0.686212700946222</c:v>
                </c:pt>
                <c:pt idx="130">
                  <c:v>0.693074827955685</c:v>
                </c:pt>
                <c:pt idx="131">
                  <c:v>0.700005576235241</c:v>
                </c:pt>
                <c:pt idx="132">
                  <c:v>0.707005631997594</c:v>
                </c:pt>
                <c:pt idx="133">
                  <c:v>0.71407568831757</c:v>
                </c:pt>
                <c:pt idx="134">
                  <c:v>0.721216445200746</c:v>
                </c:pt>
                <c:pt idx="135">
                  <c:v>0.728428609652753</c:v>
                </c:pt>
                <c:pt idx="136">
                  <c:v>0.73571289574928</c:v>
                </c:pt>
                <c:pt idx="137">
                  <c:v>0.743070024706773</c:v>
                </c:pt>
                <c:pt idx="138">
                  <c:v>0.750500724953841</c:v>
                </c:pt>
                <c:pt idx="139">
                  <c:v>0.758005732203379</c:v>
                </c:pt>
                <c:pt idx="140">
                  <c:v>0.765585789525413</c:v>
                </c:pt>
                <c:pt idx="141">
                  <c:v>0.773241647420667</c:v>
                </c:pt>
                <c:pt idx="142">
                  <c:v>0.780974063894874</c:v>
                </c:pt>
                <c:pt idx="143">
                  <c:v>0.788783804533823</c:v>
                </c:pt>
                <c:pt idx="144">
                  <c:v>0.796671642579161</c:v>
                </c:pt>
                <c:pt idx="145">
                  <c:v>0.804638359004953</c:v>
                </c:pt>
                <c:pt idx="146">
                  <c:v>0.812684742595002</c:v>
                </c:pt>
                <c:pt idx="147">
                  <c:v>0.820811590020952</c:v>
                </c:pt>
                <c:pt idx="148">
                  <c:v>0.829019705921162</c:v>
                </c:pt>
                <c:pt idx="149">
                  <c:v>0.837309902980373</c:v>
                </c:pt>
                <c:pt idx="150">
                  <c:v>0.845683002010177</c:v>
                </c:pt>
                <c:pt idx="151">
                  <c:v>0.854139832030279</c:v>
                </c:pt>
                <c:pt idx="152">
                  <c:v>0.862681230350582</c:v>
                </c:pt>
                <c:pt idx="153">
                  <c:v>0.871308042654088</c:v>
                </c:pt>
                <c:pt idx="154">
                  <c:v>0.880021123080628</c:v>
                </c:pt>
                <c:pt idx="155">
                  <c:v>0.888821334311435</c:v>
                </c:pt>
                <c:pt idx="156">
                  <c:v>0.897709547654549</c:v>
                </c:pt>
                <c:pt idx="157">
                  <c:v>0.906686643131095</c:v>
                </c:pt>
                <c:pt idx="158">
                  <c:v>0.915753509562405</c:v>
                </c:pt>
                <c:pt idx="159">
                  <c:v>0.92491104465803</c:v>
                </c:pt>
                <c:pt idx="160">
                  <c:v>0.93416015510461</c:v>
                </c:pt>
                <c:pt idx="161">
                  <c:v>0.943501756655656</c:v>
                </c:pt>
                <c:pt idx="162">
                  <c:v>0.952936774222213</c:v>
                </c:pt>
                <c:pt idx="163">
                  <c:v>0.962466141964435</c:v>
                </c:pt>
                <c:pt idx="164">
                  <c:v>0.972090803384079</c:v>
                </c:pt>
                <c:pt idx="165">
                  <c:v>0.98181171141792</c:v>
                </c:pt>
                <c:pt idx="166">
                  <c:v>0.991629828532099</c:v>
                </c:pt>
                <c:pt idx="167">
                  <c:v>1.00154612681742</c:v>
                </c:pt>
                <c:pt idx="168">
                  <c:v>1.01156158808559</c:v>
                </c:pt>
                <c:pt idx="169">
                  <c:v>1.02167720396645</c:v>
                </c:pt>
                <c:pt idx="170">
                  <c:v>1.03189397600611</c:v>
                </c:pt>
                <c:pt idx="171">
                  <c:v>1.04221291576618</c:v>
                </c:pt>
                <c:pt idx="172">
                  <c:v>1.05263504492384</c:v>
                </c:pt>
                <c:pt idx="173">
                  <c:v>1.06316139537308</c:v>
                </c:pt>
                <c:pt idx="174">
                  <c:v>1.07379300932681</c:v>
                </c:pt>
                <c:pt idx="175">
                  <c:v>1.08453093942007</c:v>
                </c:pt>
                <c:pt idx="176">
                  <c:v>1.09537624881428</c:v>
                </c:pt>
                <c:pt idx="177">
                  <c:v>1.10633001130242</c:v>
                </c:pt>
                <c:pt idx="178">
                  <c:v>1.11739331141544</c:v>
                </c:pt>
                <c:pt idx="179">
                  <c:v>1.1285672445296</c:v>
                </c:pt>
                <c:pt idx="180">
                  <c:v>1.13985291697489</c:v>
                </c:pt>
                <c:pt idx="181">
                  <c:v>1.15125144614464</c:v>
                </c:pt>
                <c:pt idx="182">
                  <c:v>1.16276396060609</c:v>
                </c:pt>
                <c:pt idx="183">
                  <c:v>1.17439160021215</c:v>
                </c:pt>
                <c:pt idx="184">
                  <c:v>1.18613551621427</c:v>
                </c:pt>
                <c:pt idx="185">
                  <c:v>1.19799687137641</c:v>
                </c:pt>
                <c:pt idx="186">
                  <c:v>1.20997684009018</c:v>
                </c:pt>
                <c:pt idx="187">
                  <c:v>1.22207660849108</c:v>
                </c:pt>
                <c:pt idx="188">
                  <c:v>1.23429737457599</c:v>
                </c:pt>
                <c:pt idx="189">
                  <c:v>1.24664034832175</c:v>
                </c:pt>
                <c:pt idx="190">
                  <c:v>1.25910675180497</c:v>
                </c:pt>
                <c:pt idx="191">
                  <c:v>1.27169781932302</c:v>
                </c:pt>
                <c:pt idx="192">
                  <c:v>1.28441479751625</c:v>
                </c:pt>
                <c:pt idx="193">
                  <c:v>1.29725894549141</c:v>
                </c:pt>
                <c:pt idx="194">
                  <c:v>1.31023153494632</c:v>
                </c:pt>
                <c:pt idx="195">
                  <c:v>1.32333385029579</c:v>
                </c:pt>
                <c:pt idx="196">
                  <c:v>1.33656718879875</c:v>
                </c:pt>
                <c:pt idx="197">
                  <c:v>1.34993286068673</c:v>
                </c:pt>
                <c:pt idx="198">
                  <c:v>1.3634321892936</c:v>
                </c:pt>
                <c:pt idx="199">
                  <c:v>1.37706651118654</c:v>
                </c:pt>
                <c:pt idx="200">
                  <c:v>1.3908371762984</c:v>
                </c:pt>
                <c:pt idx="201">
                  <c:v>1.40474554806139</c:v>
                </c:pt>
                <c:pt idx="202">
                  <c:v>1.418793003542</c:v>
                </c:pt>
                <c:pt idx="203">
                  <c:v>1.43298093357742</c:v>
                </c:pt>
                <c:pt idx="204">
                  <c:v>1.44731074291319</c:v>
                </c:pt>
                <c:pt idx="205">
                  <c:v>1.46178385034233</c:v>
                </c:pt>
                <c:pt idx="206">
                  <c:v>1.47640168884575</c:v>
                </c:pt>
                <c:pt idx="207">
                  <c:v>1.49116570573421</c:v>
                </c:pt>
                <c:pt idx="208">
                  <c:v>1.50607736279155</c:v>
                </c:pt>
                <c:pt idx="209">
                  <c:v>1.52113813641946</c:v>
                </c:pt>
                <c:pt idx="210">
                  <c:v>1.53634951778366</c:v>
                </c:pt>
                <c:pt idx="211">
                  <c:v>1.5517130129615</c:v>
                </c:pt>
                <c:pt idx="212">
                  <c:v>1.56723014309111</c:v>
                </c:pt>
                <c:pt idx="213">
                  <c:v>1.58290244452202</c:v>
                </c:pt>
                <c:pt idx="214">
                  <c:v>1.59873146896724</c:v>
                </c:pt>
                <c:pt idx="215">
                  <c:v>1.61471878365691</c:v>
                </c:pt>
                <c:pt idx="216">
                  <c:v>1.63086597149348</c:v>
                </c:pt>
                <c:pt idx="217">
                  <c:v>1.64717463120842</c:v>
                </c:pt>
                <c:pt idx="218">
                  <c:v>1.6636463775205</c:v>
                </c:pt>
                <c:pt idx="219">
                  <c:v>1.68028284129571</c:v>
                </c:pt>
                <c:pt idx="220">
                  <c:v>1.69708566970866</c:v>
                </c:pt>
                <c:pt idx="221">
                  <c:v>1.71405652640575</c:v>
                </c:pt>
                <c:pt idx="222">
                  <c:v>1.73119709166981</c:v>
                </c:pt>
                <c:pt idx="223">
                  <c:v>1.74850906258651</c:v>
                </c:pt>
                <c:pt idx="224">
                  <c:v>1.76599415321237</c:v>
                </c:pt>
                <c:pt idx="225">
                  <c:v>1.7836540947445</c:v>
                </c:pt>
                <c:pt idx="226">
                  <c:v>1.80149063569194</c:v>
                </c:pt>
                <c:pt idx="227">
                  <c:v>1.81950554204886</c:v>
                </c:pt>
                <c:pt idx="228">
                  <c:v>1.83770059746935</c:v>
                </c:pt>
                <c:pt idx="229">
                  <c:v>1.85607760344404</c:v>
                </c:pt>
                <c:pt idx="230">
                  <c:v>1.87463837947848</c:v>
                </c:pt>
                <c:pt idx="231">
                  <c:v>1.89338476327327</c:v>
                </c:pt>
                <c:pt idx="232">
                  <c:v>1.912318610906</c:v>
                </c:pt>
                <c:pt idx="233">
                  <c:v>1.93144179701506</c:v>
                </c:pt>
                <c:pt idx="234">
                  <c:v>1.95075621498521</c:v>
                </c:pt>
                <c:pt idx="235">
                  <c:v>1.97026377713506</c:v>
                </c:pt>
                <c:pt idx="236">
                  <c:v>1.98996641490641</c:v>
                </c:pt>
                <c:pt idx="237">
                  <c:v>2.00986607905548</c:v>
                </c:pt>
                <c:pt idx="238">
                  <c:v>2.25510683137577</c:v>
                </c:pt>
                <c:pt idx="239">
                  <c:v>2.53027148122604</c:v>
                </c:pt>
                <c:pt idx="240">
                  <c:v>2.83901129632959</c:v>
                </c:pt>
                <c:pt idx="241">
                  <c:v>3.18542306645354</c:v>
                </c:pt>
                <c:pt idx="242">
                  <c:v>3.57410346532002</c:v>
                </c:pt>
                <c:pt idx="243">
                  <c:v>4.01021004567366</c:v>
                </c:pt>
                <c:pt idx="244">
                  <c:v>4.49952967687296</c:v>
                </c:pt>
                <c:pt idx="245">
                  <c:v>5.04855533313081</c:v>
                </c:pt>
                <c:pt idx="246">
                  <c:v>5.66457225133737</c:v>
                </c:pt>
                <c:pt idx="247">
                  <c:v>6.35575460172734</c:v>
                </c:pt>
                <c:pt idx="248">
                  <c:v>7.13127395415271</c:v>
                </c:pt>
                <c:pt idx="249">
                  <c:v>8.00142097924227</c:v>
                </c:pt>
                <c:pt idx="250">
                  <c:v>8.97774199934871</c:v>
                </c:pt>
                <c:pt idx="251">
                  <c:v>10.0731922012311</c:v>
                </c:pt>
                <c:pt idx="252">
                  <c:v>11.3023075435119</c:v>
                </c:pt>
                <c:pt idx="253">
                  <c:v>12.6813976400166</c:v>
                </c:pt>
                <c:pt idx="254">
                  <c:v>14.22876217844</c:v>
                </c:pt>
                <c:pt idx="255">
                  <c:v>15.9649337460835</c:v>
                </c:pt>
                <c:pt idx="256">
                  <c:v>17.9129502848138</c:v>
                </c:pt>
                <c:pt idx="257">
                  <c:v>20.0986607905547</c:v>
                </c:pt>
                <c:pt idx="258">
                  <c:v>22.5510683137577</c:v>
                </c:pt>
                <c:pt idx="259">
                  <c:v>25.3027148122604</c:v>
                </c:pt>
                <c:pt idx="260">
                  <c:v>28.3901129632958</c:v>
                </c:pt>
                <c:pt idx="261">
                  <c:v>31.8542306645353</c:v>
                </c:pt>
                <c:pt idx="262">
                  <c:v>35.7410346532001</c:v>
                </c:pt>
                <c:pt idx="263">
                  <c:v>40.1021004567365</c:v>
                </c:pt>
                <c:pt idx="264">
                  <c:v>44.9952967687295</c:v>
                </c:pt>
                <c:pt idx="265">
                  <c:v>50.485553331308</c:v>
                </c:pt>
                <c:pt idx="266">
                  <c:v>56.6457225133736</c:v>
                </c:pt>
                <c:pt idx="267">
                  <c:v>63.5575460172733</c:v>
                </c:pt>
                <c:pt idx="268">
                  <c:v>71.312739541527</c:v>
                </c:pt>
                <c:pt idx="269">
                  <c:v>80.0142097924226</c:v>
                </c:pt>
                <c:pt idx="270">
                  <c:v>89.777419993487</c:v>
                </c:pt>
                <c:pt idx="271">
                  <c:v>90</c:v>
                </c:pt>
                <c:pt idx="272">
                  <c:v>91</c:v>
                </c:pt>
                <c:pt idx="273">
                  <c:v>92</c:v>
                </c:pt>
                <c:pt idx="274">
                  <c:v>93</c:v>
                </c:pt>
                <c:pt idx="275">
                  <c:v>94</c:v>
                </c:pt>
                <c:pt idx="276">
                  <c:v>95</c:v>
                </c:pt>
                <c:pt idx="277">
                  <c:v>96</c:v>
                </c:pt>
                <c:pt idx="278">
                  <c:v>97</c:v>
                </c:pt>
                <c:pt idx="279">
                  <c:v>98</c:v>
                </c:pt>
                <c:pt idx="280">
                  <c:v>99</c:v>
                </c:pt>
                <c:pt idx="281">
                  <c:v>100</c:v>
                </c:pt>
              </c:numCache>
            </c:numRef>
          </c:xVal>
          <c:yVal>
            <c:numRef>
              <c:f>'RLC-gain'!$L$9:$L$302</c:f>
              <c:numCache>
                <c:formatCode>General</c:formatCode>
                <c:ptCount val="294"/>
                <c:pt idx="0">
                  <c:v>1.00009862069826</c:v>
                </c:pt>
                <c:pt idx="1">
                  <c:v>1.00012415922864</c:v>
                </c:pt>
                <c:pt idx="2">
                  <c:v>1.00015631216187</c:v>
                </c:pt>
                <c:pt idx="3">
                  <c:v>1.00019679320459</c:v>
                </c:pt>
                <c:pt idx="4">
                  <c:v>1.00024776041155</c:v>
                </c:pt>
                <c:pt idx="5">
                  <c:v>1.00031193160502</c:v>
                </c:pt>
                <c:pt idx="6">
                  <c:v>1.0003927298937</c:v>
                </c:pt>
                <c:pt idx="7">
                  <c:v>1.0004944672106</c:v>
                </c:pt>
                <c:pt idx="8">
                  <c:v>1.00062257591335</c:v>
                </c:pt>
                <c:pt idx="9">
                  <c:v>1.00078390120864</c:v>
                </c:pt>
                <c:pt idx="10">
                  <c:v>1.00098707065277</c:v>
                </c:pt>
                <c:pt idx="11">
                  <c:v>1.00124296148524</c:v>
                </c:pt>
                <c:pt idx="12">
                  <c:v>1.00156529239884</c:v>
                </c:pt>
                <c:pt idx="13">
                  <c:v>1.00197137399054</c:v>
                </c:pt>
                <c:pt idx="14">
                  <c:v>1.00248306220574</c:v>
                </c:pt>
                <c:pt idx="15">
                  <c:v>1.00312797248384</c:v>
                </c:pt>
                <c:pt idx="16">
                  <c:v>1.00394103033544</c:v>
                </c:pt>
                <c:pt idx="17">
                  <c:v>1.0049664586428</c:v>
                </c:pt>
                <c:pt idx="18">
                  <c:v>1.00626033593439</c:v>
                </c:pt>
                <c:pt idx="19">
                  <c:v>1.00789390759783</c:v>
                </c:pt>
                <c:pt idx="20">
                  <c:v>1.0099579002213</c:v>
                </c:pt>
                <c:pt idx="21">
                  <c:v>1.01256818868125</c:v>
                </c:pt>
                <c:pt idx="22">
                  <c:v>1.01587331346706</c:v>
                </c:pt>
                <c:pt idx="23">
                  <c:v>1.02006457046858</c:v>
                </c:pt>
                <c:pt idx="24">
                  <c:v>1.02538974496137</c:v>
                </c:pt>
                <c:pt idx="25">
                  <c:v>1.03217211864302</c:v>
                </c:pt>
                <c:pt idx="26">
                  <c:v>1.0408372905792</c:v>
                </c:pt>
                <c:pt idx="27">
                  <c:v>1.05195188998757</c:v>
                </c:pt>
                <c:pt idx="28">
                  <c:v>1.06628093443811</c:v>
                </c:pt>
                <c:pt idx="29">
                  <c:v>1.06770191760754</c:v>
                </c:pt>
                <c:pt idx="30">
                  <c:v>1.06915530655628</c:v>
                </c:pt>
                <c:pt idx="31">
                  <c:v>1.07064192454126</c:v>
                </c:pt>
                <c:pt idx="32">
                  <c:v>1.0721626194078</c:v>
                </c:pt>
                <c:pt idx="33">
                  <c:v>1.07371826448344</c:v>
                </c:pt>
                <c:pt idx="34">
                  <c:v>1.07530975951131</c:v>
                </c:pt>
                <c:pt idx="35">
                  <c:v>1.07693803162488</c:v>
                </c:pt>
                <c:pt idx="36">
                  <c:v>1.07860403636643</c:v>
                </c:pt>
                <c:pt idx="37">
                  <c:v>1.08030875875141</c:v>
                </c:pt>
                <c:pt idx="38">
                  <c:v>1.08205321438128</c:v>
                </c:pt>
                <c:pt idx="39">
                  <c:v>1.0838384506073</c:v>
                </c:pt>
                <c:pt idx="40">
                  <c:v>1.08566554774807</c:v>
                </c:pt>
                <c:pt idx="41">
                  <c:v>1.08753562036383</c:v>
                </c:pt>
                <c:pt idx="42">
                  <c:v>1.08944981859049</c:v>
                </c:pt>
                <c:pt idx="43">
                  <c:v>1.09140932953682</c:v>
                </c:pt>
                <c:pt idx="44">
                  <c:v>1.0934153787482</c:v>
                </c:pt>
                <c:pt idx="45">
                  <c:v>1.09546923174088</c:v>
                </c:pt>
                <c:pt idx="46">
                  <c:v>1.09757219561046</c:v>
                </c:pt>
                <c:pt idx="47">
                  <c:v>1.09972562071906</c:v>
                </c:pt>
                <c:pt idx="48">
                  <c:v>1.10193090246563</c:v>
                </c:pt>
                <c:pt idx="49">
                  <c:v>1.1041894831442</c:v>
                </c:pt>
                <c:pt idx="50">
                  <c:v>1.10650285389522</c:v>
                </c:pt>
                <c:pt idx="51">
                  <c:v>1.10887255675558</c:v>
                </c:pt>
                <c:pt idx="52">
                  <c:v>1.11130018681301</c:v>
                </c:pt>
                <c:pt idx="53">
                  <c:v>1.11378739447128</c:v>
                </c:pt>
                <c:pt idx="54">
                  <c:v>1.1163358878328</c:v>
                </c:pt>
                <c:pt idx="55">
                  <c:v>1.11894743520587</c:v>
                </c:pt>
                <c:pt idx="56">
                  <c:v>1.12162386774411</c:v>
                </c:pt>
                <c:pt idx="57">
                  <c:v>1.12436708222647</c:v>
                </c:pt>
                <c:pt idx="58">
                  <c:v>1.12717904398644</c:v>
                </c:pt>
                <c:pt idx="59">
                  <c:v>1.13006179</c:v>
                </c:pt>
                <c:pt idx="60">
                  <c:v>1.13301743214232</c:v>
                </c:pt>
                <c:pt idx="61">
                  <c:v>1.13604816062425</c:v>
                </c:pt>
                <c:pt idx="62">
                  <c:v>1.13915624761993</c:v>
                </c:pt>
                <c:pt idx="63">
                  <c:v>1.14234405109844</c:v>
                </c:pt>
                <c:pt idx="64">
                  <c:v>1.14561401887262</c:v>
                </c:pt>
                <c:pt idx="65">
                  <c:v>1.14896869287971</c:v>
                </c:pt>
                <c:pt idx="66">
                  <c:v>1.15241071370938</c:v>
                </c:pt>
                <c:pt idx="67">
                  <c:v>1.1559428253959</c:v>
                </c:pt>
                <c:pt idx="68">
                  <c:v>1.15956788049268</c:v>
                </c:pt>
                <c:pt idx="69">
                  <c:v>1.16328884544852</c:v>
                </c:pt>
                <c:pt idx="70">
                  <c:v>1.16710880630688</c:v>
                </c:pt>
                <c:pt idx="71">
                  <c:v>1.17103097475075</c:v>
                </c:pt>
                <c:pt idx="72">
                  <c:v>1.17505869451796</c:v>
                </c:pt>
                <c:pt idx="73">
                  <c:v>1.17919544821334</c:v>
                </c:pt>
                <c:pt idx="74">
                  <c:v>1.18344486454676</c:v>
                </c:pt>
                <c:pt idx="75">
                  <c:v>1.18781072602826</c:v>
                </c:pt>
                <c:pt idx="76">
                  <c:v>1.19229697715409</c:v>
                </c:pt>
                <c:pt idx="77">
                  <c:v>1.19690773312053</c:v>
                </c:pt>
                <c:pt idx="78">
                  <c:v>1.20164728910536</c:v>
                </c:pt>
                <c:pt idx="79">
                  <c:v>1.20652013016045</c:v>
                </c:pt>
                <c:pt idx="80">
                  <c:v>1.21153094176267</c:v>
                </c:pt>
                <c:pt idx="81">
                  <c:v>1.21668462107449</c:v>
                </c:pt>
                <c:pt idx="82">
                  <c:v>1.22198628897042</c:v>
                </c:pt>
                <c:pt idx="83">
                  <c:v>1.22744130289026</c:v>
                </c:pt>
                <c:pt idx="84">
                  <c:v>1.23305527058597</c:v>
                </c:pt>
                <c:pt idx="85">
                  <c:v>1.23883406483501</c:v>
                </c:pt>
                <c:pt idx="86">
                  <c:v>1.24478383919984</c:v>
                </c:pt>
                <c:pt idx="87">
                  <c:v>1.25091104492092</c:v>
                </c:pt>
                <c:pt idx="88">
                  <c:v>1.25722244903871</c:v>
                </c:pt>
                <c:pt idx="89">
                  <c:v>1.26372515384967</c:v>
                </c:pt>
                <c:pt idx="90">
                  <c:v>1.27042661781132</c:v>
                </c:pt>
                <c:pt idx="91">
                  <c:v>1.27733467802293</c:v>
                </c:pt>
                <c:pt idx="92">
                  <c:v>1.28445757442112</c:v>
                </c:pt>
                <c:pt idx="93">
                  <c:v>1.29180397584362</c:v>
                </c:pt>
                <c:pt idx="94">
                  <c:v>1.29938300813045</c:v>
                </c:pt>
                <c:pt idx="95">
                  <c:v>1.30720428444884</c:v>
                </c:pt>
                <c:pt idx="96">
                  <c:v>1.31527793804852</c:v>
                </c:pt>
                <c:pt idx="97">
                  <c:v>1.32361465767515</c:v>
                </c:pt>
                <c:pt idx="98">
                  <c:v>1.33222572589489</c:v>
                </c:pt>
                <c:pt idx="99">
                  <c:v>1.34112306061012</c:v>
                </c:pt>
                <c:pt idx="100">
                  <c:v>1.35031926007764</c:v>
                </c:pt>
                <c:pt idx="101">
                  <c:v>1.35982765177511</c:v>
                </c:pt>
                <c:pt idx="102">
                  <c:v>1.36966234550065</c:v>
                </c:pt>
                <c:pt idx="103">
                  <c:v>1.37983829113495</c:v>
                </c:pt>
                <c:pt idx="104">
                  <c:v>1.39037134154425</c:v>
                </c:pt>
                <c:pt idx="105">
                  <c:v>1.40127832115974</c:v>
                </c:pt>
                <c:pt idx="106">
                  <c:v>1.4125771008316</c:v>
                </c:pt>
                <c:pt idx="107">
                  <c:v>1.42428667962892</c:v>
                </c:pt>
                <c:pt idx="108">
                  <c:v>1.43642727433784</c:v>
                </c:pt>
                <c:pt idx="109">
                  <c:v>1.44902041750403</c:v>
                </c:pt>
                <c:pt idx="110">
                  <c:v>1.46208906497108</c:v>
                </c:pt>
                <c:pt idx="111">
                  <c:v>1.47565771398736</c:v>
                </c:pt>
                <c:pt idx="112">
                  <c:v>1.48975253309196</c:v>
                </c:pt>
                <c:pt idx="113">
                  <c:v>1.50440150514765</c:v>
                </c:pt>
                <c:pt idx="114">
                  <c:v>1.51963458506986</c:v>
                </c:pt>
                <c:pt idx="115">
                  <c:v>1.53548387400719</c:v>
                </c:pt>
                <c:pt idx="116">
                  <c:v>1.55198381196712</c:v>
                </c:pt>
                <c:pt idx="117">
                  <c:v>1.56917139115381</c:v>
                </c:pt>
                <c:pt idx="118">
                  <c:v>1.58708639259959</c:v>
                </c:pt>
                <c:pt idx="119">
                  <c:v>1.60577164903482</c:v>
                </c:pt>
                <c:pt idx="120">
                  <c:v>1.62527333735947</c:v>
                </c:pt>
                <c:pt idx="121">
                  <c:v>1.645641304564</c:v>
                </c:pt>
                <c:pt idx="122">
                  <c:v>1.66692943150678</c:v>
                </c:pt>
                <c:pt idx="123">
                  <c:v>1.68919603960336</c:v>
                </c:pt>
                <c:pt idx="124">
                  <c:v>1.7125043462335</c:v>
                </c:pt>
                <c:pt idx="125">
                  <c:v>1.73692297554126</c:v>
                </c:pt>
                <c:pt idx="126">
                  <c:v>1.76252653231089</c:v>
                </c:pt>
                <c:pt idx="127">
                  <c:v>1.7893962477677</c:v>
                </c:pt>
                <c:pt idx="128">
                  <c:v>1.8176207075024</c:v>
                </c:pt>
                <c:pt idx="129">
                  <c:v>1.8472966732751</c:v>
                </c:pt>
                <c:pt idx="130">
                  <c:v>1.87853001224944</c:v>
                </c:pt>
                <c:pt idx="131">
                  <c:v>1.9114367492642</c:v>
                </c:pt>
                <c:pt idx="132">
                  <c:v>1.94614426009499</c:v>
                </c:pt>
                <c:pt idx="133">
                  <c:v>1.98279262631021</c:v>
                </c:pt>
                <c:pt idx="134">
                  <c:v>2.02153617528686</c:v>
                </c:pt>
                <c:pt idx="135">
                  <c:v>2.06254523220207</c:v>
                </c:pt>
                <c:pt idx="136">
                  <c:v>2.10600811429073</c:v>
                </c:pt>
                <c:pt idx="137">
                  <c:v>2.15213340121927</c:v>
                </c:pt>
                <c:pt idx="138">
                  <c:v>2.20115251881634</c:v>
                </c:pt>
                <c:pt idx="139">
                  <c:v>2.25332267617613</c:v>
                </c:pt>
                <c:pt idx="140">
                  <c:v>2.30893019756533</c:v>
                </c:pt>
                <c:pt idx="141">
                  <c:v>2.36829428940219</c:v>
                </c:pt>
                <c:pt idx="142">
                  <c:v>2.43177127687539</c:v>
                </c:pt>
                <c:pt idx="143">
                  <c:v>2.49975933141336</c:v>
                </c:pt>
                <c:pt idx="144">
                  <c:v>2.57270368426995</c:v>
                </c:pt>
                <c:pt idx="145">
                  <c:v>2.6511022752137</c:v>
                </c:pt>
                <c:pt idx="146">
                  <c:v>2.73551170656912</c:v>
                </c:pt>
                <c:pt idx="147">
                  <c:v>2.82655324276748</c:v>
                </c:pt>
                <c:pt idx="148">
                  <c:v>2.92491838481735</c:v>
                </c:pt>
                <c:pt idx="149">
                  <c:v>3.03137321255997</c:v>
                </c:pt>
                <c:pt idx="150">
                  <c:v>3.14676015635979</c:v>
                </c:pt>
                <c:pt idx="151">
                  <c:v>3.27199503052393</c:v>
                </c:pt>
                <c:pt idx="152">
                  <c:v>3.40805588157042</c:v>
                </c:pt>
                <c:pt idx="153">
                  <c:v>3.55595826212177</c:v>
                </c:pt>
                <c:pt idx="154">
                  <c:v>3.71670865706518</c:v>
                </c:pt>
                <c:pt idx="155">
                  <c:v>3.89122365113811</c:v>
                </c:pt>
                <c:pt idx="156">
                  <c:v>4.08019682136225</c:v>
                </c:pt>
                <c:pt idx="157">
                  <c:v>4.28388850191789</c:v>
                </c:pt>
                <c:pt idx="158">
                  <c:v>4.50180701749992</c:v>
                </c:pt>
                <c:pt idx="159">
                  <c:v>4.73224814528392</c:v>
                </c:pt>
                <c:pt idx="160">
                  <c:v>4.9716724811949</c:v>
                </c:pt>
                <c:pt idx="161">
                  <c:v>5.21394656895921</c:v>
                </c:pt>
                <c:pt idx="162">
                  <c:v>5.44957873272652</c:v>
                </c:pt>
                <c:pt idx="163">
                  <c:v>5.66526013313689</c:v>
                </c:pt>
                <c:pt idx="164">
                  <c:v>5.84423224127299</c:v>
                </c:pt>
                <c:pt idx="165">
                  <c:v>5.96806991147391</c:v>
                </c:pt>
                <c:pt idx="166">
                  <c:v>6.0200983656098</c:v>
                </c:pt>
                <c:pt idx="167">
                  <c:v>5.98970831116006</c:v>
                </c:pt>
                <c:pt idx="168">
                  <c:v>5.87578121042234</c:v>
                </c:pt>
                <c:pt idx="169">
                  <c:v>5.68735751847111</c:v>
                </c:pt>
                <c:pt idx="170">
                  <c:v>5.44108356378056</c:v>
                </c:pt>
                <c:pt idx="171">
                  <c:v>5.15681712708765</c:v>
                </c:pt>
                <c:pt idx="172">
                  <c:v>4.85347339142431</c:v>
                </c:pt>
                <c:pt idx="173">
                  <c:v>4.54644957000606</c:v>
                </c:pt>
                <c:pt idx="174">
                  <c:v>4.24678155452544</c:v>
                </c:pt>
                <c:pt idx="175">
                  <c:v>3.96147702568256</c:v>
                </c:pt>
                <c:pt idx="176">
                  <c:v>3.69437021311529</c:v>
                </c:pt>
                <c:pt idx="177">
                  <c:v>3.44704913201335</c:v>
                </c:pt>
                <c:pt idx="178">
                  <c:v>3.21964115359486</c:v>
                </c:pt>
                <c:pt idx="179">
                  <c:v>3.01139864348329</c:v>
                </c:pt>
                <c:pt idx="180">
                  <c:v>2.82110144013519</c:v>
                </c:pt>
                <c:pt idx="181">
                  <c:v>2.64731729603661</c:v>
                </c:pt>
                <c:pt idx="182">
                  <c:v>2.48856170070879</c:v>
                </c:pt>
                <c:pt idx="183">
                  <c:v>2.34339042043179</c:v>
                </c:pt>
                <c:pt idx="184">
                  <c:v>2.21044889358313</c:v>
                </c:pt>
                <c:pt idx="185">
                  <c:v>2.08849492887532</c:v>
                </c:pt>
                <c:pt idx="186">
                  <c:v>1.97640547816946</c:v>
                </c:pt>
                <c:pt idx="187">
                  <c:v>1.87317433793205</c:v>
                </c:pt>
                <c:pt idx="188">
                  <c:v>1.77790503624825</c:v>
                </c:pt>
                <c:pt idx="189">
                  <c:v>1.68980148603661</c:v>
                </c:pt>
                <c:pt idx="190">
                  <c:v>1.60815792425322</c:v>
                </c:pt>
                <c:pt idx="191">
                  <c:v>1.53234899645969</c:v>
                </c:pt>
                <c:pt idx="192">
                  <c:v>1.46182044164861</c:v>
                </c:pt>
                <c:pt idx="193">
                  <c:v>1.39608058916269</c:v>
                </c:pt>
                <c:pt idx="194">
                  <c:v>1.33469273717578</c:v>
                </c:pt>
                <c:pt idx="195">
                  <c:v>1.27726840195685</c:v>
                </c:pt>
                <c:pt idx="196">
                  <c:v>1.22346138472825</c:v>
                </c:pt>
                <c:pt idx="197">
                  <c:v>1.17296258318457</c:v>
                </c:pt>
                <c:pt idx="198">
                  <c:v>1.1254954682405</c:v>
                </c:pt>
                <c:pt idx="199">
                  <c:v>1.08081214753556</c:v>
                </c:pt>
                <c:pt idx="200">
                  <c:v>1.03868994211727</c:v>
                </c:pt>
                <c:pt idx="201">
                  <c:v>0.998928409443671</c:v>
                </c:pt>
                <c:pt idx="202">
                  <c:v>0.96134675315978</c:v>
                </c:pt>
                <c:pt idx="203">
                  <c:v>0.925781567317506</c:v>
                </c:pt>
                <c:pt idx="204">
                  <c:v>0.89208486946037</c:v>
                </c:pt>
                <c:pt idx="205">
                  <c:v>0.86012238311443</c:v>
                </c:pt>
                <c:pt idx="206">
                  <c:v>0.829772035662014</c:v>
                </c:pt>
                <c:pt idx="207">
                  <c:v>0.800922642335897</c:v>
                </c:pt>
                <c:pt idx="208">
                  <c:v>0.773472751203354</c:v>
                </c:pt>
                <c:pt idx="209">
                  <c:v>0.747329627572355</c:v>
                </c:pt>
                <c:pt idx="210">
                  <c:v>0.722408359311116</c:v>
                </c:pt>
                <c:pt idx="211">
                  <c:v>0.698631067191057</c:v>
                </c:pt>
                <c:pt idx="212">
                  <c:v>0.675926206601364</c:v>
                </c:pt>
                <c:pt idx="213">
                  <c:v>0.654227948894363</c:v>
                </c:pt>
                <c:pt idx="214">
                  <c:v>0.633475632252118</c:v>
                </c:pt>
                <c:pt idx="215">
                  <c:v>0.613613273357224</c:v>
                </c:pt>
                <c:pt idx="216">
                  <c:v>0.594589132340322</c:v>
                </c:pt>
                <c:pt idx="217">
                  <c:v>0.576355324493744</c:v>
                </c:pt>
                <c:pt idx="218">
                  <c:v>0.558867473110974</c:v>
                </c:pt>
                <c:pt idx="219">
                  <c:v>0.542084398557256</c:v>
                </c:pt>
                <c:pt idx="220">
                  <c:v>0.525967839316448</c:v>
                </c:pt>
                <c:pt idx="221">
                  <c:v>0.510482201308948</c:v>
                </c:pt>
                <c:pt idx="222">
                  <c:v>0.495594332248525</c:v>
                </c:pt>
                <c:pt idx="223">
                  <c:v>0.48127331821368</c:v>
                </c:pt>
                <c:pt idx="224">
                  <c:v>0.467490299961088</c:v>
                </c:pt>
                <c:pt idx="225">
                  <c:v>0.454218306813126</c:v>
                </c:pt>
                <c:pt idx="226">
                  <c:v>0.441432106215107</c:v>
                </c:pt>
                <c:pt idx="227">
                  <c:v>0.429108067286607</c:v>
                </c:pt>
                <c:pt idx="228">
                  <c:v>0.417224036890122</c:v>
                </c:pt>
                <c:pt idx="229">
                  <c:v>0.405759226913309</c:v>
                </c:pt>
                <c:pt idx="230">
                  <c:v>0.394694111612069</c:v>
                </c:pt>
                <c:pt idx="231">
                  <c:v>0.384010333993492</c:v>
                </c:pt>
                <c:pt idx="232">
                  <c:v>0.373690620333055</c:v>
                </c:pt>
                <c:pt idx="233">
                  <c:v>0.363718702021529</c:v>
                </c:pt>
                <c:pt idx="234">
                  <c:v>0.354079244025743</c:v>
                </c:pt>
                <c:pt idx="235">
                  <c:v>0.344757779325337</c:v>
                </c:pt>
                <c:pt idx="236">
                  <c:v>0.335740648756312</c:v>
                </c:pt>
                <c:pt idx="237">
                  <c:v>0.327014945752697</c:v>
                </c:pt>
                <c:pt idx="238">
                  <c:v>0.24373843067541</c:v>
                </c:pt>
                <c:pt idx="239">
                  <c:v>0.18454581620985</c:v>
                </c:pt>
                <c:pt idx="240">
                  <c:v>0.141326305752141</c:v>
                </c:pt>
                <c:pt idx="241">
                  <c:v>0.109142728440556</c:v>
                </c:pt>
                <c:pt idx="242">
                  <c:v>0.0848228620796708</c:v>
                </c:pt>
                <c:pt idx="243">
                  <c:v>0.0662401369746142</c:v>
                </c:pt>
                <c:pt idx="244">
                  <c:v>0.0519200762789348</c:v>
                </c:pt>
                <c:pt idx="245">
                  <c:v>0.0408123906346049</c:v>
                </c:pt>
                <c:pt idx="246">
                  <c:v>0.0321525717777008</c:v>
                </c:pt>
                <c:pt idx="247">
                  <c:v>0.0253743635770252</c:v>
                </c:pt>
                <c:pt idx="248">
                  <c:v>0.0200524436890041</c:v>
                </c:pt>
                <c:pt idx="249">
                  <c:v>0.0158637380096666</c:v>
                </c:pt>
                <c:pt idx="250">
                  <c:v>0.0125606185598317</c:v>
                </c:pt>
                <c:pt idx="251">
                  <c:v>0.00995190965834412</c:v>
                </c:pt>
                <c:pt idx="252">
                  <c:v>0.00788916334494165</c:v>
                </c:pt>
                <c:pt idx="253">
                  <c:v>0.00625657639355197</c:v>
                </c:pt>
                <c:pt idx="254">
                  <c:v>0.00496347797269329</c:v>
                </c:pt>
                <c:pt idx="255">
                  <c:v>0.00393866625828966</c:v>
                </c:pt>
                <c:pt idx="256">
                  <c:v>0.00312609687010286</c:v>
                </c:pt>
                <c:pt idx="257">
                  <c:v>0.00248157376457342</c:v>
                </c:pt>
                <c:pt idx="258">
                  <c:v>0.00197019256984462</c:v>
                </c:pt>
                <c:pt idx="259">
                  <c:v>0.00156435452435786</c:v>
                </c:pt>
                <c:pt idx="260">
                  <c:v>0.00124221685907309</c:v>
                </c:pt>
                <c:pt idx="261">
                  <c:v>0.000986479398473753</c:v>
                </c:pt>
                <c:pt idx="262">
                  <c:v>0.000783431699510046</c:v>
                </c:pt>
                <c:pt idx="263">
                  <c:v>0.000622203057837681</c:v>
                </c:pt>
                <c:pt idx="264">
                  <c:v>0.000494171096985757</c:v>
                </c:pt>
                <c:pt idx="265">
                  <c:v>0.000392494717661947</c:v>
                </c:pt>
                <c:pt idx="266">
                  <c:v>0.00031174482036007</c:v>
                </c:pt>
                <c:pt idx="267">
                  <c:v>0.000247612057296998</c:v>
                </c:pt>
                <c:pt idx="268">
                  <c:v>0.000196675371493283</c:v>
                </c:pt>
                <c:pt idx="269">
                  <c:v>0.000156218569318155</c:v>
                </c:pt>
                <c:pt idx="270">
                  <c:v>0.000124084888969179</c:v>
                </c:pt>
                <c:pt idx="271">
                  <c:v>0.000123471821817918</c:v>
                </c:pt>
                <c:pt idx="272">
                  <c:v>0.000120772744251159</c:v>
                </c:pt>
                <c:pt idx="273">
                  <c:v>0.000118161214543241</c:v>
                </c:pt>
                <c:pt idx="274">
                  <c:v>0.000115633486794048</c:v>
                </c:pt>
                <c:pt idx="275">
                  <c:v>0.000113186013332806</c:v>
                </c:pt>
                <c:pt idx="276">
                  <c:v>0.000110815432261459</c:v>
                </c:pt>
                <c:pt idx="277">
                  <c:v>0.000108518555901835</c:v>
                </c:pt>
                <c:pt idx="278">
                  <c:v>0.000106292360072427</c:v>
                </c:pt>
                <c:pt idx="279">
                  <c:v>0.000104133974127381</c:v>
                </c:pt>
                <c:pt idx="280">
                  <c:v>0.000102040671696412</c:v>
                </c:pt>
                <c:pt idx="281">
                  <c:v>0.000100009862069826</c:v>
                </c:pt>
              </c:numCache>
            </c:numRef>
          </c:yVal>
          <c:smooth val="0"/>
        </c:ser>
        <c:axId val="37807553"/>
        <c:axId val="42258903"/>
      </c:scatterChart>
      <c:valAx>
        <c:axId val="37807553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258903"/>
        <c:crossesAt val="1"/>
        <c:crossBetween val="midCat"/>
      </c:valAx>
      <c:valAx>
        <c:axId val="42258903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807553"/>
        <c:crossesAt val="1"/>
        <c:crossBetween val="midCat"/>
        <c:majorUnit val="0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LC-gain'!$C$9:$C$302</c:f>
              <c:numCache>
                <c:formatCode>General</c:formatCode>
                <c:ptCount val="294"/>
                <c:pt idx="0">
                  <c:v>0.01</c:v>
                </c:pt>
                <c:pt idx="1">
                  <c:v>0.0112201845430196</c:v>
                </c:pt>
                <c:pt idx="2">
                  <c:v>0.0125892541179417</c:v>
                </c:pt>
                <c:pt idx="3">
                  <c:v>0.0141253754462275</c:v>
                </c:pt>
                <c:pt idx="4">
                  <c:v>0.0158489319246111</c:v>
                </c:pt>
                <c:pt idx="5">
                  <c:v>0.0177827941003892</c:v>
                </c:pt>
                <c:pt idx="6">
                  <c:v>0.0199526231496888</c:v>
                </c:pt>
                <c:pt idx="7">
                  <c:v>0.0223872113856834</c:v>
                </c:pt>
                <c:pt idx="8">
                  <c:v>0.0251188643150958</c:v>
                </c:pt>
                <c:pt idx="9">
                  <c:v>0.0281838293126445</c:v>
                </c:pt>
                <c:pt idx="10">
                  <c:v>0.0316227766016838</c:v>
                </c:pt>
                <c:pt idx="11">
                  <c:v>0.0354813389233575</c:v>
                </c:pt>
                <c:pt idx="12">
                  <c:v>0.0398107170553497</c:v>
                </c:pt>
                <c:pt idx="13">
                  <c:v>0.0446683592150963</c:v>
                </c:pt>
                <c:pt idx="14">
                  <c:v>0.0501187233627272</c:v>
                </c:pt>
                <c:pt idx="15">
                  <c:v>0.0562341325190348</c:v>
                </c:pt>
                <c:pt idx="16">
                  <c:v>0.0630957344480192</c:v>
                </c:pt>
                <c:pt idx="17">
                  <c:v>0.0707945784384137</c:v>
                </c:pt>
                <c:pt idx="18">
                  <c:v>0.079432823472428</c:v>
                </c:pt>
                <c:pt idx="19">
                  <c:v>0.0891250938133744</c:v>
                </c:pt>
                <c:pt idx="20">
                  <c:v>0.0999999999999998</c:v>
                </c:pt>
                <c:pt idx="21">
                  <c:v>0.112201845430196</c:v>
                </c:pt>
                <c:pt idx="22">
                  <c:v>0.125892541179416</c:v>
                </c:pt>
                <c:pt idx="23">
                  <c:v>0.141253754462275</c:v>
                </c:pt>
                <c:pt idx="24">
                  <c:v>0.158489319246111</c:v>
                </c:pt>
                <c:pt idx="25">
                  <c:v>0.177827941003892</c:v>
                </c:pt>
                <c:pt idx="26">
                  <c:v>0.199526231496887</c:v>
                </c:pt>
                <c:pt idx="27">
                  <c:v>0.223872113856833</c:v>
                </c:pt>
                <c:pt idx="28">
                  <c:v>0.251188643150957</c:v>
                </c:pt>
                <c:pt idx="29">
                  <c:v>0.253700529582467</c:v>
                </c:pt>
                <c:pt idx="30">
                  <c:v>0.256237534878292</c:v>
                </c:pt>
                <c:pt idx="31">
                  <c:v>0.258799910227075</c:v>
                </c:pt>
                <c:pt idx="32">
                  <c:v>0.261387909329345</c:v>
                </c:pt>
                <c:pt idx="33">
                  <c:v>0.264001788422639</c:v>
                </c:pt>
                <c:pt idx="34">
                  <c:v>0.266641806306865</c:v>
                </c:pt>
                <c:pt idx="35">
                  <c:v>0.269308224369934</c:v>
                </c:pt>
                <c:pt idx="36">
                  <c:v>0.272001306613633</c:v>
                </c:pt>
                <c:pt idx="37">
                  <c:v>0.27472131967977</c:v>
                </c:pt>
                <c:pt idx="38">
                  <c:v>0.277468532876567</c:v>
                </c:pt>
                <c:pt idx="39">
                  <c:v>0.280243218205333</c:v>
                </c:pt>
                <c:pt idx="40">
                  <c:v>0.283045650387386</c:v>
                </c:pt>
                <c:pt idx="41">
                  <c:v>0.28587610689126</c:v>
                </c:pt>
                <c:pt idx="42">
                  <c:v>0.288734867960173</c:v>
                </c:pt>
                <c:pt idx="43">
                  <c:v>0.291622216639774</c:v>
                </c:pt>
                <c:pt idx="44">
                  <c:v>0.294538438806172</c:v>
                </c:pt>
                <c:pt idx="45">
                  <c:v>0.297483823194234</c:v>
                </c:pt>
                <c:pt idx="46">
                  <c:v>0.300458661426176</c:v>
                </c:pt>
                <c:pt idx="47">
                  <c:v>0.303463248040438</c:v>
                </c:pt>
                <c:pt idx="48">
                  <c:v>0.306497880520842</c:v>
                </c:pt>
                <c:pt idx="49">
                  <c:v>0.309562859326051</c:v>
                </c:pt>
                <c:pt idx="50">
                  <c:v>0.312658487919311</c:v>
                </c:pt>
                <c:pt idx="51">
                  <c:v>0.315785072798504</c:v>
                </c:pt>
                <c:pt idx="52">
                  <c:v>0.318942923526489</c:v>
                </c:pt>
                <c:pt idx="53">
                  <c:v>0.322132352761754</c:v>
                </c:pt>
                <c:pt idx="54">
                  <c:v>0.325353676289372</c:v>
                </c:pt>
                <c:pt idx="55">
                  <c:v>0.328607213052266</c:v>
                </c:pt>
                <c:pt idx="56">
                  <c:v>0.331893285182788</c:v>
                </c:pt>
                <c:pt idx="57">
                  <c:v>0.335212218034616</c:v>
                </c:pt>
                <c:pt idx="58">
                  <c:v>0.338564340214962</c:v>
                </c:pt>
                <c:pt idx="59">
                  <c:v>0.341949983617112</c:v>
                </c:pt>
                <c:pt idx="60">
                  <c:v>0.345369483453283</c:v>
                </c:pt>
                <c:pt idx="61">
                  <c:v>0.348823178287816</c:v>
                </c:pt>
                <c:pt idx="62">
                  <c:v>0.352311410070694</c:v>
                </c:pt>
                <c:pt idx="63">
                  <c:v>0.355834524171401</c:v>
                </c:pt>
                <c:pt idx="64">
                  <c:v>0.359392869413115</c:v>
                </c:pt>
                <c:pt idx="65">
                  <c:v>0.362986798107246</c:v>
                </c:pt>
                <c:pt idx="66">
                  <c:v>0.366616666088319</c:v>
                </c:pt>
                <c:pt idx="67">
                  <c:v>0.370282832749202</c:v>
                </c:pt>
                <c:pt idx="68">
                  <c:v>0.373985661076694</c:v>
                </c:pt>
                <c:pt idx="69">
                  <c:v>0.377725517687461</c:v>
                </c:pt>
                <c:pt idx="70">
                  <c:v>0.381502772864335</c:v>
                </c:pt>
                <c:pt idx="71">
                  <c:v>0.385317800592979</c:v>
                </c:pt>
                <c:pt idx="72">
                  <c:v>0.389170978598909</c:v>
                </c:pt>
                <c:pt idx="73">
                  <c:v>0.393062688384898</c:v>
                </c:pt>
                <c:pt idx="74">
                  <c:v>0.396993315268747</c:v>
                </c:pt>
                <c:pt idx="75">
                  <c:v>0.400963248421434</c:v>
                </c:pt>
                <c:pt idx="76">
                  <c:v>0.404972880905648</c:v>
                </c:pt>
                <c:pt idx="77">
                  <c:v>0.409022609714705</c:v>
                </c:pt>
                <c:pt idx="78">
                  <c:v>0.413112835811852</c:v>
                </c:pt>
                <c:pt idx="79">
                  <c:v>0.41724396416997</c:v>
                </c:pt>
                <c:pt idx="80">
                  <c:v>0.42141640381167</c:v>
                </c:pt>
                <c:pt idx="81">
                  <c:v>0.425630567849787</c:v>
                </c:pt>
                <c:pt idx="82">
                  <c:v>0.429886873528285</c:v>
                </c:pt>
                <c:pt idx="83">
                  <c:v>0.434185742263568</c:v>
                </c:pt>
                <c:pt idx="84">
                  <c:v>0.438527599686203</c:v>
                </c:pt>
                <c:pt idx="85">
                  <c:v>0.442912875683065</c:v>
                </c:pt>
                <c:pt idx="86">
                  <c:v>0.447342004439896</c:v>
                </c:pt>
                <c:pt idx="87">
                  <c:v>0.451815424484295</c:v>
                </c:pt>
                <c:pt idx="88">
                  <c:v>0.456333578729138</c:v>
                </c:pt>
                <c:pt idx="89">
                  <c:v>0.460896914516429</c:v>
                </c:pt>
                <c:pt idx="90">
                  <c:v>0.465505883661594</c:v>
                </c:pt>
                <c:pt idx="91">
                  <c:v>0.47016094249821</c:v>
                </c:pt>
                <c:pt idx="92">
                  <c:v>0.474862551923192</c:v>
                </c:pt>
                <c:pt idx="93">
                  <c:v>0.479611177442424</c:v>
                </c:pt>
                <c:pt idx="94">
                  <c:v>0.484407289216848</c:v>
                </c:pt>
                <c:pt idx="95">
                  <c:v>0.489251362109016</c:v>
                </c:pt>
                <c:pt idx="96">
                  <c:v>0.494143875730106</c:v>
                </c:pt>
                <c:pt idx="97">
                  <c:v>0.499085314487408</c:v>
                </c:pt>
                <c:pt idx="98">
                  <c:v>0.504076167632282</c:v>
                </c:pt>
                <c:pt idx="99">
                  <c:v>0.509116929308604</c:v>
                </c:pt>
                <c:pt idx="100">
                  <c:v>0.514208098601691</c:v>
                </c:pt>
                <c:pt idx="101">
                  <c:v>0.519350179587707</c:v>
                </c:pt>
                <c:pt idx="102">
                  <c:v>0.524543681383584</c:v>
                </c:pt>
                <c:pt idx="103">
                  <c:v>0.52978911819742</c:v>
                </c:pt>
                <c:pt idx="104">
                  <c:v>0.535087009379395</c:v>
                </c:pt>
                <c:pt idx="105">
                  <c:v>0.540437879473188</c:v>
                </c:pt>
                <c:pt idx="106">
                  <c:v>0.54584225826792</c:v>
                </c:pt>
                <c:pt idx="107">
                  <c:v>0.5513006808506</c:v>
                </c:pt>
                <c:pt idx="108">
                  <c:v>0.556813687659106</c:v>
                </c:pt>
                <c:pt idx="109">
                  <c:v>0.562381824535697</c:v>
                </c:pt>
                <c:pt idx="110">
                  <c:v>0.568005642781054</c:v>
                </c:pt>
                <c:pt idx="111">
                  <c:v>0.573685699208864</c:v>
                </c:pt>
                <c:pt idx="112">
                  <c:v>0.579422556200953</c:v>
                </c:pt>
                <c:pt idx="113">
                  <c:v>0.585216781762962</c:v>
                </c:pt>
                <c:pt idx="114">
                  <c:v>0.591068949580592</c:v>
                </c:pt>
                <c:pt idx="115">
                  <c:v>0.596979639076398</c:v>
                </c:pt>
                <c:pt idx="116">
                  <c:v>0.602949435467162</c:v>
                </c:pt>
                <c:pt idx="117">
                  <c:v>0.608978929821834</c:v>
                </c:pt>
                <c:pt idx="118">
                  <c:v>0.615068719120052</c:v>
                </c:pt>
                <c:pt idx="119">
                  <c:v>0.621219406311252</c:v>
                </c:pt>
                <c:pt idx="120">
                  <c:v>0.627431600374365</c:v>
                </c:pt>
                <c:pt idx="121">
                  <c:v>0.633705916378109</c:v>
                </c:pt>
                <c:pt idx="122">
                  <c:v>0.64004297554189</c:v>
                </c:pt>
                <c:pt idx="123">
                  <c:v>0.646443405297309</c:v>
                </c:pt>
                <c:pt idx="124">
                  <c:v>0.652907839350282</c:v>
                </c:pt>
                <c:pt idx="125">
                  <c:v>0.659436917743785</c:v>
                </c:pt>
                <c:pt idx="126">
                  <c:v>0.666031286921222</c:v>
                </c:pt>
                <c:pt idx="127">
                  <c:v>0.672691599790435</c:v>
                </c:pt>
                <c:pt idx="128">
                  <c:v>0.679418515788339</c:v>
                </c:pt>
                <c:pt idx="129">
                  <c:v>0.686212700946222</c:v>
                </c:pt>
                <c:pt idx="130">
                  <c:v>0.693074827955685</c:v>
                </c:pt>
                <c:pt idx="131">
                  <c:v>0.700005576235241</c:v>
                </c:pt>
                <c:pt idx="132">
                  <c:v>0.707005631997594</c:v>
                </c:pt>
                <c:pt idx="133">
                  <c:v>0.71407568831757</c:v>
                </c:pt>
                <c:pt idx="134">
                  <c:v>0.721216445200746</c:v>
                </c:pt>
                <c:pt idx="135">
                  <c:v>0.728428609652753</c:v>
                </c:pt>
                <c:pt idx="136">
                  <c:v>0.73571289574928</c:v>
                </c:pt>
                <c:pt idx="137">
                  <c:v>0.743070024706773</c:v>
                </c:pt>
                <c:pt idx="138">
                  <c:v>0.750500724953841</c:v>
                </c:pt>
                <c:pt idx="139">
                  <c:v>0.758005732203379</c:v>
                </c:pt>
                <c:pt idx="140">
                  <c:v>0.765585789525413</c:v>
                </c:pt>
                <c:pt idx="141">
                  <c:v>0.773241647420667</c:v>
                </c:pt>
                <c:pt idx="142">
                  <c:v>0.780974063894874</c:v>
                </c:pt>
                <c:pt idx="143">
                  <c:v>0.788783804533823</c:v>
                </c:pt>
                <c:pt idx="144">
                  <c:v>0.796671642579161</c:v>
                </c:pt>
                <c:pt idx="145">
                  <c:v>0.804638359004953</c:v>
                </c:pt>
                <c:pt idx="146">
                  <c:v>0.812684742595002</c:v>
                </c:pt>
                <c:pt idx="147">
                  <c:v>0.820811590020952</c:v>
                </c:pt>
                <c:pt idx="148">
                  <c:v>0.829019705921162</c:v>
                </c:pt>
                <c:pt idx="149">
                  <c:v>0.837309902980373</c:v>
                </c:pt>
                <c:pt idx="150">
                  <c:v>0.845683002010177</c:v>
                </c:pt>
                <c:pt idx="151">
                  <c:v>0.854139832030279</c:v>
                </c:pt>
                <c:pt idx="152">
                  <c:v>0.862681230350582</c:v>
                </c:pt>
                <c:pt idx="153">
                  <c:v>0.871308042654088</c:v>
                </c:pt>
                <c:pt idx="154">
                  <c:v>0.880021123080628</c:v>
                </c:pt>
                <c:pt idx="155">
                  <c:v>0.888821334311435</c:v>
                </c:pt>
                <c:pt idx="156">
                  <c:v>0.897709547654549</c:v>
                </c:pt>
                <c:pt idx="157">
                  <c:v>0.906686643131095</c:v>
                </c:pt>
                <c:pt idx="158">
                  <c:v>0.915753509562405</c:v>
                </c:pt>
                <c:pt idx="159">
                  <c:v>0.92491104465803</c:v>
                </c:pt>
                <c:pt idx="160">
                  <c:v>0.93416015510461</c:v>
                </c:pt>
                <c:pt idx="161">
                  <c:v>0.943501756655656</c:v>
                </c:pt>
                <c:pt idx="162">
                  <c:v>0.952936774222213</c:v>
                </c:pt>
                <c:pt idx="163">
                  <c:v>0.962466141964435</c:v>
                </c:pt>
                <c:pt idx="164">
                  <c:v>0.972090803384079</c:v>
                </c:pt>
                <c:pt idx="165">
                  <c:v>0.98181171141792</c:v>
                </c:pt>
                <c:pt idx="166">
                  <c:v>0.991629828532099</c:v>
                </c:pt>
                <c:pt idx="167">
                  <c:v>1.00154612681742</c:v>
                </c:pt>
                <c:pt idx="168">
                  <c:v>1.01156158808559</c:v>
                </c:pt>
                <c:pt idx="169">
                  <c:v>1.02167720396645</c:v>
                </c:pt>
                <c:pt idx="170">
                  <c:v>1.03189397600611</c:v>
                </c:pt>
                <c:pt idx="171">
                  <c:v>1.04221291576618</c:v>
                </c:pt>
                <c:pt idx="172">
                  <c:v>1.05263504492384</c:v>
                </c:pt>
                <c:pt idx="173">
                  <c:v>1.06316139537308</c:v>
                </c:pt>
                <c:pt idx="174">
                  <c:v>1.07379300932681</c:v>
                </c:pt>
                <c:pt idx="175">
                  <c:v>1.08453093942007</c:v>
                </c:pt>
                <c:pt idx="176">
                  <c:v>1.09537624881428</c:v>
                </c:pt>
                <c:pt idx="177">
                  <c:v>1.10633001130242</c:v>
                </c:pt>
                <c:pt idx="178">
                  <c:v>1.11739331141544</c:v>
                </c:pt>
                <c:pt idx="179">
                  <c:v>1.1285672445296</c:v>
                </c:pt>
                <c:pt idx="180">
                  <c:v>1.13985291697489</c:v>
                </c:pt>
                <c:pt idx="181">
                  <c:v>1.15125144614464</c:v>
                </c:pt>
                <c:pt idx="182">
                  <c:v>1.16276396060609</c:v>
                </c:pt>
                <c:pt idx="183">
                  <c:v>1.17439160021215</c:v>
                </c:pt>
                <c:pt idx="184">
                  <c:v>1.18613551621427</c:v>
                </c:pt>
                <c:pt idx="185">
                  <c:v>1.19799687137641</c:v>
                </c:pt>
                <c:pt idx="186">
                  <c:v>1.20997684009018</c:v>
                </c:pt>
                <c:pt idx="187">
                  <c:v>1.22207660849108</c:v>
                </c:pt>
                <c:pt idx="188">
                  <c:v>1.23429737457599</c:v>
                </c:pt>
                <c:pt idx="189">
                  <c:v>1.24664034832175</c:v>
                </c:pt>
                <c:pt idx="190">
                  <c:v>1.25910675180497</c:v>
                </c:pt>
                <c:pt idx="191">
                  <c:v>1.27169781932302</c:v>
                </c:pt>
                <c:pt idx="192">
                  <c:v>1.28441479751625</c:v>
                </c:pt>
                <c:pt idx="193">
                  <c:v>1.29725894549141</c:v>
                </c:pt>
                <c:pt idx="194">
                  <c:v>1.31023153494632</c:v>
                </c:pt>
                <c:pt idx="195">
                  <c:v>1.32333385029579</c:v>
                </c:pt>
                <c:pt idx="196">
                  <c:v>1.33656718879875</c:v>
                </c:pt>
                <c:pt idx="197">
                  <c:v>1.34993286068673</c:v>
                </c:pt>
                <c:pt idx="198">
                  <c:v>1.3634321892936</c:v>
                </c:pt>
                <c:pt idx="199">
                  <c:v>1.37706651118654</c:v>
                </c:pt>
                <c:pt idx="200">
                  <c:v>1.3908371762984</c:v>
                </c:pt>
                <c:pt idx="201">
                  <c:v>1.40474554806139</c:v>
                </c:pt>
                <c:pt idx="202">
                  <c:v>1.418793003542</c:v>
                </c:pt>
                <c:pt idx="203">
                  <c:v>1.43298093357742</c:v>
                </c:pt>
                <c:pt idx="204">
                  <c:v>1.44731074291319</c:v>
                </c:pt>
                <c:pt idx="205">
                  <c:v>1.46178385034233</c:v>
                </c:pt>
                <c:pt idx="206">
                  <c:v>1.47640168884575</c:v>
                </c:pt>
                <c:pt idx="207">
                  <c:v>1.49116570573421</c:v>
                </c:pt>
                <c:pt idx="208">
                  <c:v>1.50607736279155</c:v>
                </c:pt>
                <c:pt idx="209">
                  <c:v>1.52113813641946</c:v>
                </c:pt>
                <c:pt idx="210">
                  <c:v>1.53634951778366</c:v>
                </c:pt>
                <c:pt idx="211">
                  <c:v>1.5517130129615</c:v>
                </c:pt>
                <c:pt idx="212">
                  <c:v>1.56723014309111</c:v>
                </c:pt>
                <c:pt idx="213">
                  <c:v>1.58290244452202</c:v>
                </c:pt>
                <c:pt idx="214">
                  <c:v>1.59873146896724</c:v>
                </c:pt>
                <c:pt idx="215">
                  <c:v>1.61471878365691</c:v>
                </c:pt>
                <c:pt idx="216">
                  <c:v>1.63086597149348</c:v>
                </c:pt>
                <c:pt idx="217">
                  <c:v>1.64717463120842</c:v>
                </c:pt>
                <c:pt idx="218">
                  <c:v>1.6636463775205</c:v>
                </c:pt>
                <c:pt idx="219">
                  <c:v>1.68028284129571</c:v>
                </c:pt>
                <c:pt idx="220">
                  <c:v>1.69708566970866</c:v>
                </c:pt>
                <c:pt idx="221">
                  <c:v>1.71405652640575</c:v>
                </c:pt>
                <c:pt idx="222">
                  <c:v>1.73119709166981</c:v>
                </c:pt>
                <c:pt idx="223">
                  <c:v>1.74850906258651</c:v>
                </c:pt>
                <c:pt idx="224">
                  <c:v>1.76599415321237</c:v>
                </c:pt>
                <c:pt idx="225">
                  <c:v>1.7836540947445</c:v>
                </c:pt>
                <c:pt idx="226">
                  <c:v>1.80149063569194</c:v>
                </c:pt>
                <c:pt idx="227">
                  <c:v>1.81950554204886</c:v>
                </c:pt>
                <c:pt idx="228">
                  <c:v>1.83770059746935</c:v>
                </c:pt>
                <c:pt idx="229">
                  <c:v>1.85607760344404</c:v>
                </c:pt>
                <c:pt idx="230">
                  <c:v>1.87463837947848</c:v>
                </c:pt>
                <c:pt idx="231">
                  <c:v>1.89338476327327</c:v>
                </c:pt>
                <c:pt idx="232">
                  <c:v>1.912318610906</c:v>
                </c:pt>
                <c:pt idx="233">
                  <c:v>1.93144179701506</c:v>
                </c:pt>
                <c:pt idx="234">
                  <c:v>1.95075621498521</c:v>
                </c:pt>
                <c:pt idx="235">
                  <c:v>1.97026377713506</c:v>
                </c:pt>
                <c:pt idx="236">
                  <c:v>1.98996641490641</c:v>
                </c:pt>
                <c:pt idx="237">
                  <c:v>2.00986607905548</c:v>
                </c:pt>
                <c:pt idx="238">
                  <c:v>2.25510683137577</c:v>
                </c:pt>
                <c:pt idx="239">
                  <c:v>2.53027148122604</c:v>
                </c:pt>
                <c:pt idx="240">
                  <c:v>2.83901129632959</c:v>
                </c:pt>
                <c:pt idx="241">
                  <c:v>3.18542306645354</c:v>
                </c:pt>
                <c:pt idx="242">
                  <c:v>3.57410346532002</c:v>
                </c:pt>
                <c:pt idx="243">
                  <c:v>4.01021004567366</c:v>
                </c:pt>
                <c:pt idx="244">
                  <c:v>4.49952967687296</c:v>
                </c:pt>
                <c:pt idx="245">
                  <c:v>5.04855533313081</c:v>
                </c:pt>
                <c:pt idx="246">
                  <c:v>5.66457225133737</c:v>
                </c:pt>
                <c:pt idx="247">
                  <c:v>6.35575460172734</c:v>
                </c:pt>
                <c:pt idx="248">
                  <c:v>7.13127395415271</c:v>
                </c:pt>
                <c:pt idx="249">
                  <c:v>8.00142097924227</c:v>
                </c:pt>
                <c:pt idx="250">
                  <c:v>8.97774199934871</c:v>
                </c:pt>
                <c:pt idx="251">
                  <c:v>10.0731922012311</c:v>
                </c:pt>
                <c:pt idx="252">
                  <c:v>11.3023075435119</c:v>
                </c:pt>
                <c:pt idx="253">
                  <c:v>12.6813976400166</c:v>
                </c:pt>
                <c:pt idx="254">
                  <c:v>14.22876217844</c:v>
                </c:pt>
                <c:pt idx="255">
                  <c:v>15.9649337460835</c:v>
                </c:pt>
                <c:pt idx="256">
                  <c:v>17.9129502848138</c:v>
                </c:pt>
                <c:pt idx="257">
                  <c:v>20.0986607905547</c:v>
                </c:pt>
                <c:pt idx="258">
                  <c:v>22.5510683137577</c:v>
                </c:pt>
                <c:pt idx="259">
                  <c:v>25.3027148122604</c:v>
                </c:pt>
                <c:pt idx="260">
                  <c:v>28.3901129632958</c:v>
                </c:pt>
                <c:pt idx="261">
                  <c:v>31.8542306645353</c:v>
                </c:pt>
                <c:pt idx="262">
                  <c:v>35.7410346532001</c:v>
                </c:pt>
                <c:pt idx="263">
                  <c:v>40.1021004567365</c:v>
                </c:pt>
                <c:pt idx="264">
                  <c:v>44.9952967687295</c:v>
                </c:pt>
                <c:pt idx="265">
                  <c:v>50.485553331308</c:v>
                </c:pt>
                <c:pt idx="266">
                  <c:v>56.6457225133736</c:v>
                </c:pt>
                <c:pt idx="267">
                  <c:v>63.5575460172733</c:v>
                </c:pt>
                <c:pt idx="268">
                  <c:v>71.312739541527</c:v>
                </c:pt>
                <c:pt idx="269">
                  <c:v>80.0142097924226</c:v>
                </c:pt>
                <c:pt idx="270">
                  <c:v>89.777419993487</c:v>
                </c:pt>
                <c:pt idx="271">
                  <c:v>90</c:v>
                </c:pt>
                <c:pt idx="272">
                  <c:v>91</c:v>
                </c:pt>
                <c:pt idx="273">
                  <c:v>92</c:v>
                </c:pt>
                <c:pt idx="274">
                  <c:v>93</c:v>
                </c:pt>
                <c:pt idx="275">
                  <c:v>94</c:v>
                </c:pt>
                <c:pt idx="276">
                  <c:v>95</c:v>
                </c:pt>
                <c:pt idx="277">
                  <c:v>96</c:v>
                </c:pt>
                <c:pt idx="278">
                  <c:v>97</c:v>
                </c:pt>
                <c:pt idx="279">
                  <c:v>98</c:v>
                </c:pt>
                <c:pt idx="280">
                  <c:v>99</c:v>
                </c:pt>
                <c:pt idx="281">
                  <c:v>100</c:v>
                </c:pt>
              </c:numCache>
            </c:numRef>
          </c:xVal>
          <c:yVal>
            <c:numRef>
              <c:f>'RLC-gain'!$D$9:$D$302</c:f>
              <c:numCache>
                <c:formatCode>General</c:formatCode>
                <c:ptCount val="294"/>
                <c:pt idx="0">
                  <c:v>1.00019725112255</c:v>
                </c:pt>
                <c:pt idx="1">
                  <c:v>1.0002483338728</c:v>
                </c:pt>
                <c:pt idx="2">
                  <c:v>1.00031264875723</c:v>
                </c:pt>
                <c:pt idx="3">
                  <c:v>1.00039362513674</c:v>
                </c:pt>
                <c:pt idx="4">
                  <c:v>1.00049558220833</c:v>
                </c:pt>
                <c:pt idx="5">
                  <c:v>1.00062396051137</c:v>
                </c:pt>
                <c:pt idx="6">
                  <c:v>1.00078561402418</c:v>
                </c:pt>
                <c:pt idx="7">
                  <c:v>1.00098917891901</c:v>
                </c:pt>
                <c:pt idx="8">
                  <c:v>1.00124553942747</c:v>
                </c:pt>
                <c:pt idx="9">
                  <c:v>1.00156841691839</c:v>
                </c:pt>
                <c:pt idx="10">
                  <c:v>1.00197511561401</c:v>
                </c:pt>
                <c:pt idx="11">
                  <c:v>1.00248746792373</c:v>
                </c:pt>
                <c:pt idx="12">
                  <c:v>1.00313303493798</c:v>
                </c:pt>
                <c:pt idx="13">
                  <c:v>1.0039466342965</c:v>
                </c:pt>
                <c:pt idx="14">
                  <c:v>1.0049722900094</c:v>
                </c:pt>
                <c:pt idx="15">
                  <c:v>1.00626572917954</c:v>
                </c:pt>
                <c:pt idx="16">
                  <c:v>1.00789759239098</c:v>
                </c:pt>
                <c:pt idx="17">
                  <c:v>1.00995758299704</c:v>
                </c:pt>
                <c:pt idx="18">
                  <c:v>1.0125598636748</c:v>
                </c:pt>
                <c:pt idx="19">
                  <c:v>1.01585012897283</c:v>
                </c:pt>
                <c:pt idx="20">
                  <c:v>1.02001496021942</c:v>
                </c:pt>
                <c:pt idx="21">
                  <c:v>1.02529433672923</c:v>
                </c:pt>
                <c:pt idx="22">
                  <c:v>1.03199858901454</c:v>
                </c:pt>
                <c:pt idx="23">
                  <c:v>1.04053172792525</c:v>
                </c:pt>
                <c:pt idx="24">
                  <c:v>1.05142412907193</c:v>
                </c:pt>
                <c:pt idx="25">
                  <c:v>1.06537928250402</c:v>
                </c:pt>
                <c:pt idx="26">
                  <c:v>1.08334226546026</c:v>
                </c:pt>
                <c:pt idx="27">
                  <c:v>1.10660277884842</c:v>
                </c:pt>
                <c:pt idx="28">
                  <c:v>1.13695503114622</c:v>
                </c:pt>
                <c:pt idx="29">
                  <c:v>1.13998738486282</c:v>
                </c:pt>
                <c:pt idx="30">
                  <c:v>1.14309306953744</c:v>
                </c:pt>
                <c:pt idx="31">
                  <c:v>1.14627413058541</c:v>
                </c:pt>
                <c:pt idx="32">
                  <c:v>1.14953268245539</c:v>
                </c:pt>
                <c:pt idx="33">
                  <c:v>1.15287091148533</c:v>
                </c:pt>
                <c:pt idx="34">
                  <c:v>1.15629107890027</c:v>
                </c:pt>
                <c:pt idx="35">
                  <c:v>1.15979552396008</c:v>
                </c:pt>
                <c:pt idx="36">
                  <c:v>1.16338666726595</c:v>
                </c:pt>
                <c:pt idx="37">
                  <c:v>1.16706701423502</c:v>
                </c:pt>
                <c:pt idx="38">
                  <c:v>1.17083915875287</c:v>
                </c:pt>
                <c:pt idx="39">
                  <c:v>1.17470578701483</c:v>
                </c:pt>
                <c:pt idx="40">
                  <c:v>1.17866968156711</c:v>
                </c:pt>
                <c:pt idx="41">
                  <c:v>1.18273372556014</c:v>
                </c:pt>
                <c:pt idx="42">
                  <c:v>1.18690090722686</c:v>
                </c:pt>
                <c:pt idx="43">
                  <c:v>1.1911743246</c:v>
                </c:pt>
                <c:pt idx="44">
                  <c:v>1.19555719048307</c:v>
                </c:pt>
                <c:pt idx="45">
                  <c:v>1.20005283769096</c:v>
                </c:pt>
                <c:pt idx="46">
                  <c:v>1.20466472457716</c:v>
                </c:pt>
                <c:pt idx="47">
                  <c:v>1.20939644086592</c:v>
                </c:pt>
                <c:pt idx="48">
                  <c:v>1.21425171380873</c:v>
                </c:pt>
                <c:pt idx="49">
                  <c:v>1.21923441468625</c:v>
                </c:pt>
                <c:pt idx="50">
                  <c:v>1.22434856567827</c:v>
                </c:pt>
                <c:pt idx="51">
                  <c:v>1.22959834712566</c:v>
                </c:pt>
                <c:pt idx="52">
                  <c:v>1.23498810521063</c:v>
                </c:pt>
                <c:pt idx="53">
                  <c:v>1.24052236008312</c:v>
                </c:pt>
                <c:pt idx="54">
                  <c:v>1.24620581446345</c:v>
                </c:pt>
                <c:pt idx="55">
                  <c:v>1.25204336275379</c:v>
                </c:pt>
                <c:pt idx="56">
                  <c:v>1.25804010069325</c:v>
                </c:pt>
                <c:pt idx="57">
                  <c:v>1.26420133559446</c:v>
                </c:pt>
                <c:pt idx="58">
                  <c:v>1.27053259720219</c:v>
                </c:pt>
                <c:pt idx="59">
                  <c:v>1.277039649218</c:v>
                </c:pt>
                <c:pt idx="60">
                  <c:v>1.28372850153839</c:v>
                </c:pt>
                <c:pt idx="61">
                  <c:v>1.29060542325773</c:v>
                </c:pt>
                <c:pt idx="62">
                  <c:v>1.29767695649151</c:v>
                </c:pt>
                <c:pt idx="63">
                  <c:v>1.30494993107999</c:v>
                </c:pt>
                <c:pt idx="64">
                  <c:v>1.31243148023748</c:v>
                </c:pt>
                <c:pt idx="65">
                  <c:v>1.32012905721772</c:v>
                </c:pt>
                <c:pt idx="66">
                  <c:v>1.32805045307216</c:v>
                </c:pt>
                <c:pt idx="67">
                  <c:v>1.33620381558427</c:v>
                </c:pt>
                <c:pt idx="68">
                  <c:v>1.34459766947029</c:v>
                </c:pt>
                <c:pt idx="69">
                  <c:v>1.35324093794496</c:v>
                </c:pt>
                <c:pt idx="70">
                  <c:v>1.36214296575906</c:v>
                </c:pt>
                <c:pt idx="71">
                  <c:v>1.3713135438257</c:v>
                </c:pt>
                <c:pt idx="72">
                  <c:v>1.38076293556226</c:v>
                </c:pt>
                <c:pt idx="73">
                  <c:v>1.39050190508706</c:v>
                </c:pt>
                <c:pt idx="74">
                  <c:v>1.4005417474221</c:v>
                </c:pt>
                <c:pt idx="75">
                  <c:v>1.41089432086779</c:v>
                </c:pt>
                <c:pt idx="76">
                  <c:v>1.42157208173079</c:v>
                </c:pt>
                <c:pt idx="77">
                  <c:v>1.43258812160372</c:v>
                </c:pt>
                <c:pt idx="78">
                  <c:v>1.44395620741425</c:v>
                </c:pt>
                <c:pt idx="79">
                  <c:v>1.45569082448238</c:v>
                </c:pt>
                <c:pt idx="80">
                  <c:v>1.46780722284833</c:v>
                </c:pt>
                <c:pt idx="81">
                  <c:v>1.48032146715917</c:v>
                </c:pt>
                <c:pt idx="82">
                  <c:v>1.49325049043169</c:v>
                </c:pt>
                <c:pt idx="83">
                  <c:v>1.50661215204094</c:v>
                </c:pt>
                <c:pt idx="84">
                  <c:v>1.52042530031984</c:v>
                </c:pt>
                <c:pt idx="85">
                  <c:v>1.53470984019563</c:v>
                </c:pt>
                <c:pt idx="86">
                  <c:v>1.5494868063331</c:v>
                </c:pt>
                <c:pt idx="87">
                  <c:v>1.56477844230515</c:v>
                </c:pt>
                <c:pt idx="88">
                  <c:v>1.5806082863669</c:v>
                </c:pt>
                <c:pt idx="89">
                  <c:v>1.59700126447238</c:v>
                </c:pt>
                <c:pt idx="90">
                  <c:v>1.61398379124352</c:v>
                </c:pt>
                <c:pt idx="91">
                  <c:v>1.63158387967995</c:v>
                </c:pt>
                <c:pt idx="92">
                  <c:v>1.64983126048778</c:v>
                </c:pt>
                <c:pt idx="93">
                  <c:v>1.6687575120054</c:v>
                </c:pt>
                <c:pt idx="94">
                  <c:v>1.68839620181813</c:v>
                </c:pt>
                <c:pt idx="95">
                  <c:v>1.7087830412814</c:v>
                </c:pt>
                <c:pt idx="96">
                  <c:v>1.72995605431716</c:v>
                </c:pt>
                <c:pt idx="97">
                  <c:v>1.75195576201251</c:v>
                </c:pt>
                <c:pt idx="98">
                  <c:v>1.77482538473616</c:v>
                </c:pt>
                <c:pt idx="99">
                  <c:v>1.79861106370025</c:v>
                </c:pt>
                <c:pt idx="100">
                  <c:v>1.82336210413664</c:v>
                </c:pt>
                <c:pt idx="101">
                  <c:v>1.8491312425322</c:v>
                </c:pt>
                <c:pt idx="102">
                  <c:v>1.87597494068236</c:v>
                </c:pt>
                <c:pt idx="103">
                  <c:v>1.90395370968221</c:v>
                </c:pt>
                <c:pt idx="104">
                  <c:v>1.93313246738756</c:v>
                </c:pt>
                <c:pt idx="105">
                  <c:v>1.96358093335225</c:v>
                </c:pt>
                <c:pt idx="106">
                  <c:v>1.99537406579382</c:v>
                </c:pt>
                <c:pt idx="107">
                  <c:v>2.02859254576837</c:v>
                </c:pt>
                <c:pt idx="108">
                  <c:v>2.06332331446163</c:v>
                </c:pt>
                <c:pt idx="109">
                  <c:v>2.09966017034355</c:v>
                </c:pt>
                <c:pt idx="110">
                  <c:v>2.137704433908</c:v>
                </c:pt>
                <c:pt idx="111">
                  <c:v>2.17756568885041</c:v>
                </c:pt>
                <c:pt idx="112">
                  <c:v>2.21936260985391</c:v>
                </c:pt>
                <c:pt idx="113">
                  <c:v>2.26322388869052</c:v>
                </c:pt>
                <c:pt idx="114">
                  <c:v>2.30928927214046</c:v>
                </c:pt>
                <c:pt idx="115">
                  <c:v>2.35771072733613</c:v>
                </c:pt>
                <c:pt idx="116">
                  <c:v>2.408653752608</c:v>
                </c:pt>
                <c:pt idx="117">
                  <c:v>2.46229885481559</c:v>
                </c:pt>
                <c:pt idx="118">
                  <c:v>2.51884321757479</c:v>
                </c:pt>
                <c:pt idx="119">
                  <c:v>2.57850258884402</c:v>
                </c:pt>
                <c:pt idx="120">
                  <c:v>2.6415134211316</c:v>
                </c:pt>
                <c:pt idx="121">
                  <c:v>2.70813530328711</c:v>
                </c:pt>
                <c:pt idx="122">
                  <c:v>2.77865372962351</c:v>
                </c:pt>
                <c:pt idx="123">
                  <c:v>2.85338326021167</c:v>
                </c:pt>
                <c:pt idx="124">
                  <c:v>2.93267113586864</c:v>
                </c:pt>
                <c:pt idx="125">
                  <c:v>3.01690142296311</c:v>
                </c:pt>
                <c:pt idx="126">
                  <c:v>3.10649977709984</c:v>
                </c:pt>
                <c:pt idx="127">
                  <c:v>3.20193893152514</c:v>
                </c:pt>
                <c:pt idx="128">
                  <c:v>3.30374503634153</c:v>
                </c:pt>
                <c:pt idx="129">
                  <c:v>3.41250499909323</c:v>
                </c:pt>
                <c:pt idx="130">
                  <c:v>3.52887500692188</c:v>
                </c:pt>
                <c:pt idx="131">
                  <c:v>3.65359044643769</c:v>
                </c:pt>
                <c:pt idx="132">
                  <c:v>3.78747748110066</c:v>
                </c:pt>
                <c:pt idx="133">
                  <c:v>3.93146659895015</c:v>
                </c:pt>
                <c:pt idx="134">
                  <c:v>4.08660850799342</c:v>
                </c:pt>
                <c:pt idx="135">
                  <c:v>4.25409283487949</c:v>
                </c:pt>
                <c:pt idx="136">
                  <c:v>4.43527017745838</c:v>
                </c:pt>
                <c:pt idx="137">
                  <c:v>4.63167817664361</c:v>
                </c:pt>
                <c:pt idx="138">
                  <c:v>4.84507241109152</c:v>
                </c:pt>
                <c:pt idx="139">
                  <c:v>5.07746308296954</c:v>
                </c:pt>
                <c:pt idx="140">
                  <c:v>5.33115865722908</c:v>
                </c:pt>
                <c:pt idx="141">
                  <c:v>5.60881784121503</c:v>
                </c:pt>
                <c:pt idx="142">
                  <c:v>5.91351154303618</c:v>
                </c:pt>
                <c:pt idx="143">
                  <c:v>6.24879671498815</c:v>
                </c:pt>
                <c:pt idx="144">
                  <c:v>6.6188042470562</c:v>
                </c:pt>
                <c:pt idx="145">
                  <c:v>7.02834327364327</c:v>
                </c:pt>
                <c:pt idx="146">
                  <c:v>7.48302429677671</c:v>
                </c:pt>
                <c:pt idx="147">
                  <c:v>7.98940323419938</c:v>
                </c:pt>
                <c:pt idx="148">
                  <c:v>8.55514755784253</c:v>
                </c:pt>
                <c:pt idx="149">
                  <c:v>9.18922355382615</c:v>
                </c:pt>
                <c:pt idx="150">
                  <c:v>9.90209948165349</c:v>
                </c:pt>
                <c:pt idx="151">
                  <c:v>10.7059514797733</c:v>
                </c:pt>
                <c:pt idx="152">
                  <c:v>11.6148448919067</c:v>
                </c:pt>
                <c:pt idx="153">
                  <c:v>12.6448391619521</c:v>
                </c:pt>
                <c:pt idx="154">
                  <c:v>13.8139232415032</c:v>
                </c:pt>
                <c:pt idx="155">
                  <c:v>15.1416215031766</c:v>
                </c:pt>
                <c:pt idx="156">
                  <c:v>16.6480061010546</c:v>
                </c:pt>
                <c:pt idx="157">
                  <c:v>18.3517006968643</c:v>
                </c:pt>
                <c:pt idx="158">
                  <c:v>20.2662664228115</c:v>
                </c:pt>
                <c:pt idx="159">
                  <c:v>22.3941725085431</c:v>
                </c:pt>
                <c:pt idx="160">
                  <c:v>24.7175272602706</c:v>
                </c:pt>
                <c:pt idx="161">
                  <c:v>27.1852388239615</c:v>
                </c:pt>
                <c:pt idx="162">
                  <c:v>29.6979083641852</c:v>
                </c:pt>
                <c:pt idx="163">
                  <c:v>32.0951723761102</c:v>
                </c:pt>
                <c:pt idx="164">
                  <c:v>34.1550504899347</c:v>
                </c:pt>
                <c:pt idx="165">
                  <c:v>35.6178584682402</c:v>
                </c:pt>
                <c:pt idx="166">
                  <c:v>36.2415843316178</c:v>
                </c:pt>
                <c:pt idx="167">
                  <c:v>35.87660565278</c:v>
                </c:pt>
                <c:pt idx="168">
                  <c:v>34.5248048327522</c:v>
                </c:pt>
                <c:pt idx="169">
                  <c:v>32.3460355429099</c:v>
                </c:pt>
                <c:pt idx="170">
                  <c:v>29.605390348043</c:v>
                </c:pt>
                <c:pt idx="171">
                  <c:v>26.5927628822245</c:v>
                </c:pt>
                <c:pt idx="172">
                  <c:v>23.5562039612638</c:v>
                </c:pt>
                <c:pt idx="173">
                  <c:v>20.6702036926082</c:v>
                </c:pt>
                <c:pt idx="174">
                  <c:v>18.0351535718575</c:v>
                </c:pt>
                <c:pt idx="175">
                  <c:v>15.6933002250107</c:v>
                </c:pt>
                <c:pt idx="176">
                  <c:v>13.6483712715535</c:v>
                </c:pt>
                <c:pt idx="177">
                  <c:v>11.882147718514</c:v>
                </c:pt>
                <c:pt idx="178">
                  <c:v>10.3660891579216</c:v>
                </c:pt>
                <c:pt idx="179">
                  <c:v>9.06852178997299</c:v>
                </c:pt>
                <c:pt idx="180">
                  <c:v>7.95861333553284</c:v>
                </c:pt>
                <c:pt idx="181">
                  <c:v>7.00828886589458</c:v>
                </c:pt>
                <c:pt idx="182">
                  <c:v>6.19293933823463</c:v>
                </c:pt>
                <c:pt idx="183">
                  <c:v>5.49147866257147</c:v>
                </c:pt>
                <c:pt idx="184">
                  <c:v>4.88608431114289</c:v>
                </c:pt>
                <c:pt idx="185">
                  <c:v>4.36181106793792</c:v>
                </c:pt>
                <c:pt idx="186">
                  <c:v>3.90617861413824</c:v>
                </c:pt>
                <c:pt idx="187">
                  <c:v>3.50878210028718</c:v>
                </c:pt>
                <c:pt idx="188">
                  <c:v>3.1609463179169</c:v>
                </c:pt>
                <c:pt idx="189">
                  <c:v>2.85542906221154</c:v>
                </c:pt>
                <c:pt idx="190">
                  <c:v>2.58617190933842</c:v>
                </c:pt>
                <c:pt idx="191">
                  <c:v>2.34809344695101</c:v>
                </c:pt>
                <c:pt idx="192">
                  <c:v>2.13691900362174</c:v>
                </c:pt>
                <c:pt idx="193">
                  <c:v>1.94904101143683</c:v>
                </c:pt>
                <c:pt idx="194">
                  <c:v>1.78140470266978</c:v>
                </c:pt>
                <c:pt idx="195">
                  <c:v>1.6314145706374</c:v>
                </c:pt>
                <c:pt idx="196">
                  <c:v>1.49685775992116</c:v>
                </c:pt>
                <c:pt idx="197">
                  <c:v>1.37584122155102</c:v>
                </c:pt>
                <c:pt idx="198">
                  <c:v>1.2667400490299</c:v>
                </c:pt>
                <c:pt idx="199">
                  <c:v>1.16815489826043</c:v>
                </c:pt>
                <c:pt idx="200">
                  <c:v>1.07887679585557</c:v>
                </c:pt>
                <c:pt idx="201">
                  <c:v>0.997857967193663</c:v>
                </c:pt>
                <c:pt idx="202">
                  <c:v>0.924187579810851</c:v>
                </c:pt>
                <c:pt idx="203">
                  <c:v>0.857071510384857</c:v>
                </c:pt>
                <c:pt idx="204">
                  <c:v>0.795815414320125</c:v>
                </c:pt>
                <c:pt idx="205">
                  <c:v>0.739810513934446</c:v>
                </c:pt>
                <c:pt idx="206">
                  <c:v>0.688521631166683</c:v>
                </c:pt>
                <c:pt idx="207">
                  <c:v>0.641477079006316</c:v>
                </c:pt>
                <c:pt idx="208">
                  <c:v>0.598260096854086</c:v>
                </c:pt>
                <c:pt idx="209">
                  <c:v>0.558501572247434</c:v>
                </c:pt>
                <c:pt idx="210">
                  <c:v>0.521873837602578</c:v>
                </c:pt>
                <c:pt idx="211">
                  <c:v>0.488085368044515</c:v>
                </c:pt>
                <c:pt idx="212">
                  <c:v>0.456876236770509</c:v>
                </c:pt>
                <c:pt idx="213">
                  <c:v>0.428014209114525</c:v>
                </c:pt>
                <c:pt idx="214">
                  <c:v>0.401291376657221</c:v>
                </c:pt>
                <c:pt idx="215">
                  <c:v>0.376521249240168</c:v>
                </c:pt>
                <c:pt idx="216">
                  <c:v>0.353536236297217</c:v>
                </c:pt>
                <c:pt idx="217">
                  <c:v>0.332185460072289</c:v>
                </c:pt>
                <c:pt idx="218">
                  <c:v>0.312332852501446</c:v>
                </c:pt>
                <c:pt idx="219">
                  <c:v>0.293855495159182</c:v>
                </c:pt>
                <c:pt idx="220">
                  <c:v>0.276642167995213</c:v>
                </c:pt>
                <c:pt idx="221">
                  <c:v>0.260592077853229</c:v>
                </c:pt>
                <c:pt idx="222">
                  <c:v>0.245613742156862</c:v>
                </c:pt>
                <c:pt idx="223">
                  <c:v>0.231624006824406</c:v>
                </c:pt>
                <c:pt idx="224">
                  <c:v>0.218547180557708</c:v>
                </c:pt>
                <c:pt idx="225">
                  <c:v>0.206314270244183</c:v>
                </c:pt>
                <c:pt idx="226">
                  <c:v>0.194862304397505</c:v>
                </c:pt>
                <c:pt idx="227">
                  <c:v>0.184133733410447</c:v>
                </c:pt>
                <c:pt idx="228">
                  <c:v>0.174075896958889</c:v>
                </c:pt>
                <c:pt idx="229">
                  <c:v>0.164640550225286</c:v>
                </c:pt>
                <c:pt idx="230">
                  <c:v>0.155783441741241</c:v>
                </c:pt>
                <c:pt idx="231">
                  <c:v>0.147463936613793</c:v>
                </c:pt>
                <c:pt idx="232">
                  <c:v>0.139644679724903</c:v>
                </c:pt>
                <c:pt idx="233">
                  <c:v>0.132291294200226</c:v>
                </c:pt>
                <c:pt idx="234">
                  <c:v>0.125372111049841</c:v>
                </c:pt>
                <c:pt idx="235">
                  <c:v>0.118857926405338</c:v>
                </c:pt>
                <c:pt idx="236">
                  <c:v>0.112721783227309</c:v>
                </c:pt>
                <c:pt idx="237">
                  <c:v>0.10693877474564</c:v>
                </c:pt>
                <c:pt idx="238">
                  <c:v>0.0594084225881117</c:v>
                </c:pt>
                <c:pt idx="239">
                  <c:v>0.0340571582805598</c:v>
                </c:pt>
                <c:pt idx="240">
                  <c:v>0.0199731246975477</c:v>
                </c:pt>
                <c:pt idx="241">
                  <c:v>0.0119121351714489</c:v>
                </c:pt>
                <c:pt idx="242">
                  <c:v>0.00719491793138685</c:v>
                </c:pt>
                <c:pt idx="243">
                  <c:v>0.00438775574641566</c:v>
                </c:pt>
                <c:pt idx="244">
                  <c:v>0.00269569432081041</c:v>
                </c:pt>
                <c:pt idx="245">
                  <c:v>0.00166565122931159</c:v>
                </c:pt>
                <c:pt idx="246">
                  <c:v>0.0010337878719202</c:v>
                </c:pt>
                <c:pt idx="247">
                  <c:v>0.000643858326939064</c:v>
                </c:pt>
                <c:pt idx="248">
                  <c:v>0.000402100497900682</c:v>
                </c:pt>
                <c:pt idx="249">
                  <c:v>0.000251658183639341</c:v>
                </c:pt>
                <c:pt idx="250">
                  <c:v>0.000157769138605588</c:v>
                </c:pt>
                <c:pt idx="251">
                  <c:v>9.90405058478429E-005</c:v>
                </c:pt>
                <c:pt idx="252">
                  <c:v>6.22388982831709E-005</c:v>
                </c:pt>
                <c:pt idx="253">
                  <c:v>3.91447481683518E-005</c:v>
                </c:pt>
                <c:pt idx="254">
                  <c:v>2.46361135854115E-005</c:v>
                </c:pt>
                <c:pt idx="255">
                  <c:v>1.55130918941894E-005</c:v>
                </c:pt>
                <c:pt idx="256">
                  <c:v>9.7724816412669E-006</c:v>
                </c:pt>
                <c:pt idx="257">
                  <c:v>6.1582083490191E-006</c:v>
                </c:pt>
                <c:pt idx="258">
                  <c:v>3.88165876227094E-006</c:v>
                </c:pt>
                <c:pt idx="259">
                  <c:v>2.44720507787891E-006</c:v>
                </c:pt>
                <c:pt idx="260">
                  <c:v>1.54310272496541E-006</c:v>
                </c:pt>
                <c:pt idx="261">
                  <c:v>9.73141603613137E-007</c:v>
                </c:pt>
                <c:pt idx="262">
                  <c:v>6.13765227797198E-007</c:v>
                </c:pt>
                <c:pt idx="263">
                  <c:v>3.8713664518256E-007</c:v>
                </c:pt>
                <c:pt idx="264">
                  <c:v>2.44205073096106E-007</c:v>
                </c:pt>
                <c:pt idx="265">
                  <c:v>1.54052103392531E-007</c:v>
                </c:pt>
                <c:pt idx="266">
                  <c:v>9.71848330213324E-008</c:v>
                </c:pt>
                <c:pt idx="267">
                  <c:v>6.13117309188516E-008</c:v>
                </c:pt>
                <c:pt idx="268">
                  <c:v>3.86812017520207E-008</c:v>
                </c:pt>
                <c:pt idx="269">
                  <c:v>2.44042413998111E-008</c:v>
                </c:pt>
                <c:pt idx="270">
                  <c:v>1.53970596704934E-008</c:v>
                </c:pt>
                <c:pt idx="271">
                  <c:v>1.52452907830356E-008</c:v>
                </c:pt>
                <c:pt idx="272">
                  <c:v>1.45860557539559E-008</c:v>
                </c:pt>
                <c:pt idx="273">
                  <c:v>1.39620726223338E-008</c:v>
                </c:pt>
                <c:pt idx="274">
                  <c:v>1.33711032681494E-008</c:v>
                </c:pt>
                <c:pt idx="275">
                  <c:v>1.28110736141741E-008</c:v>
                </c:pt>
                <c:pt idx="276">
                  <c:v>1.22800600272939E-008</c:v>
                </c:pt>
                <c:pt idx="277">
                  <c:v>1.17762769750197E-008</c:v>
                </c:pt>
                <c:pt idx="278">
                  <c:v>1.12980658097665E-008</c:v>
                </c:pt>
                <c:pt idx="279">
                  <c:v>1.08438845675621E-008</c:v>
                </c:pt>
                <c:pt idx="280">
                  <c:v>1.04122986802549E-008</c:v>
                </c:pt>
                <c:pt idx="281">
                  <c:v>1.00019725112255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LC-gain'!$X$8</c:f>
              <c:strCache>
                <c:ptCount val="1"/>
                <c:pt idx="0">
                  <c:v>match to are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LC-gain'!$X$9:$X$11</c:f>
              <c:numCache>
                <c:formatCode>General</c:formatCode>
                <c:ptCount val="3"/>
                <c:pt idx="0">
                  <c:v>0.733049937489427</c:v>
                </c:pt>
                <c:pt idx="1">
                  <c:v>0.993031273984416</c:v>
                </c:pt>
                <c:pt idx="2">
                  <c:v>1.2530126104794</c:v>
                </c:pt>
              </c:numCache>
            </c:numRef>
          </c:xVal>
          <c:yVal>
            <c:numRef>
              <c:f>'RLC-gain'!$Y$9:$Y$11</c:f>
              <c:numCache>
                <c:formatCode>General</c:formatCode>
                <c:ptCount val="3"/>
                <c:pt idx="0">
                  <c:v>0</c:v>
                </c:pt>
                <c:pt idx="1">
                  <c:v>36.2517482517483</c:v>
                </c:pt>
                <c:pt idx="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LC-gain'!$AA$8</c:f>
              <c:strCache>
                <c:ptCount val="1"/>
                <c:pt idx="0">
                  <c:v>match to approx  FWH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LC-gain'!$AA$9:$AA$11</c:f>
              <c:numCache>
                <c:formatCode>General</c:formatCode>
                <c:ptCount val="3"/>
                <c:pt idx="0">
                  <c:v>0.826364607317749</c:v>
                </c:pt>
                <c:pt idx="1">
                  <c:v>0.993031273984416</c:v>
                </c:pt>
                <c:pt idx="2">
                  <c:v>1.15969794065108</c:v>
                </c:pt>
              </c:numCache>
            </c:numRef>
          </c:xVal>
          <c:yVal>
            <c:numRef>
              <c:f>'RLC-gain'!$AB$9:$AB$11</c:f>
              <c:numCache>
                <c:formatCode>General</c:formatCode>
                <c:ptCount val="3"/>
                <c:pt idx="0">
                  <c:v>0</c:v>
                </c:pt>
                <c:pt idx="1">
                  <c:v>36.2517482517483</c:v>
                </c:pt>
                <c:pt idx="2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LC-gain'!$AA$23</c:f>
              <c:strCache>
                <c:ptCount val="1"/>
                <c:pt idx="0">
                  <c:v>FWH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LC-gain'!$AA$24:$AA$25</c:f>
              <c:numCache>
                <c:formatCode>General</c:formatCode>
                <c:ptCount val="2"/>
                <c:pt idx="0">
                  <c:v>0.905551851826175</c:v>
                </c:pt>
                <c:pt idx="1">
                  <c:v>1.07340489372669</c:v>
                </c:pt>
              </c:numCache>
            </c:numRef>
          </c:xVal>
          <c:yVal>
            <c:numRef>
              <c:f>'RLC-gain'!$AB$24:$AB$25</c:f>
              <c:numCache>
                <c:formatCode>General</c:formatCode>
                <c:ptCount val="2"/>
                <c:pt idx="0">
                  <c:v>18.1258741258741</c:v>
                </c:pt>
                <c:pt idx="1">
                  <c:v>18.1258741258741</c:v>
                </c:pt>
              </c:numCache>
            </c:numRef>
          </c:yVal>
          <c:smooth val="0"/>
        </c:ser>
        <c:axId val="81421246"/>
        <c:axId val="97664224"/>
      </c:scatterChart>
      <c:valAx>
        <c:axId val="81421246"/>
        <c:scaling>
          <c:orientation val="minMax"/>
          <c:max val="1.08340489372669"/>
          <c:min val="0.895551851826175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664224"/>
        <c:crossesAt val="0"/>
        <c:crossBetween val="midCat"/>
      </c:valAx>
      <c:valAx>
        <c:axId val="9766422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Gain Squa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421246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LC-gain'!$X$8</c:f>
              <c:strCache>
                <c:ptCount val="1"/>
                <c:pt idx="0">
                  <c:v>match to are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LC-gain'!$X$9:$X$11</c:f>
              <c:numCache>
                <c:formatCode>General</c:formatCode>
                <c:ptCount val="3"/>
                <c:pt idx="0">
                  <c:v>0.733049937489427</c:v>
                </c:pt>
                <c:pt idx="1">
                  <c:v>0.993031273984416</c:v>
                </c:pt>
                <c:pt idx="2">
                  <c:v>1.2530126104794</c:v>
                </c:pt>
              </c:numCache>
            </c:numRef>
          </c:xVal>
          <c:yVal>
            <c:numRef>
              <c:f>'RLC-gain'!$Y$9:$Y$11</c:f>
              <c:numCache>
                <c:formatCode>General</c:formatCode>
                <c:ptCount val="3"/>
                <c:pt idx="0">
                  <c:v>0</c:v>
                </c:pt>
                <c:pt idx="1">
                  <c:v>36.2517482517483</c:v>
                </c:pt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LC-gain'!$AA$8</c:f>
              <c:strCache>
                <c:ptCount val="1"/>
                <c:pt idx="0">
                  <c:v>match to approx  FWH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LC-gain'!$AA$9:$AA$11</c:f>
              <c:numCache>
                <c:formatCode>General</c:formatCode>
                <c:ptCount val="3"/>
                <c:pt idx="0">
                  <c:v>0.826364607317749</c:v>
                </c:pt>
                <c:pt idx="1">
                  <c:v>0.993031273984416</c:v>
                </c:pt>
                <c:pt idx="2">
                  <c:v>1.15969794065108</c:v>
                </c:pt>
              </c:numCache>
            </c:numRef>
          </c:xVal>
          <c:yVal>
            <c:numRef>
              <c:f>'RLC-gain'!$AB$9:$AB$11</c:f>
              <c:numCache>
                <c:formatCode>General</c:formatCode>
                <c:ptCount val="3"/>
                <c:pt idx="0">
                  <c:v>0</c:v>
                </c:pt>
                <c:pt idx="1">
                  <c:v>36.2517482517483</c:v>
                </c:pt>
                <c:pt idx="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LC-gain'!$D$7</c:f>
              <c:strCache>
                <c:ptCount val="1"/>
                <c:pt idx="0">
                  <c:v>Resonanc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LC-gain'!$C$9:$C$302</c:f>
              <c:numCache>
                <c:formatCode>General</c:formatCode>
                <c:ptCount val="294"/>
                <c:pt idx="0">
                  <c:v>0.01</c:v>
                </c:pt>
                <c:pt idx="1">
                  <c:v>0.0112201845430196</c:v>
                </c:pt>
                <c:pt idx="2">
                  <c:v>0.0125892541179417</c:v>
                </c:pt>
                <c:pt idx="3">
                  <c:v>0.0141253754462275</c:v>
                </c:pt>
                <c:pt idx="4">
                  <c:v>0.0158489319246111</c:v>
                </c:pt>
                <c:pt idx="5">
                  <c:v>0.0177827941003892</c:v>
                </c:pt>
                <c:pt idx="6">
                  <c:v>0.0199526231496888</c:v>
                </c:pt>
                <c:pt idx="7">
                  <c:v>0.0223872113856834</c:v>
                </c:pt>
                <c:pt idx="8">
                  <c:v>0.0251188643150958</c:v>
                </c:pt>
                <c:pt idx="9">
                  <c:v>0.0281838293126445</c:v>
                </c:pt>
                <c:pt idx="10">
                  <c:v>0.0316227766016838</c:v>
                </c:pt>
                <c:pt idx="11">
                  <c:v>0.0354813389233575</c:v>
                </c:pt>
                <c:pt idx="12">
                  <c:v>0.0398107170553497</c:v>
                </c:pt>
                <c:pt idx="13">
                  <c:v>0.0446683592150963</c:v>
                </c:pt>
                <c:pt idx="14">
                  <c:v>0.0501187233627272</c:v>
                </c:pt>
                <c:pt idx="15">
                  <c:v>0.0562341325190348</c:v>
                </c:pt>
                <c:pt idx="16">
                  <c:v>0.0630957344480192</c:v>
                </c:pt>
                <c:pt idx="17">
                  <c:v>0.0707945784384137</c:v>
                </c:pt>
                <c:pt idx="18">
                  <c:v>0.079432823472428</c:v>
                </c:pt>
                <c:pt idx="19">
                  <c:v>0.0891250938133744</c:v>
                </c:pt>
                <c:pt idx="20">
                  <c:v>0.0999999999999998</c:v>
                </c:pt>
                <c:pt idx="21">
                  <c:v>0.112201845430196</c:v>
                </c:pt>
                <c:pt idx="22">
                  <c:v>0.125892541179416</c:v>
                </c:pt>
                <c:pt idx="23">
                  <c:v>0.141253754462275</c:v>
                </c:pt>
                <c:pt idx="24">
                  <c:v>0.158489319246111</c:v>
                </c:pt>
                <c:pt idx="25">
                  <c:v>0.177827941003892</c:v>
                </c:pt>
                <c:pt idx="26">
                  <c:v>0.199526231496887</c:v>
                </c:pt>
                <c:pt idx="27">
                  <c:v>0.223872113856833</c:v>
                </c:pt>
                <c:pt idx="28">
                  <c:v>0.251188643150957</c:v>
                </c:pt>
                <c:pt idx="29">
                  <c:v>0.253700529582467</c:v>
                </c:pt>
                <c:pt idx="30">
                  <c:v>0.256237534878292</c:v>
                </c:pt>
                <c:pt idx="31">
                  <c:v>0.258799910227075</c:v>
                </c:pt>
                <c:pt idx="32">
                  <c:v>0.261387909329345</c:v>
                </c:pt>
                <c:pt idx="33">
                  <c:v>0.264001788422639</c:v>
                </c:pt>
                <c:pt idx="34">
                  <c:v>0.266641806306865</c:v>
                </c:pt>
                <c:pt idx="35">
                  <c:v>0.269308224369934</c:v>
                </c:pt>
                <c:pt idx="36">
                  <c:v>0.272001306613633</c:v>
                </c:pt>
                <c:pt idx="37">
                  <c:v>0.27472131967977</c:v>
                </c:pt>
                <c:pt idx="38">
                  <c:v>0.277468532876567</c:v>
                </c:pt>
                <c:pt idx="39">
                  <c:v>0.280243218205333</c:v>
                </c:pt>
                <c:pt idx="40">
                  <c:v>0.283045650387386</c:v>
                </c:pt>
                <c:pt idx="41">
                  <c:v>0.28587610689126</c:v>
                </c:pt>
                <c:pt idx="42">
                  <c:v>0.288734867960173</c:v>
                </c:pt>
                <c:pt idx="43">
                  <c:v>0.291622216639774</c:v>
                </c:pt>
                <c:pt idx="44">
                  <c:v>0.294538438806172</c:v>
                </c:pt>
                <c:pt idx="45">
                  <c:v>0.297483823194234</c:v>
                </c:pt>
                <c:pt idx="46">
                  <c:v>0.300458661426176</c:v>
                </c:pt>
                <c:pt idx="47">
                  <c:v>0.303463248040438</c:v>
                </c:pt>
                <c:pt idx="48">
                  <c:v>0.306497880520842</c:v>
                </c:pt>
                <c:pt idx="49">
                  <c:v>0.309562859326051</c:v>
                </c:pt>
                <c:pt idx="50">
                  <c:v>0.312658487919311</c:v>
                </c:pt>
                <c:pt idx="51">
                  <c:v>0.315785072798504</c:v>
                </c:pt>
                <c:pt idx="52">
                  <c:v>0.318942923526489</c:v>
                </c:pt>
                <c:pt idx="53">
                  <c:v>0.322132352761754</c:v>
                </c:pt>
                <c:pt idx="54">
                  <c:v>0.325353676289372</c:v>
                </c:pt>
                <c:pt idx="55">
                  <c:v>0.328607213052266</c:v>
                </c:pt>
                <c:pt idx="56">
                  <c:v>0.331893285182788</c:v>
                </c:pt>
                <c:pt idx="57">
                  <c:v>0.335212218034616</c:v>
                </c:pt>
                <c:pt idx="58">
                  <c:v>0.338564340214962</c:v>
                </c:pt>
                <c:pt idx="59">
                  <c:v>0.341949983617112</c:v>
                </c:pt>
                <c:pt idx="60">
                  <c:v>0.345369483453283</c:v>
                </c:pt>
                <c:pt idx="61">
                  <c:v>0.348823178287816</c:v>
                </c:pt>
                <c:pt idx="62">
                  <c:v>0.352311410070694</c:v>
                </c:pt>
                <c:pt idx="63">
                  <c:v>0.355834524171401</c:v>
                </c:pt>
                <c:pt idx="64">
                  <c:v>0.359392869413115</c:v>
                </c:pt>
                <c:pt idx="65">
                  <c:v>0.362986798107246</c:v>
                </c:pt>
                <c:pt idx="66">
                  <c:v>0.366616666088319</c:v>
                </c:pt>
                <c:pt idx="67">
                  <c:v>0.370282832749202</c:v>
                </c:pt>
                <c:pt idx="68">
                  <c:v>0.373985661076694</c:v>
                </c:pt>
                <c:pt idx="69">
                  <c:v>0.377725517687461</c:v>
                </c:pt>
                <c:pt idx="70">
                  <c:v>0.381502772864335</c:v>
                </c:pt>
                <c:pt idx="71">
                  <c:v>0.385317800592979</c:v>
                </c:pt>
                <c:pt idx="72">
                  <c:v>0.389170978598909</c:v>
                </c:pt>
                <c:pt idx="73">
                  <c:v>0.393062688384898</c:v>
                </c:pt>
                <c:pt idx="74">
                  <c:v>0.396993315268747</c:v>
                </c:pt>
                <c:pt idx="75">
                  <c:v>0.400963248421434</c:v>
                </c:pt>
                <c:pt idx="76">
                  <c:v>0.404972880905648</c:v>
                </c:pt>
                <c:pt idx="77">
                  <c:v>0.409022609714705</c:v>
                </c:pt>
                <c:pt idx="78">
                  <c:v>0.413112835811852</c:v>
                </c:pt>
                <c:pt idx="79">
                  <c:v>0.41724396416997</c:v>
                </c:pt>
                <c:pt idx="80">
                  <c:v>0.42141640381167</c:v>
                </c:pt>
                <c:pt idx="81">
                  <c:v>0.425630567849787</c:v>
                </c:pt>
                <c:pt idx="82">
                  <c:v>0.429886873528285</c:v>
                </c:pt>
                <c:pt idx="83">
                  <c:v>0.434185742263568</c:v>
                </c:pt>
                <c:pt idx="84">
                  <c:v>0.438527599686203</c:v>
                </c:pt>
                <c:pt idx="85">
                  <c:v>0.442912875683065</c:v>
                </c:pt>
                <c:pt idx="86">
                  <c:v>0.447342004439896</c:v>
                </c:pt>
                <c:pt idx="87">
                  <c:v>0.451815424484295</c:v>
                </c:pt>
                <c:pt idx="88">
                  <c:v>0.456333578729138</c:v>
                </c:pt>
                <c:pt idx="89">
                  <c:v>0.460896914516429</c:v>
                </c:pt>
                <c:pt idx="90">
                  <c:v>0.465505883661594</c:v>
                </c:pt>
                <c:pt idx="91">
                  <c:v>0.47016094249821</c:v>
                </c:pt>
                <c:pt idx="92">
                  <c:v>0.474862551923192</c:v>
                </c:pt>
                <c:pt idx="93">
                  <c:v>0.479611177442424</c:v>
                </c:pt>
                <c:pt idx="94">
                  <c:v>0.484407289216848</c:v>
                </c:pt>
                <c:pt idx="95">
                  <c:v>0.489251362109016</c:v>
                </c:pt>
                <c:pt idx="96">
                  <c:v>0.494143875730106</c:v>
                </c:pt>
                <c:pt idx="97">
                  <c:v>0.499085314487408</c:v>
                </c:pt>
                <c:pt idx="98">
                  <c:v>0.504076167632282</c:v>
                </c:pt>
                <c:pt idx="99">
                  <c:v>0.509116929308604</c:v>
                </c:pt>
                <c:pt idx="100">
                  <c:v>0.514208098601691</c:v>
                </c:pt>
                <c:pt idx="101">
                  <c:v>0.519350179587707</c:v>
                </c:pt>
                <c:pt idx="102">
                  <c:v>0.524543681383584</c:v>
                </c:pt>
                <c:pt idx="103">
                  <c:v>0.52978911819742</c:v>
                </c:pt>
                <c:pt idx="104">
                  <c:v>0.535087009379395</c:v>
                </c:pt>
                <c:pt idx="105">
                  <c:v>0.540437879473188</c:v>
                </c:pt>
                <c:pt idx="106">
                  <c:v>0.54584225826792</c:v>
                </c:pt>
                <c:pt idx="107">
                  <c:v>0.5513006808506</c:v>
                </c:pt>
                <c:pt idx="108">
                  <c:v>0.556813687659106</c:v>
                </c:pt>
                <c:pt idx="109">
                  <c:v>0.562381824535697</c:v>
                </c:pt>
                <c:pt idx="110">
                  <c:v>0.568005642781054</c:v>
                </c:pt>
                <c:pt idx="111">
                  <c:v>0.573685699208864</c:v>
                </c:pt>
                <c:pt idx="112">
                  <c:v>0.579422556200953</c:v>
                </c:pt>
                <c:pt idx="113">
                  <c:v>0.585216781762962</c:v>
                </c:pt>
                <c:pt idx="114">
                  <c:v>0.591068949580592</c:v>
                </c:pt>
                <c:pt idx="115">
                  <c:v>0.596979639076398</c:v>
                </c:pt>
                <c:pt idx="116">
                  <c:v>0.602949435467162</c:v>
                </c:pt>
                <c:pt idx="117">
                  <c:v>0.608978929821834</c:v>
                </c:pt>
                <c:pt idx="118">
                  <c:v>0.615068719120052</c:v>
                </c:pt>
                <c:pt idx="119">
                  <c:v>0.621219406311252</c:v>
                </c:pt>
                <c:pt idx="120">
                  <c:v>0.627431600374365</c:v>
                </c:pt>
                <c:pt idx="121">
                  <c:v>0.633705916378109</c:v>
                </c:pt>
                <c:pt idx="122">
                  <c:v>0.64004297554189</c:v>
                </c:pt>
                <c:pt idx="123">
                  <c:v>0.646443405297309</c:v>
                </c:pt>
                <c:pt idx="124">
                  <c:v>0.652907839350282</c:v>
                </c:pt>
                <c:pt idx="125">
                  <c:v>0.659436917743785</c:v>
                </c:pt>
                <c:pt idx="126">
                  <c:v>0.666031286921222</c:v>
                </c:pt>
                <c:pt idx="127">
                  <c:v>0.672691599790435</c:v>
                </c:pt>
                <c:pt idx="128">
                  <c:v>0.679418515788339</c:v>
                </c:pt>
                <c:pt idx="129">
                  <c:v>0.686212700946222</c:v>
                </c:pt>
                <c:pt idx="130">
                  <c:v>0.693074827955685</c:v>
                </c:pt>
                <c:pt idx="131">
                  <c:v>0.700005576235241</c:v>
                </c:pt>
                <c:pt idx="132">
                  <c:v>0.707005631997594</c:v>
                </c:pt>
                <c:pt idx="133">
                  <c:v>0.71407568831757</c:v>
                </c:pt>
                <c:pt idx="134">
                  <c:v>0.721216445200746</c:v>
                </c:pt>
                <c:pt idx="135">
                  <c:v>0.728428609652753</c:v>
                </c:pt>
                <c:pt idx="136">
                  <c:v>0.73571289574928</c:v>
                </c:pt>
                <c:pt idx="137">
                  <c:v>0.743070024706773</c:v>
                </c:pt>
                <c:pt idx="138">
                  <c:v>0.750500724953841</c:v>
                </c:pt>
                <c:pt idx="139">
                  <c:v>0.758005732203379</c:v>
                </c:pt>
                <c:pt idx="140">
                  <c:v>0.765585789525413</c:v>
                </c:pt>
                <c:pt idx="141">
                  <c:v>0.773241647420667</c:v>
                </c:pt>
                <c:pt idx="142">
                  <c:v>0.780974063894874</c:v>
                </c:pt>
                <c:pt idx="143">
                  <c:v>0.788783804533823</c:v>
                </c:pt>
                <c:pt idx="144">
                  <c:v>0.796671642579161</c:v>
                </c:pt>
                <c:pt idx="145">
                  <c:v>0.804638359004953</c:v>
                </c:pt>
                <c:pt idx="146">
                  <c:v>0.812684742595002</c:v>
                </c:pt>
                <c:pt idx="147">
                  <c:v>0.820811590020952</c:v>
                </c:pt>
                <c:pt idx="148">
                  <c:v>0.829019705921162</c:v>
                </c:pt>
                <c:pt idx="149">
                  <c:v>0.837309902980373</c:v>
                </c:pt>
                <c:pt idx="150">
                  <c:v>0.845683002010177</c:v>
                </c:pt>
                <c:pt idx="151">
                  <c:v>0.854139832030279</c:v>
                </c:pt>
                <c:pt idx="152">
                  <c:v>0.862681230350582</c:v>
                </c:pt>
                <c:pt idx="153">
                  <c:v>0.871308042654088</c:v>
                </c:pt>
                <c:pt idx="154">
                  <c:v>0.880021123080628</c:v>
                </c:pt>
                <c:pt idx="155">
                  <c:v>0.888821334311435</c:v>
                </c:pt>
                <c:pt idx="156">
                  <c:v>0.897709547654549</c:v>
                </c:pt>
                <c:pt idx="157">
                  <c:v>0.906686643131095</c:v>
                </c:pt>
                <c:pt idx="158">
                  <c:v>0.915753509562405</c:v>
                </c:pt>
                <c:pt idx="159">
                  <c:v>0.92491104465803</c:v>
                </c:pt>
                <c:pt idx="160">
                  <c:v>0.93416015510461</c:v>
                </c:pt>
                <c:pt idx="161">
                  <c:v>0.943501756655656</c:v>
                </c:pt>
                <c:pt idx="162">
                  <c:v>0.952936774222213</c:v>
                </c:pt>
                <c:pt idx="163">
                  <c:v>0.962466141964435</c:v>
                </c:pt>
                <c:pt idx="164">
                  <c:v>0.972090803384079</c:v>
                </c:pt>
                <c:pt idx="165">
                  <c:v>0.98181171141792</c:v>
                </c:pt>
                <c:pt idx="166">
                  <c:v>0.991629828532099</c:v>
                </c:pt>
                <c:pt idx="167">
                  <c:v>1.00154612681742</c:v>
                </c:pt>
                <c:pt idx="168">
                  <c:v>1.01156158808559</c:v>
                </c:pt>
                <c:pt idx="169">
                  <c:v>1.02167720396645</c:v>
                </c:pt>
                <c:pt idx="170">
                  <c:v>1.03189397600611</c:v>
                </c:pt>
                <c:pt idx="171">
                  <c:v>1.04221291576618</c:v>
                </c:pt>
                <c:pt idx="172">
                  <c:v>1.05263504492384</c:v>
                </c:pt>
                <c:pt idx="173">
                  <c:v>1.06316139537308</c:v>
                </c:pt>
                <c:pt idx="174">
                  <c:v>1.07379300932681</c:v>
                </c:pt>
                <c:pt idx="175">
                  <c:v>1.08453093942007</c:v>
                </c:pt>
                <c:pt idx="176">
                  <c:v>1.09537624881428</c:v>
                </c:pt>
                <c:pt idx="177">
                  <c:v>1.10633001130242</c:v>
                </c:pt>
                <c:pt idx="178">
                  <c:v>1.11739331141544</c:v>
                </c:pt>
                <c:pt idx="179">
                  <c:v>1.1285672445296</c:v>
                </c:pt>
                <c:pt idx="180">
                  <c:v>1.13985291697489</c:v>
                </c:pt>
                <c:pt idx="181">
                  <c:v>1.15125144614464</c:v>
                </c:pt>
                <c:pt idx="182">
                  <c:v>1.16276396060609</c:v>
                </c:pt>
                <c:pt idx="183">
                  <c:v>1.17439160021215</c:v>
                </c:pt>
                <c:pt idx="184">
                  <c:v>1.18613551621427</c:v>
                </c:pt>
                <c:pt idx="185">
                  <c:v>1.19799687137641</c:v>
                </c:pt>
                <c:pt idx="186">
                  <c:v>1.20997684009018</c:v>
                </c:pt>
                <c:pt idx="187">
                  <c:v>1.22207660849108</c:v>
                </c:pt>
                <c:pt idx="188">
                  <c:v>1.23429737457599</c:v>
                </c:pt>
                <c:pt idx="189">
                  <c:v>1.24664034832175</c:v>
                </c:pt>
                <c:pt idx="190">
                  <c:v>1.25910675180497</c:v>
                </c:pt>
                <c:pt idx="191">
                  <c:v>1.27169781932302</c:v>
                </c:pt>
                <c:pt idx="192">
                  <c:v>1.28441479751625</c:v>
                </c:pt>
                <c:pt idx="193">
                  <c:v>1.29725894549141</c:v>
                </c:pt>
                <c:pt idx="194">
                  <c:v>1.31023153494632</c:v>
                </c:pt>
                <c:pt idx="195">
                  <c:v>1.32333385029579</c:v>
                </c:pt>
                <c:pt idx="196">
                  <c:v>1.33656718879875</c:v>
                </c:pt>
                <c:pt idx="197">
                  <c:v>1.34993286068673</c:v>
                </c:pt>
                <c:pt idx="198">
                  <c:v>1.3634321892936</c:v>
                </c:pt>
                <c:pt idx="199">
                  <c:v>1.37706651118654</c:v>
                </c:pt>
                <c:pt idx="200">
                  <c:v>1.3908371762984</c:v>
                </c:pt>
                <c:pt idx="201">
                  <c:v>1.40474554806139</c:v>
                </c:pt>
                <c:pt idx="202">
                  <c:v>1.418793003542</c:v>
                </c:pt>
                <c:pt idx="203">
                  <c:v>1.43298093357742</c:v>
                </c:pt>
                <c:pt idx="204">
                  <c:v>1.44731074291319</c:v>
                </c:pt>
                <c:pt idx="205">
                  <c:v>1.46178385034233</c:v>
                </c:pt>
                <c:pt idx="206">
                  <c:v>1.47640168884575</c:v>
                </c:pt>
                <c:pt idx="207">
                  <c:v>1.49116570573421</c:v>
                </c:pt>
                <c:pt idx="208">
                  <c:v>1.50607736279155</c:v>
                </c:pt>
                <c:pt idx="209">
                  <c:v>1.52113813641946</c:v>
                </c:pt>
                <c:pt idx="210">
                  <c:v>1.53634951778366</c:v>
                </c:pt>
                <c:pt idx="211">
                  <c:v>1.5517130129615</c:v>
                </c:pt>
                <c:pt idx="212">
                  <c:v>1.56723014309111</c:v>
                </c:pt>
                <c:pt idx="213">
                  <c:v>1.58290244452202</c:v>
                </c:pt>
                <c:pt idx="214">
                  <c:v>1.59873146896724</c:v>
                </c:pt>
                <c:pt idx="215">
                  <c:v>1.61471878365691</c:v>
                </c:pt>
                <c:pt idx="216">
                  <c:v>1.63086597149348</c:v>
                </c:pt>
                <c:pt idx="217">
                  <c:v>1.64717463120842</c:v>
                </c:pt>
                <c:pt idx="218">
                  <c:v>1.6636463775205</c:v>
                </c:pt>
                <c:pt idx="219">
                  <c:v>1.68028284129571</c:v>
                </c:pt>
                <c:pt idx="220">
                  <c:v>1.69708566970866</c:v>
                </c:pt>
                <c:pt idx="221">
                  <c:v>1.71405652640575</c:v>
                </c:pt>
                <c:pt idx="222">
                  <c:v>1.73119709166981</c:v>
                </c:pt>
                <c:pt idx="223">
                  <c:v>1.74850906258651</c:v>
                </c:pt>
                <c:pt idx="224">
                  <c:v>1.76599415321237</c:v>
                </c:pt>
                <c:pt idx="225">
                  <c:v>1.7836540947445</c:v>
                </c:pt>
                <c:pt idx="226">
                  <c:v>1.80149063569194</c:v>
                </c:pt>
                <c:pt idx="227">
                  <c:v>1.81950554204886</c:v>
                </c:pt>
                <c:pt idx="228">
                  <c:v>1.83770059746935</c:v>
                </c:pt>
                <c:pt idx="229">
                  <c:v>1.85607760344404</c:v>
                </c:pt>
                <c:pt idx="230">
                  <c:v>1.87463837947848</c:v>
                </c:pt>
                <c:pt idx="231">
                  <c:v>1.89338476327327</c:v>
                </c:pt>
                <c:pt idx="232">
                  <c:v>1.912318610906</c:v>
                </c:pt>
                <c:pt idx="233">
                  <c:v>1.93144179701506</c:v>
                </c:pt>
                <c:pt idx="234">
                  <c:v>1.95075621498521</c:v>
                </c:pt>
                <c:pt idx="235">
                  <c:v>1.97026377713506</c:v>
                </c:pt>
                <c:pt idx="236">
                  <c:v>1.98996641490641</c:v>
                </c:pt>
                <c:pt idx="237">
                  <c:v>2.00986607905548</c:v>
                </c:pt>
                <c:pt idx="238">
                  <c:v>2.25510683137577</c:v>
                </c:pt>
                <c:pt idx="239">
                  <c:v>2.53027148122604</c:v>
                </c:pt>
                <c:pt idx="240">
                  <c:v>2.83901129632959</c:v>
                </c:pt>
                <c:pt idx="241">
                  <c:v>3.18542306645354</c:v>
                </c:pt>
                <c:pt idx="242">
                  <c:v>3.57410346532002</c:v>
                </c:pt>
                <c:pt idx="243">
                  <c:v>4.01021004567366</c:v>
                </c:pt>
                <c:pt idx="244">
                  <c:v>4.49952967687296</c:v>
                </c:pt>
                <c:pt idx="245">
                  <c:v>5.04855533313081</c:v>
                </c:pt>
                <c:pt idx="246">
                  <c:v>5.66457225133737</c:v>
                </c:pt>
                <c:pt idx="247">
                  <c:v>6.35575460172734</c:v>
                </c:pt>
                <c:pt idx="248">
                  <c:v>7.13127395415271</c:v>
                </c:pt>
                <c:pt idx="249">
                  <c:v>8.00142097924227</c:v>
                </c:pt>
                <c:pt idx="250">
                  <c:v>8.97774199934871</c:v>
                </c:pt>
                <c:pt idx="251">
                  <c:v>10.0731922012311</c:v>
                </c:pt>
                <c:pt idx="252">
                  <c:v>11.3023075435119</c:v>
                </c:pt>
                <c:pt idx="253">
                  <c:v>12.6813976400166</c:v>
                </c:pt>
                <c:pt idx="254">
                  <c:v>14.22876217844</c:v>
                </c:pt>
                <c:pt idx="255">
                  <c:v>15.9649337460835</c:v>
                </c:pt>
                <c:pt idx="256">
                  <c:v>17.9129502848138</c:v>
                </c:pt>
                <c:pt idx="257">
                  <c:v>20.0986607905547</c:v>
                </c:pt>
                <c:pt idx="258">
                  <c:v>22.5510683137577</c:v>
                </c:pt>
                <c:pt idx="259">
                  <c:v>25.3027148122604</c:v>
                </c:pt>
                <c:pt idx="260">
                  <c:v>28.3901129632958</c:v>
                </c:pt>
                <c:pt idx="261">
                  <c:v>31.8542306645353</c:v>
                </c:pt>
                <c:pt idx="262">
                  <c:v>35.7410346532001</c:v>
                </c:pt>
                <c:pt idx="263">
                  <c:v>40.1021004567365</c:v>
                </c:pt>
                <c:pt idx="264">
                  <c:v>44.9952967687295</c:v>
                </c:pt>
                <c:pt idx="265">
                  <c:v>50.485553331308</c:v>
                </c:pt>
                <c:pt idx="266">
                  <c:v>56.6457225133736</c:v>
                </c:pt>
                <c:pt idx="267">
                  <c:v>63.5575460172733</c:v>
                </c:pt>
                <c:pt idx="268">
                  <c:v>71.312739541527</c:v>
                </c:pt>
                <c:pt idx="269">
                  <c:v>80.0142097924226</c:v>
                </c:pt>
                <c:pt idx="270">
                  <c:v>89.777419993487</c:v>
                </c:pt>
                <c:pt idx="271">
                  <c:v>90</c:v>
                </c:pt>
                <c:pt idx="272">
                  <c:v>91</c:v>
                </c:pt>
                <c:pt idx="273">
                  <c:v>92</c:v>
                </c:pt>
                <c:pt idx="274">
                  <c:v>93</c:v>
                </c:pt>
                <c:pt idx="275">
                  <c:v>94</c:v>
                </c:pt>
                <c:pt idx="276">
                  <c:v>95</c:v>
                </c:pt>
                <c:pt idx="277">
                  <c:v>96</c:v>
                </c:pt>
                <c:pt idx="278">
                  <c:v>97</c:v>
                </c:pt>
                <c:pt idx="279">
                  <c:v>98</c:v>
                </c:pt>
                <c:pt idx="280">
                  <c:v>99</c:v>
                </c:pt>
                <c:pt idx="281">
                  <c:v>100</c:v>
                </c:pt>
              </c:numCache>
            </c:numRef>
          </c:xVal>
          <c:yVal>
            <c:numRef>
              <c:f>'RLC-gain'!$D$9:$D$302</c:f>
              <c:numCache>
                <c:formatCode>General</c:formatCode>
                <c:ptCount val="294"/>
                <c:pt idx="0">
                  <c:v>1.00019725112255</c:v>
                </c:pt>
                <c:pt idx="1">
                  <c:v>1.0002483338728</c:v>
                </c:pt>
                <c:pt idx="2">
                  <c:v>1.00031264875723</c:v>
                </c:pt>
                <c:pt idx="3">
                  <c:v>1.00039362513674</c:v>
                </c:pt>
                <c:pt idx="4">
                  <c:v>1.00049558220833</c:v>
                </c:pt>
                <c:pt idx="5">
                  <c:v>1.00062396051137</c:v>
                </c:pt>
                <c:pt idx="6">
                  <c:v>1.00078561402418</c:v>
                </c:pt>
                <c:pt idx="7">
                  <c:v>1.00098917891901</c:v>
                </c:pt>
                <c:pt idx="8">
                  <c:v>1.00124553942747</c:v>
                </c:pt>
                <c:pt idx="9">
                  <c:v>1.00156841691839</c:v>
                </c:pt>
                <c:pt idx="10">
                  <c:v>1.00197511561401</c:v>
                </c:pt>
                <c:pt idx="11">
                  <c:v>1.00248746792373</c:v>
                </c:pt>
                <c:pt idx="12">
                  <c:v>1.00313303493798</c:v>
                </c:pt>
                <c:pt idx="13">
                  <c:v>1.0039466342965</c:v>
                </c:pt>
                <c:pt idx="14">
                  <c:v>1.0049722900094</c:v>
                </c:pt>
                <c:pt idx="15">
                  <c:v>1.00626572917954</c:v>
                </c:pt>
                <c:pt idx="16">
                  <c:v>1.00789759239098</c:v>
                </c:pt>
                <c:pt idx="17">
                  <c:v>1.00995758299704</c:v>
                </c:pt>
                <c:pt idx="18">
                  <c:v>1.0125598636748</c:v>
                </c:pt>
                <c:pt idx="19">
                  <c:v>1.01585012897283</c:v>
                </c:pt>
                <c:pt idx="20">
                  <c:v>1.02001496021942</c:v>
                </c:pt>
                <c:pt idx="21">
                  <c:v>1.02529433672923</c:v>
                </c:pt>
                <c:pt idx="22">
                  <c:v>1.03199858901454</c:v>
                </c:pt>
                <c:pt idx="23">
                  <c:v>1.04053172792525</c:v>
                </c:pt>
                <c:pt idx="24">
                  <c:v>1.05142412907193</c:v>
                </c:pt>
                <c:pt idx="25">
                  <c:v>1.06537928250402</c:v>
                </c:pt>
                <c:pt idx="26">
                  <c:v>1.08334226546026</c:v>
                </c:pt>
                <c:pt idx="27">
                  <c:v>1.10660277884842</c:v>
                </c:pt>
                <c:pt idx="28">
                  <c:v>1.13695503114622</c:v>
                </c:pt>
                <c:pt idx="29">
                  <c:v>1.13998738486282</c:v>
                </c:pt>
                <c:pt idx="30">
                  <c:v>1.14309306953744</c:v>
                </c:pt>
                <c:pt idx="31">
                  <c:v>1.14627413058541</c:v>
                </c:pt>
                <c:pt idx="32">
                  <c:v>1.14953268245539</c:v>
                </c:pt>
                <c:pt idx="33">
                  <c:v>1.15287091148533</c:v>
                </c:pt>
                <c:pt idx="34">
                  <c:v>1.15629107890027</c:v>
                </c:pt>
                <c:pt idx="35">
                  <c:v>1.15979552396008</c:v>
                </c:pt>
                <c:pt idx="36">
                  <c:v>1.16338666726595</c:v>
                </c:pt>
                <c:pt idx="37">
                  <c:v>1.16706701423502</c:v>
                </c:pt>
                <c:pt idx="38">
                  <c:v>1.17083915875287</c:v>
                </c:pt>
                <c:pt idx="39">
                  <c:v>1.17470578701483</c:v>
                </c:pt>
                <c:pt idx="40">
                  <c:v>1.17866968156711</c:v>
                </c:pt>
                <c:pt idx="41">
                  <c:v>1.18273372556014</c:v>
                </c:pt>
                <c:pt idx="42">
                  <c:v>1.18690090722686</c:v>
                </c:pt>
                <c:pt idx="43">
                  <c:v>1.1911743246</c:v>
                </c:pt>
                <c:pt idx="44">
                  <c:v>1.19555719048307</c:v>
                </c:pt>
                <c:pt idx="45">
                  <c:v>1.20005283769096</c:v>
                </c:pt>
                <c:pt idx="46">
                  <c:v>1.20466472457716</c:v>
                </c:pt>
                <c:pt idx="47">
                  <c:v>1.20939644086592</c:v>
                </c:pt>
                <c:pt idx="48">
                  <c:v>1.21425171380873</c:v>
                </c:pt>
                <c:pt idx="49">
                  <c:v>1.21923441468625</c:v>
                </c:pt>
                <c:pt idx="50">
                  <c:v>1.22434856567827</c:v>
                </c:pt>
                <c:pt idx="51">
                  <c:v>1.22959834712566</c:v>
                </c:pt>
                <c:pt idx="52">
                  <c:v>1.23498810521063</c:v>
                </c:pt>
                <c:pt idx="53">
                  <c:v>1.24052236008312</c:v>
                </c:pt>
                <c:pt idx="54">
                  <c:v>1.24620581446345</c:v>
                </c:pt>
                <c:pt idx="55">
                  <c:v>1.25204336275379</c:v>
                </c:pt>
                <c:pt idx="56">
                  <c:v>1.25804010069325</c:v>
                </c:pt>
                <c:pt idx="57">
                  <c:v>1.26420133559446</c:v>
                </c:pt>
                <c:pt idx="58">
                  <c:v>1.27053259720219</c:v>
                </c:pt>
                <c:pt idx="59">
                  <c:v>1.277039649218</c:v>
                </c:pt>
                <c:pt idx="60">
                  <c:v>1.28372850153839</c:v>
                </c:pt>
                <c:pt idx="61">
                  <c:v>1.29060542325773</c:v>
                </c:pt>
                <c:pt idx="62">
                  <c:v>1.29767695649151</c:v>
                </c:pt>
                <c:pt idx="63">
                  <c:v>1.30494993107999</c:v>
                </c:pt>
                <c:pt idx="64">
                  <c:v>1.31243148023748</c:v>
                </c:pt>
                <c:pt idx="65">
                  <c:v>1.32012905721772</c:v>
                </c:pt>
                <c:pt idx="66">
                  <c:v>1.32805045307216</c:v>
                </c:pt>
                <c:pt idx="67">
                  <c:v>1.33620381558427</c:v>
                </c:pt>
                <c:pt idx="68">
                  <c:v>1.34459766947029</c:v>
                </c:pt>
                <c:pt idx="69">
                  <c:v>1.35324093794496</c:v>
                </c:pt>
                <c:pt idx="70">
                  <c:v>1.36214296575906</c:v>
                </c:pt>
                <c:pt idx="71">
                  <c:v>1.3713135438257</c:v>
                </c:pt>
                <c:pt idx="72">
                  <c:v>1.38076293556226</c:v>
                </c:pt>
                <c:pt idx="73">
                  <c:v>1.39050190508706</c:v>
                </c:pt>
                <c:pt idx="74">
                  <c:v>1.4005417474221</c:v>
                </c:pt>
                <c:pt idx="75">
                  <c:v>1.41089432086779</c:v>
                </c:pt>
                <c:pt idx="76">
                  <c:v>1.42157208173079</c:v>
                </c:pt>
                <c:pt idx="77">
                  <c:v>1.43258812160372</c:v>
                </c:pt>
                <c:pt idx="78">
                  <c:v>1.44395620741425</c:v>
                </c:pt>
                <c:pt idx="79">
                  <c:v>1.45569082448238</c:v>
                </c:pt>
                <c:pt idx="80">
                  <c:v>1.46780722284833</c:v>
                </c:pt>
                <c:pt idx="81">
                  <c:v>1.48032146715917</c:v>
                </c:pt>
                <c:pt idx="82">
                  <c:v>1.49325049043169</c:v>
                </c:pt>
                <c:pt idx="83">
                  <c:v>1.50661215204094</c:v>
                </c:pt>
                <c:pt idx="84">
                  <c:v>1.52042530031984</c:v>
                </c:pt>
                <c:pt idx="85">
                  <c:v>1.53470984019563</c:v>
                </c:pt>
                <c:pt idx="86">
                  <c:v>1.5494868063331</c:v>
                </c:pt>
                <c:pt idx="87">
                  <c:v>1.56477844230515</c:v>
                </c:pt>
                <c:pt idx="88">
                  <c:v>1.5806082863669</c:v>
                </c:pt>
                <c:pt idx="89">
                  <c:v>1.59700126447238</c:v>
                </c:pt>
                <c:pt idx="90">
                  <c:v>1.61398379124352</c:v>
                </c:pt>
                <c:pt idx="91">
                  <c:v>1.63158387967995</c:v>
                </c:pt>
                <c:pt idx="92">
                  <c:v>1.64983126048778</c:v>
                </c:pt>
                <c:pt idx="93">
                  <c:v>1.6687575120054</c:v>
                </c:pt>
                <c:pt idx="94">
                  <c:v>1.68839620181813</c:v>
                </c:pt>
                <c:pt idx="95">
                  <c:v>1.7087830412814</c:v>
                </c:pt>
                <c:pt idx="96">
                  <c:v>1.72995605431716</c:v>
                </c:pt>
                <c:pt idx="97">
                  <c:v>1.75195576201251</c:v>
                </c:pt>
                <c:pt idx="98">
                  <c:v>1.77482538473616</c:v>
                </c:pt>
                <c:pt idx="99">
                  <c:v>1.79861106370025</c:v>
                </c:pt>
                <c:pt idx="100">
                  <c:v>1.82336210413664</c:v>
                </c:pt>
                <c:pt idx="101">
                  <c:v>1.8491312425322</c:v>
                </c:pt>
                <c:pt idx="102">
                  <c:v>1.87597494068236</c:v>
                </c:pt>
                <c:pt idx="103">
                  <c:v>1.90395370968221</c:v>
                </c:pt>
                <c:pt idx="104">
                  <c:v>1.93313246738756</c:v>
                </c:pt>
                <c:pt idx="105">
                  <c:v>1.96358093335225</c:v>
                </c:pt>
                <c:pt idx="106">
                  <c:v>1.99537406579382</c:v>
                </c:pt>
                <c:pt idx="107">
                  <c:v>2.02859254576837</c:v>
                </c:pt>
                <c:pt idx="108">
                  <c:v>2.06332331446163</c:v>
                </c:pt>
                <c:pt idx="109">
                  <c:v>2.09966017034355</c:v>
                </c:pt>
                <c:pt idx="110">
                  <c:v>2.137704433908</c:v>
                </c:pt>
                <c:pt idx="111">
                  <c:v>2.17756568885041</c:v>
                </c:pt>
                <c:pt idx="112">
                  <c:v>2.21936260985391</c:v>
                </c:pt>
                <c:pt idx="113">
                  <c:v>2.26322388869052</c:v>
                </c:pt>
                <c:pt idx="114">
                  <c:v>2.30928927214046</c:v>
                </c:pt>
                <c:pt idx="115">
                  <c:v>2.35771072733613</c:v>
                </c:pt>
                <c:pt idx="116">
                  <c:v>2.408653752608</c:v>
                </c:pt>
                <c:pt idx="117">
                  <c:v>2.46229885481559</c:v>
                </c:pt>
                <c:pt idx="118">
                  <c:v>2.51884321757479</c:v>
                </c:pt>
                <c:pt idx="119">
                  <c:v>2.57850258884402</c:v>
                </c:pt>
                <c:pt idx="120">
                  <c:v>2.6415134211316</c:v>
                </c:pt>
                <c:pt idx="121">
                  <c:v>2.70813530328711</c:v>
                </c:pt>
                <c:pt idx="122">
                  <c:v>2.77865372962351</c:v>
                </c:pt>
                <c:pt idx="123">
                  <c:v>2.85338326021167</c:v>
                </c:pt>
                <c:pt idx="124">
                  <c:v>2.93267113586864</c:v>
                </c:pt>
                <c:pt idx="125">
                  <c:v>3.01690142296311</c:v>
                </c:pt>
                <c:pt idx="126">
                  <c:v>3.10649977709984</c:v>
                </c:pt>
                <c:pt idx="127">
                  <c:v>3.20193893152514</c:v>
                </c:pt>
                <c:pt idx="128">
                  <c:v>3.30374503634153</c:v>
                </c:pt>
                <c:pt idx="129">
                  <c:v>3.41250499909323</c:v>
                </c:pt>
                <c:pt idx="130">
                  <c:v>3.52887500692188</c:v>
                </c:pt>
                <c:pt idx="131">
                  <c:v>3.65359044643769</c:v>
                </c:pt>
                <c:pt idx="132">
                  <c:v>3.78747748110066</c:v>
                </c:pt>
                <c:pt idx="133">
                  <c:v>3.93146659895015</c:v>
                </c:pt>
                <c:pt idx="134">
                  <c:v>4.08660850799342</c:v>
                </c:pt>
                <c:pt idx="135">
                  <c:v>4.25409283487949</c:v>
                </c:pt>
                <c:pt idx="136">
                  <c:v>4.43527017745838</c:v>
                </c:pt>
                <c:pt idx="137">
                  <c:v>4.63167817664361</c:v>
                </c:pt>
                <c:pt idx="138">
                  <c:v>4.84507241109152</c:v>
                </c:pt>
                <c:pt idx="139">
                  <c:v>5.07746308296954</c:v>
                </c:pt>
                <c:pt idx="140">
                  <c:v>5.33115865722908</c:v>
                </c:pt>
                <c:pt idx="141">
                  <c:v>5.60881784121503</c:v>
                </c:pt>
                <c:pt idx="142">
                  <c:v>5.91351154303618</c:v>
                </c:pt>
                <c:pt idx="143">
                  <c:v>6.24879671498815</c:v>
                </c:pt>
                <c:pt idx="144">
                  <c:v>6.6188042470562</c:v>
                </c:pt>
                <c:pt idx="145">
                  <c:v>7.02834327364327</c:v>
                </c:pt>
                <c:pt idx="146">
                  <c:v>7.48302429677671</c:v>
                </c:pt>
                <c:pt idx="147">
                  <c:v>7.98940323419938</c:v>
                </c:pt>
                <c:pt idx="148">
                  <c:v>8.55514755784253</c:v>
                </c:pt>
                <c:pt idx="149">
                  <c:v>9.18922355382615</c:v>
                </c:pt>
                <c:pt idx="150">
                  <c:v>9.90209948165349</c:v>
                </c:pt>
                <c:pt idx="151">
                  <c:v>10.7059514797733</c:v>
                </c:pt>
                <c:pt idx="152">
                  <c:v>11.6148448919067</c:v>
                </c:pt>
                <c:pt idx="153">
                  <c:v>12.6448391619521</c:v>
                </c:pt>
                <c:pt idx="154">
                  <c:v>13.8139232415032</c:v>
                </c:pt>
                <c:pt idx="155">
                  <c:v>15.1416215031766</c:v>
                </c:pt>
                <c:pt idx="156">
                  <c:v>16.6480061010546</c:v>
                </c:pt>
                <c:pt idx="157">
                  <c:v>18.3517006968643</c:v>
                </c:pt>
                <c:pt idx="158">
                  <c:v>20.2662664228115</c:v>
                </c:pt>
                <c:pt idx="159">
                  <c:v>22.3941725085431</c:v>
                </c:pt>
                <c:pt idx="160">
                  <c:v>24.7175272602706</c:v>
                </c:pt>
                <c:pt idx="161">
                  <c:v>27.1852388239615</c:v>
                </c:pt>
                <c:pt idx="162">
                  <c:v>29.6979083641852</c:v>
                </c:pt>
                <c:pt idx="163">
                  <c:v>32.0951723761102</c:v>
                </c:pt>
                <c:pt idx="164">
                  <c:v>34.1550504899347</c:v>
                </c:pt>
                <c:pt idx="165">
                  <c:v>35.6178584682402</c:v>
                </c:pt>
                <c:pt idx="166">
                  <c:v>36.2415843316178</c:v>
                </c:pt>
                <c:pt idx="167">
                  <c:v>35.87660565278</c:v>
                </c:pt>
                <c:pt idx="168">
                  <c:v>34.5248048327522</c:v>
                </c:pt>
                <c:pt idx="169">
                  <c:v>32.3460355429099</c:v>
                </c:pt>
                <c:pt idx="170">
                  <c:v>29.605390348043</c:v>
                </c:pt>
                <c:pt idx="171">
                  <c:v>26.5927628822245</c:v>
                </c:pt>
                <c:pt idx="172">
                  <c:v>23.5562039612638</c:v>
                </c:pt>
                <c:pt idx="173">
                  <c:v>20.6702036926082</c:v>
                </c:pt>
                <c:pt idx="174">
                  <c:v>18.0351535718575</c:v>
                </c:pt>
                <c:pt idx="175">
                  <c:v>15.6933002250107</c:v>
                </c:pt>
                <c:pt idx="176">
                  <c:v>13.6483712715535</c:v>
                </c:pt>
                <c:pt idx="177">
                  <c:v>11.882147718514</c:v>
                </c:pt>
                <c:pt idx="178">
                  <c:v>10.3660891579216</c:v>
                </c:pt>
                <c:pt idx="179">
                  <c:v>9.06852178997299</c:v>
                </c:pt>
                <c:pt idx="180">
                  <c:v>7.95861333553284</c:v>
                </c:pt>
                <c:pt idx="181">
                  <c:v>7.00828886589458</c:v>
                </c:pt>
                <c:pt idx="182">
                  <c:v>6.19293933823463</c:v>
                </c:pt>
                <c:pt idx="183">
                  <c:v>5.49147866257147</c:v>
                </c:pt>
                <c:pt idx="184">
                  <c:v>4.88608431114289</c:v>
                </c:pt>
                <c:pt idx="185">
                  <c:v>4.36181106793792</c:v>
                </c:pt>
                <c:pt idx="186">
                  <c:v>3.90617861413824</c:v>
                </c:pt>
                <c:pt idx="187">
                  <c:v>3.50878210028718</c:v>
                </c:pt>
                <c:pt idx="188">
                  <c:v>3.1609463179169</c:v>
                </c:pt>
                <c:pt idx="189">
                  <c:v>2.85542906221154</c:v>
                </c:pt>
                <c:pt idx="190">
                  <c:v>2.58617190933842</c:v>
                </c:pt>
                <c:pt idx="191">
                  <c:v>2.34809344695101</c:v>
                </c:pt>
                <c:pt idx="192">
                  <c:v>2.13691900362174</c:v>
                </c:pt>
                <c:pt idx="193">
                  <c:v>1.94904101143683</c:v>
                </c:pt>
                <c:pt idx="194">
                  <c:v>1.78140470266978</c:v>
                </c:pt>
                <c:pt idx="195">
                  <c:v>1.6314145706374</c:v>
                </c:pt>
                <c:pt idx="196">
                  <c:v>1.49685775992116</c:v>
                </c:pt>
                <c:pt idx="197">
                  <c:v>1.37584122155102</c:v>
                </c:pt>
                <c:pt idx="198">
                  <c:v>1.2667400490299</c:v>
                </c:pt>
                <c:pt idx="199">
                  <c:v>1.16815489826043</c:v>
                </c:pt>
                <c:pt idx="200">
                  <c:v>1.07887679585557</c:v>
                </c:pt>
                <c:pt idx="201">
                  <c:v>0.997857967193663</c:v>
                </c:pt>
                <c:pt idx="202">
                  <c:v>0.924187579810851</c:v>
                </c:pt>
                <c:pt idx="203">
                  <c:v>0.857071510384857</c:v>
                </c:pt>
                <c:pt idx="204">
                  <c:v>0.795815414320125</c:v>
                </c:pt>
                <c:pt idx="205">
                  <c:v>0.739810513934446</c:v>
                </c:pt>
                <c:pt idx="206">
                  <c:v>0.688521631166683</c:v>
                </c:pt>
                <c:pt idx="207">
                  <c:v>0.641477079006316</c:v>
                </c:pt>
                <c:pt idx="208">
                  <c:v>0.598260096854086</c:v>
                </c:pt>
                <c:pt idx="209">
                  <c:v>0.558501572247434</c:v>
                </c:pt>
                <c:pt idx="210">
                  <c:v>0.521873837602578</c:v>
                </c:pt>
                <c:pt idx="211">
                  <c:v>0.488085368044515</c:v>
                </c:pt>
                <c:pt idx="212">
                  <c:v>0.456876236770509</c:v>
                </c:pt>
                <c:pt idx="213">
                  <c:v>0.428014209114525</c:v>
                </c:pt>
                <c:pt idx="214">
                  <c:v>0.401291376657221</c:v>
                </c:pt>
                <c:pt idx="215">
                  <c:v>0.376521249240168</c:v>
                </c:pt>
                <c:pt idx="216">
                  <c:v>0.353536236297217</c:v>
                </c:pt>
                <c:pt idx="217">
                  <c:v>0.332185460072289</c:v>
                </c:pt>
                <c:pt idx="218">
                  <c:v>0.312332852501446</c:v>
                </c:pt>
                <c:pt idx="219">
                  <c:v>0.293855495159182</c:v>
                </c:pt>
                <c:pt idx="220">
                  <c:v>0.276642167995213</c:v>
                </c:pt>
                <c:pt idx="221">
                  <c:v>0.260592077853229</c:v>
                </c:pt>
                <c:pt idx="222">
                  <c:v>0.245613742156862</c:v>
                </c:pt>
                <c:pt idx="223">
                  <c:v>0.231624006824406</c:v>
                </c:pt>
                <c:pt idx="224">
                  <c:v>0.218547180557708</c:v>
                </c:pt>
                <c:pt idx="225">
                  <c:v>0.206314270244183</c:v>
                </c:pt>
                <c:pt idx="226">
                  <c:v>0.194862304397505</c:v>
                </c:pt>
                <c:pt idx="227">
                  <c:v>0.184133733410447</c:v>
                </c:pt>
                <c:pt idx="228">
                  <c:v>0.174075896958889</c:v>
                </c:pt>
                <c:pt idx="229">
                  <c:v>0.164640550225286</c:v>
                </c:pt>
                <c:pt idx="230">
                  <c:v>0.155783441741241</c:v>
                </c:pt>
                <c:pt idx="231">
                  <c:v>0.147463936613793</c:v>
                </c:pt>
                <c:pt idx="232">
                  <c:v>0.139644679724903</c:v>
                </c:pt>
                <c:pt idx="233">
                  <c:v>0.132291294200226</c:v>
                </c:pt>
                <c:pt idx="234">
                  <c:v>0.125372111049841</c:v>
                </c:pt>
                <c:pt idx="235">
                  <c:v>0.118857926405338</c:v>
                </c:pt>
                <c:pt idx="236">
                  <c:v>0.112721783227309</c:v>
                </c:pt>
                <c:pt idx="237">
                  <c:v>0.10693877474564</c:v>
                </c:pt>
                <c:pt idx="238">
                  <c:v>0.0594084225881117</c:v>
                </c:pt>
                <c:pt idx="239">
                  <c:v>0.0340571582805598</c:v>
                </c:pt>
                <c:pt idx="240">
                  <c:v>0.0199731246975477</c:v>
                </c:pt>
                <c:pt idx="241">
                  <c:v>0.0119121351714489</c:v>
                </c:pt>
                <c:pt idx="242">
                  <c:v>0.00719491793138685</c:v>
                </c:pt>
                <c:pt idx="243">
                  <c:v>0.00438775574641566</c:v>
                </c:pt>
                <c:pt idx="244">
                  <c:v>0.00269569432081041</c:v>
                </c:pt>
                <c:pt idx="245">
                  <c:v>0.00166565122931159</c:v>
                </c:pt>
                <c:pt idx="246">
                  <c:v>0.0010337878719202</c:v>
                </c:pt>
                <c:pt idx="247">
                  <c:v>0.000643858326939064</c:v>
                </c:pt>
                <c:pt idx="248">
                  <c:v>0.000402100497900682</c:v>
                </c:pt>
                <c:pt idx="249">
                  <c:v>0.000251658183639341</c:v>
                </c:pt>
                <c:pt idx="250">
                  <c:v>0.000157769138605588</c:v>
                </c:pt>
                <c:pt idx="251">
                  <c:v>9.90405058478429E-005</c:v>
                </c:pt>
                <c:pt idx="252">
                  <c:v>6.22388982831709E-005</c:v>
                </c:pt>
                <c:pt idx="253">
                  <c:v>3.91447481683518E-005</c:v>
                </c:pt>
                <c:pt idx="254">
                  <c:v>2.46361135854115E-005</c:v>
                </c:pt>
                <c:pt idx="255">
                  <c:v>1.55130918941894E-005</c:v>
                </c:pt>
                <c:pt idx="256">
                  <c:v>9.7724816412669E-006</c:v>
                </c:pt>
                <c:pt idx="257">
                  <c:v>6.1582083490191E-006</c:v>
                </c:pt>
                <c:pt idx="258">
                  <c:v>3.88165876227094E-006</c:v>
                </c:pt>
                <c:pt idx="259">
                  <c:v>2.44720507787891E-006</c:v>
                </c:pt>
                <c:pt idx="260">
                  <c:v>1.54310272496541E-006</c:v>
                </c:pt>
                <c:pt idx="261">
                  <c:v>9.73141603613137E-007</c:v>
                </c:pt>
                <c:pt idx="262">
                  <c:v>6.13765227797198E-007</c:v>
                </c:pt>
                <c:pt idx="263">
                  <c:v>3.8713664518256E-007</c:v>
                </c:pt>
                <c:pt idx="264">
                  <c:v>2.44205073096106E-007</c:v>
                </c:pt>
                <c:pt idx="265">
                  <c:v>1.54052103392531E-007</c:v>
                </c:pt>
                <c:pt idx="266">
                  <c:v>9.71848330213324E-008</c:v>
                </c:pt>
                <c:pt idx="267">
                  <c:v>6.13117309188516E-008</c:v>
                </c:pt>
                <c:pt idx="268">
                  <c:v>3.86812017520207E-008</c:v>
                </c:pt>
                <c:pt idx="269">
                  <c:v>2.44042413998111E-008</c:v>
                </c:pt>
                <c:pt idx="270">
                  <c:v>1.53970596704934E-008</c:v>
                </c:pt>
                <c:pt idx="271">
                  <c:v>1.52452907830356E-008</c:v>
                </c:pt>
                <c:pt idx="272">
                  <c:v>1.45860557539559E-008</c:v>
                </c:pt>
                <c:pt idx="273">
                  <c:v>1.39620726223338E-008</c:v>
                </c:pt>
                <c:pt idx="274">
                  <c:v>1.33711032681494E-008</c:v>
                </c:pt>
                <c:pt idx="275">
                  <c:v>1.28110736141741E-008</c:v>
                </c:pt>
                <c:pt idx="276">
                  <c:v>1.22800600272939E-008</c:v>
                </c:pt>
                <c:pt idx="277">
                  <c:v>1.17762769750197E-008</c:v>
                </c:pt>
                <c:pt idx="278">
                  <c:v>1.12980658097665E-008</c:v>
                </c:pt>
                <c:pt idx="279">
                  <c:v>1.08438845675621E-008</c:v>
                </c:pt>
                <c:pt idx="280">
                  <c:v>1.04122986802549E-008</c:v>
                </c:pt>
                <c:pt idx="281">
                  <c:v>1.00019725112255E-0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LC-gain'!$AA$23</c:f>
              <c:strCache>
                <c:ptCount val="1"/>
                <c:pt idx="0">
                  <c:v>FWH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LC-gain'!$AA$24:$AA$25</c:f>
              <c:numCache>
                <c:formatCode>General</c:formatCode>
                <c:ptCount val="2"/>
                <c:pt idx="0">
                  <c:v>0.905551851826175</c:v>
                </c:pt>
                <c:pt idx="1">
                  <c:v>1.07340489372669</c:v>
                </c:pt>
              </c:numCache>
            </c:numRef>
          </c:xVal>
          <c:yVal>
            <c:numRef>
              <c:f>'RLC-gain'!$AB$24:$AB$25</c:f>
              <c:numCache>
                <c:formatCode>General</c:formatCode>
                <c:ptCount val="2"/>
                <c:pt idx="0">
                  <c:v>18.1258741258741</c:v>
                </c:pt>
                <c:pt idx="1">
                  <c:v>18.1258741258741</c:v>
                </c:pt>
              </c:numCache>
            </c:numRef>
          </c:yVal>
          <c:smooth val="0"/>
        </c:ser>
        <c:axId val="90568034"/>
        <c:axId val="45613412"/>
      </c:scatterChart>
      <c:valAx>
        <c:axId val="90568034"/>
        <c:scaling>
          <c:orientation val="minMax"/>
          <c:max val="2"/>
          <c:min val="0.1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613412"/>
        <c:crossesAt val="0"/>
        <c:crossBetween val="midCat"/>
      </c:valAx>
      <c:valAx>
        <c:axId val="45613412"/>
        <c:scaling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Gain Squa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568034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LC-gain'!$C$9:$C$302</c:f>
              <c:numCache>
                <c:formatCode>General</c:formatCode>
                <c:ptCount val="294"/>
                <c:pt idx="0">
                  <c:v>0.01</c:v>
                </c:pt>
                <c:pt idx="1">
                  <c:v>0.0112201845430196</c:v>
                </c:pt>
                <c:pt idx="2">
                  <c:v>0.0125892541179417</c:v>
                </c:pt>
                <c:pt idx="3">
                  <c:v>0.0141253754462275</c:v>
                </c:pt>
                <c:pt idx="4">
                  <c:v>0.0158489319246111</c:v>
                </c:pt>
                <c:pt idx="5">
                  <c:v>0.0177827941003892</c:v>
                </c:pt>
                <c:pt idx="6">
                  <c:v>0.0199526231496888</c:v>
                </c:pt>
                <c:pt idx="7">
                  <c:v>0.0223872113856834</c:v>
                </c:pt>
                <c:pt idx="8">
                  <c:v>0.0251188643150958</c:v>
                </c:pt>
                <c:pt idx="9">
                  <c:v>0.0281838293126445</c:v>
                </c:pt>
                <c:pt idx="10">
                  <c:v>0.0316227766016838</c:v>
                </c:pt>
                <c:pt idx="11">
                  <c:v>0.0354813389233575</c:v>
                </c:pt>
                <c:pt idx="12">
                  <c:v>0.0398107170553497</c:v>
                </c:pt>
                <c:pt idx="13">
                  <c:v>0.0446683592150963</c:v>
                </c:pt>
                <c:pt idx="14">
                  <c:v>0.0501187233627272</c:v>
                </c:pt>
                <c:pt idx="15">
                  <c:v>0.0562341325190348</c:v>
                </c:pt>
                <c:pt idx="16">
                  <c:v>0.0630957344480192</c:v>
                </c:pt>
                <c:pt idx="17">
                  <c:v>0.0707945784384137</c:v>
                </c:pt>
                <c:pt idx="18">
                  <c:v>0.079432823472428</c:v>
                </c:pt>
                <c:pt idx="19">
                  <c:v>0.0891250938133744</c:v>
                </c:pt>
                <c:pt idx="20">
                  <c:v>0.0999999999999998</c:v>
                </c:pt>
                <c:pt idx="21">
                  <c:v>0.112201845430196</c:v>
                </c:pt>
                <c:pt idx="22">
                  <c:v>0.125892541179416</c:v>
                </c:pt>
                <c:pt idx="23">
                  <c:v>0.141253754462275</c:v>
                </c:pt>
                <c:pt idx="24">
                  <c:v>0.158489319246111</c:v>
                </c:pt>
                <c:pt idx="25">
                  <c:v>0.177827941003892</c:v>
                </c:pt>
                <c:pt idx="26">
                  <c:v>0.199526231496887</c:v>
                </c:pt>
                <c:pt idx="27">
                  <c:v>0.223872113856833</c:v>
                </c:pt>
                <c:pt idx="28">
                  <c:v>0.251188643150957</c:v>
                </c:pt>
                <c:pt idx="29">
                  <c:v>0.253700529582467</c:v>
                </c:pt>
                <c:pt idx="30">
                  <c:v>0.256237534878292</c:v>
                </c:pt>
                <c:pt idx="31">
                  <c:v>0.258799910227075</c:v>
                </c:pt>
                <c:pt idx="32">
                  <c:v>0.261387909329345</c:v>
                </c:pt>
                <c:pt idx="33">
                  <c:v>0.264001788422639</c:v>
                </c:pt>
                <c:pt idx="34">
                  <c:v>0.266641806306865</c:v>
                </c:pt>
                <c:pt idx="35">
                  <c:v>0.269308224369934</c:v>
                </c:pt>
                <c:pt idx="36">
                  <c:v>0.272001306613633</c:v>
                </c:pt>
                <c:pt idx="37">
                  <c:v>0.27472131967977</c:v>
                </c:pt>
                <c:pt idx="38">
                  <c:v>0.277468532876567</c:v>
                </c:pt>
                <c:pt idx="39">
                  <c:v>0.280243218205333</c:v>
                </c:pt>
                <c:pt idx="40">
                  <c:v>0.283045650387386</c:v>
                </c:pt>
                <c:pt idx="41">
                  <c:v>0.28587610689126</c:v>
                </c:pt>
                <c:pt idx="42">
                  <c:v>0.288734867960173</c:v>
                </c:pt>
                <c:pt idx="43">
                  <c:v>0.291622216639774</c:v>
                </c:pt>
                <c:pt idx="44">
                  <c:v>0.294538438806172</c:v>
                </c:pt>
                <c:pt idx="45">
                  <c:v>0.297483823194234</c:v>
                </c:pt>
                <c:pt idx="46">
                  <c:v>0.300458661426176</c:v>
                </c:pt>
                <c:pt idx="47">
                  <c:v>0.303463248040438</c:v>
                </c:pt>
                <c:pt idx="48">
                  <c:v>0.306497880520842</c:v>
                </c:pt>
                <c:pt idx="49">
                  <c:v>0.309562859326051</c:v>
                </c:pt>
                <c:pt idx="50">
                  <c:v>0.312658487919311</c:v>
                </c:pt>
                <c:pt idx="51">
                  <c:v>0.315785072798504</c:v>
                </c:pt>
                <c:pt idx="52">
                  <c:v>0.318942923526489</c:v>
                </c:pt>
                <c:pt idx="53">
                  <c:v>0.322132352761754</c:v>
                </c:pt>
                <c:pt idx="54">
                  <c:v>0.325353676289372</c:v>
                </c:pt>
                <c:pt idx="55">
                  <c:v>0.328607213052266</c:v>
                </c:pt>
                <c:pt idx="56">
                  <c:v>0.331893285182788</c:v>
                </c:pt>
                <c:pt idx="57">
                  <c:v>0.335212218034616</c:v>
                </c:pt>
                <c:pt idx="58">
                  <c:v>0.338564340214962</c:v>
                </c:pt>
                <c:pt idx="59">
                  <c:v>0.341949983617112</c:v>
                </c:pt>
                <c:pt idx="60">
                  <c:v>0.345369483453283</c:v>
                </c:pt>
                <c:pt idx="61">
                  <c:v>0.348823178287816</c:v>
                </c:pt>
                <c:pt idx="62">
                  <c:v>0.352311410070694</c:v>
                </c:pt>
                <c:pt idx="63">
                  <c:v>0.355834524171401</c:v>
                </c:pt>
                <c:pt idx="64">
                  <c:v>0.359392869413115</c:v>
                </c:pt>
                <c:pt idx="65">
                  <c:v>0.362986798107246</c:v>
                </c:pt>
                <c:pt idx="66">
                  <c:v>0.366616666088319</c:v>
                </c:pt>
                <c:pt idx="67">
                  <c:v>0.370282832749202</c:v>
                </c:pt>
                <c:pt idx="68">
                  <c:v>0.373985661076694</c:v>
                </c:pt>
                <c:pt idx="69">
                  <c:v>0.377725517687461</c:v>
                </c:pt>
                <c:pt idx="70">
                  <c:v>0.381502772864335</c:v>
                </c:pt>
                <c:pt idx="71">
                  <c:v>0.385317800592979</c:v>
                </c:pt>
                <c:pt idx="72">
                  <c:v>0.389170978598909</c:v>
                </c:pt>
                <c:pt idx="73">
                  <c:v>0.393062688384898</c:v>
                </c:pt>
                <c:pt idx="74">
                  <c:v>0.396993315268747</c:v>
                </c:pt>
                <c:pt idx="75">
                  <c:v>0.400963248421434</c:v>
                </c:pt>
                <c:pt idx="76">
                  <c:v>0.404972880905648</c:v>
                </c:pt>
                <c:pt idx="77">
                  <c:v>0.409022609714705</c:v>
                </c:pt>
                <c:pt idx="78">
                  <c:v>0.413112835811852</c:v>
                </c:pt>
                <c:pt idx="79">
                  <c:v>0.41724396416997</c:v>
                </c:pt>
                <c:pt idx="80">
                  <c:v>0.42141640381167</c:v>
                </c:pt>
                <c:pt idx="81">
                  <c:v>0.425630567849787</c:v>
                </c:pt>
                <c:pt idx="82">
                  <c:v>0.429886873528285</c:v>
                </c:pt>
                <c:pt idx="83">
                  <c:v>0.434185742263568</c:v>
                </c:pt>
                <c:pt idx="84">
                  <c:v>0.438527599686203</c:v>
                </c:pt>
                <c:pt idx="85">
                  <c:v>0.442912875683065</c:v>
                </c:pt>
                <c:pt idx="86">
                  <c:v>0.447342004439896</c:v>
                </c:pt>
                <c:pt idx="87">
                  <c:v>0.451815424484295</c:v>
                </c:pt>
                <c:pt idx="88">
                  <c:v>0.456333578729138</c:v>
                </c:pt>
                <c:pt idx="89">
                  <c:v>0.460896914516429</c:v>
                </c:pt>
                <c:pt idx="90">
                  <c:v>0.465505883661594</c:v>
                </c:pt>
                <c:pt idx="91">
                  <c:v>0.47016094249821</c:v>
                </c:pt>
                <c:pt idx="92">
                  <c:v>0.474862551923192</c:v>
                </c:pt>
                <c:pt idx="93">
                  <c:v>0.479611177442424</c:v>
                </c:pt>
                <c:pt idx="94">
                  <c:v>0.484407289216848</c:v>
                </c:pt>
                <c:pt idx="95">
                  <c:v>0.489251362109016</c:v>
                </c:pt>
                <c:pt idx="96">
                  <c:v>0.494143875730106</c:v>
                </c:pt>
                <c:pt idx="97">
                  <c:v>0.499085314487408</c:v>
                </c:pt>
                <c:pt idx="98">
                  <c:v>0.504076167632282</c:v>
                </c:pt>
                <c:pt idx="99">
                  <c:v>0.509116929308604</c:v>
                </c:pt>
                <c:pt idx="100">
                  <c:v>0.514208098601691</c:v>
                </c:pt>
                <c:pt idx="101">
                  <c:v>0.519350179587707</c:v>
                </c:pt>
                <c:pt idx="102">
                  <c:v>0.524543681383584</c:v>
                </c:pt>
                <c:pt idx="103">
                  <c:v>0.52978911819742</c:v>
                </c:pt>
                <c:pt idx="104">
                  <c:v>0.535087009379395</c:v>
                </c:pt>
                <c:pt idx="105">
                  <c:v>0.540437879473188</c:v>
                </c:pt>
                <c:pt idx="106">
                  <c:v>0.54584225826792</c:v>
                </c:pt>
                <c:pt idx="107">
                  <c:v>0.5513006808506</c:v>
                </c:pt>
                <c:pt idx="108">
                  <c:v>0.556813687659106</c:v>
                </c:pt>
                <c:pt idx="109">
                  <c:v>0.562381824535697</c:v>
                </c:pt>
                <c:pt idx="110">
                  <c:v>0.568005642781054</c:v>
                </c:pt>
                <c:pt idx="111">
                  <c:v>0.573685699208864</c:v>
                </c:pt>
                <c:pt idx="112">
                  <c:v>0.579422556200953</c:v>
                </c:pt>
                <c:pt idx="113">
                  <c:v>0.585216781762962</c:v>
                </c:pt>
                <c:pt idx="114">
                  <c:v>0.591068949580592</c:v>
                </c:pt>
                <c:pt idx="115">
                  <c:v>0.596979639076398</c:v>
                </c:pt>
                <c:pt idx="116">
                  <c:v>0.602949435467162</c:v>
                </c:pt>
                <c:pt idx="117">
                  <c:v>0.608978929821834</c:v>
                </c:pt>
                <c:pt idx="118">
                  <c:v>0.615068719120052</c:v>
                </c:pt>
                <c:pt idx="119">
                  <c:v>0.621219406311252</c:v>
                </c:pt>
                <c:pt idx="120">
                  <c:v>0.627431600374365</c:v>
                </c:pt>
                <c:pt idx="121">
                  <c:v>0.633705916378109</c:v>
                </c:pt>
                <c:pt idx="122">
                  <c:v>0.64004297554189</c:v>
                </c:pt>
                <c:pt idx="123">
                  <c:v>0.646443405297309</c:v>
                </c:pt>
                <c:pt idx="124">
                  <c:v>0.652907839350282</c:v>
                </c:pt>
                <c:pt idx="125">
                  <c:v>0.659436917743785</c:v>
                </c:pt>
                <c:pt idx="126">
                  <c:v>0.666031286921222</c:v>
                </c:pt>
                <c:pt idx="127">
                  <c:v>0.672691599790435</c:v>
                </c:pt>
                <c:pt idx="128">
                  <c:v>0.679418515788339</c:v>
                </c:pt>
                <c:pt idx="129">
                  <c:v>0.686212700946222</c:v>
                </c:pt>
                <c:pt idx="130">
                  <c:v>0.693074827955685</c:v>
                </c:pt>
                <c:pt idx="131">
                  <c:v>0.700005576235241</c:v>
                </c:pt>
                <c:pt idx="132">
                  <c:v>0.707005631997594</c:v>
                </c:pt>
                <c:pt idx="133">
                  <c:v>0.71407568831757</c:v>
                </c:pt>
                <c:pt idx="134">
                  <c:v>0.721216445200746</c:v>
                </c:pt>
                <c:pt idx="135">
                  <c:v>0.728428609652753</c:v>
                </c:pt>
                <c:pt idx="136">
                  <c:v>0.73571289574928</c:v>
                </c:pt>
                <c:pt idx="137">
                  <c:v>0.743070024706773</c:v>
                </c:pt>
                <c:pt idx="138">
                  <c:v>0.750500724953841</c:v>
                </c:pt>
                <c:pt idx="139">
                  <c:v>0.758005732203379</c:v>
                </c:pt>
                <c:pt idx="140">
                  <c:v>0.765585789525413</c:v>
                </c:pt>
                <c:pt idx="141">
                  <c:v>0.773241647420667</c:v>
                </c:pt>
                <c:pt idx="142">
                  <c:v>0.780974063894874</c:v>
                </c:pt>
                <c:pt idx="143">
                  <c:v>0.788783804533823</c:v>
                </c:pt>
                <c:pt idx="144">
                  <c:v>0.796671642579161</c:v>
                </c:pt>
                <c:pt idx="145">
                  <c:v>0.804638359004953</c:v>
                </c:pt>
                <c:pt idx="146">
                  <c:v>0.812684742595002</c:v>
                </c:pt>
                <c:pt idx="147">
                  <c:v>0.820811590020952</c:v>
                </c:pt>
                <c:pt idx="148">
                  <c:v>0.829019705921162</c:v>
                </c:pt>
                <c:pt idx="149">
                  <c:v>0.837309902980373</c:v>
                </c:pt>
                <c:pt idx="150">
                  <c:v>0.845683002010177</c:v>
                </c:pt>
                <c:pt idx="151">
                  <c:v>0.854139832030279</c:v>
                </c:pt>
                <c:pt idx="152">
                  <c:v>0.862681230350582</c:v>
                </c:pt>
                <c:pt idx="153">
                  <c:v>0.871308042654088</c:v>
                </c:pt>
                <c:pt idx="154">
                  <c:v>0.880021123080628</c:v>
                </c:pt>
                <c:pt idx="155">
                  <c:v>0.888821334311435</c:v>
                </c:pt>
                <c:pt idx="156">
                  <c:v>0.897709547654549</c:v>
                </c:pt>
                <c:pt idx="157">
                  <c:v>0.906686643131095</c:v>
                </c:pt>
                <c:pt idx="158">
                  <c:v>0.915753509562405</c:v>
                </c:pt>
                <c:pt idx="159">
                  <c:v>0.92491104465803</c:v>
                </c:pt>
                <c:pt idx="160">
                  <c:v>0.93416015510461</c:v>
                </c:pt>
                <c:pt idx="161">
                  <c:v>0.943501756655656</c:v>
                </c:pt>
                <c:pt idx="162">
                  <c:v>0.952936774222213</c:v>
                </c:pt>
                <c:pt idx="163">
                  <c:v>0.962466141964435</c:v>
                </c:pt>
                <c:pt idx="164">
                  <c:v>0.972090803384079</c:v>
                </c:pt>
                <c:pt idx="165">
                  <c:v>0.98181171141792</c:v>
                </c:pt>
                <c:pt idx="166">
                  <c:v>0.991629828532099</c:v>
                </c:pt>
                <c:pt idx="167">
                  <c:v>1.00154612681742</c:v>
                </c:pt>
                <c:pt idx="168">
                  <c:v>1.01156158808559</c:v>
                </c:pt>
                <c:pt idx="169">
                  <c:v>1.02167720396645</c:v>
                </c:pt>
                <c:pt idx="170">
                  <c:v>1.03189397600611</c:v>
                </c:pt>
                <c:pt idx="171">
                  <c:v>1.04221291576618</c:v>
                </c:pt>
                <c:pt idx="172">
                  <c:v>1.05263504492384</c:v>
                </c:pt>
                <c:pt idx="173">
                  <c:v>1.06316139537308</c:v>
                </c:pt>
                <c:pt idx="174">
                  <c:v>1.07379300932681</c:v>
                </c:pt>
                <c:pt idx="175">
                  <c:v>1.08453093942007</c:v>
                </c:pt>
                <c:pt idx="176">
                  <c:v>1.09537624881428</c:v>
                </c:pt>
                <c:pt idx="177">
                  <c:v>1.10633001130242</c:v>
                </c:pt>
                <c:pt idx="178">
                  <c:v>1.11739331141544</c:v>
                </c:pt>
                <c:pt idx="179">
                  <c:v>1.1285672445296</c:v>
                </c:pt>
                <c:pt idx="180">
                  <c:v>1.13985291697489</c:v>
                </c:pt>
                <c:pt idx="181">
                  <c:v>1.15125144614464</c:v>
                </c:pt>
                <c:pt idx="182">
                  <c:v>1.16276396060609</c:v>
                </c:pt>
                <c:pt idx="183">
                  <c:v>1.17439160021215</c:v>
                </c:pt>
                <c:pt idx="184">
                  <c:v>1.18613551621427</c:v>
                </c:pt>
                <c:pt idx="185">
                  <c:v>1.19799687137641</c:v>
                </c:pt>
                <c:pt idx="186">
                  <c:v>1.20997684009018</c:v>
                </c:pt>
                <c:pt idx="187">
                  <c:v>1.22207660849108</c:v>
                </c:pt>
                <c:pt idx="188">
                  <c:v>1.23429737457599</c:v>
                </c:pt>
                <c:pt idx="189">
                  <c:v>1.24664034832175</c:v>
                </c:pt>
                <c:pt idx="190">
                  <c:v>1.25910675180497</c:v>
                </c:pt>
                <c:pt idx="191">
                  <c:v>1.27169781932302</c:v>
                </c:pt>
                <c:pt idx="192">
                  <c:v>1.28441479751625</c:v>
                </c:pt>
                <c:pt idx="193">
                  <c:v>1.29725894549141</c:v>
                </c:pt>
                <c:pt idx="194">
                  <c:v>1.31023153494632</c:v>
                </c:pt>
                <c:pt idx="195">
                  <c:v>1.32333385029579</c:v>
                </c:pt>
                <c:pt idx="196">
                  <c:v>1.33656718879875</c:v>
                </c:pt>
                <c:pt idx="197">
                  <c:v>1.34993286068673</c:v>
                </c:pt>
                <c:pt idx="198">
                  <c:v>1.3634321892936</c:v>
                </c:pt>
                <c:pt idx="199">
                  <c:v>1.37706651118654</c:v>
                </c:pt>
                <c:pt idx="200">
                  <c:v>1.3908371762984</c:v>
                </c:pt>
                <c:pt idx="201">
                  <c:v>1.40474554806139</c:v>
                </c:pt>
                <c:pt idx="202">
                  <c:v>1.418793003542</c:v>
                </c:pt>
                <c:pt idx="203">
                  <c:v>1.43298093357742</c:v>
                </c:pt>
                <c:pt idx="204">
                  <c:v>1.44731074291319</c:v>
                </c:pt>
                <c:pt idx="205">
                  <c:v>1.46178385034233</c:v>
                </c:pt>
                <c:pt idx="206">
                  <c:v>1.47640168884575</c:v>
                </c:pt>
                <c:pt idx="207">
                  <c:v>1.49116570573421</c:v>
                </c:pt>
                <c:pt idx="208">
                  <c:v>1.50607736279155</c:v>
                </c:pt>
                <c:pt idx="209">
                  <c:v>1.52113813641946</c:v>
                </c:pt>
                <c:pt idx="210">
                  <c:v>1.53634951778366</c:v>
                </c:pt>
                <c:pt idx="211">
                  <c:v>1.5517130129615</c:v>
                </c:pt>
                <c:pt idx="212">
                  <c:v>1.56723014309111</c:v>
                </c:pt>
                <c:pt idx="213">
                  <c:v>1.58290244452202</c:v>
                </c:pt>
                <c:pt idx="214">
                  <c:v>1.59873146896724</c:v>
                </c:pt>
                <c:pt idx="215">
                  <c:v>1.61471878365691</c:v>
                </c:pt>
                <c:pt idx="216">
                  <c:v>1.63086597149348</c:v>
                </c:pt>
                <c:pt idx="217">
                  <c:v>1.64717463120842</c:v>
                </c:pt>
                <c:pt idx="218">
                  <c:v>1.6636463775205</c:v>
                </c:pt>
                <c:pt idx="219">
                  <c:v>1.68028284129571</c:v>
                </c:pt>
                <c:pt idx="220">
                  <c:v>1.69708566970866</c:v>
                </c:pt>
                <c:pt idx="221">
                  <c:v>1.71405652640575</c:v>
                </c:pt>
                <c:pt idx="222">
                  <c:v>1.73119709166981</c:v>
                </c:pt>
                <c:pt idx="223">
                  <c:v>1.74850906258651</c:v>
                </c:pt>
                <c:pt idx="224">
                  <c:v>1.76599415321237</c:v>
                </c:pt>
                <c:pt idx="225">
                  <c:v>1.7836540947445</c:v>
                </c:pt>
                <c:pt idx="226">
                  <c:v>1.80149063569194</c:v>
                </c:pt>
                <c:pt idx="227">
                  <c:v>1.81950554204886</c:v>
                </c:pt>
                <c:pt idx="228">
                  <c:v>1.83770059746935</c:v>
                </c:pt>
                <c:pt idx="229">
                  <c:v>1.85607760344404</c:v>
                </c:pt>
                <c:pt idx="230">
                  <c:v>1.87463837947848</c:v>
                </c:pt>
                <c:pt idx="231">
                  <c:v>1.89338476327327</c:v>
                </c:pt>
                <c:pt idx="232">
                  <c:v>1.912318610906</c:v>
                </c:pt>
                <c:pt idx="233">
                  <c:v>1.93144179701506</c:v>
                </c:pt>
                <c:pt idx="234">
                  <c:v>1.95075621498521</c:v>
                </c:pt>
                <c:pt idx="235">
                  <c:v>1.97026377713506</c:v>
                </c:pt>
                <c:pt idx="236">
                  <c:v>1.98996641490641</c:v>
                </c:pt>
                <c:pt idx="237">
                  <c:v>2.00986607905548</c:v>
                </c:pt>
                <c:pt idx="238">
                  <c:v>2.25510683137577</c:v>
                </c:pt>
                <c:pt idx="239">
                  <c:v>2.53027148122604</c:v>
                </c:pt>
                <c:pt idx="240">
                  <c:v>2.83901129632959</c:v>
                </c:pt>
                <c:pt idx="241">
                  <c:v>3.18542306645354</c:v>
                </c:pt>
                <c:pt idx="242">
                  <c:v>3.57410346532002</c:v>
                </c:pt>
                <c:pt idx="243">
                  <c:v>4.01021004567366</c:v>
                </c:pt>
                <c:pt idx="244">
                  <c:v>4.49952967687296</c:v>
                </c:pt>
                <c:pt idx="245">
                  <c:v>5.04855533313081</c:v>
                </c:pt>
                <c:pt idx="246">
                  <c:v>5.66457225133737</c:v>
                </c:pt>
                <c:pt idx="247">
                  <c:v>6.35575460172734</c:v>
                </c:pt>
                <c:pt idx="248">
                  <c:v>7.13127395415271</c:v>
                </c:pt>
                <c:pt idx="249">
                  <c:v>8.00142097924227</c:v>
                </c:pt>
                <c:pt idx="250">
                  <c:v>8.97774199934871</c:v>
                </c:pt>
                <c:pt idx="251">
                  <c:v>10.0731922012311</c:v>
                </c:pt>
                <c:pt idx="252">
                  <c:v>11.3023075435119</c:v>
                </c:pt>
                <c:pt idx="253">
                  <c:v>12.6813976400166</c:v>
                </c:pt>
                <c:pt idx="254">
                  <c:v>14.22876217844</c:v>
                </c:pt>
                <c:pt idx="255">
                  <c:v>15.9649337460835</c:v>
                </c:pt>
                <c:pt idx="256">
                  <c:v>17.9129502848138</c:v>
                </c:pt>
                <c:pt idx="257">
                  <c:v>20.0986607905547</c:v>
                </c:pt>
                <c:pt idx="258">
                  <c:v>22.5510683137577</c:v>
                </c:pt>
                <c:pt idx="259">
                  <c:v>25.3027148122604</c:v>
                </c:pt>
                <c:pt idx="260">
                  <c:v>28.3901129632958</c:v>
                </c:pt>
                <c:pt idx="261">
                  <c:v>31.8542306645353</c:v>
                </c:pt>
                <c:pt idx="262">
                  <c:v>35.7410346532001</c:v>
                </c:pt>
                <c:pt idx="263">
                  <c:v>40.1021004567365</c:v>
                </c:pt>
                <c:pt idx="264">
                  <c:v>44.9952967687295</c:v>
                </c:pt>
                <c:pt idx="265">
                  <c:v>50.485553331308</c:v>
                </c:pt>
                <c:pt idx="266">
                  <c:v>56.6457225133736</c:v>
                </c:pt>
                <c:pt idx="267">
                  <c:v>63.5575460172733</c:v>
                </c:pt>
                <c:pt idx="268">
                  <c:v>71.312739541527</c:v>
                </c:pt>
                <c:pt idx="269">
                  <c:v>80.0142097924226</c:v>
                </c:pt>
                <c:pt idx="270">
                  <c:v>89.777419993487</c:v>
                </c:pt>
                <c:pt idx="271">
                  <c:v>90</c:v>
                </c:pt>
                <c:pt idx="272">
                  <c:v>91</c:v>
                </c:pt>
                <c:pt idx="273">
                  <c:v>92</c:v>
                </c:pt>
                <c:pt idx="274">
                  <c:v>93</c:v>
                </c:pt>
                <c:pt idx="275">
                  <c:v>94</c:v>
                </c:pt>
                <c:pt idx="276">
                  <c:v>95</c:v>
                </c:pt>
                <c:pt idx="277">
                  <c:v>96</c:v>
                </c:pt>
                <c:pt idx="278">
                  <c:v>97</c:v>
                </c:pt>
                <c:pt idx="279">
                  <c:v>98</c:v>
                </c:pt>
                <c:pt idx="280">
                  <c:v>99</c:v>
                </c:pt>
                <c:pt idx="281">
                  <c:v>100</c:v>
                </c:pt>
              </c:numCache>
            </c:numRef>
          </c:xVal>
          <c:yVal>
            <c:numRef>
              <c:f>'RLC-gain'!$D$9:$D$302</c:f>
              <c:numCache>
                <c:formatCode>General</c:formatCode>
                <c:ptCount val="294"/>
                <c:pt idx="0">
                  <c:v>1.00019725112255</c:v>
                </c:pt>
                <c:pt idx="1">
                  <c:v>1.0002483338728</c:v>
                </c:pt>
                <c:pt idx="2">
                  <c:v>1.00031264875723</c:v>
                </c:pt>
                <c:pt idx="3">
                  <c:v>1.00039362513674</c:v>
                </c:pt>
                <c:pt idx="4">
                  <c:v>1.00049558220833</c:v>
                </c:pt>
                <c:pt idx="5">
                  <c:v>1.00062396051137</c:v>
                </c:pt>
                <c:pt idx="6">
                  <c:v>1.00078561402418</c:v>
                </c:pt>
                <c:pt idx="7">
                  <c:v>1.00098917891901</c:v>
                </c:pt>
                <c:pt idx="8">
                  <c:v>1.00124553942747</c:v>
                </c:pt>
                <c:pt idx="9">
                  <c:v>1.00156841691839</c:v>
                </c:pt>
                <c:pt idx="10">
                  <c:v>1.00197511561401</c:v>
                </c:pt>
                <c:pt idx="11">
                  <c:v>1.00248746792373</c:v>
                </c:pt>
                <c:pt idx="12">
                  <c:v>1.00313303493798</c:v>
                </c:pt>
                <c:pt idx="13">
                  <c:v>1.0039466342965</c:v>
                </c:pt>
                <c:pt idx="14">
                  <c:v>1.0049722900094</c:v>
                </c:pt>
                <c:pt idx="15">
                  <c:v>1.00626572917954</c:v>
                </c:pt>
                <c:pt idx="16">
                  <c:v>1.00789759239098</c:v>
                </c:pt>
                <c:pt idx="17">
                  <c:v>1.00995758299704</c:v>
                </c:pt>
                <c:pt idx="18">
                  <c:v>1.0125598636748</c:v>
                </c:pt>
                <c:pt idx="19">
                  <c:v>1.01585012897283</c:v>
                </c:pt>
                <c:pt idx="20">
                  <c:v>1.02001496021942</c:v>
                </c:pt>
                <c:pt idx="21">
                  <c:v>1.02529433672923</c:v>
                </c:pt>
                <c:pt idx="22">
                  <c:v>1.03199858901454</c:v>
                </c:pt>
                <c:pt idx="23">
                  <c:v>1.04053172792525</c:v>
                </c:pt>
                <c:pt idx="24">
                  <c:v>1.05142412907193</c:v>
                </c:pt>
                <c:pt idx="25">
                  <c:v>1.06537928250402</c:v>
                </c:pt>
                <c:pt idx="26">
                  <c:v>1.08334226546026</c:v>
                </c:pt>
                <c:pt idx="27">
                  <c:v>1.10660277884842</c:v>
                </c:pt>
                <c:pt idx="28">
                  <c:v>1.13695503114622</c:v>
                </c:pt>
                <c:pt idx="29">
                  <c:v>1.13998738486282</c:v>
                </c:pt>
                <c:pt idx="30">
                  <c:v>1.14309306953744</c:v>
                </c:pt>
                <c:pt idx="31">
                  <c:v>1.14627413058541</c:v>
                </c:pt>
                <c:pt idx="32">
                  <c:v>1.14953268245539</c:v>
                </c:pt>
                <c:pt idx="33">
                  <c:v>1.15287091148533</c:v>
                </c:pt>
                <c:pt idx="34">
                  <c:v>1.15629107890027</c:v>
                </c:pt>
                <c:pt idx="35">
                  <c:v>1.15979552396008</c:v>
                </c:pt>
                <c:pt idx="36">
                  <c:v>1.16338666726595</c:v>
                </c:pt>
                <c:pt idx="37">
                  <c:v>1.16706701423502</c:v>
                </c:pt>
                <c:pt idx="38">
                  <c:v>1.17083915875287</c:v>
                </c:pt>
                <c:pt idx="39">
                  <c:v>1.17470578701483</c:v>
                </c:pt>
                <c:pt idx="40">
                  <c:v>1.17866968156711</c:v>
                </c:pt>
                <c:pt idx="41">
                  <c:v>1.18273372556014</c:v>
                </c:pt>
                <c:pt idx="42">
                  <c:v>1.18690090722686</c:v>
                </c:pt>
                <c:pt idx="43">
                  <c:v>1.1911743246</c:v>
                </c:pt>
                <c:pt idx="44">
                  <c:v>1.19555719048307</c:v>
                </c:pt>
                <c:pt idx="45">
                  <c:v>1.20005283769096</c:v>
                </c:pt>
                <c:pt idx="46">
                  <c:v>1.20466472457716</c:v>
                </c:pt>
                <c:pt idx="47">
                  <c:v>1.20939644086592</c:v>
                </c:pt>
                <c:pt idx="48">
                  <c:v>1.21425171380873</c:v>
                </c:pt>
                <c:pt idx="49">
                  <c:v>1.21923441468625</c:v>
                </c:pt>
                <c:pt idx="50">
                  <c:v>1.22434856567827</c:v>
                </c:pt>
                <c:pt idx="51">
                  <c:v>1.22959834712566</c:v>
                </c:pt>
                <c:pt idx="52">
                  <c:v>1.23498810521063</c:v>
                </c:pt>
                <c:pt idx="53">
                  <c:v>1.24052236008312</c:v>
                </c:pt>
                <c:pt idx="54">
                  <c:v>1.24620581446345</c:v>
                </c:pt>
                <c:pt idx="55">
                  <c:v>1.25204336275379</c:v>
                </c:pt>
                <c:pt idx="56">
                  <c:v>1.25804010069325</c:v>
                </c:pt>
                <c:pt idx="57">
                  <c:v>1.26420133559446</c:v>
                </c:pt>
                <c:pt idx="58">
                  <c:v>1.27053259720219</c:v>
                </c:pt>
                <c:pt idx="59">
                  <c:v>1.277039649218</c:v>
                </c:pt>
                <c:pt idx="60">
                  <c:v>1.28372850153839</c:v>
                </c:pt>
                <c:pt idx="61">
                  <c:v>1.29060542325773</c:v>
                </c:pt>
                <c:pt idx="62">
                  <c:v>1.29767695649151</c:v>
                </c:pt>
                <c:pt idx="63">
                  <c:v>1.30494993107999</c:v>
                </c:pt>
                <c:pt idx="64">
                  <c:v>1.31243148023748</c:v>
                </c:pt>
                <c:pt idx="65">
                  <c:v>1.32012905721772</c:v>
                </c:pt>
                <c:pt idx="66">
                  <c:v>1.32805045307216</c:v>
                </c:pt>
                <c:pt idx="67">
                  <c:v>1.33620381558427</c:v>
                </c:pt>
                <c:pt idx="68">
                  <c:v>1.34459766947029</c:v>
                </c:pt>
                <c:pt idx="69">
                  <c:v>1.35324093794496</c:v>
                </c:pt>
                <c:pt idx="70">
                  <c:v>1.36214296575906</c:v>
                </c:pt>
                <c:pt idx="71">
                  <c:v>1.3713135438257</c:v>
                </c:pt>
                <c:pt idx="72">
                  <c:v>1.38076293556226</c:v>
                </c:pt>
                <c:pt idx="73">
                  <c:v>1.39050190508706</c:v>
                </c:pt>
                <c:pt idx="74">
                  <c:v>1.4005417474221</c:v>
                </c:pt>
                <c:pt idx="75">
                  <c:v>1.41089432086779</c:v>
                </c:pt>
                <c:pt idx="76">
                  <c:v>1.42157208173079</c:v>
                </c:pt>
                <c:pt idx="77">
                  <c:v>1.43258812160372</c:v>
                </c:pt>
                <c:pt idx="78">
                  <c:v>1.44395620741425</c:v>
                </c:pt>
                <c:pt idx="79">
                  <c:v>1.45569082448238</c:v>
                </c:pt>
                <c:pt idx="80">
                  <c:v>1.46780722284833</c:v>
                </c:pt>
                <c:pt idx="81">
                  <c:v>1.48032146715917</c:v>
                </c:pt>
                <c:pt idx="82">
                  <c:v>1.49325049043169</c:v>
                </c:pt>
                <c:pt idx="83">
                  <c:v>1.50661215204094</c:v>
                </c:pt>
                <c:pt idx="84">
                  <c:v>1.52042530031984</c:v>
                </c:pt>
                <c:pt idx="85">
                  <c:v>1.53470984019563</c:v>
                </c:pt>
                <c:pt idx="86">
                  <c:v>1.5494868063331</c:v>
                </c:pt>
                <c:pt idx="87">
                  <c:v>1.56477844230515</c:v>
                </c:pt>
                <c:pt idx="88">
                  <c:v>1.5806082863669</c:v>
                </c:pt>
                <c:pt idx="89">
                  <c:v>1.59700126447238</c:v>
                </c:pt>
                <c:pt idx="90">
                  <c:v>1.61398379124352</c:v>
                </c:pt>
                <c:pt idx="91">
                  <c:v>1.63158387967995</c:v>
                </c:pt>
                <c:pt idx="92">
                  <c:v>1.64983126048778</c:v>
                </c:pt>
                <c:pt idx="93">
                  <c:v>1.6687575120054</c:v>
                </c:pt>
                <c:pt idx="94">
                  <c:v>1.68839620181813</c:v>
                </c:pt>
                <c:pt idx="95">
                  <c:v>1.7087830412814</c:v>
                </c:pt>
                <c:pt idx="96">
                  <c:v>1.72995605431716</c:v>
                </c:pt>
                <c:pt idx="97">
                  <c:v>1.75195576201251</c:v>
                </c:pt>
                <c:pt idx="98">
                  <c:v>1.77482538473616</c:v>
                </c:pt>
                <c:pt idx="99">
                  <c:v>1.79861106370025</c:v>
                </c:pt>
                <c:pt idx="100">
                  <c:v>1.82336210413664</c:v>
                </c:pt>
                <c:pt idx="101">
                  <c:v>1.8491312425322</c:v>
                </c:pt>
                <c:pt idx="102">
                  <c:v>1.87597494068236</c:v>
                </c:pt>
                <c:pt idx="103">
                  <c:v>1.90395370968221</c:v>
                </c:pt>
                <c:pt idx="104">
                  <c:v>1.93313246738756</c:v>
                </c:pt>
                <c:pt idx="105">
                  <c:v>1.96358093335225</c:v>
                </c:pt>
                <c:pt idx="106">
                  <c:v>1.99537406579382</c:v>
                </c:pt>
                <c:pt idx="107">
                  <c:v>2.02859254576837</c:v>
                </c:pt>
                <c:pt idx="108">
                  <c:v>2.06332331446163</c:v>
                </c:pt>
                <c:pt idx="109">
                  <c:v>2.09966017034355</c:v>
                </c:pt>
                <c:pt idx="110">
                  <c:v>2.137704433908</c:v>
                </c:pt>
                <c:pt idx="111">
                  <c:v>2.17756568885041</c:v>
                </c:pt>
                <c:pt idx="112">
                  <c:v>2.21936260985391</c:v>
                </c:pt>
                <c:pt idx="113">
                  <c:v>2.26322388869052</c:v>
                </c:pt>
                <c:pt idx="114">
                  <c:v>2.30928927214046</c:v>
                </c:pt>
                <c:pt idx="115">
                  <c:v>2.35771072733613</c:v>
                </c:pt>
                <c:pt idx="116">
                  <c:v>2.408653752608</c:v>
                </c:pt>
                <c:pt idx="117">
                  <c:v>2.46229885481559</c:v>
                </c:pt>
                <c:pt idx="118">
                  <c:v>2.51884321757479</c:v>
                </c:pt>
                <c:pt idx="119">
                  <c:v>2.57850258884402</c:v>
                </c:pt>
                <c:pt idx="120">
                  <c:v>2.6415134211316</c:v>
                </c:pt>
                <c:pt idx="121">
                  <c:v>2.70813530328711</c:v>
                </c:pt>
                <c:pt idx="122">
                  <c:v>2.77865372962351</c:v>
                </c:pt>
                <c:pt idx="123">
                  <c:v>2.85338326021167</c:v>
                </c:pt>
                <c:pt idx="124">
                  <c:v>2.93267113586864</c:v>
                </c:pt>
                <c:pt idx="125">
                  <c:v>3.01690142296311</c:v>
                </c:pt>
                <c:pt idx="126">
                  <c:v>3.10649977709984</c:v>
                </c:pt>
                <c:pt idx="127">
                  <c:v>3.20193893152514</c:v>
                </c:pt>
                <c:pt idx="128">
                  <c:v>3.30374503634153</c:v>
                </c:pt>
                <c:pt idx="129">
                  <c:v>3.41250499909323</c:v>
                </c:pt>
                <c:pt idx="130">
                  <c:v>3.52887500692188</c:v>
                </c:pt>
                <c:pt idx="131">
                  <c:v>3.65359044643769</c:v>
                </c:pt>
                <c:pt idx="132">
                  <c:v>3.78747748110066</c:v>
                </c:pt>
                <c:pt idx="133">
                  <c:v>3.93146659895015</c:v>
                </c:pt>
                <c:pt idx="134">
                  <c:v>4.08660850799342</c:v>
                </c:pt>
                <c:pt idx="135">
                  <c:v>4.25409283487949</c:v>
                </c:pt>
                <c:pt idx="136">
                  <c:v>4.43527017745838</c:v>
                </c:pt>
                <c:pt idx="137">
                  <c:v>4.63167817664361</c:v>
                </c:pt>
                <c:pt idx="138">
                  <c:v>4.84507241109152</c:v>
                </c:pt>
                <c:pt idx="139">
                  <c:v>5.07746308296954</c:v>
                </c:pt>
                <c:pt idx="140">
                  <c:v>5.33115865722908</c:v>
                </c:pt>
                <c:pt idx="141">
                  <c:v>5.60881784121503</c:v>
                </c:pt>
                <c:pt idx="142">
                  <c:v>5.91351154303618</c:v>
                </c:pt>
                <c:pt idx="143">
                  <c:v>6.24879671498815</c:v>
                </c:pt>
                <c:pt idx="144">
                  <c:v>6.6188042470562</c:v>
                </c:pt>
                <c:pt idx="145">
                  <c:v>7.02834327364327</c:v>
                </c:pt>
                <c:pt idx="146">
                  <c:v>7.48302429677671</c:v>
                </c:pt>
                <c:pt idx="147">
                  <c:v>7.98940323419938</c:v>
                </c:pt>
                <c:pt idx="148">
                  <c:v>8.55514755784253</c:v>
                </c:pt>
                <c:pt idx="149">
                  <c:v>9.18922355382615</c:v>
                </c:pt>
                <c:pt idx="150">
                  <c:v>9.90209948165349</c:v>
                </c:pt>
                <c:pt idx="151">
                  <c:v>10.7059514797733</c:v>
                </c:pt>
                <c:pt idx="152">
                  <c:v>11.6148448919067</c:v>
                </c:pt>
                <c:pt idx="153">
                  <c:v>12.6448391619521</c:v>
                </c:pt>
                <c:pt idx="154">
                  <c:v>13.8139232415032</c:v>
                </c:pt>
                <c:pt idx="155">
                  <c:v>15.1416215031766</c:v>
                </c:pt>
                <c:pt idx="156">
                  <c:v>16.6480061010546</c:v>
                </c:pt>
                <c:pt idx="157">
                  <c:v>18.3517006968643</c:v>
                </c:pt>
                <c:pt idx="158">
                  <c:v>20.2662664228115</c:v>
                </c:pt>
                <c:pt idx="159">
                  <c:v>22.3941725085431</c:v>
                </c:pt>
                <c:pt idx="160">
                  <c:v>24.7175272602706</c:v>
                </c:pt>
                <c:pt idx="161">
                  <c:v>27.1852388239615</c:v>
                </c:pt>
                <c:pt idx="162">
                  <c:v>29.6979083641852</c:v>
                </c:pt>
                <c:pt idx="163">
                  <c:v>32.0951723761102</c:v>
                </c:pt>
                <c:pt idx="164">
                  <c:v>34.1550504899347</c:v>
                </c:pt>
                <c:pt idx="165">
                  <c:v>35.6178584682402</c:v>
                </c:pt>
                <c:pt idx="166">
                  <c:v>36.2415843316178</c:v>
                </c:pt>
                <c:pt idx="167">
                  <c:v>35.87660565278</c:v>
                </c:pt>
                <c:pt idx="168">
                  <c:v>34.5248048327522</c:v>
                </c:pt>
                <c:pt idx="169">
                  <c:v>32.3460355429099</c:v>
                </c:pt>
                <c:pt idx="170">
                  <c:v>29.605390348043</c:v>
                </c:pt>
                <c:pt idx="171">
                  <c:v>26.5927628822245</c:v>
                </c:pt>
                <c:pt idx="172">
                  <c:v>23.5562039612638</c:v>
                </c:pt>
                <c:pt idx="173">
                  <c:v>20.6702036926082</c:v>
                </c:pt>
                <c:pt idx="174">
                  <c:v>18.0351535718575</c:v>
                </c:pt>
                <c:pt idx="175">
                  <c:v>15.6933002250107</c:v>
                </c:pt>
                <c:pt idx="176">
                  <c:v>13.6483712715535</c:v>
                </c:pt>
                <c:pt idx="177">
                  <c:v>11.882147718514</c:v>
                </c:pt>
                <c:pt idx="178">
                  <c:v>10.3660891579216</c:v>
                </c:pt>
                <c:pt idx="179">
                  <c:v>9.06852178997299</c:v>
                </c:pt>
                <c:pt idx="180">
                  <c:v>7.95861333553284</c:v>
                </c:pt>
                <c:pt idx="181">
                  <c:v>7.00828886589458</c:v>
                </c:pt>
                <c:pt idx="182">
                  <c:v>6.19293933823463</c:v>
                </c:pt>
                <c:pt idx="183">
                  <c:v>5.49147866257147</c:v>
                </c:pt>
                <c:pt idx="184">
                  <c:v>4.88608431114289</c:v>
                </c:pt>
                <c:pt idx="185">
                  <c:v>4.36181106793792</c:v>
                </c:pt>
                <c:pt idx="186">
                  <c:v>3.90617861413824</c:v>
                </c:pt>
                <c:pt idx="187">
                  <c:v>3.50878210028718</c:v>
                </c:pt>
                <c:pt idx="188">
                  <c:v>3.1609463179169</c:v>
                </c:pt>
                <c:pt idx="189">
                  <c:v>2.85542906221154</c:v>
                </c:pt>
                <c:pt idx="190">
                  <c:v>2.58617190933842</c:v>
                </c:pt>
                <c:pt idx="191">
                  <c:v>2.34809344695101</c:v>
                </c:pt>
                <c:pt idx="192">
                  <c:v>2.13691900362174</c:v>
                </c:pt>
                <c:pt idx="193">
                  <c:v>1.94904101143683</c:v>
                </c:pt>
                <c:pt idx="194">
                  <c:v>1.78140470266978</c:v>
                </c:pt>
                <c:pt idx="195">
                  <c:v>1.6314145706374</c:v>
                </c:pt>
                <c:pt idx="196">
                  <c:v>1.49685775992116</c:v>
                </c:pt>
                <c:pt idx="197">
                  <c:v>1.37584122155102</c:v>
                </c:pt>
                <c:pt idx="198">
                  <c:v>1.2667400490299</c:v>
                </c:pt>
                <c:pt idx="199">
                  <c:v>1.16815489826043</c:v>
                </c:pt>
                <c:pt idx="200">
                  <c:v>1.07887679585557</c:v>
                </c:pt>
                <c:pt idx="201">
                  <c:v>0.997857967193663</c:v>
                </c:pt>
                <c:pt idx="202">
                  <c:v>0.924187579810851</c:v>
                </c:pt>
                <c:pt idx="203">
                  <c:v>0.857071510384857</c:v>
                </c:pt>
                <c:pt idx="204">
                  <c:v>0.795815414320125</c:v>
                </c:pt>
                <c:pt idx="205">
                  <c:v>0.739810513934446</c:v>
                </c:pt>
                <c:pt idx="206">
                  <c:v>0.688521631166683</c:v>
                </c:pt>
                <c:pt idx="207">
                  <c:v>0.641477079006316</c:v>
                </c:pt>
                <c:pt idx="208">
                  <c:v>0.598260096854086</c:v>
                </c:pt>
                <c:pt idx="209">
                  <c:v>0.558501572247434</c:v>
                </c:pt>
                <c:pt idx="210">
                  <c:v>0.521873837602578</c:v>
                </c:pt>
                <c:pt idx="211">
                  <c:v>0.488085368044515</c:v>
                </c:pt>
                <c:pt idx="212">
                  <c:v>0.456876236770509</c:v>
                </c:pt>
                <c:pt idx="213">
                  <c:v>0.428014209114525</c:v>
                </c:pt>
                <c:pt idx="214">
                  <c:v>0.401291376657221</c:v>
                </c:pt>
                <c:pt idx="215">
                  <c:v>0.376521249240168</c:v>
                </c:pt>
                <c:pt idx="216">
                  <c:v>0.353536236297217</c:v>
                </c:pt>
                <c:pt idx="217">
                  <c:v>0.332185460072289</c:v>
                </c:pt>
                <c:pt idx="218">
                  <c:v>0.312332852501446</c:v>
                </c:pt>
                <c:pt idx="219">
                  <c:v>0.293855495159182</c:v>
                </c:pt>
                <c:pt idx="220">
                  <c:v>0.276642167995213</c:v>
                </c:pt>
                <c:pt idx="221">
                  <c:v>0.260592077853229</c:v>
                </c:pt>
                <c:pt idx="222">
                  <c:v>0.245613742156862</c:v>
                </c:pt>
                <c:pt idx="223">
                  <c:v>0.231624006824406</c:v>
                </c:pt>
                <c:pt idx="224">
                  <c:v>0.218547180557708</c:v>
                </c:pt>
                <c:pt idx="225">
                  <c:v>0.206314270244183</c:v>
                </c:pt>
                <c:pt idx="226">
                  <c:v>0.194862304397505</c:v>
                </c:pt>
                <c:pt idx="227">
                  <c:v>0.184133733410447</c:v>
                </c:pt>
                <c:pt idx="228">
                  <c:v>0.174075896958889</c:v>
                </c:pt>
                <c:pt idx="229">
                  <c:v>0.164640550225286</c:v>
                </c:pt>
                <c:pt idx="230">
                  <c:v>0.155783441741241</c:v>
                </c:pt>
                <c:pt idx="231">
                  <c:v>0.147463936613793</c:v>
                </c:pt>
                <c:pt idx="232">
                  <c:v>0.139644679724903</c:v>
                </c:pt>
                <c:pt idx="233">
                  <c:v>0.132291294200226</c:v>
                </c:pt>
                <c:pt idx="234">
                  <c:v>0.125372111049841</c:v>
                </c:pt>
                <c:pt idx="235">
                  <c:v>0.118857926405338</c:v>
                </c:pt>
                <c:pt idx="236">
                  <c:v>0.112721783227309</c:v>
                </c:pt>
                <c:pt idx="237">
                  <c:v>0.10693877474564</c:v>
                </c:pt>
                <c:pt idx="238">
                  <c:v>0.0594084225881117</c:v>
                </c:pt>
                <c:pt idx="239">
                  <c:v>0.0340571582805598</c:v>
                </c:pt>
                <c:pt idx="240">
                  <c:v>0.0199731246975477</c:v>
                </c:pt>
                <c:pt idx="241">
                  <c:v>0.0119121351714489</c:v>
                </c:pt>
                <c:pt idx="242">
                  <c:v>0.00719491793138685</c:v>
                </c:pt>
                <c:pt idx="243">
                  <c:v>0.00438775574641566</c:v>
                </c:pt>
                <c:pt idx="244">
                  <c:v>0.00269569432081041</c:v>
                </c:pt>
                <c:pt idx="245">
                  <c:v>0.00166565122931159</c:v>
                </c:pt>
                <c:pt idx="246">
                  <c:v>0.0010337878719202</c:v>
                </c:pt>
                <c:pt idx="247">
                  <c:v>0.000643858326939064</c:v>
                </c:pt>
                <c:pt idx="248">
                  <c:v>0.000402100497900682</c:v>
                </c:pt>
                <c:pt idx="249">
                  <c:v>0.000251658183639341</c:v>
                </c:pt>
                <c:pt idx="250">
                  <c:v>0.000157769138605588</c:v>
                </c:pt>
                <c:pt idx="251">
                  <c:v>9.90405058478429E-005</c:v>
                </c:pt>
                <c:pt idx="252">
                  <c:v>6.22388982831709E-005</c:v>
                </c:pt>
                <c:pt idx="253">
                  <c:v>3.91447481683518E-005</c:v>
                </c:pt>
                <c:pt idx="254">
                  <c:v>2.46361135854115E-005</c:v>
                </c:pt>
                <c:pt idx="255">
                  <c:v>1.55130918941894E-005</c:v>
                </c:pt>
                <c:pt idx="256">
                  <c:v>9.7724816412669E-006</c:v>
                </c:pt>
                <c:pt idx="257">
                  <c:v>6.1582083490191E-006</c:v>
                </c:pt>
                <c:pt idx="258">
                  <c:v>3.88165876227094E-006</c:v>
                </c:pt>
                <c:pt idx="259">
                  <c:v>2.44720507787891E-006</c:v>
                </c:pt>
                <c:pt idx="260">
                  <c:v>1.54310272496541E-006</c:v>
                </c:pt>
                <c:pt idx="261">
                  <c:v>9.73141603613137E-007</c:v>
                </c:pt>
                <c:pt idx="262">
                  <c:v>6.13765227797198E-007</c:v>
                </c:pt>
                <c:pt idx="263">
                  <c:v>3.8713664518256E-007</c:v>
                </c:pt>
                <c:pt idx="264">
                  <c:v>2.44205073096106E-007</c:v>
                </c:pt>
                <c:pt idx="265">
                  <c:v>1.54052103392531E-007</c:v>
                </c:pt>
                <c:pt idx="266">
                  <c:v>9.71848330213324E-008</c:v>
                </c:pt>
                <c:pt idx="267">
                  <c:v>6.13117309188516E-008</c:v>
                </c:pt>
                <c:pt idx="268">
                  <c:v>3.86812017520207E-008</c:v>
                </c:pt>
                <c:pt idx="269">
                  <c:v>2.44042413998111E-008</c:v>
                </c:pt>
                <c:pt idx="270">
                  <c:v>1.53970596704934E-008</c:v>
                </c:pt>
                <c:pt idx="271">
                  <c:v>1.52452907830356E-008</c:v>
                </c:pt>
                <c:pt idx="272">
                  <c:v>1.45860557539559E-008</c:v>
                </c:pt>
                <c:pt idx="273">
                  <c:v>1.39620726223338E-008</c:v>
                </c:pt>
                <c:pt idx="274">
                  <c:v>1.33711032681494E-008</c:v>
                </c:pt>
                <c:pt idx="275">
                  <c:v>1.28110736141741E-008</c:v>
                </c:pt>
                <c:pt idx="276">
                  <c:v>1.22800600272939E-008</c:v>
                </c:pt>
                <c:pt idx="277">
                  <c:v>1.17762769750197E-008</c:v>
                </c:pt>
                <c:pt idx="278">
                  <c:v>1.12980658097665E-008</c:v>
                </c:pt>
                <c:pt idx="279">
                  <c:v>1.08438845675621E-008</c:v>
                </c:pt>
                <c:pt idx="280">
                  <c:v>1.04122986802549E-008</c:v>
                </c:pt>
                <c:pt idx="281">
                  <c:v>1.00019725112255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LC-gain'!$R$8</c:f>
              <c:strCache>
                <c:ptCount val="1"/>
                <c:pt idx="0">
                  <c:v>Asympto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LC-gain'!$R$9:$R$11</c:f>
              <c:numCache>
                <c:formatCode>General</c:formatCode>
                <c:ptCount val="3"/>
                <c:pt idx="0">
                  <c:v>0.01</c:v>
                </c:pt>
                <c:pt idx="1">
                  <c:v>1</c:v>
                </c:pt>
                <c:pt idx="2">
                  <c:v>100</c:v>
                </c:pt>
              </c:numCache>
            </c:numRef>
          </c:xVal>
          <c:yVal>
            <c:numRef>
              <c:f>'RLC-gain'!$S$9:$S$11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E-008</c:v>
                </c:pt>
              </c:numCache>
            </c:numRef>
          </c:yVal>
          <c:smooth val="0"/>
        </c:ser>
        <c:axId val="32048114"/>
        <c:axId val="23769324"/>
      </c:scatterChart>
      <c:valAx>
        <c:axId val="32048114"/>
        <c:scaling>
          <c:logBase val="10"/>
          <c:orientation val="minMax"/>
          <c:max val="10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769324"/>
        <c:crossesAt val="1"/>
        <c:crossBetween val="midCat"/>
      </c:valAx>
      <c:valAx>
        <c:axId val="23769324"/>
        <c:scaling>
          <c:logBase val="10"/>
          <c:orientation val="minMax"/>
          <c:min val="1E-00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Gain Squa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048114"/>
        <c:crossesAt val="1"/>
        <c:crossBetween val="midCat"/>
        <c:majorUnit val="0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LC-gain'!$R$8</c:f>
              <c:strCache>
                <c:ptCount val="1"/>
                <c:pt idx="0">
                  <c:v>Asympto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LC-gain'!$R$9:$R$11</c:f>
              <c:numCache>
                <c:formatCode>General</c:formatCode>
                <c:ptCount val="3"/>
                <c:pt idx="0">
                  <c:v>0.01</c:v>
                </c:pt>
                <c:pt idx="1">
                  <c:v>1</c:v>
                </c:pt>
                <c:pt idx="2">
                  <c:v>100</c:v>
                </c:pt>
              </c:numCache>
            </c:numRef>
          </c:xVal>
          <c:yVal>
            <c:numRef>
              <c:f>'RLC-gain'!$S$9:$S$11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E-00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LC-gain'!$C$9:$C$302</c:f>
              <c:numCache>
                <c:formatCode>General</c:formatCode>
                <c:ptCount val="294"/>
                <c:pt idx="0">
                  <c:v>0.01</c:v>
                </c:pt>
                <c:pt idx="1">
                  <c:v>0.0112201845430196</c:v>
                </c:pt>
                <c:pt idx="2">
                  <c:v>0.0125892541179417</c:v>
                </c:pt>
                <c:pt idx="3">
                  <c:v>0.0141253754462275</c:v>
                </c:pt>
                <c:pt idx="4">
                  <c:v>0.0158489319246111</c:v>
                </c:pt>
                <c:pt idx="5">
                  <c:v>0.0177827941003892</c:v>
                </c:pt>
                <c:pt idx="6">
                  <c:v>0.0199526231496888</c:v>
                </c:pt>
                <c:pt idx="7">
                  <c:v>0.0223872113856834</c:v>
                </c:pt>
                <c:pt idx="8">
                  <c:v>0.0251188643150958</c:v>
                </c:pt>
                <c:pt idx="9">
                  <c:v>0.0281838293126445</c:v>
                </c:pt>
                <c:pt idx="10">
                  <c:v>0.0316227766016838</c:v>
                </c:pt>
                <c:pt idx="11">
                  <c:v>0.0354813389233575</c:v>
                </c:pt>
                <c:pt idx="12">
                  <c:v>0.0398107170553497</c:v>
                </c:pt>
                <c:pt idx="13">
                  <c:v>0.0446683592150963</c:v>
                </c:pt>
                <c:pt idx="14">
                  <c:v>0.0501187233627272</c:v>
                </c:pt>
                <c:pt idx="15">
                  <c:v>0.0562341325190348</c:v>
                </c:pt>
                <c:pt idx="16">
                  <c:v>0.0630957344480192</c:v>
                </c:pt>
                <c:pt idx="17">
                  <c:v>0.0707945784384137</c:v>
                </c:pt>
                <c:pt idx="18">
                  <c:v>0.079432823472428</c:v>
                </c:pt>
                <c:pt idx="19">
                  <c:v>0.0891250938133744</c:v>
                </c:pt>
                <c:pt idx="20">
                  <c:v>0.0999999999999998</c:v>
                </c:pt>
                <c:pt idx="21">
                  <c:v>0.112201845430196</c:v>
                </c:pt>
                <c:pt idx="22">
                  <c:v>0.125892541179416</c:v>
                </c:pt>
                <c:pt idx="23">
                  <c:v>0.141253754462275</c:v>
                </c:pt>
                <c:pt idx="24">
                  <c:v>0.158489319246111</c:v>
                </c:pt>
                <c:pt idx="25">
                  <c:v>0.177827941003892</c:v>
                </c:pt>
                <c:pt idx="26">
                  <c:v>0.199526231496887</c:v>
                </c:pt>
                <c:pt idx="27">
                  <c:v>0.223872113856833</c:v>
                </c:pt>
                <c:pt idx="28">
                  <c:v>0.251188643150957</c:v>
                </c:pt>
                <c:pt idx="29">
                  <c:v>0.253700529582467</c:v>
                </c:pt>
                <c:pt idx="30">
                  <c:v>0.256237534878292</c:v>
                </c:pt>
                <c:pt idx="31">
                  <c:v>0.258799910227075</c:v>
                </c:pt>
                <c:pt idx="32">
                  <c:v>0.261387909329345</c:v>
                </c:pt>
                <c:pt idx="33">
                  <c:v>0.264001788422639</c:v>
                </c:pt>
                <c:pt idx="34">
                  <c:v>0.266641806306865</c:v>
                </c:pt>
                <c:pt idx="35">
                  <c:v>0.269308224369934</c:v>
                </c:pt>
                <c:pt idx="36">
                  <c:v>0.272001306613633</c:v>
                </c:pt>
                <c:pt idx="37">
                  <c:v>0.27472131967977</c:v>
                </c:pt>
                <c:pt idx="38">
                  <c:v>0.277468532876567</c:v>
                </c:pt>
                <c:pt idx="39">
                  <c:v>0.280243218205333</c:v>
                </c:pt>
                <c:pt idx="40">
                  <c:v>0.283045650387386</c:v>
                </c:pt>
                <c:pt idx="41">
                  <c:v>0.28587610689126</c:v>
                </c:pt>
                <c:pt idx="42">
                  <c:v>0.288734867960173</c:v>
                </c:pt>
                <c:pt idx="43">
                  <c:v>0.291622216639774</c:v>
                </c:pt>
                <c:pt idx="44">
                  <c:v>0.294538438806172</c:v>
                </c:pt>
                <c:pt idx="45">
                  <c:v>0.297483823194234</c:v>
                </c:pt>
                <c:pt idx="46">
                  <c:v>0.300458661426176</c:v>
                </c:pt>
                <c:pt idx="47">
                  <c:v>0.303463248040438</c:v>
                </c:pt>
                <c:pt idx="48">
                  <c:v>0.306497880520842</c:v>
                </c:pt>
                <c:pt idx="49">
                  <c:v>0.309562859326051</c:v>
                </c:pt>
                <c:pt idx="50">
                  <c:v>0.312658487919311</c:v>
                </c:pt>
                <c:pt idx="51">
                  <c:v>0.315785072798504</c:v>
                </c:pt>
                <c:pt idx="52">
                  <c:v>0.318942923526489</c:v>
                </c:pt>
                <c:pt idx="53">
                  <c:v>0.322132352761754</c:v>
                </c:pt>
                <c:pt idx="54">
                  <c:v>0.325353676289372</c:v>
                </c:pt>
                <c:pt idx="55">
                  <c:v>0.328607213052266</c:v>
                </c:pt>
                <c:pt idx="56">
                  <c:v>0.331893285182788</c:v>
                </c:pt>
                <c:pt idx="57">
                  <c:v>0.335212218034616</c:v>
                </c:pt>
                <c:pt idx="58">
                  <c:v>0.338564340214962</c:v>
                </c:pt>
                <c:pt idx="59">
                  <c:v>0.341949983617112</c:v>
                </c:pt>
                <c:pt idx="60">
                  <c:v>0.345369483453283</c:v>
                </c:pt>
                <c:pt idx="61">
                  <c:v>0.348823178287816</c:v>
                </c:pt>
                <c:pt idx="62">
                  <c:v>0.352311410070694</c:v>
                </c:pt>
                <c:pt idx="63">
                  <c:v>0.355834524171401</c:v>
                </c:pt>
                <c:pt idx="64">
                  <c:v>0.359392869413115</c:v>
                </c:pt>
                <c:pt idx="65">
                  <c:v>0.362986798107246</c:v>
                </c:pt>
                <c:pt idx="66">
                  <c:v>0.366616666088319</c:v>
                </c:pt>
                <c:pt idx="67">
                  <c:v>0.370282832749202</c:v>
                </c:pt>
                <c:pt idx="68">
                  <c:v>0.373985661076694</c:v>
                </c:pt>
                <c:pt idx="69">
                  <c:v>0.377725517687461</c:v>
                </c:pt>
                <c:pt idx="70">
                  <c:v>0.381502772864335</c:v>
                </c:pt>
                <c:pt idx="71">
                  <c:v>0.385317800592979</c:v>
                </c:pt>
                <c:pt idx="72">
                  <c:v>0.389170978598909</c:v>
                </c:pt>
                <c:pt idx="73">
                  <c:v>0.393062688384898</c:v>
                </c:pt>
                <c:pt idx="74">
                  <c:v>0.396993315268747</c:v>
                </c:pt>
                <c:pt idx="75">
                  <c:v>0.400963248421434</c:v>
                </c:pt>
                <c:pt idx="76">
                  <c:v>0.404972880905648</c:v>
                </c:pt>
                <c:pt idx="77">
                  <c:v>0.409022609714705</c:v>
                </c:pt>
                <c:pt idx="78">
                  <c:v>0.413112835811852</c:v>
                </c:pt>
                <c:pt idx="79">
                  <c:v>0.41724396416997</c:v>
                </c:pt>
                <c:pt idx="80">
                  <c:v>0.42141640381167</c:v>
                </c:pt>
                <c:pt idx="81">
                  <c:v>0.425630567849787</c:v>
                </c:pt>
                <c:pt idx="82">
                  <c:v>0.429886873528285</c:v>
                </c:pt>
                <c:pt idx="83">
                  <c:v>0.434185742263568</c:v>
                </c:pt>
                <c:pt idx="84">
                  <c:v>0.438527599686203</c:v>
                </c:pt>
                <c:pt idx="85">
                  <c:v>0.442912875683065</c:v>
                </c:pt>
                <c:pt idx="86">
                  <c:v>0.447342004439896</c:v>
                </c:pt>
                <c:pt idx="87">
                  <c:v>0.451815424484295</c:v>
                </c:pt>
                <c:pt idx="88">
                  <c:v>0.456333578729138</c:v>
                </c:pt>
                <c:pt idx="89">
                  <c:v>0.460896914516429</c:v>
                </c:pt>
                <c:pt idx="90">
                  <c:v>0.465505883661594</c:v>
                </c:pt>
                <c:pt idx="91">
                  <c:v>0.47016094249821</c:v>
                </c:pt>
                <c:pt idx="92">
                  <c:v>0.474862551923192</c:v>
                </c:pt>
                <c:pt idx="93">
                  <c:v>0.479611177442424</c:v>
                </c:pt>
                <c:pt idx="94">
                  <c:v>0.484407289216848</c:v>
                </c:pt>
                <c:pt idx="95">
                  <c:v>0.489251362109016</c:v>
                </c:pt>
                <c:pt idx="96">
                  <c:v>0.494143875730106</c:v>
                </c:pt>
                <c:pt idx="97">
                  <c:v>0.499085314487408</c:v>
                </c:pt>
                <c:pt idx="98">
                  <c:v>0.504076167632282</c:v>
                </c:pt>
                <c:pt idx="99">
                  <c:v>0.509116929308604</c:v>
                </c:pt>
                <c:pt idx="100">
                  <c:v>0.514208098601691</c:v>
                </c:pt>
                <c:pt idx="101">
                  <c:v>0.519350179587707</c:v>
                </c:pt>
                <c:pt idx="102">
                  <c:v>0.524543681383584</c:v>
                </c:pt>
                <c:pt idx="103">
                  <c:v>0.52978911819742</c:v>
                </c:pt>
                <c:pt idx="104">
                  <c:v>0.535087009379395</c:v>
                </c:pt>
                <c:pt idx="105">
                  <c:v>0.540437879473188</c:v>
                </c:pt>
                <c:pt idx="106">
                  <c:v>0.54584225826792</c:v>
                </c:pt>
                <c:pt idx="107">
                  <c:v>0.5513006808506</c:v>
                </c:pt>
                <c:pt idx="108">
                  <c:v>0.556813687659106</c:v>
                </c:pt>
                <c:pt idx="109">
                  <c:v>0.562381824535697</c:v>
                </c:pt>
                <c:pt idx="110">
                  <c:v>0.568005642781054</c:v>
                </c:pt>
                <c:pt idx="111">
                  <c:v>0.573685699208864</c:v>
                </c:pt>
                <c:pt idx="112">
                  <c:v>0.579422556200953</c:v>
                </c:pt>
                <c:pt idx="113">
                  <c:v>0.585216781762962</c:v>
                </c:pt>
                <c:pt idx="114">
                  <c:v>0.591068949580592</c:v>
                </c:pt>
                <c:pt idx="115">
                  <c:v>0.596979639076398</c:v>
                </c:pt>
                <c:pt idx="116">
                  <c:v>0.602949435467162</c:v>
                </c:pt>
                <c:pt idx="117">
                  <c:v>0.608978929821834</c:v>
                </c:pt>
                <c:pt idx="118">
                  <c:v>0.615068719120052</c:v>
                </c:pt>
                <c:pt idx="119">
                  <c:v>0.621219406311252</c:v>
                </c:pt>
                <c:pt idx="120">
                  <c:v>0.627431600374365</c:v>
                </c:pt>
                <c:pt idx="121">
                  <c:v>0.633705916378109</c:v>
                </c:pt>
                <c:pt idx="122">
                  <c:v>0.64004297554189</c:v>
                </c:pt>
                <c:pt idx="123">
                  <c:v>0.646443405297309</c:v>
                </c:pt>
                <c:pt idx="124">
                  <c:v>0.652907839350282</c:v>
                </c:pt>
                <c:pt idx="125">
                  <c:v>0.659436917743785</c:v>
                </c:pt>
                <c:pt idx="126">
                  <c:v>0.666031286921222</c:v>
                </c:pt>
                <c:pt idx="127">
                  <c:v>0.672691599790435</c:v>
                </c:pt>
                <c:pt idx="128">
                  <c:v>0.679418515788339</c:v>
                </c:pt>
                <c:pt idx="129">
                  <c:v>0.686212700946222</c:v>
                </c:pt>
                <c:pt idx="130">
                  <c:v>0.693074827955685</c:v>
                </c:pt>
                <c:pt idx="131">
                  <c:v>0.700005576235241</c:v>
                </c:pt>
                <c:pt idx="132">
                  <c:v>0.707005631997594</c:v>
                </c:pt>
                <c:pt idx="133">
                  <c:v>0.71407568831757</c:v>
                </c:pt>
                <c:pt idx="134">
                  <c:v>0.721216445200746</c:v>
                </c:pt>
                <c:pt idx="135">
                  <c:v>0.728428609652753</c:v>
                </c:pt>
                <c:pt idx="136">
                  <c:v>0.73571289574928</c:v>
                </c:pt>
                <c:pt idx="137">
                  <c:v>0.743070024706773</c:v>
                </c:pt>
                <c:pt idx="138">
                  <c:v>0.750500724953841</c:v>
                </c:pt>
                <c:pt idx="139">
                  <c:v>0.758005732203379</c:v>
                </c:pt>
                <c:pt idx="140">
                  <c:v>0.765585789525413</c:v>
                </c:pt>
                <c:pt idx="141">
                  <c:v>0.773241647420667</c:v>
                </c:pt>
                <c:pt idx="142">
                  <c:v>0.780974063894874</c:v>
                </c:pt>
                <c:pt idx="143">
                  <c:v>0.788783804533823</c:v>
                </c:pt>
                <c:pt idx="144">
                  <c:v>0.796671642579161</c:v>
                </c:pt>
                <c:pt idx="145">
                  <c:v>0.804638359004953</c:v>
                </c:pt>
                <c:pt idx="146">
                  <c:v>0.812684742595002</c:v>
                </c:pt>
                <c:pt idx="147">
                  <c:v>0.820811590020952</c:v>
                </c:pt>
                <c:pt idx="148">
                  <c:v>0.829019705921162</c:v>
                </c:pt>
                <c:pt idx="149">
                  <c:v>0.837309902980373</c:v>
                </c:pt>
                <c:pt idx="150">
                  <c:v>0.845683002010177</c:v>
                </c:pt>
                <c:pt idx="151">
                  <c:v>0.854139832030279</c:v>
                </c:pt>
                <c:pt idx="152">
                  <c:v>0.862681230350582</c:v>
                </c:pt>
                <c:pt idx="153">
                  <c:v>0.871308042654088</c:v>
                </c:pt>
                <c:pt idx="154">
                  <c:v>0.880021123080628</c:v>
                </c:pt>
                <c:pt idx="155">
                  <c:v>0.888821334311435</c:v>
                </c:pt>
                <c:pt idx="156">
                  <c:v>0.897709547654549</c:v>
                </c:pt>
                <c:pt idx="157">
                  <c:v>0.906686643131095</c:v>
                </c:pt>
                <c:pt idx="158">
                  <c:v>0.915753509562405</c:v>
                </c:pt>
                <c:pt idx="159">
                  <c:v>0.92491104465803</c:v>
                </c:pt>
                <c:pt idx="160">
                  <c:v>0.93416015510461</c:v>
                </c:pt>
                <c:pt idx="161">
                  <c:v>0.943501756655656</c:v>
                </c:pt>
                <c:pt idx="162">
                  <c:v>0.952936774222213</c:v>
                </c:pt>
                <c:pt idx="163">
                  <c:v>0.962466141964435</c:v>
                </c:pt>
                <c:pt idx="164">
                  <c:v>0.972090803384079</c:v>
                </c:pt>
                <c:pt idx="165">
                  <c:v>0.98181171141792</c:v>
                </c:pt>
                <c:pt idx="166">
                  <c:v>0.991629828532099</c:v>
                </c:pt>
                <c:pt idx="167">
                  <c:v>1.00154612681742</c:v>
                </c:pt>
                <c:pt idx="168">
                  <c:v>1.01156158808559</c:v>
                </c:pt>
                <c:pt idx="169">
                  <c:v>1.02167720396645</c:v>
                </c:pt>
                <c:pt idx="170">
                  <c:v>1.03189397600611</c:v>
                </c:pt>
                <c:pt idx="171">
                  <c:v>1.04221291576618</c:v>
                </c:pt>
                <c:pt idx="172">
                  <c:v>1.05263504492384</c:v>
                </c:pt>
                <c:pt idx="173">
                  <c:v>1.06316139537308</c:v>
                </c:pt>
                <c:pt idx="174">
                  <c:v>1.07379300932681</c:v>
                </c:pt>
                <c:pt idx="175">
                  <c:v>1.08453093942007</c:v>
                </c:pt>
                <c:pt idx="176">
                  <c:v>1.09537624881428</c:v>
                </c:pt>
                <c:pt idx="177">
                  <c:v>1.10633001130242</c:v>
                </c:pt>
                <c:pt idx="178">
                  <c:v>1.11739331141544</c:v>
                </c:pt>
                <c:pt idx="179">
                  <c:v>1.1285672445296</c:v>
                </c:pt>
                <c:pt idx="180">
                  <c:v>1.13985291697489</c:v>
                </c:pt>
                <c:pt idx="181">
                  <c:v>1.15125144614464</c:v>
                </c:pt>
                <c:pt idx="182">
                  <c:v>1.16276396060609</c:v>
                </c:pt>
                <c:pt idx="183">
                  <c:v>1.17439160021215</c:v>
                </c:pt>
                <c:pt idx="184">
                  <c:v>1.18613551621427</c:v>
                </c:pt>
                <c:pt idx="185">
                  <c:v>1.19799687137641</c:v>
                </c:pt>
                <c:pt idx="186">
                  <c:v>1.20997684009018</c:v>
                </c:pt>
                <c:pt idx="187">
                  <c:v>1.22207660849108</c:v>
                </c:pt>
                <c:pt idx="188">
                  <c:v>1.23429737457599</c:v>
                </c:pt>
                <c:pt idx="189">
                  <c:v>1.24664034832175</c:v>
                </c:pt>
                <c:pt idx="190">
                  <c:v>1.25910675180497</c:v>
                </c:pt>
                <c:pt idx="191">
                  <c:v>1.27169781932302</c:v>
                </c:pt>
                <c:pt idx="192">
                  <c:v>1.28441479751625</c:v>
                </c:pt>
                <c:pt idx="193">
                  <c:v>1.29725894549141</c:v>
                </c:pt>
                <c:pt idx="194">
                  <c:v>1.31023153494632</c:v>
                </c:pt>
                <c:pt idx="195">
                  <c:v>1.32333385029579</c:v>
                </c:pt>
                <c:pt idx="196">
                  <c:v>1.33656718879875</c:v>
                </c:pt>
                <c:pt idx="197">
                  <c:v>1.34993286068673</c:v>
                </c:pt>
                <c:pt idx="198">
                  <c:v>1.3634321892936</c:v>
                </c:pt>
                <c:pt idx="199">
                  <c:v>1.37706651118654</c:v>
                </c:pt>
                <c:pt idx="200">
                  <c:v>1.3908371762984</c:v>
                </c:pt>
                <c:pt idx="201">
                  <c:v>1.40474554806139</c:v>
                </c:pt>
                <c:pt idx="202">
                  <c:v>1.418793003542</c:v>
                </c:pt>
                <c:pt idx="203">
                  <c:v>1.43298093357742</c:v>
                </c:pt>
                <c:pt idx="204">
                  <c:v>1.44731074291319</c:v>
                </c:pt>
                <c:pt idx="205">
                  <c:v>1.46178385034233</c:v>
                </c:pt>
                <c:pt idx="206">
                  <c:v>1.47640168884575</c:v>
                </c:pt>
                <c:pt idx="207">
                  <c:v>1.49116570573421</c:v>
                </c:pt>
                <c:pt idx="208">
                  <c:v>1.50607736279155</c:v>
                </c:pt>
                <c:pt idx="209">
                  <c:v>1.52113813641946</c:v>
                </c:pt>
                <c:pt idx="210">
                  <c:v>1.53634951778366</c:v>
                </c:pt>
                <c:pt idx="211">
                  <c:v>1.5517130129615</c:v>
                </c:pt>
                <c:pt idx="212">
                  <c:v>1.56723014309111</c:v>
                </c:pt>
                <c:pt idx="213">
                  <c:v>1.58290244452202</c:v>
                </c:pt>
                <c:pt idx="214">
                  <c:v>1.59873146896724</c:v>
                </c:pt>
                <c:pt idx="215">
                  <c:v>1.61471878365691</c:v>
                </c:pt>
                <c:pt idx="216">
                  <c:v>1.63086597149348</c:v>
                </c:pt>
                <c:pt idx="217">
                  <c:v>1.64717463120842</c:v>
                </c:pt>
                <c:pt idx="218">
                  <c:v>1.6636463775205</c:v>
                </c:pt>
                <c:pt idx="219">
                  <c:v>1.68028284129571</c:v>
                </c:pt>
                <c:pt idx="220">
                  <c:v>1.69708566970866</c:v>
                </c:pt>
                <c:pt idx="221">
                  <c:v>1.71405652640575</c:v>
                </c:pt>
                <c:pt idx="222">
                  <c:v>1.73119709166981</c:v>
                </c:pt>
                <c:pt idx="223">
                  <c:v>1.74850906258651</c:v>
                </c:pt>
                <c:pt idx="224">
                  <c:v>1.76599415321237</c:v>
                </c:pt>
                <c:pt idx="225">
                  <c:v>1.7836540947445</c:v>
                </c:pt>
                <c:pt idx="226">
                  <c:v>1.80149063569194</c:v>
                </c:pt>
                <c:pt idx="227">
                  <c:v>1.81950554204886</c:v>
                </c:pt>
                <c:pt idx="228">
                  <c:v>1.83770059746935</c:v>
                </c:pt>
                <c:pt idx="229">
                  <c:v>1.85607760344404</c:v>
                </c:pt>
                <c:pt idx="230">
                  <c:v>1.87463837947848</c:v>
                </c:pt>
                <c:pt idx="231">
                  <c:v>1.89338476327327</c:v>
                </c:pt>
                <c:pt idx="232">
                  <c:v>1.912318610906</c:v>
                </c:pt>
                <c:pt idx="233">
                  <c:v>1.93144179701506</c:v>
                </c:pt>
                <c:pt idx="234">
                  <c:v>1.95075621498521</c:v>
                </c:pt>
                <c:pt idx="235">
                  <c:v>1.97026377713506</c:v>
                </c:pt>
                <c:pt idx="236">
                  <c:v>1.98996641490641</c:v>
                </c:pt>
                <c:pt idx="237">
                  <c:v>2.00986607905548</c:v>
                </c:pt>
                <c:pt idx="238">
                  <c:v>2.25510683137577</c:v>
                </c:pt>
                <c:pt idx="239">
                  <c:v>2.53027148122604</c:v>
                </c:pt>
                <c:pt idx="240">
                  <c:v>2.83901129632959</c:v>
                </c:pt>
                <c:pt idx="241">
                  <c:v>3.18542306645354</c:v>
                </c:pt>
                <c:pt idx="242">
                  <c:v>3.57410346532002</c:v>
                </c:pt>
                <c:pt idx="243">
                  <c:v>4.01021004567366</c:v>
                </c:pt>
                <c:pt idx="244">
                  <c:v>4.49952967687296</c:v>
                </c:pt>
                <c:pt idx="245">
                  <c:v>5.04855533313081</c:v>
                </c:pt>
                <c:pt idx="246">
                  <c:v>5.66457225133737</c:v>
                </c:pt>
                <c:pt idx="247">
                  <c:v>6.35575460172734</c:v>
                </c:pt>
                <c:pt idx="248">
                  <c:v>7.13127395415271</c:v>
                </c:pt>
                <c:pt idx="249">
                  <c:v>8.00142097924227</c:v>
                </c:pt>
                <c:pt idx="250">
                  <c:v>8.97774199934871</c:v>
                </c:pt>
                <c:pt idx="251">
                  <c:v>10.0731922012311</c:v>
                </c:pt>
                <c:pt idx="252">
                  <c:v>11.3023075435119</c:v>
                </c:pt>
                <c:pt idx="253">
                  <c:v>12.6813976400166</c:v>
                </c:pt>
                <c:pt idx="254">
                  <c:v>14.22876217844</c:v>
                </c:pt>
                <c:pt idx="255">
                  <c:v>15.9649337460835</c:v>
                </c:pt>
                <c:pt idx="256">
                  <c:v>17.9129502848138</c:v>
                </c:pt>
                <c:pt idx="257">
                  <c:v>20.0986607905547</c:v>
                </c:pt>
                <c:pt idx="258">
                  <c:v>22.5510683137577</c:v>
                </c:pt>
                <c:pt idx="259">
                  <c:v>25.3027148122604</c:v>
                </c:pt>
                <c:pt idx="260">
                  <c:v>28.3901129632958</c:v>
                </c:pt>
                <c:pt idx="261">
                  <c:v>31.8542306645353</c:v>
                </c:pt>
                <c:pt idx="262">
                  <c:v>35.7410346532001</c:v>
                </c:pt>
                <c:pt idx="263">
                  <c:v>40.1021004567365</c:v>
                </c:pt>
                <c:pt idx="264">
                  <c:v>44.9952967687295</c:v>
                </c:pt>
                <c:pt idx="265">
                  <c:v>50.485553331308</c:v>
                </c:pt>
                <c:pt idx="266">
                  <c:v>56.6457225133736</c:v>
                </c:pt>
                <c:pt idx="267">
                  <c:v>63.5575460172733</c:v>
                </c:pt>
                <c:pt idx="268">
                  <c:v>71.312739541527</c:v>
                </c:pt>
                <c:pt idx="269">
                  <c:v>80.0142097924226</c:v>
                </c:pt>
                <c:pt idx="270">
                  <c:v>89.777419993487</c:v>
                </c:pt>
                <c:pt idx="271">
                  <c:v>90</c:v>
                </c:pt>
                <c:pt idx="272">
                  <c:v>91</c:v>
                </c:pt>
                <c:pt idx="273">
                  <c:v>92</c:v>
                </c:pt>
                <c:pt idx="274">
                  <c:v>93</c:v>
                </c:pt>
                <c:pt idx="275">
                  <c:v>94</c:v>
                </c:pt>
                <c:pt idx="276">
                  <c:v>95</c:v>
                </c:pt>
                <c:pt idx="277">
                  <c:v>96</c:v>
                </c:pt>
                <c:pt idx="278">
                  <c:v>97</c:v>
                </c:pt>
                <c:pt idx="279">
                  <c:v>98</c:v>
                </c:pt>
                <c:pt idx="280">
                  <c:v>99</c:v>
                </c:pt>
                <c:pt idx="281">
                  <c:v>100</c:v>
                </c:pt>
              </c:numCache>
            </c:numRef>
          </c:xVal>
          <c:yVal>
            <c:numRef>
              <c:f>'RLC-gain'!$D$9:$D$302</c:f>
              <c:numCache>
                <c:formatCode>General</c:formatCode>
                <c:ptCount val="294"/>
                <c:pt idx="0">
                  <c:v>1.00019725112255</c:v>
                </c:pt>
                <c:pt idx="1">
                  <c:v>1.0002483338728</c:v>
                </c:pt>
                <c:pt idx="2">
                  <c:v>1.00031264875723</c:v>
                </c:pt>
                <c:pt idx="3">
                  <c:v>1.00039362513674</c:v>
                </c:pt>
                <c:pt idx="4">
                  <c:v>1.00049558220833</c:v>
                </c:pt>
                <c:pt idx="5">
                  <c:v>1.00062396051137</c:v>
                </c:pt>
                <c:pt idx="6">
                  <c:v>1.00078561402418</c:v>
                </c:pt>
                <c:pt idx="7">
                  <c:v>1.00098917891901</c:v>
                </c:pt>
                <c:pt idx="8">
                  <c:v>1.00124553942747</c:v>
                </c:pt>
                <c:pt idx="9">
                  <c:v>1.00156841691839</c:v>
                </c:pt>
                <c:pt idx="10">
                  <c:v>1.00197511561401</c:v>
                </c:pt>
                <c:pt idx="11">
                  <c:v>1.00248746792373</c:v>
                </c:pt>
                <c:pt idx="12">
                  <c:v>1.00313303493798</c:v>
                </c:pt>
                <c:pt idx="13">
                  <c:v>1.0039466342965</c:v>
                </c:pt>
                <c:pt idx="14">
                  <c:v>1.0049722900094</c:v>
                </c:pt>
                <c:pt idx="15">
                  <c:v>1.00626572917954</c:v>
                </c:pt>
                <c:pt idx="16">
                  <c:v>1.00789759239098</c:v>
                </c:pt>
                <c:pt idx="17">
                  <c:v>1.00995758299704</c:v>
                </c:pt>
                <c:pt idx="18">
                  <c:v>1.0125598636748</c:v>
                </c:pt>
                <c:pt idx="19">
                  <c:v>1.01585012897283</c:v>
                </c:pt>
                <c:pt idx="20">
                  <c:v>1.02001496021942</c:v>
                </c:pt>
                <c:pt idx="21">
                  <c:v>1.02529433672923</c:v>
                </c:pt>
                <c:pt idx="22">
                  <c:v>1.03199858901454</c:v>
                </c:pt>
                <c:pt idx="23">
                  <c:v>1.04053172792525</c:v>
                </c:pt>
                <c:pt idx="24">
                  <c:v>1.05142412907193</c:v>
                </c:pt>
                <c:pt idx="25">
                  <c:v>1.06537928250402</c:v>
                </c:pt>
                <c:pt idx="26">
                  <c:v>1.08334226546026</c:v>
                </c:pt>
                <c:pt idx="27">
                  <c:v>1.10660277884842</c:v>
                </c:pt>
                <c:pt idx="28">
                  <c:v>1.13695503114622</c:v>
                </c:pt>
                <c:pt idx="29">
                  <c:v>1.13998738486282</c:v>
                </c:pt>
                <c:pt idx="30">
                  <c:v>1.14309306953744</c:v>
                </c:pt>
                <c:pt idx="31">
                  <c:v>1.14627413058541</c:v>
                </c:pt>
                <c:pt idx="32">
                  <c:v>1.14953268245539</c:v>
                </c:pt>
                <c:pt idx="33">
                  <c:v>1.15287091148533</c:v>
                </c:pt>
                <c:pt idx="34">
                  <c:v>1.15629107890027</c:v>
                </c:pt>
                <c:pt idx="35">
                  <c:v>1.15979552396008</c:v>
                </c:pt>
                <c:pt idx="36">
                  <c:v>1.16338666726595</c:v>
                </c:pt>
                <c:pt idx="37">
                  <c:v>1.16706701423502</c:v>
                </c:pt>
                <c:pt idx="38">
                  <c:v>1.17083915875287</c:v>
                </c:pt>
                <c:pt idx="39">
                  <c:v>1.17470578701483</c:v>
                </c:pt>
                <c:pt idx="40">
                  <c:v>1.17866968156711</c:v>
                </c:pt>
                <c:pt idx="41">
                  <c:v>1.18273372556014</c:v>
                </c:pt>
                <c:pt idx="42">
                  <c:v>1.18690090722686</c:v>
                </c:pt>
                <c:pt idx="43">
                  <c:v>1.1911743246</c:v>
                </c:pt>
                <c:pt idx="44">
                  <c:v>1.19555719048307</c:v>
                </c:pt>
                <c:pt idx="45">
                  <c:v>1.20005283769096</c:v>
                </c:pt>
                <c:pt idx="46">
                  <c:v>1.20466472457716</c:v>
                </c:pt>
                <c:pt idx="47">
                  <c:v>1.20939644086592</c:v>
                </c:pt>
                <c:pt idx="48">
                  <c:v>1.21425171380873</c:v>
                </c:pt>
                <c:pt idx="49">
                  <c:v>1.21923441468625</c:v>
                </c:pt>
                <c:pt idx="50">
                  <c:v>1.22434856567827</c:v>
                </c:pt>
                <c:pt idx="51">
                  <c:v>1.22959834712566</c:v>
                </c:pt>
                <c:pt idx="52">
                  <c:v>1.23498810521063</c:v>
                </c:pt>
                <c:pt idx="53">
                  <c:v>1.24052236008312</c:v>
                </c:pt>
                <c:pt idx="54">
                  <c:v>1.24620581446345</c:v>
                </c:pt>
                <c:pt idx="55">
                  <c:v>1.25204336275379</c:v>
                </c:pt>
                <c:pt idx="56">
                  <c:v>1.25804010069325</c:v>
                </c:pt>
                <c:pt idx="57">
                  <c:v>1.26420133559446</c:v>
                </c:pt>
                <c:pt idx="58">
                  <c:v>1.27053259720219</c:v>
                </c:pt>
                <c:pt idx="59">
                  <c:v>1.277039649218</c:v>
                </c:pt>
                <c:pt idx="60">
                  <c:v>1.28372850153839</c:v>
                </c:pt>
                <c:pt idx="61">
                  <c:v>1.29060542325773</c:v>
                </c:pt>
                <c:pt idx="62">
                  <c:v>1.29767695649151</c:v>
                </c:pt>
                <c:pt idx="63">
                  <c:v>1.30494993107999</c:v>
                </c:pt>
                <c:pt idx="64">
                  <c:v>1.31243148023748</c:v>
                </c:pt>
                <c:pt idx="65">
                  <c:v>1.32012905721772</c:v>
                </c:pt>
                <c:pt idx="66">
                  <c:v>1.32805045307216</c:v>
                </c:pt>
                <c:pt idx="67">
                  <c:v>1.33620381558427</c:v>
                </c:pt>
                <c:pt idx="68">
                  <c:v>1.34459766947029</c:v>
                </c:pt>
                <c:pt idx="69">
                  <c:v>1.35324093794496</c:v>
                </c:pt>
                <c:pt idx="70">
                  <c:v>1.36214296575906</c:v>
                </c:pt>
                <c:pt idx="71">
                  <c:v>1.3713135438257</c:v>
                </c:pt>
                <c:pt idx="72">
                  <c:v>1.38076293556226</c:v>
                </c:pt>
                <c:pt idx="73">
                  <c:v>1.39050190508706</c:v>
                </c:pt>
                <c:pt idx="74">
                  <c:v>1.4005417474221</c:v>
                </c:pt>
                <c:pt idx="75">
                  <c:v>1.41089432086779</c:v>
                </c:pt>
                <c:pt idx="76">
                  <c:v>1.42157208173079</c:v>
                </c:pt>
                <c:pt idx="77">
                  <c:v>1.43258812160372</c:v>
                </c:pt>
                <c:pt idx="78">
                  <c:v>1.44395620741425</c:v>
                </c:pt>
                <c:pt idx="79">
                  <c:v>1.45569082448238</c:v>
                </c:pt>
                <c:pt idx="80">
                  <c:v>1.46780722284833</c:v>
                </c:pt>
                <c:pt idx="81">
                  <c:v>1.48032146715917</c:v>
                </c:pt>
                <c:pt idx="82">
                  <c:v>1.49325049043169</c:v>
                </c:pt>
                <c:pt idx="83">
                  <c:v>1.50661215204094</c:v>
                </c:pt>
                <c:pt idx="84">
                  <c:v>1.52042530031984</c:v>
                </c:pt>
                <c:pt idx="85">
                  <c:v>1.53470984019563</c:v>
                </c:pt>
                <c:pt idx="86">
                  <c:v>1.5494868063331</c:v>
                </c:pt>
                <c:pt idx="87">
                  <c:v>1.56477844230515</c:v>
                </c:pt>
                <c:pt idx="88">
                  <c:v>1.5806082863669</c:v>
                </c:pt>
                <c:pt idx="89">
                  <c:v>1.59700126447238</c:v>
                </c:pt>
                <c:pt idx="90">
                  <c:v>1.61398379124352</c:v>
                </c:pt>
                <c:pt idx="91">
                  <c:v>1.63158387967995</c:v>
                </c:pt>
                <c:pt idx="92">
                  <c:v>1.64983126048778</c:v>
                </c:pt>
                <c:pt idx="93">
                  <c:v>1.6687575120054</c:v>
                </c:pt>
                <c:pt idx="94">
                  <c:v>1.68839620181813</c:v>
                </c:pt>
                <c:pt idx="95">
                  <c:v>1.7087830412814</c:v>
                </c:pt>
                <c:pt idx="96">
                  <c:v>1.72995605431716</c:v>
                </c:pt>
                <c:pt idx="97">
                  <c:v>1.75195576201251</c:v>
                </c:pt>
                <c:pt idx="98">
                  <c:v>1.77482538473616</c:v>
                </c:pt>
                <c:pt idx="99">
                  <c:v>1.79861106370025</c:v>
                </c:pt>
                <c:pt idx="100">
                  <c:v>1.82336210413664</c:v>
                </c:pt>
                <c:pt idx="101">
                  <c:v>1.8491312425322</c:v>
                </c:pt>
                <c:pt idx="102">
                  <c:v>1.87597494068236</c:v>
                </c:pt>
                <c:pt idx="103">
                  <c:v>1.90395370968221</c:v>
                </c:pt>
                <c:pt idx="104">
                  <c:v>1.93313246738756</c:v>
                </c:pt>
                <c:pt idx="105">
                  <c:v>1.96358093335225</c:v>
                </c:pt>
                <c:pt idx="106">
                  <c:v>1.99537406579382</c:v>
                </c:pt>
                <c:pt idx="107">
                  <c:v>2.02859254576837</c:v>
                </c:pt>
                <c:pt idx="108">
                  <c:v>2.06332331446163</c:v>
                </c:pt>
                <c:pt idx="109">
                  <c:v>2.09966017034355</c:v>
                </c:pt>
                <c:pt idx="110">
                  <c:v>2.137704433908</c:v>
                </c:pt>
                <c:pt idx="111">
                  <c:v>2.17756568885041</c:v>
                </c:pt>
                <c:pt idx="112">
                  <c:v>2.21936260985391</c:v>
                </c:pt>
                <c:pt idx="113">
                  <c:v>2.26322388869052</c:v>
                </c:pt>
                <c:pt idx="114">
                  <c:v>2.30928927214046</c:v>
                </c:pt>
                <c:pt idx="115">
                  <c:v>2.35771072733613</c:v>
                </c:pt>
                <c:pt idx="116">
                  <c:v>2.408653752608</c:v>
                </c:pt>
                <c:pt idx="117">
                  <c:v>2.46229885481559</c:v>
                </c:pt>
                <c:pt idx="118">
                  <c:v>2.51884321757479</c:v>
                </c:pt>
                <c:pt idx="119">
                  <c:v>2.57850258884402</c:v>
                </c:pt>
                <c:pt idx="120">
                  <c:v>2.6415134211316</c:v>
                </c:pt>
                <c:pt idx="121">
                  <c:v>2.70813530328711</c:v>
                </c:pt>
                <c:pt idx="122">
                  <c:v>2.77865372962351</c:v>
                </c:pt>
                <c:pt idx="123">
                  <c:v>2.85338326021167</c:v>
                </c:pt>
                <c:pt idx="124">
                  <c:v>2.93267113586864</c:v>
                </c:pt>
                <c:pt idx="125">
                  <c:v>3.01690142296311</c:v>
                </c:pt>
                <c:pt idx="126">
                  <c:v>3.10649977709984</c:v>
                </c:pt>
                <c:pt idx="127">
                  <c:v>3.20193893152514</c:v>
                </c:pt>
                <c:pt idx="128">
                  <c:v>3.30374503634153</c:v>
                </c:pt>
                <c:pt idx="129">
                  <c:v>3.41250499909323</c:v>
                </c:pt>
                <c:pt idx="130">
                  <c:v>3.52887500692188</c:v>
                </c:pt>
                <c:pt idx="131">
                  <c:v>3.65359044643769</c:v>
                </c:pt>
                <c:pt idx="132">
                  <c:v>3.78747748110066</c:v>
                </c:pt>
                <c:pt idx="133">
                  <c:v>3.93146659895015</c:v>
                </c:pt>
                <c:pt idx="134">
                  <c:v>4.08660850799342</c:v>
                </c:pt>
                <c:pt idx="135">
                  <c:v>4.25409283487949</c:v>
                </c:pt>
                <c:pt idx="136">
                  <c:v>4.43527017745838</c:v>
                </c:pt>
                <c:pt idx="137">
                  <c:v>4.63167817664361</c:v>
                </c:pt>
                <c:pt idx="138">
                  <c:v>4.84507241109152</c:v>
                </c:pt>
                <c:pt idx="139">
                  <c:v>5.07746308296954</c:v>
                </c:pt>
                <c:pt idx="140">
                  <c:v>5.33115865722908</c:v>
                </c:pt>
                <c:pt idx="141">
                  <c:v>5.60881784121503</c:v>
                </c:pt>
                <c:pt idx="142">
                  <c:v>5.91351154303618</c:v>
                </c:pt>
                <c:pt idx="143">
                  <c:v>6.24879671498815</c:v>
                </c:pt>
                <c:pt idx="144">
                  <c:v>6.6188042470562</c:v>
                </c:pt>
                <c:pt idx="145">
                  <c:v>7.02834327364327</c:v>
                </c:pt>
                <c:pt idx="146">
                  <c:v>7.48302429677671</c:v>
                </c:pt>
                <c:pt idx="147">
                  <c:v>7.98940323419938</c:v>
                </c:pt>
                <c:pt idx="148">
                  <c:v>8.55514755784253</c:v>
                </c:pt>
                <c:pt idx="149">
                  <c:v>9.18922355382615</c:v>
                </c:pt>
                <c:pt idx="150">
                  <c:v>9.90209948165349</c:v>
                </c:pt>
                <c:pt idx="151">
                  <c:v>10.7059514797733</c:v>
                </c:pt>
                <c:pt idx="152">
                  <c:v>11.6148448919067</c:v>
                </c:pt>
                <c:pt idx="153">
                  <c:v>12.6448391619521</c:v>
                </c:pt>
                <c:pt idx="154">
                  <c:v>13.8139232415032</c:v>
                </c:pt>
                <c:pt idx="155">
                  <c:v>15.1416215031766</c:v>
                </c:pt>
                <c:pt idx="156">
                  <c:v>16.6480061010546</c:v>
                </c:pt>
                <c:pt idx="157">
                  <c:v>18.3517006968643</c:v>
                </c:pt>
                <c:pt idx="158">
                  <c:v>20.2662664228115</c:v>
                </c:pt>
                <c:pt idx="159">
                  <c:v>22.3941725085431</c:v>
                </c:pt>
                <c:pt idx="160">
                  <c:v>24.7175272602706</c:v>
                </c:pt>
                <c:pt idx="161">
                  <c:v>27.1852388239615</c:v>
                </c:pt>
                <c:pt idx="162">
                  <c:v>29.6979083641852</c:v>
                </c:pt>
                <c:pt idx="163">
                  <c:v>32.0951723761102</c:v>
                </c:pt>
                <c:pt idx="164">
                  <c:v>34.1550504899347</c:v>
                </c:pt>
                <c:pt idx="165">
                  <c:v>35.6178584682402</c:v>
                </c:pt>
                <c:pt idx="166">
                  <c:v>36.2415843316178</c:v>
                </c:pt>
                <c:pt idx="167">
                  <c:v>35.87660565278</c:v>
                </c:pt>
                <c:pt idx="168">
                  <c:v>34.5248048327522</c:v>
                </c:pt>
                <c:pt idx="169">
                  <c:v>32.3460355429099</c:v>
                </c:pt>
                <c:pt idx="170">
                  <c:v>29.605390348043</c:v>
                </c:pt>
                <c:pt idx="171">
                  <c:v>26.5927628822245</c:v>
                </c:pt>
                <c:pt idx="172">
                  <c:v>23.5562039612638</c:v>
                </c:pt>
                <c:pt idx="173">
                  <c:v>20.6702036926082</c:v>
                </c:pt>
                <c:pt idx="174">
                  <c:v>18.0351535718575</c:v>
                </c:pt>
                <c:pt idx="175">
                  <c:v>15.6933002250107</c:v>
                </c:pt>
                <c:pt idx="176">
                  <c:v>13.6483712715535</c:v>
                </c:pt>
                <c:pt idx="177">
                  <c:v>11.882147718514</c:v>
                </c:pt>
                <c:pt idx="178">
                  <c:v>10.3660891579216</c:v>
                </c:pt>
                <c:pt idx="179">
                  <c:v>9.06852178997299</c:v>
                </c:pt>
                <c:pt idx="180">
                  <c:v>7.95861333553284</c:v>
                </c:pt>
                <c:pt idx="181">
                  <c:v>7.00828886589458</c:v>
                </c:pt>
                <c:pt idx="182">
                  <c:v>6.19293933823463</c:v>
                </c:pt>
                <c:pt idx="183">
                  <c:v>5.49147866257147</c:v>
                </c:pt>
                <c:pt idx="184">
                  <c:v>4.88608431114289</c:v>
                </c:pt>
                <c:pt idx="185">
                  <c:v>4.36181106793792</c:v>
                </c:pt>
                <c:pt idx="186">
                  <c:v>3.90617861413824</c:v>
                </c:pt>
                <c:pt idx="187">
                  <c:v>3.50878210028718</c:v>
                </c:pt>
                <c:pt idx="188">
                  <c:v>3.1609463179169</c:v>
                </c:pt>
                <c:pt idx="189">
                  <c:v>2.85542906221154</c:v>
                </c:pt>
                <c:pt idx="190">
                  <c:v>2.58617190933842</c:v>
                </c:pt>
                <c:pt idx="191">
                  <c:v>2.34809344695101</c:v>
                </c:pt>
                <c:pt idx="192">
                  <c:v>2.13691900362174</c:v>
                </c:pt>
                <c:pt idx="193">
                  <c:v>1.94904101143683</c:v>
                </c:pt>
                <c:pt idx="194">
                  <c:v>1.78140470266978</c:v>
                </c:pt>
                <c:pt idx="195">
                  <c:v>1.6314145706374</c:v>
                </c:pt>
                <c:pt idx="196">
                  <c:v>1.49685775992116</c:v>
                </c:pt>
                <c:pt idx="197">
                  <c:v>1.37584122155102</c:v>
                </c:pt>
                <c:pt idx="198">
                  <c:v>1.2667400490299</c:v>
                </c:pt>
                <c:pt idx="199">
                  <c:v>1.16815489826043</c:v>
                </c:pt>
                <c:pt idx="200">
                  <c:v>1.07887679585557</c:v>
                </c:pt>
                <c:pt idx="201">
                  <c:v>0.997857967193663</c:v>
                </c:pt>
                <c:pt idx="202">
                  <c:v>0.924187579810851</c:v>
                </c:pt>
                <c:pt idx="203">
                  <c:v>0.857071510384857</c:v>
                </c:pt>
                <c:pt idx="204">
                  <c:v>0.795815414320125</c:v>
                </c:pt>
                <c:pt idx="205">
                  <c:v>0.739810513934446</c:v>
                </c:pt>
                <c:pt idx="206">
                  <c:v>0.688521631166683</c:v>
                </c:pt>
                <c:pt idx="207">
                  <c:v>0.641477079006316</c:v>
                </c:pt>
                <c:pt idx="208">
                  <c:v>0.598260096854086</c:v>
                </c:pt>
                <c:pt idx="209">
                  <c:v>0.558501572247434</c:v>
                </c:pt>
                <c:pt idx="210">
                  <c:v>0.521873837602578</c:v>
                </c:pt>
                <c:pt idx="211">
                  <c:v>0.488085368044515</c:v>
                </c:pt>
                <c:pt idx="212">
                  <c:v>0.456876236770509</c:v>
                </c:pt>
                <c:pt idx="213">
                  <c:v>0.428014209114525</c:v>
                </c:pt>
                <c:pt idx="214">
                  <c:v>0.401291376657221</c:v>
                </c:pt>
                <c:pt idx="215">
                  <c:v>0.376521249240168</c:v>
                </c:pt>
                <c:pt idx="216">
                  <c:v>0.353536236297217</c:v>
                </c:pt>
                <c:pt idx="217">
                  <c:v>0.332185460072289</c:v>
                </c:pt>
                <c:pt idx="218">
                  <c:v>0.312332852501446</c:v>
                </c:pt>
                <c:pt idx="219">
                  <c:v>0.293855495159182</c:v>
                </c:pt>
                <c:pt idx="220">
                  <c:v>0.276642167995213</c:v>
                </c:pt>
                <c:pt idx="221">
                  <c:v>0.260592077853229</c:v>
                </c:pt>
                <c:pt idx="222">
                  <c:v>0.245613742156862</c:v>
                </c:pt>
                <c:pt idx="223">
                  <c:v>0.231624006824406</c:v>
                </c:pt>
                <c:pt idx="224">
                  <c:v>0.218547180557708</c:v>
                </c:pt>
                <c:pt idx="225">
                  <c:v>0.206314270244183</c:v>
                </c:pt>
                <c:pt idx="226">
                  <c:v>0.194862304397505</c:v>
                </c:pt>
                <c:pt idx="227">
                  <c:v>0.184133733410447</c:v>
                </c:pt>
                <c:pt idx="228">
                  <c:v>0.174075896958889</c:v>
                </c:pt>
                <c:pt idx="229">
                  <c:v>0.164640550225286</c:v>
                </c:pt>
                <c:pt idx="230">
                  <c:v>0.155783441741241</c:v>
                </c:pt>
                <c:pt idx="231">
                  <c:v>0.147463936613793</c:v>
                </c:pt>
                <c:pt idx="232">
                  <c:v>0.139644679724903</c:v>
                </c:pt>
                <c:pt idx="233">
                  <c:v>0.132291294200226</c:v>
                </c:pt>
                <c:pt idx="234">
                  <c:v>0.125372111049841</c:v>
                </c:pt>
                <c:pt idx="235">
                  <c:v>0.118857926405338</c:v>
                </c:pt>
                <c:pt idx="236">
                  <c:v>0.112721783227309</c:v>
                </c:pt>
                <c:pt idx="237">
                  <c:v>0.10693877474564</c:v>
                </c:pt>
                <c:pt idx="238">
                  <c:v>0.0594084225881117</c:v>
                </c:pt>
                <c:pt idx="239">
                  <c:v>0.0340571582805598</c:v>
                </c:pt>
                <c:pt idx="240">
                  <c:v>0.0199731246975477</c:v>
                </c:pt>
                <c:pt idx="241">
                  <c:v>0.0119121351714489</c:v>
                </c:pt>
                <c:pt idx="242">
                  <c:v>0.00719491793138685</c:v>
                </c:pt>
                <c:pt idx="243">
                  <c:v>0.00438775574641566</c:v>
                </c:pt>
                <c:pt idx="244">
                  <c:v>0.00269569432081041</c:v>
                </c:pt>
                <c:pt idx="245">
                  <c:v>0.00166565122931159</c:v>
                </c:pt>
                <c:pt idx="246">
                  <c:v>0.0010337878719202</c:v>
                </c:pt>
                <c:pt idx="247">
                  <c:v>0.000643858326939064</c:v>
                </c:pt>
                <c:pt idx="248">
                  <c:v>0.000402100497900682</c:v>
                </c:pt>
                <c:pt idx="249">
                  <c:v>0.000251658183639341</c:v>
                </c:pt>
                <c:pt idx="250">
                  <c:v>0.000157769138605588</c:v>
                </c:pt>
                <c:pt idx="251">
                  <c:v>9.90405058478429E-005</c:v>
                </c:pt>
                <c:pt idx="252">
                  <c:v>6.22388982831709E-005</c:v>
                </c:pt>
                <c:pt idx="253">
                  <c:v>3.91447481683518E-005</c:v>
                </c:pt>
                <c:pt idx="254">
                  <c:v>2.46361135854115E-005</c:v>
                </c:pt>
                <c:pt idx="255">
                  <c:v>1.55130918941894E-005</c:v>
                </c:pt>
                <c:pt idx="256">
                  <c:v>9.7724816412669E-006</c:v>
                </c:pt>
                <c:pt idx="257">
                  <c:v>6.1582083490191E-006</c:v>
                </c:pt>
                <c:pt idx="258">
                  <c:v>3.88165876227094E-006</c:v>
                </c:pt>
                <c:pt idx="259">
                  <c:v>2.44720507787891E-006</c:v>
                </c:pt>
                <c:pt idx="260">
                  <c:v>1.54310272496541E-006</c:v>
                </c:pt>
                <c:pt idx="261">
                  <c:v>9.73141603613137E-007</c:v>
                </c:pt>
                <c:pt idx="262">
                  <c:v>6.13765227797198E-007</c:v>
                </c:pt>
                <c:pt idx="263">
                  <c:v>3.8713664518256E-007</c:v>
                </c:pt>
                <c:pt idx="264">
                  <c:v>2.44205073096106E-007</c:v>
                </c:pt>
                <c:pt idx="265">
                  <c:v>1.54052103392531E-007</c:v>
                </c:pt>
                <c:pt idx="266">
                  <c:v>9.71848330213324E-008</c:v>
                </c:pt>
                <c:pt idx="267">
                  <c:v>6.13117309188516E-008</c:v>
                </c:pt>
                <c:pt idx="268">
                  <c:v>3.86812017520207E-008</c:v>
                </c:pt>
                <c:pt idx="269">
                  <c:v>2.44042413998111E-008</c:v>
                </c:pt>
                <c:pt idx="270">
                  <c:v>1.53970596704934E-008</c:v>
                </c:pt>
                <c:pt idx="271">
                  <c:v>1.52452907830356E-008</c:v>
                </c:pt>
                <c:pt idx="272">
                  <c:v>1.45860557539559E-008</c:v>
                </c:pt>
                <c:pt idx="273">
                  <c:v>1.39620726223338E-008</c:v>
                </c:pt>
                <c:pt idx="274">
                  <c:v>1.33711032681494E-008</c:v>
                </c:pt>
                <c:pt idx="275">
                  <c:v>1.28110736141741E-008</c:v>
                </c:pt>
                <c:pt idx="276">
                  <c:v>1.22800600272939E-008</c:v>
                </c:pt>
                <c:pt idx="277">
                  <c:v>1.17762769750197E-008</c:v>
                </c:pt>
                <c:pt idx="278">
                  <c:v>1.12980658097665E-008</c:v>
                </c:pt>
                <c:pt idx="279">
                  <c:v>1.08438845675621E-008</c:v>
                </c:pt>
                <c:pt idx="280">
                  <c:v>1.04122986802549E-008</c:v>
                </c:pt>
                <c:pt idx="281">
                  <c:v>1.00019725112255E-008</c:v>
                </c:pt>
              </c:numCache>
            </c:numRef>
          </c:yVal>
          <c:smooth val="0"/>
        </c:ser>
        <c:axId val="29963973"/>
        <c:axId val="83887549"/>
      </c:scatterChart>
      <c:valAx>
        <c:axId val="29963973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887549"/>
        <c:crossesAt val="1"/>
        <c:crossBetween val="midCat"/>
      </c:valAx>
      <c:valAx>
        <c:axId val="83887549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963973"/>
        <c:crossesAt val="1"/>
        <c:crossBetween val="midCat"/>
        <c:majorUnit val="0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LC-gain'!$R$8</c:f>
              <c:strCache>
                <c:ptCount val="1"/>
                <c:pt idx="0">
                  <c:v>Asympto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LC-gain'!$U$13:$U$15</c:f>
              <c:numCache>
                <c:formatCode>General</c:formatCode>
                <c:ptCount val="3"/>
                <c:pt idx="0">
                  <c:v>100</c:v>
                </c:pt>
                <c:pt idx="1">
                  <c:v>1</c:v>
                </c:pt>
                <c:pt idx="2">
                  <c:v>0.001</c:v>
                </c:pt>
              </c:numCache>
            </c:numRef>
          </c:xVal>
          <c:yVal>
            <c:numRef>
              <c:f>'RLC-gain'!$V$13:$V$15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E-0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LC-gain'!$C$9:$C$302</c:f>
              <c:numCache>
                <c:formatCode>General</c:formatCode>
                <c:ptCount val="294"/>
                <c:pt idx="0">
                  <c:v>0.01</c:v>
                </c:pt>
                <c:pt idx="1">
                  <c:v>0.0112201845430196</c:v>
                </c:pt>
                <c:pt idx="2">
                  <c:v>0.0125892541179417</c:v>
                </c:pt>
                <c:pt idx="3">
                  <c:v>0.0141253754462275</c:v>
                </c:pt>
                <c:pt idx="4">
                  <c:v>0.0158489319246111</c:v>
                </c:pt>
                <c:pt idx="5">
                  <c:v>0.0177827941003892</c:v>
                </c:pt>
                <c:pt idx="6">
                  <c:v>0.0199526231496888</c:v>
                </c:pt>
                <c:pt idx="7">
                  <c:v>0.0223872113856834</c:v>
                </c:pt>
                <c:pt idx="8">
                  <c:v>0.0251188643150958</c:v>
                </c:pt>
                <c:pt idx="9">
                  <c:v>0.0281838293126445</c:v>
                </c:pt>
                <c:pt idx="10">
                  <c:v>0.0316227766016838</c:v>
                </c:pt>
                <c:pt idx="11">
                  <c:v>0.0354813389233575</c:v>
                </c:pt>
                <c:pt idx="12">
                  <c:v>0.0398107170553497</c:v>
                </c:pt>
                <c:pt idx="13">
                  <c:v>0.0446683592150963</c:v>
                </c:pt>
                <c:pt idx="14">
                  <c:v>0.0501187233627272</c:v>
                </c:pt>
                <c:pt idx="15">
                  <c:v>0.0562341325190348</c:v>
                </c:pt>
                <c:pt idx="16">
                  <c:v>0.0630957344480192</c:v>
                </c:pt>
                <c:pt idx="17">
                  <c:v>0.0707945784384137</c:v>
                </c:pt>
                <c:pt idx="18">
                  <c:v>0.079432823472428</c:v>
                </c:pt>
                <c:pt idx="19">
                  <c:v>0.0891250938133744</c:v>
                </c:pt>
                <c:pt idx="20">
                  <c:v>0.0999999999999998</c:v>
                </c:pt>
                <c:pt idx="21">
                  <c:v>0.112201845430196</c:v>
                </c:pt>
                <c:pt idx="22">
                  <c:v>0.125892541179416</c:v>
                </c:pt>
                <c:pt idx="23">
                  <c:v>0.141253754462275</c:v>
                </c:pt>
                <c:pt idx="24">
                  <c:v>0.158489319246111</c:v>
                </c:pt>
                <c:pt idx="25">
                  <c:v>0.177827941003892</c:v>
                </c:pt>
                <c:pt idx="26">
                  <c:v>0.199526231496887</c:v>
                </c:pt>
                <c:pt idx="27">
                  <c:v>0.223872113856833</c:v>
                </c:pt>
                <c:pt idx="28">
                  <c:v>0.251188643150957</c:v>
                </c:pt>
                <c:pt idx="29">
                  <c:v>0.253700529582467</c:v>
                </c:pt>
                <c:pt idx="30">
                  <c:v>0.256237534878292</c:v>
                </c:pt>
                <c:pt idx="31">
                  <c:v>0.258799910227075</c:v>
                </c:pt>
                <c:pt idx="32">
                  <c:v>0.261387909329345</c:v>
                </c:pt>
                <c:pt idx="33">
                  <c:v>0.264001788422639</c:v>
                </c:pt>
                <c:pt idx="34">
                  <c:v>0.266641806306865</c:v>
                </c:pt>
                <c:pt idx="35">
                  <c:v>0.269308224369934</c:v>
                </c:pt>
                <c:pt idx="36">
                  <c:v>0.272001306613633</c:v>
                </c:pt>
                <c:pt idx="37">
                  <c:v>0.27472131967977</c:v>
                </c:pt>
                <c:pt idx="38">
                  <c:v>0.277468532876567</c:v>
                </c:pt>
                <c:pt idx="39">
                  <c:v>0.280243218205333</c:v>
                </c:pt>
                <c:pt idx="40">
                  <c:v>0.283045650387386</c:v>
                </c:pt>
                <c:pt idx="41">
                  <c:v>0.28587610689126</c:v>
                </c:pt>
                <c:pt idx="42">
                  <c:v>0.288734867960173</c:v>
                </c:pt>
                <c:pt idx="43">
                  <c:v>0.291622216639774</c:v>
                </c:pt>
                <c:pt idx="44">
                  <c:v>0.294538438806172</c:v>
                </c:pt>
                <c:pt idx="45">
                  <c:v>0.297483823194234</c:v>
                </c:pt>
                <c:pt idx="46">
                  <c:v>0.300458661426176</c:v>
                </c:pt>
                <c:pt idx="47">
                  <c:v>0.303463248040438</c:v>
                </c:pt>
                <c:pt idx="48">
                  <c:v>0.306497880520842</c:v>
                </c:pt>
                <c:pt idx="49">
                  <c:v>0.309562859326051</c:v>
                </c:pt>
                <c:pt idx="50">
                  <c:v>0.312658487919311</c:v>
                </c:pt>
                <c:pt idx="51">
                  <c:v>0.315785072798504</c:v>
                </c:pt>
                <c:pt idx="52">
                  <c:v>0.318942923526489</c:v>
                </c:pt>
                <c:pt idx="53">
                  <c:v>0.322132352761754</c:v>
                </c:pt>
                <c:pt idx="54">
                  <c:v>0.325353676289372</c:v>
                </c:pt>
                <c:pt idx="55">
                  <c:v>0.328607213052266</c:v>
                </c:pt>
                <c:pt idx="56">
                  <c:v>0.331893285182788</c:v>
                </c:pt>
                <c:pt idx="57">
                  <c:v>0.335212218034616</c:v>
                </c:pt>
                <c:pt idx="58">
                  <c:v>0.338564340214962</c:v>
                </c:pt>
                <c:pt idx="59">
                  <c:v>0.341949983617112</c:v>
                </c:pt>
                <c:pt idx="60">
                  <c:v>0.345369483453283</c:v>
                </c:pt>
                <c:pt idx="61">
                  <c:v>0.348823178287816</c:v>
                </c:pt>
                <c:pt idx="62">
                  <c:v>0.352311410070694</c:v>
                </c:pt>
                <c:pt idx="63">
                  <c:v>0.355834524171401</c:v>
                </c:pt>
                <c:pt idx="64">
                  <c:v>0.359392869413115</c:v>
                </c:pt>
                <c:pt idx="65">
                  <c:v>0.362986798107246</c:v>
                </c:pt>
                <c:pt idx="66">
                  <c:v>0.366616666088319</c:v>
                </c:pt>
                <c:pt idx="67">
                  <c:v>0.370282832749202</c:v>
                </c:pt>
                <c:pt idx="68">
                  <c:v>0.373985661076694</c:v>
                </c:pt>
                <c:pt idx="69">
                  <c:v>0.377725517687461</c:v>
                </c:pt>
                <c:pt idx="70">
                  <c:v>0.381502772864335</c:v>
                </c:pt>
                <c:pt idx="71">
                  <c:v>0.385317800592979</c:v>
                </c:pt>
                <c:pt idx="72">
                  <c:v>0.389170978598909</c:v>
                </c:pt>
                <c:pt idx="73">
                  <c:v>0.393062688384898</c:v>
                </c:pt>
                <c:pt idx="74">
                  <c:v>0.396993315268747</c:v>
                </c:pt>
                <c:pt idx="75">
                  <c:v>0.400963248421434</c:v>
                </c:pt>
                <c:pt idx="76">
                  <c:v>0.404972880905648</c:v>
                </c:pt>
                <c:pt idx="77">
                  <c:v>0.409022609714705</c:v>
                </c:pt>
                <c:pt idx="78">
                  <c:v>0.413112835811852</c:v>
                </c:pt>
                <c:pt idx="79">
                  <c:v>0.41724396416997</c:v>
                </c:pt>
                <c:pt idx="80">
                  <c:v>0.42141640381167</c:v>
                </c:pt>
                <c:pt idx="81">
                  <c:v>0.425630567849787</c:v>
                </c:pt>
                <c:pt idx="82">
                  <c:v>0.429886873528285</c:v>
                </c:pt>
                <c:pt idx="83">
                  <c:v>0.434185742263568</c:v>
                </c:pt>
                <c:pt idx="84">
                  <c:v>0.438527599686203</c:v>
                </c:pt>
                <c:pt idx="85">
                  <c:v>0.442912875683065</c:v>
                </c:pt>
                <c:pt idx="86">
                  <c:v>0.447342004439896</c:v>
                </c:pt>
                <c:pt idx="87">
                  <c:v>0.451815424484295</c:v>
                </c:pt>
                <c:pt idx="88">
                  <c:v>0.456333578729138</c:v>
                </c:pt>
                <c:pt idx="89">
                  <c:v>0.460896914516429</c:v>
                </c:pt>
                <c:pt idx="90">
                  <c:v>0.465505883661594</c:v>
                </c:pt>
                <c:pt idx="91">
                  <c:v>0.47016094249821</c:v>
                </c:pt>
                <c:pt idx="92">
                  <c:v>0.474862551923192</c:v>
                </c:pt>
                <c:pt idx="93">
                  <c:v>0.479611177442424</c:v>
                </c:pt>
                <c:pt idx="94">
                  <c:v>0.484407289216848</c:v>
                </c:pt>
                <c:pt idx="95">
                  <c:v>0.489251362109016</c:v>
                </c:pt>
                <c:pt idx="96">
                  <c:v>0.494143875730106</c:v>
                </c:pt>
                <c:pt idx="97">
                  <c:v>0.499085314487408</c:v>
                </c:pt>
                <c:pt idx="98">
                  <c:v>0.504076167632282</c:v>
                </c:pt>
                <c:pt idx="99">
                  <c:v>0.509116929308604</c:v>
                </c:pt>
                <c:pt idx="100">
                  <c:v>0.514208098601691</c:v>
                </c:pt>
                <c:pt idx="101">
                  <c:v>0.519350179587707</c:v>
                </c:pt>
                <c:pt idx="102">
                  <c:v>0.524543681383584</c:v>
                </c:pt>
                <c:pt idx="103">
                  <c:v>0.52978911819742</c:v>
                </c:pt>
                <c:pt idx="104">
                  <c:v>0.535087009379395</c:v>
                </c:pt>
                <c:pt idx="105">
                  <c:v>0.540437879473188</c:v>
                </c:pt>
                <c:pt idx="106">
                  <c:v>0.54584225826792</c:v>
                </c:pt>
                <c:pt idx="107">
                  <c:v>0.5513006808506</c:v>
                </c:pt>
                <c:pt idx="108">
                  <c:v>0.556813687659106</c:v>
                </c:pt>
                <c:pt idx="109">
                  <c:v>0.562381824535697</c:v>
                </c:pt>
                <c:pt idx="110">
                  <c:v>0.568005642781054</c:v>
                </c:pt>
                <c:pt idx="111">
                  <c:v>0.573685699208864</c:v>
                </c:pt>
                <c:pt idx="112">
                  <c:v>0.579422556200953</c:v>
                </c:pt>
                <c:pt idx="113">
                  <c:v>0.585216781762962</c:v>
                </c:pt>
                <c:pt idx="114">
                  <c:v>0.591068949580592</c:v>
                </c:pt>
                <c:pt idx="115">
                  <c:v>0.596979639076398</c:v>
                </c:pt>
                <c:pt idx="116">
                  <c:v>0.602949435467162</c:v>
                </c:pt>
                <c:pt idx="117">
                  <c:v>0.608978929821834</c:v>
                </c:pt>
                <c:pt idx="118">
                  <c:v>0.615068719120052</c:v>
                </c:pt>
                <c:pt idx="119">
                  <c:v>0.621219406311252</c:v>
                </c:pt>
                <c:pt idx="120">
                  <c:v>0.627431600374365</c:v>
                </c:pt>
                <c:pt idx="121">
                  <c:v>0.633705916378109</c:v>
                </c:pt>
                <c:pt idx="122">
                  <c:v>0.64004297554189</c:v>
                </c:pt>
                <c:pt idx="123">
                  <c:v>0.646443405297309</c:v>
                </c:pt>
                <c:pt idx="124">
                  <c:v>0.652907839350282</c:v>
                </c:pt>
                <c:pt idx="125">
                  <c:v>0.659436917743785</c:v>
                </c:pt>
                <c:pt idx="126">
                  <c:v>0.666031286921222</c:v>
                </c:pt>
                <c:pt idx="127">
                  <c:v>0.672691599790435</c:v>
                </c:pt>
                <c:pt idx="128">
                  <c:v>0.679418515788339</c:v>
                </c:pt>
                <c:pt idx="129">
                  <c:v>0.686212700946222</c:v>
                </c:pt>
                <c:pt idx="130">
                  <c:v>0.693074827955685</c:v>
                </c:pt>
                <c:pt idx="131">
                  <c:v>0.700005576235241</c:v>
                </c:pt>
                <c:pt idx="132">
                  <c:v>0.707005631997594</c:v>
                </c:pt>
                <c:pt idx="133">
                  <c:v>0.71407568831757</c:v>
                </c:pt>
                <c:pt idx="134">
                  <c:v>0.721216445200746</c:v>
                </c:pt>
                <c:pt idx="135">
                  <c:v>0.728428609652753</c:v>
                </c:pt>
                <c:pt idx="136">
                  <c:v>0.73571289574928</c:v>
                </c:pt>
                <c:pt idx="137">
                  <c:v>0.743070024706773</c:v>
                </c:pt>
                <c:pt idx="138">
                  <c:v>0.750500724953841</c:v>
                </c:pt>
                <c:pt idx="139">
                  <c:v>0.758005732203379</c:v>
                </c:pt>
                <c:pt idx="140">
                  <c:v>0.765585789525413</c:v>
                </c:pt>
                <c:pt idx="141">
                  <c:v>0.773241647420667</c:v>
                </c:pt>
                <c:pt idx="142">
                  <c:v>0.780974063894874</c:v>
                </c:pt>
                <c:pt idx="143">
                  <c:v>0.788783804533823</c:v>
                </c:pt>
                <c:pt idx="144">
                  <c:v>0.796671642579161</c:v>
                </c:pt>
                <c:pt idx="145">
                  <c:v>0.804638359004953</c:v>
                </c:pt>
                <c:pt idx="146">
                  <c:v>0.812684742595002</c:v>
                </c:pt>
                <c:pt idx="147">
                  <c:v>0.820811590020952</c:v>
                </c:pt>
                <c:pt idx="148">
                  <c:v>0.829019705921162</c:v>
                </c:pt>
                <c:pt idx="149">
                  <c:v>0.837309902980373</c:v>
                </c:pt>
                <c:pt idx="150">
                  <c:v>0.845683002010177</c:v>
                </c:pt>
                <c:pt idx="151">
                  <c:v>0.854139832030279</c:v>
                </c:pt>
                <c:pt idx="152">
                  <c:v>0.862681230350582</c:v>
                </c:pt>
                <c:pt idx="153">
                  <c:v>0.871308042654088</c:v>
                </c:pt>
                <c:pt idx="154">
                  <c:v>0.880021123080628</c:v>
                </c:pt>
                <c:pt idx="155">
                  <c:v>0.888821334311435</c:v>
                </c:pt>
                <c:pt idx="156">
                  <c:v>0.897709547654549</c:v>
                </c:pt>
                <c:pt idx="157">
                  <c:v>0.906686643131095</c:v>
                </c:pt>
                <c:pt idx="158">
                  <c:v>0.915753509562405</c:v>
                </c:pt>
                <c:pt idx="159">
                  <c:v>0.92491104465803</c:v>
                </c:pt>
                <c:pt idx="160">
                  <c:v>0.93416015510461</c:v>
                </c:pt>
                <c:pt idx="161">
                  <c:v>0.943501756655656</c:v>
                </c:pt>
                <c:pt idx="162">
                  <c:v>0.952936774222213</c:v>
                </c:pt>
                <c:pt idx="163">
                  <c:v>0.962466141964435</c:v>
                </c:pt>
                <c:pt idx="164">
                  <c:v>0.972090803384079</c:v>
                </c:pt>
                <c:pt idx="165">
                  <c:v>0.98181171141792</c:v>
                </c:pt>
                <c:pt idx="166">
                  <c:v>0.991629828532099</c:v>
                </c:pt>
                <c:pt idx="167">
                  <c:v>1.00154612681742</c:v>
                </c:pt>
                <c:pt idx="168">
                  <c:v>1.01156158808559</c:v>
                </c:pt>
                <c:pt idx="169">
                  <c:v>1.02167720396645</c:v>
                </c:pt>
                <c:pt idx="170">
                  <c:v>1.03189397600611</c:v>
                </c:pt>
                <c:pt idx="171">
                  <c:v>1.04221291576618</c:v>
                </c:pt>
                <c:pt idx="172">
                  <c:v>1.05263504492384</c:v>
                </c:pt>
                <c:pt idx="173">
                  <c:v>1.06316139537308</c:v>
                </c:pt>
                <c:pt idx="174">
                  <c:v>1.07379300932681</c:v>
                </c:pt>
                <c:pt idx="175">
                  <c:v>1.08453093942007</c:v>
                </c:pt>
                <c:pt idx="176">
                  <c:v>1.09537624881428</c:v>
                </c:pt>
                <c:pt idx="177">
                  <c:v>1.10633001130242</c:v>
                </c:pt>
                <c:pt idx="178">
                  <c:v>1.11739331141544</c:v>
                </c:pt>
                <c:pt idx="179">
                  <c:v>1.1285672445296</c:v>
                </c:pt>
                <c:pt idx="180">
                  <c:v>1.13985291697489</c:v>
                </c:pt>
                <c:pt idx="181">
                  <c:v>1.15125144614464</c:v>
                </c:pt>
                <c:pt idx="182">
                  <c:v>1.16276396060609</c:v>
                </c:pt>
                <c:pt idx="183">
                  <c:v>1.17439160021215</c:v>
                </c:pt>
                <c:pt idx="184">
                  <c:v>1.18613551621427</c:v>
                </c:pt>
                <c:pt idx="185">
                  <c:v>1.19799687137641</c:v>
                </c:pt>
                <c:pt idx="186">
                  <c:v>1.20997684009018</c:v>
                </c:pt>
                <c:pt idx="187">
                  <c:v>1.22207660849108</c:v>
                </c:pt>
                <c:pt idx="188">
                  <c:v>1.23429737457599</c:v>
                </c:pt>
                <c:pt idx="189">
                  <c:v>1.24664034832175</c:v>
                </c:pt>
                <c:pt idx="190">
                  <c:v>1.25910675180497</c:v>
                </c:pt>
                <c:pt idx="191">
                  <c:v>1.27169781932302</c:v>
                </c:pt>
                <c:pt idx="192">
                  <c:v>1.28441479751625</c:v>
                </c:pt>
                <c:pt idx="193">
                  <c:v>1.29725894549141</c:v>
                </c:pt>
                <c:pt idx="194">
                  <c:v>1.31023153494632</c:v>
                </c:pt>
                <c:pt idx="195">
                  <c:v>1.32333385029579</c:v>
                </c:pt>
                <c:pt idx="196">
                  <c:v>1.33656718879875</c:v>
                </c:pt>
                <c:pt idx="197">
                  <c:v>1.34993286068673</c:v>
                </c:pt>
                <c:pt idx="198">
                  <c:v>1.3634321892936</c:v>
                </c:pt>
                <c:pt idx="199">
                  <c:v>1.37706651118654</c:v>
                </c:pt>
                <c:pt idx="200">
                  <c:v>1.3908371762984</c:v>
                </c:pt>
                <c:pt idx="201">
                  <c:v>1.40474554806139</c:v>
                </c:pt>
                <c:pt idx="202">
                  <c:v>1.418793003542</c:v>
                </c:pt>
                <c:pt idx="203">
                  <c:v>1.43298093357742</c:v>
                </c:pt>
                <c:pt idx="204">
                  <c:v>1.44731074291319</c:v>
                </c:pt>
                <c:pt idx="205">
                  <c:v>1.46178385034233</c:v>
                </c:pt>
                <c:pt idx="206">
                  <c:v>1.47640168884575</c:v>
                </c:pt>
                <c:pt idx="207">
                  <c:v>1.49116570573421</c:v>
                </c:pt>
                <c:pt idx="208">
                  <c:v>1.50607736279155</c:v>
                </c:pt>
                <c:pt idx="209">
                  <c:v>1.52113813641946</c:v>
                </c:pt>
                <c:pt idx="210">
                  <c:v>1.53634951778366</c:v>
                </c:pt>
                <c:pt idx="211">
                  <c:v>1.5517130129615</c:v>
                </c:pt>
                <c:pt idx="212">
                  <c:v>1.56723014309111</c:v>
                </c:pt>
                <c:pt idx="213">
                  <c:v>1.58290244452202</c:v>
                </c:pt>
                <c:pt idx="214">
                  <c:v>1.59873146896724</c:v>
                </c:pt>
                <c:pt idx="215">
                  <c:v>1.61471878365691</c:v>
                </c:pt>
                <c:pt idx="216">
                  <c:v>1.63086597149348</c:v>
                </c:pt>
                <c:pt idx="217">
                  <c:v>1.64717463120842</c:v>
                </c:pt>
                <c:pt idx="218">
                  <c:v>1.6636463775205</c:v>
                </c:pt>
                <c:pt idx="219">
                  <c:v>1.68028284129571</c:v>
                </c:pt>
                <c:pt idx="220">
                  <c:v>1.69708566970866</c:v>
                </c:pt>
                <c:pt idx="221">
                  <c:v>1.71405652640575</c:v>
                </c:pt>
                <c:pt idx="222">
                  <c:v>1.73119709166981</c:v>
                </c:pt>
                <c:pt idx="223">
                  <c:v>1.74850906258651</c:v>
                </c:pt>
                <c:pt idx="224">
                  <c:v>1.76599415321237</c:v>
                </c:pt>
                <c:pt idx="225">
                  <c:v>1.7836540947445</c:v>
                </c:pt>
                <c:pt idx="226">
                  <c:v>1.80149063569194</c:v>
                </c:pt>
                <c:pt idx="227">
                  <c:v>1.81950554204886</c:v>
                </c:pt>
                <c:pt idx="228">
                  <c:v>1.83770059746935</c:v>
                </c:pt>
                <c:pt idx="229">
                  <c:v>1.85607760344404</c:v>
                </c:pt>
                <c:pt idx="230">
                  <c:v>1.87463837947848</c:v>
                </c:pt>
                <c:pt idx="231">
                  <c:v>1.89338476327327</c:v>
                </c:pt>
                <c:pt idx="232">
                  <c:v>1.912318610906</c:v>
                </c:pt>
                <c:pt idx="233">
                  <c:v>1.93144179701506</c:v>
                </c:pt>
                <c:pt idx="234">
                  <c:v>1.95075621498521</c:v>
                </c:pt>
                <c:pt idx="235">
                  <c:v>1.97026377713506</c:v>
                </c:pt>
                <c:pt idx="236">
                  <c:v>1.98996641490641</c:v>
                </c:pt>
                <c:pt idx="237">
                  <c:v>2.00986607905548</c:v>
                </c:pt>
                <c:pt idx="238">
                  <c:v>2.25510683137577</c:v>
                </c:pt>
                <c:pt idx="239">
                  <c:v>2.53027148122604</c:v>
                </c:pt>
                <c:pt idx="240">
                  <c:v>2.83901129632959</c:v>
                </c:pt>
                <c:pt idx="241">
                  <c:v>3.18542306645354</c:v>
                </c:pt>
                <c:pt idx="242">
                  <c:v>3.57410346532002</c:v>
                </c:pt>
                <c:pt idx="243">
                  <c:v>4.01021004567366</c:v>
                </c:pt>
                <c:pt idx="244">
                  <c:v>4.49952967687296</c:v>
                </c:pt>
                <c:pt idx="245">
                  <c:v>5.04855533313081</c:v>
                </c:pt>
                <c:pt idx="246">
                  <c:v>5.66457225133737</c:v>
                </c:pt>
                <c:pt idx="247">
                  <c:v>6.35575460172734</c:v>
                </c:pt>
                <c:pt idx="248">
                  <c:v>7.13127395415271</c:v>
                </c:pt>
                <c:pt idx="249">
                  <c:v>8.00142097924227</c:v>
                </c:pt>
                <c:pt idx="250">
                  <c:v>8.97774199934871</c:v>
                </c:pt>
                <c:pt idx="251">
                  <c:v>10.0731922012311</c:v>
                </c:pt>
                <c:pt idx="252">
                  <c:v>11.3023075435119</c:v>
                </c:pt>
                <c:pt idx="253">
                  <c:v>12.6813976400166</c:v>
                </c:pt>
                <c:pt idx="254">
                  <c:v>14.22876217844</c:v>
                </c:pt>
                <c:pt idx="255">
                  <c:v>15.9649337460835</c:v>
                </c:pt>
                <c:pt idx="256">
                  <c:v>17.9129502848138</c:v>
                </c:pt>
                <c:pt idx="257">
                  <c:v>20.0986607905547</c:v>
                </c:pt>
                <c:pt idx="258">
                  <c:v>22.5510683137577</c:v>
                </c:pt>
                <c:pt idx="259">
                  <c:v>25.3027148122604</c:v>
                </c:pt>
                <c:pt idx="260">
                  <c:v>28.3901129632958</c:v>
                </c:pt>
                <c:pt idx="261">
                  <c:v>31.8542306645353</c:v>
                </c:pt>
                <c:pt idx="262">
                  <c:v>35.7410346532001</c:v>
                </c:pt>
                <c:pt idx="263">
                  <c:v>40.1021004567365</c:v>
                </c:pt>
                <c:pt idx="264">
                  <c:v>44.9952967687295</c:v>
                </c:pt>
                <c:pt idx="265">
                  <c:v>50.485553331308</c:v>
                </c:pt>
                <c:pt idx="266">
                  <c:v>56.6457225133736</c:v>
                </c:pt>
                <c:pt idx="267">
                  <c:v>63.5575460172733</c:v>
                </c:pt>
                <c:pt idx="268">
                  <c:v>71.312739541527</c:v>
                </c:pt>
                <c:pt idx="269">
                  <c:v>80.0142097924226</c:v>
                </c:pt>
                <c:pt idx="270">
                  <c:v>89.777419993487</c:v>
                </c:pt>
                <c:pt idx="271">
                  <c:v>90</c:v>
                </c:pt>
                <c:pt idx="272">
                  <c:v>91</c:v>
                </c:pt>
                <c:pt idx="273">
                  <c:v>92</c:v>
                </c:pt>
                <c:pt idx="274">
                  <c:v>93</c:v>
                </c:pt>
                <c:pt idx="275">
                  <c:v>94</c:v>
                </c:pt>
                <c:pt idx="276">
                  <c:v>95</c:v>
                </c:pt>
                <c:pt idx="277">
                  <c:v>96</c:v>
                </c:pt>
                <c:pt idx="278">
                  <c:v>97</c:v>
                </c:pt>
                <c:pt idx="279">
                  <c:v>98</c:v>
                </c:pt>
                <c:pt idx="280">
                  <c:v>99</c:v>
                </c:pt>
                <c:pt idx="281">
                  <c:v>100</c:v>
                </c:pt>
              </c:numCache>
            </c:numRef>
          </c:xVal>
          <c:yVal>
            <c:numRef>
              <c:f>'RLC-gain'!$P$9:$P$302</c:f>
              <c:numCache>
                <c:formatCode>General</c:formatCode>
                <c:ptCount val="294"/>
                <c:pt idx="0">
                  <c:v>0.000100009862069826</c:v>
                </c:pt>
                <c:pt idx="1">
                  <c:v>0.000125908171900221</c:v>
                </c:pt>
                <c:pt idx="2">
                  <c:v>0.000158514093054236</c:v>
                </c:pt>
                <c:pt idx="3">
                  <c:v>0.000199565496903383</c:v>
                </c:pt>
                <c:pt idx="4">
                  <c:v>0.000251250877752562</c:v>
                </c:pt>
                <c:pt idx="5">
                  <c:v>0.000316326407451444</c:v>
                </c:pt>
                <c:pt idx="6">
                  <c:v>0.000398263519140271</c:v>
                </c:pt>
                <c:pt idx="7">
                  <c:v>0.00050143505428067</c:v>
                </c:pt>
                <c:pt idx="8">
                  <c:v>0.000631350163325216</c:v>
                </c:pt>
                <c:pt idx="9">
                  <c:v>0.00079495090958754</c:v>
                </c:pt>
                <c:pt idx="10">
                  <c:v>0.00100098707065277</c:v>
                </c:pt>
                <c:pt idx="11">
                  <c:v>0.00126049020759381</c:v>
                </c:pt>
                <c:pt idx="12">
                  <c:v>0.00158737401372825</c:v>
                </c:pt>
                <c:pt idx="13">
                  <c:v>0.00199919572320091</c:v>
                </c:pt>
                <c:pt idx="14">
                  <c:v>0.00251812360177277</c:v>
                </c:pt>
                <c:pt idx="15">
                  <c:v>0.00317216917767564</c:v>
                </c:pt>
                <c:pt idx="16">
                  <c:v>0.00399676122989403</c:v>
                </c:pt>
                <c:pt idx="17">
                  <c:v>0.00503676359295378</c:v>
                </c:pt>
                <c:pt idx="18">
                  <c:v>0.0063490734941691</c:v>
                </c:pt>
                <c:pt idx="19">
                  <c:v>0.00800598588411541</c:v>
                </c:pt>
                <c:pt idx="20">
                  <c:v>0.010099579002213</c:v>
                </c:pt>
                <c:pt idx="21">
                  <c:v>0.0127474782390521</c:v>
                </c:pt>
                <c:pt idx="22">
                  <c:v>0.0161005069891685</c:v>
                </c:pt>
                <c:pt idx="23">
                  <c:v>0.0203529639629087</c:v>
                </c:pt>
                <c:pt idx="24">
                  <c:v>0.0257566258737751</c:v>
                </c:pt>
                <c:pt idx="25">
                  <c:v>0.0326401483223347</c:v>
                </c:pt>
                <c:pt idx="26">
                  <c:v>0.0414364788759053</c:v>
                </c:pt>
                <c:pt idx="27">
                  <c:v>0.0527224857651848</c:v>
                </c:pt>
                <c:pt idx="28">
                  <c:v>0.0672777786862927</c:v>
                </c:pt>
                <c:pt idx="29">
                  <c:v>0.0687215221399325</c:v>
                </c:pt>
                <c:pt idx="30">
                  <c:v>0.070198250873144</c:v>
                </c:pt>
                <c:pt idx="31">
                  <c:v>0.0717088055135086</c:v>
                </c:pt>
                <c:pt idx="32">
                  <c:v>0.0732540519116389</c:v>
                </c:pt>
                <c:pt idx="33">
                  <c:v>0.0748348820632354</c:v>
                </c:pt>
                <c:pt idx="34">
                  <c:v>0.0764522150720423</c:v>
                </c:pt>
                <c:pt idx="35">
                  <c:v>0.0781069981558428</c:v>
                </c:pt>
                <c:pt idx="36">
                  <c:v>0.0798002076977692</c:v>
                </c:pt>
                <c:pt idx="37">
                  <c:v>0.0815328503453329</c:v>
                </c:pt>
                <c:pt idx="38">
                  <c:v>0.0833059641597339</c:v>
                </c:pt>
                <c:pt idx="39">
                  <c:v>0.0851206198181624</c:v>
                </c:pt>
                <c:pt idx="40">
                  <c:v>0.0869779218719761</c:v>
                </c:pt>
                <c:pt idx="41">
                  <c:v>0.0888790100638155</c:v>
                </c:pt>
                <c:pt idx="42">
                  <c:v>0.0908250607069138</c:v>
                </c:pt>
                <c:pt idx="43">
                  <c:v>0.0928172881300642</c:v>
                </c:pt>
                <c:pt idx="44">
                  <c:v>0.0948569461919289</c:v>
                </c:pt>
                <c:pt idx="45">
                  <c:v>0.0969453298686129</c:v>
                </c:pt>
                <c:pt idx="46">
                  <c:v>0.0990837769186797</c:v>
                </c:pt>
                <c:pt idx="47">
                  <c:v>0.10127366963006</c:v>
                </c:pt>
                <c:pt idx="48">
                  <c:v>0.103516436653599</c:v>
                </c:pt>
                <c:pt idx="49">
                  <c:v>0.105813554928306</c:v>
                </c:pt>
                <c:pt idx="50">
                  <c:v>0.108166551703701</c:v>
                </c:pt>
                <c:pt idx="51">
                  <c:v>0.110577006665036</c:v>
                </c:pt>
                <c:pt idx="52">
                  <c:v>0.113046554167547</c:v>
                </c:pt>
                <c:pt idx="53">
                  <c:v>0.115576885586313</c:v>
                </c:pt>
                <c:pt idx="54">
                  <c:v>0.118169751788781</c:v>
                </c:pt>
                <c:pt idx="55">
                  <c:v>0.120826965737484</c:v>
                </c:pt>
                <c:pt idx="56">
                  <c:v>0.123550405231016</c:v>
                </c:pt>
                <c:pt idx="57">
                  <c:v>0.12634201579191</c:v>
                </c:pt>
                <c:pt idx="58">
                  <c:v>0.129203813710685</c:v>
                </c:pt>
                <c:pt idx="59">
                  <c:v>0.132137889255993</c:v>
                </c:pt>
                <c:pt idx="60">
                  <c:v>0.135146410061525</c:v>
                </c:pt>
                <c:pt idx="61">
                  <c:v>0.138231624701124</c:v>
                </c:pt>
                <c:pt idx="62">
                  <c:v>0.141395866464412</c:v>
                </c:pt>
                <c:pt idx="63">
                  <c:v>0.144641557346141</c:v>
                </c:pt>
                <c:pt idx="64">
                  <c:v>0.1479712122635</c:v>
                </c:pt>
                <c:pt idx="65">
                  <c:v>0.1513874435167</c:v>
                </c:pt>
                <c:pt idx="66">
                  <c:v>0.154892965509311</c:v>
                </c:pt>
                <c:pt idx="67">
                  <c:v>0.158490599746158</c:v>
                </c:pt>
                <c:pt idx="68">
                  <c:v>0.162183280127937</c:v>
                </c:pt>
                <c:pt idx="69">
                  <c:v>0.165974058563264</c:v>
                </c:pt>
                <c:pt idx="70">
                  <c:v>0.169866110920526</c:v>
                </c:pt>
                <c:pt idx="71">
                  <c:v>0.173862743343692</c:v>
                </c:pt>
                <c:pt idx="72">
                  <c:v>0.17796739895826</c:v>
                </c:pt>
                <c:pt idx="73">
                  <c:v>0.182183664995632</c:v>
                </c:pt>
                <c:pt idx="74">
                  <c:v>0.186515280366601</c:v>
                </c:pt>
                <c:pt idx="75">
                  <c:v>0.190966143717207</c:v>
                </c:pt>
                <c:pt idx="76">
                  <c:v>0.195540322003052</c:v>
                </c:pt>
                <c:pt idx="77">
                  <c:v>0.200242059621255</c:v>
                </c:pt>
                <c:pt idx="78">
                  <c:v>0.205075788142663</c:v>
                </c:pt>
                <c:pt idx="79">
                  <c:v>0.210046136690635</c:v>
                </c:pt>
                <c:pt idx="80">
                  <c:v>0.215157943016866</c:v>
                </c:pt>
                <c:pt idx="81">
                  <c:v>0.220416265329197</c:v>
                </c:pt>
                <c:pt idx="82">
                  <c:v>0.225826394931395</c:v>
                </c:pt>
                <c:pt idx="83">
                  <c:v>0.231393869740318</c:v>
                </c:pt>
                <c:pt idx="84">
                  <c:v>0.237124488751999</c:v>
                </c:pt>
                <c:pt idx="85">
                  <c:v>0.243024327534836</c:v>
                </c:pt>
                <c:pt idx="86">
                  <c:v>0.249099754835506</c:v>
                </c:pt>
                <c:pt idx="87">
                  <c:v>0.255357450391412</c:v>
                </c:pt>
                <c:pt idx="88">
                  <c:v>0.261804424052567</c:v>
                </c:pt>
                <c:pt idx="89">
                  <c:v>0.268448036325874</c:v>
                </c:pt>
                <c:pt idx="90">
                  <c:v>0.275296020466007</c:v>
                </c:pt>
                <c:pt idx="91">
                  <c:v>0.282356506249495</c:v>
                </c:pt>
                <c:pt idx="92">
                  <c:v>0.289638045582525</c:v>
                </c:pt>
                <c:pt idx="93">
                  <c:v>0.297149640108403</c:v>
                </c:pt>
                <c:pt idx="94">
                  <c:v>0.304900770997873</c:v>
                </c:pt>
                <c:pt idx="95">
                  <c:v>0.312901431124747</c:v>
                </c:pt>
                <c:pt idx="96">
                  <c:v>0.321162159850905</c:v>
                </c:pt>
                <c:pt idx="97">
                  <c:v>0.329694080668814</c:v>
                </c:pt>
                <c:pt idx="98">
                  <c:v>0.338508941976874</c:v>
                </c:pt>
                <c:pt idx="99">
                  <c:v>0.347619161293276</c:v>
                </c:pt>
                <c:pt idx="100">
                  <c:v>0.357037873248341</c:v>
                </c:pt>
                <c:pt idx="101">
                  <c:v>0.366778981733808</c:v>
                </c:pt>
                <c:pt idx="102">
                  <c:v>0.376857216631082</c:v>
                </c:pt>
                <c:pt idx="103">
                  <c:v>0.387288195589512</c:v>
                </c:pt>
                <c:pt idx="104">
                  <c:v>0.398088491381377</c:v>
                </c:pt>
                <c:pt idx="105">
                  <c:v>0.409275705423193</c:v>
                </c:pt>
                <c:pt idx="106">
                  <c:v>0.420868548124329</c:v>
                </c:pt>
                <c:pt idx="107">
                  <c:v>0.432886926805139</c:v>
                </c:pt>
                <c:pt idx="108">
                  <c:v>0.445352042019118</c:v>
                </c:pt>
                <c:pt idx="109">
                  <c:v>0.458286493218891</c:v>
                </c:pt>
                <c:pt idx="110">
                  <c:v>0.47171439482605</c:v>
                </c:pt>
                <c:pt idx="111">
                  <c:v>0.485661503902309</c:v>
                </c:pt>
                <c:pt idx="112">
                  <c:v>0.500155360776893</c:v>
                </c:pt>
                <c:pt idx="113">
                  <c:v>0.515225444165773</c:v>
                </c:pt>
                <c:pt idx="114">
                  <c:v>0.530903342525939</c:v>
                </c:pt>
                <c:pt idx="115">
                  <c:v>0.547222943626989</c:v>
                </c:pt>
                <c:pt idx="116">
                  <c:v>0.564220644597894</c:v>
                </c:pt>
                <c:pt idx="117">
                  <c:v>0.581935585025238</c:v>
                </c:pt>
                <c:pt idx="118">
                  <c:v>0.600409906047533</c:v>
                </c:pt>
                <c:pt idx="119">
                  <c:v>0.619689038817199</c:v>
                </c:pt>
                <c:pt idx="120">
                  <c:v>0.63982202619728</c:v>
                </c:pt>
                <c:pt idx="121">
                  <c:v>0.660861882136139</c:v>
                </c:pt>
                <c:pt idx="122">
                  <c:v>0.682865993834206</c:v>
                </c:pt>
                <c:pt idx="123">
                  <c:v>0.705896572599027</c:v>
                </c:pt>
                <c:pt idx="124">
                  <c:v>0.730021160198152</c:v>
                </c:pt>
                <c:pt idx="125">
                  <c:v>0.755313198586917</c:v>
                </c:pt>
                <c:pt idx="126">
                  <c:v>0.781852672137294</c:v>
                </c:pt>
                <c:pt idx="127">
                  <c:v>0.80972683295656</c:v>
                </c:pt>
                <c:pt idx="128">
                  <c:v>0.839031021597978</c:v>
                </c:pt>
                <c:pt idx="129">
                  <c:v>0.869869597472888</c:v>
                </c:pt>
                <c:pt idx="130">
                  <c:v>0.902356995623954</c:v>
                </c:pt>
                <c:pt idx="131">
                  <c:v>0.936618929268241</c:v>
                </c:pt>
                <c:pt idx="132">
                  <c:v>0.972793760727172</c:v>
                </c:pt>
                <c:pt idx="133">
                  <c:v>1.01103406709314</c:v>
                </c:pt>
                <c:pt idx="134">
                  <c:v>1.05150843130361</c:v>
                </c:pt>
                <c:pt idx="135">
                  <c:v>1.09440349426043</c:v>
                </c:pt>
                <c:pt idx="136">
                  <c:v>1.13992630928085</c:v>
                </c:pt>
                <c:pt idx="137">
                  <c:v>1.18830704649298</c:v>
                </c:pt>
                <c:pt idx="138">
                  <c:v>1.23980210170928</c:v>
                </c:pt>
                <c:pt idx="139">
                  <c:v>1.29469767160835</c:v>
                </c:pt>
                <c:pt idx="140">
                  <c:v>1.35331386427882</c:v>
                </c:pt>
                <c:pt idx="141">
                  <c:v>1.41600942049626</c:v>
                </c:pt>
                <c:pt idx="142">
                  <c:v>1.4831871250549</c:v>
                </c:pt>
                <c:pt idx="143">
                  <c:v>1.55529998658229</c:v>
                </c:pt>
                <c:pt idx="144">
                  <c:v>1.63285825441065</c:v>
                </c:pt>
                <c:pt idx="145">
                  <c:v>1.71643731552138</c:v>
                </c:pt>
                <c:pt idx="146">
                  <c:v>1.80668646239072</c:v>
                </c:pt>
                <c:pt idx="147">
                  <c:v>1.90433842617137</c:v>
                </c:pt>
                <c:pt idx="148">
                  <c:v>2.01021940099007</c:v>
                </c:pt>
                <c:pt idx="149">
                  <c:v>2.12525899976959</c:v>
                </c:pt>
                <c:pt idx="150">
                  <c:v>2.25049911011829</c:v>
                </c:pt>
                <c:pt idx="151">
                  <c:v>2.38709985240047</c:v>
                </c:pt>
                <c:pt idx="152">
                  <c:v>2.53633961704001</c:v>
                </c:pt>
                <c:pt idx="153">
                  <c:v>2.69960423320218</c:v>
                </c:pt>
                <c:pt idx="154">
                  <c:v>2.87835736036209</c:v>
                </c:pt>
                <c:pt idx="155">
                  <c:v>3.07407977574852</c:v>
                </c:pt>
                <c:pt idx="156">
                  <c:v>3.28815893723462</c:v>
                </c:pt>
                <c:pt idx="157">
                  <c:v>3.52170192485979</c:v>
                </c:pt>
                <c:pt idx="158">
                  <c:v>3.77523557923082</c:v>
                </c:pt>
                <c:pt idx="159">
                  <c:v>4.04825108306378</c:v>
                </c:pt>
                <c:pt idx="160">
                  <c:v>4.3385558204677</c:v>
                </c:pt>
                <c:pt idx="161">
                  <c:v>4.64143211085584</c:v>
                </c:pt>
                <c:pt idx="162">
                  <c:v>4.9486997534098</c:v>
                </c:pt>
                <c:pt idx="163">
                  <c:v>5.24796315864359</c:v>
                </c:pt>
                <c:pt idx="164">
                  <c:v>5.52256879629611</c:v>
                </c:pt>
                <c:pt idx="165">
                  <c:v>5.7529462759521</c:v>
                </c:pt>
                <c:pt idx="166">
                  <c:v>5.91974162117153</c:v>
                </c:pt>
                <c:pt idx="167">
                  <c:v>6.00824432690333</c:v>
                </c:pt>
                <c:pt idx="168">
                  <c:v>6.01243335204342</c:v>
                </c:pt>
                <c:pt idx="169">
                  <c:v>5.93660203234955</c:v>
                </c:pt>
                <c:pt idx="170">
                  <c:v>5.79369395110826</c:v>
                </c:pt>
                <c:pt idx="171">
                  <c:v>5.60137478957335</c:v>
                </c:pt>
                <c:pt idx="172">
                  <c:v>5.37784526684057</c:v>
                </c:pt>
                <c:pt idx="173">
                  <c:v>5.13890720021375</c:v>
                </c:pt>
                <c:pt idx="174">
                  <c:v>4.8966725954584</c:v>
                </c:pt>
                <c:pt idx="175">
                  <c:v>4.65951842837179</c:v>
                </c:pt>
                <c:pt idx="176">
                  <c:v>4.43268687305</c:v>
                </c:pt>
                <c:pt idx="177">
                  <c:v>4.21907126162075</c:v>
                </c:pt>
                <c:pt idx="178">
                  <c:v>4.01994031184397</c:v>
                </c:pt>
                <c:pt idx="179">
                  <c:v>3.83551011841869</c:v>
                </c:pt>
                <c:pt idx="180">
                  <c:v>3.66535743824435</c:v>
                </c:pt>
                <c:pt idx="181">
                  <c:v>3.5087011125729</c:v>
                </c:pt>
                <c:pt idx="182">
                  <c:v>3.36458526048196</c:v>
                </c:pt>
                <c:pt idx="183">
                  <c:v>3.2319938287639</c:v>
                </c:pt>
                <c:pt idx="184">
                  <c:v>3.10991914906407</c:v>
                </c:pt>
                <c:pt idx="185">
                  <c:v>2.99740062018368</c:v>
                </c:pt>
                <c:pt idx="186">
                  <c:v>2.89354449008621</c:v>
                </c:pt>
                <c:pt idx="187">
                  <c:v>2.79753199562749</c:v>
                </c:pt>
                <c:pt idx="188">
                  <c:v>2.70862055947086</c:v>
                </c:pt>
                <c:pt idx="189">
                  <c:v>2.62614103416373</c:v>
                </c:pt>
                <c:pt idx="190">
                  <c:v>2.54949286359012</c:v>
                </c:pt>
                <c:pt idx="191">
                  <c:v>2.47813830893334</c:v>
                </c:pt>
                <c:pt idx="192">
                  <c:v>2.41159642472924</c:v>
                </c:pt>
                <c:pt idx="193">
                  <c:v>2.34943717918614</c:v>
                </c:pt>
                <c:pt idx="194">
                  <c:v>2.29127593120765</c:v>
                </c:pt>
                <c:pt idx="195">
                  <c:v>2.2367683649718</c:v>
                </c:pt>
                <c:pt idx="196">
                  <c:v>2.18560591590807</c:v>
                </c:pt>
                <c:pt idx="197">
                  <c:v>2.13751168300495</c:v>
                </c:pt>
                <c:pt idx="198">
                  <c:v>2.09223680101734</c:v>
                </c:pt>
                <c:pt idx="199">
                  <c:v>2.04955723559055</c:v>
                </c:pt>
                <c:pt idx="200">
                  <c:v>2.0092709602959</c:v>
                </c:pt>
                <c:pt idx="201">
                  <c:v>1.97119547437885</c:v>
                </c:pt>
                <c:pt idx="202">
                  <c:v>1.93516562196245</c:v>
                </c:pt>
                <c:pt idx="203">
                  <c:v>1.90103167647797</c:v>
                </c:pt>
                <c:pt idx="204">
                  <c:v>1.86865765757473</c:v>
                </c:pt>
                <c:pt idx="205">
                  <c:v>1.83791985131519</c:v>
                </c:pt>
                <c:pt idx="206">
                  <c:v>1.80870550787689</c:v>
                </c:pt>
                <c:pt idx="207">
                  <c:v>1.78091169414771</c:v>
                </c:pt>
                <c:pt idx="208">
                  <c:v>1.75444428146728</c:v>
                </c:pt>
                <c:pt idx="209">
                  <c:v>1.72921705132208</c:v>
                </c:pt>
                <c:pt idx="210">
                  <c:v>1.70515090405549</c:v>
                </c:pt>
                <c:pt idx="211">
                  <c:v>1.68217315762643</c:v>
                </c:pt>
                <c:pt idx="212">
                  <c:v>1.66021692516806</c:v>
                </c:pt>
                <c:pt idx="213">
                  <c:v>1.63922056158813</c:v>
                </c:pt>
                <c:pt idx="214">
                  <c:v>1.6191271707424</c:v>
                </c:pt>
                <c:pt idx="215">
                  <c:v>1.59988416582731</c:v>
                </c:pt>
                <c:pt idx="216">
                  <c:v>1.58144287660028</c:v>
                </c:pt>
                <c:pt idx="217">
                  <c:v>1.56375819786688</c:v>
                </c:pt>
                <c:pt idx="218">
                  <c:v>1.54678827439086</c:v>
                </c:pt>
                <c:pt idx="219">
                  <c:v>1.53049421800265</c:v>
                </c:pt>
                <c:pt idx="220">
                  <c:v>1.51483985321653</c:v>
                </c:pt>
                <c:pt idx="221">
                  <c:v>1.49979148812974</c:v>
                </c:pt>
                <c:pt idx="222">
                  <c:v>1.48531770777711</c:v>
                </c:pt>
                <c:pt idx="223">
                  <c:v>1.4713891874623</c:v>
                </c:pt>
                <c:pt idx="224">
                  <c:v>1.45797852388754</c:v>
                </c:pt>
                <c:pt idx="225">
                  <c:v>1.44506008216594</c:v>
                </c:pt>
                <c:pt idx="226">
                  <c:v>1.43260985702791</c:v>
                </c:pt>
                <c:pt idx="227">
                  <c:v>1.42060534673162</c:v>
                </c:pt>
                <c:pt idx="228">
                  <c:v>1.40902543836073</c:v>
                </c:pt>
                <c:pt idx="229">
                  <c:v>1.39785030334361</c:v>
                </c:pt>
                <c:pt idx="230">
                  <c:v>1.38706130216079</c:v>
                </c:pt>
                <c:pt idx="231">
                  <c:v>1.37664089732327</c:v>
                </c:pt>
                <c:pt idx="232">
                  <c:v>1.36657257380604</c:v>
                </c:pt>
                <c:pt idx="233">
                  <c:v>1.3568407662108</c:v>
                </c:pt>
                <c:pt idx="234">
                  <c:v>1.34743079201014</c:v>
                </c:pt>
                <c:pt idx="235">
                  <c:v>1.33832879029551</c:v>
                </c:pt>
                <c:pt idx="236">
                  <c:v>1.32952166551176</c:v>
                </c:pt>
                <c:pt idx="237">
                  <c:v>1.32099703571578</c:v>
                </c:pt>
                <c:pt idx="238">
                  <c:v>1.23953345171957</c:v>
                </c:pt>
                <c:pt idx="239">
                  <c:v>1.18151283824473</c:v>
                </c:pt>
                <c:pt idx="240">
                  <c:v>1.13908792435045</c:v>
                </c:pt>
                <c:pt idx="241">
                  <c:v>1.10746254632415</c:v>
                </c:pt>
                <c:pt idx="242">
                  <c:v>1.08354552638724</c:v>
                </c:pt>
                <c:pt idx="243">
                  <c:v>1.06525961539059</c:v>
                </c:pt>
                <c:pt idx="244">
                  <c:v>1.05116178321967</c:v>
                </c:pt>
                <c:pt idx="245">
                  <c:v>1.04022257822013</c:v>
                </c:pt>
                <c:pt idx="246">
                  <c:v>1.03169174972373</c:v>
                </c:pt>
                <c:pt idx="247">
                  <c:v>1.02501306144502</c:v>
                </c:pt>
                <c:pt idx="248">
                  <c:v>1.01976839156498</c:v>
                </c:pt>
                <c:pt idx="249">
                  <c:v>1.0156399373291</c:v>
                </c:pt>
                <c:pt idx="250">
                  <c:v>1.01238398950081</c:v>
                </c:pt>
                <c:pt idx="251">
                  <c:v>1.00981232267987</c:v>
                </c:pt>
                <c:pt idx="252">
                  <c:v>1.00777873320529</c:v>
                </c:pt>
                <c:pt idx="253">
                  <c:v>1.00616913959753</c:v>
                </c:pt>
                <c:pt idx="254">
                  <c:v>1.00489420098649</c:v>
                </c:pt>
                <c:pt idx="255">
                  <c:v>1.00388374859687</c:v>
                </c:pt>
                <c:pt idx="256">
                  <c:v>1.00308254407166</c:v>
                </c:pt>
                <c:pt idx="257">
                  <c:v>1.00244702252558</c:v>
                </c:pt>
                <c:pt idx="258">
                  <c:v>1.00194277524661</c:v>
                </c:pt>
                <c:pt idx="259">
                  <c:v>1.00154259362526</c:v>
                </c:pt>
                <c:pt idx="260">
                  <c:v>1.00122494256399</c:v>
                </c:pt>
                <c:pt idx="261">
                  <c:v>1.00097276487372</c:v>
                </c:pt>
                <c:pt idx="262">
                  <c:v>1.00077254223836</c:v>
                </c:pt>
                <c:pt idx="263">
                  <c:v>1.00061355600914</c:v>
                </c:pt>
                <c:pt idx="264">
                  <c:v>1.00048730424134</c:v>
                </c:pt>
                <c:pt idx="265">
                  <c:v>1.00038704127738</c:v>
                </c:pt>
                <c:pt idx="266">
                  <c:v>1.00030741369077</c:v>
                </c:pt>
                <c:pt idx="267">
                  <c:v>1.00024417215531</c:v>
                </c:pt>
                <c:pt idx="268">
                  <c:v>1.0001939432356</c:v>
                </c:pt>
                <c:pt idx="269">
                  <c:v>1.00015404853037</c:v>
                </c:pt>
                <c:pt idx="270">
                  <c:v>1.00012236127537</c:v>
                </c:pt>
                <c:pt idx="271">
                  <c:v>1.00012175672513</c:v>
                </c:pt>
                <c:pt idx="272">
                  <c:v>1.00011909514385</c:v>
                </c:pt>
                <c:pt idx="273">
                  <c:v>1.00011651989399</c:v>
                </c:pt>
                <c:pt idx="274">
                  <c:v>1.00011402728172</c:v>
                </c:pt>
                <c:pt idx="275">
                  <c:v>1.00011161380867</c:v>
                </c:pt>
                <c:pt idx="276">
                  <c:v>1.00010927615966</c:v>
                </c:pt>
                <c:pt idx="277">
                  <c:v>1.00010701119131</c:v>
                </c:pt>
                <c:pt idx="278">
                  <c:v>1.00010481592147</c:v>
                </c:pt>
                <c:pt idx="279">
                  <c:v>1.00010268751937</c:v>
                </c:pt>
                <c:pt idx="280">
                  <c:v>1.00010062329653</c:v>
                </c:pt>
                <c:pt idx="281">
                  <c:v>1.00009862069826</c:v>
                </c:pt>
              </c:numCache>
            </c:numRef>
          </c:yVal>
          <c:smooth val="0"/>
        </c:ser>
        <c:axId val="40368481"/>
        <c:axId val="63402409"/>
      </c:scatterChart>
      <c:valAx>
        <c:axId val="40368481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402409"/>
        <c:crossesAt val="1"/>
        <c:crossBetween val="midCat"/>
      </c:valAx>
      <c:valAx>
        <c:axId val="63402409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368481"/>
        <c:crossesAt val="1"/>
        <c:crossBetween val="midCat"/>
        <c:majorUnit val="0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noise'!$A$8:$A$1000</c:f>
              <c:numCache>
                <c:formatCode>General</c:formatCode>
                <c:ptCount val="993"/>
                <c:pt idx="0">
                  <c:v>0.001192092896</c:v>
                </c:pt>
                <c:pt idx="1">
                  <c:v>0.003576278687</c:v>
                </c:pt>
                <c:pt idx="2">
                  <c:v>0.005960464478</c:v>
                </c:pt>
                <c:pt idx="3">
                  <c:v>0.008344650269</c:v>
                </c:pt>
                <c:pt idx="4">
                  <c:v>0.01072883606</c:v>
                </c:pt>
                <c:pt idx="5">
                  <c:v>0.01311302185</c:v>
                </c:pt>
                <c:pt idx="6">
                  <c:v>0.01549720764</c:v>
                </c:pt>
                <c:pt idx="7">
                  <c:v>0.01788139343</c:v>
                </c:pt>
                <c:pt idx="8">
                  <c:v>0.02026557922</c:v>
                </c:pt>
                <c:pt idx="9">
                  <c:v>0.02264976501</c:v>
                </c:pt>
                <c:pt idx="10">
                  <c:v>0.02503395081</c:v>
                </c:pt>
                <c:pt idx="11">
                  <c:v>0.02753734589</c:v>
                </c:pt>
                <c:pt idx="12">
                  <c:v>0.03029108047</c:v>
                </c:pt>
                <c:pt idx="13">
                  <c:v>0.03331899643</c:v>
                </c:pt>
                <c:pt idx="14">
                  <c:v>0.03664493561</c:v>
                </c:pt>
                <c:pt idx="15">
                  <c:v>0.0403046608</c:v>
                </c:pt>
                <c:pt idx="16">
                  <c:v>0.04433393478</c:v>
                </c:pt>
                <c:pt idx="17">
                  <c:v>0.04875659943</c:v>
                </c:pt>
                <c:pt idx="18">
                  <c:v>0.05362033844</c:v>
                </c:pt>
                <c:pt idx="19">
                  <c:v>0.05897283554</c:v>
                </c:pt>
                <c:pt idx="20">
                  <c:v>0.06486177444</c:v>
                </c:pt>
                <c:pt idx="21">
                  <c:v>0.0713467598</c:v>
                </c:pt>
                <c:pt idx="22">
                  <c:v>0.07847547531</c:v>
                </c:pt>
                <c:pt idx="23">
                  <c:v>0.08630752563</c:v>
                </c:pt>
                <c:pt idx="24">
                  <c:v>0.09492635727</c:v>
                </c:pt>
                <c:pt idx="25">
                  <c:v>0.1044154167</c:v>
                </c:pt>
                <c:pt idx="26">
                  <c:v>0.1148462296</c:v>
                </c:pt>
                <c:pt idx="27">
                  <c:v>0.1263141632</c:v>
                </c:pt>
                <c:pt idx="28">
                  <c:v>0.138938427</c:v>
                </c:pt>
                <c:pt idx="29">
                  <c:v>0.1528263092</c:v>
                </c:pt>
                <c:pt idx="30">
                  <c:v>0.1680970192</c:v>
                </c:pt>
                <c:pt idx="31">
                  <c:v>0.1848936081</c:v>
                </c:pt>
                <c:pt idx="32">
                  <c:v>0.203371048</c:v>
                </c:pt>
                <c:pt idx="33">
                  <c:v>0.2236962318</c:v>
                </c:pt>
                <c:pt idx="34">
                  <c:v>0.2460479736</c:v>
                </c:pt>
                <c:pt idx="35">
                  <c:v>0.2706408501</c:v>
                </c:pt>
                <c:pt idx="36">
                  <c:v>0.2977013588</c:v>
                </c:pt>
                <c:pt idx="37">
                  <c:v>0.3274679184</c:v>
                </c:pt>
                <c:pt idx="38">
                  <c:v>0.3602027893</c:v>
                </c:pt>
                <c:pt idx="39">
                  <c:v>0.3962039948</c:v>
                </c:pt>
                <c:pt idx="40">
                  <c:v>0.4358053207</c:v>
                </c:pt>
                <c:pt idx="41">
                  <c:v>0.4793643951</c:v>
                </c:pt>
                <c:pt idx="42">
                  <c:v>0.5272865295</c:v>
                </c:pt>
                <c:pt idx="43">
                  <c:v>0.5800008774</c:v>
                </c:pt>
                <c:pt idx="44">
                  <c:v>0.6379842758</c:v>
                </c:pt>
                <c:pt idx="45">
                  <c:v>0.7017731667</c:v>
                </c:pt>
                <c:pt idx="46">
                  <c:v>0.7719397545</c:v>
                </c:pt>
                <c:pt idx="47">
                  <c:v>0.8491158485</c:v>
                </c:pt>
                <c:pt idx="48">
                  <c:v>0.9340167046</c:v>
                </c:pt>
                <c:pt idx="49">
                  <c:v>1.027417183</c:v>
                </c:pt>
                <c:pt idx="50">
                  <c:v>1.130151749</c:v>
                </c:pt>
                <c:pt idx="51">
                  <c:v>1.243150234</c:v>
                </c:pt>
                <c:pt idx="52">
                  <c:v>1.364827156</c:v>
                </c:pt>
                <c:pt idx="53">
                  <c:v>1.489806175</c:v>
                </c:pt>
                <c:pt idx="54">
                  <c:v>1.614785194</c:v>
                </c:pt>
                <c:pt idx="55">
                  <c:v>1.739764214</c:v>
                </c:pt>
                <c:pt idx="56">
                  <c:v>1.864743233</c:v>
                </c:pt>
                <c:pt idx="57">
                  <c:v>1.989722252</c:v>
                </c:pt>
                <c:pt idx="58">
                  <c:v>2.114701271</c:v>
                </c:pt>
                <c:pt idx="59">
                  <c:v>2.23968029</c:v>
                </c:pt>
                <c:pt idx="60">
                  <c:v>2.364659309</c:v>
                </c:pt>
                <c:pt idx="61">
                  <c:v>2.489638329</c:v>
                </c:pt>
                <c:pt idx="62">
                  <c:v>2.614617348</c:v>
                </c:pt>
                <c:pt idx="63">
                  <c:v>2.739596367</c:v>
                </c:pt>
                <c:pt idx="64">
                  <c:v>2.864575386</c:v>
                </c:pt>
                <c:pt idx="65">
                  <c:v>2.989554405</c:v>
                </c:pt>
                <c:pt idx="66">
                  <c:v>3.114533424</c:v>
                </c:pt>
                <c:pt idx="67">
                  <c:v>3.239512444</c:v>
                </c:pt>
                <c:pt idx="68">
                  <c:v>3.364491463</c:v>
                </c:pt>
                <c:pt idx="69">
                  <c:v>3.489470482</c:v>
                </c:pt>
                <c:pt idx="70">
                  <c:v>3.614449501</c:v>
                </c:pt>
                <c:pt idx="71">
                  <c:v>3.73942852</c:v>
                </c:pt>
                <c:pt idx="72">
                  <c:v>3.864407539</c:v>
                </c:pt>
                <c:pt idx="73">
                  <c:v>3.989386559</c:v>
                </c:pt>
                <c:pt idx="74">
                  <c:v>4.114365578</c:v>
                </c:pt>
                <c:pt idx="75">
                  <c:v>4.239344597</c:v>
                </c:pt>
                <c:pt idx="76">
                  <c:v>4.364323616</c:v>
                </c:pt>
                <c:pt idx="77">
                  <c:v>4.489302635</c:v>
                </c:pt>
                <c:pt idx="78">
                  <c:v>4.614281654</c:v>
                </c:pt>
                <c:pt idx="79">
                  <c:v>4.739260674</c:v>
                </c:pt>
                <c:pt idx="80">
                  <c:v>4.864239693</c:v>
                </c:pt>
                <c:pt idx="81">
                  <c:v>4.989218712</c:v>
                </c:pt>
                <c:pt idx="82">
                  <c:v>5.114197731</c:v>
                </c:pt>
                <c:pt idx="83">
                  <c:v>5.23917675</c:v>
                </c:pt>
                <c:pt idx="84">
                  <c:v>5.364155769</c:v>
                </c:pt>
                <c:pt idx="85">
                  <c:v>5.489134789</c:v>
                </c:pt>
                <c:pt idx="86">
                  <c:v>5.614113808</c:v>
                </c:pt>
                <c:pt idx="87">
                  <c:v>5.739092827</c:v>
                </c:pt>
                <c:pt idx="88">
                  <c:v>5.864071846</c:v>
                </c:pt>
                <c:pt idx="89">
                  <c:v>5.989050865</c:v>
                </c:pt>
                <c:pt idx="90">
                  <c:v>6.114029884</c:v>
                </c:pt>
                <c:pt idx="91">
                  <c:v>6.239008904</c:v>
                </c:pt>
                <c:pt idx="92">
                  <c:v>6.363987923</c:v>
                </c:pt>
                <c:pt idx="93">
                  <c:v>6.488966942</c:v>
                </c:pt>
                <c:pt idx="94">
                  <c:v>6.613945961</c:v>
                </c:pt>
                <c:pt idx="95">
                  <c:v>6.73892498</c:v>
                </c:pt>
                <c:pt idx="96">
                  <c:v>6.863903999</c:v>
                </c:pt>
                <c:pt idx="97">
                  <c:v>6.988883018</c:v>
                </c:pt>
                <c:pt idx="98">
                  <c:v>7.113862038</c:v>
                </c:pt>
                <c:pt idx="99">
                  <c:v>7.238841057</c:v>
                </c:pt>
                <c:pt idx="100">
                  <c:v>7.363820076</c:v>
                </c:pt>
                <c:pt idx="101">
                  <c:v>7.488799095</c:v>
                </c:pt>
                <c:pt idx="102">
                  <c:v>7.613778114</c:v>
                </c:pt>
                <c:pt idx="103">
                  <c:v>7.738757133</c:v>
                </c:pt>
                <c:pt idx="104">
                  <c:v>7.863736153</c:v>
                </c:pt>
                <c:pt idx="105">
                  <c:v>7.988715172</c:v>
                </c:pt>
                <c:pt idx="106">
                  <c:v>8.113694191</c:v>
                </c:pt>
                <c:pt idx="107">
                  <c:v>8.23867321</c:v>
                </c:pt>
                <c:pt idx="108">
                  <c:v>8.363652229</c:v>
                </c:pt>
                <c:pt idx="109">
                  <c:v>8.488631248</c:v>
                </c:pt>
                <c:pt idx="110">
                  <c:v>8.613610268</c:v>
                </c:pt>
                <c:pt idx="111">
                  <c:v>8.738589287</c:v>
                </c:pt>
                <c:pt idx="112">
                  <c:v>8.863568306</c:v>
                </c:pt>
                <c:pt idx="113">
                  <c:v>8.988547325</c:v>
                </c:pt>
                <c:pt idx="114">
                  <c:v>9.113526344</c:v>
                </c:pt>
                <c:pt idx="115">
                  <c:v>9.238505363</c:v>
                </c:pt>
                <c:pt idx="116">
                  <c:v>9.363484383</c:v>
                </c:pt>
                <c:pt idx="117">
                  <c:v>9.488463402</c:v>
                </c:pt>
                <c:pt idx="118">
                  <c:v>9.613442421</c:v>
                </c:pt>
                <c:pt idx="119">
                  <c:v>9.73842144</c:v>
                </c:pt>
                <c:pt idx="120">
                  <c:v>9.863400459</c:v>
                </c:pt>
                <c:pt idx="121">
                  <c:v>9.988379478</c:v>
                </c:pt>
                <c:pt idx="122">
                  <c:v>10.1133585</c:v>
                </c:pt>
                <c:pt idx="123">
                  <c:v>10.23833752</c:v>
                </c:pt>
                <c:pt idx="124">
                  <c:v>10.36331654</c:v>
                </c:pt>
                <c:pt idx="125">
                  <c:v>10.48829556</c:v>
                </c:pt>
                <c:pt idx="126">
                  <c:v>10.61327457</c:v>
                </c:pt>
                <c:pt idx="127">
                  <c:v>10.73825359</c:v>
                </c:pt>
                <c:pt idx="128">
                  <c:v>10.86323261</c:v>
                </c:pt>
                <c:pt idx="129">
                  <c:v>10.98821163</c:v>
                </c:pt>
                <c:pt idx="130">
                  <c:v>11.11319065</c:v>
                </c:pt>
                <c:pt idx="131">
                  <c:v>11.23816967</c:v>
                </c:pt>
                <c:pt idx="132">
                  <c:v>11.36314869</c:v>
                </c:pt>
                <c:pt idx="133">
                  <c:v>11.48812771</c:v>
                </c:pt>
                <c:pt idx="134">
                  <c:v>11.61310673</c:v>
                </c:pt>
                <c:pt idx="135">
                  <c:v>11.73808575</c:v>
                </c:pt>
                <c:pt idx="136">
                  <c:v>11.86306477</c:v>
                </c:pt>
                <c:pt idx="137">
                  <c:v>11.98804379</c:v>
                </c:pt>
                <c:pt idx="138">
                  <c:v>12.1130228</c:v>
                </c:pt>
                <c:pt idx="139">
                  <c:v>12.23800182</c:v>
                </c:pt>
                <c:pt idx="140">
                  <c:v>12.36298084</c:v>
                </c:pt>
                <c:pt idx="141">
                  <c:v>12.48795986</c:v>
                </c:pt>
                <c:pt idx="142">
                  <c:v>12.61293888</c:v>
                </c:pt>
                <c:pt idx="143">
                  <c:v>12.7379179</c:v>
                </c:pt>
                <c:pt idx="144">
                  <c:v>12.86289692</c:v>
                </c:pt>
                <c:pt idx="145">
                  <c:v>12.98787594</c:v>
                </c:pt>
                <c:pt idx="146">
                  <c:v>13.11285496</c:v>
                </c:pt>
                <c:pt idx="147">
                  <c:v>13.23783398</c:v>
                </c:pt>
                <c:pt idx="148">
                  <c:v>13.362813</c:v>
                </c:pt>
                <c:pt idx="149">
                  <c:v>13.48779202</c:v>
                </c:pt>
                <c:pt idx="150">
                  <c:v>13.61277103</c:v>
                </c:pt>
                <c:pt idx="151">
                  <c:v>13.73775005</c:v>
                </c:pt>
                <c:pt idx="152">
                  <c:v>13.86272907</c:v>
                </c:pt>
                <c:pt idx="153">
                  <c:v>13.98770809</c:v>
                </c:pt>
                <c:pt idx="154">
                  <c:v>14.11268711</c:v>
                </c:pt>
                <c:pt idx="155">
                  <c:v>14.23766613</c:v>
                </c:pt>
                <c:pt idx="156">
                  <c:v>14.36264515</c:v>
                </c:pt>
                <c:pt idx="157">
                  <c:v>14.48762417</c:v>
                </c:pt>
                <c:pt idx="158">
                  <c:v>14.61260319</c:v>
                </c:pt>
                <c:pt idx="159">
                  <c:v>14.73758221</c:v>
                </c:pt>
                <c:pt idx="160">
                  <c:v>14.86256123</c:v>
                </c:pt>
                <c:pt idx="161">
                  <c:v>14.98754025</c:v>
                </c:pt>
                <c:pt idx="162">
                  <c:v>15.11251926</c:v>
                </c:pt>
                <c:pt idx="163">
                  <c:v>15.23749828</c:v>
                </c:pt>
                <c:pt idx="164">
                  <c:v>15.3624773</c:v>
                </c:pt>
                <c:pt idx="165">
                  <c:v>15.48745632</c:v>
                </c:pt>
                <c:pt idx="166">
                  <c:v>15.61243534</c:v>
                </c:pt>
                <c:pt idx="167">
                  <c:v>15.73741436</c:v>
                </c:pt>
                <c:pt idx="168">
                  <c:v>15.86239338</c:v>
                </c:pt>
                <c:pt idx="169">
                  <c:v>15.9873724</c:v>
                </c:pt>
                <c:pt idx="170">
                  <c:v>16.11235142</c:v>
                </c:pt>
                <c:pt idx="171">
                  <c:v>16.23733044</c:v>
                </c:pt>
                <c:pt idx="172">
                  <c:v>16.36230946</c:v>
                </c:pt>
                <c:pt idx="173">
                  <c:v>16.48728848</c:v>
                </c:pt>
                <c:pt idx="174">
                  <c:v>16.61226749</c:v>
                </c:pt>
                <c:pt idx="175">
                  <c:v>16.73724651</c:v>
                </c:pt>
                <c:pt idx="176">
                  <c:v>16.86222553</c:v>
                </c:pt>
                <c:pt idx="177">
                  <c:v>16.98720455</c:v>
                </c:pt>
                <c:pt idx="178">
                  <c:v>17.11218357</c:v>
                </c:pt>
                <c:pt idx="179">
                  <c:v>17.23716259</c:v>
                </c:pt>
                <c:pt idx="180">
                  <c:v>17.36214161</c:v>
                </c:pt>
                <c:pt idx="181">
                  <c:v>17.48712063</c:v>
                </c:pt>
                <c:pt idx="182">
                  <c:v>17.61209965</c:v>
                </c:pt>
                <c:pt idx="183">
                  <c:v>17.73707867</c:v>
                </c:pt>
                <c:pt idx="184">
                  <c:v>17.86205769</c:v>
                </c:pt>
                <c:pt idx="185">
                  <c:v>17.98703671</c:v>
                </c:pt>
                <c:pt idx="186">
                  <c:v>18.11201572</c:v>
                </c:pt>
                <c:pt idx="187">
                  <c:v>18.23699474</c:v>
                </c:pt>
                <c:pt idx="188">
                  <c:v>18.36197376</c:v>
                </c:pt>
                <c:pt idx="189">
                  <c:v>18.48695278</c:v>
                </c:pt>
                <c:pt idx="190">
                  <c:v>18.6119318</c:v>
                </c:pt>
                <c:pt idx="191">
                  <c:v>18.73691082</c:v>
                </c:pt>
              </c:numCache>
            </c:numRef>
          </c:xVal>
          <c:yVal>
            <c:numRef>
              <c:f>'RC-noise'!$B$8:$B$1000</c:f>
              <c:numCache>
                <c:formatCode>General</c:formatCode>
                <c:ptCount val="993"/>
                <c:pt idx="0">
                  <c:v>0.4387941344</c:v>
                </c:pt>
                <c:pt idx="1">
                  <c:v>0.4410040855</c:v>
                </c:pt>
                <c:pt idx="2">
                  <c:v>0.5133096717</c:v>
                </c:pt>
                <c:pt idx="3">
                  <c:v>0.5411041346</c:v>
                </c:pt>
                <c:pt idx="4">
                  <c:v>0.4913477248</c:v>
                </c:pt>
                <c:pt idx="5">
                  <c:v>0.5691223043</c:v>
                </c:pt>
                <c:pt idx="6">
                  <c:v>0.460226507</c:v>
                </c:pt>
                <c:pt idx="7">
                  <c:v>0.6170765563</c:v>
                </c:pt>
                <c:pt idx="8">
                  <c:v>0.5189091787</c:v>
                </c:pt>
                <c:pt idx="9">
                  <c:v>0.5568287245</c:v>
                </c:pt>
                <c:pt idx="10">
                  <c:v>0.4954766584</c:v>
                </c:pt>
                <c:pt idx="11">
                  <c:v>0.5902512262</c:v>
                </c:pt>
                <c:pt idx="12">
                  <c:v>0.4469246516</c:v>
                </c:pt>
                <c:pt idx="13">
                  <c:v>0.6019800549</c:v>
                </c:pt>
                <c:pt idx="14">
                  <c:v>0.4321004848</c:v>
                </c:pt>
                <c:pt idx="15">
                  <c:v>0.5487929207</c:v>
                </c:pt>
                <c:pt idx="16">
                  <c:v>0.4422031462</c:v>
                </c:pt>
                <c:pt idx="17">
                  <c:v>0.4816163429</c:v>
                </c:pt>
                <c:pt idx="18">
                  <c:v>0.505050196</c:v>
                </c:pt>
                <c:pt idx="19">
                  <c:v>0.429892703</c:v>
                </c:pt>
                <c:pt idx="20">
                  <c:v>0.4644462693</c:v>
                </c:pt>
                <c:pt idx="21">
                  <c:v>0.4581031216</c:v>
                </c:pt>
                <c:pt idx="22">
                  <c:v>0.4995184997</c:v>
                </c:pt>
                <c:pt idx="23">
                  <c:v>0.5045201405</c:v>
                </c:pt>
                <c:pt idx="24">
                  <c:v>0.4575588015</c:v>
                </c:pt>
                <c:pt idx="25">
                  <c:v>0.4381472485</c:v>
                </c:pt>
                <c:pt idx="26">
                  <c:v>0.489066868</c:v>
                </c:pt>
                <c:pt idx="27">
                  <c:v>0.4761969232</c:v>
                </c:pt>
                <c:pt idx="28">
                  <c:v>0.5412721865</c:v>
                </c:pt>
                <c:pt idx="29">
                  <c:v>0.5199713302</c:v>
                </c:pt>
                <c:pt idx="30">
                  <c:v>0.4907369754</c:v>
                </c:pt>
                <c:pt idx="31">
                  <c:v>0.4898265439</c:v>
                </c:pt>
                <c:pt idx="32">
                  <c:v>0.4637662764</c:v>
                </c:pt>
                <c:pt idx="33">
                  <c:v>0.4709432516</c:v>
                </c:pt>
                <c:pt idx="34">
                  <c:v>0.4592395522</c:v>
                </c:pt>
                <c:pt idx="35">
                  <c:v>0.4870543665</c:v>
                </c:pt>
                <c:pt idx="36">
                  <c:v>0.4543139701</c:v>
                </c:pt>
                <c:pt idx="37">
                  <c:v>0.4398969985</c:v>
                </c:pt>
                <c:pt idx="38">
                  <c:v>0.4648394002</c:v>
                </c:pt>
                <c:pt idx="39">
                  <c:v>0.4509185829</c:v>
                </c:pt>
                <c:pt idx="40">
                  <c:v>0.4188755451</c:v>
                </c:pt>
                <c:pt idx="41">
                  <c:v>0.3989921721</c:v>
                </c:pt>
                <c:pt idx="42">
                  <c:v>0.3899762124</c:v>
                </c:pt>
                <c:pt idx="43">
                  <c:v>0.3729532327</c:v>
                </c:pt>
                <c:pt idx="44">
                  <c:v>0.3648661782</c:v>
                </c:pt>
                <c:pt idx="45">
                  <c:v>0.3288248493</c:v>
                </c:pt>
                <c:pt idx="46">
                  <c:v>0.3117885792</c:v>
                </c:pt>
                <c:pt idx="47">
                  <c:v>0.2930086807</c:v>
                </c:pt>
                <c:pt idx="48">
                  <c:v>0.2632979327</c:v>
                </c:pt>
                <c:pt idx="49">
                  <c:v>0.2459500906</c:v>
                </c:pt>
                <c:pt idx="50">
                  <c:v>0.2172492114</c:v>
                </c:pt>
                <c:pt idx="51">
                  <c:v>0.2005863285</c:v>
                </c:pt>
                <c:pt idx="52">
                  <c:v>0.172894908</c:v>
                </c:pt>
                <c:pt idx="53">
                  <c:v>0.1587388763</c:v>
                </c:pt>
                <c:pt idx="54">
                  <c:v>0.1407475578</c:v>
                </c:pt>
                <c:pt idx="55">
                  <c:v>0.1254682988</c:v>
                </c:pt>
                <c:pt idx="56">
                  <c:v>0.1138520112</c:v>
                </c:pt>
                <c:pt idx="57">
                  <c:v>0.1029304398</c:v>
                </c:pt>
                <c:pt idx="58">
                  <c:v>0.09416487274</c:v>
                </c:pt>
                <c:pt idx="59">
                  <c:v>0.08677928843</c:v>
                </c:pt>
                <c:pt idx="60">
                  <c:v>0.07747676234</c:v>
                </c:pt>
                <c:pt idx="61">
                  <c:v>0.07229812875</c:v>
                </c:pt>
                <c:pt idx="62">
                  <c:v>0.06509410458</c:v>
                </c:pt>
                <c:pt idx="63">
                  <c:v>0.06119774091</c:v>
                </c:pt>
                <c:pt idx="64">
                  <c:v>0.05524316299</c:v>
                </c:pt>
                <c:pt idx="65">
                  <c:v>0.05278511704</c:v>
                </c:pt>
                <c:pt idx="66">
                  <c:v>0.04980634076</c:v>
                </c:pt>
                <c:pt idx="67">
                  <c:v>0.04662365226</c:v>
                </c:pt>
                <c:pt idx="68">
                  <c:v>0.04382036985</c:v>
                </c:pt>
                <c:pt idx="69">
                  <c:v>0.04029523263</c:v>
                </c:pt>
                <c:pt idx="70">
                  <c:v>0.03778423872</c:v>
                </c:pt>
                <c:pt idx="71">
                  <c:v>0.03581508628</c:v>
                </c:pt>
                <c:pt idx="72">
                  <c:v>0.03387379617</c:v>
                </c:pt>
                <c:pt idx="73">
                  <c:v>0.03250348043</c:v>
                </c:pt>
                <c:pt idx="74">
                  <c:v>0.03069010272</c:v>
                </c:pt>
                <c:pt idx="75">
                  <c:v>0.02899969171</c:v>
                </c:pt>
                <c:pt idx="76">
                  <c:v>0.02764848062</c:v>
                </c:pt>
                <c:pt idx="77">
                  <c:v>0.02677067094</c:v>
                </c:pt>
                <c:pt idx="78">
                  <c:v>0.02548981785</c:v>
                </c:pt>
                <c:pt idx="79">
                  <c:v>0.02393204044</c:v>
                </c:pt>
                <c:pt idx="80">
                  <c:v>0.02268632414</c:v>
                </c:pt>
                <c:pt idx="81">
                  <c:v>0.02189454431</c:v>
                </c:pt>
                <c:pt idx="82">
                  <c:v>0.02124717987</c:v>
                </c:pt>
                <c:pt idx="83">
                  <c:v>0.02019339982</c:v>
                </c:pt>
                <c:pt idx="84">
                  <c:v>0.0192834065</c:v>
                </c:pt>
                <c:pt idx="85">
                  <c:v>0.01849001057</c:v>
                </c:pt>
                <c:pt idx="86">
                  <c:v>0.01849598367</c:v>
                </c:pt>
                <c:pt idx="87">
                  <c:v>0.01768827727</c:v>
                </c:pt>
                <c:pt idx="88">
                  <c:v>0.01667346658</c:v>
                </c:pt>
                <c:pt idx="89">
                  <c:v>0.01672612136</c:v>
                </c:pt>
                <c:pt idx="90">
                  <c:v>0.01578346295</c:v>
                </c:pt>
                <c:pt idx="91">
                  <c:v>0.01544507665</c:v>
                </c:pt>
                <c:pt idx="92">
                  <c:v>0.01501344522</c:v>
                </c:pt>
                <c:pt idx="93">
                  <c:v>0.01420952586</c:v>
                </c:pt>
                <c:pt idx="94">
                  <c:v>0.0141663727</c:v>
                </c:pt>
                <c:pt idx="95">
                  <c:v>0.01338755736</c:v>
                </c:pt>
                <c:pt idx="96">
                  <c:v>0.01332171249</c:v>
                </c:pt>
                <c:pt idx="97">
                  <c:v>0.0131780276</c:v>
                </c:pt>
                <c:pt idx="98">
                  <c:v>0.01247445398</c:v>
                </c:pt>
                <c:pt idx="99">
                  <c:v>0.01235211881</c:v>
                </c:pt>
                <c:pt idx="100">
                  <c:v>0.01227750809</c:v>
                </c:pt>
                <c:pt idx="101">
                  <c:v>0.01182899013</c:v>
                </c:pt>
                <c:pt idx="102">
                  <c:v>0.01153527458</c:v>
                </c:pt>
                <c:pt idx="103">
                  <c:v>0.01155945395</c:v>
                </c:pt>
                <c:pt idx="104">
                  <c:v>0.01105557694</c:v>
                </c:pt>
                <c:pt idx="105">
                  <c:v>0.01086521902</c:v>
                </c:pt>
                <c:pt idx="106">
                  <c:v>0.01064096347</c:v>
                </c:pt>
                <c:pt idx="107">
                  <c:v>0.01077820525</c:v>
                </c:pt>
                <c:pt idx="108">
                  <c:v>0.01022731084</c:v>
                </c:pt>
                <c:pt idx="109">
                  <c:v>0.01023676291</c:v>
                </c:pt>
                <c:pt idx="110">
                  <c:v>0.01025089655</c:v>
                </c:pt>
                <c:pt idx="111">
                  <c:v>0.009730151698</c:v>
                </c:pt>
                <c:pt idx="112">
                  <c:v>0.00977283636</c:v>
                </c:pt>
                <c:pt idx="113">
                  <c:v>0.009360086768</c:v>
                </c:pt>
                <c:pt idx="114">
                  <c:v>0.00928664008</c:v>
                </c:pt>
                <c:pt idx="115">
                  <c:v>0.009244065745</c:v>
                </c:pt>
                <c:pt idx="116">
                  <c:v>0.009138881493</c:v>
                </c:pt>
                <c:pt idx="117">
                  <c:v>0.009033479517</c:v>
                </c:pt>
                <c:pt idx="118">
                  <c:v>0.008831842803</c:v>
                </c:pt>
                <c:pt idx="119">
                  <c:v>0.008851060731</c:v>
                </c:pt>
                <c:pt idx="120">
                  <c:v>0.008690037357</c:v>
                </c:pt>
                <c:pt idx="121">
                  <c:v>0.008509405274</c:v>
                </c:pt>
                <c:pt idx="122">
                  <c:v>0.008732516159</c:v>
                </c:pt>
                <c:pt idx="123">
                  <c:v>0.008276192421</c:v>
                </c:pt>
                <c:pt idx="124">
                  <c:v>0.008436067945</c:v>
                </c:pt>
                <c:pt idx="125">
                  <c:v>0.008435512543</c:v>
                </c:pt>
                <c:pt idx="126">
                  <c:v>0.008518721933</c:v>
                </c:pt>
                <c:pt idx="127">
                  <c:v>0.008247983653</c:v>
                </c:pt>
                <c:pt idx="128">
                  <c:v>0.008126703344</c:v>
                </c:pt>
                <c:pt idx="129">
                  <c:v>0.008087217988</c:v>
                </c:pt>
                <c:pt idx="130">
                  <c:v>0.007913200212</c:v>
                </c:pt>
                <c:pt idx="131">
                  <c:v>0.00787268754</c:v>
                </c:pt>
                <c:pt idx="132">
                  <c:v>0.007726183061</c:v>
                </c:pt>
                <c:pt idx="133">
                  <c:v>0.00797762385</c:v>
                </c:pt>
                <c:pt idx="134">
                  <c:v>0.007825406308</c:v>
                </c:pt>
                <c:pt idx="135">
                  <c:v>0.007825004233</c:v>
                </c:pt>
                <c:pt idx="136">
                  <c:v>0.007811911961</c:v>
                </c:pt>
                <c:pt idx="137">
                  <c:v>0.00776734802</c:v>
                </c:pt>
                <c:pt idx="138">
                  <c:v>0.007812808262</c:v>
                </c:pt>
                <c:pt idx="139">
                  <c:v>0.007875275388</c:v>
                </c:pt>
                <c:pt idx="140">
                  <c:v>0.007847187826</c:v>
                </c:pt>
                <c:pt idx="141">
                  <c:v>0.007796089154</c:v>
                </c:pt>
                <c:pt idx="142">
                  <c:v>0.007823655811</c:v>
                </c:pt>
                <c:pt idx="143">
                  <c:v>0.007852254151</c:v>
                </c:pt>
                <c:pt idx="144">
                  <c:v>0.007820585264</c:v>
                </c:pt>
                <c:pt idx="145">
                  <c:v>0.007825192094</c:v>
                </c:pt>
                <c:pt idx="146">
                  <c:v>0.007786123175</c:v>
                </c:pt>
                <c:pt idx="147">
                  <c:v>0.007844388484</c:v>
                </c:pt>
                <c:pt idx="148">
                  <c:v>0.007729819145</c:v>
                </c:pt>
                <c:pt idx="149">
                  <c:v>0.008005349107</c:v>
                </c:pt>
                <c:pt idx="150">
                  <c:v>0.007735154622</c:v>
                </c:pt>
                <c:pt idx="151">
                  <c:v>0.007847038571</c:v>
                </c:pt>
                <c:pt idx="152">
                  <c:v>0.007998813417</c:v>
                </c:pt>
                <c:pt idx="153">
                  <c:v>0.008003986762</c:v>
                </c:pt>
                <c:pt idx="154">
                  <c:v>0.00808152868</c:v>
                </c:pt>
                <c:pt idx="155">
                  <c:v>0.008213880587</c:v>
                </c:pt>
                <c:pt idx="156">
                  <c:v>0.00843495003</c:v>
                </c:pt>
                <c:pt idx="157">
                  <c:v>0.008574108685</c:v>
                </c:pt>
                <c:pt idx="158">
                  <c:v>0.008368255118</c:v>
                </c:pt>
                <c:pt idx="159">
                  <c:v>0.008345540342</c:v>
                </c:pt>
                <c:pt idx="160">
                  <c:v>0.00861683212</c:v>
                </c:pt>
                <c:pt idx="161">
                  <c:v>0.008623363812</c:v>
                </c:pt>
                <c:pt idx="162">
                  <c:v>0.008521839975</c:v>
                </c:pt>
                <c:pt idx="163">
                  <c:v>0.008877779009</c:v>
                </c:pt>
                <c:pt idx="164">
                  <c:v>0.008821586991</c:v>
                </c:pt>
                <c:pt idx="165">
                  <c:v>0.009017222543</c:v>
                </c:pt>
                <c:pt idx="166">
                  <c:v>0.009097315701</c:v>
                </c:pt>
                <c:pt idx="167">
                  <c:v>0.009247241363</c:v>
                </c:pt>
                <c:pt idx="168">
                  <c:v>0.009162516591</c:v>
                </c:pt>
                <c:pt idx="169">
                  <c:v>0.009457246491</c:v>
                </c:pt>
                <c:pt idx="170">
                  <c:v>0.00971265936</c:v>
                </c:pt>
                <c:pt idx="171">
                  <c:v>0.009693294957</c:v>
                </c:pt>
                <c:pt idx="172">
                  <c:v>0.01021167017</c:v>
                </c:pt>
                <c:pt idx="173">
                  <c:v>0.01021858815</c:v>
                </c:pt>
                <c:pt idx="174">
                  <c:v>0.0101631754</c:v>
                </c:pt>
                <c:pt idx="175">
                  <c:v>0.01081353907</c:v>
                </c:pt>
                <c:pt idx="176">
                  <c:v>0.01045828193</c:v>
                </c:pt>
                <c:pt idx="177">
                  <c:v>0.01097448521</c:v>
                </c:pt>
                <c:pt idx="178">
                  <c:v>0.01096381495</c:v>
                </c:pt>
                <c:pt idx="179">
                  <c:v>0.01151171267</c:v>
                </c:pt>
                <c:pt idx="180">
                  <c:v>0.01150418118</c:v>
                </c:pt>
                <c:pt idx="181">
                  <c:v>0.01176009985</c:v>
                </c:pt>
                <c:pt idx="182">
                  <c:v>0.01222076549</c:v>
                </c:pt>
                <c:pt idx="183">
                  <c:v>0.01215843241</c:v>
                </c:pt>
                <c:pt idx="184">
                  <c:v>0.01250054701</c:v>
                </c:pt>
                <c:pt idx="185">
                  <c:v>0.01320333673</c:v>
                </c:pt>
                <c:pt idx="186">
                  <c:v>0.01315845342</c:v>
                </c:pt>
                <c:pt idx="187">
                  <c:v>0.01350760013</c:v>
                </c:pt>
                <c:pt idx="188">
                  <c:v>0.01377156822</c:v>
                </c:pt>
                <c:pt idx="189">
                  <c:v>0.0143414921</c:v>
                </c:pt>
                <c:pt idx="190">
                  <c:v>0.01504154727</c:v>
                </c:pt>
                <c:pt idx="191">
                  <c:v>0.015029241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symptote"</c:f>
              <c:strCache>
                <c:ptCount val="1"/>
                <c:pt idx="0">
                  <c:v>asymptot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noise'!$P$10:$P$16</c:f>
              <c:numCache>
                <c:formatCode>General</c:formatCode>
                <c:ptCount val="7"/>
                <c:pt idx="0">
                  <c:v>0.001192092896</c:v>
                </c:pt>
                <c:pt idx="1">
                  <c:v>1</c:v>
                </c:pt>
                <c:pt idx="2">
                  <c:v>12.5</c:v>
                </c:pt>
                <c:pt idx="4">
                  <c:v>0.001192092896</c:v>
                </c:pt>
                <c:pt idx="5">
                  <c:v>1</c:v>
                </c:pt>
                <c:pt idx="6">
                  <c:v>12.5</c:v>
                </c:pt>
              </c:numCache>
            </c:numRef>
          </c:xVal>
          <c:yVal>
            <c:numRef>
              <c:f>'RC-noise'!$Q$10:$Q$16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0.0064</c:v>
                </c:pt>
                <c:pt idx="4">
                  <c:v>0.5</c:v>
                </c:pt>
                <c:pt idx="5">
                  <c:v>0.5</c:v>
                </c:pt>
                <c:pt idx="6">
                  <c:v>0.0032</c:v>
                </c:pt>
              </c:numCache>
            </c:numRef>
          </c:yVal>
          <c:smooth val="0"/>
        </c:ser>
        <c:axId val="65392213"/>
        <c:axId val="39112149"/>
      </c:scatterChart>
      <c:valAx>
        <c:axId val="65392213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112149"/>
        <c:crossesAt val="1"/>
        <c:crossBetween val="midCat"/>
      </c:valAx>
      <c:valAx>
        <c:axId val="39112149"/>
        <c:scaling>
          <c:logBase val="10"/>
          <c:orientation val="minMax"/>
          <c:max val="1.2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392213"/>
        <c:crossesAt val="1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640</xdr:colOff>
      <xdr:row>20</xdr:row>
      <xdr:rowOff>120960</xdr:rowOff>
    </xdr:from>
    <xdr:to>
      <xdr:col>11</xdr:col>
      <xdr:colOff>672120</xdr:colOff>
      <xdr:row>42</xdr:row>
      <xdr:rowOff>171360</xdr:rowOff>
    </xdr:to>
    <xdr:graphicFrame>
      <xdr:nvGraphicFramePr>
        <xdr:cNvPr id="0" name="Chart 1"/>
        <xdr:cNvGraphicFramePr/>
      </xdr:nvGraphicFramePr>
      <xdr:xfrm>
        <a:off x="3749760" y="3645360"/>
        <a:ext cx="5640120" cy="38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7640</xdr:colOff>
      <xdr:row>13</xdr:row>
      <xdr:rowOff>60120</xdr:rowOff>
    </xdr:from>
    <xdr:to>
      <xdr:col>6</xdr:col>
      <xdr:colOff>661320</xdr:colOff>
      <xdr:row>35</xdr:row>
      <xdr:rowOff>171720</xdr:rowOff>
    </xdr:to>
    <xdr:graphicFrame>
      <xdr:nvGraphicFramePr>
        <xdr:cNvPr id="1" name="Chart 2"/>
        <xdr:cNvGraphicFramePr/>
      </xdr:nvGraphicFramePr>
      <xdr:xfrm>
        <a:off x="557640" y="2384280"/>
        <a:ext cx="5443920" cy="388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74840</xdr:colOff>
      <xdr:row>11</xdr:row>
      <xdr:rowOff>30240</xdr:rowOff>
    </xdr:from>
    <xdr:to>
      <xdr:col>26</xdr:col>
      <xdr:colOff>1497960</xdr:colOff>
      <xdr:row>33</xdr:row>
      <xdr:rowOff>171360</xdr:rowOff>
    </xdr:to>
    <xdr:graphicFrame>
      <xdr:nvGraphicFramePr>
        <xdr:cNvPr id="2" name="Chart 3"/>
        <xdr:cNvGraphicFramePr/>
      </xdr:nvGraphicFramePr>
      <xdr:xfrm>
        <a:off x="17910000" y="2011320"/>
        <a:ext cx="6186960" cy="39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517320</xdr:colOff>
      <xdr:row>5</xdr:row>
      <xdr:rowOff>70560</xdr:rowOff>
    </xdr:from>
    <xdr:to>
      <xdr:col>26</xdr:col>
      <xdr:colOff>1497960</xdr:colOff>
      <xdr:row>27</xdr:row>
      <xdr:rowOff>171720</xdr:rowOff>
    </xdr:to>
    <xdr:graphicFrame>
      <xdr:nvGraphicFramePr>
        <xdr:cNvPr id="3" name="Chart 4"/>
        <xdr:cNvGraphicFramePr/>
      </xdr:nvGraphicFramePr>
      <xdr:xfrm>
        <a:off x="17952480" y="1032480"/>
        <a:ext cx="6144480" cy="38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0960</xdr:colOff>
      <xdr:row>19</xdr:row>
      <xdr:rowOff>142920</xdr:rowOff>
    </xdr:from>
    <xdr:to>
      <xdr:col>25</xdr:col>
      <xdr:colOff>1012320</xdr:colOff>
      <xdr:row>42</xdr:row>
      <xdr:rowOff>171360</xdr:rowOff>
    </xdr:to>
    <xdr:graphicFrame>
      <xdr:nvGraphicFramePr>
        <xdr:cNvPr id="4" name="Chart 5"/>
        <xdr:cNvGraphicFramePr/>
      </xdr:nvGraphicFramePr>
      <xdr:xfrm>
        <a:off x="16805160" y="3495600"/>
        <a:ext cx="579384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93240</xdr:colOff>
      <xdr:row>20</xdr:row>
      <xdr:rowOff>18720</xdr:rowOff>
    </xdr:from>
    <xdr:to>
      <xdr:col>22</xdr:col>
      <xdr:colOff>1610280</xdr:colOff>
      <xdr:row>42</xdr:row>
      <xdr:rowOff>171360</xdr:rowOff>
    </xdr:to>
    <xdr:graphicFrame>
      <xdr:nvGraphicFramePr>
        <xdr:cNvPr id="5" name="Chart 6"/>
        <xdr:cNvGraphicFramePr/>
      </xdr:nvGraphicFramePr>
      <xdr:xfrm>
        <a:off x="13345200" y="3543120"/>
        <a:ext cx="570024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454680</xdr:colOff>
      <xdr:row>14</xdr:row>
      <xdr:rowOff>0</xdr:rowOff>
    </xdr:from>
    <xdr:to>
      <xdr:col>14</xdr:col>
      <xdr:colOff>1692720</xdr:colOff>
      <xdr:row>36</xdr:row>
      <xdr:rowOff>171360</xdr:rowOff>
    </xdr:to>
    <xdr:graphicFrame>
      <xdr:nvGraphicFramePr>
        <xdr:cNvPr id="6" name="rlc-vl"/>
        <xdr:cNvGraphicFramePr/>
      </xdr:nvGraphicFramePr>
      <xdr:xfrm>
        <a:off x="7405920" y="2495520"/>
        <a:ext cx="51847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3640</xdr:colOff>
      <xdr:row>8</xdr:row>
      <xdr:rowOff>38160</xdr:rowOff>
    </xdr:from>
    <xdr:to>
      <xdr:col>9</xdr:col>
      <xdr:colOff>660960</xdr:colOff>
      <xdr:row>31</xdr:row>
      <xdr:rowOff>161640</xdr:rowOff>
    </xdr:to>
    <xdr:graphicFrame>
      <xdr:nvGraphicFramePr>
        <xdr:cNvPr id="7" name="Chart 1"/>
        <xdr:cNvGraphicFramePr/>
      </xdr:nvGraphicFramePr>
      <xdr:xfrm>
        <a:off x="4668120" y="1333440"/>
        <a:ext cx="54835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3"/>
    <col collapsed="false" customWidth="true" hidden="false" outlineLevel="0" max="3" min="3" style="1" width="22.98"/>
    <col collapsed="false" customWidth="true" hidden="false" outlineLevel="0" max="4" min="4" style="1" width="14.98"/>
    <col collapsed="false" customWidth="true" hidden="false" outlineLevel="0" max="5" min="5" style="1" width="12.98"/>
    <col collapsed="false" customWidth="true" hidden="false" outlineLevel="0" max="6" min="6" style="1" width="4.57"/>
    <col collapsed="false" customWidth="true" hidden="false" outlineLevel="0" max="7" min="7" style="1" width="9.13"/>
    <col collapsed="false" customWidth="true" hidden="false" outlineLevel="0" max="8" min="8" style="1" width="13.12"/>
    <col collapsed="false" customWidth="true" hidden="false" outlineLevel="0" max="9" min="9" style="1" width="12.27"/>
    <col collapsed="false" customWidth="true" hidden="false" outlineLevel="0" max="10" min="10" style="1" width="9.13"/>
    <col collapsed="false" customWidth="true" hidden="false" outlineLevel="0" max="11" min="11" style="1" width="3"/>
    <col collapsed="false" customWidth="true" hidden="false" outlineLevel="0" max="12" min="12" style="1" width="9.28"/>
    <col collapsed="false" customWidth="true" hidden="false" outlineLevel="0" max="13" min="13" style="1" width="11.7"/>
    <col collapsed="false" customWidth="true" hidden="false" outlineLevel="0" max="14" min="14" style="1" width="9.13"/>
    <col collapsed="false" customWidth="true" hidden="false" outlineLevel="0" max="15" min="15" style="1" width="23.39"/>
    <col collapsed="false" customWidth="true" hidden="false" outlineLevel="0" max="16" min="16" style="1" width="9.13"/>
    <col collapsed="false" customWidth="true" hidden="false" outlineLevel="0" max="17" min="17" style="1" width="12.13"/>
    <col collapsed="false" customWidth="true" hidden="false" outlineLevel="0" max="22" min="18" style="1" width="9.13"/>
    <col collapsed="false" customWidth="true" hidden="false" outlineLevel="0" max="23" min="23" style="1" width="22.24"/>
    <col collapsed="false" customWidth="true" hidden="false" outlineLevel="0" max="24" min="24" style="1" width="20.69"/>
    <col collapsed="false" customWidth="true" hidden="false" outlineLevel="0" max="25" min="25" style="1" width="14.41"/>
    <col collapsed="false" customWidth="true" hidden="false" outlineLevel="0" max="26" min="26" style="1" width="13.98"/>
    <col collapsed="false" customWidth="true" hidden="false" outlineLevel="0" max="27" min="27" style="1" width="20.69"/>
    <col collapsed="false" customWidth="true" hidden="false" outlineLevel="0" max="28" min="28" style="1" width="21.83"/>
    <col collapsed="false" customWidth="true" hidden="false" outlineLevel="0" max="256" min="29" style="1" width="9.13"/>
  </cols>
  <sheetData>
    <row r="1" customFormat="false" ht="12.75" hidden="false" customHeight="false" outlineLevel="0" collapsed="false">
      <c r="E1" s="1" t="s">
        <v>0</v>
      </c>
      <c r="M1" s="1" t="s">
        <v>0</v>
      </c>
    </row>
    <row r="2" customFormat="false" ht="16.5" hidden="false" customHeight="false" outlineLevel="0" collapsed="false">
      <c r="C2" s="1" t="s">
        <v>1</v>
      </c>
      <c r="D2" s="1" t="s">
        <v>2</v>
      </c>
      <c r="E2" s="1" t="n">
        <v>1</v>
      </c>
      <c r="I2" s="1" t="s">
        <v>3</v>
      </c>
      <c r="O2" s="1" t="s">
        <v>4</v>
      </c>
      <c r="R2" s="1" t="s">
        <v>5</v>
      </c>
      <c r="U2" s="1" t="s">
        <v>6</v>
      </c>
      <c r="X2" s="1" t="s">
        <v>7</v>
      </c>
      <c r="Z2" s="1" t="s">
        <v>8</v>
      </c>
    </row>
    <row r="3" customFormat="false" ht="13.5" hidden="false" customHeight="false" outlineLevel="0" collapsed="false">
      <c r="C3" s="2" t="n">
        <f aca="false">10^(1/20)</f>
        <v>1.12201845430196</v>
      </c>
      <c r="D3" s="1" t="s">
        <v>9</v>
      </c>
      <c r="E3" s="1" t="n">
        <v>6</v>
      </c>
      <c r="L3" s="1" t="s">
        <v>10</v>
      </c>
      <c r="O3" s="1" t="s">
        <v>11</v>
      </c>
    </row>
    <row r="4" customFormat="false" ht="16.5" hidden="false" customHeight="false" outlineLevel="0" collapsed="false">
      <c r="C4" s="1" t="n">
        <v>1.01</v>
      </c>
      <c r="D4" s="1" t="s">
        <v>12</v>
      </c>
      <c r="E4" s="2" t="n">
        <f aca="false">SUM(E9:E300)</f>
        <v>9.36673642440531</v>
      </c>
      <c r="F4" s="2"/>
      <c r="G4" s="2" t="s">
        <v>13</v>
      </c>
      <c r="H4" s="2" t="n">
        <v>100</v>
      </c>
      <c r="I4" s="2"/>
      <c r="J4" s="2"/>
      <c r="L4" s="1" t="s">
        <v>14</v>
      </c>
      <c r="M4" s="2" t="n">
        <f aca="false">SUM(M9:M300)</f>
        <v>3.78990983430041</v>
      </c>
      <c r="N4" s="2"/>
      <c r="O4" s="2" t="s">
        <v>15</v>
      </c>
      <c r="P4" s="2"/>
      <c r="X4" s="1" t="s">
        <v>16</v>
      </c>
      <c r="Y4" s="1" t="s">
        <v>17</v>
      </c>
      <c r="Z4" s="1" t="s">
        <v>18</v>
      </c>
    </row>
    <row r="5" customFormat="false" ht="16.5" hidden="false" customHeight="false" outlineLevel="0" collapsed="false">
      <c r="E5" s="2" t="n">
        <f aca="false">E4/$E$3</f>
        <v>1.56112273740088</v>
      </c>
      <c r="F5" s="2"/>
      <c r="G5" s="2" t="s">
        <v>19</v>
      </c>
      <c r="H5" s="2" t="n">
        <f aca="false">H4/2</f>
        <v>50</v>
      </c>
      <c r="I5" s="2"/>
      <c r="J5" s="2"/>
      <c r="M5" s="2" t="n">
        <f aca="false">M4/$E$3</f>
        <v>0.631651639050068</v>
      </c>
      <c r="N5" s="2"/>
      <c r="O5" s="2" t="s">
        <v>15</v>
      </c>
      <c r="P5" s="2"/>
      <c r="X5" s="1" t="n">
        <f aca="false">SQRT(1-1/2/$E$3^2)</f>
        <v>0.993031273984416</v>
      </c>
      <c r="Y5" s="1" t="n">
        <f aca="false">1/((1/$E$3^2)*(X5/$E$2)^2+((X5/$E$2)^2-1)^2)</f>
        <v>36.2517482517483</v>
      </c>
      <c r="Z5" s="1" t="n">
        <f aca="false">PI()/2*$E$3/Y5</f>
        <v>0.259981336494989</v>
      </c>
    </row>
    <row r="6" customFormat="false" ht="13.5" hidden="false" customHeight="false" outlineLevel="0" collapsed="false">
      <c r="C6" s="1" t="s">
        <v>20</v>
      </c>
      <c r="D6" s="1" t="s">
        <v>21</v>
      </c>
      <c r="E6" s="2" t="n">
        <f aca="false">E5/(PI()/2)</f>
        <v>0.993841601722006</v>
      </c>
      <c r="F6" s="2"/>
      <c r="G6" s="2"/>
      <c r="H6" s="2"/>
      <c r="I6" s="2"/>
      <c r="J6" s="2"/>
      <c r="Z6" s="1" t="n">
        <f aca="false">PI()/2/$E$3</f>
        <v>0.261799387799149</v>
      </c>
    </row>
    <row r="7" customFormat="false" ht="12.75" hidden="false" customHeight="false" outlineLevel="0" collapsed="false">
      <c r="D7" s="1" t="s">
        <v>22</v>
      </c>
      <c r="I7" s="1" t="s">
        <v>23</v>
      </c>
      <c r="L7" s="1" t="s">
        <v>24</v>
      </c>
    </row>
    <row r="8" customFormat="false" ht="13.5" hidden="false" customHeight="false" outlineLevel="0" collapsed="false">
      <c r="C8" s="1" t="n">
        <v>0</v>
      </c>
      <c r="D8" s="1" t="n">
        <v>1</v>
      </c>
      <c r="G8" s="1" t="n">
        <f aca="false">C8-$H$4</f>
        <v>-100</v>
      </c>
      <c r="H8" s="1" t="n">
        <f aca="false">1/((1/$E$3^2)*(G8/$E$2)^2+((G8/$E$2)^2-1)^2)</f>
        <v>1.00019725112255E-008</v>
      </c>
      <c r="I8" s="1" t="n">
        <f aca="false">D8+H8</f>
        <v>1.00000001000197</v>
      </c>
      <c r="L8" s="1" t="n">
        <f aca="false">SQRT(D8)</f>
        <v>1</v>
      </c>
      <c r="M8" s="2" t="n">
        <f aca="false">($C8-$C7)*L8</f>
        <v>0</v>
      </c>
      <c r="N8" s="2"/>
      <c r="O8" s="2" t="n">
        <v>0</v>
      </c>
      <c r="P8" s="2" t="n">
        <f aca="false">SQRT(O8)</f>
        <v>0</v>
      </c>
      <c r="R8" s="1" t="s">
        <v>25</v>
      </c>
      <c r="U8" s="1" t="s">
        <v>26</v>
      </c>
      <c r="X8" s="1" t="s">
        <v>27</v>
      </c>
      <c r="AA8" s="1" t="s">
        <v>28</v>
      </c>
    </row>
    <row r="9" customFormat="false" ht="13.5" hidden="false" customHeight="false" outlineLevel="0" collapsed="false">
      <c r="C9" s="2" t="n">
        <v>0.01</v>
      </c>
      <c r="D9" s="1" t="n">
        <f aca="false">1/((1/$E$3^2)*(C9/$E$2)^2+((C9/$E$2)^2-1)^2)</f>
        <v>1.00019725112255</v>
      </c>
      <c r="E9" s="2" t="n">
        <f aca="false">($C9-$C8)*D9</f>
        <v>0.0100019725112255</v>
      </c>
      <c r="F9" s="2"/>
      <c r="G9" s="1" t="n">
        <f aca="false">C9-$H$4</f>
        <v>-99.99</v>
      </c>
      <c r="H9" s="1" t="n">
        <f aca="false">1/((1/$E$3^2)*(G9/$E$2)^2+((G9/$E$2)^2-1)^2)</f>
        <v>1.00059746954045E-008</v>
      </c>
      <c r="I9" s="1" t="n">
        <f aca="false">D9+H9</f>
        <v>1.00019726112853</v>
      </c>
      <c r="L9" s="1" t="n">
        <f aca="false">SQRT(D9)</f>
        <v>1.00009862069826</v>
      </c>
      <c r="M9" s="2" t="n">
        <f aca="false">($C9-$C8)*L9</f>
        <v>0.0100009862069826</v>
      </c>
      <c r="N9" s="2"/>
      <c r="O9" s="1" t="n">
        <f aca="false">1/((1/$E$3^2)*($E$2/C9)^2+(($E$2/C9)^2-1)^2)</f>
        <v>1.00019725112255E-008</v>
      </c>
      <c r="P9" s="2" t="n">
        <f aca="false">SQRT(O9)</f>
        <v>0.000100009862069826</v>
      </c>
      <c r="R9" s="1" t="n">
        <v>0.01</v>
      </c>
      <c r="S9" s="1" t="n">
        <v>1</v>
      </c>
      <c r="U9" s="1" t="n">
        <v>0.01</v>
      </c>
      <c r="V9" s="1" t="n">
        <v>1</v>
      </c>
      <c r="X9" s="1" t="n">
        <f aca="false">X10-Z5</f>
        <v>0.733049937489427</v>
      </c>
      <c r="Y9" s="1" t="n">
        <v>0</v>
      </c>
      <c r="AA9" s="1" t="n">
        <f aca="false">AA10-1/$E$3</f>
        <v>0.826364607317749</v>
      </c>
      <c r="AB9" s="1" t="n">
        <v>0</v>
      </c>
    </row>
    <row r="10" customFormat="false" ht="13.5" hidden="false" customHeight="false" outlineLevel="0" collapsed="false">
      <c r="C10" s="2" t="n">
        <f aca="false">C9*$C$3</f>
        <v>0.0112201845430196</v>
      </c>
      <c r="D10" s="1" t="n">
        <f aca="false">1/((1/$E$3^2)*(C10/$E$2)^2+((C10/$E$2)^2-1)^2)</f>
        <v>1.0002483338728</v>
      </c>
      <c r="E10" s="1" t="n">
        <f aca="false">(C10-C9)*D10</f>
        <v>0.00122048755617273</v>
      </c>
      <c r="G10" s="1" t="n">
        <f aca="false">C10-$H$4</f>
        <v>-99.988779815457</v>
      </c>
      <c r="H10" s="1" t="n">
        <f aca="false">1/((1/$E$3^2)*(G10/$E$2)^2+((G10/$E$2)^2-1)^2)</f>
        <v>1.00064631727537E-008</v>
      </c>
      <c r="I10" s="1" t="n">
        <f aca="false">D10+H10</f>
        <v>1.00024834387926</v>
      </c>
      <c r="L10" s="1" t="n">
        <f aca="false">SQRT(D10)</f>
        <v>1.00012415922864</v>
      </c>
      <c r="M10" s="2" t="n">
        <f aca="false">($C10-$C9)*L10</f>
        <v>0.00122033604019129</v>
      </c>
      <c r="N10" s="2"/>
      <c r="O10" s="1" t="n">
        <f aca="false">1/((1/$E$3^2)*($E$2/C10)^2+(($E$2/C10)^2-1)^2)</f>
        <v>1.58528677512556E-008</v>
      </c>
      <c r="P10" s="2" t="n">
        <f aca="false">SQRT(O10)</f>
        <v>0.000125908171900221</v>
      </c>
      <c r="R10" s="1" t="n">
        <v>1</v>
      </c>
      <c r="S10" s="1" t="n">
        <f aca="false">R10^-4</f>
        <v>1</v>
      </c>
      <c r="U10" s="1" t="n">
        <v>1</v>
      </c>
      <c r="V10" s="1" t="n">
        <f aca="false">U10^-2</f>
        <v>1</v>
      </c>
      <c r="X10" s="1" t="n">
        <f aca="false">X5</f>
        <v>0.993031273984416</v>
      </c>
      <c r="Y10" s="1" t="n">
        <f aca="false">Y5</f>
        <v>36.2517482517483</v>
      </c>
      <c r="AA10" s="1" t="n">
        <f aca="false">X5</f>
        <v>0.993031273984416</v>
      </c>
      <c r="AB10" s="1" t="n">
        <f aca="false">Y5</f>
        <v>36.2517482517483</v>
      </c>
    </row>
    <row r="11" customFormat="false" ht="13.5" hidden="false" customHeight="false" outlineLevel="0" collapsed="false">
      <c r="C11" s="2" t="n">
        <f aca="false">C10*$C$3</f>
        <v>0.0125892541179417</v>
      </c>
      <c r="D11" s="1" t="n">
        <f aca="false">1/((1/$E$3^2)*(C11/$E$2)^2+((C11/$E$2)^2-1)^2)</f>
        <v>1.00031264875723</v>
      </c>
      <c r="E11" s="1" t="n">
        <f aca="false">(C11-C10)*D11</f>
        <v>0.0013694976128232</v>
      </c>
      <c r="G11" s="1" t="n">
        <f aca="false">C11-$H$4</f>
        <v>-99.9874107458821</v>
      </c>
      <c r="H11" s="1" t="n">
        <f aca="false">1/((1/$E$3^2)*(G11/$E$2)^2+((G11/$E$2)^2-1)^2)</f>
        <v>1.00070112888413E-008</v>
      </c>
      <c r="I11" s="1" t="n">
        <f aca="false">D11+H11</f>
        <v>1.00031265876424</v>
      </c>
      <c r="L11" s="1" t="n">
        <f aca="false">SQRT(D11)</f>
        <v>1.00015631216187</v>
      </c>
      <c r="M11" s="2" t="n">
        <f aca="false">($C11-$C10)*L11</f>
        <v>0.00136928357714704</v>
      </c>
      <c r="N11" s="2"/>
      <c r="O11" s="1" t="n">
        <f aca="false">1/((1/$E$3^2)*($E$2/C11)^2+(($E$2/C11)^2-1)^2)</f>
        <v>2.5126717696807E-008</v>
      </c>
      <c r="P11" s="2" t="n">
        <f aca="false">SQRT(O11)</f>
        <v>0.000158514093054236</v>
      </c>
      <c r="R11" s="1" t="n">
        <v>100</v>
      </c>
      <c r="S11" s="1" t="n">
        <f aca="false">R11^-4</f>
        <v>1E-008</v>
      </c>
      <c r="U11" s="1" t="n">
        <v>100</v>
      </c>
      <c r="V11" s="1" t="n">
        <f aca="false">U11^-2</f>
        <v>0.0001</v>
      </c>
      <c r="X11" s="1" t="n">
        <f aca="false">X10+Z5</f>
        <v>1.2530126104794</v>
      </c>
      <c r="Y11" s="1" t="n">
        <v>0</v>
      </c>
      <c r="AA11" s="1" t="n">
        <f aca="false">AA10+1/$E$3</f>
        <v>1.15969794065108</v>
      </c>
      <c r="AB11" s="1" t="n">
        <v>0</v>
      </c>
    </row>
    <row r="12" customFormat="false" ht="13.5" hidden="false" customHeight="false" outlineLevel="0" collapsed="false">
      <c r="C12" s="2" t="n">
        <f aca="false">C11*$C$3</f>
        <v>0.0141253754462275</v>
      </c>
      <c r="D12" s="1" t="n">
        <f aca="false">1/((1/$E$3^2)*(C12/$E$2)^2+((C12/$E$2)^2-1)^2)</f>
        <v>1.00039362513674</v>
      </c>
      <c r="E12" s="1" t="n">
        <f aca="false">(C12-C11)*D12</f>
        <v>0.00153672598425377</v>
      </c>
      <c r="G12" s="1" t="n">
        <f aca="false">C12-$H$4</f>
        <v>-99.9858746245538</v>
      </c>
      <c r="H12" s="1" t="n">
        <f aca="false">1/((1/$E$3^2)*(G12/$E$2)^2+((G12/$E$2)^2-1)^2)</f>
        <v>1.00076263298864E-008</v>
      </c>
      <c r="I12" s="1" t="n">
        <f aca="false">D12+H12</f>
        <v>1.00039363514437</v>
      </c>
      <c r="L12" s="1" t="n">
        <f aca="false">SQRT(D12)</f>
        <v>1.00019679320459</v>
      </c>
      <c r="M12" s="2" t="n">
        <f aca="false">($C12-$C11)*L12</f>
        <v>0.0015364236265247</v>
      </c>
      <c r="N12" s="2"/>
      <c r="O12" s="1" t="n">
        <f aca="false">1/((1/$E$3^2)*($E$2/C12)^2+(($E$2/C12)^2-1)^2)</f>
        <v>3.98263875542944E-008</v>
      </c>
      <c r="P12" s="2" t="n">
        <f aca="false">SQRT(O12)</f>
        <v>0.000199565496903383</v>
      </c>
    </row>
    <row r="13" customFormat="false" ht="13.5" hidden="false" customHeight="false" outlineLevel="0" collapsed="false">
      <c r="C13" s="2" t="n">
        <f aca="false">C12*$C$3</f>
        <v>0.0158489319246111</v>
      </c>
      <c r="D13" s="1" t="n">
        <f aca="false">1/((1/$E$3^2)*(C13/$E$2)^2+((C13/$E$2)^2-1)^2)</f>
        <v>1.00049558220833</v>
      </c>
      <c r="E13" s="1" t="n">
        <f aca="false">(C13-C12)*D13</f>
        <v>0.00172441064230932</v>
      </c>
      <c r="G13" s="1" t="n">
        <f aca="false">C13-$H$4</f>
        <v>-99.9841510680754</v>
      </c>
      <c r="H13" s="1" t="n">
        <f aca="false">1/((1/$E$3^2)*(G13/$E$2)^2+((G13/$E$2)^2-1)^2)</f>
        <v>1.00083164735427E-008</v>
      </c>
      <c r="I13" s="1" t="n">
        <f aca="false">D13+H13</f>
        <v>1.00049559221664</v>
      </c>
      <c r="L13" s="1" t="n">
        <f aca="false">SQRT(D13)</f>
        <v>1.00024776041155</v>
      </c>
      <c r="M13" s="2" t="n">
        <f aca="false">($C13-$C12)*L13</f>
        <v>0.00172398350744601</v>
      </c>
      <c r="N13" s="2"/>
      <c r="O13" s="1" t="n">
        <f aca="false">1/((1/$E$3^2)*($E$2/C13)^2+(($E$2/C13)^2-1)^2)</f>
        <v>6.3127003571433E-008</v>
      </c>
      <c r="P13" s="2" t="n">
        <f aca="false">SQRT(O13)</f>
        <v>0.000251250877752562</v>
      </c>
      <c r="U13" s="1" t="n">
        <v>100</v>
      </c>
      <c r="V13" s="1" t="n">
        <v>1</v>
      </c>
    </row>
    <row r="14" customFormat="false" ht="13.5" hidden="false" customHeight="false" outlineLevel="0" collapsed="false">
      <c r="C14" s="2" t="n">
        <f aca="false">C13*$C$3</f>
        <v>0.0177827941003892</v>
      </c>
      <c r="D14" s="1" t="n">
        <f aca="false">1/((1/$E$3^2)*(C14/$E$2)^2+((C14/$E$2)^2-1)^2)</f>
        <v>1.00062396051137</v>
      </c>
      <c r="E14" s="1" t="n">
        <f aca="false">(C14-C13)*D14</f>
        <v>0.00193506882941021</v>
      </c>
      <c r="G14" s="1" t="n">
        <f aca="false">C14-$H$4</f>
        <v>-99.9822172058996</v>
      </c>
      <c r="H14" s="1" t="n">
        <f aca="false">1/((1/$E$3^2)*(G14/$E$2)^2+((G14/$E$2)^2-1)^2)</f>
        <v>1.00090908982875E-008</v>
      </c>
      <c r="I14" s="1" t="n">
        <f aca="false">D14+H14</f>
        <v>1.00062397052046</v>
      </c>
      <c r="L14" s="1" t="n">
        <f aca="false">SQRT(D14)</f>
        <v>1.00031193160502</v>
      </c>
      <c r="M14" s="2" t="n">
        <f aca="false">($C14-$C13)*L14</f>
        <v>0.00193446540851047</v>
      </c>
      <c r="N14" s="2"/>
      <c r="O14" s="1" t="n">
        <f aca="false">1/((1/$E$3^2)*($E$2/C14)^2+(($E$2/C14)^2-1)^2)</f>
        <v>1.00062396051137E-007</v>
      </c>
      <c r="P14" s="2" t="n">
        <f aca="false">SQRT(O14)</f>
        <v>0.000316326407451444</v>
      </c>
      <c r="U14" s="1" t="n">
        <v>1</v>
      </c>
      <c r="V14" s="1" t="n">
        <f aca="false">U14^-2</f>
        <v>1</v>
      </c>
      <c r="AA14" s="1" t="s">
        <v>29</v>
      </c>
    </row>
    <row r="15" customFormat="false" ht="13.5" hidden="false" customHeight="false" outlineLevel="0" collapsed="false">
      <c r="C15" s="2" t="n">
        <f aca="false">C14*$C$3</f>
        <v>0.0199526231496888</v>
      </c>
      <c r="D15" s="1" t="n">
        <f aca="false">1/((1/$E$3^2)*(C15/$E$2)^2+((C15/$E$2)^2-1)^2)</f>
        <v>1.00078561402418</v>
      </c>
      <c r="E15" s="1" t="n">
        <f aca="false">(C15-C14)*D15</f>
        <v>0.00217153369743076</v>
      </c>
      <c r="G15" s="1" t="n">
        <f aca="false">C15-$H$4</f>
        <v>-99.9800473768503</v>
      </c>
      <c r="H15" s="1" t="n">
        <f aca="false">1/((1/$E$3^2)*(G15/$E$2)^2+((G15/$E$2)^2-1)^2)</f>
        <v>1.00099599063182E-008</v>
      </c>
      <c r="I15" s="1" t="n">
        <f aca="false">D15+H15</f>
        <v>1.00078562403414</v>
      </c>
      <c r="L15" s="1" t="n">
        <f aca="false">SQRT(D15)</f>
        <v>1.0003927298937</v>
      </c>
      <c r="M15" s="2" t="n">
        <f aca="false">($C15-$C14)*L15</f>
        <v>0.00217068120603145</v>
      </c>
      <c r="N15" s="2"/>
      <c r="O15" s="1" t="n">
        <f aca="false">1/((1/$E$3^2)*($E$2/C15)^2+(($E$2/C15)^2-1)^2)</f>
        <v>1.58613830677993E-007</v>
      </c>
      <c r="P15" s="2" t="n">
        <f aca="false">SQRT(O15)</f>
        <v>0.000398263519140271</v>
      </c>
      <c r="U15" s="1" t="n">
        <v>0.001</v>
      </c>
      <c r="V15" s="1" t="n">
        <f aca="false">U15^2</f>
        <v>1E-006</v>
      </c>
      <c r="AA15" s="1" t="s">
        <v>9</v>
      </c>
      <c r="AB15" s="1" t="n">
        <f aca="false">$E3</f>
        <v>6</v>
      </c>
    </row>
    <row r="16" customFormat="false" ht="13.5" hidden="false" customHeight="false" outlineLevel="0" collapsed="false">
      <c r="C16" s="2" t="n">
        <f aca="false">C15*$C$3</f>
        <v>0.0223872113856834</v>
      </c>
      <c r="D16" s="1" t="n">
        <f aca="false">1/((1/$E$3^2)*(C16/$E$2)^2+((C16/$E$2)^2-1)^2)</f>
        <v>1.00098917891901</v>
      </c>
      <c r="E16" s="1" t="n">
        <f aca="false">(C16-C15)*D16</f>
        <v>0.00243699647935412</v>
      </c>
      <c r="G16" s="1" t="n">
        <f aca="false">C16-$H$4</f>
        <v>-99.9776127886143</v>
      </c>
      <c r="H16" s="1" t="n">
        <f aca="false">1/((1/$E$3^2)*(G16/$E$2)^2+((G16/$E$2)^2-1)^2)</f>
        <v>1.00109350616455E-008</v>
      </c>
      <c r="I16" s="1" t="n">
        <f aca="false">D16+H16</f>
        <v>1.00098918892995</v>
      </c>
      <c r="L16" s="1" t="n">
        <f aca="false">SQRT(D16)</f>
        <v>1.0004944672106</v>
      </c>
      <c r="M16" s="2" t="n">
        <f aca="false">($C16-$C15)*L16</f>
        <v>0.0024357920600486</v>
      </c>
      <c r="N16" s="2"/>
      <c r="O16" s="1" t="n">
        <f aca="false">1/((1/$E$3^2)*($E$2/C16)^2+(($E$2/C16)^2-1)^2)</f>
        <v>2.51437113661458E-007</v>
      </c>
      <c r="P16" s="2" t="n">
        <f aca="false">SQRT(O16)</f>
        <v>0.00050143505428067</v>
      </c>
      <c r="AA16" s="1" t="s">
        <v>30</v>
      </c>
      <c r="AB16" s="1" t="n">
        <f aca="false">(2*AB15^2-1)/(2*AB15^2)</f>
        <v>0.986111111111111</v>
      </c>
    </row>
    <row r="17" customFormat="false" ht="13.5" hidden="false" customHeight="false" outlineLevel="0" collapsed="false">
      <c r="C17" s="2" t="n">
        <f aca="false">C16*$C$3</f>
        <v>0.0251188643150958</v>
      </c>
      <c r="D17" s="1" t="n">
        <f aca="false">1/((1/$E$3^2)*(C17/$E$2)^2+((C17/$E$2)^2-1)^2)</f>
        <v>1.00124553942747</v>
      </c>
      <c r="E17" s="1" t="n">
        <f aca="false">(C17-C16)*D17</f>
        <v>0.00273505531083814</v>
      </c>
      <c r="G17" s="1" t="n">
        <f aca="false">C17-$H$4</f>
        <v>-99.9748811356849</v>
      </c>
      <c r="H17" s="1" t="n">
        <f aca="false">1/((1/$E$3^2)*(G17/$E$2)^2+((G17/$E$2)^2-1)^2)</f>
        <v>1.00120293452915E-008</v>
      </c>
      <c r="I17" s="1" t="n">
        <f aca="false">D17+H17</f>
        <v>1.0012455494395</v>
      </c>
      <c r="L17" s="1" t="n">
        <f aca="false">SQRT(D17)</f>
        <v>1.00062257591335</v>
      </c>
      <c r="M17" s="2" t="n">
        <f aca="false">($C17-$C16)*L17</f>
        <v>0.00273335359072988</v>
      </c>
      <c r="N17" s="2"/>
      <c r="O17" s="1" t="n">
        <f aca="false">1/((1/$E$3^2)*($E$2/C17)^2+(($E$2/C17)^2-1)^2)</f>
        <v>3.98603028730777E-007</v>
      </c>
      <c r="P17" s="2" t="n">
        <f aca="false">SQRT(O17)</f>
        <v>0.000631350163325216</v>
      </c>
      <c r="AA17" s="1" t="s">
        <v>31</v>
      </c>
      <c r="AB17" s="1" t="n">
        <f aca="false">Y5</f>
        <v>36.2517482517483</v>
      </c>
    </row>
    <row r="18" customFormat="false" ht="13.5" hidden="false" customHeight="false" outlineLevel="0" collapsed="false">
      <c r="C18" s="2" t="n">
        <f aca="false">C17*$C$3</f>
        <v>0.0281838293126445</v>
      </c>
      <c r="D18" s="1" t="n">
        <f aca="false">1/((1/$E$3^2)*(C18/$E$2)^2+((C18/$E$2)^2-1)^2)</f>
        <v>1.00156841691839</v>
      </c>
      <c r="E18" s="1" t="n">
        <f aca="false">(C18-C17)*D18</f>
        <v>0.00306977214050516</v>
      </c>
      <c r="G18" s="1" t="n">
        <f aca="false">C18-$H$4</f>
        <v>-99.9718161706874</v>
      </c>
      <c r="H18" s="1" t="n">
        <f aca="false">1/((1/$E$3^2)*(G18/$E$2)^2+((G18/$E$2)^2-1)^2)</f>
        <v>1.00132573297439E-008</v>
      </c>
      <c r="I18" s="1" t="n">
        <f aca="false">D18+H18</f>
        <v>1.00156842693165</v>
      </c>
      <c r="L18" s="1" t="n">
        <f aca="false">SQRT(D18)</f>
        <v>1.00078390120864</v>
      </c>
      <c r="M18" s="2" t="n">
        <f aca="false">($C18-$C17)*L18</f>
        <v>0.00306736762731476</v>
      </c>
      <c r="N18" s="2"/>
      <c r="O18" s="1" t="n">
        <f aca="false">1/((1/$E$3^2)*($E$2/C18)^2+(($E$2/C18)^2-1)^2)</f>
        <v>6.31946948654057E-007</v>
      </c>
      <c r="P18" s="2" t="n">
        <f aca="false">SQRT(O18)</f>
        <v>0.00079495090958754</v>
      </c>
      <c r="AA18" s="1" t="s">
        <v>32</v>
      </c>
      <c r="AB18" s="1" t="n">
        <f aca="false">1/SQRT(AB17)</f>
        <v>0.166086954765297</v>
      </c>
    </row>
    <row r="19" customFormat="false" ht="13.5" hidden="false" customHeight="false" outlineLevel="0" collapsed="false">
      <c r="C19" s="2" t="n">
        <f aca="false">C18*$C$3</f>
        <v>0.0316227766016838</v>
      </c>
      <c r="D19" s="1" t="n">
        <f aca="false">1/((1/$E$3^2)*(C19/$E$2)^2+((C19/$E$2)^2-1)^2)</f>
        <v>1.00197511561401</v>
      </c>
      <c r="E19" s="1" t="n">
        <f aca="false">(C19-C18)*D19</f>
        <v>0.00344573960752559</v>
      </c>
      <c r="G19" s="1" t="n">
        <f aca="false">C19-$H$4</f>
        <v>-99.9683772233983</v>
      </c>
      <c r="H19" s="1" t="n">
        <f aca="false">1/((1/$E$3^2)*(G19/$E$2)^2+((G19/$E$2)^2-1)^2)</f>
        <v>1.00146353751002E-008</v>
      </c>
      <c r="I19" s="1" t="n">
        <f aca="false">D19+H19</f>
        <v>1.00197512562865</v>
      </c>
      <c r="L19" s="1" t="n">
        <f aca="false">SQRT(D19)</f>
        <v>1.00098707065277</v>
      </c>
      <c r="M19" s="2" t="n">
        <f aca="false">($C19-$C18)*L19</f>
        <v>0.00344234177298468</v>
      </c>
      <c r="N19" s="2"/>
      <c r="O19" s="1" t="n">
        <f aca="false">1/((1/$E$3^2)*($E$2/C19)^2+(($E$2/C19)^2-1)^2)</f>
        <v>1.00197511561401E-006</v>
      </c>
      <c r="P19" s="2" t="n">
        <f aca="false">SQRT(O19)</f>
        <v>0.00100098707065277</v>
      </c>
      <c r="AA19" s="1" t="s">
        <v>33</v>
      </c>
      <c r="AB19" s="1" t="n">
        <f aca="false">SQRT(AB16-AB18)</f>
        <v>0.905551851826175</v>
      </c>
    </row>
    <row r="20" customFormat="false" ht="13.5" hidden="false" customHeight="false" outlineLevel="0" collapsed="false">
      <c r="C20" s="2" t="n">
        <f aca="false">C19*$C$3</f>
        <v>0.0354813389233575</v>
      </c>
      <c r="D20" s="1" t="n">
        <f aca="false">1/((1/$E$3^2)*(C20/$E$2)^2+((C20/$E$2)^2-1)^2)</f>
        <v>1.00248746792373</v>
      </c>
      <c r="E20" s="1" t="n">
        <f aca="false">(C20-C19)*D20</f>
        <v>0.00386816037168063</v>
      </c>
      <c r="G20" s="1" t="n">
        <f aca="false">C20-$H$4</f>
        <v>-99.9645186610766</v>
      </c>
      <c r="H20" s="1" t="n">
        <f aca="false">1/((1/$E$3^2)*(G20/$E$2)^2+((G20/$E$2)^2-1)^2)</f>
        <v>1.0016181849654E-008</v>
      </c>
      <c r="I20" s="1" t="n">
        <f aca="false">D20+H20</f>
        <v>1.00248747793991</v>
      </c>
      <c r="L20" s="1" t="n">
        <f aca="false">SQRT(D20)</f>
        <v>1.00124296148524</v>
      </c>
      <c r="M20" s="2" t="n">
        <f aca="false">($C20-$C19)*L20</f>
        <v>0.00386335836602798</v>
      </c>
      <c r="N20" s="2"/>
      <c r="O20" s="1" t="n">
        <f aca="false">1/((1/$E$3^2)*($E$2/C20)^2+(($E$2/C20)^2-1)^2)</f>
        <v>1.58883556343989E-006</v>
      </c>
      <c r="P20" s="2" t="n">
        <f aca="false">SQRT(O20)</f>
        <v>0.00126049020759381</v>
      </c>
      <c r="AA20" s="1" t="s">
        <v>34</v>
      </c>
      <c r="AB20" s="1" t="n">
        <f aca="false">SQRT(AB16+AB18)</f>
        <v>1.07340489372669</v>
      </c>
    </row>
    <row r="21" customFormat="false" ht="13.5" hidden="false" customHeight="false" outlineLevel="0" collapsed="false">
      <c r="C21" s="2" t="n">
        <f aca="false">C20*$C$3</f>
        <v>0.0398107170553497</v>
      </c>
      <c r="D21" s="1" t="n">
        <f aca="false">1/((1/$E$3^2)*(C21/$E$2)^2+((C21/$E$2)^2-1)^2)</f>
        <v>1.00313303493798</v>
      </c>
      <c r="E21" s="1" t="n">
        <f aca="false">(C21-C20)*D21</f>
        <v>0.00434294222493943</v>
      </c>
      <c r="G21" s="1" t="n">
        <f aca="false">C21-$H$4</f>
        <v>-99.9601892829447</v>
      </c>
      <c r="H21" s="1" t="n">
        <f aca="false">1/((1/$E$3^2)*(G21/$E$2)^2+((G21/$E$2)^2-1)^2)</f>
        <v>1.00179173780356E-008</v>
      </c>
      <c r="I21" s="1" t="n">
        <f aca="false">D21+H21</f>
        <v>1.0031330449559</v>
      </c>
      <c r="L21" s="1" t="n">
        <f aca="false">SQRT(D21)</f>
        <v>1.00156529239884</v>
      </c>
      <c r="M21" s="2" t="n">
        <f aca="false">($C21-$C20)*L21</f>
        <v>0.00433615487467389</v>
      </c>
      <c r="N21" s="2"/>
      <c r="O21" s="1" t="n">
        <f aca="false">1/((1/$E$3^2)*($E$2/C21)^2+(($E$2/C21)^2-1)^2)</f>
        <v>2.51975625945973E-006</v>
      </c>
      <c r="P21" s="2" t="n">
        <f aca="false">SQRT(O21)</f>
        <v>0.00158737401372825</v>
      </c>
      <c r="AA21" s="1" t="s">
        <v>35</v>
      </c>
      <c r="AB21" s="1" t="n">
        <f aca="false">AB20-AB19</f>
        <v>0.167853041900516</v>
      </c>
    </row>
    <row r="22" customFormat="false" ht="13.5" hidden="false" customHeight="false" outlineLevel="0" collapsed="false">
      <c r="C22" s="2" t="n">
        <f aca="false">C21*$C$3</f>
        <v>0.0446683592150963</v>
      </c>
      <c r="D22" s="1" t="n">
        <f aca="false">1/((1/$E$3^2)*(C22/$E$2)^2+((C22/$E$2)^2-1)^2)</f>
        <v>1.0039466342965</v>
      </c>
      <c r="E22" s="1" t="n">
        <f aca="false">(C22-C21)*D22</f>
        <v>0.00487681349689434</v>
      </c>
      <c r="G22" s="1" t="n">
        <f aca="false">C22-$H$4</f>
        <v>-99.9553316407849</v>
      </c>
      <c r="H22" s="1" t="n">
        <f aca="false">1/((1/$E$3^2)*(G22/$E$2)^2+((G22/$E$2)^2-1)^2)</f>
        <v>1.0019865120438E-008</v>
      </c>
      <c r="I22" s="1" t="n">
        <f aca="false">D22+H22</f>
        <v>1.00394664431636</v>
      </c>
      <c r="L22" s="1" t="n">
        <f aca="false">SQRT(D22)</f>
        <v>1.00197137399054</v>
      </c>
      <c r="M22" s="2" t="n">
        <f aca="false">($C22-$C21)*L22</f>
        <v>0.00486721838915567</v>
      </c>
      <c r="N22" s="2"/>
      <c r="O22" s="1" t="n">
        <f aca="false">1/((1/$E$3^2)*($E$2/C22)^2+(($E$2/C22)^2-1)^2)</f>
        <v>3.99678353966483E-006</v>
      </c>
      <c r="P22" s="2" t="n">
        <f aca="false">SQRT(O22)</f>
        <v>0.00199919572320091</v>
      </c>
    </row>
    <row r="23" customFormat="false" ht="13.5" hidden="false" customHeight="false" outlineLevel="0" collapsed="false">
      <c r="C23" s="2" t="n">
        <f aca="false">C22*$C$3</f>
        <v>0.0501187233627272</v>
      </c>
      <c r="D23" s="1" t="n">
        <f aca="false">1/((1/$E$3^2)*(C23/$E$2)^2+((C23/$E$2)^2-1)^2)</f>
        <v>1.0049722900094</v>
      </c>
      <c r="E23" s="1" t="n">
        <f aca="false">(C23-C22)*D23</f>
        <v>0.00547746493882978</v>
      </c>
      <c r="G23" s="1" t="n">
        <f aca="false">C23-$H$4</f>
        <v>-99.9498812766373</v>
      </c>
      <c r="H23" s="1" t="n">
        <f aca="false">1/((1/$E$3^2)*(G23/$E$2)^2+((G23/$E$2)^2-1)^2)</f>
        <v>1.00220510869299E-008</v>
      </c>
      <c r="I23" s="1" t="n">
        <f aca="false">D23+H23</f>
        <v>1.00497230003145</v>
      </c>
      <c r="L23" s="1" t="n">
        <f aca="false">SQRT(D23)</f>
        <v>1.00248306220574</v>
      </c>
      <c r="M23" s="2" t="n">
        <f aca="false">($C23-$C22)*L23</f>
        <v>0.00546389774085342</v>
      </c>
      <c r="N23" s="2"/>
      <c r="O23" s="1" t="n">
        <f aca="false">1/((1/$E$3^2)*($E$2/C23)^2+(($E$2/C23)^2-1)^2)</f>
        <v>6.34094647380508E-006</v>
      </c>
      <c r="P23" s="2" t="n">
        <f aca="false">SQRT(O23)</f>
        <v>0.00251812360177277</v>
      </c>
      <c r="AA23" s="1" t="s">
        <v>35</v>
      </c>
    </row>
    <row r="24" customFormat="false" ht="13.5" hidden="false" customHeight="false" outlineLevel="0" collapsed="false">
      <c r="C24" s="2" t="n">
        <f aca="false">C23*$C$3</f>
        <v>0.0562341325190348</v>
      </c>
      <c r="D24" s="1" t="n">
        <f aca="false">1/((1/$E$3^2)*(C24/$E$2)^2+((C24/$E$2)^2-1)^2)</f>
        <v>1.00626572917954</v>
      </c>
      <c r="E24" s="1" t="n">
        <f aca="false">(C24-C23)*D24</f>
        <v>0.00615372665390318</v>
      </c>
      <c r="G24" s="1" t="n">
        <f aca="false">C24-$H$4</f>
        <v>-99.943765867481</v>
      </c>
      <c r="H24" s="1" t="n">
        <f aca="false">1/((1/$E$3^2)*(G24/$E$2)^2+((G24/$E$2)^2-1)^2)</f>
        <v>1.0024504491403E-008</v>
      </c>
      <c r="I24" s="1" t="n">
        <f aca="false">D24+H24</f>
        <v>1.00626573920405</v>
      </c>
      <c r="L24" s="1" t="n">
        <f aca="false">SQRT(D24)</f>
        <v>1.00312797248384</v>
      </c>
      <c r="M24" s="2" t="n">
        <f aca="false">($C24-$C23)*L24</f>
        <v>0.00613453798787603</v>
      </c>
      <c r="N24" s="2"/>
      <c r="O24" s="1" t="n">
        <f aca="false">1/((1/$E$3^2)*($E$2/C24)^2+(($E$2/C24)^2-1)^2)</f>
        <v>1.00626572917954E-005</v>
      </c>
      <c r="P24" s="2" t="n">
        <f aca="false">SQRT(O24)</f>
        <v>0.00317216917767564</v>
      </c>
      <c r="AA24" s="1" t="n">
        <f aca="false">AB19</f>
        <v>0.905551851826175</v>
      </c>
      <c r="AB24" s="1" t="n">
        <f aca="false">AB17/2</f>
        <v>18.1258741258741</v>
      </c>
    </row>
    <row r="25" customFormat="false" ht="13.5" hidden="false" customHeight="false" outlineLevel="0" collapsed="false">
      <c r="C25" s="2" t="n">
        <f aca="false">C24*$C$3</f>
        <v>0.0630957344480192</v>
      </c>
      <c r="D25" s="1" t="n">
        <f aca="false">1/((1/$E$3^2)*(C25/$E$2)^2+((C25/$E$2)^2-1)^2)</f>
        <v>1.00789759239098</v>
      </c>
      <c r="E25" s="1" t="n">
        <f aca="false">(C25-C24)*D25</f>
        <v>0.00691579206416871</v>
      </c>
      <c r="G25" s="1" t="n">
        <f aca="false">C25-$H$4</f>
        <v>-99.936904265552</v>
      </c>
      <c r="H25" s="1" t="n">
        <f aca="false">1/((1/$E$3^2)*(G25/$E$2)^2+((G25/$E$2)^2-1)^2)</f>
        <v>1.00272581503227E-008</v>
      </c>
      <c r="I25" s="1" t="n">
        <f aca="false">D25+H25</f>
        <v>1.00789760241824</v>
      </c>
      <c r="L25" s="1" t="n">
        <f aca="false">SQRT(D25)</f>
        <v>1.00394103033544</v>
      </c>
      <c r="M25" s="2" t="n">
        <f aca="false">($C25-$C24)*L25</f>
        <v>0.00688864371033624</v>
      </c>
      <c r="N25" s="2"/>
      <c r="O25" s="1" t="n">
        <f aca="false">1/((1/$E$3^2)*($E$2/C25)^2+(($E$2/C25)^2-1)^2)</f>
        <v>1.59741003287841E-005</v>
      </c>
      <c r="P25" s="2" t="n">
        <f aca="false">SQRT(O25)</f>
        <v>0.00399676122989403</v>
      </c>
      <c r="AA25" s="1" t="n">
        <f aca="false">AB20</f>
        <v>1.07340489372669</v>
      </c>
      <c r="AB25" s="1" t="n">
        <f aca="false">AB24</f>
        <v>18.1258741258741</v>
      </c>
    </row>
    <row r="26" customFormat="false" ht="13.5" hidden="false" customHeight="false" outlineLevel="0" collapsed="false">
      <c r="C26" s="2" t="n">
        <f aca="false">C25*$C$3</f>
        <v>0.0707945784384137</v>
      </c>
      <c r="D26" s="1" t="n">
        <f aca="false">1/((1/$E$3^2)*(C26/$E$2)^2+((C26/$E$2)^2-1)^2)</f>
        <v>1.00995758299704</v>
      </c>
      <c r="E26" s="1" t="n">
        <f aca="false">(C26-C25)*D26</f>
        <v>0.00777550586841009</v>
      </c>
      <c r="G26" s="1" t="n">
        <f aca="false">C26-$H$4</f>
        <v>-99.9292054215616</v>
      </c>
      <c r="H26" s="1" t="n">
        <f aca="false">1/((1/$E$3^2)*(G26/$E$2)^2+((G26/$E$2)^2-1)^2)</f>
        <v>1.00303489321722E-008</v>
      </c>
      <c r="I26" s="1" t="n">
        <f aca="false">D26+H26</f>
        <v>1.00995759302739</v>
      </c>
      <c r="L26" s="1" t="n">
        <f aca="false">SQRT(D26)</f>
        <v>1.0049664586428</v>
      </c>
      <c r="M26" s="2" t="n">
        <f aca="false">($C26-$C25)*L26</f>
        <v>0.00773707998067008</v>
      </c>
      <c r="N26" s="2"/>
      <c r="O26" s="1" t="n">
        <f aca="false">1/((1/$E$3^2)*($E$2/C26)^2+(($E$2/C26)^2-1)^2)</f>
        <v>2.53689874913047E-005</v>
      </c>
      <c r="P26" s="2" t="n">
        <f aca="false">SQRT(O26)</f>
        <v>0.00503676359295378</v>
      </c>
    </row>
    <row r="27" customFormat="false" ht="13.5" hidden="false" customHeight="false" outlineLevel="0" collapsed="false">
      <c r="C27" s="2" t="n">
        <f aca="false">C26*$C$3</f>
        <v>0.079432823472428</v>
      </c>
      <c r="D27" s="1" t="n">
        <f aca="false">1/((1/$E$3^2)*(C27/$E$2)^2+((C27/$E$2)^2-1)^2)</f>
        <v>1.0125598636748</v>
      </c>
      <c r="E27" s="1" t="n">
        <f aca="false">(C27-C26)*D27</f>
        <v>0.00874674021403105</v>
      </c>
      <c r="G27" s="1" t="n">
        <f aca="false">C27-$H$4</f>
        <v>-99.9205671765276</v>
      </c>
      <c r="H27" s="1" t="n">
        <f aca="false">1/((1/$E$3^2)*(G27/$E$2)^2+((G27/$E$2)^2-1)^2)</f>
        <v>1.00338182643075E-008</v>
      </c>
      <c r="I27" s="1" t="n">
        <f aca="false">D27+H27</f>
        <v>1.01255987370862</v>
      </c>
      <c r="L27" s="1" t="n">
        <f aca="false">SQRT(D27)</f>
        <v>1.00626033593439</v>
      </c>
      <c r="M27" s="2" t="n">
        <f aca="false">($C27-$C26)*L27</f>
        <v>0.00869232334981087</v>
      </c>
      <c r="N27" s="2"/>
      <c r="O27" s="1" t="n">
        <f aca="false">1/((1/$E$3^2)*($E$2/C27)^2+(($E$2/C27)^2-1)^2)</f>
        <v>4.03107342343606E-005</v>
      </c>
      <c r="P27" s="2" t="n">
        <f aca="false">SQRT(O27)</f>
        <v>0.0063490734941691</v>
      </c>
    </row>
    <row r="28" customFormat="false" ht="13.5" hidden="false" customHeight="false" outlineLevel="0" collapsed="false">
      <c r="C28" s="2" t="n">
        <f aca="false">C27*$C$3</f>
        <v>0.0891250938133744</v>
      </c>
      <c r="D28" s="1" t="n">
        <f aca="false">1/((1/$E$3^2)*(C28/$E$2)^2+((C28/$E$2)^2-1)^2)</f>
        <v>1.01585012897283</v>
      </c>
      <c r="E28" s="1" t="n">
        <f aca="false">(C28-C27)*D28</f>
        <v>0.00984589407588989</v>
      </c>
      <c r="G28" s="1" t="n">
        <f aca="false">C28-$H$4</f>
        <v>-99.9108749061866</v>
      </c>
      <c r="H28" s="1" t="n">
        <f aca="false">1/((1/$E$3^2)*(G28/$E$2)^2+((G28/$E$2)^2-1)^2)</f>
        <v>1.00377127048998E-008</v>
      </c>
      <c r="I28" s="1" t="n">
        <f aca="false">D28+H28</f>
        <v>1.01585013901054</v>
      </c>
      <c r="L28" s="1" t="n">
        <f aca="false">SQRT(D28)</f>
        <v>1.00789390759783</v>
      </c>
      <c r="M28" s="2" t="n">
        <f aca="false">($C28-$C27)*L28</f>
        <v>0.00976878022743102</v>
      </c>
      <c r="N28" s="2"/>
      <c r="O28" s="1" t="n">
        <f aca="false">1/((1/$E$3^2)*($E$2/C28)^2+(($E$2/C28)^2-1)^2)</f>
        <v>6.40958099766552E-005</v>
      </c>
      <c r="P28" s="2" t="n">
        <f aca="false">SQRT(O28)</f>
        <v>0.00800598588411541</v>
      </c>
    </row>
    <row r="29" customFormat="false" ht="13.5" hidden="false" customHeight="false" outlineLevel="0" collapsed="false">
      <c r="C29" s="2" t="n">
        <f aca="false">C28*$C$3</f>
        <v>0.0999999999999998</v>
      </c>
      <c r="D29" s="1" t="n">
        <f aca="false">1/((1/$E$3^2)*(C29/$E$2)^2+((C29/$E$2)^2-1)^2)</f>
        <v>1.02001496021942</v>
      </c>
      <c r="E29" s="1" t="n">
        <f aca="false">(C29-C28)*D29</f>
        <v>0.0110925670013406</v>
      </c>
      <c r="G29" s="1" t="n">
        <f aca="false">C29-$H$4</f>
        <v>-99.9</v>
      </c>
      <c r="H29" s="1" t="n">
        <f aca="false">1/((1/$E$3^2)*(G29/$E$2)^2+((G29/$E$2)^2-1)^2)</f>
        <v>1.00420845887593E-008</v>
      </c>
      <c r="I29" s="1" t="n">
        <f aca="false">D29+H29</f>
        <v>1.0200149702615</v>
      </c>
      <c r="L29" s="1" t="n">
        <f aca="false">SQRT(D29)</f>
        <v>1.0099579002213</v>
      </c>
      <c r="M29" s="2" t="n">
        <f aca="false">($C29-$C28)*L29</f>
        <v>0.0109831974173478</v>
      </c>
      <c r="N29" s="2"/>
      <c r="O29" s="1" t="n">
        <f aca="false">1/((1/$E$3^2)*($E$2/C29)^2+(($E$2/C29)^2-1)^2)</f>
        <v>0.000102001496021941</v>
      </c>
      <c r="P29" s="2" t="n">
        <f aca="false">SQRT(O29)</f>
        <v>0.010099579002213</v>
      </c>
    </row>
    <row r="30" customFormat="false" ht="13.5" hidden="false" customHeight="false" outlineLevel="0" collapsed="false">
      <c r="C30" s="2" t="n">
        <f aca="false">C29*$C$3</f>
        <v>0.112201845430196</v>
      </c>
      <c r="D30" s="1" t="n">
        <f aca="false">1/((1/$E$3^2)*(C30/$E$2)^2+((C30/$E$2)^2-1)^2)</f>
        <v>1.02529433672923</v>
      </c>
      <c r="E30" s="1" t="n">
        <f aca="false">(C30-C29)*D30</f>
        <v>0.0125104830172257</v>
      </c>
      <c r="G30" s="1" t="n">
        <f aca="false">C30-$H$4</f>
        <v>-99.8877981545698</v>
      </c>
      <c r="H30" s="1" t="n">
        <f aca="false">1/((1/$E$3^2)*(G30/$E$2)^2+((G30/$E$2)^2-1)^2)</f>
        <v>1.00469927571247E-008</v>
      </c>
      <c r="I30" s="1" t="n">
        <f aca="false">D30+H30</f>
        <v>1.02529434677622</v>
      </c>
      <c r="L30" s="1" t="n">
        <f aca="false">SQRT(D30)</f>
        <v>1.01256818868125</v>
      </c>
      <c r="M30" s="2" t="n">
        <f aca="false">($C30-$C29)*L30</f>
        <v>0.0123552005258225</v>
      </c>
      <c r="N30" s="2"/>
      <c r="O30" s="1" t="n">
        <f aca="false">1/((1/$E$3^2)*($E$2/C30)^2+(($E$2/C30)^2-1)^2)</f>
        <v>0.000162498201455108</v>
      </c>
      <c r="P30" s="2" t="n">
        <f aca="false">SQRT(O30)</f>
        <v>0.0127474782390521</v>
      </c>
    </row>
    <row r="31" customFormat="false" ht="13.5" hidden="false" customHeight="false" outlineLevel="0" collapsed="false">
      <c r="C31" s="2" t="n">
        <f aca="false">C30*$C$3</f>
        <v>0.125892541179416</v>
      </c>
      <c r="D31" s="1" t="n">
        <f aca="false">1/((1/$E$3^2)*(C31/$E$2)^2+((C31/$E$2)^2-1)^2)</f>
        <v>1.03199858901454</v>
      </c>
      <c r="E31" s="1" t="n">
        <f aca="false">(C31-C30)*D31</f>
        <v>0.0141287786958228</v>
      </c>
      <c r="G31" s="1" t="n">
        <f aca="false">C31-$H$4</f>
        <v>-99.8741074588206</v>
      </c>
      <c r="H31" s="1" t="n">
        <f aca="false">1/((1/$E$3^2)*(G31/$E$2)^2+((G31/$E$2)^2-1)^2)</f>
        <v>1.00525033830233E-008</v>
      </c>
      <c r="I31" s="1" t="n">
        <f aca="false">D31+H31</f>
        <v>1.03199859906705</v>
      </c>
      <c r="L31" s="1" t="n">
        <f aca="false">SQRT(D31)</f>
        <v>1.01587331346706</v>
      </c>
      <c r="M31" s="2" t="n">
        <f aca="false">($C31-$C30)*L31</f>
        <v>0.0139080124544298</v>
      </c>
      <c r="N31" s="2"/>
      <c r="O31" s="1" t="n">
        <f aca="false">1/((1/$E$3^2)*($E$2/C31)^2+(($E$2/C31)^2-1)^2)</f>
        <v>0.000259226325308264</v>
      </c>
      <c r="P31" s="2" t="n">
        <f aca="false">SQRT(O31)</f>
        <v>0.0161005069891685</v>
      </c>
    </row>
    <row r="32" customFormat="false" ht="13.5" hidden="false" customHeight="false" outlineLevel="0" collapsed="false">
      <c r="C32" s="2" t="n">
        <f aca="false">C31*$C$3</f>
        <v>0.141253754462275</v>
      </c>
      <c r="D32" s="1" t="n">
        <f aca="false">1/((1/$E$3^2)*(C32/$E$2)^2+((C32/$E$2)^2-1)^2)</f>
        <v>1.04053172792525</v>
      </c>
      <c r="E32" s="1" t="n">
        <f aca="false">(C32-C31)*D32</f>
        <v>0.0159838298002412</v>
      </c>
      <c r="G32" s="1" t="n">
        <f aca="false">C32-$H$4</f>
        <v>-99.8587462455377</v>
      </c>
      <c r="H32" s="1" t="n">
        <f aca="false">1/((1/$E$3^2)*(G32/$E$2)^2+((G32/$E$2)^2-1)^2)</f>
        <v>1.00586909055788E-008</v>
      </c>
      <c r="I32" s="1" t="n">
        <f aca="false">D32+H32</f>
        <v>1.04053173798394</v>
      </c>
      <c r="L32" s="1" t="n">
        <f aca="false">SQRT(D32)</f>
        <v>1.02006457046858</v>
      </c>
      <c r="M32" s="2" t="n">
        <f aca="false">($C32-$C31)*L32</f>
        <v>0.0156694294292555</v>
      </c>
      <c r="N32" s="2"/>
      <c r="O32" s="1" t="n">
        <f aca="false">1/((1/$E$3^2)*($E$2/C32)^2+(($E$2/C32)^2-1)^2)</f>
        <v>0.000414243142075459</v>
      </c>
      <c r="P32" s="2" t="n">
        <f aca="false">SQRT(O32)</f>
        <v>0.0203529639629087</v>
      </c>
    </row>
    <row r="33" customFormat="false" ht="13.5" hidden="false" customHeight="false" outlineLevel="0" collapsed="false">
      <c r="C33" s="2" t="n">
        <f aca="false">C32*$C$3</f>
        <v>0.158489319246111</v>
      </c>
      <c r="D33" s="1" t="n">
        <f aca="false">1/((1/$E$3^2)*(C33/$E$2)^2+((C33/$E$2)^2-1)^2)</f>
        <v>1.05142412907193</v>
      </c>
      <c r="E33" s="1" t="n">
        <f aca="false">(C33-C32)*D33</f>
        <v>0.0181218886919075</v>
      </c>
      <c r="G33" s="1" t="n">
        <f aca="false">C33-$H$4</f>
        <v>-99.8415106807539</v>
      </c>
      <c r="H33" s="1" t="n">
        <f aca="false">1/((1/$E$3^2)*(G33/$E$2)^2+((G33/$E$2)^2-1)^2)</f>
        <v>1.00656390887308E-008</v>
      </c>
      <c r="I33" s="1" t="n">
        <f aca="false">D33+H33</f>
        <v>1.05142413913757</v>
      </c>
      <c r="L33" s="1" t="n">
        <f aca="false">SQRT(D33)</f>
        <v>1.02538974496137</v>
      </c>
      <c r="M33" s="2" t="n">
        <f aca="false">($C33-$C32)*L33</f>
        <v>0.0176731713779625</v>
      </c>
      <c r="N33" s="2"/>
      <c r="O33" s="1" t="n">
        <f aca="false">1/((1/$E$3^2)*($E$2/C33)^2+(($E$2/C33)^2-1)^2)</f>
        <v>0.000663403776401621</v>
      </c>
      <c r="P33" s="2" t="n">
        <f aca="false">SQRT(O33)</f>
        <v>0.0257566258737751</v>
      </c>
    </row>
    <row r="34" customFormat="false" ht="13.5" hidden="false" customHeight="false" outlineLevel="0" collapsed="false">
      <c r="C34" s="2" t="n">
        <f aca="false">C33*$C$3</f>
        <v>0.177827941003892</v>
      </c>
      <c r="D34" s="1" t="n">
        <f aca="false">1/((1/$E$3^2)*(C34/$E$2)^2+((C34/$E$2)^2-1)^2)</f>
        <v>1.06537928250402</v>
      </c>
      <c r="E34" s="1" t="n">
        <f aca="false">(C34-C33)*D34</f>
        <v>0.0206029669729211</v>
      </c>
      <c r="G34" s="1" t="n">
        <f aca="false">C34-$H$4</f>
        <v>-99.8221720589961</v>
      </c>
      <c r="H34" s="1" t="n">
        <f aca="false">1/((1/$E$3^2)*(G34/$E$2)^2+((G34/$E$2)^2-1)^2)</f>
        <v>1.0073442222298E-008</v>
      </c>
      <c r="I34" s="1" t="n">
        <f aca="false">D34+H34</f>
        <v>1.06537929257746</v>
      </c>
      <c r="L34" s="1" t="n">
        <f aca="false">SQRT(D34)</f>
        <v>1.03217211864302</v>
      </c>
      <c r="M34" s="2" t="n">
        <f aca="false">($C34-$C33)*L34</f>
        <v>0.0199607861913646</v>
      </c>
      <c r="N34" s="2"/>
      <c r="O34" s="1" t="n">
        <f aca="false">1/((1/$E$3^2)*($E$2/C34)^2+(($E$2/C34)^2-1)^2)</f>
        <v>0.00106537928250401</v>
      </c>
      <c r="P34" s="2" t="n">
        <f aca="false">SQRT(O34)</f>
        <v>0.0326401483223347</v>
      </c>
    </row>
    <row r="35" customFormat="false" ht="13.5" hidden="false" customHeight="false" outlineLevel="0" collapsed="false">
      <c r="C35" s="2" t="n">
        <f aca="false">C34*$C$3</f>
        <v>0.199526231496887</v>
      </c>
      <c r="D35" s="1" t="n">
        <f aca="false">1/((1/$E$3^2)*(C35/$E$2)^2+((C35/$E$2)^2-1)^2)</f>
        <v>1.08334226546026</v>
      </c>
      <c r="E35" s="1" t="n">
        <f aca="false">(C35-C34)*D35</f>
        <v>0.0235066751792966</v>
      </c>
      <c r="G35" s="1" t="n">
        <f aca="false">C35-$H$4</f>
        <v>-99.8004737685031</v>
      </c>
      <c r="H35" s="1" t="n">
        <f aca="false">1/((1/$E$3^2)*(G35/$E$2)^2+((G35/$E$2)^2-1)^2)</f>
        <v>1.00822064862392E-008</v>
      </c>
      <c r="I35" s="1" t="n">
        <f aca="false">D35+H35</f>
        <v>1.08334227554247</v>
      </c>
      <c r="L35" s="1" t="n">
        <f aca="false">SQRT(D35)</f>
        <v>1.0408372905792</v>
      </c>
      <c r="M35" s="2" t="n">
        <f aca="false">($C35-$C34)*L35</f>
        <v>0.02258438988693</v>
      </c>
      <c r="N35" s="2"/>
      <c r="O35" s="1" t="n">
        <f aca="false">1/((1/$E$3^2)*($E$2/C35)^2+(($E$2/C35)^2-1)^2)</f>
        <v>0.00171698178163335</v>
      </c>
      <c r="P35" s="2" t="n">
        <f aca="false">SQRT(O35)</f>
        <v>0.0414364788759053</v>
      </c>
    </row>
    <row r="36" customFormat="false" ht="13.5" hidden="false" customHeight="false" outlineLevel="0" collapsed="false">
      <c r="C36" s="2" t="n">
        <f aca="false">C35*$C$3</f>
        <v>0.223872113856833</v>
      </c>
      <c r="D36" s="1" t="n">
        <f aca="false">1/((1/$E$3^2)*(C36/$E$2)^2+((C36/$E$2)^2-1)^2)</f>
        <v>1.10660277884842</v>
      </c>
      <c r="E36" s="1" t="n">
        <f aca="false">(C36-C35)*D36</f>
        <v>0.0269412210730329</v>
      </c>
      <c r="G36" s="1" t="n">
        <f aca="false">C36-$H$4</f>
        <v>-99.7761278861432</v>
      </c>
      <c r="H36" s="1" t="n">
        <f aca="false">1/((1/$E$3^2)*(G36/$E$2)^2+((G36/$E$2)^2-1)^2)</f>
        <v>1.00920515024447E-008</v>
      </c>
      <c r="I36" s="1" t="n">
        <f aca="false">D36+H36</f>
        <v>1.10660278894047</v>
      </c>
      <c r="L36" s="1" t="n">
        <f aca="false">SQRT(D36)</f>
        <v>1.05195188998757</v>
      </c>
      <c r="M36" s="2" t="n">
        <f aca="false">($C36-$C35)*L36</f>
        <v>0.0256106969619602</v>
      </c>
      <c r="N36" s="2"/>
      <c r="O36" s="1" t="n">
        <f aca="false">1/((1/$E$3^2)*($E$2/C36)^2+(($E$2/C36)^2-1)^2)</f>
        <v>0.00277966050526012</v>
      </c>
      <c r="P36" s="2" t="n">
        <f aca="false">SQRT(O36)</f>
        <v>0.0527224857651848</v>
      </c>
    </row>
    <row r="37" customFormat="false" ht="13.5" hidden="false" customHeight="false" outlineLevel="0" collapsed="false">
      <c r="C37" s="2" t="n">
        <f aca="false">C36*$C$3</f>
        <v>0.251188643150957</v>
      </c>
      <c r="D37" s="1" t="n">
        <f aca="false">1/((1/$E$3^2)*(C37/$E$2)^2+((C37/$E$2)^2-1)^2)</f>
        <v>1.13695503114622</v>
      </c>
      <c r="E37" s="1" t="n">
        <f aca="false">(C37-C36)*D37</f>
        <v>0.0310576654144072</v>
      </c>
      <c r="G37" s="1" t="n">
        <f aca="false">C37-$H$4</f>
        <v>-99.7488113568491</v>
      </c>
      <c r="H37" s="1" t="n">
        <f aca="false">1/((1/$E$3^2)*(G37/$E$2)^2+((G37/$E$2)^2-1)^2)</f>
        <v>1.0103112102552E-008</v>
      </c>
      <c r="I37" s="1" t="n">
        <f aca="false">D37+H37</f>
        <v>1.13695504124933</v>
      </c>
      <c r="L37" s="1" t="n">
        <f aca="false">SQRT(D37)</f>
        <v>1.06628093443811</v>
      </c>
      <c r="M37" s="2" t="n">
        <f aca="false">($C37-$C36)*L37</f>
        <v>0.0291270943813446</v>
      </c>
      <c r="N37" s="2"/>
      <c r="O37" s="1" t="n">
        <f aca="false">1/((1/$E$3^2)*($E$2/C37)^2+(($E$2/C37)^2-1)^2)</f>
        <v>0.00452629950496179</v>
      </c>
      <c r="P37" s="2" t="n">
        <f aca="false">SQRT(O37)</f>
        <v>0.0672777786862927</v>
      </c>
    </row>
    <row r="38" customFormat="false" ht="13.5" hidden="false" customHeight="false" outlineLevel="0" collapsed="false">
      <c r="C38" s="2" t="n">
        <f aca="false">C37*$C$4</f>
        <v>0.253700529582467</v>
      </c>
      <c r="D38" s="1" t="n">
        <f aca="false">1/((1/$E$3^2)*(C38/$E$2)^2+((C38/$E$2)^2-1)^2)</f>
        <v>1.13998738486282</v>
      </c>
      <c r="E38" s="1" t="n">
        <f aca="false">(C38-C37)*D38</f>
        <v>0.00286351884412899</v>
      </c>
      <c r="G38" s="1" t="n">
        <f aca="false">C38-$H$4</f>
        <v>-99.7462994704175</v>
      </c>
      <c r="H38" s="1" t="n">
        <f aca="false">1/((1/$E$3^2)*(G38/$E$2)^2+((G38/$E$2)^2-1)^2)</f>
        <v>1.01041299385889E-008</v>
      </c>
      <c r="I38" s="1" t="n">
        <f aca="false">D38+H38</f>
        <v>1.13998739496695</v>
      </c>
      <c r="L38" s="1" t="n">
        <f aca="false">SQRT(D38)</f>
        <v>1.06770191760754</v>
      </c>
      <c r="M38" s="2" t="n">
        <f aca="false">($C38-$C37)*L38</f>
        <v>0.00268194595973513</v>
      </c>
      <c r="N38" s="2"/>
      <c r="O38" s="1" t="n">
        <f aca="false">1/((1/$E$3^2)*($E$2/C38)^2+(($E$2/C38)^2-1)^2)</f>
        <v>0.00472264760522923</v>
      </c>
      <c r="P38" s="2" t="n">
        <f aca="false">SQRT(O38)</f>
        <v>0.0687215221399325</v>
      </c>
    </row>
    <row r="39" customFormat="false" ht="13.5" hidden="false" customHeight="false" outlineLevel="0" collapsed="false">
      <c r="C39" s="2" t="n">
        <f aca="false">C38*$C$4</f>
        <v>0.256237534878292</v>
      </c>
      <c r="D39" s="1" t="n">
        <f aca="false">1/((1/$E$3^2)*(C39/$E$2)^2+((C39/$E$2)^2-1)^2)</f>
        <v>1.14309306953744</v>
      </c>
      <c r="E39" s="1" t="n">
        <f aca="false">(C39-C38)*D39</f>
        <v>0.00290003317103698</v>
      </c>
      <c r="G39" s="1" t="n">
        <f aca="false">C39-$H$4</f>
        <v>-99.7437624651217</v>
      </c>
      <c r="H39" s="1" t="n">
        <f aca="false">1/((1/$E$3^2)*(G39/$E$2)^2+((G39/$E$2)^2-1)^2)</f>
        <v>1.01051580830982E-008</v>
      </c>
      <c r="I39" s="1" t="n">
        <f aca="false">D39+H39</f>
        <v>1.1430930796426</v>
      </c>
      <c r="L39" s="1" t="n">
        <f aca="false">SQRT(D39)</f>
        <v>1.06915530655628</v>
      </c>
      <c r="M39" s="2" t="n">
        <f aca="false">($C39-$C38)*L39</f>
        <v>0.00271245267479233</v>
      </c>
      <c r="N39" s="2"/>
      <c r="O39" s="1" t="n">
        <f aca="false">1/((1/$E$3^2)*($E$2/C39)^2+(($E$2/C39)^2-1)^2)</f>
        <v>0.00492779442564887</v>
      </c>
      <c r="P39" s="2" t="n">
        <f aca="false">SQRT(O39)</f>
        <v>0.070198250873144</v>
      </c>
    </row>
    <row r="40" customFormat="false" ht="13.5" hidden="false" customHeight="false" outlineLevel="0" collapsed="false">
      <c r="C40" s="2" t="n">
        <f aca="false">C39*$C$4</f>
        <v>0.258799910227075</v>
      </c>
      <c r="D40" s="1" t="n">
        <f aca="false">1/((1/$E$3^2)*(C40/$E$2)^2+((C40/$E$2)^2-1)^2)</f>
        <v>1.14627413058541</v>
      </c>
      <c r="E40" s="1" t="n">
        <f aca="false">(C40-C39)*D40</f>
        <v>0.00293718457515961</v>
      </c>
      <c r="G40" s="1" t="n">
        <f aca="false">C40-$H$4</f>
        <v>-99.7412000897729</v>
      </c>
      <c r="H40" s="1" t="n">
        <f aca="false">1/((1/$E$3^2)*(G40/$E$2)^2+((G40/$E$2)^2-1)^2)</f>
        <v>1.01061966418003E-008</v>
      </c>
      <c r="I40" s="1" t="n">
        <f aca="false">D40+H40</f>
        <v>1.14627414069161</v>
      </c>
      <c r="L40" s="1" t="n">
        <f aca="false">SQRT(D40)</f>
        <v>1.07064192454126</v>
      </c>
      <c r="M40" s="2" t="n">
        <f aca="false">($C40-$C39)*L40</f>
        <v>0.00274338647481801</v>
      </c>
      <c r="N40" s="2"/>
      <c r="O40" s="1" t="n">
        <f aca="false">1/((1/$E$3^2)*($E$2/C40)^2+(($E$2/C40)^2-1)^2)</f>
        <v>0.0051421527881742</v>
      </c>
      <c r="P40" s="2" t="n">
        <f aca="false">SQRT(O40)</f>
        <v>0.0717088055135086</v>
      </c>
    </row>
    <row r="41" customFormat="false" ht="13.5" hidden="false" customHeight="false" outlineLevel="0" collapsed="false">
      <c r="C41" s="2" t="n">
        <f aca="false">C40*$C$4</f>
        <v>0.261387909329345</v>
      </c>
      <c r="D41" s="1" t="n">
        <f aca="false">1/((1/$E$3^2)*(C41/$E$2)^2+((C41/$E$2)^2-1)^2)</f>
        <v>1.14953268245539</v>
      </c>
      <c r="E41" s="1" t="n">
        <f aca="false">(C41-C40)*D41</f>
        <v>0.00297498955022544</v>
      </c>
      <c r="G41" s="1" t="n">
        <f aca="false">C41-$H$4</f>
        <v>-99.7386120906707</v>
      </c>
      <c r="H41" s="1" t="n">
        <f aca="false">1/((1/$E$3^2)*(G41/$E$2)^2+((G41/$E$2)^2-1)^2)</f>
        <v>1.01072457215261E-008</v>
      </c>
      <c r="I41" s="1" t="n">
        <f aca="false">D41+H41</f>
        <v>1.14953269256263</v>
      </c>
      <c r="L41" s="1" t="n">
        <f aca="false">SQRT(D41)</f>
        <v>1.0721626194078</v>
      </c>
      <c r="M41" s="2" t="n">
        <f aca="false">($C41-$C40)*L41</f>
        <v>0.00277475589651564</v>
      </c>
      <c r="N41" s="2"/>
      <c r="O41" s="1" t="n">
        <f aca="false">1/((1/$E$3^2)*($E$2/C41)^2+(($E$2/C41)^2-1)^2)</f>
        <v>0.00536615612147308</v>
      </c>
      <c r="P41" s="2" t="n">
        <f aca="false">SQRT(O41)</f>
        <v>0.0732540519116389</v>
      </c>
    </row>
    <row r="42" customFormat="false" ht="13.5" hidden="false" customHeight="false" outlineLevel="0" collapsed="false">
      <c r="C42" s="2" t="n">
        <f aca="false">C41*$C$4</f>
        <v>0.264001788422639</v>
      </c>
      <c r="D42" s="1" t="n">
        <f aca="false">1/((1/$E$3^2)*(C42/$E$2)^2+((C42/$E$2)^2-1)^2)</f>
        <v>1.15287091148533</v>
      </c>
      <c r="E42" s="1" t="n">
        <f aca="false">(C42-C41)*D42</f>
        <v>0.00301346517279769</v>
      </c>
      <c r="G42" s="1" t="n">
        <f aca="false">C42-$H$4</f>
        <v>-99.7359982115774</v>
      </c>
      <c r="H42" s="1" t="n">
        <f aca="false">1/((1/$E$3^2)*(G42/$E$2)^2+((G42/$E$2)^2-1)^2)</f>
        <v>1.01083054302296E-008</v>
      </c>
      <c r="I42" s="1" t="n">
        <f aca="false">D42+H42</f>
        <v>1.15287092159364</v>
      </c>
      <c r="L42" s="1" t="n">
        <f aca="false">SQRT(D42)</f>
        <v>1.07371826448344</v>
      </c>
      <c r="M42" s="2" t="n">
        <f aca="false">($C42-$C41)*L42</f>
        <v>0.00280656972362061</v>
      </c>
      <c r="N42" s="2"/>
      <c r="O42" s="1" t="n">
        <f aca="false">1/((1/$E$3^2)*($E$2/C42)^2+(($E$2/C42)^2-1)^2)</f>
        <v>0.00560025957341836</v>
      </c>
      <c r="P42" s="2" t="n">
        <f aca="false">SQRT(O42)</f>
        <v>0.0748348820632354</v>
      </c>
    </row>
    <row r="43" customFormat="false" ht="13.5" hidden="false" customHeight="false" outlineLevel="0" collapsed="false">
      <c r="C43" s="2" t="n">
        <f aca="false">C42*$C$4</f>
        <v>0.266641806306865</v>
      </c>
      <c r="D43" s="1" t="n">
        <f aca="false">1/((1/$E$3^2)*(C43/$E$2)^2+((C43/$E$2)^2-1)^2)</f>
        <v>1.15629107890027</v>
      </c>
      <c r="E43" s="1" t="n">
        <f aca="false">(C43-C42)*D43</f>
        <v>0.00305262912766817</v>
      </c>
      <c r="G43" s="1" t="n">
        <f aca="false">C43-$H$4</f>
        <v>-99.7333581936931</v>
      </c>
      <c r="H43" s="1" t="n">
        <f aca="false">1/((1/$E$3^2)*(G43/$E$2)^2+((G43/$E$2)^2-1)^2)</f>
        <v>1.01093758770003E-008</v>
      </c>
      <c r="I43" s="1" t="n">
        <f aca="false">D43+H43</f>
        <v>1.15629108900965</v>
      </c>
      <c r="L43" s="1" t="n">
        <f aca="false">SQRT(D43)</f>
        <v>1.07530975951131</v>
      </c>
      <c r="M43" s="2" t="n">
        <f aca="false">($C43-$C42)*L43</f>
        <v>0.00283883699619306</v>
      </c>
      <c r="N43" s="2"/>
      <c r="O43" s="1" t="n">
        <f aca="false">1/((1/$E$3^2)*($E$2/C43)^2+(($E$2/C43)^2-1)^2)</f>
        <v>0.0058449411894218</v>
      </c>
      <c r="P43" s="2" t="n">
        <f aca="false">SQRT(O43)</f>
        <v>0.0764522150720423</v>
      </c>
    </row>
    <row r="44" customFormat="false" ht="13.5" hidden="false" customHeight="false" outlineLevel="0" collapsed="false">
      <c r="C44" s="2" t="n">
        <f aca="false">C43*$C$4</f>
        <v>0.269308224369934</v>
      </c>
      <c r="D44" s="1" t="n">
        <f aca="false">1/((1/$E$3^2)*(C44/$E$2)^2+((C44/$E$2)^2-1)^2)</f>
        <v>1.15979552396008</v>
      </c>
      <c r="E44" s="1" t="n">
        <f aca="false">(C44-C43)*D44</f>
        <v>0.00309249973455334</v>
      </c>
      <c r="G44" s="1" t="n">
        <f aca="false">C44-$H$4</f>
        <v>-99.7306917756301</v>
      </c>
      <c r="H44" s="1" t="n">
        <f aca="false">1/((1/$E$3^2)*(G44/$E$2)^2+((G44/$E$2)^2-1)^2)</f>
        <v>1.01104571720754E-008</v>
      </c>
      <c r="I44" s="1" t="n">
        <f aca="false">D44+H44</f>
        <v>1.15979553407053</v>
      </c>
      <c r="L44" s="1" t="n">
        <f aca="false">SQRT(D44)</f>
        <v>1.07693803162488</v>
      </c>
      <c r="M44" s="2" t="n">
        <f aca="false">($C44-$C43)*L44</f>
        <v>0.0028715670203302</v>
      </c>
      <c r="N44" s="2"/>
      <c r="O44" s="1" t="n">
        <f aca="false">1/((1/$E$3^2)*($E$2/C44)^2+(($E$2/C44)^2-1)^2)</f>
        <v>0.00610070316091683</v>
      </c>
      <c r="P44" s="2" t="n">
        <f aca="false">SQRT(O44)</f>
        <v>0.0781069981558428</v>
      </c>
    </row>
    <row r="45" customFormat="false" ht="13.5" hidden="false" customHeight="false" outlineLevel="0" collapsed="false">
      <c r="C45" s="2" t="n">
        <f aca="false">C44*$C$4</f>
        <v>0.272001306613633</v>
      </c>
      <c r="D45" s="1" t="n">
        <f aca="false">1/((1/$E$3^2)*(C45/$E$2)^2+((C45/$E$2)^2-1)^2)</f>
        <v>1.16338666726595</v>
      </c>
      <c r="E45" s="1" t="n">
        <f aca="false">(C45-C44)*D45</f>
        <v>0.00313309597617051</v>
      </c>
      <c r="G45" s="1" t="n">
        <f aca="false">C45-$H$4</f>
        <v>-99.7279986933864</v>
      </c>
      <c r="H45" s="1" t="n">
        <f aca="false">1/((1/$E$3^2)*(G45/$E$2)^2+((G45/$E$2)^2-1)^2)</f>
        <v>1.01115494268526E-008</v>
      </c>
      <c r="I45" s="1" t="n">
        <f aca="false">D45+H45</f>
        <v>1.1633866773775</v>
      </c>
      <c r="L45" s="1" t="n">
        <f aca="false">SQRT(D45)</f>
        <v>1.07860403636643</v>
      </c>
      <c r="M45" s="2" t="n">
        <f aca="false">($C45-$C44)*L45</f>
        <v>0.00290476937832088</v>
      </c>
      <c r="N45" s="2"/>
      <c r="O45" s="1" t="n">
        <f aca="false">1/((1/$E$3^2)*($E$2/C45)^2+(($E$2/C45)^2-1)^2)</f>
        <v>0.00636807314860711</v>
      </c>
      <c r="P45" s="2" t="n">
        <f aca="false">SQRT(O45)</f>
        <v>0.0798002076977692</v>
      </c>
    </row>
    <row r="46" customFormat="false" ht="13.5" hidden="false" customHeight="false" outlineLevel="0" collapsed="false">
      <c r="C46" s="2" t="n">
        <f aca="false">C45*$C$4</f>
        <v>0.27472131967977</v>
      </c>
      <c r="D46" s="1" t="n">
        <f aca="false">1/((1/$E$3^2)*(C46/$E$2)^2+((C46/$E$2)^2-1)^2)</f>
        <v>1.16706701423502</v>
      </c>
      <c r="E46" s="1" t="n">
        <f aca="false">(C46-C45)*D46</f>
        <v>0.00317443752777597</v>
      </c>
      <c r="G46" s="1" t="n">
        <f aca="false">C46-$H$4</f>
        <v>-99.7252786803202</v>
      </c>
      <c r="H46" s="1" t="n">
        <f aca="false">1/((1/$E$3^2)*(G46/$E$2)^2+((G46/$E$2)^2-1)^2)</f>
        <v>1.01126527539028E-008</v>
      </c>
      <c r="I46" s="1" t="n">
        <f aca="false">D46+H46</f>
        <v>1.16706702434767</v>
      </c>
      <c r="L46" s="1" t="n">
        <f aca="false">SQRT(D46)</f>
        <v>1.08030875875141</v>
      </c>
      <c r="M46" s="2" t="n">
        <f aca="false">($C46-$C45)*L46</f>
        <v>0.00293845393926537</v>
      </c>
      <c r="N46" s="2"/>
      <c r="O46" s="1" t="n">
        <f aca="false">1/((1/$E$3^2)*($E$2/C46)^2+(($E$2/C46)^2-1)^2)</f>
        <v>0.00664760568543446</v>
      </c>
      <c r="P46" s="2" t="n">
        <f aca="false">SQRT(O46)</f>
        <v>0.0815328503453329</v>
      </c>
    </row>
    <row r="47" customFormat="false" ht="13.5" hidden="false" customHeight="false" outlineLevel="0" collapsed="false">
      <c r="C47" s="2" t="n">
        <f aca="false">C46*$C$4</f>
        <v>0.277468532876567</v>
      </c>
      <c r="D47" s="1" t="n">
        <f aca="false">1/((1/$E$3^2)*(C47/$E$2)^2+((C47/$E$2)^2-1)^2)</f>
        <v>1.17083915875287</v>
      </c>
      <c r="E47" s="1" t="n">
        <f aca="false">(C47-C46)*D47</f>
        <v>0.00321654478825341</v>
      </c>
      <c r="G47" s="1" t="n">
        <f aca="false">C47-$H$4</f>
        <v>-99.7225314671234</v>
      </c>
      <c r="H47" s="1" t="n">
        <f aca="false">1/((1/$E$3^2)*(G47/$E$2)^2+((G47/$E$2)^2-1)^2)</f>
        <v>1.01137672669832E-008</v>
      </c>
      <c r="I47" s="1" t="n">
        <f aca="false">D47+H47</f>
        <v>1.17083916886663</v>
      </c>
      <c r="L47" s="1" t="n">
        <f aca="false">SQRT(D47)</f>
        <v>1.08205321438128</v>
      </c>
      <c r="M47" s="2" t="n">
        <f aca="false">($C47-$C46)*L47</f>
        <v>0.00297263087018565</v>
      </c>
      <c r="N47" s="2"/>
      <c r="O47" s="1" t="n">
        <f aca="false">1/((1/$E$3^2)*($E$2/C47)^2+(($E$2/C47)^2-1)^2)</f>
        <v>0.00693988366458287</v>
      </c>
      <c r="P47" s="2" t="n">
        <f aca="false">SQRT(O47)</f>
        <v>0.0833059641597339</v>
      </c>
    </row>
    <row r="48" customFormat="false" ht="13.5" hidden="false" customHeight="false" outlineLevel="0" collapsed="false">
      <c r="C48" s="2" t="n">
        <f aca="false">C47*$C$4</f>
        <v>0.280243218205333</v>
      </c>
      <c r="D48" s="1" t="n">
        <f aca="false">1/((1/$E$3^2)*(C48/$E$2)^2+((C48/$E$2)^2-1)^2)</f>
        <v>1.17470578701483</v>
      </c>
      <c r="E48" s="1" t="n">
        <f aca="false">(C48-C47)*D48</f>
        <v>0.00325943891284618</v>
      </c>
      <c r="G48" s="1" t="n">
        <f aca="false">C48-$H$4</f>
        <v>-99.7197567817947</v>
      </c>
      <c r="H48" s="1" t="n">
        <f aca="false">1/((1/$E$3^2)*(G48/$E$2)^2+((G48/$E$2)^2-1)^2)</f>
        <v>1.01148930810505E-008</v>
      </c>
      <c r="I48" s="1" t="n">
        <f aca="false">D48+H48</f>
        <v>1.17470579712972</v>
      </c>
      <c r="L48" s="1" t="n">
        <f aca="false">SQRT(D48)</f>
        <v>1.0838384506073</v>
      </c>
      <c r="M48" s="2" t="n">
        <f aca="false">($C48-$C47)*L48</f>
        <v>0.00300731064765219</v>
      </c>
      <c r="N48" s="2"/>
      <c r="O48" s="1" t="n">
        <f aca="false">1/((1/$E$3^2)*($E$2/C48)^2+(($E$2/C48)^2-1)^2)</f>
        <v>0.00724551991822814</v>
      </c>
      <c r="P48" s="2" t="n">
        <f aca="false">SQRT(O48)</f>
        <v>0.0851206198181624</v>
      </c>
    </row>
    <row r="49" customFormat="false" ht="13.5" hidden="false" customHeight="false" outlineLevel="0" collapsed="false">
      <c r="C49" s="2" t="n">
        <f aca="false">C48*$C$4</f>
        <v>0.283045650387386</v>
      </c>
      <c r="D49" s="1" t="n">
        <f aca="false">1/((1/$E$3^2)*(C49/$E$2)^2+((C49/$E$2)^2-1)^2)</f>
        <v>1.17866968156711</v>
      </c>
      <c r="E49" s="1" t="n">
        <f aca="false">(C49-C48)*D49</f>
        <v>0.00330314184763423</v>
      </c>
      <c r="G49" s="1" t="n">
        <f aca="false">C49-$H$4</f>
        <v>-99.7169543496126</v>
      </c>
      <c r="H49" s="1" t="n">
        <f aca="false">1/((1/$E$3^2)*(G49/$E$2)^2+((G49/$E$2)^2-1)^2)</f>
        <v>1.01160303122737E-008</v>
      </c>
      <c r="I49" s="1" t="n">
        <f aca="false">D49+H49</f>
        <v>1.17866969168314</v>
      </c>
      <c r="L49" s="1" t="n">
        <f aca="false">SQRT(D49)</f>
        <v>1.08566554774807</v>
      </c>
      <c r="M49" s="2" t="n">
        <f aca="false">($C49-$C48)*L49</f>
        <v>0.00304250406995575</v>
      </c>
      <c r="N49" s="2"/>
      <c r="O49" s="1" t="n">
        <f aca="false">1/((1/$E$3^2)*($E$2/C49)^2+(($E$2/C49)^2-1)^2)</f>
        <v>0.00756515889316758</v>
      </c>
      <c r="P49" s="2" t="n">
        <f aca="false">SQRT(O49)</f>
        <v>0.0869779218719761</v>
      </c>
    </row>
    <row r="50" customFormat="false" ht="13.5" hidden="false" customHeight="false" outlineLevel="0" collapsed="false">
      <c r="C50" s="2" t="n">
        <f aca="false">C49*$C$4</f>
        <v>0.28587610689126</v>
      </c>
      <c r="D50" s="1" t="n">
        <f aca="false">1/((1/$E$3^2)*(C50/$E$2)^2+((C50/$E$2)^2-1)^2)</f>
        <v>1.18273372556014</v>
      </c>
      <c r="E50" s="1" t="n">
        <f aca="false">(C50-C49)*D50</f>
        <v>0.00334767636586267</v>
      </c>
      <c r="G50" s="1" t="n">
        <f aca="false">C50-$H$4</f>
        <v>-99.7141238931087</v>
      </c>
      <c r="H50" s="1" t="n">
        <f aca="false">1/((1/$E$3^2)*(G50/$E$2)^2+((G50/$E$2)^2-1)^2)</f>
        <v>1.01171790780479E-008</v>
      </c>
      <c r="I50" s="1" t="n">
        <f aca="false">D50+H50</f>
        <v>1.18273373567732</v>
      </c>
      <c r="L50" s="1" t="n">
        <f aca="false">SQRT(D50)</f>
        <v>1.08753562036383</v>
      </c>
      <c r="M50" s="2" t="n">
        <f aca="false">($C50-$C49)*L50</f>
        <v>0.0030782222698533</v>
      </c>
      <c r="N50" s="2"/>
      <c r="O50" s="1" t="n">
        <f aca="false">1/((1/$E$3^2)*($E$2/C50)^2+(($E$2/C50)^2-1)^2)</f>
        <v>0.00789947842992382</v>
      </c>
      <c r="P50" s="2" t="n">
        <f aca="false">SQRT(O50)</f>
        <v>0.0888790100638155</v>
      </c>
    </row>
    <row r="51" customFormat="false" ht="13.5" hidden="false" customHeight="false" outlineLevel="0" collapsed="false">
      <c r="C51" s="2" t="n">
        <f aca="false">C50*$C$4</f>
        <v>0.288734867960173</v>
      </c>
      <c r="D51" s="1" t="n">
        <f aca="false">1/((1/$E$3^2)*(C51/$E$2)^2+((C51/$E$2)^2-1)^2)</f>
        <v>1.18690090722686</v>
      </c>
      <c r="E51" s="1" t="n">
        <f aca="false">(C51-C50)*D51</f>
        <v>0.00339306610623717</v>
      </c>
      <c r="G51" s="1" t="n">
        <f aca="false">C51-$H$4</f>
        <v>-99.7112651320398</v>
      </c>
      <c r="H51" s="1" t="n">
        <f aca="false">1/((1/$E$3^2)*(G51/$E$2)^2+((G51/$E$2)^2-1)^2)</f>
        <v>1.01183394970079E-008</v>
      </c>
      <c r="I51" s="1" t="n">
        <f aca="false">D51+H51</f>
        <v>1.1869009173452</v>
      </c>
      <c r="L51" s="1" t="n">
        <f aca="false">SQRT(D51)</f>
        <v>1.08944981859049</v>
      </c>
      <c r="M51" s="2" t="n">
        <f aca="false">($C51-$C50)*L51</f>
        <v>0.00311447672792038</v>
      </c>
      <c r="N51" s="2"/>
      <c r="O51" s="1" t="n">
        <f aca="false">1/((1/$E$3^2)*($E$2/C51)^2+(($E$2/C51)^2-1)^2)</f>
        <v>0.00824919165241458</v>
      </c>
      <c r="P51" s="2" t="n">
        <f aca="false">SQRT(O51)</f>
        <v>0.0908250607069138</v>
      </c>
    </row>
    <row r="52" customFormat="false" ht="13.5" hidden="false" customHeight="false" outlineLevel="0" collapsed="false">
      <c r="C52" s="2" t="n">
        <f aca="false">C51*$C$4</f>
        <v>0.291622216639774</v>
      </c>
      <c r="D52" s="1" t="n">
        <f aca="false">1/((1/$E$3^2)*(C52/$E$2)^2+((C52/$E$2)^2-1)^2)</f>
        <v>1.1911743246</v>
      </c>
      <c r="E52" s="1" t="n">
        <f aca="false">(C52-C51)*D52</f>
        <v>0.00343933561330929</v>
      </c>
      <c r="G52" s="1" t="n">
        <f aca="false">C52-$H$4</f>
        <v>-99.7083777833602</v>
      </c>
      <c r="H52" s="1" t="n">
        <f aca="false">1/((1/$E$3^2)*(G52/$E$2)^2+((G52/$E$2)^2-1)^2)</f>
        <v>1.01195116890417E-008</v>
      </c>
      <c r="I52" s="1" t="n">
        <f aca="false">D52+H52</f>
        <v>1.19117433471951</v>
      </c>
      <c r="L52" s="1" t="n">
        <f aca="false">SQRT(D52)</f>
        <v>1.09140932953682</v>
      </c>
      <c r="M52" s="2" t="n">
        <f aca="false">($C52-$C51)*L52</f>
        <v>0.00315127928654312</v>
      </c>
      <c r="N52" s="2"/>
      <c r="O52" s="1" t="n">
        <f aca="false">1/((1/$E$3^2)*($E$2/C52)^2+(($E$2/C52)^2-1)^2)</f>
        <v>0.00861504897581936</v>
      </c>
      <c r="P52" s="2" t="n">
        <f aca="false">SQRT(O52)</f>
        <v>0.0928172881300642</v>
      </c>
    </row>
    <row r="53" customFormat="false" ht="13.5" hidden="false" customHeight="false" outlineLevel="0" collapsed="false">
      <c r="C53" s="2" t="n">
        <f aca="false">C52*$C$4</f>
        <v>0.294538438806172</v>
      </c>
      <c r="D53" s="1" t="n">
        <f aca="false">1/((1/$E$3^2)*(C53/$E$2)^2+((C53/$E$2)^2-1)^2)</f>
        <v>1.19555719048307</v>
      </c>
      <c r="E53" s="1" t="n">
        <f aca="false">(C53-C52)*D53</f>
        <v>0.00348651038008296</v>
      </c>
      <c r="G53" s="1" t="n">
        <f aca="false">C53-$H$4</f>
        <v>-99.7054615611938</v>
      </c>
      <c r="H53" s="1" t="n">
        <f aca="false">1/((1/$E$3^2)*(G53/$E$2)^2+((G53/$E$2)^2-1)^2)</f>
        <v>1.01206957753044E-008</v>
      </c>
      <c r="I53" s="1" t="n">
        <f aca="false">D53+H53</f>
        <v>1.19555720060377</v>
      </c>
      <c r="L53" s="1" t="n">
        <f aca="false">SQRT(D53)</f>
        <v>1.0934153787482</v>
      </c>
      <c r="M53" s="2" t="n">
        <f aca="false">($C53-$C52)*L53</f>
        <v>0.0031886421645857</v>
      </c>
      <c r="N53" s="2"/>
      <c r="O53" s="1" t="n">
        <f aca="false">1/((1/$E$3^2)*($E$2/C53)^2+(($E$2/C53)^2-1)^2)</f>
        <v>0.00899784024085849</v>
      </c>
      <c r="P53" s="2" t="n">
        <f aca="false">SQRT(O53)</f>
        <v>0.0948569461919289</v>
      </c>
    </row>
    <row r="54" customFormat="false" ht="13.5" hidden="false" customHeight="false" outlineLevel="0" collapsed="false">
      <c r="C54" s="2" t="n">
        <f aca="false">C53*$C$4</f>
        <v>0.297483823194234</v>
      </c>
      <c r="D54" s="1" t="n">
        <f aca="false">1/((1/$E$3^2)*(C54/$E$2)^2+((C54/$E$2)^2-1)^2)</f>
        <v>1.20005283769096</v>
      </c>
      <c r="E54" s="1" t="n">
        <f aca="false">(C54-C53)*D54</f>
        <v>0.00353461689298414</v>
      </c>
      <c r="G54" s="1" t="n">
        <f aca="false">C54-$H$4</f>
        <v>-99.7025161768058</v>
      </c>
      <c r="H54" s="1" t="n">
        <f aca="false">1/((1/$E$3^2)*(G54/$E$2)^2+((G54/$E$2)^2-1)^2)</f>
        <v>1.01218918782328E-008</v>
      </c>
      <c r="I54" s="1" t="n">
        <f aca="false">D54+H54</f>
        <v>1.20005284781285</v>
      </c>
      <c r="L54" s="1" t="n">
        <f aca="false">SQRT(D54)</f>
        <v>1.09546923174088</v>
      </c>
      <c r="M54" s="2" t="n">
        <f aca="false">($C54-$C53)*L54</f>
        <v>0.00322657797277159</v>
      </c>
      <c r="N54" s="2"/>
      <c r="O54" s="1" t="n">
        <f aca="false">1/((1/$E$3^2)*($E$2/C54)^2+(($E$2/C54)^2-1)^2)</f>
        <v>0.00939839698333417</v>
      </c>
      <c r="P54" s="2" t="n">
        <f aca="false">SQRT(O54)</f>
        <v>0.0969453298686129</v>
      </c>
    </row>
    <row r="55" customFormat="false" ht="13.5" hidden="false" customHeight="false" outlineLevel="0" collapsed="false">
      <c r="C55" s="2" t="n">
        <f aca="false">C54*$C$4</f>
        <v>0.300458661426176</v>
      </c>
      <c r="D55" s="1" t="n">
        <f aca="false">1/((1/$E$3^2)*(C55/$E$2)^2+((C55/$E$2)^2-1)^2)</f>
        <v>1.20466472457716</v>
      </c>
      <c r="E55" s="1" t="n">
        <f aca="false">(C55-C54)*D55</f>
        <v>0.00358368267934443</v>
      </c>
      <c r="G55" s="1" t="n">
        <f aca="false">C55-$H$4</f>
        <v>-99.6995413385738</v>
      </c>
      <c r="H55" s="1" t="n">
        <f aca="false">1/((1/$E$3^2)*(G55/$E$2)^2+((G55/$E$2)^2-1)^2)</f>
        <v>1.01231001215588E-008</v>
      </c>
      <c r="I55" s="1" t="n">
        <f aca="false">D55+H55</f>
        <v>1.20466473470026</v>
      </c>
      <c r="L55" s="1" t="n">
        <f aca="false">SQRT(D55)</f>
        <v>1.09757219561046</v>
      </c>
      <c r="M55" s="2" t="n">
        <f aca="false">($C55-$C54)*L55</f>
        <v>0.00326509972981888</v>
      </c>
      <c r="N55" s="2"/>
      <c r="O55" s="1" t="n">
        <f aca="false">1/((1/$E$3^2)*($E$2/C55)^2+(($E$2/C55)^2-1)^2)</f>
        <v>0.00981759484847068</v>
      </c>
      <c r="P55" s="2" t="n">
        <f aca="false">SQRT(O55)</f>
        <v>0.0990837769186797</v>
      </c>
    </row>
    <row r="56" customFormat="false" ht="13.5" hidden="false" customHeight="false" outlineLevel="0" collapsed="false">
      <c r="C56" s="2" t="n">
        <f aca="false">C55*$C$4</f>
        <v>0.303463248040438</v>
      </c>
      <c r="D56" s="1" t="n">
        <f aca="false">1/((1/$E$3^2)*(C56/$E$2)^2+((C56/$E$2)^2-1)^2)</f>
        <v>1.20939644086592</v>
      </c>
      <c r="E56" s="1" t="n">
        <f aca="false">(C56-C55)*D56</f>
        <v>0.0036337363575616</v>
      </c>
      <c r="G56" s="1" t="n">
        <f aca="false">C56-$H$4</f>
        <v>-99.6965367519596</v>
      </c>
      <c r="H56" s="1" t="n">
        <f aca="false">1/((1/$E$3^2)*(G56/$E$2)^2+((G56/$E$2)^2-1)^2)</f>
        <v>1.01243206303246E-008</v>
      </c>
      <c r="I56" s="1" t="n">
        <f aca="false">D56+H56</f>
        <v>1.20939645099024</v>
      </c>
      <c r="L56" s="1" t="n">
        <f aca="false">SQRT(D56)</f>
        <v>1.09972562071906</v>
      </c>
      <c r="M56" s="2" t="n">
        <f aca="false">($C56-$C55)*L56</f>
        <v>0.00330422087937322</v>
      </c>
      <c r="N56" s="2"/>
      <c r="O56" s="1" t="n">
        <f aca="false">1/((1/$E$3^2)*($E$2/C56)^2+(($E$2/C56)^2-1)^2)</f>
        <v>0.0102563561603385</v>
      </c>
      <c r="P56" s="2" t="n">
        <f aca="false">SQRT(O56)</f>
        <v>0.10127366963006</v>
      </c>
    </row>
    <row r="57" customFormat="false" ht="13.5" hidden="false" customHeight="false" outlineLevel="0" collapsed="false">
      <c r="C57" s="2" t="n">
        <f aca="false">C56*$C$4</f>
        <v>0.306497880520842</v>
      </c>
      <c r="D57" s="1" t="n">
        <f aca="false">1/((1/$E$3^2)*(C57/$E$2)^2+((C57/$E$2)^2-1)^2)</f>
        <v>1.21425171380873</v>
      </c>
      <c r="E57" s="1" t="n">
        <f aca="false">(C57-C56)*D57</f>
        <v>0.00368480769011062</v>
      </c>
      <c r="G57" s="1" t="n">
        <f aca="false">C57-$H$4</f>
        <v>-99.6935021194792</v>
      </c>
      <c r="H57" s="1" t="n">
        <f aca="false">1/((1/$E$3^2)*(G57/$E$2)^2+((G57/$E$2)^2-1)^2)</f>
        <v>1.01255535308966E-008</v>
      </c>
      <c r="I57" s="1" t="n">
        <f aca="false">D57+H57</f>
        <v>1.21425172393428</v>
      </c>
      <c r="L57" s="1" t="n">
        <f aca="false">SQRT(D57)</f>
        <v>1.10193090246563</v>
      </c>
      <c r="M57" s="2" t="n">
        <f aca="false">($C57-$C56)*L57</f>
        <v>0.00334395530778351</v>
      </c>
      <c r="N57" s="2"/>
      <c r="O57" s="1" t="n">
        <f aca="false">1/((1/$E$3^2)*($E$2/C57)^2+(($E$2/C57)^2-1)^2)</f>
        <v>0.0107156526574586</v>
      </c>
      <c r="P57" s="2" t="n">
        <f aca="false">SQRT(O57)</f>
        <v>0.103516436653599</v>
      </c>
    </row>
    <row r="58" customFormat="false" ht="13.5" hidden="false" customHeight="false" outlineLevel="0" collapsed="false">
      <c r="C58" s="2" t="n">
        <f aca="false">C57*$C$4</f>
        <v>0.309562859326051</v>
      </c>
      <c r="D58" s="1" t="n">
        <f aca="false">1/((1/$E$3^2)*(C58/$E$2)^2+((C58/$E$2)^2-1)^2)</f>
        <v>1.21923441468625</v>
      </c>
      <c r="E58" s="1" t="n">
        <f aca="false">(C58-C57)*D58</f>
        <v>0.0037369276395941</v>
      </c>
      <c r="G58" s="1" t="n">
        <f aca="false">C58-$H$4</f>
        <v>-99.690437140674</v>
      </c>
      <c r="H58" s="1" t="n">
        <f aca="false">1/((1/$E$3^2)*(G58/$E$2)^2+((G58/$E$2)^2-1)^2)</f>
        <v>1.01267989509809E-008</v>
      </c>
      <c r="I58" s="1" t="n">
        <f aca="false">D58+H58</f>
        <v>1.21923442481305</v>
      </c>
      <c r="L58" s="1" t="n">
        <f aca="false">SQRT(D58)</f>
        <v>1.1041894831442</v>
      </c>
      <c r="M58" s="2" t="n">
        <f aca="false">($C58-$C57)*L58</f>
        <v>0.00338431736277104</v>
      </c>
      <c r="N58" s="2"/>
      <c r="O58" s="1" t="n">
        <f aca="false">1/((1/$E$3^2)*($E$2/C58)^2+(($E$2/C58)^2-1)^2)</f>
        <v>0.0111965084065656</v>
      </c>
      <c r="P58" s="2" t="n">
        <f aca="false">SQRT(O58)</f>
        <v>0.105813554928306</v>
      </c>
    </row>
    <row r="59" customFormat="false" ht="13.5" hidden="false" customHeight="false" outlineLevel="0" collapsed="false">
      <c r="C59" s="2" t="n">
        <f aca="false">C58*$C$4</f>
        <v>0.312658487919311</v>
      </c>
      <c r="D59" s="1" t="n">
        <f aca="false">1/((1/$E$3^2)*(C59/$E$2)^2+((C59/$E$2)^2-1)^2)</f>
        <v>1.22434856567827</v>
      </c>
      <c r="E59" s="1" t="n">
        <f aca="false">(C59-C58)*D59</f>
        <v>0.00379012842803115</v>
      </c>
      <c r="G59" s="1" t="n">
        <f aca="false">C59-$H$4</f>
        <v>-99.6873415120807</v>
      </c>
      <c r="H59" s="1" t="n">
        <f aca="false">1/((1/$E$3^2)*(G59/$E$2)^2+((G59/$E$2)^2-1)^2)</f>
        <v>1.01280570196375E-008</v>
      </c>
      <c r="I59" s="1" t="n">
        <f aca="false">D59+H59</f>
        <v>1.22434857580633</v>
      </c>
      <c r="L59" s="1" t="n">
        <f aca="false">SQRT(D59)</f>
        <v>1.10650285389522</v>
      </c>
      <c r="M59" s="2" t="n">
        <f aca="false">($C59-$C58)*L59</f>
        <v>0.00342532187304241</v>
      </c>
      <c r="N59" s="2"/>
      <c r="O59" s="1" t="n">
        <f aca="false">1/((1/$E$3^2)*($E$2/C59)^2+(($E$2/C59)^2-1)^2)</f>
        <v>0.0117000029074693</v>
      </c>
      <c r="P59" s="2" t="n">
        <f aca="false">SQRT(O59)</f>
        <v>0.108166551703701</v>
      </c>
    </row>
    <row r="60" customFormat="false" ht="13.5" hidden="false" customHeight="false" outlineLevel="0" collapsed="false">
      <c r="C60" s="2" t="n">
        <f aca="false">C59*$C$4</f>
        <v>0.315785072798504</v>
      </c>
      <c r="D60" s="1" t="n">
        <f aca="false">1/((1/$E$3^2)*(C60/$E$2)^2+((C60/$E$2)^2-1)^2)</f>
        <v>1.22959834712566</v>
      </c>
      <c r="E60" s="1" t="n">
        <f aca="false">(C60-C59)*D60</f>
        <v>0.00384444359960391</v>
      </c>
      <c r="G60" s="1" t="n">
        <f aca="false">C60-$H$4</f>
        <v>-99.6842149272015</v>
      </c>
      <c r="H60" s="1" t="n">
        <f aca="false">1/((1/$E$3^2)*(G60/$E$2)^2+((G60/$E$2)^2-1)^2)</f>
        <v>1.0129327867296E-008</v>
      </c>
      <c r="I60" s="1" t="n">
        <f aca="false">D60+H60</f>
        <v>1.22959835725499</v>
      </c>
      <c r="L60" s="1" t="n">
        <f aca="false">SQRT(D60)</f>
        <v>1.10887255675558</v>
      </c>
      <c r="M60" s="2" t="n">
        <f aca="false">($C60-$C59)*L60</f>
        <v>0.00346698416890419</v>
      </c>
      <c r="N60" s="2"/>
      <c r="O60" s="1" t="n">
        <f aca="false">1/((1/$E$3^2)*($E$2/C60)^2+(($E$2/C60)^2-1)^2)</f>
        <v>0.0122272744029995</v>
      </c>
      <c r="P60" s="2" t="n">
        <f aca="false">SQRT(O60)</f>
        <v>0.110577006665036</v>
      </c>
    </row>
    <row r="61" customFormat="false" ht="13.5" hidden="false" customHeight="false" outlineLevel="0" collapsed="false">
      <c r="C61" s="2" t="n">
        <f aca="false">C60*$C$4</f>
        <v>0.318942923526489</v>
      </c>
      <c r="D61" s="1" t="n">
        <f aca="false">1/((1/$E$3^2)*(C61/$E$2)^2+((C61/$E$2)^2-1)^2)</f>
        <v>1.23498810521063</v>
      </c>
      <c r="E61" s="1" t="n">
        <f aca="false">(C61-C60)*D61</f>
        <v>0.00389990808709223</v>
      </c>
      <c r="G61" s="1" t="n">
        <f aca="false">C61-$H$4</f>
        <v>-99.6810570764735</v>
      </c>
      <c r="H61" s="1" t="n">
        <f aca="false">1/((1/$E$3^2)*(G61/$E$2)^2+((G61/$E$2)^2-1)^2)</f>
        <v>1.01306116257707E-008</v>
      </c>
      <c r="I61" s="1" t="n">
        <f aca="false">D61+H61</f>
        <v>1.23498811534124</v>
      </c>
      <c r="L61" s="1" t="n">
        <f aca="false">SQRT(D61)</f>
        <v>1.11130018681301</v>
      </c>
      <c r="M61" s="2" t="n">
        <f aca="false">($C61-$C60)*L61</f>
        <v>0.00350932010393736</v>
      </c>
      <c r="N61" s="2"/>
      <c r="O61" s="1" t="n">
        <f aca="false">1/((1/$E$3^2)*($E$2/C61)^2+(($E$2/C61)^2-1)^2)</f>
        <v>0.0127795234091562</v>
      </c>
      <c r="P61" s="2" t="n">
        <f aca="false">SQRT(O61)</f>
        <v>0.113046554167547</v>
      </c>
    </row>
    <row r="62" customFormat="false" ht="13.5" hidden="false" customHeight="false" outlineLevel="0" collapsed="false">
      <c r="C62" s="2" t="n">
        <f aca="false">C61*$C$4</f>
        <v>0.322132352761754</v>
      </c>
      <c r="D62" s="1" t="n">
        <f aca="false">1/((1/$E$3^2)*(C62/$E$2)^2+((C62/$E$2)^2-1)^2)</f>
        <v>1.24052236008312</v>
      </c>
      <c r="E62" s="1" t="n">
        <f aca="false">(C62-C61)*D62</f>
        <v>0.00395655828224889</v>
      </c>
      <c r="G62" s="1" t="n">
        <f aca="false">C62-$H$4</f>
        <v>-99.6778676472382</v>
      </c>
      <c r="H62" s="1" t="n">
        <f aca="false">1/((1/$E$3^2)*(G62/$E$2)^2+((G62/$E$2)^2-1)^2)</f>
        <v>1.0131908428276E-008</v>
      </c>
      <c r="I62" s="1" t="n">
        <f aca="false">D62+H62</f>
        <v>1.24052237021503</v>
      </c>
      <c r="L62" s="1" t="n">
        <f aca="false">SQRT(D62)</f>
        <v>1.11378739447128</v>
      </c>
      <c r="M62" s="2" t="n">
        <f aca="false">($C62-$C61)*L62</f>
        <v>0.0035523460777962</v>
      </c>
      <c r="N62" s="2"/>
      <c r="O62" s="1" t="n">
        <f aca="false">1/((1/$E$3^2)*($E$2/C62)^2+(($E$2/C62)^2-1)^2)</f>
        <v>0.0133580164818316</v>
      </c>
      <c r="P62" s="2" t="n">
        <f aca="false">SQRT(O62)</f>
        <v>0.115576885586313</v>
      </c>
    </row>
    <row r="63" customFormat="false" ht="13.5" hidden="false" customHeight="false" outlineLevel="0" collapsed="false">
      <c r="C63" s="2" t="n">
        <f aca="false">C62*$C$4</f>
        <v>0.325353676289372</v>
      </c>
      <c r="D63" s="1" t="n">
        <f aca="false">1/((1/$E$3^2)*(C63/$E$2)^2+((C63/$E$2)^2-1)^2)</f>
        <v>1.24620581446345</v>
      </c>
      <c r="E63" s="1" t="n">
        <f aca="false">(C63-C62)*D63</f>
        <v>0.00401443211038492</v>
      </c>
      <c r="G63" s="1" t="n">
        <f aca="false">C63-$H$4</f>
        <v>-99.6746463237106</v>
      </c>
      <c r="H63" s="1" t="n">
        <f aca="false">1/((1/$E$3^2)*(G63/$E$2)^2+((G63/$E$2)^2-1)^2)</f>
        <v>1.01332184094422E-008</v>
      </c>
      <c r="I63" s="1" t="n">
        <f aca="false">D63+H63</f>
        <v>1.24620582459667</v>
      </c>
      <c r="L63" s="1" t="n">
        <f aca="false">SQRT(D63)</f>
        <v>1.1163358878328</v>
      </c>
      <c r="M63" s="2" t="n">
        <f aca="false">($C63-$C62)*L63</f>
        <v>0.00359607906019964</v>
      </c>
      <c r="N63" s="2"/>
      <c r="O63" s="1" t="n">
        <f aca="false">1/((1/$E$3^2)*($E$2/C63)^2+(($E$2/C63)^2-1)^2)</f>
        <v>0.0139640902378221</v>
      </c>
      <c r="P63" s="2" t="n">
        <f aca="false">SQRT(O63)</f>
        <v>0.118169751788781</v>
      </c>
    </row>
    <row r="64" customFormat="false" ht="13.5" hidden="false" customHeight="false" outlineLevel="0" collapsed="false">
      <c r="C64" s="2" t="n">
        <f aca="false">C63*$C$4</f>
        <v>0.328607213052266</v>
      </c>
      <c r="D64" s="1" t="n">
        <f aca="false">1/((1/$E$3^2)*(C64/$E$2)^2+((C64/$E$2)^2-1)^2)</f>
        <v>1.25204336275379</v>
      </c>
      <c r="E64" s="1" t="n">
        <f aca="false">(C64-C63)*D64</f>
        <v>0.00407356910945657</v>
      </c>
      <c r="G64" s="1" t="n">
        <f aca="false">C64-$H$4</f>
        <v>-99.6713927869477</v>
      </c>
      <c r="H64" s="1" t="n">
        <f aca="false">1/((1/$E$3^2)*(G64/$E$2)^2+((G64/$E$2)^2-1)^2)</f>
        <v>1.01345417053313E-008</v>
      </c>
      <c r="I64" s="1" t="n">
        <f aca="false">D64+H64</f>
        <v>1.25204337288833</v>
      </c>
      <c r="L64" s="1" t="n">
        <f aca="false">SQRT(D64)</f>
        <v>1.11894743520587</v>
      </c>
      <c r="M64" s="2" t="n">
        <f aca="false">($C64-$C63)*L64</f>
        <v>0.00364053661618796</v>
      </c>
      <c r="N64" s="2"/>
      <c r="O64" s="1" t="n">
        <f aca="false">1/((1/$E$3^2)*($E$2/C64)^2+(($E$2/C64)^2-1)^2)</f>
        <v>0.0145991556493272</v>
      </c>
      <c r="P64" s="2" t="n">
        <f aca="false">SQRT(O64)</f>
        <v>0.120826965737484</v>
      </c>
    </row>
    <row r="65" customFormat="false" ht="13.5" hidden="false" customHeight="false" outlineLevel="0" collapsed="false">
      <c r="C65" s="2" t="n">
        <f aca="false">C64*$C$4</f>
        <v>0.331893285182788</v>
      </c>
      <c r="D65" s="1" t="n">
        <f aca="false">1/((1/$E$3^2)*(C65/$E$2)^2+((C65/$E$2)^2-1)^2)</f>
        <v>1.25804010069325</v>
      </c>
      <c r="E65" s="1" t="n">
        <f aca="false">(C65-C64)*D65</f>
        <v>0.00413401051396804</v>
      </c>
      <c r="G65" s="1" t="n">
        <f aca="false">C65-$H$4</f>
        <v>-99.6681067148172</v>
      </c>
      <c r="H65" s="1" t="n">
        <f aca="false">1/((1/$E$3^2)*(G65/$E$2)^2+((G65/$E$2)^2-1)^2)</f>
        <v>1.01358784534532E-008</v>
      </c>
      <c r="I65" s="1" t="n">
        <f aca="false">D65+H65</f>
        <v>1.25804011082913</v>
      </c>
      <c r="L65" s="1" t="n">
        <f aca="false">SQRT(D65)</f>
        <v>1.12162386774411</v>
      </c>
      <c r="M65" s="2" t="n">
        <f aca="false">($C65-$C64)*L65</f>
        <v>0.00368573693272297</v>
      </c>
      <c r="N65" s="2"/>
      <c r="O65" s="1" t="n">
        <f aca="false">1/((1/$E$3^2)*($E$2/C65)^2+(($E$2/C65)^2-1)^2)</f>
        <v>0.0152647026327483</v>
      </c>
      <c r="P65" s="2" t="n">
        <f aca="false">SQRT(O65)</f>
        <v>0.123550405231016</v>
      </c>
    </row>
    <row r="66" customFormat="false" ht="13.5" hidden="false" customHeight="false" outlineLevel="0" collapsed="false">
      <c r="C66" s="2" t="n">
        <f aca="false">C65*$C$4</f>
        <v>0.335212218034616</v>
      </c>
      <c r="D66" s="1" t="n">
        <f aca="false">1/((1/$E$3^2)*(C66/$E$2)^2+((C66/$E$2)^2-1)^2)</f>
        <v>1.26420133559446</v>
      </c>
      <c r="E66" s="1" t="n">
        <f aca="false">(C66-C65)*D66</f>
        <v>0.00419579934402915</v>
      </c>
      <c r="G66" s="1" t="n">
        <f aca="false">C66-$H$4</f>
        <v>-99.6647877819654</v>
      </c>
      <c r="H66" s="1" t="n">
        <f aca="false">1/((1/$E$3^2)*(G66/$E$2)^2+((G66/$E$2)^2-1)^2)</f>
        <v>1.01372287927821E-008</v>
      </c>
      <c r="I66" s="1" t="n">
        <f aca="false">D66+H66</f>
        <v>1.26420134573169</v>
      </c>
      <c r="L66" s="1" t="n">
        <f aca="false">SQRT(D66)</f>
        <v>1.12436708222647</v>
      </c>
      <c r="M66" s="2" t="n">
        <f aca="false">($C66-$C65)*L66</f>
        <v>0.00373169884671529</v>
      </c>
      <c r="N66" s="2"/>
      <c r="O66" s="1" t="n">
        <f aca="false">1/((1/$E$3^2)*($E$2/C66)^2+(($E$2/C66)^2-1)^2)</f>
        <v>0.0159623049543632</v>
      </c>
      <c r="P66" s="2" t="n">
        <f aca="false">SQRT(O66)</f>
        <v>0.12634201579191</v>
      </c>
    </row>
    <row r="67" customFormat="false" ht="13.5" hidden="false" customHeight="false" outlineLevel="0" collapsed="false">
      <c r="C67" s="2" t="n">
        <f aca="false">C66*$C$4</f>
        <v>0.338564340214962</v>
      </c>
      <c r="D67" s="1" t="n">
        <f aca="false">1/((1/$E$3^2)*(C67/$E$2)^2+((C67/$E$2)^2-1)^2)</f>
        <v>1.27053259720219</v>
      </c>
      <c r="E67" s="1" t="n">
        <f aca="false">(C67-C66)*D67</f>
        <v>0.00425898049993425</v>
      </c>
      <c r="G67" s="1" t="n">
        <f aca="false">C67-$H$4</f>
        <v>-99.661435659785</v>
      </c>
      <c r="H67" s="1" t="n">
        <f aca="false">1/((1/$E$3^2)*(G67/$E$2)^2+((G67/$E$2)^2-1)^2)</f>
        <v>1.01385928637723E-008</v>
      </c>
      <c r="I67" s="1" t="n">
        <f aca="false">D67+H67</f>
        <v>1.27053260734078</v>
      </c>
      <c r="L67" s="1" t="n">
        <f aca="false">SQRT(D67)</f>
        <v>1.12717904398644</v>
      </c>
      <c r="M67" s="2" t="n">
        <f aca="false">($C67-$C66)*L67</f>
        <v>0.00377844187456831</v>
      </c>
      <c r="N67" s="2"/>
      <c r="O67" s="1" t="n">
        <f aca="false">1/((1/$E$3^2)*($E$2/C67)^2+(($E$2/C67)^2-1)^2)</f>
        <v>0.0166936254773854</v>
      </c>
      <c r="P67" s="2" t="n">
        <f aca="false">SQRT(O67)</f>
        <v>0.129203813710685</v>
      </c>
    </row>
    <row r="68" customFormat="false" ht="13.5" hidden="false" customHeight="false" outlineLevel="0" collapsed="false">
      <c r="C68" s="2" t="n">
        <f aca="false">C67*$C$4</f>
        <v>0.341949983617112</v>
      </c>
      <c r="D68" s="1" t="n">
        <f aca="false">1/((1/$E$3^2)*(C68/$E$2)^2+((C68/$E$2)^2-1)^2)</f>
        <v>1.277039649218</v>
      </c>
      <c r="E68" s="1" t="n">
        <f aca="false">(C68-C67)*D68</f>
        <v>0.0043236008626584</v>
      </c>
      <c r="G68" s="1" t="n">
        <f aca="false">C68-$H$4</f>
        <v>-99.6580500163829</v>
      </c>
      <c r="H68" s="1" t="n">
        <f aca="false">1/((1/$E$3^2)*(G68/$E$2)^2+((G68/$E$2)^2-1)^2)</f>
        <v>1.01399708083757E-008</v>
      </c>
      <c r="I68" s="1" t="n">
        <f aca="false">D68+H68</f>
        <v>1.27703965935797</v>
      </c>
      <c r="L68" s="1" t="n">
        <f aca="false">SQRT(D68)</f>
        <v>1.13006179</v>
      </c>
      <c r="M68" s="2" t="n">
        <f aca="false">($C68-$C67)*L68</f>
        <v>0.0038259862433349</v>
      </c>
      <c r="N68" s="2"/>
      <c r="O68" s="1" t="n">
        <f aca="false">1/((1/$E$3^2)*($E$2/C68)^2+(($E$2/C68)^2-1)^2)</f>
        <v>0.0174604217770292</v>
      </c>
      <c r="P68" s="2" t="n">
        <f aca="false">SQRT(O68)</f>
        <v>0.132137889255993</v>
      </c>
    </row>
    <row r="69" customFormat="false" ht="13.5" hidden="false" customHeight="false" outlineLevel="0" collapsed="false">
      <c r="C69" s="2" t="n">
        <f aca="false">C68*$C$4</f>
        <v>0.345369483453283</v>
      </c>
      <c r="D69" s="1" t="n">
        <f aca="false">1/((1/$E$3^2)*(C69/$E$2)^2+((C69/$E$2)^2-1)^2)</f>
        <v>1.28372850153839</v>
      </c>
      <c r="E69" s="1" t="n">
        <f aca="false">(C69-C68)*D69</f>
        <v>0.00438970940069872</v>
      </c>
      <c r="G69" s="1" t="n">
        <f aca="false">C69-$H$4</f>
        <v>-99.6546305165467</v>
      </c>
      <c r="H69" s="1" t="n">
        <f aca="false">1/((1/$E$3^2)*(G69/$E$2)^2+((G69/$E$2)^2-1)^2)</f>
        <v>1.01413627700583E-008</v>
      </c>
      <c r="I69" s="1" t="n">
        <f aca="false">D69+H69</f>
        <v>1.28372851167975</v>
      </c>
      <c r="L69" s="1" t="n">
        <f aca="false">SQRT(D69)</f>
        <v>1.13301743214232</v>
      </c>
      <c r="M69" s="2" t="n">
        <f aca="false">($C69-$C68)*L69</f>
        <v>0.00387435292358971</v>
      </c>
      <c r="N69" s="2"/>
      <c r="O69" s="1" t="n">
        <f aca="false">1/((1/$E$3^2)*($E$2/C69)^2+(($E$2/C69)^2-1)^2)</f>
        <v>0.0182645521525179</v>
      </c>
      <c r="P69" s="2" t="n">
        <f aca="false">SQRT(O69)</f>
        <v>0.135146410061525</v>
      </c>
    </row>
    <row r="70" customFormat="false" ht="13.5" hidden="false" customHeight="false" outlineLevel="0" collapsed="false">
      <c r="C70" s="2" t="n">
        <f aca="false">C69*$C$4</f>
        <v>0.348823178287816</v>
      </c>
      <c r="D70" s="1" t="n">
        <f aca="false">1/((1/$E$3^2)*(C70/$E$2)^2+((C70/$E$2)^2-1)^2)</f>
        <v>1.29060542325773</v>
      </c>
      <c r="E70" s="1" t="n">
        <f aca="false">(C70-C69)*D70</f>
        <v>0.00445735728372529</v>
      </c>
      <c r="G70" s="1" t="n">
        <f aca="false">C70-$H$4</f>
        <v>-99.6511768217122</v>
      </c>
      <c r="H70" s="1" t="n">
        <f aca="false">1/((1/$E$3^2)*(G70/$E$2)^2+((G70/$E$2)^2-1)^2)</f>
        <v>1.01427688938172E-008</v>
      </c>
      <c r="I70" s="1" t="n">
        <f aca="false">D70+H70</f>
        <v>1.2906054334005</v>
      </c>
      <c r="L70" s="1" t="n">
        <f aca="false">SQRT(D70)</f>
        <v>1.13604816062425</v>
      </c>
      <c r="M70" s="2" t="n">
        <f aca="false">($C70-$C69)*L70</f>
        <v>0.00392356366412849</v>
      </c>
      <c r="N70" s="2"/>
      <c r="O70" s="1" t="n">
        <f aca="false">1/((1/$E$3^2)*($E$2/C70)^2+(($E$2/C70)^2-1)^2)</f>
        <v>0.0191079820675125</v>
      </c>
      <c r="P70" s="2" t="n">
        <f aca="false">SQRT(O70)</f>
        <v>0.138231624701124</v>
      </c>
    </row>
    <row r="71" customFormat="false" ht="13.5" hidden="false" customHeight="false" outlineLevel="0" collapsed="false">
      <c r="C71" s="2" t="n">
        <f aca="false">C70*$C$4</f>
        <v>0.352311410070694</v>
      </c>
      <c r="D71" s="1" t="n">
        <f aca="false">1/((1/$E$3^2)*(C71/$E$2)^2+((C71/$E$2)^2-1)^2)</f>
        <v>1.29767695649151</v>
      </c>
      <c r="E71" s="1" t="n">
        <f aca="false">(C71-C70)*D71</f>
        <v>0.00452659800354228</v>
      </c>
      <c r="G71" s="1" t="n">
        <f aca="false">C71-$H$4</f>
        <v>-99.6476885899293</v>
      </c>
      <c r="H71" s="1" t="n">
        <f aca="false">1/((1/$E$3^2)*(G71/$E$2)^2+((G71/$E$2)^2-1)^2)</f>
        <v>1.0144189326198E-008</v>
      </c>
      <c r="I71" s="1" t="n">
        <f aca="false">D71+H71</f>
        <v>1.2976769666357</v>
      </c>
      <c r="L71" s="1" t="n">
        <f aca="false">SQRT(D71)</f>
        <v>1.13915624761993</v>
      </c>
      <c r="M71" s="2" t="n">
        <f aca="false">($C71-$C70)*L71</f>
        <v>0.00397364102861205</v>
      </c>
      <c r="N71" s="2"/>
      <c r="O71" s="1" t="n">
        <f aca="false">1/((1/$E$3^2)*($E$2/C71)^2+(($E$2/C71)^2-1)^2)</f>
        <v>0.019992791053222</v>
      </c>
      <c r="P71" s="2" t="n">
        <f aca="false">SQRT(O71)</f>
        <v>0.141395866464412</v>
      </c>
    </row>
    <row r="72" customFormat="false" ht="13.5" hidden="false" customHeight="false" outlineLevel="0" collapsed="false">
      <c r="C72" s="2" t="n">
        <f aca="false">C71*$C$4</f>
        <v>0.355834524171401</v>
      </c>
      <c r="D72" s="1" t="n">
        <f aca="false">1/((1/$E$3^2)*(C72/$E$2)^2+((C72/$E$2)^2-1)^2)</f>
        <v>1.30494993107999</v>
      </c>
      <c r="E72" s="1" t="n">
        <f aca="false">(C72-C71)*D72</f>
        <v>0.00459748750290448</v>
      </c>
      <c r="G72" s="1" t="n">
        <f aca="false">C72-$H$4</f>
        <v>-99.6441654758286</v>
      </c>
      <c r="H72" s="1" t="n">
        <f aca="false">1/((1/$E$3^2)*(G72/$E$2)^2+((G72/$E$2)^2-1)^2)</f>
        <v>1.01456242153124E-008</v>
      </c>
      <c r="I72" s="1" t="n">
        <f aca="false">D72+H72</f>
        <v>1.30494994122562</v>
      </c>
      <c r="L72" s="1" t="n">
        <f aca="false">SQRT(D72)</f>
        <v>1.14234405109844</v>
      </c>
      <c r="M72" s="2" t="n">
        <f aca="false">($C72-$C71)*L72</f>
        <v>0.0040246084342836</v>
      </c>
      <c r="N72" s="2"/>
      <c r="O72" s="1" t="n">
        <f aca="false">1/((1/$E$3^2)*($E$2/C72)^2+(($E$2/C72)^2-1)^2)</f>
        <v>0.020921180111517</v>
      </c>
      <c r="P72" s="2" t="n">
        <f aca="false">SQRT(O72)</f>
        <v>0.144641557346141</v>
      </c>
    </row>
    <row r="73" customFormat="false" ht="13.5" hidden="false" customHeight="false" outlineLevel="0" collapsed="false">
      <c r="C73" s="2" t="n">
        <f aca="false">C72*$C$4</f>
        <v>0.359392869413115</v>
      </c>
      <c r="D73" s="1" t="n">
        <f aca="false">1/((1/$E$3^2)*(C73/$E$2)^2+((C73/$E$2)^2-1)^2)</f>
        <v>1.31243148023748</v>
      </c>
      <c r="E73" s="1" t="n">
        <f aca="false">(C73-C72)*D73</f>
        <v>0.00467008431277871</v>
      </c>
      <c r="G73" s="1" t="n">
        <f aca="false">C73-$H$4</f>
        <v>-99.6406071305869</v>
      </c>
      <c r="H73" s="1" t="n">
        <f aca="false">1/((1/$E$3^2)*(G73/$E$2)^2+((G73/$E$2)^2-1)^2)</f>
        <v>1.01470737108558E-008</v>
      </c>
      <c r="I73" s="1" t="n">
        <f aca="false">D73+H73</f>
        <v>1.31243149038456</v>
      </c>
      <c r="L73" s="1" t="n">
        <f aca="false">SQRT(D73)</f>
        <v>1.14561401887262</v>
      </c>
      <c r="M73" s="2" t="n">
        <f aca="false">($C73-$C72)*L73</f>
        <v>0.00407649019289625</v>
      </c>
      <c r="N73" s="2"/>
      <c r="O73" s="1" t="n">
        <f aca="false">1/((1/$E$3^2)*($E$2/C73)^2+(($E$2/C73)^2-1)^2)</f>
        <v>0.0218954796587299</v>
      </c>
      <c r="P73" s="2" t="n">
        <f aca="false">SQRT(O73)</f>
        <v>0.1479712122635</v>
      </c>
    </row>
    <row r="74" customFormat="false" ht="13.5" hidden="false" customHeight="false" outlineLevel="0" collapsed="false">
      <c r="C74" s="2" t="n">
        <f aca="false">C73*$C$4</f>
        <v>0.362986798107246</v>
      </c>
      <c r="D74" s="1" t="n">
        <f aca="false">1/((1/$E$3^2)*(C74/$E$2)^2+((C74/$E$2)^2-1)^2)</f>
        <v>1.32012905721772</v>
      </c>
      <c r="E74" s="1" t="n">
        <f aca="false">(C74-C73)*D74</f>
        <v>0.00474444969869109</v>
      </c>
      <c r="G74" s="1" t="n">
        <f aca="false">C74-$H$4</f>
        <v>-99.6370132018928</v>
      </c>
      <c r="H74" s="1" t="n">
        <f aca="false">1/((1/$E$3^2)*(G74/$E$2)^2+((G74/$E$2)^2-1)^2)</f>
        <v>1.01485379641253E-008</v>
      </c>
      <c r="I74" s="1" t="n">
        <f aca="false">D74+H74</f>
        <v>1.32012906736626</v>
      </c>
      <c r="L74" s="1" t="n">
        <f aca="false">SQRT(D74)</f>
        <v>1.14896869287971</v>
      </c>
      <c r="M74" s="2" t="n">
        <f aca="false">($C74-$C73)*L74</f>
        <v>0.00412931155399878</v>
      </c>
      <c r="N74" s="2"/>
      <c r="O74" s="1" t="n">
        <f aca="false">1/((1/$E$3^2)*($E$2/C74)^2+(($E$2/C74)^2-1)^2)</f>
        <v>0.0229181580545221</v>
      </c>
      <c r="P74" s="2" t="n">
        <f aca="false">SQRT(O74)</f>
        <v>0.1513874435167</v>
      </c>
    </row>
    <row r="75" customFormat="false" ht="13.5" hidden="false" customHeight="false" outlineLevel="0" collapsed="false">
      <c r="C75" s="2" t="n">
        <f aca="false">C74*$C$4</f>
        <v>0.366616666088319</v>
      </c>
      <c r="D75" s="1" t="n">
        <f aca="false">1/((1/$E$3^2)*(C75/$E$2)^2+((C75/$E$2)^2-1)^2)</f>
        <v>1.32805045307216</v>
      </c>
      <c r="E75" s="1" t="n">
        <f aca="false">(C75-C74)*D75</f>
        <v>0.00482064781685541</v>
      </c>
      <c r="G75" s="1" t="n">
        <f aca="false">C75-$H$4</f>
        <v>-99.6333833339117</v>
      </c>
      <c r="H75" s="1" t="n">
        <f aca="false">1/((1/$E$3^2)*(G75/$E$2)^2+((G75/$E$2)^2-1)^2)</f>
        <v>1.01500171280379E-008</v>
      </c>
      <c r="I75" s="1" t="n">
        <f aca="false">D75+H75</f>
        <v>1.32805046322218</v>
      </c>
      <c r="L75" s="1" t="n">
        <f aca="false">SQRT(D75)</f>
        <v>1.15241071370938</v>
      </c>
      <c r="M75" s="2" t="n">
        <f aca="false">($C75-$C74)*L75</f>
        <v>0.00418309875073853</v>
      </c>
      <c r="N75" s="2"/>
      <c r="O75" s="1" t="n">
        <f aca="false">1/((1/$E$3^2)*($E$2/C75)^2+(($E$2/C75)^2-1)^2)</f>
        <v>0.0239918307642687</v>
      </c>
      <c r="P75" s="2" t="n">
        <f aca="false">SQRT(O75)</f>
        <v>0.154892965509311</v>
      </c>
    </row>
    <row r="76" customFormat="false" ht="13.5" hidden="false" customHeight="false" outlineLevel="0" collapsed="false">
      <c r="C76" s="2" t="n">
        <f aca="false">C75*$C$4</f>
        <v>0.370282832749202</v>
      </c>
      <c r="D76" s="1" t="n">
        <f aca="false">1/((1/$E$3^2)*(C76/$E$2)^2+((C76/$E$2)^2-1)^2)</f>
        <v>1.33620381558427</v>
      </c>
      <c r="E76" s="1" t="n">
        <f aca="false">(C76-C75)*D76</f>
        <v>0.00489874588083997</v>
      </c>
      <c r="G76" s="1" t="n">
        <f aca="false">C76-$H$4</f>
        <v>-99.6297171672508</v>
      </c>
      <c r="H76" s="1" t="n">
        <f aca="false">1/((1/$E$3^2)*(G76/$E$2)^2+((G76/$E$2)^2-1)^2)</f>
        <v>1.01515113571488E-008</v>
      </c>
      <c r="I76" s="1" t="n">
        <f aca="false">D76+H76</f>
        <v>1.33620382573578</v>
      </c>
      <c r="L76" s="1" t="n">
        <f aca="false">SQRT(D76)</f>
        <v>1.1559428253959</v>
      </c>
      <c r="M76" s="2" t="n">
        <f aca="false">($C76-$C75)*L76</f>
        <v>0.0042378790483536</v>
      </c>
      <c r="N76" s="2"/>
      <c r="O76" s="1" t="n">
        <f aca="false">1/((1/$E$3^2)*($E$2/C76)^2+(($E$2/C76)^2-1)^2)</f>
        <v>0.025119270207897</v>
      </c>
      <c r="P76" s="2" t="n">
        <f aca="false">SQRT(O76)</f>
        <v>0.158490599746158</v>
      </c>
    </row>
    <row r="77" customFormat="false" ht="13.5" hidden="false" customHeight="false" outlineLevel="0" collapsed="false">
      <c r="C77" s="2" t="n">
        <f aca="false">C76*$C$4</f>
        <v>0.373985661076694</v>
      </c>
      <c r="D77" s="1" t="n">
        <f aca="false">1/((1/$E$3^2)*(C77/$E$2)^2+((C77/$E$2)^2-1)^2)</f>
        <v>1.34459766947029</v>
      </c>
      <c r="E77" s="1" t="n">
        <f aca="false">(C77-C76)*D77</f>
        <v>0.00497881433959435</v>
      </c>
      <c r="G77" s="1" t="n">
        <f aca="false">C77-$H$4</f>
        <v>-99.6260143389233</v>
      </c>
      <c r="H77" s="1" t="n">
        <f aca="false">1/((1/$E$3^2)*(G77/$E$2)^2+((G77/$E$2)^2-1)^2)</f>
        <v>1.01530208076702E-008</v>
      </c>
      <c r="I77" s="1" t="n">
        <f aca="false">D77+H77</f>
        <v>1.34459767962331</v>
      </c>
      <c r="L77" s="1" t="n">
        <f aca="false">SQRT(D77)</f>
        <v>1.15956788049268</v>
      </c>
      <c r="M77" s="2" t="n">
        <f aca="false">($C77-$C76)*L77</f>
        <v>0.00429368079553819</v>
      </c>
      <c r="N77" s="2"/>
      <c r="O77" s="1" t="n">
        <f aca="false">1/((1/$E$3^2)*($E$2/C77)^2+(($E$2/C77)^2-1)^2)</f>
        <v>0.0263034163530568</v>
      </c>
      <c r="P77" s="2" t="n">
        <f aca="false">SQRT(O77)</f>
        <v>0.162183280127937</v>
      </c>
    </row>
    <row r="78" customFormat="false" ht="13.5" hidden="false" customHeight="false" outlineLevel="0" collapsed="false">
      <c r="C78" s="2" t="n">
        <f aca="false">C77*$C$4</f>
        <v>0.377725517687461</v>
      </c>
      <c r="D78" s="1" t="n">
        <f aca="false">1/((1/$E$3^2)*(C78/$E$2)^2+((C78/$E$2)^2-1)^2)</f>
        <v>1.35324093794496</v>
      </c>
      <c r="E78" s="1" t="n">
        <f aca="false">(C78-C77)*D78</f>
        <v>0.00506092706773387</v>
      </c>
      <c r="G78" s="1" t="n">
        <f aca="false">C78-$H$4</f>
        <v>-99.6222744823125</v>
      </c>
      <c r="H78" s="1" t="n">
        <f aca="false">1/((1/$E$3^2)*(G78/$E$2)^2+((G78/$E$2)^2-1)^2)</f>
        <v>1.015454563749E-008</v>
      </c>
      <c r="I78" s="1" t="n">
        <f aca="false">D78+H78</f>
        <v>1.3532409480995</v>
      </c>
      <c r="L78" s="1" t="n">
        <f aca="false">SQRT(D78)</f>
        <v>1.16328884544852</v>
      </c>
      <c r="M78" s="2" t="n">
        <f aca="false">($C78-$C77)*L78</f>
        <v>0.00435053347888208</v>
      </c>
      <c r="N78" s="2"/>
      <c r="O78" s="1" t="n">
        <f aca="false">1/((1/$E$3^2)*($E$2/C78)^2+(($E$2/C78)^2-1)^2)</f>
        <v>0.0275473881159619</v>
      </c>
      <c r="P78" s="2" t="n">
        <f aca="false">SQRT(O78)</f>
        <v>0.165974058563264</v>
      </c>
    </row>
    <row r="79" customFormat="false" ht="13.5" hidden="false" customHeight="false" outlineLevel="0" collapsed="false">
      <c r="C79" s="2" t="n">
        <f aca="false">C78*$C$4</f>
        <v>0.381502772864335</v>
      </c>
      <c r="D79" s="1" t="n">
        <f aca="false">1/((1/$E$3^2)*(C79/$E$2)^2+((C79/$E$2)^2-1)^2)</f>
        <v>1.36214296575906</v>
      </c>
      <c r="E79" s="1" t="n">
        <f aca="false">(C79-C78)*D79</f>
        <v>0.00514516156905674</v>
      </c>
      <c r="G79" s="1" t="n">
        <f aca="false">C79-$H$4</f>
        <v>-99.6184972271357</v>
      </c>
      <c r="H79" s="1" t="n">
        <f aca="false">1/((1/$E$3^2)*(G79/$E$2)^2+((G79/$E$2)^2-1)^2)</f>
        <v>1.01560860061911E-008</v>
      </c>
      <c r="I79" s="1" t="n">
        <f aca="false">D79+H79</f>
        <v>1.36214297591515</v>
      </c>
      <c r="L79" s="1" t="n">
        <f aca="false">SQRT(D79)</f>
        <v>1.16710880630688</v>
      </c>
      <c r="M79" s="2" t="n">
        <f aca="false">($C79-$C78)*L79</f>
        <v>0.00440846778059859</v>
      </c>
      <c r="N79" s="2"/>
      <c r="O79" s="1" t="n">
        <f aca="false">1/((1/$E$3^2)*($E$2/C79)^2+(($E$2/C79)^2-1)^2)</f>
        <v>0.0288544956392644</v>
      </c>
      <c r="P79" s="2" t="n">
        <f aca="false">SQRT(O79)</f>
        <v>0.169866110920526</v>
      </c>
    </row>
    <row r="80" customFormat="false" ht="13.5" hidden="false" customHeight="false" outlineLevel="0" collapsed="false">
      <c r="C80" s="2" t="n">
        <f aca="false">C79*$C$4</f>
        <v>0.385317800592979</v>
      </c>
      <c r="D80" s="1" t="n">
        <f aca="false">1/((1/$E$3^2)*(C80/$E$2)^2+((C80/$E$2)^2-1)^2)</f>
        <v>1.3713135438257</v>
      </c>
      <c r="E80" s="1" t="n">
        <f aca="false">(C80-C79)*D80</f>
        <v>0.00523159919435919</v>
      </c>
      <c r="G80" s="1" t="n">
        <f aca="false">C80-$H$4</f>
        <v>-99.614682199407</v>
      </c>
      <c r="H80" s="1" t="n">
        <f aca="false">1/((1/$E$3^2)*(G80/$E$2)^2+((G80/$E$2)^2-1)^2)</f>
        <v>1.01576420750702E-008</v>
      </c>
      <c r="I80" s="1" t="n">
        <f aca="false">D80+H80</f>
        <v>1.37131355398334</v>
      </c>
      <c r="L80" s="1" t="n">
        <f aca="false">SQRT(D80)</f>
        <v>1.17103097475075</v>
      </c>
      <c r="M80" s="2" t="n">
        <f aca="false">($C80-$C79)*L80</f>
        <v>0.00446751563977436</v>
      </c>
      <c r="N80" s="2"/>
      <c r="O80" s="1" t="n">
        <f aca="false">1/((1/$E$3^2)*($E$2/C80)^2+(($E$2/C80)^2-1)^2)</f>
        <v>0.0302282535229946</v>
      </c>
      <c r="P80" s="2" t="n">
        <f aca="false">SQRT(O80)</f>
        <v>0.173862743343692</v>
      </c>
    </row>
    <row r="81" customFormat="false" ht="13.5" hidden="false" customHeight="false" outlineLevel="0" collapsed="false">
      <c r="C81" s="2" t="n">
        <f aca="false">C80*$C$4</f>
        <v>0.389170978598909</v>
      </c>
      <c r="D81" s="1" t="n">
        <f aca="false">1/((1/$E$3^2)*(C81/$E$2)^2+((C81/$E$2)^2-1)^2)</f>
        <v>1.38076293556226</v>
      </c>
      <c r="E81" s="1" t="n">
        <f aca="false">(C81-C80)*D81</f>
        <v>0.00532032537471152</v>
      </c>
      <c r="G81" s="1" t="n">
        <f aca="false">C81-$H$4</f>
        <v>-99.6108290214011</v>
      </c>
      <c r="H81" s="1" t="n">
        <f aca="false">1/((1/$E$3^2)*(G81/$E$2)^2+((G81/$E$2)^2-1)^2)</f>
        <v>1.01592140071584E-008</v>
      </c>
      <c r="I81" s="1" t="n">
        <f aca="false">D81+H81</f>
        <v>1.38076294572147</v>
      </c>
      <c r="L81" s="1" t="n">
        <f aca="false">SQRT(D81)</f>
        <v>1.17505869451796</v>
      </c>
      <c r="M81" s="2" t="n">
        <f aca="false">($C81-$C80)*L81</f>
        <v>0.00452771031739316</v>
      </c>
      <c r="N81" s="2"/>
      <c r="O81" s="1" t="n">
        <f aca="false">1/((1/$E$3^2)*($E$2/C81)^2+(($E$2/C81)^2-1)^2)</f>
        <v>0.0316723950919686</v>
      </c>
      <c r="P81" s="2" t="n">
        <f aca="false">SQRT(O81)</f>
        <v>0.17796739895826</v>
      </c>
    </row>
    <row r="82" customFormat="false" ht="13.5" hidden="false" customHeight="false" outlineLevel="0" collapsed="false">
      <c r="C82" s="2" t="n">
        <f aca="false">C81*$C$4</f>
        <v>0.393062688384898</v>
      </c>
      <c r="D82" s="1" t="n">
        <f aca="false">1/((1/$E$3^2)*(C82/$E$2)^2+((C82/$E$2)^2-1)^2)</f>
        <v>1.39050190508706</v>
      </c>
      <c r="E82" s="1" t="n">
        <f aca="false">(C82-C81)*D82</f>
        <v>0.00541142987146376</v>
      </c>
      <c r="G82" s="1" t="n">
        <f aca="false">C82-$H$4</f>
        <v>-99.6069373116151</v>
      </c>
      <c r="H82" s="1" t="n">
        <f aca="false">1/((1/$E$3^2)*(G82/$E$2)^2+((G82/$E$2)^2-1)^2)</f>
        <v>1.01608019672398E-008</v>
      </c>
      <c r="I82" s="1" t="n">
        <f aca="false">D82+H82</f>
        <v>1.39050191524786</v>
      </c>
      <c r="L82" s="1" t="n">
        <f aca="false">SQRT(D82)</f>
        <v>1.17919544821334</v>
      </c>
      <c r="M82" s="2" t="n">
        <f aca="false">($C82-$C81)*L82</f>
        <v>0.00458908646540563</v>
      </c>
      <c r="N82" s="2"/>
      <c r="O82" s="1" t="n">
        <f aca="false">1/((1/$E$3^2)*($E$2/C82)^2+(($E$2/C82)^2-1)^2)</f>
        <v>0.0331908877912406</v>
      </c>
      <c r="P82" s="2" t="n">
        <f aca="false">SQRT(O82)</f>
        <v>0.182183664995632</v>
      </c>
    </row>
    <row r="83" customFormat="false" ht="13.5" hidden="false" customHeight="false" outlineLevel="0" collapsed="false">
      <c r="C83" s="2" t="n">
        <f aca="false">C82*$C$4</f>
        <v>0.396993315268747</v>
      </c>
      <c r="D83" s="1" t="n">
        <f aca="false">1/((1/$E$3^2)*(C83/$E$2)^2+((C83/$E$2)^2-1)^2)</f>
        <v>1.4005417474221</v>
      </c>
      <c r="E83" s="1" t="n">
        <f aca="false">(C83-C82)*D83</f>
        <v>0.00550500704437016</v>
      </c>
      <c r="G83" s="1" t="n">
        <f aca="false">C83-$H$4</f>
        <v>-99.6030066847313</v>
      </c>
      <c r="H83" s="1" t="n">
        <f aca="false">1/((1/$E$3^2)*(G83/$E$2)^2+((G83/$E$2)^2-1)^2)</f>
        <v>1.01624061218727E-008</v>
      </c>
      <c r="I83" s="1" t="n">
        <f aca="false">D83+H83</f>
        <v>1.40054175758451</v>
      </c>
      <c r="L83" s="1" t="n">
        <f aca="false">SQRT(D83)</f>
        <v>1.18344486454676</v>
      </c>
      <c r="M83" s="2" t="n">
        <f aca="false">($C83-$C82)*L83</f>
        <v>0.00465168020014053</v>
      </c>
      <c r="N83" s="2"/>
      <c r="O83" s="1" t="n">
        <f aca="false">1/((1/$E$3^2)*($E$2/C83)^2+(($E$2/C83)^2-1)^2)</f>
        <v>0.0347879498102317</v>
      </c>
      <c r="P83" s="2" t="n">
        <f aca="false">SQRT(O83)</f>
        <v>0.186515280366601</v>
      </c>
    </row>
    <row r="84" customFormat="false" ht="13.5" hidden="false" customHeight="false" outlineLevel="0" collapsed="false">
      <c r="C84" s="2" t="n">
        <f aca="false">C83*$C$4</f>
        <v>0.400963248421434</v>
      </c>
      <c r="D84" s="1" t="n">
        <f aca="false">1/((1/$E$3^2)*(C84/$E$2)^2+((C84/$E$2)^2-1)^2)</f>
        <v>1.41089432086779</v>
      </c>
      <c r="E84" s="1" t="n">
        <f aca="false">(C84-C83)*D84</f>
        <v>0.00560115613935148</v>
      </c>
      <c r="G84" s="1" t="n">
        <f aca="false">C84-$H$4</f>
        <v>-99.5990367515786</v>
      </c>
      <c r="H84" s="1" t="n">
        <f aca="false">1/((1/$E$3^2)*(G84/$E$2)^2+((G84/$E$2)^2-1)^2)</f>
        <v>1.01640266394092E-008</v>
      </c>
      <c r="I84" s="1" t="n">
        <f aca="false">D84+H84</f>
        <v>1.41089433103181</v>
      </c>
      <c r="L84" s="1" t="n">
        <f aca="false">SQRT(D84)</f>
        <v>1.18781072602826</v>
      </c>
      <c r="M84" s="2" t="n">
        <f aca="false">($C84-$C83)*L84</f>
        <v>0.00471552918037735</v>
      </c>
      <c r="N84" s="2"/>
      <c r="O84" s="1" t="n">
        <f aca="false">1/((1/$E$3^2)*($E$2/C84)^2+(($E$2/C84)^2-1)^2)</f>
        <v>0.0364680680462211</v>
      </c>
      <c r="P84" s="2" t="n">
        <f aca="false">SQRT(O84)</f>
        <v>0.190966143717207</v>
      </c>
    </row>
    <row r="85" customFormat="false" ht="13.5" hidden="false" customHeight="false" outlineLevel="0" collapsed="false">
      <c r="C85" s="2" t="n">
        <f aca="false">C84*$C$4</f>
        <v>0.404972880905648</v>
      </c>
      <c r="D85" s="1" t="n">
        <f aca="false">1/((1/$E$3^2)*(C85/$E$2)^2+((C85/$E$2)^2-1)^2)</f>
        <v>1.42157208173079</v>
      </c>
      <c r="E85" s="1" t="n">
        <f aca="false">(C85-C84)*D85</f>
        <v>0.00569998159755993</v>
      </c>
      <c r="G85" s="1" t="n">
        <f aca="false">C85-$H$4</f>
        <v>-99.5950271190944</v>
      </c>
      <c r="H85" s="1" t="n">
        <f aca="false">1/((1/$E$3^2)*(G85/$E$2)^2+((G85/$E$2)^2-1)^2)</f>
        <v>1.01656636900159E-008</v>
      </c>
      <c r="I85" s="1" t="n">
        <f aca="false">D85+H85</f>
        <v>1.42157209189645</v>
      </c>
      <c r="L85" s="1" t="n">
        <f aca="false">SQRT(D85)</f>
        <v>1.19229697715409</v>
      </c>
      <c r="M85" s="2" t="n">
        <f aca="false">($C85-$C84)*L85</f>
        <v>0.00478067269042759</v>
      </c>
      <c r="N85" s="2"/>
      <c r="O85" s="1" t="n">
        <f aca="false">1/((1/$E$3^2)*($E$2/C85)^2+(($E$2/C85)^2-1)^2)</f>
        <v>0.0382360175290573</v>
      </c>
      <c r="P85" s="2" t="n">
        <f aca="false">SQRT(O85)</f>
        <v>0.195540322003052</v>
      </c>
    </row>
    <row r="86" customFormat="false" ht="13.5" hidden="false" customHeight="false" outlineLevel="0" collapsed="false">
      <c r="C86" s="2" t="n">
        <f aca="false">C85*$C$4</f>
        <v>0.409022609714705</v>
      </c>
      <c r="D86" s="1" t="n">
        <f aca="false">1/((1/$E$3^2)*(C86/$E$2)^2+((C86/$E$2)^2-1)^2)</f>
        <v>1.43258812160372</v>
      </c>
      <c r="E86" s="1" t="n">
        <f aca="false">(C86-C85)*D86</f>
        <v>0.00580159338757067</v>
      </c>
      <c r="G86" s="1" t="n">
        <f aca="false">C86-$H$4</f>
        <v>-99.5909773902853</v>
      </c>
      <c r="H86" s="1" t="n">
        <f aca="false">1/((1/$E$3^2)*(G86/$E$2)^2+((G86/$E$2)^2-1)^2)</f>
        <v>1.0167317445695E-008</v>
      </c>
      <c r="I86" s="1" t="n">
        <f aca="false">D86+H86</f>
        <v>1.43258813177104</v>
      </c>
      <c r="L86" s="1" t="n">
        <f aca="false">SQRT(D86)</f>
        <v>1.19690773312053</v>
      </c>
      <c r="M86" s="2" t="n">
        <f aca="false">($C86-$C85)*L86</f>
        <v>0.00484715172860067</v>
      </c>
      <c r="N86" s="2"/>
      <c r="O86" s="1" t="n">
        <f aca="false">1/((1/$E$3^2)*($E$2/C86)^2+(($E$2/C86)^2-1)^2)</f>
        <v>0.0400968824413623</v>
      </c>
      <c r="P86" s="2" t="n">
        <f aca="false">SQRT(O86)</f>
        <v>0.200242059621255</v>
      </c>
    </row>
    <row r="87" customFormat="false" ht="13.5" hidden="false" customHeight="false" outlineLevel="0" collapsed="false">
      <c r="C87" s="2" t="n">
        <f aca="false">C86*$C$4</f>
        <v>0.413112835811852</v>
      </c>
      <c r="D87" s="1" t="n">
        <f aca="false">1/((1/$E$3^2)*(C87/$E$2)^2+((C87/$E$2)^2-1)^2)</f>
        <v>1.44395620741425</v>
      </c>
      <c r="E87" s="1" t="n">
        <f aca="false">(C87-C86)*D87</f>
        <v>0.00590610736270323</v>
      </c>
      <c r="G87" s="1" t="n">
        <f aca="false">C87-$H$4</f>
        <v>-99.5868871641881</v>
      </c>
      <c r="H87" s="1" t="n">
        <f aca="false">1/((1/$E$3^2)*(G87/$E$2)^2+((G87/$E$2)^2-1)^2)</f>
        <v>1.01689880803055E-008</v>
      </c>
      <c r="I87" s="1" t="n">
        <f aca="false">D87+H87</f>
        <v>1.44395621758324</v>
      </c>
      <c r="L87" s="1" t="n">
        <f aca="false">SQRT(D87)</f>
        <v>1.20164728910536</v>
      </c>
      <c r="M87" s="2" t="n">
        <f aca="false">($C87-$C86)*L87</f>
        <v>0.00491500910146472</v>
      </c>
      <c r="N87" s="2"/>
      <c r="O87" s="1" t="n">
        <f aca="false">1/((1/$E$3^2)*($E$2/C87)^2+(($E$2/C87)^2-1)^2)</f>
        <v>0.0420560788823343</v>
      </c>
      <c r="P87" s="2" t="n">
        <f aca="false">SQRT(O87)</f>
        <v>0.205075788142663</v>
      </c>
    </row>
    <row r="88" customFormat="false" ht="13.5" hidden="false" customHeight="false" outlineLevel="0" collapsed="false">
      <c r="C88" s="2" t="n">
        <f aca="false">C87*$C$4</f>
        <v>0.41724396416997</v>
      </c>
      <c r="D88" s="1" t="n">
        <f aca="false">1/((1/$E$3^2)*(C88/$E$2)^2+((C88/$E$2)^2-1)^2)</f>
        <v>1.45569082448238</v>
      </c>
      <c r="E88" s="1" t="n">
        <f aca="false">(C88-C87)*D88</f>
        <v>0.0060136456456721</v>
      </c>
      <c r="G88" s="1" t="n">
        <f aca="false">C88-$H$4</f>
        <v>-99.58275603583</v>
      </c>
      <c r="H88" s="1" t="n">
        <f aca="false">1/((1/$E$3^2)*(G88/$E$2)^2+((G88/$E$2)^2-1)^2)</f>
        <v>1.0170675769584E-008</v>
      </c>
      <c r="I88" s="1" t="n">
        <f aca="false">D88+H88</f>
        <v>1.45569083465306</v>
      </c>
      <c r="L88" s="1" t="n">
        <f aca="false">SQRT(D88)</f>
        <v>1.20652013016045</v>
      </c>
      <c r="M88" s="2" t="n">
        <f aca="false">($C88-$C87)*L88</f>
        <v>0.00498428952434667</v>
      </c>
      <c r="N88" s="2"/>
      <c r="O88" s="1" t="n">
        <f aca="false">1/((1/$E$3^2)*($E$2/C88)^2+(($E$2/C88)^2-1)^2)</f>
        <v>0.0441193795386611</v>
      </c>
      <c r="P88" s="2" t="n">
        <f aca="false">SQRT(O88)</f>
        <v>0.210046136690635</v>
      </c>
    </row>
    <row r="89" customFormat="false" ht="13.5" hidden="false" customHeight="false" outlineLevel="0" collapsed="false">
      <c r="C89" s="2" t="n">
        <f aca="false">C88*$C$4</f>
        <v>0.42141640381167</v>
      </c>
      <c r="D89" s="1" t="n">
        <f aca="false">1/((1/$E$3^2)*(C89/$E$2)^2+((C89/$E$2)^2-1)^2)</f>
        <v>1.46780722284833</v>
      </c>
      <c r="E89" s="1" t="n">
        <f aca="false">(C89-C88)*D89</f>
        <v>0.00612433704298555</v>
      </c>
      <c r="G89" s="1" t="n">
        <f aca="false">C89-$H$4</f>
        <v>-99.5785835961883</v>
      </c>
      <c r="H89" s="1" t="n">
        <f aca="false">1/((1/$E$3^2)*(G89/$E$2)^2+((G89/$E$2)^2-1)^2)</f>
        <v>1.0172380691167E-008</v>
      </c>
      <c r="I89" s="1" t="n">
        <f aca="false">D89+H89</f>
        <v>1.46780723302071</v>
      </c>
      <c r="L89" s="1" t="n">
        <f aca="false">SQRT(D89)</f>
        <v>1.21153094176267</v>
      </c>
      <c r="M89" s="2" t="n">
        <f aca="false">($C89-$C88)*L89</f>
        <v>0.00505503972855634</v>
      </c>
      <c r="N89" s="2"/>
      <c r="O89" s="1" t="n">
        <f aca="false">1/((1/$E$3^2)*($E$2/C89)^2+(($E$2/C89)^2-1)^2)</f>
        <v>0.0462929404432489</v>
      </c>
      <c r="P89" s="2" t="n">
        <f aca="false">SQRT(O89)</f>
        <v>0.215157943016866</v>
      </c>
    </row>
    <row r="90" customFormat="false" ht="13.5" hidden="false" customHeight="false" outlineLevel="0" collapsed="false">
      <c r="C90" s="2" t="n">
        <f aca="false">C89*$C$4</f>
        <v>0.425630567849787</v>
      </c>
      <c r="D90" s="1" t="n">
        <f aca="false">1/((1/$E$3^2)*(C90/$E$2)^2+((C90/$E$2)^2-1)^2)</f>
        <v>1.48032146715917</v>
      </c>
      <c r="E90" s="1" t="n">
        <f aca="false">(C90-C89)*D90</f>
        <v>0.00623831749175432</v>
      </c>
      <c r="G90" s="1" t="n">
        <f aca="false">C90-$H$4</f>
        <v>-99.5743694321502</v>
      </c>
      <c r="H90" s="1" t="n">
        <f aca="false">1/((1/$E$3^2)*(G90/$E$2)^2+((G90/$E$2)^2-1)^2)</f>
        <v>1.01741030246124E-008</v>
      </c>
      <c r="I90" s="1" t="n">
        <f aca="false">D90+H90</f>
        <v>1.48032147733327</v>
      </c>
      <c r="L90" s="1" t="n">
        <f aca="false">SQRT(D90)</f>
        <v>1.21668462107449</v>
      </c>
      <c r="M90" s="2" t="n">
        <f aca="false">($C90-$C89)*L90</f>
        <v>0.00512730857586175</v>
      </c>
      <c r="N90" s="2"/>
      <c r="O90" s="1" t="n">
        <f aca="false">1/((1/$E$3^2)*($E$2/C90)^2+(($E$2/C90)^2-1)^2)</f>
        <v>0.048583330021671</v>
      </c>
      <c r="P90" s="2" t="n">
        <f aca="false">SQRT(O90)</f>
        <v>0.220416265329197</v>
      </c>
    </row>
    <row r="91" customFormat="false" ht="13.5" hidden="false" customHeight="false" outlineLevel="0" collapsed="false">
      <c r="C91" s="2" t="n">
        <f aca="false">C90*$C$4</f>
        <v>0.429886873528285</v>
      </c>
      <c r="D91" s="1" t="n">
        <f aca="false">1/((1/$E$3^2)*(C91/$E$2)^2+((C91/$E$2)^2-1)^2)</f>
        <v>1.49325049043169</v>
      </c>
      <c r="E91" s="1" t="n">
        <f aca="false">(C91-C90)*D91</f>
        <v>0.00635573054184417</v>
      </c>
      <c r="G91" s="1" t="n">
        <f aca="false">C91-$H$4</f>
        <v>-99.5701131264717</v>
      </c>
      <c r="H91" s="1" t="n">
        <f aca="false">1/((1/$E$3^2)*(G91/$E$2)^2+((G91/$E$2)^2-1)^2)</f>
        <v>1.01758429514222E-008</v>
      </c>
      <c r="I91" s="1" t="n">
        <f aca="false">D91+H91</f>
        <v>1.49325050060754</v>
      </c>
      <c r="L91" s="1" t="n">
        <f aca="false">SQRT(D91)</f>
        <v>1.22198628897042</v>
      </c>
      <c r="M91" s="2" t="n">
        <f aca="false">($C91-$C90)*L91</f>
        <v>0.00520114718079135</v>
      </c>
      <c r="N91" s="2"/>
      <c r="O91" s="1" t="n">
        <f aca="false">1/((1/$E$3^2)*($E$2/C91)^2+(($E$2/C91)^2-1)^2)</f>
        <v>0.0509975606477102</v>
      </c>
      <c r="P91" s="2" t="n">
        <f aca="false">SQRT(O91)</f>
        <v>0.225826394931395</v>
      </c>
    </row>
    <row r="92" customFormat="false" ht="13.5" hidden="false" customHeight="false" outlineLevel="0" collapsed="false">
      <c r="C92" s="2" t="n">
        <f aca="false">C91*$C$4</f>
        <v>0.434185742263568</v>
      </c>
      <c r="D92" s="1" t="n">
        <f aca="false">1/((1/$E$3^2)*(C92/$E$2)^2+((C92/$E$2)^2-1)^2)</f>
        <v>1.50661215204094</v>
      </c>
      <c r="E92" s="1" t="n">
        <f aca="false">(C92-C91)*D92</f>
        <v>0.00647672787660599</v>
      </c>
      <c r="G92" s="1" t="n">
        <f aca="false">C92-$H$4</f>
        <v>-99.5658142577364</v>
      </c>
      <c r="H92" s="1" t="n">
        <f aca="false">1/((1/$E$3^2)*(G92/$E$2)^2+((G92/$E$2)^2-1)^2)</f>
        <v>1.01776006550642E-008</v>
      </c>
      <c r="I92" s="1" t="n">
        <f aca="false">D92+H92</f>
        <v>1.50661216221854</v>
      </c>
      <c r="L92" s="1" t="n">
        <f aca="false">SQRT(D92)</f>
        <v>1.22744130289026</v>
      </c>
      <c r="M92" s="2" t="n">
        <f aca="false">($C92-$C91)*L92</f>
        <v>0.00527660904138978</v>
      </c>
      <c r="N92" s="2"/>
      <c r="O92" s="1" t="n">
        <f aca="false">1/((1/$E$3^2)*($E$2/C92)^2+(($E$2/C92)^2-1)^2)</f>
        <v>0.0535431229533991</v>
      </c>
      <c r="P92" s="2" t="n">
        <f aca="false">SQRT(O92)</f>
        <v>0.231393869740318</v>
      </c>
    </row>
    <row r="93" customFormat="false" ht="13.5" hidden="false" customHeight="false" outlineLevel="0" collapsed="false">
      <c r="C93" s="2" t="n">
        <f aca="false">C92*$C$4</f>
        <v>0.438527599686203</v>
      </c>
      <c r="D93" s="1" t="n">
        <f aca="false">1/((1/$E$3^2)*(C93/$E$2)^2+((C93/$E$2)^2-1)^2)</f>
        <v>1.52042530031984</v>
      </c>
      <c r="E93" s="1" t="n">
        <f aca="false">(C93-C92)*D93</f>
        <v>0.00660146987575675</v>
      </c>
      <c r="G93" s="1" t="n">
        <f aca="false">C93-$H$4</f>
        <v>-99.5614724003138</v>
      </c>
      <c r="H93" s="1" t="n">
        <f aca="false">1/((1/$E$3^2)*(G93/$E$2)^2+((G93/$E$2)^2-1)^2)</f>
        <v>1.01793763209958E-008</v>
      </c>
      <c r="I93" s="1" t="n">
        <f aca="false">D93+H93</f>
        <v>1.52042531049922</v>
      </c>
      <c r="L93" s="1" t="n">
        <f aca="false">SQRT(D93)</f>
        <v>1.23305527058597</v>
      </c>
      <c r="M93" s="2" t="n">
        <f aca="false">($C93-$C92)*L93</f>
        <v>0.00535375017911371</v>
      </c>
      <c r="N93" s="2"/>
      <c r="O93" s="1" t="n">
        <f aca="false">1/((1/$E$3^2)*($E$2/C93)^2+(($E$2/C93)^2-1)^2)</f>
        <v>0.056228023165897</v>
      </c>
      <c r="P93" s="2" t="n">
        <f aca="false">SQRT(O93)</f>
        <v>0.237124488751999</v>
      </c>
    </row>
    <row r="94" customFormat="false" ht="13.5" hidden="false" customHeight="false" outlineLevel="0" collapsed="false">
      <c r="C94" s="2" t="n">
        <f aca="false">C93*$C$4</f>
        <v>0.442912875683065</v>
      </c>
      <c r="D94" s="1" t="n">
        <f aca="false">1/((1/$E$3^2)*(C94/$E$2)^2+((C94/$E$2)^2-1)^2)</f>
        <v>1.53470984019563</v>
      </c>
      <c r="E94" s="1" t="n">
        <f aca="false">(C94-C93)*D94</f>
        <v>0.00673012622435791</v>
      </c>
      <c r="G94" s="1" t="n">
        <f aca="false">C94-$H$4</f>
        <v>-99.5570871243169</v>
      </c>
      <c r="H94" s="1" t="n">
        <f aca="false">1/((1/$E$3^2)*(G94/$E$2)^2+((G94/$E$2)^2-1)^2)</f>
        <v>1.01811701366862E-008</v>
      </c>
      <c r="I94" s="1" t="n">
        <f aca="false">D94+H94</f>
        <v>1.5347098503768</v>
      </c>
      <c r="L94" s="1" t="n">
        <f aca="false">SQRT(D94)</f>
        <v>1.23883406483501</v>
      </c>
      <c r="M94" s="2" t="n">
        <f aca="false">($C94-$C93)*L94</f>
        <v>0.00543262928861602</v>
      </c>
      <c r="N94" s="2"/>
      <c r="O94" s="1" t="n">
        <f aca="false">1/((1/$E$3^2)*($E$2/C94)^2+(($E$2/C94)^2-1)^2)</f>
        <v>0.0590608237737594</v>
      </c>
      <c r="P94" s="2" t="n">
        <f aca="false">SQRT(O94)</f>
        <v>0.243024327534836</v>
      </c>
    </row>
    <row r="95" customFormat="false" ht="13.5" hidden="false" customHeight="false" outlineLevel="0" collapsed="false">
      <c r="C95" s="2" t="n">
        <f aca="false">C94*$C$4</f>
        <v>0.447342004439896</v>
      </c>
      <c r="D95" s="1" t="n">
        <f aca="false">1/((1/$E$3^2)*(C95/$E$2)^2+((C95/$E$2)^2-1)^2)</f>
        <v>1.5494868063331</v>
      </c>
      <c r="E95" s="1" t="n">
        <f aca="false">(C95-C94)*D95</f>
        <v>0.00686287657225963</v>
      </c>
      <c r="G95" s="1" t="n">
        <f aca="false">C95-$H$4</f>
        <v>-99.5526579955601</v>
      </c>
      <c r="H95" s="1" t="n">
        <f aca="false">1/((1/$E$3^2)*(G95/$E$2)^2+((G95/$E$2)^2-1)^2)</f>
        <v>1.01829822916404E-008</v>
      </c>
      <c r="I95" s="1" t="n">
        <f aca="false">D95+H95</f>
        <v>1.54948681651608</v>
      </c>
      <c r="L95" s="1" t="n">
        <f aca="false">SQRT(D95)</f>
        <v>1.24478383919984</v>
      </c>
      <c r="M95" s="2" t="n">
        <f aca="false">($C95-$C94)*L95</f>
        <v>0.00551330789823809</v>
      </c>
      <c r="N95" s="2"/>
      <c r="O95" s="1" t="n">
        <f aca="false">1/((1/$E$3^2)*($E$2/C95)^2+(($E$2/C95)^2-1)^2)</f>
        <v>0.062050687859109</v>
      </c>
      <c r="P95" s="2" t="n">
        <f aca="false">SQRT(O95)</f>
        <v>0.249099754835506</v>
      </c>
    </row>
    <row r="96" customFormat="false" ht="13.5" hidden="false" customHeight="false" outlineLevel="0" collapsed="false">
      <c r="C96" s="2" t="n">
        <f aca="false">C95*$C$4</f>
        <v>0.451815424484295</v>
      </c>
      <c r="D96" s="1" t="n">
        <f aca="false">1/((1/$E$3^2)*(C96/$E$2)^2+((C96/$E$2)^2-1)^2)</f>
        <v>1.56477844230515</v>
      </c>
      <c r="E96" s="1" t="n">
        <f aca="false">(C96-C95)*D96</f>
        <v>0.00699991124885129</v>
      </c>
      <c r="G96" s="1" t="n">
        <f aca="false">C96-$H$4</f>
        <v>-99.5481845755157</v>
      </c>
      <c r="H96" s="1" t="n">
        <f aca="false">1/((1/$E$3^2)*(G96/$E$2)^2+((G96/$E$2)^2-1)^2)</f>
        <v>1.01848129774224E-008</v>
      </c>
      <c r="I96" s="1" t="n">
        <f aca="false">D96+H96</f>
        <v>1.56477845248996</v>
      </c>
      <c r="L96" s="1" t="n">
        <f aca="false">SQRT(D96)</f>
        <v>1.25091104492092</v>
      </c>
      <c r="M96" s="2" t="n">
        <f aca="false">($C96-$C95)*L96</f>
        <v>0.00559585054210934</v>
      </c>
      <c r="N96" s="2"/>
      <c r="O96" s="1" t="n">
        <f aca="false">1/((1/$E$3^2)*($E$2/C96)^2+(($E$2/C96)^2-1)^2)</f>
        <v>0.0652074274704025</v>
      </c>
      <c r="P96" s="2" t="n">
        <f aca="false">SQRT(O96)</f>
        <v>0.255357450391412</v>
      </c>
    </row>
    <row r="97" customFormat="false" ht="13.5" hidden="false" customHeight="false" outlineLevel="0" collapsed="false">
      <c r="C97" s="2" t="n">
        <f aca="false">C96*$C$4</f>
        <v>0.456333578729138</v>
      </c>
      <c r="D97" s="1" t="n">
        <f aca="false">1/((1/$E$3^2)*(C97/$E$2)^2+((C97/$E$2)^2-1)^2)</f>
        <v>1.5806082863669</v>
      </c>
      <c r="E97" s="1" t="n">
        <f aca="false">(C97-C96)*D97</f>
        <v>0.00714143203848258</v>
      </c>
      <c r="G97" s="1" t="n">
        <f aca="false">C97-$H$4</f>
        <v>-99.5436664212709</v>
      </c>
      <c r="H97" s="1" t="n">
        <f aca="false">1/((1/$E$3^2)*(G97/$E$2)^2+((G97/$E$2)^2-1)^2)</f>
        <v>1.01866623876797E-008</v>
      </c>
      <c r="I97" s="1" t="n">
        <f aca="false">D97+H97</f>
        <v>1.58060829655356</v>
      </c>
      <c r="L97" s="1" t="n">
        <f aca="false">SQRT(D97)</f>
        <v>1.25722244903871</v>
      </c>
      <c r="M97" s="2" t="n">
        <f aca="false">($C97-$C96)*L97</f>
        <v>0.00568032494483614</v>
      </c>
      <c r="N97" s="2"/>
      <c r="O97" s="1" t="n">
        <f aca="false">1/((1/$E$3^2)*($E$2/C97)^2+(($E$2/C97)^2-1)^2)</f>
        <v>0.0685415564534962</v>
      </c>
      <c r="P97" s="2" t="n">
        <f aca="false">SQRT(O97)</f>
        <v>0.261804424052567</v>
      </c>
    </row>
    <row r="98" customFormat="false" ht="13.5" hidden="false" customHeight="false" outlineLevel="0" collapsed="false">
      <c r="C98" s="2" t="n">
        <f aca="false">C97*$C$4</f>
        <v>0.460896914516429</v>
      </c>
      <c r="D98" s="1" t="n">
        <f aca="false">1/((1/$E$3^2)*(C98/$E$2)^2+((C98/$E$2)^2-1)^2)</f>
        <v>1.59700126447238</v>
      </c>
      <c r="E98" s="1" t="n">
        <f aca="false">(C98-C97)*D98</f>
        <v>0.00728765302251645</v>
      </c>
      <c r="G98" s="1" t="n">
        <f aca="false">C98-$H$4</f>
        <v>-99.5391030854836</v>
      </c>
      <c r="H98" s="1" t="n">
        <f aca="false">1/((1/$E$3^2)*(G98/$E$2)^2+((G98/$E$2)^2-1)^2)</f>
        <v>1.01885307181672E-008</v>
      </c>
      <c r="I98" s="1" t="n">
        <f aca="false">D98+H98</f>
        <v>1.59700127466091</v>
      </c>
      <c r="L98" s="1" t="n">
        <f aca="false">SQRT(D98)</f>
        <v>1.26372515384967</v>
      </c>
      <c r="M98" s="2" t="n">
        <f aca="false">($C98-$C97)*L98</f>
        <v>0.00576680221986255</v>
      </c>
      <c r="N98" s="2"/>
      <c r="O98" s="1" t="n">
        <f aca="false">1/((1/$E$3^2)*($E$2/C98)^2+(($E$2/C98)^2-1)^2)</f>
        <v>0.072064348207218</v>
      </c>
      <c r="P98" s="2" t="n">
        <f aca="false">SQRT(O98)</f>
        <v>0.268448036325874</v>
      </c>
    </row>
    <row r="99" customFormat="false" ht="13.5" hidden="false" customHeight="false" outlineLevel="0" collapsed="false">
      <c r="C99" s="2" t="n">
        <f aca="false">C98*$C$4</f>
        <v>0.465505883661594</v>
      </c>
      <c r="D99" s="1" t="n">
        <f aca="false">1/((1/$E$3^2)*(C99/$E$2)^2+((C99/$E$2)^2-1)^2)</f>
        <v>1.61398379124352</v>
      </c>
      <c r="E99" s="1" t="n">
        <f aca="false">(C99-C98)*D99</f>
        <v>0.00743880149463666</v>
      </c>
      <c r="G99" s="1" t="n">
        <f aca="false">C99-$H$4</f>
        <v>-99.5344941163384</v>
      </c>
      <c r="H99" s="1" t="n">
        <f aca="false">1/((1/$E$3^2)*(G99/$E$2)^2+((G99/$E$2)^2-1)^2)</f>
        <v>1.0190418166772E-008</v>
      </c>
      <c r="I99" s="1" t="n">
        <f aca="false">D99+H99</f>
        <v>1.61398380143394</v>
      </c>
      <c r="L99" s="1" t="n">
        <f aca="false">SQRT(D99)</f>
        <v>1.27042661781132</v>
      </c>
      <c r="M99" s="2" t="n">
        <f aca="false">($C99-$C98)*L99</f>
        <v>0.00585535708268781</v>
      </c>
      <c r="N99" s="2"/>
      <c r="O99" s="1" t="n">
        <f aca="false">1/((1/$E$3^2)*($E$2/C99)^2+(($E$2/C99)^2-1)^2)</f>
        <v>0.0757878988844202</v>
      </c>
      <c r="P99" s="2" t="n">
        <f aca="false">SQRT(O99)</f>
        <v>0.275296020466007</v>
      </c>
    </row>
    <row r="100" customFormat="false" ht="13.5" hidden="false" customHeight="false" outlineLevel="0" collapsed="false">
      <c r="C100" s="2" t="n">
        <f aca="false">C99*$C$4</f>
        <v>0.47016094249821</v>
      </c>
      <c r="D100" s="1" t="n">
        <f aca="false">1/((1/$E$3^2)*(C100/$E$2)^2+((C100/$E$2)^2-1)^2)</f>
        <v>1.63158387967995</v>
      </c>
      <c r="E100" s="1" t="n">
        <f aca="false">(C100-C99)*D100</f>
        <v>0.00759511895678426</v>
      </c>
      <c r="G100" s="1" t="n">
        <f aca="false">C100-$H$4</f>
        <v>-99.5298390575018</v>
      </c>
      <c r="H100" s="1" t="n">
        <f aca="false">1/((1/$E$3^2)*(G100/$E$2)^2+((G100/$E$2)^2-1)^2)</f>
        <v>1.01923249335382E-008</v>
      </c>
      <c r="I100" s="1" t="n">
        <f aca="false">D100+H100</f>
        <v>1.63158388987228</v>
      </c>
      <c r="L100" s="1" t="n">
        <f aca="false">SQRT(D100)</f>
        <v>1.27733467802293</v>
      </c>
      <c r="M100" s="2" t="n">
        <f aca="false">($C100-$C99)*L100</f>
        <v>0.00594606808024662</v>
      </c>
      <c r="N100" s="2"/>
      <c r="O100" s="1" t="n">
        <f aca="false">1/((1/$E$3^2)*($E$2/C100)^2+(($E$2/C100)^2-1)^2)</f>
        <v>0.0797251966214209</v>
      </c>
      <c r="P100" s="2" t="n">
        <f aca="false">SQRT(O100)</f>
        <v>0.282356506249495</v>
      </c>
    </row>
    <row r="101" customFormat="false" ht="13.5" hidden="false" customHeight="false" outlineLevel="0" collapsed="false">
      <c r="C101" s="2" t="n">
        <f aca="false">C100*$C$4</f>
        <v>0.474862551923192</v>
      </c>
      <c r="D101" s="1" t="n">
        <f aca="false">1/((1/$E$3^2)*(C101/$E$2)^2+((C101/$E$2)^2-1)^2)</f>
        <v>1.64983126048778</v>
      </c>
      <c r="E101" s="1" t="n">
        <f aca="false">(C101-C100)*D101</f>
        <v>0.00775686220393944</v>
      </c>
      <c r="G101" s="1" t="n">
        <f aca="false">C101-$H$4</f>
        <v>-99.5251374480768</v>
      </c>
      <c r="H101" s="1" t="n">
        <f aca="false">1/((1/$E$3^2)*(G101/$E$2)^2+((G101/$E$2)^2-1)^2)</f>
        <v>1.01942512206923E-008</v>
      </c>
      <c r="I101" s="1" t="n">
        <f aca="false">D101+H101</f>
        <v>1.64983127068203</v>
      </c>
      <c r="L101" s="1" t="n">
        <f aca="false">SQRT(D101)</f>
        <v>1.28445757442112</v>
      </c>
      <c r="M101" s="2" t="n">
        <f aca="false">($C101-$C100)*L101</f>
        <v>0.00603901783788797</v>
      </c>
      <c r="N101" s="2"/>
      <c r="O101" s="1" t="n">
        <f aca="false">1/((1/$E$3^2)*($E$2/C101)^2+(($E$2/C101)^2-1)^2)</f>
        <v>0.0838901974488646</v>
      </c>
      <c r="P101" s="2" t="n">
        <f aca="false">SQRT(O101)</f>
        <v>0.289638045582525</v>
      </c>
    </row>
    <row r="102" customFormat="false" ht="13.5" hidden="false" customHeight="false" outlineLevel="0" collapsed="false">
      <c r="C102" s="2" t="n">
        <f aca="false">C101*$C$4</f>
        <v>0.479611177442424</v>
      </c>
      <c r="D102" s="1" t="n">
        <f aca="false">1/((1/$E$3^2)*(C102/$E$2)^2+((C102/$E$2)^2-1)^2)</f>
        <v>1.6687575120054</v>
      </c>
      <c r="E102" s="1" t="n">
        <f aca="false">(C102-C101)*D102</f>
        <v>0.00792430450691883</v>
      </c>
      <c r="G102" s="1" t="n">
        <f aca="false">C102-$H$4</f>
        <v>-99.5203888225576</v>
      </c>
      <c r="H102" s="1" t="n">
        <f aca="false">1/((1/$E$3^2)*(G102/$E$2)^2+((G102/$E$2)^2-1)^2)</f>
        <v>1.01961972326689E-008</v>
      </c>
      <c r="I102" s="1" t="n">
        <f aca="false">D102+H102</f>
        <v>1.66875752220159</v>
      </c>
      <c r="L102" s="1" t="n">
        <f aca="false">SQRT(D102)</f>
        <v>1.29180397584362</v>
      </c>
      <c r="M102" s="2" t="n">
        <f aca="false">($C102-$C101)*L102</f>
        <v>0.00613429332553632</v>
      </c>
      <c r="N102" s="2"/>
      <c r="O102" s="1" t="n">
        <f aca="false">1/((1/$E$3^2)*($E$2/C102)^2+(($E$2/C102)^2-1)^2)</f>
        <v>0.0882979086165537</v>
      </c>
      <c r="P102" s="2" t="n">
        <f aca="false">SQRT(O102)</f>
        <v>0.297149640108403</v>
      </c>
    </row>
    <row r="103" customFormat="false" ht="13.5" hidden="false" customHeight="false" outlineLevel="0" collapsed="false">
      <c r="C103" s="2" t="n">
        <f aca="false">C102*$C$4</f>
        <v>0.484407289216848</v>
      </c>
      <c r="D103" s="1" t="n">
        <f aca="false">1/((1/$E$3^2)*(C103/$E$2)^2+((C103/$E$2)^2-1)^2)</f>
        <v>1.68839620181813</v>
      </c>
      <c r="E103" s="1" t="n">
        <f aca="false">(C103-C102)*D103</f>
        <v>0.00809773690343308</v>
      </c>
      <c r="G103" s="1" t="n">
        <f aca="false">C103-$H$4</f>
        <v>-99.5155927107832</v>
      </c>
      <c r="H103" s="1" t="n">
        <f aca="false">1/((1/$E$3^2)*(G103/$E$2)^2+((G103/$E$2)^2-1)^2)</f>
        <v>1.01981631761363E-008</v>
      </c>
      <c r="I103" s="1" t="n">
        <f aca="false">D103+H103</f>
        <v>1.68839621201629</v>
      </c>
      <c r="L103" s="1" t="n">
        <f aca="false">SQRT(D103)</f>
        <v>1.29938300813045</v>
      </c>
      <c r="M103" s="2" t="n">
        <f aca="false">($C103-$C102)*L103</f>
        <v>0.00623198614478122</v>
      </c>
      <c r="N103" s="2"/>
      <c r="O103" s="1" t="n">
        <f aca="false">1/((1/$E$3^2)*($E$2/C103)^2+(($E$2/C103)^2-1)^2)</f>
        <v>0.0929644801550971</v>
      </c>
      <c r="P103" s="2" t="n">
        <f aca="false">SQRT(O103)</f>
        <v>0.304900770997873</v>
      </c>
    </row>
    <row r="104" customFormat="false" ht="13.5" hidden="false" customHeight="false" outlineLevel="0" collapsed="false">
      <c r="C104" s="2" t="n">
        <f aca="false">C103*$C$4</f>
        <v>0.489251362109016</v>
      </c>
      <c r="D104" s="1" t="n">
        <f aca="false">1/((1/$E$3^2)*(C104/$E$2)^2+((C104/$E$2)^2-1)^2)</f>
        <v>1.7087830412814</v>
      </c>
      <c r="E104" s="1" t="n">
        <f aca="false">(C104-C103)*D104</f>
        <v>0.00827746960886846</v>
      </c>
      <c r="G104" s="1" t="n">
        <f aca="false">C104-$H$4</f>
        <v>-99.510748637891</v>
      </c>
      <c r="H104" s="1" t="n">
        <f aca="false">1/((1/$E$3^2)*(G104/$E$2)^2+((G104/$E$2)^2-1)^2)</f>
        <v>1.02001492600231E-008</v>
      </c>
      <c r="I104" s="1" t="n">
        <f aca="false">D104+H104</f>
        <v>1.70878305148155</v>
      </c>
      <c r="L104" s="1" t="n">
        <f aca="false">SQRT(D104)</f>
        <v>1.30720428444884</v>
      </c>
      <c r="M104" s="2" t="n">
        <f aca="false">($C104-$C103)*L104</f>
        <v>0.00633219283882512</v>
      </c>
      <c r="N104" s="2"/>
      <c r="O104" s="1" t="n">
        <f aca="false">1/((1/$E$3^2)*($E$2/C104)^2+(($E$2/C104)^2-1)^2)</f>
        <v>0.0979073055999146</v>
      </c>
      <c r="P104" s="2" t="n">
        <f aca="false">SQRT(O104)</f>
        <v>0.312901431124747</v>
      </c>
    </row>
    <row r="105" customFormat="false" ht="13.5" hidden="false" customHeight="false" outlineLevel="0" collapsed="false">
      <c r="C105" s="2" t="n">
        <f aca="false">C104*$C$4</f>
        <v>0.494143875730106</v>
      </c>
      <c r="D105" s="1" t="n">
        <f aca="false">1/((1/$E$3^2)*(C105/$E$2)^2+((C105/$E$2)^2-1)^2)</f>
        <v>1.72995605431716</v>
      </c>
      <c r="E105" s="1" t="n">
        <f aca="false">(C105-C104)*D105</f>
        <v>0.00846383355963411</v>
      </c>
      <c r="G105" s="1" t="n">
        <f aca="false">C105-$H$4</f>
        <v>-99.5058561242699</v>
      </c>
      <c r="H105" s="1" t="n">
        <f aca="false">1/((1/$E$3^2)*(G105/$E$2)^2+((G105/$E$2)^2-1)^2)</f>
        <v>1.02021556955446E-008</v>
      </c>
      <c r="I105" s="1" t="n">
        <f aca="false">D105+H105</f>
        <v>1.72995606451932</v>
      </c>
      <c r="L105" s="1" t="n">
        <f aca="false">SQRT(D105)</f>
        <v>1.31527793804852</v>
      </c>
      <c r="M105" s="2" t="n">
        <f aca="false">($C105-$C104)*L105</f>
        <v>0.00643501522742176</v>
      </c>
      <c r="N105" s="2"/>
      <c r="O105" s="1" t="n">
        <f aca="false">1/((1/$E$3^2)*($E$2/C105)^2+(($E$2/C105)^2-1)^2)</f>
        <v>0.103145132920098</v>
      </c>
      <c r="P105" s="2" t="n">
        <f aca="false">SQRT(O105)</f>
        <v>0.321162159850905</v>
      </c>
    </row>
    <row r="106" customFormat="false" ht="13.5" hidden="false" customHeight="false" outlineLevel="0" collapsed="false">
      <c r="C106" s="2" t="n">
        <f aca="false">C105*$C$4</f>
        <v>0.499085314487408</v>
      </c>
      <c r="D106" s="1" t="n">
        <f aca="false">1/((1/$E$3^2)*(C106/$E$2)^2+((C106/$E$2)^2-1)^2)</f>
        <v>1.75195576201251</v>
      </c>
      <c r="E106" s="1" t="n">
        <f aca="false">(C106-C105)*D106</f>
        <v>0.00865718210348556</v>
      </c>
      <c r="G106" s="1" t="n">
        <f aca="false">C106-$H$4</f>
        <v>-99.5009146855126</v>
      </c>
      <c r="H106" s="1" t="n">
        <f aca="false">1/((1/$E$3^2)*(G106/$E$2)^2+((G106/$E$2)^2-1)^2)</f>
        <v>1.020418269623E-008</v>
      </c>
      <c r="I106" s="1" t="n">
        <f aca="false">D106+H106</f>
        <v>1.75195577221669</v>
      </c>
      <c r="L106" s="1" t="n">
        <f aca="false">SQRT(D106)</f>
        <v>1.32361465767515</v>
      </c>
      <c r="M106" s="2" t="n">
        <f aca="false">($C106-$C105)*L106</f>
        <v>0.00654056076916779</v>
      </c>
      <c r="N106" s="2"/>
      <c r="O106" s="1" t="n">
        <f aca="false">1/((1/$E$3^2)*($E$2/C106)^2+(($E$2/C106)^2-1)^2)</f>
        <v>0.108698186828054</v>
      </c>
      <c r="P106" s="2" t="n">
        <f aca="false">SQRT(O106)</f>
        <v>0.329694080668814</v>
      </c>
    </row>
    <row r="107" customFormat="false" ht="13.5" hidden="false" customHeight="false" outlineLevel="0" collapsed="false">
      <c r="C107" s="2" t="n">
        <f aca="false">C106*$C$4</f>
        <v>0.504076167632282</v>
      </c>
      <c r="D107" s="1" t="n">
        <f aca="false">1/((1/$E$3^2)*(C107/$E$2)^2+((C107/$E$2)^2-1)^2)</f>
        <v>1.77482538473616</v>
      </c>
      <c r="E107" s="1" t="n">
        <f aca="false">(C107-C106)*D107</f>
        <v>0.0088578928530128</v>
      </c>
      <c r="G107" s="1" t="n">
        <f aca="false">C107-$H$4</f>
        <v>-99.4959238323677</v>
      </c>
      <c r="H107" s="1" t="n">
        <f aca="false">1/((1/$E$3^2)*(G107/$E$2)^2+((G107/$E$2)^2-1)^2)</f>
        <v>1.02062304779493E-008</v>
      </c>
      <c r="I107" s="1" t="n">
        <f aca="false">D107+H107</f>
        <v>1.77482539494239</v>
      </c>
      <c r="L107" s="1" t="n">
        <f aca="false">SQRT(D107)</f>
        <v>1.33222572589489</v>
      </c>
      <c r="M107" s="2" t="n">
        <f aca="false">($C107-$C106)*L107</f>
        <v>0.00664894295376464</v>
      </c>
      <c r="N107" s="2"/>
      <c r="O107" s="1" t="n">
        <f aca="false">1/((1/$E$3^2)*($E$2/C107)^2+(($E$2/C107)^2-1)^2)</f>
        <v>0.114588303798303</v>
      </c>
      <c r="P107" s="2" t="n">
        <f aca="false">SQRT(O107)</f>
        <v>0.338508941976874</v>
      </c>
    </row>
    <row r="108" customFormat="false" ht="13.5" hidden="false" customHeight="false" outlineLevel="0" collapsed="false">
      <c r="C108" s="2" t="n">
        <f aca="false">C107*$C$4</f>
        <v>0.509116929308604</v>
      </c>
      <c r="D108" s="1" t="n">
        <f aca="false">1/((1/$E$3^2)*(C108/$E$2)^2+((C108/$E$2)^2-1)^2)</f>
        <v>1.79861106370025</v>
      </c>
      <c r="E108" s="1" t="n">
        <f aca="false">(C108-C107)*D108</f>
        <v>0.00906636972051046</v>
      </c>
      <c r="G108" s="1" t="n">
        <f aca="false">C108-$H$4</f>
        <v>-99.4908830706914</v>
      </c>
      <c r="H108" s="1" t="n">
        <f aca="false">1/((1/$E$3^2)*(G108/$E$2)^2+((G108/$E$2)^2-1)^2)</f>
        <v>1.02082992589415E-008</v>
      </c>
      <c r="I108" s="1" t="n">
        <f aca="false">D108+H108</f>
        <v>1.79861107390855</v>
      </c>
      <c r="L108" s="1" t="n">
        <f aca="false">SQRT(D108)</f>
        <v>1.34112306061012</v>
      </c>
      <c r="M108" s="2" t="n">
        <f aca="false">($C108-$C107)*L108</f>
        <v>0.00676028172715627</v>
      </c>
      <c r="N108" s="2"/>
      <c r="O108" s="1" t="n">
        <f aca="false">1/((1/$E$3^2)*($E$2/C108)^2+(($E$2/C108)^2-1)^2)</f>
        <v>0.120839081298241</v>
      </c>
      <c r="P108" s="2" t="n">
        <f aca="false">SQRT(O108)</f>
        <v>0.347619161293276</v>
      </c>
    </row>
    <row r="109" customFormat="false" ht="13.5" hidden="false" customHeight="false" outlineLevel="0" collapsed="false">
      <c r="C109" s="2" t="n">
        <f aca="false">C108*$C$4</f>
        <v>0.514208098601691</v>
      </c>
      <c r="D109" s="1" t="n">
        <f aca="false">1/((1/$E$3^2)*(C109/$E$2)^2+((C109/$E$2)^2-1)^2)</f>
        <v>1.82336210413664</v>
      </c>
      <c r="E109" s="1" t="n">
        <f aca="false">(C109-C108)*D109</f>
        <v>0.00928304515475723</v>
      </c>
      <c r="G109" s="1" t="n">
        <f aca="false">C109-$H$4</f>
        <v>-99.4857919013983</v>
      </c>
      <c r="H109" s="1" t="n">
        <f aca="false">1/((1/$E$3^2)*(G109/$E$2)^2+((G109/$E$2)^2-1)^2)</f>
        <v>1.02103892598423E-008</v>
      </c>
      <c r="I109" s="1" t="n">
        <f aca="false">D109+H109</f>
        <v>1.82336211434703</v>
      </c>
      <c r="L109" s="1" t="n">
        <f aca="false">SQRT(D109)</f>
        <v>1.35031926007764</v>
      </c>
      <c r="M109" s="2" t="n">
        <f aca="false">($C109-$C108)*L109</f>
        <v>0.00687470395276999</v>
      </c>
      <c r="N109" s="2"/>
      <c r="O109" s="1" t="n">
        <f aca="false">1/((1/$E$3^2)*($E$2/C109)^2+(($E$2/C109)^2-1)^2)</f>
        <v>0.127476042933698</v>
      </c>
      <c r="P109" s="2" t="n">
        <f aca="false">SQRT(O109)</f>
        <v>0.357037873248341</v>
      </c>
    </row>
    <row r="110" customFormat="false" ht="13.5" hidden="false" customHeight="false" outlineLevel="0" collapsed="false">
      <c r="C110" s="2" t="n">
        <f aca="false">C109*$C$4</f>
        <v>0.519350179587707</v>
      </c>
      <c r="D110" s="1" t="n">
        <f aca="false">1/((1/$E$3^2)*(C110/$E$2)^2+((C110/$E$2)^2-1)^2)</f>
        <v>1.8491312425322</v>
      </c>
      <c r="E110" s="1" t="n">
        <f aca="false">(C110-C109)*D110</f>
        <v>0.00950838260287457</v>
      </c>
      <c r="G110" s="1" t="n">
        <f aca="false">C110-$H$4</f>
        <v>-99.4806498204123</v>
      </c>
      <c r="H110" s="1" t="n">
        <f aca="false">1/((1/$E$3^2)*(G110/$E$2)^2+((G110/$E$2)^2-1)^2)</f>
        <v>1.02125007037128E-008</v>
      </c>
      <c r="I110" s="1" t="n">
        <f aca="false">D110+H110</f>
        <v>1.8491312527447</v>
      </c>
      <c r="L110" s="1" t="n">
        <f aca="false">SQRT(D110)</f>
        <v>1.35982765177511</v>
      </c>
      <c r="M110" s="2" t="n">
        <f aca="false">($C110-$C109)*L110</f>
        <v>0.00699234391245275</v>
      </c>
      <c r="N110" s="2"/>
      <c r="O110" s="1" t="n">
        <f aca="false">1/((1/$E$3^2)*($E$2/C110)^2+(($E$2/C110)^2-1)^2)</f>
        <v>0.134526821441689</v>
      </c>
      <c r="P110" s="2" t="n">
        <f aca="false">SQRT(O110)</f>
        <v>0.366778981733808</v>
      </c>
    </row>
    <row r="111" customFormat="false" ht="13.5" hidden="false" customHeight="false" outlineLevel="0" collapsed="false">
      <c r="C111" s="2" t="n">
        <f aca="false">C110*$C$4</f>
        <v>0.524543681383584</v>
      </c>
      <c r="D111" s="1" t="n">
        <f aca="false">1/((1/$E$3^2)*(C111/$E$2)^2+((C111/$E$2)^2-1)^2)</f>
        <v>1.87597494068236</v>
      </c>
      <c r="E111" s="1" t="n">
        <f aca="false">(C111-C110)*D111</f>
        <v>0.0097428792234542</v>
      </c>
      <c r="G111" s="1" t="n">
        <f aca="false">C111-$H$4</f>
        <v>-99.4754563186164</v>
      </c>
      <c r="H111" s="1" t="n">
        <f aca="false">1/((1/$E$3^2)*(G111/$E$2)^2+((G111/$E$2)^2-1)^2)</f>
        <v>1.0214633816068E-008</v>
      </c>
      <c r="I111" s="1" t="n">
        <f aca="false">D111+H111</f>
        <v>1.87597495089699</v>
      </c>
      <c r="L111" s="1" t="n">
        <f aca="false">SQRT(D111)</f>
        <v>1.36966234550065</v>
      </c>
      <c r="M111" s="2" t="n">
        <f aca="false">($C111-$C110)*L111</f>
        <v>0.00711334385110286</v>
      </c>
      <c r="N111" s="2"/>
      <c r="O111" s="1" t="n">
        <f aca="false">1/((1/$E$3^2)*($E$2/C111)^2+(($E$2/C111)^2-1)^2)</f>
        <v>0.142021361726927</v>
      </c>
      <c r="P111" s="2" t="n">
        <f aca="false">SQRT(O111)</f>
        <v>0.376857216631082</v>
      </c>
    </row>
    <row r="112" customFormat="false" ht="13.5" hidden="false" customHeight="false" outlineLevel="0" collapsed="false">
      <c r="C112" s="2" t="n">
        <f aca="false">C111*$C$4</f>
        <v>0.52978911819742</v>
      </c>
      <c r="D112" s="1" t="n">
        <f aca="false">1/((1/$E$3^2)*(C112/$E$2)^2+((C112/$E$2)^2-1)^2)</f>
        <v>1.90395370968221</v>
      </c>
      <c r="E112" s="1" t="n">
        <f aca="false">(C112-C111)*D112</f>
        <v>0.00998706888060634</v>
      </c>
      <c r="G112" s="1" t="n">
        <f aca="false">C112-$H$4</f>
        <v>-99.4702108818026</v>
      </c>
      <c r="H112" s="1" t="n">
        <f aca="false">1/((1/$E$3^2)*(G112/$E$2)^2+((G112/$E$2)^2-1)^2)</f>
        <v>1.0216788824906E-008</v>
      </c>
      <c r="I112" s="1" t="n">
        <f aca="false">D112+H112</f>
        <v>1.903953719899</v>
      </c>
      <c r="L112" s="1" t="n">
        <f aca="false">SQRT(D112)</f>
        <v>1.37983829113495</v>
      </c>
      <c r="M112" s="2" t="n">
        <f aca="false">($C112-$C111)*L112</f>
        <v>0.00723785456945956</v>
      </c>
      <c r="N112" s="2"/>
      <c r="O112" s="1" t="n">
        <f aca="false">1/((1/$E$3^2)*($E$2/C112)^2+(($E$2/C112)^2-1)^2)</f>
        <v>0.14999214644298</v>
      </c>
      <c r="P112" s="2" t="n">
        <f aca="false">SQRT(O112)</f>
        <v>0.387288195589512</v>
      </c>
    </row>
    <row r="113" customFormat="false" ht="13.5" hidden="false" customHeight="false" outlineLevel="0" collapsed="false">
      <c r="C113" s="2" t="n">
        <f aca="false">C112*$C$4</f>
        <v>0.535087009379395</v>
      </c>
      <c r="D113" s="1" t="n">
        <f aca="false">1/((1/$E$3^2)*(C113/$E$2)^2+((C113/$E$2)^2-1)^2)</f>
        <v>1.93313246738756</v>
      </c>
      <c r="E113" s="1" t="n">
        <f aca="false">(C113-C112)*D113</f>
        <v>0.0102415254525606</v>
      </c>
      <c r="G113" s="1" t="n">
        <f aca="false">C113-$H$4</f>
        <v>-99.4649129906206</v>
      </c>
      <c r="H113" s="1" t="n">
        <f aca="false">1/((1/$E$3^2)*(G113/$E$2)^2+((G113/$E$2)^2-1)^2)</f>
        <v>1.02189659607381E-008</v>
      </c>
      <c r="I113" s="1" t="n">
        <f aca="false">D113+H113</f>
        <v>1.93313247760652</v>
      </c>
      <c r="L113" s="1" t="n">
        <f aca="false">SQRT(D113)</f>
        <v>1.39037134154425</v>
      </c>
      <c r="M113" s="2" t="n">
        <f aca="false">($C113-$C112)*L113</f>
        <v>0.00736603607003694</v>
      </c>
      <c r="N113" s="2"/>
      <c r="O113" s="1" t="n">
        <f aca="false">1/((1/$E$3^2)*($E$2/C113)^2+(($E$2/C113)^2-1)^2)</f>
        <v>0.158474446970301</v>
      </c>
      <c r="P113" s="2" t="n">
        <f aca="false">SQRT(O113)</f>
        <v>0.398088491381377</v>
      </c>
    </row>
    <row r="114" customFormat="false" ht="13.5" hidden="false" customHeight="false" outlineLevel="0" collapsed="false">
      <c r="C114" s="2" t="n">
        <f aca="false">C113*$C$4</f>
        <v>0.540437879473188</v>
      </c>
      <c r="D114" s="1" t="n">
        <f aca="false">1/((1/$E$3^2)*(C114/$E$2)^2+((C114/$E$2)^2-1)^2)</f>
        <v>1.96358093335225</v>
      </c>
      <c r="E114" s="1" t="n">
        <f aca="false">(C114-C113)*D114</f>
        <v>0.0105068664930186</v>
      </c>
      <c r="G114" s="1" t="n">
        <f aca="false">C114-$H$4</f>
        <v>-99.4595621205268</v>
      </c>
      <c r="H114" s="1" t="n">
        <f aca="false">1/((1/$E$3^2)*(G114/$E$2)^2+((G114/$E$2)^2-1)^2)</f>
        <v>1.02211654566181E-008</v>
      </c>
      <c r="I114" s="1" t="n">
        <f aca="false">D114+H114</f>
        <v>1.96358094357341</v>
      </c>
      <c r="L114" s="1" t="n">
        <f aca="false">SQRT(D114)</f>
        <v>1.40127832115974</v>
      </c>
      <c r="M114" s="2" t="n">
        <f aca="false">($C114-$C113)*L114</f>
        <v>0.00749805826177547</v>
      </c>
      <c r="N114" s="2"/>
      <c r="O114" s="1" t="n">
        <f aca="false">1/((1/$E$3^2)*($E$2/C114)^2+(($E$2/C114)^2-1)^2)</f>
        <v>0.167506603049652</v>
      </c>
      <c r="P114" s="2" t="n">
        <f aca="false">SQRT(O114)</f>
        <v>0.409275705423193</v>
      </c>
    </row>
    <row r="115" customFormat="false" ht="13.5" hidden="false" customHeight="false" outlineLevel="0" collapsed="false">
      <c r="C115" s="2" t="n">
        <f aca="false">C114*$C$4</f>
        <v>0.54584225826792</v>
      </c>
      <c r="D115" s="1" t="n">
        <f aca="false">1/((1/$E$3^2)*(C115/$E$2)^2+((C115/$E$2)^2-1)^2)</f>
        <v>1.99537406579382</v>
      </c>
      <c r="E115" s="1" t="n">
        <f aca="false">(C115-C114)*D115</f>
        <v>0.0107837572887341</v>
      </c>
      <c r="G115" s="1" t="n">
        <f aca="false">C115-$H$4</f>
        <v>-99.4541577417321</v>
      </c>
      <c r="H115" s="1" t="n">
        <f aca="false">1/((1/$E$3^2)*(G115/$E$2)^2+((G115/$E$2)^2-1)^2)</f>
        <v>1.0223387548173E-008</v>
      </c>
      <c r="I115" s="1" t="n">
        <f aca="false">D115+H115</f>
        <v>1.99537407601721</v>
      </c>
      <c r="L115" s="1" t="n">
        <f aca="false">SQRT(D115)</f>
        <v>1.4125771008316</v>
      </c>
      <c r="M115" s="2" t="n">
        <f aca="false">($C115-$C114)*L115</f>
        <v>0.00763410172965816</v>
      </c>
      <c r="N115" s="2"/>
      <c r="O115" s="1" t="n">
        <f aca="false">1/((1/$E$3^2)*($E$2/C115)^2+(($E$2/C115)^2-1)^2)</f>
        <v>0.17713033480028</v>
      </c>
      <c r="P115" s="2" t="n">
        <f aca="false">SQRT(O115)</f>
        <v>0.420868548124329</v>
      </c>
    </row>
    <row r="116" customFormat="false" ht="13.5" hidden="false" customHeight="false" outlineLevel="0" collapsed="false">
      <c r="C116" s="2" t="n">
        <f aca="false">C115*$C$4</f>
        <v>0.5513006808506</v>
      </c>
      <c r="D116" s="1" t="n">
        <f aca="false">1/((1/$E$3^2)*(C116/$E$2)^2+((C116/$E$2)^2-1)^2)</f>
        <v>2.02859254576837</v>
      </c>
      <c r="E116" s="1" t="n">
        <f aca="false">(C116-C115)*D116</f>
        <v>0.0110729153628769</v>
      </c>
      <c r="G116" s="1" t="n">
        <f aca="false">C116-$H$4</f>
        <v>-99.4486993191494</v>
      </c>
      <c r="H116" s="1" t="n">
        <f aca="false">1/((1/$E$3^2)*(G116/$E$2)^2+((G116/$E$2)^2-1)^2)</f>
        <v>1.02256324736339E-008</v>
      </c>
      <c r="I116" s="1" t="n">
        <f aca="false">D116+H116</f>
        <v>2.02859255599401</v>
      </c>
      <c r="L116" s="1" t="n">
        <f aca="false">SQRT(D116)</f>
        <v>1.42428667962892</v>
      </c>
      <c r="M116" s="2" t="n">
        <f aca="false">($C116-$C115)*L116</f>
        <v>0.00777435857629575</v>
      </c>
      <c r="N116" s="2"/>
      <c r="O116" s="1" t="n">
        <f aca="false">1/((1/$E$3^2)*($E$2/C116)^2+(($E$2/C116)^2-1)^2)</f>
        <v>0.187391091398798</v>
      </c>
      <c r="P116" s="2" t="n">
        <f aca="false">SQRT(O116)</f>
        <v>0.432886926805139</v>
      </c>
    </row>
    <row r="117" customFormat="false" ht="13.5" hidden="false" customHeight="false" outlineLevel="0" collapsed="false">
      <c r="C117" s="2" t="n">
        <f aca="false">C116*$C$4</f>
        <v>0.556813687659106</v>
      </c>
      <c r="D117" s="1" t="n">
        <f aca="false">1/((1/$E$3^2)*(C117/$E$2)^2+((C117/$E$2)^2-1)^2)</f>
        <v>2.06332331446163</v>
      </c>
      <c r="E117" s="1" t="n">
        <f aca="false">(C117-C116)*D117</f>
        <v>0.0113751154807761</v>
      </c>
      <c r="G117" s="1" t="n">
        <f aca="false">C117-$H$4</f>
        <v>-99.4431863123409</v>
      </c>
      <c r="H117" s="1" t="n">
        <f aca="false">1/((1/$E$3^2)*(G117/$E$2)^2+((G117/$E$2)^2-1)^2)</f>
        <v>1.02279004738668E-008</v>
      </c>
      <c r="I117" s="1" t="n">
        <f aca="false">D117+H117</f>
        <v>2.06332332468953</v>
      </c>
      <c r="L117" s="1" t="n">
        <f aca="false">SQRT(D117)</f>
        <v>1.43642727433784</v>
      </c>
      <c r="M117" s="2" t="n">
        <f aca="false">($C117-$C116)*L117</f>
        <v>0.00791903334334817</v>
      </c>
      <c r="N117" s="2"/>
      <c r="O117" s="1" t="n">
        <f aca="false">1/((1/$E$3^2)*($E$2/C117)^2+(($E$2/C117)^2-1)^2)</f>
        <v>0.198338441330598</v>
      </c>
      <c r="P117" s="2" t="n">
        <f aca="false">SQRT(O117)</f>
        <v>0.445352042019118</v>
      </c>
    </row>
    <row r="118" customFormat="false" ht="13.5" hidden="false" customHeight="false" outlineLevel="0" collapsed="false">
      <c r="C118" s="2" t="n">
        <f aca="false">C117*$C$4</f>
        <v>0.562381824535697</v>
      </c>
      <c r="D118" s="1" t="n">
        <f aca="false">1/((1/$E$3^2)*(C118/$E$2)^2+((C118/$E$2)^2-1)^2)</f>
        <v>2.09966017034355</v>
      </c>
      <c r="E118" s="1" t="n">
        <f aca="false">(C118-C117)*D118</f>
        <v>0.0116911952227994</v>
      </c>
      <c r="G118" s="1" t="n">
        <f aca="false">C118-$H$4</f>
        <v>-99.4376181754643</v>
      </c>
      <c r="H118" s="1" t="n">
        <f aca="false">1/((1/$E$3^2)*(G118/$E$2)^2+((G118/$E$2)^2-1)^2)</f>
        <v>1.02301917924048E-008</v>
      </c>
      <c r="I118" s="1" t="n">
        <f aca="false">D118+H118</f>
        <v>2.09966018057374</v>
      </c>
      <c r="L118" s="1" t="n">
        <f aca="false">SQRT(D118)</f>
        <v>1.44902041750403</v>
      </c>
      <c r="M118" s="2" t="n">
        <f aca="false">($C118-$C117)*L118</f>
        <v>0.00806834402163759</v>
      </c>
      <c r="N118" s="2"/>
      <c r="O118" s="1" t="n">
        <f aca="false">1/((1/$E$3^2)*($E$2/C118)^2+(($E$2/C118)^2-1)^2)</f>
        <v>0.210026509866869</v>
      </c>
      <c r="P118" s="2" t="n">
        <f aca="false">SQRT(O118)</f>
        <v>0.458286493218891</v>
      </c>
    </row>
    <row r="119" customFormat="false" ht="13.5" hidden="false" customHeight="false" outlineLevel="0" collapsed="false">
      <c r="C119" s="2" t="n">
        <f aca="false">C118*$C$4</f>
        <v>0.568005642781054</v>
      </c>
      <c r="D119" s="1" t="n">
        <f aca="false">1/((1/$E$3^2)*(C119/$E$2)^2+((C119/$E$2)^2-1)^2)</f>
        <v>2.137704433908</v>
      </c>
      <c r="E119" s="1" t="n">
        <f aca="false">(C119-C118)*D119</f>
        <v>0.0120220611985923</v>
      </c>
      <c r="G119" s="1" t="n">
        <f aca="false">C119-$H$4</f>
        <v>-99.4319943572189</v>
      </c>
      <c r="H119" s="1" t="n">
        <f aca="false">1/((1/$E$3^2)*(G119/$E$2)^2+((G119/$E$2)^2-1)^2)</f>
        <v>1.02325066754796E-008</v>
      </c>
      <c r="I119" s="1" t="n">
        <f aca="false">D119+H119</f>
        <v>2.13770444414051</v>
      </c>
      <c r="L119" s="1" t="n">
        <f aca="false">SQRT(D119)</f>
        <v>1.46208906497108</v>
      </c>
      <c r="M119" s="2" t="n">
        <f aca="false">($C119-$C118)*L119</f>
        <v>0.00822252315992125</v>
      </c>
      <c r="N119" s="2"/>
      <c r="O119" s="1" t="n">
        <f aca="false">1/((1/$E$3^2)*($E$2/C119)^2+(($E$2/C119)^2-1)^2)</f>
        <v>0.222514470286107</v>
      </c>
      <c r="P119" s="2" t="n">
        <f aca="false">SQRT(O119)</f>
        <v>0.47171439482605</v>
      </c>
    </row>
    <row r="120" customFormat="false" ht="13.5" hidden="false" customHeight="false" outlineLevel="0" collapsed="false">
      <c r="C120" s="2" t="n">
        <f aca="false">C119*$C$4</f>
        <v>0.573685699208864</v>
      </c>
      <c r="D120" s="1" t="n">
        <f aca="false">1/((1/$E$3^2)*(C120/$E$2)^2+((C120/$E$2)^2-1)^2)</f>
        <v>2.17756568885041</v>
      </c>
      <c r="E120" s="1" t="n">
        <f aca="false">(C120-C119)*D120</f>
        <v>0.0123686959879345</v>
      </c>
      <c r="G120" s="1" t="n">
        <f aca="false">C120-$H$4</f>
        <v>-99.4263143007911</v>
      </c>
      <c r="H120" s="1" t="n">
        <f aca="false">1/((1/$E$3^2)*(G120/$E$2)^2+((G120/$E$2)^2-1)^2)</f>
        <v>1.02348453720543E-008</v>
      </c>
      <c r="I120" s="1" t="n">
        <f aca="false">D120+H120</f>
        <v>2.17756569908526</v>
      </c>
      <c r="L120" s="1" t="n">
        <f aca="false">SQRT(D120)</f>
        <v>1.47565771398736</v>
      </c>
      <c r="M120" s="2" t="n">
        <f aca="false">($C120-$C119)*L120</f>
        <v>0.00838181908358216</v>
      </c>
      <c r="N120" s="2"/>
      <c r="O120" s="1" t="n">
        <f aca="false">1/((1/$E$3^2)*($E$2/C120)^2+(($E$2/C120)^2-1)^2)</f>
        <v>0.235867096372652</v>
      </c>
      <c r="P120" s="2" t="n">
        <f aca="false">SQRT(O120)</f>
        <v>0.485661503902309</v>
      </c>
    </row>
    <row r="121" customFormat="false" ht="13.5" hidden="false" customHeight="false" outlineLevel="0" collapsed="false">
      <c r="C121" s="2" t="n">
        <f aca="false">C120*$C$4</f>
        <v>0.579422556200953</v>
      </c>
      <c r="D121" s="1" t="n">
        <f aca="false">1/((1/$E$3^2)*(C121/$E$2)^2+((C121/$E$2)^2-1)^2)</f>
        <v>2.21936260985391</v>
      </c>
      <c r="E121" s="1" t="n">
        <f aca="false">(C121-C120)*D121</f>
        <v>0.0127321659063206</v>
      </c>
      <c r="G121" s="1" t="n">
        <f aca="false">C121-$H$4</f>
        <v>-99.4205774437991</v>
      </c>
      <c r="H121" s="1" t="n">
        <f aca="false">1/((1/$E$3^2)*(G121/$E$2)^2+((G121/$E$2)^2-1)^2)</f>
        <v>1.02372081338562E-008</v>
      </c>
      <c r="I121" s="1" t="n">
        <f aca="false">D121+H121</f>
        <v>2.21936262009112</v>
      </c>
      <c r="L121" s="1" t="n">
        <f aca="false">SQRT(D121)</f>
        <v>1.48975253309196</v>
      </c>
      <c r="M121" s="2" t="n">
        <f aca="false">($C121-$C120)*L121</f>
        <v>0.00854649723595046</v>
      </c>
      <c r="N121" s="2"/>
      <c r="O121" s="1" t="n">
        <f aca="false">1/((1/$E$3^2)*($E$2/C121)^2+(($E$2/C121)^2-1)^2)</f>
        <v>0.250155384913864</v>
      </c>
      <c r="P121" s="2" t="n">
        <f aca="false">SQRT(O121)</f>
        <v>0.500155360776893</v>
      </c>
    </row>
    <row r="122" customFormat="false" ht="13.5" hidden="false" customHeight="false" outlineLevel="0" collapsed="false">
      <c r="C122" s="2" t="n">
        <f aca="false">C121*$C$4</f>
        <v>0.585216781762962</v>
      </c>
      <c r="D122" s="1" t="n">
        <f aca="false">1/((1/$E$3^2)*(C122/$E$2)^2+((C122/$E$2)^2-1)^2)</f>
        <v>2.26322388869052</v>
      </c>
      <c r="E122" s="1" t="n">
        <f aca="false">(C122-C121)*D122</f>
        <v>0.0131136297084011</v>
      </c>
      <c r="G122" s="1" t="n">
        <f aca="false">C122-$H$4</f>
        <v>-99.414783218237</v>
      </c>
      <c r="H122" s="1" t="n">
        <f aca="false">1/((1/$E$3^2)*(G122/$E$2)^2+((G122/$E$2)^2-1)^2)</f>
        <v>1.02395952154103E-008</v>
      </c>
      <c r="I122" s="1" t="n">
        <f aca="false">D122+H122</f>
        <v>2.26322389893012</v>
      </c>
      <c r="L122" s="1" t="n">
        <f aca="false">SQRT(D122)</f>
        <v>1.50440150514765</v>
      </c>
      <c r="M122" s="2" t="n">
        <f aca="false">($C122-$C121)*L122</f>
        <v>0.00871684165665207</v>
      </c>
      <c r="N122" s="2"/>
      <c r="O122" s="1" t="n">
        <f aca="false">1/((1/$E$3^2)*($E$2/C122)^2+(($E$2/C122)^2-1)^2)</f>
        <v>0.265457258315818</v>
      </c>
      <c r="P122" s="2" t="n">
        <f aca="false">SQRT(O122)</f>
        <v>0.515225444165773</v>
      </c>
    </row>
    <row r="123" customFormat="false" ht="13.5" hidden="false" customHeight="false" outlineLevel="0" collapsed="false">
      <c r="C123" s="2" t="n">
        <f aca="false">C122*$C$4</f>
        <v>0.591068949580592</v>
      </c>
      <c r="D123" s="1" t="n">
        <f aca="false">1/((1/$E$3^2)*(C123/$E$2)^2+((C123/$E$2)^2-1)^2)</f>
        <v>2.30928927214046</v>
      </c>
      <c r="E123" s="1" t="n">
        <f aca="false">(C123-C122)*D123</f>
        <v>0.0135143483600178</v>
      </c>
      <c r="G123" s="1" t="n">
        <f aca="false">C123-$H$4</f>
        <v>-99.4089310504194</v>
      </c>
      <c r="H123" s="1" t="n">
        <f aca="false">1/((1/$E$3^2)*(G123/$E$2)^2+((G123/$E$2)^2-1)^2)</f>
        <v>1.02420068740729E-008</v>
      </c>
      <c r="I123" s="1" t="n">
        <f aca="false">D123+H123</f>
        <v>2.30928928238247</v>
      </c>
      <c r="L123" s="1" t="n">
        <f aca="false">SQRT(D123)</f>
        <v>1.51963458506986</v>
      </c>
      <c r="M123" s="2" t="n">
        <f aca="false">($C123-$C122)*L123</f>
        <v>0.00889315661330285</v>
      </c>
      <c r="N123" s="2"/>
      <c r="O123" s="1" t="n">
        <f aca="false">1/((1/$E$3^2)*($E$2/C123)^2+(($E$2/C123)^2-1)^2)</f>
        <v>0.281858359105215</v>
      </c>
      <c r="P123" s="2" t="n">
        <f aca="false">SQRT(O123)</f>
        <v>0.530903342525939</v>
      </c>
    </row>
    <row r="124" customFormat="false" ht="13.5" hidden="false" customHeight="false" outlineLevel="0" collapsed="false">
      <c r="C124" s="2" t="n">
        <f aca="false">C123*$C$4</f>
        <v>0.596979639076398</v>
      </c>
      <c r="D124" s="1" t="n">
        <f aca="false">1/((1/$E$3^2)*(C124/$E$2)^2+((C124/$E$2)^2-1)^2)</f>
        <v>2.35771072733613</v>
      </c>
      <c r="E124" s="1" t="n">
        <f aca="false">(C124-C123)*D124</f>
        <v>0.0139356960302148</v>
      </c>
      <c r="G124" s="1" t="n">
        <f aca="false">C124-$H$4</f>
        <v>-99.4030203609236</v>
      </c>
      <c r="H124" s="1" t="n">
        <f aca="false">1/((1/$E$3^2)*(G124/$E$2)^2+((G124/$E$2)^2-1)^2)</f>
        <v>1.02444433700663E-008</v>
      </c>
      <c r="I124" s="1" t="n">
        <f aca="false">D124+H124</f>
        <v>2.35771073758058</v>
      </c>
      <c r="L124" s="1" t="n">
        <f aca="false">SQRT(D124)</f>
        <v>1.53548387400719</v>
      </c>
      <c r="M124" s="2" t="n">
        <f aca="false">($C124-$C123)*L124</f>
        <v>0.00907576840507378</v>
      </c>
      <c r="N124" s="2"/>
      <c r="O124" s="1" t="n">
        <f aca="false">1/((1/$E$3^2)*($E$2/C124)^2+(($E$2/C124)^2-1)^2)</f>
        <v>0.299452950031786</v>
      </c>
      <c r="P124" s="2" t="n">
        <f aca="false">SQRT(O124)</f>
        <v>0.547222943626989</v>
      </c>
    </row>
    <row r="125" customFormat="false" ht="13.5" hidden="false" customHeight="false" outlineLevel="0" collapsed="false">
      <c r="C125" s="2" t="n">
        <f aca="false">C124*$C$4</f>
        <v>0.602949435467162</v>
      </c>
      <c r="D125" s="1" t="n">
        <f aca="false">1/((1/$E$3^2)*(C125/$E$2)^2+((C125/$E$2)^2-1)^2)</f>
        <v>2.408653752608</v>
      </c>
      <c r="E125" s="1" t="n">
        <f aca="false">(C125-C124)*D125</f>
        <v>0.0143791724789194</v>
      </c>
      <c r="G125" s="1" t="n">
        <f aca="false">C125-$H$4</f>
        <v>-99.3970505645328</v>
      </c>
      <c r="H125" s="1" t="n">
        <f aca="false">1/((1/$E$3^2)*(G125/$E$2)^2+((G125/$E$2)^2-1)^2)</f>
        <v>1.02469049665131E-008</v>
      </c>
      <c r="I125" s="1" t="n">
        <f aca="false">D125+H125</f>
        <v>2.4086537628549</v>
      </c>
      <c r="L125" s="1" t="n">
        <f aca="false">SQRT(D125)</f>
        <v>1.55198381196712</v>
      </c>
      <c r="M125" s="2" t="n">
        <f aca="false">($C125-$C124)*L125</f>
        <v>0.00926502735920549</v>
      </c>
      <c r="N125" s="2"/>
      <c r="O125" s="1" t="n">
        <f aca="false">1/((1/$E$3^2)*($E$2/C125)^2+(($E$2/C125)^2-1)^2)</f>
        <v>0.318344935790463</v>
      </c>
      <c r="P125" s="2" t="n">
        <f aca="false">SQRT(O125)</f>
        <v>0.564220644597894</v>
      </c>
    </row>
    <row r="126" customFormat="false" ht="13.5" hidden="false" customHeight="false" outlineLevel="0" collapsed="false">
      <c r="C126" s="2" t="n">
        <f aca="false">C125*$C$4</f>
        <v>0.608978929821834</v>
      </c>
      <c r="D126" s="1" t="n">
        <f aca="false">1/((1/$E$3^2)*(C126/$E$2)^2+((C126/$E$2)^2-1)^2)</f>
        <v>2.46229885481559</v>
      </c>
      <c r="E126" s="1" t="n">
        <f aca="false">(C126-C125)*D126</f>
        <v>0.0148464170446249</v>
      </c>
      <c r="G126" s="1" t="n">
        <f aca="false">C126-$H$4</f>
        <v>-99.3910210701782</v>
      </c>
      <c r="H126" s="1" t="n">
        <f aca="false">1/((1/$E$3^2)*(G126/$E$2)^2+((G126/$E$2)^2-1)^2)</f>
        <v>1.02493919294716E-008</v>
      </c>
      <c r="I126" s="1" t="n">
        <f aca="false">D126+H126</f>
        <v>2.46229886506498</v>
      </c>
      <c r="L126" s="1" t="n">
        <f aca="false">SQRT(D126)</f>
        <v>1.56917139115381</v>
      </c>
      <c r="M126" s="2" t="n">
        <f aca="false">($C126-$C125)*L126</f>
        <v>0.00946131004447407</v>
      </c>
      <c r="N126" s="2"/>
      <c r="O126" s="1" t="n">
        <f aca="false">1/((1/$E$3^2)*($E$2/C126)^2+(($E$2/C126)^2-1)^2)</f>
        <v>0.338649025118665</v>
      </c>
      <c r="P126" s="2" t="n">
        <f aca="false">SQRT(O126)</f>
        <v>0.581935585025238</v>
      </c>
    </row>
    <row r="127" customFormat="false" ht="13.5" hidden="false" customHeight="false" outlineLevel="0" collapsed="false">
      <c r="C127" s="2" t="n">
        <f aca="false">C126*$C$4</f>
        <v>0.615068719120052</v>
      </c>
      <c r="D127" s="1" t="n">
        <f aca="false">1/((1/$E$3^2)*(C127/$E$2)^2+((C127/$E$2)^2-1)^2)</f>
        <v>2.51884321757479</v>
      </c>
      <c r="E127" s="1" t="n">
        <f aca="false">(C127-C126)*D127</f>
        <v>0.0153392244702769</v>
      </c>
      <c r="G127" s="1" t="n">
        <f aca="false">C127-$H$4</f>
        <v>-99.38493128088</v>
      </c>
      <c r="H127" s="1" t="n">
        <f aca="false">1/((1/$E$3^2)*(G127/$E$2)^2+((G127/$E$2)^2-1)^2)</f>
        <v>1.02519045279718E-008</v>
      </c>
      <c r="I127" s="1" t="n">
        <f aca="false">D127+H127</f>
        <v>2.5188432278267</v>
      </c>
      <c r="L127" s="1" t="n">
        <f aca="false">SQRT(D127)</f>
        <v>1.58708639259959</v>
      </c>
      <c r="M127" s="2" t="n">
        <f aca="false">($C127-$C126)*L127</f>
        <v>0.00966502172900098</v>
      </c>
      <c r="N127" s="2"/>
      <c r="O127" s="1" t="n">
        <f aca="false">1/((1/$E$3^2)*($E$2/C127)^2+(($E$2/C127)^2-1)^2)</f>
        <v>0.360492055280007</v>
      </c>
      <c r="P127" s="2" t="n">
        <f aca="false">SQRT(O127)</f>
        <v>0.600409906047533</v>
      </c>
    </row>
    <row r="128" customFormat="false" ht="13.5" hidden="false" customHeight="false" outlineLevel="0" collapsed="false">
      <c r="C128" s="2" t="n">
        <f aca="false">C127*$C$4</f>
        <v>0.621219406311252</v>
      </c>
      <c r="D128" s="1" t="n">
        <f aca="false">1/((1/$E$3^2)*(C128/$E$2)^2+((C128/$E$2)^2-1)^2)</f>
        <v>2.57850258884402</v>
      </c>
      <c r="E128" s="1" t="n">
        <f aca="false">(C128-C127)*D128</f>
        <v>0.0158595628456802</v>
      </c>
      <c r="G128" s="1" t="n">
        <f aca="false">C128-$H$4</f>
        <v>-99.3787805936888</v>
      </c>
      <c r="H128" s="1" t="n">
        <f aca="false">1/((1/$E$3^2)*(G128/$E$2)^2+((G128/$E$2)^2-1)^2)</f>
        <v>1.02544430340513E-008</v>
      </c>
      <c r="I128" s="1" t="n">
        <f aca="false">D128+H128</f>
        <v>2.57850259909846</v>
      </c>
      <c r="L128" s="1" t="n">
        <f aca="false">SQRT(D128)</f>
        <v>1.60577164903482</v>
      </c>
      <c r="M128" s="2" t="n">
        <f aca="false">($C128-$C127)*L128</f>
        <v>0.00987659911371137</v>
      </c>
      <c r="N128" s="2"/>
      <c r="O128" s="1" t="n">
        <f aca="false">1/((1/$E$3^2)*($E$2/C128)^2+(($E$2/C128)^2-1)^2)</f>
        <v>0.384014504830184</v>
      </c>
      <c r="P128" s="2" t="n">
        <f aca="false">SQRT(O128)</f>
        <v>0.619689038817199</v>
      </c>
    </row>
    <row r="129" customFormat="false" ht="13.5" hidden="false" customHeight="false" outlineLevel="0" collapsed="false">
      <c r="C129" s="2" t="n">
        <f aca="false">C128*$C$4</f>
        <v>0.627431600374365</v>
      </c>
      <c r="D129" s="1" t="n">
        <f aca="false">1/((1/$E$3^2)*(C129/$E$2)^2+((C129/$E$2)^2-1)^2)</f>
        <v>2.6415134211316</v>
      </c>
      <c r="E129" s="1" t="n">
        <f aca="false">(C129-C128)*D129</f>
        <v>0.0164095939923859</v>
      </c>
      <c r="G129" s="1" t="n">
        <f aca="false">C129-$H$4</f>
        <v>-99.3725683996256</v>
      </c>
      <c r="H129" s="1" t="n">
        <f aca="false">1/((1/$E$3^2)*(G129/$E$2)^2+((G129/$E$2)^2-1)^2)</f>
        <v>1.0257007722792E-008</v>
      </c>
      <c r="I129" s="1" t="n">
        <f aca="false">D129+H129</f>
        <v>2.64151343138861</v>
      </c>
      <c r="L129" s="1" t="n">
        <f aca="false">SQRT(D129)</f>
        <v>1.62527333735947</v>
      </c>
      <c r="M129" s="2" t="n">
        <f aca="false">($C129-$C128)*L129</f>
        <v>0.0100965133772797</v>
      </c>
      <c r="N129" s="2"/>
      <c r="O129" s="1" t="n">
        <f aca="false">1/((1/$E$3^2)*($E$2/C129)^2+(($E$2/C129)^2-1)^2)</f>
        <v>0.409372225207193</v>
      </c>
      <c r="P129" s="2" t="n">
        <f aca="false">SQRT(O129)</f>
        <v>0.63982202619728</v>
      </c>
    </row>
    <row r="130" customFormat="false" ht="13.5" hidden="false" customHeight="false" outlineLevel="0" collapsed="false">
      <c r="C130" s="2" t="n">
        <f aca="false">C129*$C$4</f>
        <v>0.633705916378109</v>
      </c>
      <c r="D130" s="1" t="n">
        <f aca="false">1/((1/$E$3^2)*(C130/$E$2)^2+((C130/$E$2)^2-1)^2)</f>
        <v>2.70813530328711</v>
      </c>
      <c r="E130" s="1" t="n">
        <f aca="false">(C130-C129)*D130</f>
        <v>0.0169916966737174</v>
      </c>
      <c r="G130" s="1" t="n">
        <f aca="false">C130-$H$4</f>
        <v>-99.3662940836219</v>
      </c>
      <c r="H130" s="1" t="n">
        <f aca="false">1/((1/$E$3^2)*(G130/$E$2)^2+((G130/$E$2)^2-1)^2)</f>
        <v>1.02595988723577E-008</v>
      </c>
      <c r="I130" s="1" t="n">
        <f aca="false">D130+H130</f>
        <v>2.70813531354671</v>
      </c>
      <c r="L130" s="1" t="n">
        <f aca="false">SQRT(D130)</f>
        <v>1.645641304564</v>
      </c>
      <c r="M130" s="2" t="n">
        <f aca="false">($C130-$C129)*L130</f>
        <v>0.0103252735736474</v>
      </c>
      <c r="N130" s="2"/>
      <c r="O130" s="1" t="n">
        <f aca="false">1/((1/$E$3^2)*($E$2/C130)^2+(($E$2/C130)^2-1)^2)</f>
        <v>0.436738427260519</v>
      </c>
      <c r="P130" s="2" t="n">
        <f aca="false">SQRT(O130)</f>
        <v>0.660861882136139</v>
      </c>
    </row>
    <row r="131" customFormat="false" ht="13.5" hidden="false" customHeight="false" outlineLevel="0" collapsed="false">
      <c r="C131" s="2" t="n">
        <f aca="false">C130*$C$4</f>
        <v>0.64004297554189</v>
      </c>
      <c r="D131" s="1" t="n">
        <f aca="false">1/((1/$E$3^2)*(C131/$E$2)^2+((C131/$E$2)^2-1)^2)</f>
        <v>2.77865372962351</v>
      </c>
      <c r="E131" s="1" t="n">
        <f aca="false">(C131-C130)*D131</f>
        <v>0.0176084930802853</v>
      </c>
      <c r="G131" s="1" t="n">
        <f aca="false">C131-$H$4</f>
        <v>-99.3599570244581</v>
      </c>
      <c r="H131" s="1" t="n">
        <f aca="false">1/((1/$E$3^2)*(G131/$E$2)^2+((G131/$E$2)^2-1)^2)</f>
        <v>1.02622167640315E-008</v>
      </c>
      <c r="I131" s="1" t="n">
        <f aca="false">D131+H131</f>
        <v>2.77865373988573</v>
      </c>
      <c r="L131" s="1" t="n">
        <f aca="false">SQRT(D131)</f>
        <v>1.66692943150678</v>
      </c>
      <c r="M131" s="2" t="n">
        <f aca="false">($C131-$C130)*L131</f>
        <v>0.0105634304293065</v>
      </c>
      <c r="N131" s="2"/>
      <c r="O131" s="1" t="n">
        <f aca="false">1/((1/$E$3^2)*($E$2/C131)^2+(($E$2/C131)^2-1)^2)</f>
        <v>0.466305965535178</v>
      </c>
      <c r="P131" s="2" t="n">
        <f aca="false">SQRT(O131)</f>
        <v>0.682865993834206</v>
      </c>
    </row>
    <row r="132" customFormat="false" ht="13.5" hidden="false" customHeight="false" outlineLevel="0" collapsed="false">
      <c r="C132" s="2" t="n">
        <f aca="false">C131*$C$4</f>
        <v>0.646443405297309</v>
      </c>
      <c r="D132" s="1" t="n">
        <f aca="false">1/((1/$E$3^2)*(C132/$E$2)^2+((C132/$E$2)^2-1)^2)</f>
        <v>2.85338326021167</v>
      </c>
      <c r="E132" s="1" t="n">
        <f aca="false">(C132-C131)*D132</f>
        <v>0.0182628791222729</v>
      </c>
      <c r="G132" s="1" t="n">
        <f aca="false">C132-$H$4</f>
        <v>-99.3535565947027</v>
      </c>
      <c r="H132" s="1" t="n">
        <f aca="false">1/((1/$E$3^2)*(G132/$E$2)^2+((G132/$E$2)^2-1)^2)</f>
        <v>1.02648616822539E-008</v>
      </c>
      <c r="I132" s="1" t="n">
        <f aca="false">D132+H132</f>
        <v>2.85338327047654</v>
      </c>
      <c r="L132" s="1" t="n">
        <f aca="false">SQRT(D132)</f>
        <v>1.68919603960336</v>
      </c>
      <c r="M132" s="2" t="n">
        <f aca="false">($C132-$C131)*L132</f>
        <v>0.0108115805946131</v>
      </c>
      <c r="N132" s="2"/>
      <c r="O132" s="1" t="n">
        <f aca="false">1/((1/$E$3^2)*($E$2/C132)^2+(($E$2/C132)^2-1)^2)</f>
        <v>0.498289971207054</v>
      </c>
      <c r="P132" s="2" t="n">
        <f aca="false">SQRT(O132)</f>
        <v>0.705896572599027</v>
      </c>
    </row>
    <row r="133" customFormat="false" ht="13.5" hidden="false" customHeight="false" outlineLevel="0" collapsed="false">
      <c r="C133" s="2" t="n">
        <f aca="false">C132*$C$4</f>
        <v>0.652907839350282</v>
      </c>
      <c r="D133" s="1" t="n">
        <f aca="false">1/((1/$E$3^2)*(C133/$E$2)^2+((C133/$E$2)^2-1)^2)</f>
        <v>2.93267113586864</v>
      </c>
      <c r="E133" s="1" t="n">
        <f aca="false">(C133-C132)*D133</f>
        <v>0.0189580591568806</v>
      </c>
      <c r="G133" s="1" t="n">
        <f aca="false">C133-$H$4</f>
        <v>-99.3470921606497</v>
      </c>
      <c r="H133" s="1" t="n">
        <f aca="false">1/((1/$E$3^2)*(G133/$E$2)^2+((G133/$E$2)^2-1)^2)</f>
        <v>1.02675339146623E-008</v>
      </c>
      <c r="I133" s="1" t="n">
        <f aca="false">D133+H133</f>
        <v>2.93267114613617</v>
      </c>
      <c r="L133" s="1" t="n">
        <f aca="false">SQRT(D133)</f>
        <v>1.7125043462335</v>
      </c>
      <c r="M133" s="2" t="n">
        <f aca="false">($C133-$C132)*L133</f>
        <v>0.0110703714116564</v>
      </c>
      <c r="N133" s="2"/>
      <c r="O133" s="1" t="n">
        <f aca="false">1/((1/$E$3^2)*($E$2/C133)^2+(($E$2/C133)^2-1)^2)</f>
        <v>0.532930894337055</v>
      </c>
      <c r="P133" s="2" t="n">
        <f aca="false">SQRT(O133)</f>
        <v>0.730021160198152</v>
      </c>
    </row>
    <row r="134" customFormat="false" ht="13.5" hidden="false" customHeight="false" outlineLevel="0" collapsed="false">
      <c r="C134" s="2" t="n">
        <f aca="false">C133*$C$4</f>
        <v>0.659436917743785</v>
      </c>
      <c r="D134" s="1" t="n">
        <f aca="false">1/((1/$E$3^2)*(C134/$E$2)^2+((C134/$E$2)^2-1)^2)</f>
        <v>3.01690142296311</v>
      </c>
      <c r="E134" s="1" t="n">
        <f aca="false">(C134-C133)*D134</f>
        <v>0.0196975858959963</v>
      </c>
      <c r="G134" s="1" t="n">
        <f aca="false">C134-$H$4</f>
        <v>-99.3405630822562</v>
      </c>
      <c r="H134" s="1" t="n">
        <f aca="false">1/((1/$E$3^2)*(G134/$E$2)^2+((G134/$E$2)^2-1)^2)</f>
        <v>1.02702337521298E-008</v>
      </c>
      <c r="I134" s="1" t="n">
        <f aca="false">D134+H134</f>
        <v>3.01690143323334</v>
      </c>
      <c r="L134" s="1" t="n">
        <f aca="false">SQRT(D134)</f>
        <v>1.73692297554126</v>
      </c>
      <c r="M134" s="2" t="n">
        <f aca="false">($C134-$C133)*L134</f>
        <v>0.0113405062707851</v>
      </c>
      <c r="N134" s="2"/>
      <c r="O134" s="1" t="n">
        <f aca="false">1/((1/$E$3^2)*($E$2/C134)^2+(($E$2/C134)^2-1)^2)</f>
        <v>0.5704980279596</v>
      </c>
      <c r="P134" s="2" t="n">
        <f aca="false">SQRT(O134)</f>
        <v>0.755313198586917</v>
      </c>
    </row>
    <row r="135" customFormat="false" ht="13.5" hidden="false" customHeight="false" outlineLevel="0" collapsed="false">
      <c r="C135" s="2" t="n">
        <f aca="false">C134*$C$4</f>
        <v>0.666031286921222</v>
      </c>
      <c r="D135" s="1" t="n">
        <f aca="false">1/((1/$E$3^2)*(C135/$E$2)^2+((C135/$E$2)^2-1)^2)</f>
        <v>3.10649977709984</v>
      </c>
      <c r="E135" s="1" t="n">
        <f aca="false">(C135-C134)*D135</f>
        <v>0.0204854063798247</v>
      </c>
      <c r="G135" s="1" t="n">
        <f aca="false">C135-$H$4</f>
        <v>-99.3339687130788</v>
      </c>
      <c r="H135" s="1" t="n">
        <f aca="false">1/((1/$E$3^2)*(G135/$E$2)^2+((G135/$E$2)^2-1)^2)</f>
        <v>1.0272961488805E-008</v>
      </c>
      <c r="I135" s="1" t="n">
        <f aca="false">D135+H135</f>
        <v>3.1064997873728</v>
      </c>
      <c r="L135" s="1" t="n">
        <f aca="false">SQRT(D135)</f>
        <v>1.76252653231089</v>
      </c>
      <c r="M135" s="2" t="n">
        <f aca="false">($C135-$C134)*L135</f>
        <v>0.0116227506390873</v>
      </c>
      <c r="N135" s="2"/>
      <c r="O135" s="1" t="n">
        <f aca="false">1/((1/$E$3^2)*($E$2/C135)^2+(($E$2/C135)^2-1)^2)</f>
        <v>0.611293600928228</v>
      </c>
      <c r="P135" s="2" t="n">
        <f aca="false">SQRT(O135)</f>
        <v>0.781852672137294</v>
      </c>
    </row>
    <row r="136" customFormat="false" ht="13.5" hidden="false" customHeight="false" outlineLevel="0" collapsed="false">
      <c r="C136" s="2" t="n">
        <f aca="false">C135*$C$4</f>
        <v>0.672691599790435</v>
      </c>
      <c r="D136" s="1" t="n">
        <f aca="false">1/((1/$E$3^2)*(C136/$E$2)^2+((C136/$E$2)^2-1)^2)</f>
        <v>3.20193893152514</v>
      </c>
      <c r="E136" s="1" t="n">
        <f aca="false">(C136-C135)*D136</f>
        <v>0.0213259150720685</v>
      </c>
      <c r="G136" s="1" t="n">
        <f aca="false">C136-$H$4</f>
        <v>-99.3273084002096</v>
      </c>
      <c r="H136" s="1" t="n">
        <f aca="false">1/((1/$E$3^2)*(G136/$E$2)^2+((G136/$E$2)^2-1)^2)</f>
        <v>1.0275717422153E-008</v>
      </c>
      <c r="I136" s="1" t="n">
        <f aca="false">D136+H136</f>
        <v>3.20193894180086</v>
      </c>
      <c r="L136" s="1" t="n">
        <f aca="false">SQRT(D136)</f>
        <v>1.7893962477677</v>
      </c>
      <c r="M136" s="2" t="n">
        <f aca="false">($C136-$C135)*L136</f>
        <v>0.0119179388571273</v>
      </c>
      <c r="N136" s="2"/>
      <c r="O136" s="1" t="n">
        <f aca="false">1/((1/$E$3^2)*($E$2/C136)^2+(($E$2/C136)^2-1)^2)</f>
        <v>0.655657544009862</v>
      </c>
      <c r="P136" s="2" t="n">
        <f aca="false">SQRT(O136)</f>
        <v>0.80972683295656</v>
      </c>
    </row>
    <row r="137" customFormat="false" ht="13.5" hidden="false" customHeight="false" outlineLevel="0" collapsed="false">
      <c r="C137" s="2" t="n">
        <f aca="false">C136*$C$4</f>
        <v>0.679418515788339</v>
      </c>
      <c r="D137" s="1" t="n">
        <f aca="false">1/((1/$E$3^2)*(C137/$E$2)^2+((C137/$E$2)^2-1)^2)</f>
        <v>3.30374503634153</v>
      </c>
      <c r="E137" s="1" t="n">
        <f aca="false">(C137-C136)*D137</f>
        <v>0.0222240153379628</v>
      </c>
      <c r="G137" s="1" t="n">
        <f aca="false">C137-$H$4</f>
        <v>-99.3205814842117</v>
      </c>
      <c r="H137" s="1" t="n">
        <f aca="false">1/((1/$E$3^2)*(G137/$E$2)^2+((G137/$E$2)^2-1)^2)</f>
        <v>1.02785018529959E-008</v>
      </c>
      <c r="I137" s="1" t="n">
        <f aca="false">D137+H137</f>
        <v>3.30374504662003</v>
      </c>
      <c r="L137" s="1" t="n">
        <f aca="false">SQRT(D137)</f>
        <v>1.8176207075024</v>
      </c>
      <c r="M137" s="2" t="n">
        <f aca="false">($C137-$C136)*L137</f>
        <v>0.0122269818154201</v>
      </c>
      <c r="N137" s="2"/>
      <c r="O137" s="1" t="n">
        <f aca="false">1/((1/$E$3^2)*($E$2/C137)^2+(($E$2/C137)^2-1)^2)</f>
        <v>0.703973055203747</v>
      </c>
      <c r="P137" s="2" t="n">
        <f aca="false">SQRT(O137)</f>
        <v>0.839031021597978</v>
      </c>
    </row>
    <row r="138" customFormat="false" ht="13.5" hidden="false" customHeight="false" outlineLevel="0" collapsed="false">
      <c r="C138" s="2" t="n">
        <f aca="false">C137*$C$4</f>
        <v>0.686212700946222</v>
      </c>
      <c r="D138" s="1" t="n">
        <f aca="false">1/((1/$E$3^2)*(C138/$E$2)^2+((C138/$E$2)^2-1)^2)</f>
        <v>3.41250499909323</v>
      </c>
      <c r="E138" s="1" t="n">
        <f aca="false">(C138-C137)*D138</f>
        <v>0.0231851908160423</v>
      </c>
      <c r="G138" s="1" t="n">
        <f aca="false">C138-$H$4</f>
        <v>-99.3137872990538</v>
      </c>
      <c r="H138" s="1" t="n">
        <f aca="false">1/((1/$E$3^2)*(G138/$E$2)^2+((G138/$E$2)^2-1)^2)</f>
        <v>1.02813150855549E-008</v>
      </c>
      <c r="I138" s="1" t="n">
        <f aca="false">D138+H138</f>
        <v>3.41250500937455</v>
      </c>
      <c r="L138" s="1" t="n">
        <f aca="false">SQRT(D138)</f>
        <v>1.8472966732751</v>
      </c>
      <c r="M138" s="2" t="n">
        <f aca="false">($C138-$C137)*L138</f>
        <v>0.0125508756397731</v>
      </c>
      <c r="N138" s="2"/>
      <c r="O138" s="1" t="n">
        <f aca="false">1/((1/$E$3^2)*($E$2/C138)^2+(($E$2/C138)^2-1)^2)</f>
        <v>0.756673116607644</v>
      </c>
      <c r="P138" s="2" t="n">
        <f aca="false">SQRT(O138)</f>
        <v>0.869869597472888</v>
      </c>
    </row>
    <row r="139" customFormat="false" ht="13.5" hidden="false" customHeight="false" outlineLevel="0" collapsed="false">
      <c r="C139" s="2" t="n">
        <f aca="false">C138*$C$4</f>
        <v>0.693074827955685</v>
      </c>
      <c r="D139" s="1" t="n">
        <f aca="false">1/((1/$E$3^2)*(C139/$E$2)^2+((C139/$E$2)^2-1)^2)</f>
        <v>3.52887500692188</v>
      </c>
      <c r="E139" s="1" t="n">
        <f aca="false">(C139-C138)*D139</f>
        <v>0.0242155884980147</v>
      </c>
      <c r="G139" s="1" t="n">
        <f aca="false">C139-$H$4</f>
        <v>-99.3069251720443</v>
      </c>
      <c r="H139" s="1" t="n">
        <f aca="false">1/((1/$E$3^2)*(G139/$E$2)^2+((G139/$E$2)^2-1)^2)</f>
        <v>1.0284157427492E-008</v>
      </c>
      <c r="I139" s="1" t="n">
        <f aca="false">D139+H139</f>
        <v>3.52887501720604</v>
      </c>
      <c r="L139" s="1" t="n">
        <f aca="false">SQRT(D139)</f>
        <v>1.87853001224944</v>
      </c>
      <c r="M139" s="2" t="n">
        <f aca="false">($C139-$C138)*L139</f>
        <v>0.0128907115351422</v>
      </c>
      <c r="N139" s="2"/>
      <c r="O139" s="1" t="n">
        <f aca="false">1/((1/$E$3^2)*($E$2/C139)^2+(($E$2/C139)^2-1)^2)</f>
        <v>0.814248147551488</v>
      </c>
      <c r="P139" s="2" t="n">
        <f aca="false">SQRT(O139)</f>
        <v>0.902356995623954</v>
      </c>
    </row>
    <row r="140" customFormat="false" ht="13.5" hidden="false" customHeight="false" outlineLevel="0" collapsed="false">
      <c r="C140" s="2" t="n">
        <f aca="false">C139*$C$4</f>
        <v>0.700005576235241</v>
      </c>
      <c r="D140" s="1" t="n">
        <f aca="false">1/((1/$E$3^2)*(C140/$E$2)^2+((C140/$E$2)^2-1)^2)</f>
        <v>3.65359044643769</v>
      </c>
      <c r="E140" s="1" t="n">
        <f aca="false">(C140-C139)*D140</f>
        <v>0.0253221157008534</v>
      </c>
      <c r="G140" s="1" t="n">
        <f aca="false">C140-$H$4</f>
        <v>-99.2999944237648</v>
      </c>
      <c r="H140" s="1" t="n">
        <f aca="false">1/((1/$E$3^2)*(G140/$E$2)^2+((G140/$E$2)^2-1)^2)</f>
        <v>1.02870291899531E-008</v>
      </c>
      <c r="I140" s="1" t="n">
        <f aca="false">D140+H140</f>
        <v>3.65359045672472</v>
      </c>
      <c r="L140" s="1" t="n">
        <f aca="false">SQRT(D140)</f>
        <v>1.9114367492642</v>
      </c>
      <c r="M140" s="2" t="n">
        <f aca="false">($C140-$C139)*L140</f>
        <v>0.0132476869614446</v>
      </c>
      <c r="N140" s="2"/>
      <c r="O140" s="1" t="n">
        <f aca="false">1/((1/$E$3^2)*($E$2/C140)^2+(($E$2/C140)^2-1)^2)</f>
        <v>0.877255018663586</v>
      </c>
      <c r="P140" s="2" t="n">
        <f aca="false">SQRT(O140)</f>
        <v>0.936618929268241</v>
      </c>
    </row>
    <row r="141" customFormat="false" ht="13.5" hidden="false" customHeight="false" outlineLevel="0" collapsed="false">
      <c r="C141" s="2" t="n">
        <f aca="false">C140*$C$4</f>
        <v>0.707005631997594</v>
      </c>
      <c r="D141" s="1" t="n">
        <f aca="false">1/((1/$E$3^2)*(C141/$E$2)^2+((C141/$E$2)^2-1)^2)</f>
        <v>3.78747748110066</v>
      </c>
      <c r="E141" s="1" t="n">
        <f aca="false">(C141-C140)*D141</f>
        <v>0.0265125535663587</v>
      </c>
      <c r="G141" s="1" t="n">
        <f aca="false">C141-$H$4</f>
        <v>-99.2929943680024</v>
      </c>
      <c r="H141" s="1" t="n">
        <f aca="false">1/((1/$E$3^2)*(G141/$E$2)^2+((G141/$E$2)^2-1)^2)</f>
        <v>1.02899306876112E-008</v>
      </c>
      <c r="I141" s="1" t="n">
        <f aca="false">D141+H141</f>
        <v>3.78747749139059</v>
      </c>
      <c r="L141" s="1" t="n">
        <f aca="false">SQRT(D141)</f>
        <v>1.94614426009499</v>
      </c>
      <c r="M141" s="2" t="n">
        <f aca="false">($C141-$C140)*L141</f>
        <v>0.013623118342247</v>
      </c>
      <c r="N141" s="2"/>
      <c r="O141" s="1" t="n">
        <f aca="false">1/((1/$E$3^2)*($E$2/C141)^2+(($E$2/C141)^2-1)^2)</f>
        <v>0.946327700909715</v>
      </c>
      <c r="P141" s="2" t="n">
        <f aca="false">SQRT(O141)</f>
        <v>0.972793760727172</v>
      </c>
    </row>
    <row r="142" customFormat="false" ht="13.5" hidden="false" customHeight="false" outlineLevel="0" collapsed="false">
      <c r="C142" s="2" t="n">
        <f aca="false">C141*$C$4</f>
        <v>0.71407568831757</v>
      </c>
      <c r="D142" s="1" t="n">
        <f aca="false">1/((1/$E$3^2)*(C142/$E$2)^2+((C142/$E$2)^2-1)^2)</f>
        <v>3.93146659895015</v>
      </c>
      <c r="E142" s="1" t="n">
        <f aca="false">(C142-C141)*D142</f>
        <v>0.0277956902746817</v>
      </c>
      <c r="G142" s="1" t="n">
        <f aca="false">C142-$H$4</f>
        <v>-99.2859243116824</v>
      </c>
      <c r="H142" s="1" t="n">
        <f aca="false">1/((1/$E$3^2)*(G142/$E$2)^2+((G142/$E$2)^2-1)^2)</f>
        <v>1.0292862238711E-008</v>
      </c>
      <c r="I142" s="1" t="n">
        <f aca="false">D142+H142</f>
        <v>3.93146660924301</v>
      </c>
      <c r="L142" s="1" t="n">
        <f aca="false">SQRT(D142)</f>
        <v>1.98279262631021</v>
      </c>
      <c r="M142" s="2" t="n">
        <f aca="false">($C142-$C141)*L142</f>
        <v>0.0140184555388462</v>
      </c>
      <c r="N142" s="2"/>
      <c r="O142" s="1" t="n">
        <f aca="false">1/((1/$E$3^2)*($E$2/C142)^2+(($E$2/C142)^2-1)^2)</f>
        <v>1.02218988482289</v>
      </c>
      <c r="P142" s="2" t="n">
        <f aca="false">SQRT(O142)</f>
        <v>1.01103406709314</v>
      </c>
    </row>
    <row r="143" customFormat="false" ht="13.5" hidden="false" customHeight="false" outlineLevel="0" collapsed="false">
      <c r="C143" s="2" t="n">
        <f aca="false">C142*$C$4</f>
        <v>0.721216445200746</v>
      </c>
      <c r="D143" s="1" t="n">
        <f aca="false">1/((1/$E$3^2)*(C143/$E$2)^2+((C143/$E$2)^2-1)^2)</f>
        <v>4.08660850799342</v>
      </c>
      <c r="E143" s="1" t="n">
        <f aca="false">(C143-C142)*D143</f>
        <v>0.0291814778322985</v>
      </c>
      <c r="G143" s="1" t="n">
        <f aca="false">C143-$H$4</f>
        <v>-99.2787835547993</v>
      </c>
      <c r="H143" s="1" t="n">
        <f aca="false">1/((1/$E$3^2)*(G143/$E$2)^2+((G143/$E$2)^2-1)^2)</f>
        <v>1.02958241651126E-008</v>
      </c>
      <c r="I143" s="1" t="n">
        <f aca="false">D143+H143</f>
        <v>4.08660851828924</v>
      </c>
      <c r="L143" s="1" t="n">
        <f aca="false">SQRT(D143)</f>
        <v>2.02153617528686</v>
      </c>
      <c r="M143" s="2" t="n">
        <f aca="false">($C143-$C142)*L143</f>
        <v>0.0144352983582684</v>
      </c>
      <c r="N143" s="2"/>
      <c r="O143" s="1" t="n">
        <f aca="false">1/((1/$E$3^2)*($E$2/C143)^2+(($E$2/C143)^2-1)^2)</f>
        <v>1.10566998110257</v>
      </c>
      <c r="P143" s="2" t="n">
        <f aca="false">SQRT(O143)</f>
        <v>1.05150843130361</v>
      </c>
    </row>
    <row r="144" customFormat="false" ht="13.5" hidden="false" customHeight="false" outlineLevel="0" collapsed="false">
      <c r="C144" s="2" t="n">
        <f aca="false">C143*$C$4</f>
        <v>0.728428609652753</v>
      </c>
      <c r="D144" s="1" t="n">
        <f aca="false">1/((1/$E$3^2)*(C144/$E$2)^2+((C144/$E$2)^2-1)^2)</f>
        <v>4.25409283487949</v>
      </c>
      <c r="E144" s="1" t="n">
        <f aca="false">(C144-C143)*D144</f>
        <v>0.0306812171192575</v>
      </c>
      <c r="G144" s="1" t="n">
        <f aca="false">C144-$H$4</f>
        <v>-99.2715713903473</v>
      </c>
      <c r="H144" s="1" t="n">
        <f aca="false">1/((1/$E$3^2)*(G144/$E$2)^2+((G144/$E$2)^2-1)^2)</f>
        <v>1.02988167923377E-008</v>
      </c>
      <c r="I144" s="1" t="n">
        <f aca="false">D144+H144</f>
        <v>4.25409284517831</v>
      </c>
      <c r="L144" s="1" t="n">
        <f aca="false">SQRT(D144)</f>
        <v>2.06254523220207</v>
      </c>
      <c r="M144" s="2" t="n">
        <f aca="false">($C144-$C143)*L144</f>
        <v>0.0148754154043452</v>
      </c>
      <c r="N144" s="2"/>
      <c r="O144" s="1" t="n">
        <f aca="false">1/((1/$E$3^2)*($E$2/C144)^2+(($E$2/C144)^2-1)^2)</f>
        <v>1.19771900824944</v>
      </c>
      <c r="P144" s="2" t="n">
        <f aca="false">SQRT(O144)</f>
        <v>1.09440349426043</v>
      </c>
    </row>
    <row r="145" customFormat="false" ht="13.5" hidden="false" customHeight="false" outlineLevel="0" collapsed="false">
      <c r="C145" s="2" t="n">
        <f aca="false">C144*$C$4</f>
        <v>0.73571289574928</v>
      </c>
      <c r="D145" s="1" t="n">
        <f aca="false">1/((1/$E$3^2)*(C145/$E$2)^2+((C145/$E$2)^2-1)^2)</f>
        <v>4.43527017745838</v>
      </c>
      <c r="E145" s="1" t="n">
        <f aca="false">(C145-C144)*D145</f>
        <v>0.0323077768880033</v>
      </c>
      <c r="G145" s="1" t="n">
        <f aca="false">C145-$H$4</f>
        <v>-99.2642871042507</v>
      </c>
      <c r="H145" s="1" t="n">
        <f aca="false">1/((1/$E$3^2)*(G145/$E$2)^2+((G145/$E$2)^2-1)^2)</f>
        <v>1.03018404496149E-008</v>
      </c>
      <c r="I145" s="1" t="n">
        <f aca="false">D145+H145</f>
        <v>4.43527018776022</v>
      </c>
      <c r="L145" s="1" t="n">
        <f aca="false">SQRT(D145)</f>
        <v>2.10600811429073</v>
      </c>
      <c r="M145" s="2" t="n">
        <f aca="false">($C145-$C144)*L145</f>
        <v>0.0153407656261021</v>
      </c>
      <c r="N145" s="2"/>
      <c r="O145" s="1" t="n">
        <f aca="false">1/((1/$E$3^2)*($E$2/C145)^2+(($E$2/C145)^2-1)^2)</f>
        <v>1.29943199059066</v>
      </c>
      <c r="P145" s="2" t="n">
        <f aca="false">SQRT(O145)</f>
        <v>1.13992630928085</v>
      </c>
    </row>
    <row r="146" customFormat="false" ht="13.5" hidden="false" customHeight="false" outlineLevel="0" collapsed="false">
      <c r="C146" s="2" t="n">
        <f aca="false">C145*$C$4</f>
        <v>0.743070024706773</v>
      </c>
      <c r="D146" s="1" t="n">
        <f aca="false">1/((1/$E$3^2)*(C146/$E$2)^2+((C146/$E$2)^2-1)^2)</f>
        <v>4.63167817664361</v>
      </c>
      <c r="E146" s="1" t="n">
        <f aca="false">(C146-C145)*D146</f>
        <v>0.0340758536351724</v>
      </c>
      <c r="G146" s="1" t="n">
        <f aca="false">C146-$H$4</f>
        <v>-99.2569299752932</v>
      </c>
      <c r="H146" s="1" t="n">
        <f aca="false">1/((1/$E$3^2)*(G146/$E$2)^2+((G146/$E$2)^2-1)^2)</f>
        <v>1.03048954699266E-008</v>
      </c>
      <c r="I146" s="1" t="n">
        <f aca="false">D146+H146</f>
        <v>4.6316781869485</v>
      </c>
      <c r="L146" s="1" t="n">
        <f aca="false">SQRT(D146)</f>
        <v>2.15213340121927</v>
      </c>
      <c r="M146" s="2" t="n">
        <f aca="false">($C146-$C145)*L146</f>
        <v>0.0158335229664978</v>
      </c>
      <c r="N146" s="2"/>
      <c r="O146" s="1" t="n">
        <f aca="false">1/((1/$E$3^2)*($E$2/C146)^2+(($E$2/C146)^2-1)^2)</f>
        <v>1.41207363674488</v>
      </c>
      <c r="P146" s="2" t="n">
        <f aca="false">SQRT(O146)</f>
        <v>1.18830704649298</v>
      </c>
    </row>
    <row r="147" customFormat="false" ht="13.5" hidden="false" customHeight="false" outlineLevel="0" collapsed="false">
      <c r="C147" s="2" t="n">
        <f aca="false">C146*$C$4</f>
        <v>0.750500724953841</v>
      </c>
      <c r="D147" s="1" t="n">
        <f aca="false">1/((1/$E$3^2)*(C147/$E$2)^2+((C147/$E$2)^2-1)^2)</f>
        <v>4.84507241109152</v>
      </c>
      <c r="E147" s="1" t="n">
        <f aca="false">(C147-C146)*D147</f>
        <v>0.0360022807621587</v>
      </c>
      <c r="G147" s="1" t="n">
        <f aca="false">C147-$H$4</f>
        <v>-99.2494992750462</v>
      </c>
      <c r="H147" s="1" t="n">
        <f aca="false">1/((1/$E$3^2)*(G147/$E$2)^2+((G147/$E$2)^2-1)^2)</f>
        <v>1.03079821900562E-008</v>
      </c>
      <c r="I147" s="1" t="n">
        <f aca="false">D147+H147</f>
        <v>4.8450724213995</v>
      </c>
      <c r="L147" s="1" t="n">
        <f aca="false">SQRT(D147)</f>
        <v>2.20115251881634</v>
      </c>
      <c r="M147" s="2" t="n">
        <f aca="false">($C147-$C146)*L147</f>
        <v>0.0163561045654023</v>
      </c>
      <c r="N147" s="2"/>
      <c r="O147" s="1" t="n">
        <f aca="false">1/((1/$E$3^2)*($E$2/C147)^2+(($E$2/C147)^2-1)^2)</f>
        <v>1.53710925140276</v>
      </c>
      <c r="P147" s="2" t="n">
        <f aca="false">SQRT(O147)</f>
        <v>1.23980210170928</v>
      </c>
    </row>
    <row r="148" customFormat="false" ht="13.5" hidden="false" customHeight="false" outlineLevel="0" collapsed="false">
      <c r="C148" s="2" t="n">
        <f aca="false">C147*$C$4</f>
        <v>0.758005732203379</v>
      </c>
      <c r="D148" s="1" t="n">
        <f aca="false">1/((1/$E$3^2)*(C148/$E$2)^2+((C148/$E$2)^2-1)^2)</f>
        <v>5.07746308296954</v>
      </c>
      <c r="E148" s="1" t="n">
        <f aca="false">(C148-C147)*D148</f>
        <v>0.03810639724695</v>
      </c>
      <c r="G148" s="1" t="n">
        <f aca="false">C148-$H$4</f>
        <v>-99.2419942677966</v>
      </c>
      <c r="H148" s="1" t="n">
        <f aca="false">1/((1/$E$3^2)*(G148/$E$2)^2+((G148/$E$2)^2-1)^2)</f>
        <v>1.03111009506363E-008</v>
      </c>
      <c r="I148" s="1" t="n">
        <f aca="false">D148+H148</f>
        <v>5.07746309328064</v>
      </c>
      <c r="L148" s="1" t="n">
        <f aca="false">SQRT(D148)</f>
        <v>2.25332267617613</v>
      </c>
      <c r="M148" s="2" t="n">
        <f aca="false">($C148-$C147)*L148</f>
        <v>0.0169112030202511</v>
      </c>
      <c r="N148" s="2"/>
      <c r="O148" s="1" t="n">
        <f aca="false">1/((1/$E$3^2)*($E$2/C148)^2+(($E$2/C148)^2-1)^2)</f>
        <v>1.67624206086808</v>
      </c>
      <c r="P148" s="2" t="n">
        <f aca="false">SQRT(O148)</f>
        <v>1.29469767160835</v>
      </c>
    </row>
    <row r="149" customFormat="false" ht="13.5" hidden="false" customHeight="false" outlineLevel="0" collapsed="false">
      <c r="C149" s="2" t="n">
        <f aca="false">C148*$C$4</f>
        <v>0.765585789525413</v>
      </c>
      <c r="D149" s="1" t="n">
        <f aca="false">1/((1/$E$3^2)*(C149/$E$2)^2+((C149/$E$2)^2-1)^2)</f>
        <v>5.33115865722908</v>
      </c>
      <c r="E149" s="1" t="n">
        <f aca="false">(C149-C148)*D149</f>
        <v>0.0404104882146533</v>
      </c>
      <c r="G149" s="1" t="n">
        <f aca="false">C149-$H$4</f>
        <v>-99.2344142104746</v>
      </c>
      <c r="H149" s="1" t="n">
        <f aca="false">1/((1/$E$3^2)*(G149/$E$2)^2+((G149/$E$2)^2-1)^2)</f>
        <v>1.03142520961969E-008</v>
      </c>
      <c r="I149" s="1" t="n">
        <f aca="false">D149+H149</f>
        <v>5.33115866754333</v>
      </c>
      <c r="L149" s="1" t="n">
        <f aca="false">SQRT(D149)</f>
        <v>2.30893019756533</v>
      </c>
      <c r="M149" s="2" t="n">
        <f aca="false">($C149-$C148)*L149</f>
        <v>0.0175018232501201</v>
      </c>
      <c r="N149" s="2"/>
      <c r="O149" s="1" t="n">
        <f aca="false">1/((1/$E$3^2)*($E$2/C149)^2+(($E$2/C149)^2-1)^2)</f>
        <v>1.83145841524926</v>
      </c>
      <c r="P149" s="2" t="n">
        <f aca="false">SQRT(O149)</f>
        <v>1.35331386427882</v>
      </c>
    </row>
    <row r="150" customFormat="false" ht="13.5" hidden="false" customHeight="false" outlineLevel="0" collapsed="false">
      <c r="C150" s="2" t="n">
        <f aca="false">C149*$C$4</f>
        <v>0.773241647420667</v>
      </c>
      <c r="D150" s="1" t="n">
        <f aca="false">1/((1/$E$3^2)*(C150/$E$2)^2+((C150/$E$2)^2-1)^2)</f>
        <v>5.60881784121503</v>
      </c>
      <c r="E150" s="1" t="n">
        <f aca="false">(C150-C149)*D150</f>
        <v>0.0429403123527083</v>
      </c>
      <c r="G150" s="1" t="n">
        <f aca="false">C150-$H$4</f>
        <v>-99.2267583525793</v>
      </c>
      <c r="H150" s="1" t="n">
        <f aca="false">1/((1/$E$3^2)*(G150/$E$2)^2+((G150/$E$2)^2-1)^2)</f>
        <v>1.0317435975215E-008</v>
      </c>
      <c r="I150" s="1" t="n">
        <f aca="false">D150+H150</f>
        <v>5.60881785153246</v>
      </c>
      <c r="L150" s="1" t="n">
        <f aca="false">SQRT(D150)</f>
        <v>2.36829428940219</v>
      </c>
      <c r="M150" s="2" t="n">
        <f aca="false">($C150-$C149)*L150</f>
        <v>0.018131324533805</v>
      </c>
      <c r="N150" s="2"/>
      <c r="O150" s="1" t="n">
        <f aca="false">1/((1/$E$3^2)*($E$2/C150)^2+(($E$2/C150)^2-1)^2)</f>
        <v>2.00508267893414</v>
      </c>
      <c r="P150" s="2" t="n">
        <f aca="false">SQRT(O150)</f>
        <v>1.41600942049626</v>
      </c>
    </row>
    <row r="151" customFormat="false" ht="13.5" hidden="false" customHeight="false" outlineLevel="0" collapsed="false">
      <c r="C151" s="2" t="n">
        <f aca="false">C150*$C$4</f>
        <v>0.780974063894874</v>
      </c>
      <c r="D151" s="1" t="n">
        <f aca="false">1/((1/$E$3^2)*(C151/$E$2)^2+((C151/$E$2)^2-1)^2)</f>
        <v>5.91351154303618</v>
      </c>
      <c r="E151" s="1" t="n">
        <f aca="false">(C151-C150)*D151</f>
        <v>0.045725734075784</v>
      </c>
      <c r="G151" s="1" t="n">
        <f aca="false">C151-$H$4</f>
        <v>-99.2190259361051</v>
      </c>
      <c r="H151" s="1" t="n">
        <f aca="false">1/((1/$E$3^2)*(G151/$E$2)^2+((G151/$E$2)^2-1)^2)</f>
        <v>1.03206529401647E-008</v>
      </c>
      <c r="I151" s="1" t="n">
        <f aca="false">D151+H151</f>
        <v>5.91351155335683</v>
      </c>
      <c r="L151" s="1" t="n">
        <f aca="false">SQRT(D151)</f>
        <v>2.43177127687539</v>
      </c>
      <c r="M151" s="2" t="n">
        <f aca="false">($C151-$C150)*L151</f>
        <v>0.0188034682828138</v>
      </c>
      <c r="N151" s="2"/>
      <c r="O151" s="1" t="n">
        <f aca="false">1/((1/$E$3^2)*($E$2/C151)^2+(($E$2/C151)^2-1)^2)</f>
        <v>2.19984404792862</v>
      </c>
      <c r="P151" s="2" t="n">
        <f aca="false">SQRT(O151)</f>
        <v>1.4831871250549</v>
      </c>
    </row>
    <row r="152" customFormat="false" ht="13.5" hidden="false" customHeight="false" outlineLevel="0" collapsed="false">
      <c r="C152" s="2" t="n">
        <f aca="false">C151*$C$4</f>
        <v>0.788783804533823</v>
      </c>
      <c r="D152" s="1" t="n">
        <f aca="false">1/((1/$E$3^2)*(C152/$E$2)^2+((C152/$E$2)^2-1)^2)</f>
        <v>6.24879671498815</v>
      </c>
      <c r="E152" s="1" t="n">
        <f aca="false">(C152-C151)*D152</f>
        <v>0.0488014816495726</v>
      </c>
      <c r="G152" s="1" t="n">
        <f aca="false">C152-$H$4</f>
        <v>-99.2112161954662</v>
      </c>
      <c r="H152" s="1" t="n">
        <f aca="false">1/((1/$E$3^2)*(G152/$E$2)^2+((G152/$E$2)^2-1)^2)</f>
        <v>1.0323903347568E-008</v>
      </c>
      <c r="I152" s="1" t="n">
        <f aca="false">D152+H152</f>
        <v>6.24879672531205</v>
      </c>
      <c r="L152" s="1" t="n">
        <f aca="false">SQRT(D152)</f>
        <v>2.49975933141336</v>
      </c>
      <c r="M152" s="2" t="n">
        <f aca="false">($C152-$C151)*L152</f>
        <v>0.0195224720381303</v>
      </c>
      <c r="N152" s="2"/>
      <c r="O152" s="1" t="n">
        <f aca="false">1/((1/$E$3^2)*($E$2/C152)^2+(($E$2/C152)^2-1)^2)</f>
        <v>2.41895804826288</v>
      </c>
      <c r="P152" s="2" t="n">
        <f aca="false">SQRT(O152)</f>
        <v>1.55529998658229</v>
      </c>
    </row>
    <row r="153" customFormat="false" ht="13.5" hidden="false" customHeight="false" outlineLevel="0" collapsed="false">
      <c r="C153" s="2" t="n">
        <f aca="false">C152*$C$4</f>
        <v>0.796671642579161</v>
      </c>
      <c r="D153" s="1" t="n">
        <f aca="false">1/((1/$E$3^2)*(C153/$E$2)^2+((C153/$E$2)^2-1)^2)</f>
        <v>6.6188042470562</v>
      </c>
      <c r="E153" s="1" t="n">
        <f aca="false">(C153-C152)*D153</f>
        <v>0.052208055954576</v>
      </c>
      <c r="G153" s="1" t="n">
        <f aca="false">C153-$H$4</f>
        <v>-99.2033283574208</v>
      </c>
      <c r="H153" s="1" t="n">
        <f aca="false">1/((1/$E$3^2)*(G153/$E$2)^2+((G153/$E$2)^2-1)^2)</f>
        <v>1.03271875580462E-008</v>
      </c>
      <c r="I153" s="1" t="n">
        <f aca="false">D153+H153</f>
        <v>6.61880425738339</v>
      </c>
      <c r="L153" s="1" t="n">
        <f aca="false">SQRT(D153)</f>
        <v>2.57270368426995</v>
      </c>
      <c r="M153" s="2" t="n">
        <f aca="false">($C153-$C152)*L153</f>
        <v>0.0202930700001663</v>
      </c>
      <c r="N153" s="2"/>
      <c r="O153" s="1" t="n">
        <f aca="false">1/((1/$E$3^2)*($E$2/C153)^2+(($E$2/C153)^2-1)^2)</f>
        <v>2.666226078997</v>
      </c>
      <c r="P153" s="2" t="n">
        <f aca="false">SQRT(O153)</f>
        <v>1.63285825441065</v>
      </c>
    </row>
    <row r="154" customFormat="false" ht="13.5" hidden="false" customHeight="false" outlineLevel="0" collapsed="false">
      <c r="C154" s="2" t="n">
        <f aca="false">C153*$C$4</f>
        <v>0.804638359004953</v>
      </c>
      <c r="D154" s="1" t="n">
        <f aca="false">1/((1/$E$3^2)*(C154/$E$2)^2+((C154/$E$2)^2-1)^2)</f>
        <v>7.02834327364327</v>
      </c>
      <c r="E154" s="1" t="n">
        <f aca="false">(C154-C153)*D154</f>
        <v>0.0559928178042358</v>
      </c>
      <c r="G154" s="1" t="n">
        <f aca="false">C154-$H$4</f>
        <v>-99.1953616409951</v>
      </c>
      <c r="H154" s="1" t="n">
        <f aca="false">1/((1/$E$3^2)*(G154/$E$2)^2+((G154/$E$2)^2-1)^2)</f>
        <v>1.03305059363725E-008</v>
      </c>
      <c r="I154" s="1" t="n">
        <f aca="false">D154+H154</f>
        <v>7.02834328397377</v>
      </c>
      <c r="L154" s="1" t="n">
        <f aca="false">SQRT(D154)</f>
        <v>2.6511022752137</v>
      </c>
      <c r="M154" s="2" t="n">
        <f aca="false">($C154-$C153)*L154</f>
        <v>0.0211205800423985</v>
      </c>
      <c r="N154" s="2"/>
      <c r="O154" s="1" t="n">
        <f aca="false">1/((1/$E$3^2)*($E$2/C154)^2+(($E$2/C154)^2-1)^2)</f>
        <v>2.94615705811423</v>
      </c>
      <c r="P154" s="2" t="n">
        <f aca="false">SQRT(O154)</f>
        <v>1.71643731552138</v>
      </c>
    </row>
    <row r="155" customFormat="false" ht="13.5" hidden="false" customHeight="false" outlineLevel="0" collapsed="false">
      <c r="C155" s="2" t="n">
        <f aca="false">C154*$C$4</f>
        <v>0.812684742595002</v>
      </c>
      <c r="D155" s="1" t="n">
        <f aca="false">1/((1/$E$3^2)*(C155/$E$2)^2+((C155/$E$2)^2-1)^2)</f>
        <v>7.48302429677671</v>
      </c>
      <c r="E155" s="1" t="n">
        <f aca="false">(C155-C154)*D155</f>
        <v>0.0602112839055258</v>
      </c>
      <c r="G155" s="1" t="n">
        <f aca="false">C155-$H$4</f>
        <v>-99.187315257405</v>
      </c>
      <c r="H155" s="1" t="n">
        <f aca="false">1/((1/$E$3^2)*(G155/$E$2)^2+((G155/$E$2)^2-1)^2)</f>
        <v>1.03338588515246E-008</v>
      </c>
      <c r="I155" s="1" t="n">
        <f aca="false">D155+H155</f>
        <v>7.48302430711057</v>
      </c>
      <c r="L155" s="1" t="n">
        <f aca="false">SQRT(D155)</f>
        <v>2.73551170656912</v>
      </c>
      <c r="M155" s="2" t="n">
        <f aca="false">($C155-$C154)*L155</f>
        <v>0.0220109765061261</v>
      </c>
      <c r="N155" s="2"/>
      <c r="O155" s="1" t="n">
        <f aca="false">1/((1/$E$3^2)*($E$2/C155)^2+(($E$2/C155)^2-1)^2)</f>
        <v>3.26411597338591</v>
      </c>
      <c r="P155" s="2" t="n">
        <f aca="false">SQRT(O155)</f>
        <v>1.80668646239072</v>
      </c>
    </row>
    <row r="156" customFormat="false" ht="13.5" hidden="false" customHeight="false" outlineLevel="0" collapsed="false">
      <c r="C156" s="2" t="n">
        <f aca="false">C155*$C$4</f>
        <v>0.820811590020952</v>
      </c>
      <c r="D156" s="1" t="n">
        <f aca="false">1/((1/$E$3^2)*(C156/$E$2)^2+((C156/$E$2)^2-1)^2)</f>
        <v>7.98940323419938</v>
      </c>
      <c r="E156" s="1" t="n">
        <f aca="false">(C156-C155)*D156</f>
        <v>0.0649286611087302</v>
      </c>
      <c r="G156" s="1" t="n">
        <f aca="false">C156-$H$4</f>
        <v>-99.1791884099791</v>
      </c>
      <c r="H156" s="1" t="n">
        <f aca="false">1/((1/$E$3^2)*(G156/$E$2)^2+((G156/$E$2)^2-1)^2)</f>
        <v>1.03372466767391E-008</v>
      </c>
      <c r="I156" s="1" t="n">
        <f aca="false">D156+H156</f>
        <v>7.98940324453663</v>
      </c>
      <c r="L156" s="1" t="n">
        <f aca="false">SQRT(D156)</f>
        <v>2.82655324276748</v>
      </c>
      <c r="M156" s="2" t="n">
        <f aca="false">($C156-$C155)*L156</f>
        <v>0.0229709669452957</v>
      </c>
      <c r="N156" s="2"/>
      <c r="O156" s="1" t="n">
        <f aca="false">1/((1/$E$3^2)*($E$2/C156)^2+(($E$2/C156)^2-1)^2)</f>
        <v>3.62650484139285</v>
      </c>
      <c r="P156" s="2" t="n">
        <f aca="false">SQRT(O156)</f>
        <v>1.90433842617137</v>
      </c>
    </row>
    <row r="157" customFormat="false" ht="13.5" hidden="false" customHeight="false" outlineLevel="0" collapsed="false">
      <c r="C157" s="2" t="n">
        <f aca="false">C156*$C$4</f>
        <v>0.829019705921162</v>
      </c>
      <c r="D157" s="1" t="n">
        <f aca="false">1/((1/$E$3^2)*(C157/$E$2)^2+((C157/$E$2)^2-1)^2)</f>
        <v>8.55514755784253</v>
      </c>
      <c r="E157" s="1" t="n">
        <f aca="false">(C157-C156)*D157</f>
        <v>0.0702216426981661</v>
      </c>
      <c r="G157" s="1" t="n">
        <f aca="false">C157-$H$4</f>
        <v>-99.1709802940788</v>
      </c>
      <c r="H157" s="1" t="n">
        <f aca="false">1/((1/$E$3^2)*(G157/$E$2)^2+((G157/$E$2)^2-1)^2)</f>
        <v>1.03406697895657E-008</v>
      </c>
      <c r="I157" s="1" t="n">
        <f aca="false">D157+H157</f>
        <v>8.5551475681832</v>
      </c>
      <c r="L157" s="1" t="n">
        <f aca="false">SQRT(D157)</f>
        <v>2.92491838481735</v>
      </c>
      <c r="M157" s="2" t="n">
        <f aca="false">($C157-$C156)*L157</f>
        <v>0.0240080691012345</v>
      </c>
      <c r="N157" s="2"/>
      <c r="O157" s="1" t="n">
        <f aca="false">1/((1/$E$3^2)*($E$2/C157)^2+(($E$2/C157)^2-1)^2)</f>
        <v>4.04098204011688</v>
      </c>
      <c r="P157" s="2" t="n">
        <f aca="false">SQRT(O157)</f>
        <v>2.01021940099007</v>
      </c>
    </row>
    <row r="158" customFormat="false" ht="13.5" hidden="false" customHeight="false" outlineLevel="0" collapsed="false">
      <c r="C158" s="2" t="n">
        <f aca="false">C157*$C$4</f>
        <v>0.837309902980373</v>
      </c>
      <c r="D158" s="1" t="n">
        <f aca="false">1/((1/$E$3^2)*(C158/$E$2)^2+((C158/$E$2)^2-1)^2)</f>
        <v>9.18922355382615</v>
      </c>
      <c r="E158" s="1" t="n">
        <f aca="false">(C158-C157)*D158</f>
        <v>0.0761804740823678</v>
      </c>
      <c r="G158" s="1" t="n">
        <f aca="false">C158-$H$4</f>
        <v>-99.1626900970196</v>
      </c>
      <c r="H158" s="1" t="n">
        <f aca="false">1/((1/$E$3^2)*(G158/$E$2)^2+((G158/$E$2)^2-1)^2)</f>
        <v>1.03441285719229E-008</v>
      </c>
      <c r="I158" s="1" t="n">
        <f aca="false">D158+H158</f>
        <v>9.18922356417028</v>
      </c>
      <c r="L158" s="1" t="n">
        <f aca="false">SQRT(D158)</f>
        <v>3.03137321255997</v>
      </c>
      <c r="M158" s="2" t="n">
        <f aca="false">($C158-$C157)*L158</f>
        <v>0.0251306812921376</v>
      </c>
      <c r="N158" s="2"/>
      <c r="O158" s="1" t="n">
        <f aca="false">1/((1/$E$3^2)*($E$2/C158)^2+(($E$2/C158)^2-1)^2)</f>
        <v>4.51672581610162</v>
      </c>
      <c r="P158" s="2" t="n">
        <f aca="false">SQRT(O158)</f>
        <v>2.12525899976959</v>
      </c>
    </row>
    <row r="159" customFormat="false" ht="13.5" hidden="false" customHeight="false" outlineLevel="0" collapsed="false">
      <c r="C159" s="2" t="n">
        <f aca="false">C158*$C$4</f>
        <v>0.845683002010177</v>
      </c>
      <c r="D159" s="1" t="n">
        <f aca="false">1/((1/$E$3^2)*(C159/$E$2)^2+((C159/$E$2)^2-1)^2)</f>
        <v>9.90209948165349</v>
      </c>
      <c r="E159" s="1" t="n">
        <f aca="false">(C159-C158)*D159</f>
        <v>0.0829112595628532</v>
      </c>
      <c r="G159" s="1" t="n">
        <f aca="false">C159-$H$4</f>
        <v>-99.1543169979898</v>
      </c>
      <c r="H159" s="1" t="n">
        <f aca="false">1/((1/$E$3^2)*(G159/$E$2)^2+((G159/$E$2)^2-1)^2)</f>
        <v>1.03476234101542E-008</v>
      </c>
      <c r="I159" s="1" t="n">
        <f aca="false">D159+H159</f>
        <v>9.90209949200111</v>
      </c>
      <c r="L159" s="1" t="n">
        <f aca="false">SQRT(D159)</f>
        <v>3.14676015635979</v>
      </c>
      <c r="M159" s="2" t="n">
        <f aca="false">($C159-$C158)*L159</f>
        <v>0.0263481344122413</v>
      </c>
      <c r="N159" s="2"/>
      <c r="O159" s="1" t="n">
        <f aca="false">1/((1/$E$3^2)*($E$2/C159)^2+(($E$2/C159)^2-1)^2)</f>
        <v>5.06474624464322</v>
      </c>
      <c r="P159" s="2" t="n">
        <f aca="false">SQRT(O159)</f>
        <v>2.25049911011829</v>
      </c>
    </row>
    <row r="160" customFormat="false" ht="13.5" hidden="false" customHeight="false" outlineLevel="0" collapsed="false">
      <c r="C160" s="2" t="n">
        <f aca="false">C159*$C$4</f>
        <v>0.854139832030279</v>
      </c>
      <c r="D160" s="1" t="n">
        <f aca="false">1/((1/$E$3^2)*(C160/$E$2)^2+((C160/$E$2)^2-1)^2)</f>
        <v>10.7059514797733</v>
      </c>
      <c r="E160" s="1" t="n">
        <f aca="false">(C160-C159)*D160</f>
        <v>0.0905384118678996</v>
      </c>
      <c r="G160" s="1" t="n">
        <f aca="false">C160-$H$4</f>
        <v>-99.1458601679697</v>
      </c>
      <c r="H160" s="1" t="n">
        <f aca="false">1/((1/$E$3^2)*(G160/$E$2)^2+((G160/$E$2)^2-1)^2)</f>
        <v>1.03511546950852E-008</v>
      </c>
      <c r="I160" s="1" t="n">
        <f aca="false">D160+H160</f>
        <v>10.7059514901244</v>
      </c>
      <c r="L160" s="1" t="n">
        <f aca="false">SQRT(D160)</f>
        <v>3.27199503052393</v>
      </c>
      <c r="M160" s="2" t="n">
        <f aca="false">($C160-$C159)*L160</f>
        <v>0.0276707057997586</v>
      </c>
      <c r="N160" s="2"/>
      <c r="O160" s="1" t="n">
        <f aca="false">1/((1/$E$3^2)*($E$2/C160)^2+(($E$2/C160)^2-1)^2)</f>
        <v>5.69824570533034</v>
      </c>
      <c r="P160" s="2" t="n">
        <f aca="false">SQRT(O160)</f>
        <v>2.38709985240047</v>
      </c>
    </row>
    <row r="161" customFormat="false" ht="13.5" hidden="false" customHeight="false" outlineLevel="0" collapsed="false">
      <c r="C161" s="2" t="n">
        <f aca="false">C160*$C$4</f>
        <v>0.862681230350582</v>
      </c>
      <c r="D161" s="1" t="n">
        <f aca="false">1/((1/$E$3^2)*(C161/$E$2)^2+((C161/$E$2)^2-1)^2)</f>
        <v>11.6148448919067</v>
      </c>
      <c r="E161" s="1" t="n">
        <f aca="false">(C161-C160)*D161</f>
        <v>0.0992070166503094</v>
      </c>
      <c r="G161" s="1" t="n">
        <f aca="false">C161-$H$4</f>
        <v>-99.1373187696494</v>
      </c>
      <c r="H161" s="1" t="n">
        <f aca="false">1/((1/$E$3^2)*(G161/$E$2)^2+((G161/$E$2)^2-1)^2)</f>
        <v>1.03547228220817E-008</v>
      </c>
      <c r="I161" s="1" t="n">
        <f aca="false">D161+H161</f>
        <v>11.6148449022615</v>
      </c>
      <c r="L161" s="1" t="n">
        <f aca="false">SQRT(D161)</f>
        <v>3.40805588157042</v>
      </c>
      <c r="M161" s="2" t="n">
        <f aca="false">($C161-$C160)*L161</f>
        <v>0.0291095627823436</v>
      </c>
      <c r="N161" s="2"/>
      <c r="O161" s="1" t="n">
        <f aca="false">1/((1/$E$3^2)*($E$2/C161)^2+(($E$2/C161)^2-1)^2)</f>
        <v>6.43301865296668</v>
      </c>
      <c r="P161" s="2" t="n">
        <f aca="false">SQRT(O161)</f>
        <v>2.53633961704001</v>
      </c>
    </row>
    <row r="162" customFormat="false" ht="13.5" hidden="false" customHeight="false" outlineLevel="0" collapsed="false">
      <c r="C162" s="2" t="n">
        <f aca="false">C161*$C$4</f>
        <v>0.871308042654088</v>
      </c>
      <c r="D162" s="1" t="n">
        <f aca="false">1/((1/$E$3^2)*(C162/$E$2)^2+((C162/$E$2)^2-1)^2)</f>
        <v>12.6448391619521</v>
      </c>
      <c r="E162" s="1" t="n">
        <f aca="false">(C162-C161)*D162</f>
        <v>0.109084654058181</v>
      </c>
      <c r="G162" s="1" t="n">
        <f aca="false">C162-$H$4</f>
        <v>-99.1286919573459</v>
      </c>
      <c r="H162" s="1" t="n">
        <f aca="false">1/((1/$E$3^2)*(G162/$E$2)^2+((G162/$E$2)^2-1)^2)</f>
        <v>1.03583281911083E-008</v>
      </c>
      <c r="I162" s="1" t="n">
        <f aca="false">D162+H162</f>
        <v>12.6448391723104</v>
      </c>
      <c r="L162" s="1" t="n">
        <f aca="false">SQRT(D162)</f>
        <v>3.55595826212177</v>
      </c>
      <c r="M162" s="2" t="n">
        <f aca="false">($C162-$C161)*L162</f>
        <v>0.0306765844864253</v>
      </c>
      <c r="N162" s="2"/>
      <c r="O162" s="1" t="n">
        <f aca="false">1/((1/$E$3^2)*($E$2/C162)^2+(($E$2/C162)^2-1)^2)</f>
        <v>7.28786301592311</v>
      </c>
      <c r="P162" s="2" t="n">
        <f aca="false">SQRT(O162)</f>
        <v>2.69960423320218</v>
      </c>
    </row>
    <row r="163" customFormat="false" ht="13.5" hidden="false" customHeight="false" outlineLevel="0" collapsed="false">
      <c r="C163" s="2" t="n">
        <f aca="false">C162*$C$4</f>
        <v>0.880021123080628</v>
      </c>
      <c r="D163" s="1" t="n">
        <f aca="false">1/((1/$E$3^2)*(C163/$E$2)^2+((C163/$E$2)^2-1)^2)</f>
        <v>13.8139232415032</v>
      </c>
      <c r="E163" s="1" t="n">
        <f aca="false">(C163-C162)*D163</f>
        <v>0.120361824209279</v>
      </c>
      <c r="G163" s="1" t="n">
        <f aca="false">C163-$H$4</f>
        <v>-99.1199788769194</v>
      </c>
      <c r="H163" s="1" t="n">
        <f aca="false">1/((1/$E$3^2)*(G163/$E$2)^2+((G163/$E$2)^2-1)^2)</f>
        <v>1.03619712067881E-008</v>
      </c>
      <c r="I163" s="1" t="n">
        <f aca="false">D163+H163</f>
        <v>13.8139232518652</v>
      </c>
      <c r="L163" s="1" t="n">
        <f aca="false">SQRT(D163)</f>
        <v>3.71670865706518</v>
      </c>
      <c r="M163" s="2" t="n">
        <f aca="false">($C163-$C162)*L163</f>
        <v>0.0323839814510295</v>
      </c>
      <c r="N163" s="2"/>
      <c r="O163" s="1" t="n">
        <f aca="false">1/((1/$E$3^2)*($E$2/C163)^2+(($E$2/C163)^2-1)^2)</f>
        <v>8.2849410939506</v>
      </c>
      <c r="P163" s="2" t="n">
        <f aca="false">SQRT(O163)</f>
        <v>2.87835736036209</v>
      </c>
    </row>
    <row r="164" customFormat="false" ht="13.5" hidden="false" customHeight="false" outlineLevel="0" collapsed="false">
      <c r="C164" s="2" t="n">
        <f aca="false">C163*$C$4</f>
        <v>0.888821334311435</v>
      </c>
      <c r="D164" s="1" t="n">
        <f aca="false">1/((1/$E$3^2)*(C164/$E$2)^2+((C164/$E$2)^2-1)^2)</f>
        <v>15.1416215031766</v>
      </c>
      <c r="E164" s="1" t="n">
        <f aca="false">(C164-C163)*D164</f>
        <v>0.133249467604874</v>
      </c>
      <c r="G164" s="1" t="n">
        <f aca="false">C164-$H$4</f>
        <v>-99.1111786656886</v>
      </c>
      <c r="H164" s="1" t="n">
        <f aca="false">1/((1/$E$3^2)*(G164/$E$2)^2+((G164/$E$2)^2-1)^2)</f>
        <v>1.03656522784637E-008</v>
      </c>
      <c r="I164" s="1" t="n">
        <f aca="false">D164+H164</f>
        <v>15.1416215135423</v>
      </c>
      <c r="L164" s="1" t="n">
        <f aca="false">SQRT(D164)</f>
        <v>3.89122365113811</v>
      </c>
      <c r="M164" s="2" t="n">
        <f aca="false">($C164-$C163)*L164</f>
        <v>0.0342435900763248</v>
      </c>
      <c r="N164" s="2"/>
      <c r="O164" s="1" t="n">
        <f aca="false">1/((1/$E$3^2)*($E$2/C164)^2+(($E$2/C164)^2-1)^2)</f>
        <v>9.44996646766608</v>
      </c>
      <c r="P164" s="2" t="n">
        <f aca="false">SQRT(O164)</f>
        <v>3.07407977574852</v>
      </c>
    </row>
    <row r="165" customFormat="false" ht="13.5" hidden="false" customHeight="false" outlineLevel="0" collapsed="false">
      <c r="C165" s="2" t="n">
        <f aca="false">C164*$C$4</f>
        <v>0.897709547654549</v>
      </c>
      <c r="D165" s="1" t="n">
        <f aca="false">1/((1/$E$3^2)*(C165/$E$2)^2+((C165/$E$2)^2-1)^2)</f>
        <v>16.6480061010546</v>
      </c>
      <c r="E165" s="1" t="n">
        <f aca="false">(C165-C164)*D165</f>
        <v>0.147971029963644</v>
      </c>
      <c r="G165" s="1" t="n">
        <f aca="false">C165-$H$4</f>
        <v>-99.1022904523455</v>
      </c>
      <c r="H165" s="1" t="n">
        <f aca="false">1/((1/$E$3^2)*(G165/$E$2)^2+((G165/$E$2)^2-1)^2)</f>
        <v>1.03693718202583E-008</v>
      </c>
      <c r="I165" s="1" t="n">
        <f aca="false">D165+H165</f>
        <v>16.648006111424</v>
      </c>
      <c r="L165" s="1" t="n">
        <f aca="false">SQRT(D165)</f>
        <v>4.08019682136225</v>
      </c>
      <c r="M165" s="2" t="n">
        <f aca="false">($C165-$C164)*L165</f>
        <v>0.0362656598301649</v>
      </c>
      <c r="N165" s="2"/>
      <c r="O165" s="1" t="n">
        <f aca="false">1/((1/$E$3^2)*($E$2/C165)^2+(($E$2/C165)^2-1)^2)</f>
        <v>10.8119891965159</v>
      </c>
      <c r="P165" s="2" t="n">
        <f aca="false">SQRT(O165)</f>
        <v>3.28815893723462</v>
      </c>
    </row>
    <row r="166" customFormat="false" ht="13.5" hidden="false" customHeight="false" outlineLevel="0" collapsed="false">
      <c r="C166" s="2" t="n">
        <f aca="false">C165*$C$4</f>
        <v>0.906686643131095</v>
      </c>
      <c r="D166" s="1" t="n">
        <f aca="false">1/((1/$E$3^2)*(C166/$E$2)^2+((C166/$E$2)^2-1)^2)</f>
        <v>18.3517006968643</v>
      </c>
      <c r="E166" s="1" t="n">
        <f aca="false">(C166-C165)*D166</f>
        <v>0.164744969312736</v>
      </c>
      <c r="G166" s="1" t="n">
        <f aca="false">C166-$H$4</f>
        <v>-99.0933133568689</v>
      </c>
      <c r="H166" s="1" t="n">
        <f aca="false">1/((1/$E$3^2)*(G166/$E$2)^2+((G166/$E$2)^2-1)^2)</f>
        <v>1.03731302511385E-008</v>
      </c>
      <c r="I166" s="1" t="n">
        <f aca="false">D166+H166</f>
        <v>18.3517007072374</v>
      </c>
      <c r="L166" s="1" t="n">
        <f aca="false">SQRT(D166)</f>
        <v>4.28388850191789</v>
      </c>
      <c r="M166" s="2" t="n">
        <f aca="false">($C166-$C165)*L166</f>
        <v>0.0384568760925922</v>
      </c>
      <c r="N166" s="2"/>
      <c r="O166" s="1" t="n">
        <f aca="false">1/((1/$E$3^2)*($E$2/C166)^2+(($E$2/C166)^2-1)^2)</f>
        <v>12.4023844475612</v>
      </c>
      <c r="P166" s="2" t="n">
        <f aca="false">SQRT(O166)</f>
        <v>3.52170192485979</v>
      </c>
    </row>
    <row r="167" customFormat="false" ht="13.5" hidden="false" customHeight="false" outlineLevel="0" collapsed="false">
      <c r="C167" s="2" t="n">
        <f aca="false">C166*$C$4</f>
        <v>0.915753509562405</v>
      </c>
      <c r="D167" s="1" t="n">
        <f aca="false">1/((1/$E$3^2)*(C167/$E$2)^2+((C167/$E$2)^2-1)^2)</f>
        <v>20.2662664228115</v>
      </c>
      <c r="E167" s="1" t="n">
        <f aca="false">(C167-C166)*D167</f>
        <v>0.183751530716994</v>
      </c>
      <c r="G167" s="1" t="n">
        <f aca="false">C167-$H$4</f>
        <v>-99.0842464904376</v>
      </c>
      <c r="H167" s="1" t="n">
        <f aca="false">1/((1/$E$3^2)*(G167/$E$2)^2+((G167/$E$2)^2-1)^2)</f>
        <v>1.03769279949771E-008</v>
      </c>
      <c r="I167" s="1" t="n">
        <f aca="false">D167+H167</f>
        <v>20.2662664331884</v>
      </c>
      <c r="L167" s="1" t="n">
        <f aca="false">SQRT(D167)</f>
        <v>4.50180701749992</v>
      </c>
      <c r="M167" s="2" t="n">
        <f aca="false">($C167-$C166)*L167</f>
        <v>0.04081728292721</v>
      </c>
      <c r="N167" s="2"/>
      <c r="O167" s="1" t="n">
        <f aca="false">1/((1/$E$3^2)*($E$2/C167)^2+(($E$2/C167)^2-1)^2)</f>
        <v>14.2524036786903</v>
      </c>
      <c r="P167" s="2" t="n">
        <f aca="false">SQRT(O167)</f>
        <v>3.77523557923082</v>
      </c>
    </row>
    <row r="168" customFormat="false" ht="13.5" hidden="false" customHeight="false" outlineLevel="0" collapsed="false">
      <c r="C168" s="2" t="n">
        <f aca="false">C167*$C$4</f>
        <v>0.92491104465803</v>
      </c>
      <c r="D168" s="1" t="n">
        <f aca="false">1/((1/$E$3^2)*(C168/$E$2)^2+((C168/$E$2)^2-1)^2)</f>
        <v>22.3941725085431</v>
      </c>
      <c r="E168" s="1" t="n">
        <f aca="false">(C168-C167)*D168</f>
        <v>0.205075420684444</v>
      </c>
      <c r="G168" s="1" t="n">
        <f aca="false">C168-$H$4</f>
        <v>-99.075088955342</v>
      </c>
      <c r="H168" s="1" t="n">
        <f aca="false">1/((1/$E$3^2)*(G168/$E$2)^2+((G168/$E$2)^2-1)^2)</f>
        <v>1.03807654806184E-008</v>
      </c>
      <c r="I168" s="1" t="n">
        <f aca="false">D168+H168</f>
        <v>22.3941725189238</v>
      </c>
      <c r="L168" s="1" t="n">
        <f aca="false">SQRT(D168)</f>
        <v>4.73224814528392</v>
      </c>
      <c r="M168" s="2" t="n">
        <f aca="false">($C168-$C167)*L168</f>
        <v>0.0433357284716396</v>
      </c>
      <c r="N168" s="2"/>
      <c r="O168" s="1" t="n">
        <f aca="false">1/((1/$E$3^2)*($E$2/C168)^2+(($E$2/C168)^2-1)^2)</f>
        <v>16.3883368315271</v>
      </c>
      <c r="P168" s="2" t="n">
        <f aca="false">SQRT(O168)</f>
        <v>4.04825108306378</v>
      </c>
    </row>
    <row r="169" customFormat="false" ht="13.5" hidden="false" customHeight="false" outlineLevel="0" collapsed="false">
      <c r="C169" s="2" t="n">
        <f aca="false">C168*$C$4</f>
        <v>0.93416015510461</v>
      </c>
      <c r="D169" s="1" t="n">
        <f aca="false">1/((1/$E$3^2)*(C169/$E$2)^2+((C169/$E$2)^2-1)^2)</f>
        <v>24.7175272602706</v>
      </c>
      <c r="E169" s="1" t="n">
        <f aca="false">(C169-C168)*D169</f>
        <v>0.228615139596602</v>
      </c>
      <c r="G169" s="1" t="n">
        <f aca="false">C169-$H$4</f>
        <v>-99.0658398448954</v>
      </c>
      <c r="H169" s="1" t="n">
        <f aca="false">1/((1/$E$3^2)*(G169/$E$2)^2+((G169/$E$2)^2-1)^2)</f>
        <v>1.03846431419424E-008</v>
      </c>
      <c r="I169" s="1" t="n">
        <f aca="false">D169+H169</f>
        <v>24.7175272706553</v>
      </c>
      <c r="L169" s="1" t="n">
        <f aca="false">SQRT(D169)</f>
        <v>4.9716724811949</v>
      </c>
      <c r="M169" s="2" t="n">
        <f aca="false">($C169-$C168)*L169</f>
        <v>0.0459835478827954</v>
      </c>
      <c r="N169" s="2"/>
      <c r="O169" s="1" t="n">
        <f aca="false">1/((1/$E$3^2)*($E$2/C169)^2+(($E$2/C169)^2-1)^2)</f>
        <v>18.8230666073142</v>
      </c>
      <c r="P169" s="2" t="n">
        <f aca="false">SQRT(O169)</f>
        <v>4.3385558204677</v>
      </c>
    </row>
    <row r="170" customFormat="false" ht="13.5" hidden="false" customHeight="false" outlineLevel="0" collapsed="false">
      <c r="C170" s="2" t="n">
        <f aca="false">C169*$C$4</f>
        <v>0.943501756655656</v>
      </c>
      <c r="D170" s="1" t="n">
        <f aca="false">1/((1/$E$3^2)*(C170/$E$2)^2+((C170/$E$2)^2-1)^2)</f>
        <v>27.1852388239615</v>
      </c>
      <c r="E170" s="1" t="n">
        <f aca="false">(C170-C169)*D170</f>
        <v>0.253953669163478</v>
      </c>
      <c r="G170" s="1" t="n">
        <f aca="false">C170-$H$4</f>
        <v>-99.0564982433444</v>
      </c>
      <c r="H170" s="1" t="n">
        <f aca="false">1/((1/$E$3^2)*(G170/$E$2)^2+((G170/$E$2)^2-1)^2)</f>
        <v>1.03885614179323E-008</v>
      </c>
      <c r="I170" s="1" t="n">
        <f aca="false">D170+H170</f>
        <v>27.1852388343501</v>
      </c>
      <c r="L170" s="1" t="n">
        <f aca="false">SQRT(D170)</f>
        <v>5.21394656895921</v>
      </c>
      <c r="M170" s="2" t="n">
        <f aca="false">($C170-$C169)*L170</f>
        <v>0.048706611355661</v>
      </c>
      <c r="N170" s="2"/>
      <c r="O170" s="1" t="n">
        <f aca="false">1/((1/$E$3^2)*($E$2/C170)^2+(($E$2/C170)^2-1)^2)</f>
        <v>21.5428920396837</v>
      </c>
      <c r="P170" s="2" t="n">
        <f aca="false">SQRT(O170)</f>
        <v>4.64143211085584</v>
      </c>
    </row>
    <row r="171" customFormat="false" ht="13.5" hidden="false" customHeight="false" outlineLevel="0" collapsed="false">
      <c r="C171" s="2" t="n">
        <f aca="false">C170*$C$4</f>
        <v>0.952936774222213</v>
      </c>
      <c r="D171" s="1" t="n">
        <f aca="false">1/((1/$E$3^2)*(C171/$E$2)^2+((C171/$E$2)^2-1)^2)</f>
        <v>29.6979083641852</v>
      </c>
      <c r="E171" s="1" t="n">
        <f aca="false">(C171-C170)*D171</f>
        <v>0.280200287106073</v>
      </c>
      <c r="G171" s="1" t="n">
        <f aca="false">C171-$H$4</f>
        <v>-99.0470632257778</v>
      </c>
      <c r="H171" s="1" t="n">
        <f aca="false">1/((1/$E$3^2)*(G171/$E$2)^2+((G171/$E$2)^2-1)^2)</f>
        <v>1.03925207527408E-008</v>
      </c>
      <c r="I171" s="1" t="n">
        <f aca="false">D171+H171</f>
        <v>29.6979083745777</v>
      </c>
      <c r="L171" s="1" t="n">
        <f aca="false">SQRT(D171)</f>
        <v>5.44957873272652</v>
      </c>
      <c r="M171" s="2" t="n">
        <f aca="false">($C171-$C170)*L171</f>
        <v>0.0514168710736075</v>
      </c>
      <c r="N171" s="2"/>
      <c r="O171" s="1" t="n">
        <f aca="false">1/((1/$E$3^2)*($E$2/C171)^2+(($E$2/C171)^2-1)^2)</f>
        <v>24.4896292493982</v>
      </c>
      <c r="P171" s="2" t="n">
        <f aca="false">SQRT(O171)</f>
        <v>4.9486997534098</v>
      </c>
    </row>
    <row r="172" customFormat="false" ht="13.5" hidden="false" customHeight="false" outlineLevel="0" collapsed="false">
      <c r="C172" s="2" t="n">
        <f aca="false">C171*$C$4</f>
        <v>0.962466141964435</v>
      </c>
      <c r="D172" s="1" t="n">
        <f aca="false">1/((1/$E$3^2)*(C172/$E$2)^2+((C172/$E$2)^2-1)^2)</f>
        <v>32.0951723761102</v>
      </c>
      <c r="E172" s="1" t="n">
        <f aca="false">(C172-C171)*D172</f>
        <v>0.305846700321963</v>
      </c>
      <c r="G172" s="1" t="n">
        <f aca="false">C172-$H$4</f>
        <v>-99.0375338580356</v>
      </c>
      <c r="H172" s="1" t="n">
        <f aca="false">1/((1/$E$3^2)*(G172/$E$2)^2+((G172/$E$2)^2-1)^2)</f>
        <v>1.03965215957592E-008</v>
      </c>
      <c r="I172" s="1" t="n">
        <f aca="false">D172+H172</f>
        <v>32.0951723865067</v>
      </c>
      <c r="L172" s="1" t="n">
        <f aca="false">SQRT(D172)</f>
        <v>5.66526013313689</v>
      </c>
      <c r="M172" s="2" t="n">
        <f aca="false">($C172-$C171)*L172</f>
        <v>0.0539863471640117</v>
      </c>
      <c r="N172" s="2"/>
      <c r="O172" s="1" t="n">
        <f aca="false">1/((1/$E$3^2)*($E$2/C172)^2+(($E$2/C172)^2-1)^2)</f>
        <v>27.5411173144804</v>
      </c>
      <c r="P172" s="2" t="n">
        <f aca="false">SQRT(O172)</f>
        <v>5.24796315864359</v>
      </c>
    </row>
    <row r="173" customFormat="false" ht="13.5" hidden="false" customHeight="false" outlineLevel="0" collapsed="false">
      <c r="C173" s="2" t="n">
        <f aca="false">C172*$C$4</f>
        <v>0.972090803384079</v>
      </c>
      <c r="D173" s="1" t="n">
        <f aca="false">1/((1/$E$3^2)*(C173/$E$2)^2+((C173/$E$2)^2-1)^2)</f>
        <v>34.1550504899347</v>
      </c>
      <c r="E173" s="1" t="n">
        <f aca="false">(C173-C172)*D173</f>
        <v>0.328730796736479</v>
      </c>
      <c r="G173" s="1" t="n">
        <f aca="false">C173-$H$4</f>
        <v>-99.0279091966159</v>
      </c>
      <c r="H173" s="1" t="n">
        <f aca="false">1/((1/$E$3^2)*(G173/$E$2)^2+((G173/$E$2)^2-1)^2)</f>
        <v>1.04005644016864E-008</v>
      </c>
      <c r="I173" s="1" t="n">
        <f aca="false">D173+H173</f>
        <v>34.1550505003353</v>
      </c>
      <c r="L173" s="1" t="n">
        <f aca="false">SQRT(D173)</f>
        <v>5.84423224127299</v>
      </c>
      <c r="M173" s="2" t="n">
        <f aca="false">($C173-$C172)*L173</f>
        <v>0.0562487565800218</v>
      </c>
      <c r="N173" s="2"/>
      <c r="O173" s="1" t="n">
        <f aca="false">1/((1/$E$3^2)*($E$2/C173)^2+(($E$2/C173)^2-1)^2)</f>
        <v>30.4987661098235</v>
      </c>
      <c r="P173" s="2" t="n">
        <f aca="false">SQRT(O173)</f>
        <v>5.52256879629611</v>
      </c>
    </row>
    <row r="174" customFormat="false" ht="13.5" hidden="false" customHeight="false" outlineLevel="0" collapsed="false">
      <c r="C174" s="2" t="n">
        <f aca="false">C173*$C$4</f>
        <v>0.98181171141792</v>
      </c>
      <c r="D174" s="1" t="n">
        <f aca="false">1/((1/$E$3^2)*(C174/$E$2)^2+((C174/$E$2)^2-1)^2)</f>
        <v>35.6178584682402</v>
      </c>
      <c r="E174" s="1" t="n">
        <f aca="false">(C174-C173)*D174</f>
        <v>0.346237926532123</v>
      </c>
      <c r="G174" s="1" t="n">
        <f aca="false">C174-$H$4</f>
        <v>-99.0181882885821</v>
      </c>
      <c r="H174" s="1" t="n">
        <f aca="false">1/((1/$E$3^2)*(G174/$E$2)^2+((G174/$E$2)^2-1)^2)</f>
        <v>1.04046496305998E-008</v>
      </c>
      <c r="I174" s="1" t="n">
        <f aca="false">D174+H174</f>
        <v>35.6178584786449</v>
      </c>
      <c r="L174" s="1" t="n">
        <f aca="false">SQRT(D174)</f>
        <v>5.96806991147391</v>
      </c>
      <c r="M174" s="2" t="n">
        <f aca="false">($C174-$C173)*L174</f>
        <v>0.0580150587489706</v>
      </c>
      <c r="N174" s="2"/>
      <c r="O174" s="1" t="n">
        <f aca="false">1/((1/$E$3^2)*($E$2/C174)^2+(($E$2/C174)^2-1)^2)</f>
        <v>33.0963908539912</v>
      </c>
      <c r="P174" s="2" t="n">
        <f aca="false">SQRT(O174)</f>
        <v>5.7529462759521</v>
      </c>
    </row>
    <row r="175" customFormat="false" ht="13.5" hidden="false" customHeight="false" outlineLevel="0" collapsed="false">
      <c r="C175" s="2" t="n">
        <f aca="false">C174*$C$4</f>
        <v>0.991629828532099</v>
      </c>
      <c r="D175" s="1" t="n">
        <f aca="false">1/((1/$E$3^2)*(C175/$E$2)^2+((C175/$E$2)^2-1)^2)</f>
        <v>36.2415843316178</v>
      </c>
      <c r="E175" s="1" t="n">
        <f aca="false">(C175-C174)*D175</f>
        <v>0.355824119371227</v>
      </c>
      <c r="G175" s="1" t="n">
        <f aca="false">C175-$H$4</f>
        <v>-99.0083701714679</v>
      </c>
      <c r="H175" s="1" t="n">
        <f aca="false">1/((1/$E$3^2)*(G175/$E$2)^2+((G175/$E$2)^2-1)^2)</f>
        <v>1.04087777480265E-008</v>
      </c>
      <c r="I175" s="1" t="n">
        <f aca="false">D175+H175</f>
        <v>36.2415843420266</v>
      </c>
      <c r="L175" s="1" t="n">
        <f aca="false">SQRT(D175)</f>
        <v>6.0200983656098</v>
      </c>
      <c r="M175" s="2" t="n">
        <f aca="false">($C175-$C174)*L175</f>
        <v>0.0591060307924361</v>
      </c>
      <c r="N175" s="2"/>
      <c r="O175" s="1" t="n">
        <f aca="false">1/((1/$E$3^2)*($E$2/C175)^2+(($E$2/C175)^2-1)^2)</f>
        <v>35.0433408614305</v>
      </c>
      <c r="P175" s="2" t="n">
        <f aca="false">SQRT(O175)</f>
        <v>5.91974162117153</v>
      </c>
    </row>
    <row r="176" customFormat="false" ht="13.5" hidden="false" customHeight="false" outlineLevel="0" collapsed="false">
      <c r="C176" s="2" t="n">
        <f aca="false">C175*$C$4</f>
        <v>1.00154612681742</v>
      </c>
      <c r="D176" s="1" t="n">
        <f aca="false">1/((1/$E$3^2)*(C176/$E$2)^2+((C176/$E$2)^2-1)^2)</f>
        <v>35.87660565278</v>
      </c>
      <c r="E176" s="1" t="n">
        <f aca="false">(C176-C175)*D176</f>
        <v>0.355763123117797</v>
      </c>
      <c r="G176" s="1" t="n">
        <f aca="false">C176-$H$4</f>
        <v>-98.9984538731826</v>
      </c>
      <c r="H176" s="1" t="n">
        <f aca="false">1/((1/$E$3^2)*(G176/$E$2)^2+((G176/$E$2)^2-1)^2)</f>
        <v>1.0412949225016E-008</v>
      </c>
      <c r="I176" s="1" t="n">
        <f aca="false">D176+H176</f>
        <v>35.8766056631929</v>
      </c>
      <c r="L176" s="1" t="n">
        <f aca="false">SQRT(D176)</f>
        <v>5.98970831116006</v>
      </c>
      <c r="M176" s="2" t="n">
        <f aca="false">($C176-$C175)*L176</f>
        <v>0.059395734255529</v>
      </c>
      <c r="N176" s="2"/>
      <c r="O176" s="1" t="n">
        <f aca="false">1/((1/$E$3^2)*($E$2/C176)^2+(($E$2/C176)^2-1)^2)</f>
        <v>36.098999891766</v>
      </c>
      <c r="P176" s="2" t="n">
        <f aca="false">SQRT(O176)</f>
        <v>6.00824432690333</v>
      </c>
    </row>
    <row r="177" customFormat="false" ht="13.5" hidden="false" customHeight="false" outlineLevel="0" collapsed="false">
      <c r="C177" s="2" t="n">
        <f aca="false">C176*$C$4</f>
        <v>1.01156158808559</v>
      </c>
      <c r="D177" s="1" t="n">
        <f aca="false">1/((1/$E$3^2)*(C177/$E$2)^2+((C177/$E$2)^2-1)^2)</f>
        <v>34.5248048327522</v>
      </c>
      <c r="E177" s="1" t="n">
        <f aca="false">(C177-C176)*D177</f>
        <v>0.345781845593704</v>
      </c>
      <c r="G177" s="1" t="n">
        <f aca="false">C177-$H$4</f>
        <v>-98.9884384119144</v>
      </c>
      <c r="H177" s="1" t="n">
        <f aca="false">1/((1/$E$3^2)*(G177/$E$2)^2+((G177/$E$2)^2-1)^2)</f>
        <v>1.04171645382145E-008</v>
      </c>
      <c r="I177" s="1" t="n">
        <f aca="false">D177+H177</f>
        <v>34.5248048431694</v>
      </c>
      <c r="L177" s="1" t="n">
        <f aca="false">SQRT(D177)</f>
        <v>5.87578121042234</v>
      </c>
      <c r="M177" s="2" t="n">
        <f aca="false">($C177-$C176)*L177</f>
        <v>0.0588486591332507</v>
      </c>
      <c r="N177" s="2"/>
      <c r="O177" s="1" t="n">
        <f aca="false">1/((1/$E$3^2)*($E$2/C177)^2+(($E$2/C177)^2-1)^2)</f>
        <v>36.1493548127641</v>
      </c>
      <c r="P177" s="2" t="n">
        <f aca="false">SQRT(O177)</f>
        <v>6.01243335204342</v>
      </c>
    </row>
    <row r="178" customFormat="false" ht="13.5" hidden="false" customHeight="false" outlineLevel="0" collapsed="false">
      <c r="C178" s="2" t="n">
        <f aca="false">C177*$C$4</f>
        <v>1.02167720396645</v>
      </c>
      <c r="D178" s="1" t="n">
        <f aca="false">1/((1/$E$3^2)*(C178/$E$2)^2+((C178/$E$2)^2-1)^2)</f>
        <v>32.3460355429099</v>
      </c>
      <c r="E178" s="1" t="n">
        <f aca="false">(C178-C177)*D178</f>
        <v>0.327200070820591</v>
      </c>
      <c r="G178" s="1" t="n">
        <f aca="false">C178-$H$4</f>
        <v>-98.9783227960336</v>
      </c>
      <c r="H178" s="1" t="n">
        <f aca="false">1/((1/$E$3^2)*(G178/$E$2)^2+((G178/$E$2)^2-1)^2)</f>
        <v>1.04214241699391E-008</v>
      </c>
      <c r="I178" s="1" t="n">
        <f aca="false">D178+H178</f>
        <v>32.3460355533313</v>
      </c>
      <c r="L178" s="1" t="n">
        <f aca="false">SQRT(D178)</f>
        <v>5.68735751847111</v>
      </c>
      <c r="M178" s="2" t="n">
        <f aca="false">($C178-$C177)*L178</f>
        <v>0.057531124033952</v>
      </c>
      <c r="N178" s="2"/>
      <c r="O178" s="1" t="n">
        <f aca="false">1/((1/$E$3^2)*($E$2/C178)^2+(($E$2/C178)^2-1)^2)</f>
        <v>35.2432436904968</v>
      </c>
      <c r="P178" s="2" t="n">
        <f aca="false">SQRT(O178)</f>
        <v>5.93660203234955</v>
      </c>
    </row>
    <row r="179" customFormat="false" ht="13.5" hidden="false" customHeight="false" outlineLevel="0" collapsed="false">
      <c r="C179" s="2" t="n">
        <f aca="false">C178*$C$4</f>
        <v>1.03189397600611</v>
      </c>
      <c r="D179" s="1" t="n">
        <f aca="false">1/((1/$E$3^2)*(C179/$E$2)^2+((C179/$E$2)^2-1)^2)</f>
        <v>29.605390348043</v>
      </c>
      <c r="E179" s="1" t="n">
        <f aca="false">(C179-C178)*D179</f>
        <v>0.302471524331236</v>
      </c>
      <c r="G179" s="1" t="n">
        <f aca="false">C179-$H$4</f>
        <v>-98.9681060239939</v>
      </c>
      <c r="H179" s="1" t="n">
        <f aca="false">1/((1/$E$3^2)*(G179/$E$2)^2+((G179/$E$2)^2-1)^2)</f>
        <v>1.04257286082547E-008</v>
      </c>
      <c r="I179" s="1" t="n">
        <f aca="false">D179+H179</f>
        <v>29.6053903584687</v>
      </c>
      <c r="L179" s="1" t="n">
        <f aca="false">SQRT(D179)</f>
        <v>5.44108356378056</v>
      </c>
      <c r="M179" s="2" t="n">
        <f aca="false">($C179-$C178)*L179</f>
        <v>0.0555903104199109</v>
      </c>
      <c r="N179" s="2"/>
      <c r="O179" s="1" t="n">
        <f aca="false">1/((1/$E$3^2)*($E$2/C179)^2+(($E$2/C179)^2-1)^2)</f>
        <v>33.5668895991084</v>
      </c>
      <c r="P179" s="2" t="n">
        <f aca="false">SQRT(O179)</f>
        <v>5.79369395110826</v>
      </c>
    </row>
    <row r="180" customFormat="false" ht="13.5" hidden="false" customHeight="false" outlineLevel="0" collapsed="false">
      <c r="C180" s="2" t="n">
        <f aca="false">C179*$C$4</f>
        <v>1.04221291576618</v>
      </c>
      <c r="D180" s="1" t="n">
        <f aca="false">1/((1/$E$3^2)*(C180/$E$2)^2+((C180/$E$2)^2-1)^2)</f>
        <v>26.5927628822245</v>
      </c>
      <c r="E180" s="1" t="n">
        <f aca="false">(C180-C179)*D180</f>
        <v>0.274409118235265</v>
      </c>
      <c r="G180" s="1" t="n">
        <f aca="false">C180-$H$4</f>
        <v>-98.9577870842338</v>
      </c>
      <c r="H180" s="1" t="n">
        <f aca="false">1/((1/$E$3^2)*(G180/$E$2)^2+((G180/$E$2)^2-1)^2)</f>
        <v>1.04300783470509E-008</v>
      </c>
      <c r="I180" s="1" t="n">
        <f aca="false">D180+H180</f>
        <v>26.5927628926546</v>
      </c>
      <c r="L180" s="1" t="n">
        <f aca="false">SQRT(D180)</f>
        <v>5.15681712708765</v>
      </c>
      <c r="M180" s="2" t="n">
        <f aca="false">($C180-$C179)*L180</f>
        <v>0.0532128852880691</v>
      </c>
      <c r="N180" s="2"/>
      <c r="O180" s="1" t="n">
        <f aca="false">1/((1/$E$3^2)*($E$2/C180)^2+(($E$2/C180)^2-1)^2)</f>
        <v>31.3753995332679</v>
      </c>
      <c r="P180" s="2" t="n">
        <f aca="false">SQRT(O180)</f>
        <v>5.60137478957335</v>
      </c>
    </row>
    <row r="181" customFormat="false" ht="13.5" hidden="false" customHeight="false" outlineLevel="0" collapsed="false">
      <c r="C181" s="2" t="n">
        <f aca="false">C180*$C$4</f>
        <v>1.05263504492384</v>
      </c>
      <c r="D181" s="1" t="n">
        <f aca="false">1/((1/$E$3^2)*(C181/$E$2)^2+((C181/$E$2)^2-1)^2)</f>
        <v>23.5562039612638</v>
      </c>
      <c r="E181" s="1" t="n">
        <f aca="false">(C181-C180)*D181</f>
        <v>0.245505800148517</v>
      </c>
      <c r="G181" s="1" t="n">
        <f aca="false">C181-$H$4</f>
        <v>-98.9473649550762</v>
      </c>
      <c r="H181" s="1" t="n">
        <f aca="false">1/((1/$E$3^2)*(G181/$E$2)^2+((G181/$E$2)^2-1)^2)</f>
        <v>1.04344738861205E-008</v>
      </c>
      <c r="I181" s="1" t="n">
        <f aca="false">D181+H181</f>
        <v>23.5562039716983</v>
      </c>
      <c r="L181" s="1" t="n">
        <f aca="false">SQRT(D181)</f>
        <v>4.85347339142431</v>
      </c>
      <c r="M181" s="2" t="n">
        <f aca="false">($C181-$C180)*L181</f>
        <v>0.0505835265486992</v>
      </c>
      <c r="N181" s="2"/>
      <c r="O181" s="1" t="n">
        <f aca="false">1/((1/$E$3^2)*($E$2/C181)^2+(($E$2/C181)^2-1)^2)</f>
        <v>28.9212197140795</v>
      </c>
      <c r="P181" s="2" t="n">
        <f aca="false">SQRT(O181)</f>
        <v>5.37784526684057</v>
      </c>
    </row>
    <row r="182" customFormat="false" ht="13.5" hidden="false" customHeight="false" outlineLevel="0" collapsed="false">
      <c r="C182" s="2" t="n">
        <f aca="false">C181*$C$4</f>
        <v>1.06316139537308</v>
      </c>
      <c r="D182" s="1" t="n">
        <f aca="false">1/((1/$E$3^2)*(C182/$E$2)^2+((C182/$E$2)^2-1)^2)</f>
        <v>20.6702036926082</v>
      </c>
      <c r="E182" s="1" t="n">
        <f aca="false">(C182-C181)*D182</f>
        <v>0.217581807925535</v>
      </c>
      <c r="G182" s="1" t="n">
        <f aca="false">C182-$H$4</f>
        <v>-98.9368386046269</v>
      </c>
      <c r="H182" s="1" t="n">
        <f aca="false">1/((1/$E$3^2)*(G182/$E$2)^2+((G182/$E$2)^2-1)^2)</f>
        <v>1.04389157312396E-008</v>
      </c>
      <c r="I182" s="1" t="n">
        <f aca="false">D182+H182</f>
        <v>20.6702037030472</v>
      </c>
      <c r="L182" s="1" t="n">
        <f aca="false">SQRT(D182)</f>
        <v>4.54644957000606</v>
      </c>
      <c r="M182" s="2" t="n">
        <f aca="false">($C182-$C181)*L182</f>
        <v>0.0478575214736727</v>
      </c>
      <c r="N182" s="2"/>
      <c r="O182" s="1" t="n">
        <f aca="false">1/((1/$E$3^2)*($E$2/C182)^2+(($E$2/C182)^2-1)^2)</f>
        <v>26.4083672124087</v>
      </c>
      <c r="P182" s="2" t="n">
        <f aca="false">SQRT(O182)</f>
        <v>5.13890720021375</v>
      </c>
    </row>
    <row r="183" customFormat="false" ht="13.5" hidden="false" customHeight="false" outlineLevel="0" collapsed="false">
      <c r="C183" s="2" t="n">
        <f aca="false">C182*$C$4</f>
        <v>1.07379300932681</v>
      </c>
      <c r="D183" s="1" t="n">
        <f aca="false">1/((1/$E$3^2)*(C183/$E$2)^2+((C183/$E$2)^2-1)^2)</f>
        <v>18.0351535718575</v>
      </c>
      <c r="E183" s="1" t="n">
        <f aca="false">(C183-C182)*D183</f>
        <v>0.191742790372238</v>
      </c>
      <c r="G183" s="1" t="n">
        <f aca="false">C183-$H$4</f>
        <v>-98.9262069906732</v>
      </c>
      <c r="H183" s="1" t="n">
        <f aca="false">1/((1/$E$3^2)*(G183/$E$2)^2+((G183/$E$2)^2-1)^2)</f>
        <v>1.04434043942483E-008</v>
      </c>
      <c r="I183" s="1" t="n">
        <f aca="false">D183+H183</f>
        <v>18.0351535823009</v>
      </c>
      <c r="L183" s="1" t="n">
        <f aca="false">SQRT(D183)</f>
        <v>4.24678155452544</v>
      </c>
      <c r="M183" s="2" t="n">
        <f aca="false">($C183-$C182)*L183</f>
        <v>0.0451501420335393</v>
      </c>
      <c r="N183" s="2"/>
      <c r="O183" s="1" t="n">
        <f aca="false">1/((1/$E$3^2)*($E$2/C183)^2+(($E$2/C183)^2-1)^2)</f>
        <v>23.9774025071133</v>
      </c>
      <c r="P183" s="2" t="n">
        <f aca="false">SQRT(O183)</f>
        <v>4.8966725954584</v>
      </c>
    </row>
    <row r="184" customFormat="false" ht="13.5" hidden="false" customHeight="false" outlineLevel="0" collapsed="false">
      <c r="C184" s="2" t="n">
        <f aca="false">C183*$C$4</f>
        <v>1.08453093942007</v>
      </c>
      <c r="D184" s="1" t="n">
        <f aca="false">1/((1/$E$3^2)*(C184/$E$2)^2+((C184/$E$2)^2-1)^2)</f>
        <v>15.6933002250107</v>
      </c>
      <c r="E184" s="1" t="n">
        <f aca="false">(C184-C183)*D184</f>
        <v>0.168513560748835</v>
      </c>
      <c r="G184" s="1" t="n">
        <f aca="false">C184-$H$4</f>
        <v>-98.9154690605799</v>
      </c>
      <c r="H184" s="1" t="n">
        <f aca="false">1/((1/$E$3^2)*(G184/$E$2)^2+((G184/$E$2)^2-1)^2)</f>
        <v>1.04479403931333E-008</v>
      </c>
      <c r="I184" s="1" t="n">
        <f aca="false">D184+H184</f>
        <v>15.6933002354587</v>
      </c>
      <c r="L184" s="1" t="n">
        <f aca="false">SQRT(D184)</f>
        <v>3.96147702568256</v>
      </c>
      <c r="M184" s="2" t="n">
        <f aca="false">($C184-$C183)*L184</f>
        <v>0.0425380633678673</v>
      </c>
      <c r="N184" s="2"/>
      <c r="O184" s="1" t="n">
        <f aca="false">1/((1/$E$3^2)*($E$2/C184)^2+(($E$2/C184)^2-1)^2)</f>
        <v>21.7111119843363</v>
      </c>
      <c r="P184" s="2" t="n">
        <f aca="false">SQRT(O184)</f>
        <v>4.65951842837179</v>
      </c>
    </row>
    <row r="185" customFormat="false" ht="13.5" hidden="false" customHeight="false" outlineLevel="0" collapsed="false">
      <c r="C185" s="2" t="n">
        <f aca="false">C184*$C$4</f>
        <v>1.09537624881428</v>
      </c>
      <c r="D185" s="1" t="n">
        <f aca="false">1/((1/$E$3^2)*(C185/$E$2)^2+((C185/$E$2)^2-1)^2)</f>
        <v>13.6483712715535</v>
      </c>
      <c r="E185" s="1" t="n">
        <f aca="false">(C185-C184)*D185</f>
        <v>0.148020809166918</v>
      </c>
      <c r="G185" s="1" t="n">
        <f aca="false">C185-$H$4</f>
        <v>-98.9046237511857</v>
      </c>
      <c r="H185" s="1" t="n">
        <f aca="false">1/((1/$E$3^2)*(G185/$E$2)^2+((G185/$E$2)^2-1)^2)</f>
        <v>1.04525242521113E-008</v>
      </c>
      <c r="I185" s="1" t="n">
        <f aca="false">D185+H185</f>
        <v>13.6483712820061</v>
      </c>
      <c r="L185" s="1" t="n">
        <f aca="false">SQRT(D185)</f>
        <v>3.69437021311529</v>
      </c>
      <c r="M185" s="2" t="n">
        <f aca="false">($C185-$C184)*L185</f>
        <v>0.0400665879779545</v>
      </c>
      <c r="N185" s="2"/>
      <c r="O185" s="1" t="n">
        <f aca="false">1/((1/$E$3^2)*($E$2/C185)^2+(($E$2/C185)^2-1)^2)</f>
        <v>19.6487129145098</v>
      </c>
      <c r="P185" s="2" t="n">
        <f aca="false">SQRT(O185)</f>
        <v>4.43268687305</v>
      </c>
    </row>
    <row r="186" customFormat="false" ht="13.5" hidden="false" customHeight="false" outlineLevel="0" collapsed="false">
      <c r="C186" s="2" t="n">
        <f aca="false">C185*$C$4</f>
        <v>1.10633001130242</v>
      </c>
      <c r="D186" s="1" t="n">
        <f aca="false">1/((1/$E$3^2)*(C186/$E$2)^2+((C186/$E$2)^2-1)^2)</f>
        <v>11.882147718514</v>
      </c>
      <c r="E186" s="1" t="n">
        <f aca="false">(C186-C185)*D186</f>
        <v>0.13015422395763</v>
      </c>
      <c r="G186" s="1" t="n">
        <f aca="false">C186-$H$4</f>
        <v>-98.8936699886976</v>
      </c>
      <c r="H186" s="1" t="n">
        <f aca="false">1/((1/$E$3^2)*(G186/$E$2)^2+((G186/$E$2)^2-1)^2)</f>
        <v>1.04571565017139E-008</v>
      </c>
      <c r="I186" s="1" t="n">
        <f aca="false">D186+H186</f>
        <v>11.8821477289711</v>
      </c>
      <c r="L186" s="1" t="n">
        <f aca="false">SQRT(D186)</f>
        <v>3.44704913201335</v>
      </c>
      <c r="M186" s="2" t="n">
        <f aca="false">($C186-$C185)*L186</f>
        <v>0.0377581574770331</v>
      </c>
      <c r="N186" s="2"/>
      <c r="O186" s="1" t="n">
        <f aca="false">1/((1/$E$3^2)*($E$2/C186)^2+(($E$2/C186)^2-1)^2)</f>
        <v>17.8005623106341</v>
      </c>
      <c r="P186" s="2" t="n">
        <f aca="false">SQRT(O186)</f>
        <v>4.21907126162075</v>
      </c>
    </row>
    <row r="187" customFormat="false" ht="13.5" hidden="false" customHeight="false" outlineLevel="0" collapsed="false">
      <c r="C187" s="2" t="n">
        <f aca="false">C186*$C$4</f>
        <v>1.11739331141544</v>
      </c>
      <c r="D187" s="1" t="n">
        <f aca="false">1/((1/$E$3^2)*(C187/$E$2)^2+((C187/$E$2)^2-1)^2)</f>
        <v>10.3660891579216</v>
      </c>
      <c r="E187" s="1" t="n">
        <f aca="false">(C187-C186)*D187</f>
        <v>0.114683155352454</v>
      </c>
      <c r="G187" s="1" t="n">
        <f aca="false">C187-$H$4</f>
        <v>-98.8826066885846</v>
      </c>
      <c r="H187" s="1" t="n">
        <f aca="false">1/((1/$E$3^2)*(G187/$E$2)^2+((G187/$E$2)^2-1)^2)</f>
        <v>1.04618376788743E-008</v>
      </c>
      <c r="I187" s="1" t="n">
        <f aca="false">D187+H187</f>
        <v>10.3660891683835</v>
      </c>
      <c r="L187" s="1" t="n">
        <f aca="false">SQRT(D187)</f>
        <v>3.21964115359486</v>
      </c>
      <c r="M187" s="2" t="n">
        <f aca="false">($C187-$C186)*L187</f>
        <v>0.0356198563384636</v>
      </c>
      <c r="N187" s="2"/>
      <c r="O187" s="1" t="n">
        <f aca="false">1/((1/$E$3^2)*($E$2/C187)^2+(($E$2/C187)^2-1)^2)</f>
        <v>16.1599201107882</v>
      </c>
      <c r="P187" s="2" t="n">
        <f aca="false">SQRT(O187)</f>
        <v>4.01994031184397</v>
      </c>
    </row>
    <row r="188" customFormat="false" ht="13.5" hidden="false" customHeight="false" outlineLevel="0" collapsed="false">
      <c r="C188" s="2" t="n">
        <f aca="false">C187*$C$4</f>
        <v>1.1285672445296</v>
      </c>
      <c r="D188" s="1" t="n">
        <f aca="false">1/((1/$E$3^2)*(C188/$E$2)^2+((C188/$E$2)^2-1)^2)</f>
        <v>9.06852178997299</v>
      </c>
      <c r="E188" s="1" t="n">
        <f aca="false">(C188-C187)*D188</f>
        <v>0.101331055925411</v>
      </c>
      <c r="G188" s="1" t="n">
        <f aca="false">C188-$H$4</f>
        <v>-98.8714327554704</v>
      </c>
      <c r="H188" s="1" t="n">
        <f aca="false">1/((1/$E$3^2)*(G188/$E$2)^2+((G188/$E$2)^2-1)^2)</f>
        <v>1.04665683270144E-008</v>
      </c>
      <c r="I188" s="1" t="n">
        <f aca="false">D188+H188</f>
        <v>9.06852180043956</v>
      </c>
      <c r="L188" s="1" t="n">
        <f aca="false">SQRT(D188)</f>
        <v>3.01139864348329</v>
      </c>
      <c r="M188" s="2" t="n">
        <f aca="false">($C188-$C187)*L188</f>
        <v>0.0336491670223378</v>
      </c>
      <c r="N188" s="2"/>
      <c r="O188" s="1" t="n">
        <f aca="false">1/((1/$E$3^2)*($E$2/C188)^2+(($E$2/C188)^2-1)^2)</f>
        <v>14.7111378684922</v>
      </c>
      <c r="P188" s="2" t="n">
        <f aca="false">SQRT(O188)</f>
        <v>3.83551011841869</v>
      </c>
    </row>
    <row r="189" customFormat="false" ht="13.5" hidden="false" customHeight="false" outlineLevel="0" collapsed="false">
      <c r="C189" s="2" t="n">
        <f aca="false">C188*$C$4</f>
        <v>1.13985291697489</v>
      </c>
      <c r="D189" s="1" t="n">
        <f aca="false">1/((1/$E$3^2)*(C189/$E$2)^2+((C189/$E$2)^2-1)^2)</f>
        <v>7.95861333553284</v>
      </c>
      <c r="E189" s="1" t="n">
        <f aca="false">(C189-C188)*D189</f>
        <v>0.0898183032235873</v>
      </c>
      <c r="G189" s="1" t="n">
        <f aca="false">C189-$H$4</f>
        <v>-98.8601470830251</v>
      </c>
      <c r="H189" s="1" t="n">
        <f aca="false">1/((1/$E$3^2)*(G189/$E$2)^2+((G189/$E$2)^2-1)^2)</f>
        <v>1.04713489961345E-008</v>
      </c>
      <c r="I189" s="1" t="n">
        <f aca="false">D189+H189</f>
        <v>7.95861334600418</v>
      </c>
      <c r="L189" s="1" t="n">
        <f aca="false">SQRT(D189)</f>
        <v>2.82110144013519</v>
      </c>
      <c r="M189" s="2" t="n">
        <f aca="false">($C189-$C188)*L189</f>
        <v>0.0318380267883182</v>
      </c>
      <c r="N189" s="2"/>
      <c r="O189" s="1" t="n">
        <f aca="false">1/((1/$E$3^2)*($E$2/C189)^2+(($E$2/C189)^2-1)^2)</f>
        <v>13.4348451500932</v>
      </c>
      <c r="P189" s="2" t="n">
        <f aca="false">SQRT(O189)</f>
        <v>3.66535743824435</v>
      </c>
    </row>
    <row r="190" customFormat="false" ht="13.5" hidden="false" customHeight="false" outlineLevel="0" collapsed="false">
      <c r="C190" s="2" t="n">
        <f aca="false">C189*$C$4</f>
        <v>1.15125144614464</v>
      </c>
      <c r="D190" s="1" t="n">
        <f aca="false">1/((1/$E$3^2)*(C190/$E$2)^2+((C190/$E$2)^2-1)^2)</f>
        <v>7.00828886589458</v>
      </c>
      <c r="E190" s="1" t="n">
        <f aca="false">(C190-C189)*D190</f>
        <v>0.0798841850679261</v>
      </c>
      <c r="G190" s="1" t="n">
        <f aca="false">C190-$H$4</f>
        <v>-98.8487485538554</v>
      </c>
      <c r="H190" s="1" t="n">
        <f aca="false">1/((1/$E$3^2)*(G190/$E$2)^2+((G190/$E$2)^2-1)^2)</f>
        <v>1.04761802429032E-008</v>
      </c>
      <c r="I190" s="1" t="n">
        <f aca="false">D190+H190</f>
        <v>7.00828887637076</v>
      </c>
      <c r="L190" s="1" t="n">
        <f aca="false">SQRT(D190)</f>
        <v>2.64731729603661</v>
      </c>
      <c r="M190" s="2" t="n">
        <f aca="false">($C190-$C189)*L190</f>
        <v>0.0301755234204541</v>
      </c>
      <c r="N190" s="2"/>
      <c r="O190" s="1" t="n">
        <f aca="false">1/((1/$E$3^2)*($E$2/C190)^2+(($E$2/C190)^2-1)^2)</f>
        <v>12.3109834973703</v>
      </c>
      <c r="P190" s="2" t="n">
        <f aca="false">SQRT(O190)</f>
        <v>3.5087011125729</v>
      </c>
    </row>
    <row r="191" customFormat="false" ht="13.5" hidden="false" customHeight="false" outlineLevel="0" collapsed="false">
      <c r="C191" s="2" t="n">
        <f aca="false">C190*$C$4</f>
        <v>1.16276396060609</v>
      </c>
      <c r="D191" s="1" t="n">
        <f aca="false">1/((1/$E$3^2)*(C191/$E$2)^2+((C191/$E$2)^2-1)^2)</f>
        <v>6.19293933823463</v>
      </c>
      <c r="E191" s="1" t="n">
        <f aca="false">(C191-C190)*D191</f>
        <v>0.0712963036902872</v>
      </c>
      <c r="G191" s="1" t="n">
        <f aca="false">C191-$H$4</f>
        <v>-98.8372360393939</v>
      </c>
      <c r="H191" s="1" t="n">
        <f aca="false">1/((1/$E$3^2)*(G191/$E$2)^2+((G191/$E$2)^2-1)^2)</f>
        <v>1.048106263075E-008</v>
      </c>
      <c r="I191" s="1" t="n">
        <f aca="false">D191+H191</f>
        <v>6.19293934871569</v>
      </c>
      <c r="L191" s="1" t="n">
        <f aca="false">SQRT(D191)</f>
        <v>2.48856170070879</v>
      </c>
      <c r="M191" s="2" t="n">
        <f aca="false">($C191-$C190)*L191</f>
        <v>0.0286496025676119</v>
      </c>
      <c r="N191" s="2"/>
      <c r="O191" s="1" t="n">
        <f aca="false">1/((1/$E$3^2)*($E$2/C191)^2+(($E$2/C191)^2-1)^2)</f>
        <v>11.3204339750524</v>
      </c>
      <c r="P191" s="2" t="n">
        <f aca="false">SQRT(O191)</f>
        <v>3.36458526048196</v>
      </c>
    </row>
    <row r="192" customFormat="false" ht="13.5" hidden="false" customHeight="false" outlineLevel="0" collapsed="false">
      <c r="C192" s="2" t="n">
        <f aca="false">C191*$C$4</f>
        <v>1.17439160021215</v>
      </c>
      <c r="D192" s="1" t="n">
        <f aca="false">1/((1/$E$3^2)*(C192/$E$2)^2+((C192/$E$2)^2-1)^2)</f>
        <v>5.49147866257147</v>
      </c>
      <c r="E192" s="1" t="n">
        <f aca="false">(C192-C191)*D192</f>
        <v>0.063852934792754</v>
      </c>
      <c r="G192" s="1" t="n">
        <f aca="false">C192-$H$4</f>
        <v>-98.8256083997879</v>
      </c>
      <c r="H192" s="1" t="n">
        <f aca="false">1/((1/$E$3^2)*(G192/$E$2)^2+((G192/$E$2)^2-1)^2)</f>
        <v>1.04859967299581E-008</v>
      </c>
      <c r="I192" s="1" t="n">
        <f aca="false">D192+H192</f>
        <v>5.49147867305747</v>
      </c>
      <c r="L192" s="1" t="n">
        <f aca="false">SQRT(D192)</f>
        <v>2.34339042043179</v>
      </c>
      <c r="M192" s="2" t="n">
        <f aca="false">($C192-$C191)*L192</f>
        <v>0.0272480992650762</v>
      </c>
      <c r="N192" s="2"/>
      <c r="O192" s="1" t="n">
        <f aca="false">1/((1/$E$3^2)*($E$2/C192)^2+(($E$2/C192)^2-1)^2)</f>
        <v>10.4457841091679</v>
      </c>
      <c r="P192" s="2" t="n">
        <f aca="false">SQRT(O192)</f>
        <v>3.2319938287639</v>
      </c>
    </row>
    <row r="193" customFormat="false" ht="13.5" hidden="false" customHeight="false" outlineLevel="0" collapsed="false">
      <c r="C193" s="2" t="n">
        <f aca="false">C192*$C$4</f>
        <v>1.18613551621427</v>
      </c>
      <c r="D193" s="1" t="n">
        <f aca="false">1/((1/$E$3^2)*(C193/$E$2)^2+((C193/$E$2)^2-1)^2)</f>
        <v>4.88608431114289</v>
      </c>
      <c r="E193" s="1" t="n">
        <f aca="false">(C193-C192)*D193</f>
        <v>0.057381763729346</v>
      </c>
      <c r="G193" s="1" t="n">
        <f aca="false">C193-$H$4</f>
        <v>-98.8138644837857</v>
      </c>
      <c r="H193" s="1" t="n">
        <f aca="false">1/((1/$E$3^2)*(G193/$E$2)^2+((G193/$E$2)^2-1)^2)</f>
        <v>1.049098311776E-008</v>
      </c>
      <c r="I193" s="1" t="n">
        <f aca="false">D193+H193</f>
        <v>4.88608432163387</v>
      </c>
      <c r="L193" s="1" t="n">
        <f aca="false">SQRT(D193)</f>
        <v>2.21044889358313</v>
      </c>
      <c r="M193" s="2" t="n">
        <f aca="false">($C193-$C192)*L193</f>
        <v>0.0259593261332228</v>
      </c>
      <c r="N193" s="2"/>
      <c r="O193" s="1" t="n">
        <f aca="false">1/((1/$E$3^2)*($E$2/C193)^2+(($E$2/C193)^2-1)^2)</f>
        <v>9.67159711371541</v>
      </c>
      <c r="P193" s="2" t="n">
        <f aca="false">SQRT(O193)</f>
        <v>3.10991914906407</v>
      </c>
    </row>
    <row r="194" customFormat="false" ht="13.5" hidden="false" customHeight="false" outlineLevel="0" collapsed="false">
      <c r="C194" s="2" t="n">
        <f aca="false">C193*$C$4</f>
        <v>1.19799687137641</v>
      </c>
      <c r="D194" s="1" t="n">
        <f aca="false">1/((1/$E$3^2)*(C194/$E$2)^2+((C194/$E$2)^2-1)^2)</f>
        <v>4.36181106793792</v>
      </c>
      <c r="E194" s="1" t="n">
        <f aca="false">(C194-C193)*D194</f>
        <v>0.0517369902269766</v>
      </c>
      <c r="G194" s="1" t="n">
        <f aca="false">C194-$H$4</f>
        <v>-98.8020031286236</v>
      </c>
      <c r="H194" s="1" t="n">
        <f aca="false">1/((1/$E$3^2)*(G194/$E$2)^2+((G194/$E$2)^2-1)^2)</f>
        <v>1.04960223784337E-008</v>
      </c>
      <c r="I194" s="1" t="n">
        <f aca="false">D194+H194</f>
        <v>4.36181107843394</v>
      </c>
      <c r="L194" s="1" t="n">
        <f aca="false">SQRT(D194)</f>
        <v>2.08849492887532</v>
      </c>
      <c r="M194" s="2" t="n">
        <f aca="false">($C194-$C193)*L194</f>
        <v>0.0247723801057241</v>
      </c>
      <c r="N194" s="2"/>
      <c r="O194" s="1" t="n">
        <f aca="false">1/((1/$E$3^2)*($E$2/C194)^2+(($E$2/C194)^2-1)^2)</f>
        <v>8.98441047787753</v>
      </c>
      <c r="P194" s="2" t="n">
        <f aca="false">SQRT(O194)</f>
        <v>2.99740062018368</v>
      </c>
    </row>
    <row r="195" customFormat="false" ht="13.5" hidden="false" customHeight="false" outlineLevel="0" collapsed="false">
      <c r="C195" s="2" t="n">
        <f aca="false">C194*$C$4</f>
        <v>1.20997684009018</v>
      </c>
      <c r="D195" s="1" t="n">
        <f aca="false">1/((1/$E$3^2)*(C195/$E$2)^2+((C195/$E$2)^2-1)^2)</f>
        <v>3.90617861413824</v>
      </c>
      <c r="E195" s="1" t="n">
        <f aca="false">(C195-C194)*D195</f>
        <v>0.0467958975877504</v>
      </c>
      <c r="G195" s="1" t="n">
        <f aca="false">C195-$H$4</f>
        <v>-98.7900231599098</v>
      </c>
      <c r="H195" s="1" t="n">
        <f aca="false">1/((1/$E$3^2)*(G195/$E$2)^2+((G195/$E$2)^2-1)^2)</f>
        <v>1.05011151034005E-008</v>
      </c>
      <c r="I195" s="1" t="n">
        <f aca="false">D195+H195</f>
        <v>3.90617862463936</v>
      </c>
      <c r="L195" s="1" t="n">
        <f aca="false">SQRT(D195)</f>
        <v>1.97640547816946</v>
      </c>
      <c r="M195" s="2" t="n">
        <f aca="false">($C195-$C194)*L195</f>
        <v>0.023677275794182</v>
      </c>
      <c r="N195" s="2"/>
      <c r="O195" s="1" t="n">
        <f aca="false">1/((1/$E$3^2)*($E$2/C195)^2+(($E$2/C195)^2-1)^2)</f>
        <v>8.37259971610824</v>
      </c>
      <c r="P195" s="2" t="n">
        <f aca="false">SQRT(O195)</f>
        <v>2.89354449008621</v>
      </c>
    </row>
    <row r="196" customFormat="false" ht="13.5" hidden="false" customHeight="false" outlineLevel="0" collapsed="false">
      <c r="C196" s="2" t="n">
        <f aca="false">C195*$C$4</f>
        <v>1.22207660849108</v>
      </c>
      <c r="D196" s="1" t="n">
        <f aca="false">1/((1/$E$3^2)*(C196/$E$2)^2+((C196/$E$2)^2-1)^2)</f>
        <v>3.50878210028718</v>
      </c>
      <c r="E196" s="1" t="n">
        <f aca="false">(C196-C195)*D196</f>
        <v>0.042455450782705</v>
      </c>
      <c r="G196" s="1" t="n">
        <f aca="false">C196-$H$4</f>
        <v>-98.7779233915089</v>
      </c>
      <c r="H196" s="1" t="n">
        <f aca="false">1/((1/$E$3^2)*(G196/$E$2)^2+((G196/$E$2)^2-1)^2)</f>
        <v>1.05062618913254E-008</v>
      </c>
      <c r="I196" s="1" t="n">
        <f aca="false">D196+H196</f>
        <v>3.50878211079344</v>
      </c>
      <c r="L196" s="1" t="n">
        <f aca="false">SQRT(D196)</f>
        <v>1.87317433793205</v>
      </c>
      <c r="M196" s="2" t="n">
        <f aca="false">($C196-$C195)*L196</f>
        <v>0.0226649756634905</v>
      </c>
      <c r="N196" s="2"/>
      <c r="O196" s="1" t="n">
        <f aca="false">1/((1/$E$3^2)*($E$2/C196)^2+(($E$2/C196)^2-1)^2)</f>
        <v>7.8261852665595</v>
      </c>
      <c r="P196" s="2" t="n">
        <f aca="false">SQRT(O196)</f>
        <v>2.79753199562749</v>
      </c>
    </row>
    <row r="197" customFormat="false" ht="13.5" hidden="false" customHeight="false" outlineLevel="0" collapsed="false">
      <c r="C197" s="2" t="n">
        <f aca="false">C196*$C$4</f>
        <v>1.23429737457599</v>
      </c>
      <c r="D197" s="1" t="n">
        <f aca="false">1/((1/$E$3^2)*(C197/$E$2)^2+((C197/$E$2)^2-1)^2)</f>
        <v>3.1609463179169</v>
      </c>
      <c r="E197" s="1" t="n">
        <f aca="false">(C197-C196)*D197</f>
        <v>0.0386291855582224</v>
      </c>
      <c r="G197" s="1" t="n">
        <f aca="false">C197-$H$4</f>
        <v>-98.765702625424</v>
      </c>
      <c r="H197" s="1" t="n">
        <f aca="false">1/((1/$E$3^2)*(G197/$E$2)^2+((G197/$E$2)^2-1)^2)</f>
        <v>1.05114633482177E-008</v>
      </c>
      <c r="I197" s="1" t="n">
        <f aca="false">D197+H197</f>
        <v>3.16094632842837</v>
      </c>
      <c r="L197" s="1" t="n">
        <f aca="false">SQRT(D197)</f>
        <v>1.77790503624825</v>
      </c>
      <c r="M197" s="2" t="n">
        <f aca="false">($C197-$C196)*L197</f>
        <v>0.0217273615691747</v>
      </c>
      <c r="N197" s="2"/>
      <c r="O197" s="1" t="n">
        <f aca="false">1/((1/$E$3^2)*($E$2/C197)^2+(($E$2/C197)^2-1)^2)</f>
        <v>7.33662533518824</v>
      </c>
      <c r="P197" s="2" t="n">
        <f aca="false">SQRT(O197)</f>
        <v>2.70862055947086</v>
      </c>
    </row>
    <row r="198" customFormat="false" ht="13.5" hidden="false" customHeight="false" outlineLevel="0" collapsed="false">
      <c r="C198" s="2" t="n">
        <f aca="false">C197*$C$4</f>
        <v>1.24664034832175</v>
      </c>
      <c r="D198" s="1" t="n">
        <f aca="false">1/((1/$E$3^2)*(C198/$E$2)^2+((C198/$E$2)^2-1)^2)</f>
        <v>2.85542906221154</v>
      </c>
      <c r="E198" s="1" t="n">
        <f aca="false">(C198-C197)*D198</f>
        <v>0.0352444859477568</v>
      </c>
      <c r="G198" s="1" t="n">
        <f aca="false">C198-$H$4</f>
        <v>-98.7533596516783</v>
      </c>
      <c r="H198" s="1" t="n">
        <f aca="false">1/((1/$E$3^2)*(G198/$E$2)^2+((G198/$E$2)^2-1)^2)</f>
        <v>1.05167200875345E-008</v>
      </c>
      <c r="I198" s="1" t="n">
        <f aca="false">D198+H198</f>
        <v>2.85542907272826</v>
      </c>
      <c r="L198" s="1" t="n">
        <f aca="false">SQRT(D198)</f>
        <v>1.68980148603661</v>
      </c>
      <c r="M198" s="2" t="n">
        <f aca="false">($C198-$C197)*L198</f>
        <v>0.0208571753776959</v>
      </c>
      <c r="N198" s="2"/>
      <c r="O198" s="1" t="n">
        <f aca="false">1/((1/$E$3^2)*($E$2/C198)^2+(($E$2/C198)^2-1)^2)</f>
        <v>6.89661673131856</v>
      </c>
      <c r="P198" s="2" t="n">
        <f aca="false">SQRT(O198)</f>
        <v>2.62614103416373</v>
      </c>
    </row>
    <row r="199" customFormat="false" ht="13.5" hidden="false" customHeight="false" outlineLevel="0" collapsed="false">
      <c r="C199" s="2" t="n">
        <f aca="false">C198*$C$4</f>
        <v>1.25910675180497</v>
      </c>
      <c r="D199" s="1" t="n">
        <f aca="false">1/((1/$E$3^2)*(C199/$E$2)^2+((C199/$E$2)^2-1)^2)</f>
        <v>2.58617190933842</v>
      </c>
      <c r="E199" s="1" t="n">
        <f aca="false">(C199-C198)*D199</f>
        <v>0.032240262498776</v>
      </c>
      <c r="G199" s="1" t="n">
        <f aca="false">C199-$H$4</f>
        <v>-98.740893248195</v>
      </c>
      <c r="H199" s="1" t="n">
        <f aca="false">1/((1/$E$3^2)*(G199/$E$2)^2+((G199/$E$2)^2-1)^2)</f>
        <v>1.0522032730285E-008</v>
      </c>
      <c r="I199" s="1" t="n">
        <f aca="false">D199+H199</f>
        <v>2.58617191986046</v>
      </c>
      <c r="L199" s="1" t="n">
        <f aca="false">SQRT(D199)</f>
        <v>1.60815792425322</v>
      </c>
      <c r="M199" s="2" t="n">
        <f aca="false">($C199-$C198)*L199</f>
        <v>0.0200479455484743</v>
      </c>
      <c r="N199" s="2"/>
      <c r="O199" s="1" t="n">
        <f aca="false">1/((1/$E$3^2)*($E$2/C199)^2+(($E$2/C199)^2-1)^2)</f>
        <v>6.49991386149694</v>
      </c>
      <c r="P199" s="2" t="n">
        <f aca="false">SQRT(O199)</f>
        <v>2.54949286359012</v>
      </c>
    </row>
    <row r="200" customFormat="false" ht="13.5" hidden="false" customHeight="false" outlineLevel="0" collapsed="false">
      <c r="C200" s="2" t="n">
        <f aca="false">C199*$C$4</f>
        <v>1.27169781932302</v>
      </c>
      <c r="D200" s="1" t="n">
        <f aca="false">1/((1/$E$3^2)*(C200/$E$2)^2+((C200/$E$2)^2-1)^2)</f>
        <v>2.34809344695101</v>
      </c>
      <c r="E200" s="1" t="n">
        <f aca="false">(C200-C199)*D200</f>
        <v>0.02956500312925</v>
      </c>
      <c r="G200" s="1" t="n">
        <f aca="false">C200-$H$4</f>
        <v>-98.728302180677</v>
      </c>
      <c r="H200" s="1" t="n">
        <f aca="false">1/((1/$E$3^2)*(G200/$E$2)^2+((G200/$E$2)^2-1)^2)</f>
        <v>1.05274019051372E-008</v>
      </c>
      <c r="I200" s="1" t="n">
        <f aca="false">D200+H200</f>
        <v>2.34809345747841</v>
      </c>
      <c r="L200" s="1" t="n">
        <f aca="false">SQRT(D200)</f>
        <v>1.53234899645969</v>
      </c>
      <c r="M200" s="2" t="n">
        <f aca="false">($C200-$C199)*L200</f>
        <v>0.0192939096756395</v>
      </c>
      <c r="N200" s="2"/>
      <c r="O200" s="1" t="n">
        <f aca="false">1/((1/$E$3^2)*($E$2/C200)^2+(($E$2/C200)^2-1)^2)</f>
        <v>6.14116947820298</v>
      </c>
      <c r="P200" s="2" t="n">
        <f aca="false">SQRT(O200)</f>
        <v>2.47813830893334</v>
      </c>
    </row>
    <row r="201" customFormat="false" ht="13.5" hidden="false" customHeight="false" outlineLevel="0" collapsed="false">
      <c r="C201" s="2" t="n">
        <f aca="false">C200*$C$4</f>
        <v>1.28441479751625</v>
      </c>
      <c r="D201" s="1" t="n">
        <f aca="false">1/((1/$E$3^2)*(C201/$E$2)^2+((C201/$E$2)^2-1)^2)</f>
        <v>2.13691900362174</v>
      </c>
      <c r="E201" s="1" t="n">
        <f aca="false">(C201-C200)*D201</f>
        <v>0.0271751523697568</v>
      </c>
      <c r="G201" s="1" t="n">
        <f aca="false">C201-$H$4</f>
        <v>-98.7155852024838</v>
      </c>
      <c r="H201" s="1" t="n">
        <f aca="false">1/((1/$E$3^2)*(G201/$E$2)^2+((G201/$E$2)^2-1)^2)</f>
        <v>1.05328282485258E-008</v>
      </c>
      <c r="I201" s="1" t="n">
        <f aca="false">D201+H201</f>
        <v>2.13691901415457</v>
      </c>
      <c r="L201" s="1" t="n">
        <f aca="false">SQRT(D201)</f>
        <v>1.46182044164861</v>
      </c>
      <c r="M201" s="2" t="n">
        <f aca="false">($C201-$C200)*L201</f>
        <v>0.0185899386788635</v>
      </c>
      <c r="N201" s="2"/>
      <c r="O201" s="1" t="n">
        <f aca="false">1/((1/$E$3^2)*($E$2/C201)^2+(($E$2/C201)^2-1)^2)</f>
        <v>5.81579731576687</v>
      </c>
      <c r="P201" s="2" t="n">
        <f aca="false">SQRT(O201)</f>
        <v>2.41159642472924</v>
      </c>
    </row>
    <row r="202" customFormat="false" ht="13.5" hidden="false" customHeight="false" outlineLevel="0" collapsed="false">
      <c r="C202" s="2" t="n">
        <f aca="false">C201*$C$4</f>
        <v>1.29725894549141</v>
      </c>
      <c r="D202" s="1" t="n">
        <f aca="false">1/((1/$E$3^2)*(C202/$E$2)^2+((C202/$E$2)^2-1)^2)</f>
        <v>1.94904101143683</v>
      </c>
      <c r="E202" s="1" t="n">
        <f aca="false">(C202-C201)*D202</f>
        <v>0.0250337711605549</v>
      </c>
      <c r="G202" s="1" t="n">
        <f aca="false">C202-$H$4</f>
        <v>-98.7027410545086</v>
      </c>
      <c r="H202" s="1" t="n">
        <f aca="false">1/((1/$E$3^2)*(G202/$E$2)^2+((G202/$E$2)^2-1)^2)</f>
        <v>1.05383124047624E-008</v>
      </c>
      <c r="I202" s="1" t="n">
        <f aca="false">D202+H202</f>
        <v>1.94904102197514</v>
      </c>
      <c r="L202" s="1" t="n">
        <f aca="false">SQRT(D202)</f>
        <v>1.39608058916269</v>
      </c>
      <c r="M202" s="2" t="n">
        <f aca="false">($C202-$C201)*L202</f>
        <v>0.0179314656724575</v>
      </c>
      <c r="N202" s="2"/>
      <c r="O202" s="1" t="n">
        <f aca="false">1/((1/$E$3^2)*($E$2/C202)^2+(($E$2/C202)^2-1)^2)</f>
        <v>5.51985505894211</v>
      </c>
      <c r="P202" s="2" t="n">
        <f aca="false">SQRT(O202)</f>
        <v>2.34943717918614</v>
      </c>
    </row>
    <row r="203" customFormat="false" ht="13.5" hidden="false" customHeight="false" outlineLevel="0" collapsed="false">
      <c r="C203" s="2" t="n">
        <f aca="false">C202*$C$4</f>
        <v>1.31023153494632</v>
      </c>
      <c r="D203" s="1" t="n">
        <f aca="false">1/((1/$E$3^2)*(C203/$E$2)^2+((C203/$E$2)^2-1)^2)</f>
        <v>1.78140470266978</v>
      </c>
      <c r="E203" s="1" t="n">
        <f aca="false">(C203-C202)*D203</f>
        <v>0.0231094318607886</v>
      </c>
      <c r="G203" s="1" t="n">
        <f aca="false">C203-$H$4</f>
        <v>-98.6897684650537</v>
      </c>
      <c r="H203" s="1" t="n">
        <f aca="false">1/((1/$E$3^2)*(G203/$E$2)^2+((G203/$E$2)^2-1)^2)</f>
        <v>1.05438550261472E-008</v>
      </c>
      <c r="I203" s="1" t="n">
        <f aca="false">D203+H203</f>
        <v>1.78140471321364</v>
      </c>
      <c r="L203" s="1" t="n">
        <f aca="false">SQRT(D203)</f>
        <v>1.33469273717578</v>
      </c>
      <c r="M203" s="2" t="n">
        <f aca="false">($C203-$C202)*L203</f>
        <v>0.0173144209278371</v>
      </c>
      <c r="N203" s="2"/>
      <c r="O203" s="1" t="n">
        <f aca="false">1/((1/$E$3^2)*($E$2/C203)^2+(($E$2/C203)^2-1)^2)</f>
        <v>5.24994539293149</v>
      </c>
      <c r="P203" s="2" t="n">
        <f aca="false">SQRT(O203)</f>
        <v>2.29127593120765</v>
      </c>
    </row>
    <row r="204" customFormat="false" ht="13.5" hidden="false" customHeight="false" outlineLevel="0" collapsed="false">
      <c r="C204" s="2" t="n">
        <f aca="false">C203*$C$4</f>
        <v>1.32333385029579</v>
      </c>
      <c r="D204" s="1" t="n">
        <f aca="false">1/((1/$E$3^2)*(C204/$E$2)^2+((C204/$E$2)^2-1)^2)</f>
        <v>1.6314145706374</v>
      </c>
      <c r="E204" s="1" t="n">
        <f aca="false">(C204-C203)*D204</f>
        <v>0.0213753081702003</v>
      </c>
      <c r="G204" s="1" t="n">
        <f aca="false">C204-$H$4</f>
        <v>-98.6766661497042</v>
      </c>
      <c r="H204" s="1" t="n">
        <f aca="false">1/((1/$E$3^2)*(G204/$E$2)^2+((G204/$E$2)^2-1)^2)</f>
        <v>1.05494567730824E-008</v>
      </c>
      <c r="I204" s="1" t="n">
        <f aca="false">D204+H204</f>
        <v>1.63141458118686</v>
      </c>
      <c r="L204" s="1" t="n">
        <f aca="false">SQRT(D204)</f>
        <v>1.27726840195685</v>
      </c>
      <c r="M204" s="2" t="n">
        <f aca="false">($C204-$C203)*L204</f>
        <v>0.0167351733883435</v>
      </c>
      <c r="N204" s="2"/>
      <c r="O204" s="1" t="n">
        <f aca="false">1/((1/$E$3^2)*($E$2/C204)^2+(($E$2/C204)^2-1)^2)</f>
        <v>5.00313271853862</v>
      </c>
      <c r="P204" s="2" t="n">
        <f aca="false">SQRT(O204)</f>
        <v>2.2367683649718</v>
      </c>
    </row>
    <row r="205" customFormat="false" ht="13.5" hidden="false" customHeight="false" outlineLevel="0" collapsed="false">
      <c r="C205" s="2" t="n">
        <f aca="false">C204*$C$4</f>
        <v>1.33656718879875</v>
      </c>
      <c r="D205" s="1" t="n">
        <f aca="false">1/((1/$E$3^2)*(C205/$E$2)^2+((C205/$E$2)^2-1)^2)</f>
        <v>1.49685775992116</v>
      </c>
      <c r="E205" s="1" t="n">
        <f aca="false">(C205-C204)*D205</f>
        <v>0.019808425427816</v>
      </c>
      <c r="G205" s="1" t="n">
        <f aca="false">C205-$H$4</f>
        <v>-98.6634328112013</v>
      </c>
      <c r="H205" s="1" t="n">
        <f aca="false">1/((1/$E$3^2)*(G205/$E$2)^2+((G205/$E$2)^2-1)^2)</f>
        <v>1.05551183141883E-008</v>
      </c>
      <c r="I205" s="1" t="n">
        <f aca="false">D205+H205</f>
        <v>1.49685777047627</v>
      </c>
      <c r="L205" s="1" t="n">
        <f aca="false">SQRT(D205)</f>
        <v>1.22346138472825</v>
      </c>
      <c r="M205" s="2" t="n">
        <f aca="false">($C205-$C204)*L205</f>
        <v>0.0161904786494065</v>
      </c>
      <c r="N205" s="2"/>
      <c r="O205" s="1" t="n">
        <f aca="false">1/((1/$E$3^2)*($E$2/C205)^2+(($E$2/C205)^2-1)^2)</f>
        <v>4.77687321965236</v>
      </c>
      <c r="P205" s="2" t="n">
        <f aca="false">SQRT(O205)</f>
        <v>2.18560591590807</v>
      </c>
    </row>
    <row r="206" customFormat="false" ht="13.5" hidden="false" customHeight="false" outlineLevel="0" collapsed="false">
      <c r="C206" s="2" t="n">
        <f aca="false">C205*$C$4</f>
        <v>1.34993286068673</v>
      </c>
      <c r="D206" s="1" t="n">
        <f aca="false">1/((1/$E$3^2)*(C206/$E$2)^2+((C206/$E$2)^2-1)^2)</f>
        <v>1.37584122155102</v>
      </c>
      <c r="E206" s="1" t="n">
        <f aca="false">(C206-C205)*D206</f>
        <v>0.0183890423372189</v>
      </c>
      <c r="G206" s="1" t="n">
        <f aca="false">C206-$H$4</f>
        <v>-98.6500671393133</v>
      </c>
      <c r="H206" s="1" t="n">
        <f aca="false">1/((1/$E$3^2)*(G206/$E$2)^2+((G206/$E$2)^2-1)^2)</f>
        <v>1.05608403264202E-008</v>
      </c>
      <c r="I206" s="1" t="n">
        <f aca="false">D206+H206</f>
        <v>1.37584123211186</v>
      </c>
      <c r="L206" s="1" t="n">
        <f aca="false">SQRT(D206)</f>
        <v>1.17296258318457</v>
      </c>
      <c r="M206" s="2" t="n">
        <f aca="false">($C206-$C205)*L206</f>
        <v>0.0156774330237313</v>
      </c>
      <c r="N206" s="2"/>
      <c r="O206" s="1" t="n">
        <f aca="false">1/((1/$E$3^2)*($E$2/C206)^2+(($E$2/C206)^2-1)^2)</f>
        <v>4.56895619498267</v>
      </c>
      <c r="P206" s="2" t="n">
        <f aca="false">SQRT(O206)</f>
        <v>2.13751168300495</v>
      </c>
    </row>
    <row r="207" customFormat="false" ht="13.5" hidden="false" customHeight="false" outlineLevel="0" collapsed="false">
      <c r="C207" s="2" t="n">
        <f aca="false">C206*$C$4</f>
        <v>1.3634321892936</v>
      </c>
      <c r="D207" s="1" t="n">
        <f aca="false">1/((1/$E$3^2)*(C207/$E$2)^2+((C207/$E$2)^2-1)^2)</f>
        <v>1.2667400490299</v>
      </c>
      <c r="E207" s="1" t="n">
        <f aca="false">(C207-C206)*D207</f>
        <v>0.017100140181334</v>
      </c>
      <c r="G207" s="1" t="n">
        <f aca="false">C207-$H$4</f>
        <v>-98.6365678107064</v>
      </c>
      <c r="H207" s="1" t="n">
        <f aca="false">1/((1/$E$3^2)*(G207/$E$2)^2+((G207/$E$2)^2-1)^2)</f>
        <v>1.05666234951882E-008</v>
      </c>
      <c r="I207" s="1" t="n">
        <f aca="false">D207+H207</f>
        <v>1.26674005959653</v>
      </c>
      <c r="L207" s="1" t="n">
        <f aca="false">SQRT(D207)</f>
        <v>1.1254954682405</v>
      </c>
      <c r="M207" s="2" t="n">
        <f aca="false">($C207-$C206)*L207</f>
        <v>0.0151934331713186</v>
      </c>
      <c r="N207" s="2"/>
      <c r="O207" s="1" t="n">
        <f aca="false">1/((1/$E$3^2)*($E$2/C207)^2+(($E$2/C207)^2-1)^2)</f>
        <v>4.37745483153127</v>
      </c>
      <c r="P207" s="2" t="n">
        <f aca="false">SQRT(O207)</f>
        <v>2.09223680101734</v>
      </c>
    </row>
    <row r="208" customFormat="false" ht="13.5" hidden="false" customHeight="false" outlineLevel="0" collapsed="false">
      <c r="C208" s="2" t="n">
        <f aca="false">C207*$C$4</f>
        <v>1.37706651118654</v>
      </c>
      <c r="D208" s="1" t="n">
        <f aca="false">1/((1/$E$3^2)*(C208/$E$2)^2+((C208/$E$2)^2-1)^2)</f>
        <v>1.16815489826043</v>
      </c>
      <c r="E208" s="1" t="n">
        <f aca="false">(C208-C207)*D208</f>
        <v>0.0159269999036926</v>
      </c>
      <c r="G208" s="1" t="n">
        <f aca="false">C208-$H$4</f>
        <v>-98.6229334888135</v>
      </c>
      <c r="H208" s="1" t="n">
        <f aca="false">1/((1/$E$3^2)*(G208/$E$2)^2+((G208/$E$2)^2-1)^2)</f>
        <v>1.05724685144788E-008</v>
      </c>
      <c r="I208" s="1" t="n">
        <f aca="false">D208+H208</f>
        <v>1.1681549088329</v>
      </c>
      <c r="L208" s="1" t="n">
        <f aca="false">SQRT(D208)</f>
        <v>1.08081214753556</v>
      </c>
      <c r="M208" s="2" t="n">
        <f aca="false">($C208-$C207)*L208</f>
        <v>0.0147361407252953</v>
      </c>
      <c r="N208" s="2"/>
      <c r="O208" s="1" t="n">
        <f aca="false">1/((1/$E$3^2)*($E$2/C208)^2+(($E$2/C208)^2-1)^2)</f>
        <v>4.20068486196159</v>
      </c>
      <c r="P208" s="2" t="n">
        <f aca="false">SQRT(O208)</f>
        <v>2.04955723559055</v>
      </c>
    </row>
    <row r="209" customFormat="false" ht="13.5" hidden="false" customHeight="false" outlineLevel="0" collapsed="false">
      <c r="C209" s="2" t="n">
        <f aca="false">C208*$C$4</f>
        <v>1.3908371762984</v>
      </c>
      <c r="D209" s="1" t="n">
        <f aca="false">1/((1/$E$3^2)*(C209/$E$2)^2+((C209/$E$2)^2-1)^2)</f>
        <v>1.07887679585557</v>
      </c>
      <c r="E209" s="1" t="n">
        <f aca="false">(C209-C208)*D209</f>
        <v>0.0148568510526895</v>
      </c>
      <c r="G209" s="1" t="n">
        <f aca="false">C209-$H$4</f>
        <v>-98.6091628237016</v>
      </c>
      <c r="H209" s="1" t="n">
        <f aca="false">1/((1/$E$3^2)*(G209/$E$2)^2+((G209/$E$2)^2-1)^2)</f>
        <v>1.05783760869781E-008</v>
      </c>
      <c r="I209" s="1" t="n">
        <f aca="false">D209+H209</f>
        <v>1.07887680643395</v>
      </c>
      <c r="L209" s="1" t="n">
        <f aca="false">SQRT(D209)</f>
        <v>1.03868994211727</v>
      </c>
      <c r="M209" s="2" t="n">
        <f aca="false">($C209-$C208)*L209</f>
        <v>0.0143034513479598</v>
      </c>
      <c r="N209" s="2"/>
      <c r="O209" s="1" t="n">
        <f aca="false">1/((1/$E$3^2)*($E$2/C209)^2+(($E$2/C209)^2-1)^2)</f>
        <v>4.03716979188842</v>
      </c>
      <c r="P209" s="2" t="n">
        <f aca="false">SQRT(O209)</f>
        <v>2.0092709602959</v>
      </c>
    </row>
    <row r="210" customFormat="false" ht="13.5" hidden="false" customHeight="false" outlineLevel="0" collapsed="false">
      <c r="C210" s="2" t="n">
        <f aca="false">C209*$C$4</f>
        <v>1.40474554806139</v>
      </c>
      <c r="D210" s="1" t="n">
        <f aca="false">1/((1/$E$3^2)*(C210/$E$2)^2+((C210/$E$2)^2-1)^2)</f>
        <v>0.997857967193663</v>
      </c>
      <c r="E210" s="1" t="n">
        <f aca="false">(C210-C209)*D210</f>
        <v>0.0138785795743849</v>
      </c>
      <c r="G210" s="1" t="n">
        <f aca="false">C210-$H$4</f>
        <v>-98.5952544519386</v>
      </c>
      <c r="H210" s="1" t="n">
        <f aca="false">1/((1/$E$3^2)*(G210/$E$2)^2+((G210/$E$2)^2-1)^2)</f>
        <v>1.05843469241976E-008</v>
      </c>
      <c r="I210" s="1" t="n">
        <f aca="false">D210+H210</f>
        <v>0.99785797777801</v>
      </c>
      <c r="L210" s="1" t="n">
        <f aca="false">SQRT(D210)</f>
        <v>0.998928409443671</v>
      </c>
      <c r="M210" s="2" t="n">
        <f aca="false">($C210-$C209)*L210</f>
        <v>0.0138934676831489</v>
      </c>
      <c r="N210" s="2"/>
      <c r="O210" s="1" t="n">
        <f aca="false">1/((1/$E$3^2)*($E$2/C210)^2+(($E$2/C210)^2-1)^2)</f>
        <v>3.88561159821167</v>
      </c>
      <c r="P210" s="2" t="n">
        <f aca="false">SQRT(O210)</f>
        <v>1.97119547437885</v>
      </c>
    </row>
    <row r="211" customFormat="false" ht="13.5" hidden="false" customHeight="false" outlineLevel="0" collapsed="false">
      <c r="C211" s="2" t="n">
        <f aca="false">C210*$C$4</f>
        <v>1.418793003542</v>
      </c>
      <c r="D211" s="1" t="n">
        <f aca="false">1/((1/$E$3^2)*(C211/$E$2)^2+((C211/$E$2)^2-1)^2)</f>
        <v>0.924187579810851</v>
      </c>
      <c r="E211" s="1" t="n">
        <f aca="false">(C211-C210)*D211</f>
        <v>0.0129824838831292</v>
      </c>
      <c r="G211" s="1" t="n">
        <f aca="false">C211-$H$4</f>
        <v>-98.581206996458</v>
      </c>
      <c r="H211" s="1" t="n">
        <f aca="false">1/((1/$E$3^2)*(G211/$E$2)^2+((G211/$E$2)^2-1)^2)</f>
        <v>1.05903817466021E-008</v>
      </c>
      <c r="I211" s="1" t="n">
        <f aca="false">D211+H211</f>
        <v>0.924187590401232</v>
      </c>
      <c r="L211" s="1" t="n">
        <f aca="false">SQRT(D211)</f>
        <v>0.96134675315978</v>
      </c>
      <c r="M211" s="2" t="n">
        <f aca="false">($C211-$C210)*L211</f>
        <v>0.0135044757164446</v>
      </c>
      <c r="N211" s="2"/>
      <c r="O211" s="1" t="n">
        <f aca="false">1/((1/$E$3^2)*($E$2/C211)^2+(($E$2/C211)^2-1)^2)</f>
        <v>3.74486598442531</v>
      </c>
      <c r="P211" s="2" t="n">
        <f aca="false">SQRT(O211)</f>
        <v>1.93516562196245</v>
      </c>
    </row>
    <row r="212" customFormat="false" ht="13.5" hidden="false" customHeight="false" outlineLevel="0" collapsed="false">
      <c r="C212" s="2" t="n">
        <f aca="false">C211*$C$4</f>
        <v>1.43298093357742</v>
      </c>
      <c r="D212" s="1" t="n">
        <f aca="false">1/((1/$E$3^2)*(C212/$E$2)^2+((C212/$E$2)^2-1)^2)</f>
        <v>0.857071510384857</v>
      </c>
      <c r="E212" s="1" t="n">
        <f aca="false">(C212-C211)*D212</f>
        <v>0.0121600706246921</v>
      </c>
      <c r="G212" s="1" t="n">
        <f aca="false">C212-$H$4</f>
        <v>-98.5670190664226</v>
      </c>
      <c r="H212" s="1" t="n">
        <f aca="false">1/((1/$E$3^2)*(G212/$E$2)^2+((G212/$E$2)^2-1)^2)</f>
        <v>1.05964812837393E-008</v>
      </c>
      <c r="I212" s="1" t="n">
        <f aca="false">D212+H212</f>
        <v>0.857071520981338</v>
      </c>
      <c r="L212" s="1" t="n">
        <f aca="false">SQRT(D212)</f>
        <v>0.925781567317506</v>
      </c>
      <c r="M212" s="2" t="n">
        <f aca="false">($C212-$C211)*L212</f>
        <v>0.0131349241051822</v>
      </c>
      <c r="N212" s="2"/>
      <c r="O212" s="1" t="n">
        <f aca="false">1/((1/$E$3^2)*($E$2/C212)^2+(($E$2/C212)^2-1)^2)</f>
        <v>3.61392143497265</v>
      </c>
      <c r="P212" s="2" t="n">
        <f aca="false">SQRT(O212)</f>
        <v>1.90103167647797</v>
      </c>
    </row>
    <row r="213" customFormat="false" ht="13.5" hidden="false" customHeight="false" outlineLevel="0" collapsed="false">
      <c r="C213" s="2" t="n">
        <f aca="false">C212*$C$4</f>
        <v>1.44731074291319</v>
      </c>
      <c r="D213" s="1" t="n">
        <f aca="false">1/((1/$E$3^2)*(C213/$E$2)^2+((C213/$E$2)^2-1)^2)</f>
        <v>0.795815414320125</v>
      </c>
      <c r="E213" s="1" t="n">
        <f aca="false">(C213-C212)*D213</f>
        <v>0.0114038831536776</v>
      </c>
      <c r="G213" s="1" t="n">
        <f aca="false">C213-$H$4</f>
        <v>-98.5526892570868</v>
      </c>
      <c r="H213" s="1" t="n">
        <f aca="false">1/((1/$E$3^2)*(G213/$E$2)^2+((G213/$E$2)^2-1)^2)</f>
        <v>1.06026462743725E-008</v>
      </c>
      <c r="I213" s="1" t="n">
        <f aca="false">D213+H213</f>
        <v>0.795815424922771</v>
      </c>
      <c r="L213" s="1" t="n">
        <f aca="false">SQRT(D213)</f>
        <v>0.89208486946037</v>
      </c>
      <c r="M213" s="2" t="n">
        <f aca="false">($C213-$C212)*L213</f>
        <v>0.0127834060906961</v>
      </c>
      <c r="N213" s="2"/>
      <c r="O213" s="1" t="n">
        <f aca="false">1/((1/$E$3^2)*($E$2/C213)^2+(($E$2/C213)^2-1)^2)</f>
        <v>3.49188144121267</v>
      </c>
      <c r="P213" s="2" t="n">
        <f aca="false">SQRT(O213)</f>
        <v>1.86865765757473</v>
      </c>
    </row>
    <row r="214" customFormat="false" ht="13.5" hidden="false" customHeight="false" outlineLevel="0" collapsed="false">
      <c r="C214" s="2" t="n">
        <f aca="false">C213*$C$4</f>
        <v>1.46178385034233</v>
      </c>
      <c r="D214" s="1" t="n">
        <f aca="false">1/((1/$E$3^2)*(C214/$E$2)^2+((C214/$E$2)^2-1)^2)</f>
        <v>0.739810513934446</v>
      </c>
      <c r="E214" s="1" t="n">
        <f aca="false">(C214-C213)*D214</f>
        <v>0.0107073570453746</v>
      </c>
      <c r="G214" s="1" t="n">
        <f aca="false">C214-$H$4</f>
        <v>-98.5382161496577</v>
      </c>
      <c r="H214" s="1" t="n">
        <f aca="false">1/((1/$E$3^2)*(G214/$E$2)^2+((G214/$E$2)^2-1)^2)</f>
        <v>1.06088774666146E-008</v>
      </c>
      <c r="I214" s="1" t="n">
        <f aca="false">D214+H214</f>
        <v>0.739810524543323</v>
      </c>
      <c r="L214" s="1" t="n">
        <f aca="false">SQRT(D214)</f>
        <v>0.86012238311443</v>
      </c>
      <c r="M214" s="2" t="n">
        <f aca="false">($C214-$C213)*L214</f>
        <v>0.0124486436530162</v>
      </c>
      <c r="N214" s="2"/>
      <c r="O214" s="1" t="n">
        <f aca="false">1/((1/$E$3^2)*($E$2/C214)^2+(($E$2/C214)^2-1)^2)</f>
        <v>3.37794937985845</v>
      </c>
      <c r="P214" s="2" t="n">
        <f aca="false">SQRT(O214)</f>
        <v>1.83791985131519</v>
      </c>
    </row>
    <row r="215" customFormat="false" ht="13.5" hidden="false" customHeight="false" outlineLevel="0" collapsed="false">
      <c r="C215" s="2" t="n">
        <f aca="false">C214*$C$4</f>
        <v>1.47640168884575</v>
      </c>
      <c r="D215" s="1" t="n">
        <f aca="false">1/((1/$E$3^2)*(C215/$E$2)^2+((C215/$E$2)^2-1)^2)</f>
        <v>0.688521631166683</v>
      </c>
      <c r="E215" s="1" t="n">
        <f aca="false">(C215-C214)*D215</f>
        <v>0.0100646980105081</v>
      </c>
      <c r="G215" s="1" t="n">
        <f aca="false">C215-$H$4</f>
        <v>-98.5235983111543</v>
      </c>
      <c r="H215" s="1" t="n">
        <f aca="false">1/((1/$E$3^2)*(G215/$E$2)^2+((G215/$E$2)^2-1)^2)</f>
        <v>1.06151756180651E-008</v>
      </c>
      <c r="I215" s="1" t="n">
        <f aca="false">D215+H215</f>
        <v>0.688521641781858</v>
      </c>
      <c r="L215" s="1" t="n">
        <f aca="false">SQRT(D215)</f>
        <v>0.829772035662014</v>
      </c>
      <c r="M215" s="2" t="n">
        <f aca="false">($C215-$C214)*L215</f>
        <v>0.0121294736119641</v>
      </c>
      <c r="N215" s="2"/>
      <c r="O215" s="1" t="n">
        <f aca="false">1/((1/$E$3^2)*($E$2/C215)^2+(($E$2/C215)^2-1)^2)</f>
        <v>3.27141561422418</v>
      </c>
      <c r="P215" s="2" t="n">
        <f aca="false">SQRT(O215)</f>
        <v>1.80870550787689</v>
      </c>
    </row>
    <row r="216" customFormat="false" ht="13.5" hidden="false" customHeight="false" outlineLevel="0" collapsed="false">
      <c r="C216" s="2" t="n">
        <f aca="false">C215*$C$4</f>
        <v>1.49116570573421</v>
      </c>
      <c r="D216" s="1" t="n">
        <f aca="false">1/((1/$E$3^2)*(C216/$E$2)^2+((C216/$E$2)^2-1)^2)</f>
        <v>0.641477079006316</v>
      </c>
      <c r="E216" s="1" t="n">
        <f aca="false">(C216-C215)*D216</f>
        <v>0.00947077842800764</v>
      </c>
      <c r="G216" s="1" t="n">
        <f aca="false">C216-$H$4</f>
        <v>-98.5088342942658</v>
      </c>
      <c r="H216" s="1" t="n">
        <f aca="false">1/((1/$E$3^2)*(G216/$E$2)^2+((G216/$E$2)^2-1)^2)</f>
        <v>1.06215414959489E-008</v>
      </c>
      <c r="I216" s="1" t="n">
        <f aca="false">D216+H216</f>
        <v>0.641477089627857</v>
      </c>
      <c r="L216" s="1" t="n">
        <f aca="false">SQRT(D216)</f>
        <v>0.800922642335897</v>
      </c>
      <c r="M216" s="2" t="n">
        <f aca="false">($C216-$C215)*L216</f>
        <v>0.0118248354177952</v>
      </c>
      <c r="N216" s="2"/>
      <c r="O216" s="1" t="n">
        <f aca="false">1/((1/$E$3^2)*($E$2/C216)^2+(($E$2/C216)^2-1)^2)</f>
        <v>3.17164646235205</v>
      </c>
      <c r="P216" s="2" t="n">
        <f aca="false">SQRT(O216)</f>
        <v>1.78091169414771</v>
      </c>
    </row>
    <row r="217" customFormat="false" ht="13.5" hidden="false" customHeight="false" outlineLevel="0" collapsed="false">
      <c r="C217" s="2" t="n">
        <f aca="false">C216*$C$4</f>
        <v>1.50607736279155</v>
      </c>
      <c r="D217" s="1" t="n">
        <f aca="false">1/((1/$E$3^2)*(C217/$E$2)^2+((C217/$E$2)^2-1)^2)</f>
        <v>0.598260096854086</v>
      </c>
      <c r="E217" s="1" t="n">
        <f aca="false">(C217-C216)*D217</f>
        <v>0.00892104939538033</v>
      </c>
      <c r="G217" s="1" t="n">
        <f aca="false">C217-$H$4</f>
        <v>-98.4939226372085</v>
      </c>
      <c r="H217" s="1" t="n">
        <f aca="false">1/((1/$E$3^2)*(G217/$E$2)^2+((G217/$E$2)^2-1)^2)</f>
        <v>1.06279758772584E-008</v>
      </c>
      <c r="I217" s="1" t="n">
        <f aca="false">D217+H217</f>
        <v>0.598260107482062</v>
      </c>
      <c r="L217" s="1" t="n">
        <f aca="false">SQRT(D217)</f>
        <v>0.773472751203354</v>
      </c>
      <c r="M217" s="2" t="n">
        <f aca="false">($C217-$C216)*L217</f>
        <v>0.0115337604091432</v>
      </c>
      <c r="N217" s="2"/>
      <c r="O217" s="1" t="n">
        <f aca="false">1/((1/$E$3^2)*($E$2/C217)^2+(($E$2/C217)^2-1)^2)</f>
        <v>3.07807473677324</v>
      </c>
      <c r="P217" s="2" t="n">
        <f aca="false">SQRT(O217)</f>
        <v>1.75444428146728</v>
      </c>
    </row>
    <row r="218" customFormat="false" ht="13.5" hidden="false" customHeight="false" outlineLevel="0" collapsed="false">
      <c r="C218" s="2" t="n">
        <f aca="false">C217*$C$4</f>
        <v>1.52113813641946</v>
      </c>
      <c r="D218" s="1" t="n">
        <f aca="false">1/((1/$E$3^2)*(C218/$E$2)^2+((C218/$E$2)^2-1)^2)</f>
        <v>0.558501572247434</v>
      </c>
      <c r="E218" s="1" t="n">
        <f aca="false">(C218-C217)*D218</f>
        <v>0.00841146575045355</v>
      </c>
      <c r="G218" s="1" t="n">
        <f aca="false">C218-$H$4</f>
        <v>-98.4788618635805</v>
      </c>
      <c r="H218" s="1" t="n">
        <f aca="false">1/((1/$E$3^2)*(G218/$E$2)^2+((G218/$E$2)^2-1)^2)</f>
        <v>1.06344795488969E-008</v>
      </c>
      <c r="I218" s="1" t="n">
        <f aca="false">D218+H218</f>
        <v>0.558501582881914</v>
      </c>
      <c r="L218" s="1" t="n">
        <f aca="false">SQRT(D218)</f>
        <v>0.747329627572355</v>
      </c>
      <c r="M218" s="2" t="n">
        <f aca="false">($C218-$C217)*L218</f>
        <v>0.0112553623463017</v>
      </c>
      <c r="N218" s="2"/>
      <c r="O218" s="1" t="n">
        <f aca="false">1/((1/$E$3^2)*($E$2/C218)^2+(($E$2/C218)^2-1)^2)</f>
        <v>2.99019161058304</v>
      </c>
      <c r="P218" s="2" t="n">
        <f aca="false">SQRT(O218)</f>
        <v>1.72921705132208</v>
      </c>
    </row>
    <row r="219" customFormat="false" ht="13.5" hidden="false" customHeight="false" outlineLevel="0" collapsed="false">
      <c r="C219" s="2" t="n">
        <f aca="false">C218*$C$4</f>
        <v>1.53634951778366</v>
      </c>
      <c r="D219" s="1" t="n">
        <f aca="false">1/((1/$E$3^2)*(C219/$E$2)^2+((C219/$E$2)^2-1)^2)</f>
        <v>0.521873837602578</v>
      </c>
      <c r="E219" s="1" t="n">
        <f aca="false">(C219-C218)*D219</f>
        <v>0.00793842196776866</v>
      </c>
      <c r="G219" s="1" t="n">
        <f aca="false">C219-$H$4</f>
        <v>-98.4636504822163</v>
      </c>
      <c r="H219" s="1" t="n">
        <f aca="false">1/((1/$E$3^2)*(G219/$E$2)^2+((G219/$E$2)^2-1)^2)</f>
        <v>1.06410533078254E-008</v>
      </c>
      <c r="I219" s="1" t="n">
        <f aca="false">D219+H219</f>
        <v>0.521873848243631</v>
      </c>
      <c r="L219" s="1" t="n">
        <f aca="false">SQRT(D219)</f>
        <v>0.722408359311116</v>
      </c>
      <c r="M219" s="2" t="n">
        <f aca="false">($C219-$C218)*L219</f>
        <v>0.0109888290541636</v>
      </c>
      <c r="N219" s="2"/>
      <c r="O219" s="1" t="n">
        <f aca="false">1/((1/$E$3^2)*($E$2/C219)^2+(($E$2/C219)^2-1)^2)</f>
        <v>2.90753960560126</v>
      </c>
      <c r="P219" s="2" t="n">
        <f aca="false">SQRT(O219)</f>
        <v>1.70515090405549</v>
      </c>
    </row>
    <row r="220" customFormat="false" ht="13.5" hidden="false" customHeight="false" outlineLevel="0" collapsed="false">
      <c r="C220" s="2" t="n">
        <f aca="false">C219*$C$4</f>
        <v>1.5517130129615</v>
      </c>
      <c r="D220" s="1" t="n">
        <f aca="false">1/((1/$E$3^2)*(C220/$E$2)^2+((C220/$E$2)^2-1)^2)</f>
        <v>0.488085368044515</v>
      </c>
      <c r="E220" s="1" t="n">
        <f aca="false">(C220-C219)*D220</f>
        <v>0.00749869719832447</v>
      </c>
      <c r="G220" s="1" t="n">
        <f aca="false">C220-$H$4</f>
        <v>-98.4482869870385</v>
      </c>
      <c r="H220" s="1" t="n">
        <f aca="false">1/((1/$E$3^2)*(G220/$E$2)^2+((G220/$E$2)^2-1)^2)</f>
        <v>1.06476979612118E-008</v>
      </c>
      <c r="I220" s="1" t="n">
        <f aca="false">D220+H220</f>
        <v>0.488085378692213</v>
      </c>
      <c r="L220" s="1" t="n">
        <f aca="false">SQRT(D220)</f>
        <v>0.698631067191057</v>
      </c>
      <c r="M220" s="2" t="n">
        <f aca="false">($C220-$C219)*L220</f>
        <v>0.0107334150318766</v>
      </c>
      <c r="N220" s="2"/>
      <c r="O220" s="1" t="n">
        <f aca="false">1/((1/$E$3^2)*($E$2/C220)^2+(($E$2/C220)^2-1)^2)</f>
        <v>2.82970653223887</v>
      </c>
      <c r="P220" s="2" t="n">
        <f aca="false">SQRT(O220)</f>
        <v>1.68217315762643</v>
      </c>
    </row>
    <row r="221" customFormat="false" ht="13.5" hidden="false" customHeight="false" outlineLevel="0" collapsed="false">
      <c r="C221" s="2" t="n">
        <f aca="false">C220*$C$4</f>
        <v>1.56723014309111</v>
      </c>
      <c r="D221" s="1" t="n">
        <f aca="false">1/((1/$E$3^2)*(C221/$E$2)^2+((C221/$E$2)^2-1)^2)</f>
        <v>0.456876236770509</v>
      </c>
      <c r="E221" s="1" t="n">
        <f aca="false">(C221-C220)*D221</f>
        <v>0.00708940801909672</v>
      </c>
      <c r="G221" s="1" t="n">
        <f aca="false">C221-$H$4</f>
        <v>-98.4327698569089</v>
      </c>
      <c r="H221" s="1" t="n">
        <f aca="false">1/((1/$E$3^2)*(G221/$E$2)^2+((G221/$E$2)^2-1)^2)</f>
        <v>1.0654414326582E-008</v>
      </c>
      <c r="I221" s="1" t="n">
        <f aca="false">D221+H221</f>
        <v>0.456876247424924</v>
      </c>
      <c r="L221" s="1" t="n">
        <f aca="false">SQRT(D221)</f>
        <v>0.675926206601364</v>
      </c>
      <c r="M221" s="2" t="n">
        <f aca="false">($C221-$C220)*L221</f>
        <v>0.0104884349058503</v>
      </c>
      <c r="N221" s="2"/>
      <c r="O221" s="1" t="n">
        <f aca="false">1/((1/$E$3^2)*($E$2/C221)^2+(($E$2/C221)^2-1)^2)</f>
        <v>2.7563202386145</v>
      </c>
      <c r="P221" s="2" t="n">
        <f aca="false">SQRT(O221)</f>
        <v>1.66021692516806</v>
      </c>
    </row>
    <row r="222" customFormat="false" ht="13.5" hidden="false" customHeight="false" outlineLevel="0" collapsed="false">
      <c r="C222" s="2" t="n">
        <f aca="false">C221*$C$4</f>
        <v>1.58290244452202</v>
      </c>
      <c r="D222" s="1" t="n">
        <f aca="false">1/((1/$E$3^2)*(C222/$E$2)^2+((C222/$E$2)^2-1)^2)</f>
        <v>0.428014209114525</v>
      </c>
      <c r="E222" s="1" t="n">
        <f aca="false">(C222-C221)*D222</f>
        <v>0.00670796770195583</v>
      </c>
      <c r="G222" s="1" t="n">
        <f aca="false">C222-$H$4</f>
        <v>-98.417097555478</v>
      </c>
      <c r="H222" s="1" t="n">
        <f aca="false">1/((1/$E$3^2)*(G222/$E$2)^2+((G222/$E$2)^2-1)^2)</f>
        <v>1.06612032319748E-008</v>
      </c>
      <c r="I222" s="1" t="n">
        <f aca="false">D222+H222</f>
        <v>0.428014219775729</v>
      </c>
      <c r="L222" s="1" t="n">
        <f aca="false">SQRT(D222)</f>
        <v>0.654227948894363</v>
      </c>
      <c r="M222" s="2" t="n">
        <f aca="false">($C222-$C221)*L222</f>
        <v>0.0102532576195991</v>
      </c>
      <c r="N222" s="2"/>
      <c r="O222" s="1" t="n">
        <f aca="false">1/((1/$E$3^2)*($E$2/C222)^2+(($E$2/C222)^2-1)^2)</f>
        <v>2.68704404953331</v>
      </c>
      <c r="P222" s="2" t="n">
        <f aca="false">SQRT(O222)</f>
        <v>1.63922056158813</v>
      </c>
    </row>
    <row r="223" customFormat="false" ht="13.5" hidden="false" customHeight="false" outlineLevel="0" collapsed="false">
      <c r="C223" s="2" t="n">
        <f aca="false">C222*$C$4</f>
        <v>1.59873146896724</v>
      </c>
      <c r="D223" s="1" t="n">
        <f aca="false">1/((1/$E$3^2)*(C223/$E$2)^2+((C223/$E$2)^2-1)^2)</f>
        <v>0.401291376657221</v>
      </c>
      <c r="E223" s="1" t="n">
        <f aca="false">(C223-C222)*D223</f>
        <v>0.0063520510107632</v>
      </c>
      <c r="G223" s="1" t="n">
        <f aca="false">C223-$H$4</f>
        <v>-98.4012685310328</v>
      </c>
      <c r="H223" s="1" t="n">
        <f aca="false">1/((1/$E$3^2)*(G223/$E$2)^2+((G223/$E$2)^2-1)^2)</f>
        <v>1.06680655160986E-008</v>
      </c>
      <c r="I223" s="1" t="n">
        <f aca="false">D223+H223</f>
        <v>0.401291387325286</v>
      </c>
      <c r="L223" s="1" t="n">
        <f aca="false">SQRT(D223)</f>
        <v>0.633475632252118</v>
      </c>
      <c r="M223" s="2" t="n">
        <f aca="false">($C223-$C222)*L223</f>
        <v>0.0100273012683701</v>
      </c>
      <c r="N223" s="2"/>
      <c r="O223" s="1" t="n">
        <f aca="false">1/((1/$E$3^2)*($E$2/C223)^2+(($E$2/C223)^2-1)^2)</f>
        <v>2.62157279503629</v>
      </c>
      <c r="P223" s="2" t="n">
        <f aca="false">SQRT(O223)</f>
        <v>1.6191271707424</v>
      </c>
    </row>
    <row r="224" customFormat="false" ht="13.5" hidden="false" customHeight="false" outlineLevel="0" collapsed="false">
      <c r="C224" s="2" t="n">
        <f aca="false">C223*$C$4</f>
        <v>1.61471878365691</v>
      </c>
      <c r="D224" s="1" t="n">
        <f aca="false">1/((1/$E$3^2)*(C224/$E$2)^2+((C224/$E$2)^2-1)^2)</f>
        <v>0.376521249240168</v>
      </c>
      <c r="E224" s="1" t="n">
        <f aca="false">(C224-C223)*D224</f>
        <v>0.00601956369895118</v>
      </c>
      <c r="G224" s="1" t="n">
        <f aca="false">C224-$H$4</f>
        <v>-98.3852812163431</v>
      </c>
      <c r="H224" s="1" t="n">
        <f aca="false">1/((1/$E$3^2)*(G224/$E$2)^2+((G224/$E$2)^2-1)^2)</f>
        <v>1.06750020284913E-008</v>
      </c>
      <c r="I224" s="1" t="n">
        <f aca="false">D224+H224</f>
        <v>0.37652125991517</v>
      </c>
      <c r="L224" s="1" t="n">
        <f aca="false">SQRT(D224)</f>
        <v>0.613613273357224</v>
      </c>
      <c r="M224" s="2" t="n">
        <f aca="false">($C224-$C223)*L224</f>
        <v>0.00981002849892199</v>
      </c>
      <c r="N224" s="2"/>
      <c r="O224" s="1" t="n">
        <f aca="false">1/((1/$E$3^2)*($E$2/C224)^2+(($E$2/C224)^2-1)^2)</f>
        <v>2.55962934406493</v>
      </c>
      <c r="P224" s="2" t="n">
        <f aca="false">SQRT(O224)</f>
        <v>1.59988416582731</v>
      </c>
    </row>
    <row r="225" customFormat="false" ht="13.5" hidden="false" customHeight="false" outlineLevel="0" collapsed="false">
      <c r="C225" s="2" t="n">
        <f aca="false">C224*$C$4</f>
        <v>1.63086597149348</v>
      </c>
      <c r="D225" s="1" t="n">
        <f aca="false">1/((1/$E$3^2)*(C225/$E$2)^2+((C225/$E$2)^2-1)^2)</f>
        <v>0.353536236297217</v>
      </c>
      <c r="E225" s="1" t="n">
        <f aca="false">(C225-C224)*D225</f>
        <v>0.00570861601452484</v>
      </c>
      <c r="G225" s="1" t="n">
        <f aca="false">C225-$H$4</f>
        <v>-98.3691340285065</v>
      </c>
      <c r="H225" s="1" t="n">
        <f aca="false">1/((1/$E$3^2)*(G225/$E$2)^2+((G225/$E$2)^2-1)^2)</f>
        <v>1.06820136296831E-008</v>
      </c>
      <c r="I225" s="1" t="n">
        <f aca="false">D225+H225</f>
        <v>0.353536246979231</v>
      </c>
      <c r="L225" s="1" t="n">
        <f aca="false">SQRT(D225)</f>
        <v>0.594589132340322</v>
      </c>
      <c r="M225" s="2" t="n">
        <f aca="false">($C225-$C224)*L225</f>
        <v>0.00960094240548183</v>
      </c>
      <c r="N225" s="2"/>
      <c r="O225" s="1" t="n">
        <f aca="false">1/((1/$E$3^2)*($E$2/C225)^2+(($E$2/C225)^2-1)^2)</f>
        <v>2.50096157194977</v>
      </c>
      <c r="P225" s="2" t="n">
        <f aca="false">SQRT(O225)</f>
        <v>1.58144287660028</v>
      </c>
    </row>
    <row r="226" customFormat="false" ht="13.5" hidden="false" customHeight="false" outlineLevel="0" collapsed="false">
      <c r="C226" s="2" t="n">
        <f aca="false">C225*$C$4</f>
        <v>1.64717463120842</v>
      </c>
      <c r="D226" s="1" t="n">
        <f aca="false">1/((1/$E$3^2)*(C226/$E$2)^2+((C226/$E$2)^2-1)^2)</f>
        <v>0.332185460072289</v>
      </c>
      <c r="E226" s="1" t="n">
        <f aca="false">(C226-C225)*D226</f>
        <v>0.00541749963056805</v>
      </c>
      <c r="G226" s="1" t="n">
        <f aca="false">C226-$H$4</f>
        <v>-98.3528253687916</v>
      </c>
      <c r="H226" s="1" t="n">
        <f aca="false">1/((1/$E$3^2)*(G226/$E$2)^2+((G226/$E$2)^2-1)^2)</f>
        <v>1.06891011913617E-008</v>
      </c>
      <c r="I226" s="1" t="n">
        <f aca="false">D226+H226</f>
        <v>0.33218547076139</v>
      </c>
      <c r="L226" s="1" t="n">
        <f aca="false">SQRT(D226)</f>
        <v>0.576355324493744</v>
      </c>
      <c r="M226" s="2" t="n">
        <f aca="false">($C226-$C225)*L226</f>
        <v>0.00939958286205935</v>
      </c>
      <c r="N226" s="2"/>
      <c r="O226" s="1" t="n">
        <f aca="false">1/((1/$E$3^2)*($E$2/C226)^2+(($E$2/C226)^2-1)^2)</f>
        <v>2.44533970139586</v>
      </c>
      <c r="P226" s="2" t="n">
        <f aca="false">SQRT(O226)</f>
        <v>1.56375819786688</v>
      </c>
    </row>
    <row r="227" customFormat="false" ht="13.5" hidden="false" customHeight="false" outlineLevel="0" collapsed="false">
      <c r="C227" s="2" t="n">
        <f aca="false">C226*$C$4</f>
        <v>1.6636463775205</v>
      </c>
      <c r="D227" s="1" t="n">
        <f aca="false">1/((1/$E$3^2)*(C227/$E$2)^2+((C227/$E$2)^2-1)^2)</f>
        <v>0.312332852501446</v>
      </c>
      <c r="E227" s="1" t="n">
        <f aca="false">(C227-C226)*D227</f>
        <v>0.00514466751133344</v>
      </c>
      <c r="G227" s="1" t="n">
        <f aca="false">C227-$H$4</f>
        <v>-98.3363536224795</v>
      </c>
      <c r="H227" s="1" t="n">
        <f aca="false">1/((1/$E$3^2)*(G227/$E$2)^2+((G227/$E$2)^2-1)^2)</f>
        <v>1.0696265596541E-008</v>
      </c>
      <c r="I227" s="1" t="n">
        <f aca="false">D227+H227</f>
        <v>0.312332863197711</v>
      </c>
      <c r="L227" s="1" t="n">
        <f aca="false">SQRT(D227)</f>
        <v>0.558867473110974</v>
      </c>
      <c r="M227" s="2" t="n">
        <f aca="false">($C227-$C226)*L227</f>
        <v>0.00920552323915954</v>
      </c>
      <c r="N227" s="2"/>
      <c r="O227" s="1" t="n">
        <f aca="false">1/((1/$E$3^2)*($E$2/C227)^2+(($E$2/C227)^2-1)^2)</f>
        <v>2.39255396579305</v>
      </c>
      <c r="P227" s="2" t="n">
        <f aca="false">SQRT(O227)</f>
        <v>1.54678827439086</v>
      </c>
    </row>
    <row r="228" customFormat="false" ht="13.5" hidden="false" customHeight="false" outlineLevel="0" collapsed="false">
      <c r="C228" s="2" t="n">
        <f aca="false">C227*$C$4</f>
        <v>1.68028284129571</v>
      </c>
      <c r="D228" s="1" t="n">
        <f aca="false">1/((1/$E$3^2)*(C228/$E$2)^2+((C228/$E$2)^2-1)^2)</f>
        <v>0.293855495159182</v>
      </c>
      <c r="E228" s="1" t="n">
        <f aca="false">(C228-C227)*D228</f>
        <v>0.00488871630036065</v>
      </c>
      <c r="G228" s="1" t="n">
        <f aca="false">C228-$H$4</f>
        <v>-98.3197171587043</v>
      </c>
      <c r="H228" s="1" t="n">
        <f aca="false">1/((1/$E$3^2)*(G228/$E$2)^2+((G228/$E$2)^2-1)^2)</f>
        <v>1.07035077397326E-008</v>
      </c>
      <c r="I228" s="1" t="n">
        <f aca="false">D228+H228</f>
        <v>0.293855505862689</v>
      </c>
      <c r="L228" s="1" t="n">
        <f aca="false">SQRT(D228)</f>
        <v>0.542084398557256</v>
      </c>
      <c r="M228" s="2" t="n">
        <f aca="false">($C228-$C227)*L228</f>
        <v>0.00901836745970158</v>
      </c>
      <c r="N228" s="2"/>
      <c r="O228" s="1" t="n">
        <f aca="false">1/((1/$E$3^2)*($E$2/C228)^2+(($E$2/C228)^2-1)^2)</f>
        <v>2.34241255133954</v>
      </c>
      <c r="P228" s="2" t="n">
        <f aca="false">SQRT(O228)</f>
        <v>1.53049421800265</v>
      </c>
    </row>
    <row r="229" customFormat="false" ht="13.5" hidden="false" customHeight="false" outlineLevel="0" collapsed="false">
      <c r="C229" s="2" t="n">
        <f aca="false">C228*$C$4</f>
        <v>1.69708566970866</v>
      </c>
      <c r="D229" s="1" t="n">
        <f aca="false">1/((1/$E$3^2)*(C229/$E$2)^2+((C229/$E$2)^2-1)^2)</f>
        <v>0.276642167995213</v>
      </c>
      <c r="E229" s="1" t="n">
        <f aca="false">(C229-C228)*D229</f>
        <v>0.00464837088061202</v>
      </c>
      <c r="G229" s="1" t="n">
        <f aca="false">C229-$H$4</f>
        <v>-98.3029143302913</v>
      </c>
      <c r="H229" s="1" t="n">
        <f aca="false">1/((1/$E$3^2)*(G229/$E$2)^2+((G229/$E$2)^2-1)^2)</f>
        <v>1.07108285271202E-008</v>
      </c>
      <c r="I229" s="1" t="n">
        <f aca="false">D229+H229</f>
        <v>0.276642178706042</v>
      </c>
      <c r="L229" s="1" t="n">
        <f aca="false">SQRT(D229)</f>
        <v>0.525967839316448</v>
      </c>
      <c r="M229" s="2" t="n">
        <f aca="false">($C229-$C228)*L229</f>
        <v>0.00883774735476807</v>
      </c>
      <c r="N229" s="2"/>
      <c r="O229" s="1" t="n">
        <f aca="false">1/((1/$E$3^2)*($E$2/C229)^2+(($E$2/C229)^2-1)^2)</f>
        <v>2.29473978089309</v>
      </c>
      <c r="P229" s="2" t="n">
        <f aca="false">SQRT(O229)</f>
        <v>1.51483985321653</v>
      </c>
    </row>
    <row r="230" customFormat="false" ht="13.5" hidden="false" customHeight="false" outlineLevel="0" collapsed="false">
      <c r="C230" s="2" t="n">
        <f aca="false">C229*$C$4</f>
        <v>1.71405652640575</v>
      </c>
      <c r="D230" s="1" t="n">
        <f aca="false">1/((1/$E$3^2)*(C230/$E$2)^2+((C230/$E$2)^2-1)^2)</f>
        <v>0.260592077853229</v>
      </c>
      <c r="E230" s="1" t="n">
        <f aca="false">(C230-C229)*D230</f>
        <v>0.00442247080964322</v>
      </c>
      <c r="G230" s="1" t="n">
        <f aca="false">C230-$H$4</f>
        <v>-98.2859434735942</v>
      </c>
      <c r="H230" s="1" t="n">
        <f aca="false">1/((1/$E$3^2)*(G230/$E$2)^2+((G230/$E$2)^2-1)^2)</f>
        <v>1.07182288767374E-008</v>
      </c>
      <c r="I230" s="1" t="n">
        <f aca="false">D230+H230</f>
        <v>0.260592088571458</v>
      </c>
      <c r="L230" s="1" t="n">
        <f aca="false">SQRT(D230)</f>
        <v>0.510482201308948</v>
      </c>
      <c r="M230" s="2" t="n">
        <f aca="false">($C230-$C229)*L230</f>
        <v>0.00866332028482754</v>
      </c>
      <c r="N230" s="2"/>
      <c r="O230" s="1" t="n">
        <f aca="false">1/((1/$E$3^2)*($E$2/C230)^2+(($E$2/C230)^2-1)^2)</f>
        <v>2.24937450786642</v>
      </c>
      <c r="P230" s="2" t="n">
        <f aca="false">SQRT(O230)</f>
        <v>1.49979148812974</v>
      </c>
    </row>
    <row r="231" customFormat="false" ht="13.5" hidden="false" customHeight="false" outlineLevel="0" collapsed="false">
      <c r="C231" s="2" t="n">
        <f aca="false">C230*$C$4</f>
        <v>1.73119709166981</v>
      </c>
      <c r="D231" s="1" t="n">
        <f aca="false">1/((1/$E$3^2)*(C231/$E$2)^2+((C231/$E$2)^2-1)^2)</f>
        <v>0.245613742156862</v>
      </c>
      <c r="E231" s="1" t="n">
        <f aca="false">(C231-C230)*D231</f>
        <v>0.00420995837718908</v>
      </c>
      <c r="G231" s="1" t="n">
        <f aca="false">C231-$H$4</f>
        <v>-98.2688029083302</v>
      </c>
      <c r="H231" s="1" t="n">
        <f aca="false">1/((1/$E$3^2)*(G231/$E$2)^2+((G231/$E$2)^2-1)^2)</f>
        <v>1.07257097186489E-008</v>
      </c>
      <c r="I231" s="1" t="n">
        <f aca="false">D231+H231</f>
        <v>0.245613752882571</v>
      </c>
      <c r="L231" s="1" t="n">
        <f aca="false">SQRT(D231)</f>
        <v>0.495594332248525</v>
      </c>
      <c r="M231" s="2" t="n">
        <f aca="false">($C231-$C230)*L231</f>
        <v>0.00849476699640284</v>
      </c>
      <c r="N231" s="2"/>
      <c r="O231" s="1" t="n">
        <f aca="false">1/((1/$E$3^2)*($E$2/C231)^2+(($E$2/C231)^2-1)^2)</f>
        <v>2.20616869303626</v>
      </c>
      <c r="P231" s="2" t="n">
        <f aca="false">SQRT(O231)</f>
        <v>1.48531770777711</v>
      </c>
    </row>
    <row r="232" customFormat="false" ht="13.5" hidden="false" customHeight="false" outlineLevel="0" collapsed="false">
      <c r="C232" s="2" t="n">
        <f aca="false">C231*$C$4</f>
        <v>1.74850906258651</v>
      </c>
      <c r="D232" s="1" t="n">
        <f aca="false">1/((1/$E$3^2)*(C232/$E$2)^2+((C232/$E$2)^2-1)^2)</f>
        <v>0.231624006824406</v>
      </c>
      <c r="E232" s="1" t="n">
        <f aca="false">(C232-C231)*D232</f>
        <v>0.00400986806975318</v>
      </c>
      <c r="G232" s="1" t="n">
        <f aca="false">C232-$H$4</f>
        <v>-98.2514909374135</v>
      </c>
      <c r="H232" s="1" t="n">
        <f aca="false">1/((1/$E$3^2)*(G232/$E$2)^2+((G232/$E$2)^2-1)^2)</f>
        <v>1.07332719951338E-008</v>
      </c>
      <c r="I232" s="1" t="n">
        <f aca="false">D232+H232</f>
        <v>0.231624017557678</v>
      </c>
      <c r="L232" s="1" t="n">
        <f aca="false">SQRT(D232)</f>
        <v>0.48127331821368</v>
      </c>
      <c r="M232" s="2" t="n">
        <f aca="false">($C232-$C231)*L232</f>
        <v>0.00833178968789797</v>
      </c>
      <c r="N232" s="2"/>
      <c r="O232" s="1" t="n">
        <f aca="false">1/((1/$E$3^2)*($E$2/C232)^2+(($E$2/C232)^2-1)^2)</f>
        <v>2.16498614098097</v>
      </c>
      <c r="P232" s="2" t="n">
        <f aca="false">SQRT(O232)</f>
        <v>1.4713891874623</v>
      </c>
    </row>
    <row r="233" customFormat="false" ht="13.5" hidden="false" customHeight="false" outlineLevel="0" collapsed="false">
      <c r="C233" s="2" t="n">
        <f aca="false">C232*$C$4</f>
        <v>1.76599415321237</v>
      </c>
      <c r="D233" s="1" t="n">
        <f aca="false">1/((1/$E$3^2)*(C233/$E$2)^2+((C233/$E$2)^2-1)^2)</f>
        <v>0.218547180557708</v>
      </c>
      <c r="E233" s="1" t="n">
        <f aca="false">(C233-C232)*D233</f>
        <v>0.0038213172580788</v>
      </c>
      <c r="G233" s="1" t="n">
        <f aca="false">C233-$H$4</f>
        <v>-98.2340058467876</v>
      </c>
      <c r="H233" s="1" t="n">
        <f aca="false">1/((1/$E$3^2)*(G233/$E$2)^2+((G233/$E$2)^2-1)^2)</f>
        <v>1.07409166608741E-008</v>
      </c>
      <c r="I233" s="1" t="n">
        <f aca="false">D233+H233</f>
        <v>0.218547191298624</v>
      </c>
      <c r="L233" s="1" t="n">
        <f aca="false">SQRT(D233)</f>
        <v>0.467490299961088</v>
      </c>
      <c r="M233" s="2" t="n">
        <f aca="false">($C233-$C232)*L233</f>
        <v>0.00817411026153244</v>
      </c>
      <c r="N233" s="2"/>
      <c r="O233" s="1" t="n">
        <f aca="false">1/((1/$E$3^2)*($E$2/C233)^2+(($E$2/C233)^2-1)^2)</f>
        <v>2.12570137611728</v>
      </c>
      <c r="P233" s="2" t="n">
        <f aca="false">SQRT(O233)</f>
        <v>1.45797852388754</v>
      </c>
    </row>
    <row r="234" customFormat="false" ht="13.5" hidden="false" customHeight="false" outlineLevel="0" collapsed="false">
      <c r="C234" s="2" t="n">
        <f aca="false">C233*$C$4</f>
        <v>1.7836540947445</v>
      </c>
      <c r="D234" s="1" t="n">
        <f aca="false">1/((1/$E$3^2)*(C234/$E$2)^2+((C234/$E$2)^2-1)^2)</f>
        <v>0.206314270244183</v>
      </c>
      <c r="E234" s="1" t="n">
        <f aca="false">(C234-C233)*D234</f>
        <v>0.00364349794975505</v>
      </c>
      <c r="G234" s="1" t="n">
        <f aca="false">C234-$H$4</f>
        <v>-98.2163459052555</v>
      </c>
      <c r="H234" s="1" t="n">
        <f aca="false">1/((1/$E$3^2)*(G234/$E$2)^2+((G234/$E$2)^2-1)^2)</f>
        <v>1.0748644683145E-008</v>
      </c>
      <c r="I234" s="1" t="n">
        <f aca="false">D234+H234</f>
        <v>0.206314280992828</v>
      </c>
      <c r="L234" s="1" t="n">
        <f aca="false">SQRT(D234)</f>
        <v>0.454218306813126</v>
      </c>
      <c r="M234" s="2" t="n">
        <f aca="false">($C234-$C233)*L234</f>
        <v>0.00802146874114003</v>
      </c>
      <c r="N234" s="2"/>
      <c r="O234" s="1" t="n">
        <f aca="false">1/((1/$E$3^2)*($E$2/C234)^2+(($E$2/C234)^2-1)^2)</f>
        <v>2.08819864106943</v>
      </c>
      <c r="P234" s="2" t="n">
        <f aca="false">SQRT(O234)</f>
        <v>1.44506008216594</v>
      </c>
    </row>
    <row r="235" customFormat="false" ht="13.5" hidden="false" customHeight="false" outlineLevel="0" collapsed="false">
      <c r="C235" s="2" t="n">
        <f aca="false">C234*$C$4</f>
        <v>1.80149063569194</v>
      </c>
      <c r="D235" s="1" t="n">
        <f aca="false">1/((1/$E$3^2)*(C235/$E$2)^2+((C235/$E$2)^2-1)^2)</f>
        <v>0.194862304397505</v>
      </c>
      <c r="E235" s="1" t="n">
        <f aca="false">(C235-C234)*D235</f>
        <v>0.0034756694714996</v>
      </c>
      <c r="G235" s="1" t="n">
        <f aca="false">C235-$H$4</f>
        <v>-98.1985093643081</v>
      </c>
      <c r="H235" s="1" t="n">
        <f aca="false">1/((1/$E$3^2)*(G235/$E$2)^2+((G235/$E$2)^2-1)^2)</f>
        <v>1.07564570420096E-008</v>
      </c>
      <c r="I235" s="1" t="n">
        <f aca="false">D235+H235</f>
        <v>0.194862315153962</v>
      </c>
      <c r="L235" s="1" t="n">
        <f aca="false">SQRT(D235)</f>
        <v>0.441432106215107</v>
      </c>
      <c r="M235" s="2" t="n">
        <f aca="false">($C235-$C234)*L235</f>
        <v>0.00787362183802265</v>
      </c>
      <c r="N235" s="2"/>
      <c r="O235" s="1" t="n">
        <f aca="false">1/((1/$E$3^2)*($E$2/C235)^2+(($E$2/C235)^2-1)^2)</f>
        <v>2.05237100245352</v>
      </c>
      <c r="P235" s="2" t="n">
        <f aca="false">SQRT(O235)</f>
        <v>1.43260985702791</v>
      </c>
    </row>
    <row r="236" customFormat="false" ht="13.5" hidden="false" customHeight="false" outlineLevel="0" collapsed="false">
      <c r="C236" s="2" t="n">
        <f aca="false">C235*$C$4</f>
        <v>1.81950554204886</v>
      </c>
      <c r="D236" s="1" t="n">
        <f aca="false">1/((1/$E$3^2)*(C236/$E$2)^2+((C236/$E$2)^2-1)^2)</f>
        <v>0.184133733410447</v>
      </c>
      <c r="E236" s="1" t="n">
        <f aca="false">(C236-C235)*D236</f>
        <v>0.00331715196453919</v>
      </c>
      <c r="G236" s="1" t="n">
        <f aca="false">C236-$H$4</f>
        <v>-98.1804944579511</v>
      </c>
      <c r="H236" s="1" t="n">
        <f aca="false">1/((1/$E$3^2)*(G236/$E$2)^2+((G236/$E$2)^2-1)^2)</f>
        <v>1.07643547305166E-008</v>
      </c>
      <c r="I236" s="1" t="n">
        <f aca="false">D236+H236</f>
        <v>0.184133744174802</v>
      </c>
      <c r="L236" s="1" t="n">
        <f aca="false">SQRT(D236)</f>
        <v>0.429108067286607</v>
      </c>
      <c r="M236" s="2" t="n">
        <f aca="false">($C236-$C235)*L236</f>
        <v>0.00773034164916694</v>
      </c>
      <c r="N236" s="2"/>
      <c r="O236" s="1" t="n">
        <f aca="false">1/((1/$E$3^2)*($E$2/C236)^2+(($E$2/C236)^2-1)^2)</f>
        <v>2.01811955116246</v>
      </c>
      <c r="P236" s="2" t="n">
        <f aca="false">SQRT(O236)</f>
        <v>1.42060534673162</v>
      </c>
    </row>
    <row r="237" customFormat="false" ht="13.5" hidden="false" customHeight="false" outlineLevel="0" collapsed="false">
      <c r="C237" s="2" t="n">
        <f aca="false">C236*$C$4</f>
        <v>1.83770059746935</v>
      </c>
      <c r="D237" s="1" t="n">
        <f aca="false">1/((1/$E$3^2)*(C237/$E$2)^2+((C237/$E$2)^2-1)^2)</f>
        <v>0.174075896958889</v>
      </c>
      <c r="E237" s="1" t="n">
        <f aca="false">(C237-C236)*D237</f>
        <v>0.00316732059253826</v>
      </c>
      <c r="G237" s="1" t="n">
        <f aca="false">C237-$H$4</f>
        <v>-98.1622994025307</v>
      </c>
      <c r="H237" s="1" t="n">
        <f aca="false">1/((1/$E$3^2)*(G237/$E$2)^2+((G237/$E$2)^2-1)^2)</f>
        <v>1.07723387549021E-008</v>
      </c>
      <c r="I237" s="1" t="n">
        <f aca="false">D237+H237</f>
        <v>0.174075907731228</v>
      </c>
      <c r="L237" s="1" t="n">
        <f aca="false">SQRT(D237)</f>
        <v>0.417224036890122</v>
      </c>
      <c r="M237" s="2" t="n">
        <f aca="false">($C237-$C236)*L237</f>
        <v>0.00759141447397574</v>
      </c>
      <c r="N237" s="2"/>
      <c r="O237" s="1" t="n">
        <f aca="false">1/((1/$E$3^2)*($E$2/C237)^2+(($E$2/C237)^2-1)^2)</f>
        <v>1.98535268594765</v>
      </c>
      <c r="P237" s="2" t="n">
        <f aca="false">SQRT(O237)</f>
        <v>1.40902543836073</v>
      </c>
    </row>
    <row r="238" customFormat="false" ht="13.5" hidden="false" customHeight="false" outlineLevel="0" collapsed="false">
      <c r="C238" s="2" t="n">
        <f aca="false">C237*$C$4</f>
        <v>1.85607760344404</v>
      </c>
      <c r="D238" s="1" t="n">
        <f aca="false">1/((1/$E$3^2)*(C238/$E$2)^2+((C238/$E$2)^2-1)^2)</f>
        <v>0.164640550225286</v>
      </c>
      <c r="E238" s="1" t="n">
        <f aca="false">(C238-C237)*D238</f>
        <v>0.00302560037516691</v>
      </c>
      <c r="G238" s="1" t="n">
        <f aca="false">C238-$H$4</f>
        <v>-98.143922396556</v>
      </c>
      <c r="H238" s="1" t="n">
        <f aca="false">1/((1/$E$3^2)*(G238/$E$2)^2+((G238/$E$2)^2-1)^2)</f>
        <v>1.07804101347946E-008</v>
      </c>
      <c r="I238" s="1" t="n">
        <f aca="false">D238+H238</f>
        <v>0.164640561005696</v>
      </c>
      <c r="L238" s="1" t="n">
        <f aca="false">SQRT(D238)</f>
        <v>0.405759226913309</v>
      </c>
      <c r="M238" s="2" t="n">
        <f aca="false">($C238-$C237)*L238</f>
        <v>0.00745663973727289</v>
      </c>
      <c r="N238" s="2"/>
      <c r="O238" s="1" t="n">
        <f aca="false">1/((1/$E$3^2)*($E$2/C238)^2+(($E$2/C238)^2-1)^2)</f>
        <v>1.95398547055782</v>
      </c>
      <c r="P238" s="2" t="n">
        <f aca="false">SQRT(O238)</f>
        <v>1.39785030334361</v>
      </c>
    </row>
    <row r="239" customFormat="false" ht="13.5" hidden="false" customHeight="false" outlineLevel="0" collapsed="false">
      <c r="C239" s="2" t="n">
        <f aca="false">C238*$C$4</f>
        <v>1.87463837947848</v>
      </c>
      <c r="D239" s="1" t="n">
        <f aca="false">1/((1/$E$3^2)*(C239/$E$2)^2+((C239/$E$2)^2-1)^2)</f>
        <v>0.155783441741241</v>
      </c>
      <c r="E239" s="1" t="n">
        <f aca="false">(C239-C238)*D239</f>
        <v>0.00289146157203346</v>
      </c>
      <c r="G239" s="1" t="n">
        <f aca="false">C239-$H$4</f>
        <v>-98.1253616205215</v>
      </c>
      <c r="H239" s="1" t="n">
        <f aca="false">1/((1/$E$3^2)*(G239/$E$2)^2+((G239/$E$2)^2-1)^2)</f>
        <v>1.07885699034246E-008</v>
      </c>
      <c r="I239" s="1" t="n">
        <f aca="false">D239+H239</f>
        <v>0.155783452529811</v>
      </c>
      <c r="L239" s="1" t="n">
        <f aca="false">SQRT(D239)</f>
        <v>0.394694111612069</v>
      </c>
      <c r="M239" s="2" t="n">
        <f aca="false">($C239-$C238)*L239</f>
        <v>0.00732582900774404</v>
      </c>
      <c r="N239" s="2"/>
      <c r="O239" s="1" t="n">
        <f aca="false">1/((1/$E$3^2)*($E$2/C239)^2+(($E$2/C239)^2-1)^2)</f>
        <v>1.92393905595199</v>
      </c>
      <c r="P239" s="2" t="n">
        <f aca="false">SQRT(O239)</f>
        <v>1.38706130216079</v>
      </c>
    </row>
    <row r="240" customFormat="false" ht="13.5" hidden="false" customHeight="false" outlineLevel="0" collapsed="false">
      <c r="C240" s="2" t="n">
        <f aca="false">C239*$C$4</f>
        <v>1.89338476327327</v>
      </c>
      <c r="D240" s="1" t="n">
        <f aca="false">1/((1/$E$3^2)*(C240/$E$2)^2+((C240/$E$2)^2-1)^2)</f>
        <v>0.147463936613793</v>
      </c>
      <c r="E240" s="1" t="n">
        <f aca="false">(C240-C239)*D240</f>
        <v>0.00276441555165198</v>
      </c>
      <c r="G240" s="1" t="n">
        <f aca="false">C240-$H$4</f>
        <v>-98.1066152367267</v>
      </c>
      <c r="H240" s="1" t="n">
        <f aca="false">1/((1/$E$3^2)*(G240/$E$2)^2+((G240/$E$2)^2-1)^2)</f>
        <v>1.07968191078371E-008</v>
      </c>
      <c r="I240" s="1" t="n">
        <f aca="false">D240+H240</f>
        <v>0.147463947410612</v>
      </c>
      <c r="L240" s="1" t="n">
        <f aca="false">SQRT(D240)</f>
        <v>0.384010333993492</v>
      </c>
      <c r="M240" s="2" t="n">
        <f aca="false">($C240-$C239)*L240</f>
        <v>0.00719880510220549</v>
      </c>
      <c r="N240" s="2"/>
      <c r="O240" s="1" t="n">
        <f aca="false">1/((1/$E$3^2)*($E$2/C240)^2+(($E$2/C240)^2-1)^2)</f>
        <v>1.89514016018301</v>
      </c>
      <c r="P240" s="2" t="n">
        <f aca="false">SQRT(O240)</f>
        <v>1.37664089732327</v>
      </c>
    </row>
    <row r="241" customFormat="false" ht="13.5" hidden="false" customHeight="false" outlineLevel="0" collapsed="false">
      <c r="C241" s="2" t="n">
        <f aca="false">C240*$C$4</f>
        <v>1.912318610906</v>
      </c>
      <c r="D241" s="1" t="n">
        <f aca="false">1/((1/$E$3^2)*(C241/$E$2)^2+((C241/$E$2)^2-1)^2)</f>
        <v>0.139644679724903</v>
      </c>
      <c r="E241" s="1" t="n">
        <f aca="false">(C241-C240)*D241</f>
        <v>0.00264401108863308</v>
      </c>
      <c r="G241" s="1" t="n">
        <f aca="false">C241-$H$4</f>
        <v>-98.087681389094</v>
      </c>
      <c r="H241" s="1" t="n">
        <f aca="false">1/((1/$E$3^2)*(G241/$E$2)^2+((G241/$E$2)^2-1)^2)</f>
        <v>1.08051588091084E-008</v>
      </c>
      <c r="I241" s="1" t="n">
        <f aca="false">D241+H241</f>
        <v>0.139644690530062</v>
      </c>
      <c r="L241" s="1" t="n">
        <f aca="false">SQRT(D241)</f>
        <v>0.373690620333055</v>
      </c>
      <c r="M241" s="2" t="n">
        <f aca="false">($C241-$C240)*L241</f>
        <v>0.00707540126716744</v>
      </c>
      <c r="N241" s="2"/>
      <c r="O241" s="1" t="n">
        <f aca="false">1/((1/$E$3^2)*($E$2/C241)^2+(($E$2/C241)^2-1)^2)</f>
        <v>1.86752059947888</v>
      </c>
      <c r="P241" s="2" t="n">
        <f aca="false">SQRT(O241)</f>
        <v>1.36657257380604</v>
      </c>
    </row>
    <row r="242" customFormat="false" ht="13.5" hidden="false" customHeight="false" outlineLevel="0" collapsed="false">
      <c r="C242" s="2" t="n">
        <f aca="false">C241*$C$4</f>
        <v>1.93144179701506</v>
      </c>
      <c r="D242" s="1" t="n">
        <f aca="false">1/((1/$E$3^2)*(C242/$E$2)^2+((C242/$E$2)^2-1)^2)</f>
        <v>0.132291294200226</v>
      </c>
      <c r="E242" s="1" t="n">
        <f aca="false">(C242-C241)*D242</f>
        <v>0.00252983103959932</v>
      </c>
      <c r="G242" s="1" t="n">
        <f aca="false">C242-$H$4</f>
        <v>-98.068558202985</v>
      </c>
      <c r="H242" s="1" t="n">
        <f aca="false">1/((1/$E$3^2)*(G242/$E$2)^2+((G242/$E$2)^2-1)^2)</f>
        <v>1.08135900825677E-008</v>
      </c>
      <c r="I242" s="1" t="n">
        <f aca="false">D242+H242</f>
        <v>0.132291305013816</v>
      </c>
      <c r="L242" s="1" t="n">
        <f aca="false">SQRT(D242)</f>
        <v>0.363718702021529</v>
      </c>
      <c r="M242" s="2" t="n">
        <f aca="false">($C242-$C241)*L242</f>
        <v>0.00695546043010341</v>
      </c>
      <c r="N242" s="2"/>
      <c r="O242" s="1" t="n">
        <f aca="false">1/((1/$E$3^2)*($E$2/C242)^2+(($E$2/C242)^2-1)^2)</f>
        <v>1.8410168648515</v>
      </c>
      <c r="P242" s="2" t="n">
        <f aca="false">SQRT(O242)</f>
        <v>1.3568407662108</v>
      </c>
    </row>
    <row r="243" customFormat="false" ht="13.5" hidden="false" customHeight="false" outlineLevel="0" collapsed="false">
      <c r="C243" s="2" t="n">
        <f aca="false">C242*$C$4</f>
        <v>1.95075621498521</v>
      </c>
      <c r="D243" s="1" t="n">
        <f aca="false">1/((1/$E$3^2)*(C243/$E$2)^2+((C243/$E$2)^2-1)^2)</f>
        <v>0.125372111049841</v>
      </c>
      <c r="E243" s="1" t="n">
        <f aca="false">(C243-C242)*D243</f>
        <v>0.00242148935461676</v>
      </c>
      <c r="G243" s="1" t="n">
        <f aca="false">C243-$H$4</f>
        <v>-98.0492437850148</v>
      </c>
      <c r="H243" s="1" t="n">
        <f aca="false">1/((1/$E$3^2)*(G243/$E$2)^2+((G243/$E$2)^2-1)^2)</f>
        <v>1.08221140180215E-008</v>
      </c>
      <c r="I243" s="1" t="n">
        <f aca="false">D243+H243</f>
        <v>0.125372121871955</v>
      </c>
      <c r="L243" s="1" t="n">
        <f aca="false">SQRT(D243)</f>
        <v>0.354079244025743</v>
      </c>
      <c r="M243" s="2" t="n">
        <f aca="false">($C243-$C242)*L243</f>
        <v>0.00683883451366812</v>
      </c>
      <c r="N243" s="2"/>
      <c r="O243" s="1" t="n">
        <f aca="false">1/((1/$E$3^2)*($E$2/C243)^2+(($E$2/C243)^2-1)^2)</f>
        <v>1.81556973925708</v>
      </c>
      <c r="P243" s="2" t="n">
        <f aca="false">SQRT(O243)</f>
        <v>1.34743079201014</v>
      </c>
    </row>
    <row r="244" customFormat="false" ht="13.5" hidden="false" customHeight="false" outlineLevel="0" collapsed="false">
      <c r="C244" s="2" t="n">
        <f aca="false">C243*$C$4</f>
        <v>1.97026377713506</v>
      </c>
      <c r="D244" s="1" t="n">
        <f aca="false">1/((1/$E$3^2)*(C244/$E$2)^2+((C244/$E$2)^2-1)^2)</f>
        <v>0.118857926405338</v>
      </c>
      <c r="E244" s="1" t="n">
        <f aca="false">(C244-C243)*D244</f>
        <v>0.00231862838635468</v>
      </c>
      <c r="G244" s="1" t="n">
        <f aca="false">C244-$H$4</f>
        <v>-98.0297362228649</v>
      </c>
      <c r="H244" s="1" t="n">
        <f aca="false">1/((1/$E$3^2)*(G244/$E$2)^2+((G244/$E$2)^2-1)^2)</f>
        <v>1.08307317199831E-008</v>
      </c>
      <c r="I244" s="1" t="n">
        <f aca="false">D244+H244</f>
        <v>0.118857937236069</v>
      </c>
      <c r="L244" s="1" t="n">
        <f aca="false">SQRT(D244)</f>
        <v>0.344757779325337</v>
      </c>
      <c r="M244" s="2" t="n">
        <f aca="false">($C244-$C243)*L244</f>
        <v>0.00672538380683403</v>
      </c>
      <c r="N244" s="2"/>
      <c r="O244" s="1" t="n">
        <f aca="false">1/((1/$E$3^2)*($E$2/C244)^2+(($E$2/C244)^2-1)^2)</f>
        <v>1.79112395093384</v>
      </c>
      <c r="P244" s="2" t="n">
        <f aca="false">SQRT(O244)</f>
        <v>1.33832879029551</v>
      </c>
    </row>
    <row r="245" customFormat="false" ht="13.5" hidden="false" customHeight="false" outlineLevel="0" collapsed="false">
      <c r="C245" s="2" t="n">
        <f aca="false">C244*$C$4</f>
        <v>1.98996641490641</v>
      </c>
      <c r="D245" s="1" t="n">
        <f aca="false">1/((1/$E$3^2)*(C245/$E$2)^2+((C245/$E$2)^2-1)^2)</f>
        <v>0.112721783227309</v>
      </c>
      <c r="E245" s="1" t="n">
        <f aca="false">(C245-C244)*D245</f>
        <v>0.00222091646386839</v>
      </c>
      <c r="G245" s="1" t="n">
        <f aca="false">C245-$H$4</f>
        <v>-98.0100335850936</v>
      </c>
      <c r="H245" s="1" t="n">
        <f aca="false">1/((1/$E$3^2)*(G245/$E$2)^2+((G245/$E$2)^2-1)^2)</f>
        <v>1.08394443079062E-008</v>
      </c>
      <c r="I245" s="1" t="n">
        <f aca="false">D245+H245</f>
        <v>0.112721794066754</v>
      </c>
      <c r="L245" s="1" t="n">
        <f aca="false">SQRT(D245)</f>
        <v>0.335740648756312</v>
      </c>
      <c r="M245" s="2" t="n">
        <f aca="false">($C245-$C244)*L245</f>
        <v>0.00661497638756391</v>
      </c>
      <c r="N245" s="2"/>
      <c r="O245" s="1" t="n">
        <f aca="false">1/((1/$E$3^2)*($E$2/C245)^2+(($E$2/C245)^2-1)^2)</f>
        <v>1.76762785906516</v>
      </c>
      <c r="P245" s="2" t="n">
        <f aca="false">SQRT(O245)</f>
        <v>1.32952166551176</v>
      </c>
    </row>
    <row r="246" customFormat="false" ht="13.5" hidden="false" customHeight="false" outlineLevel="0" collapsed="false">
      <c r="C246" s="2" t="n">
        <f aca="false">C245*$C$4</f>
        <v>2.00986607905548</v>
      </c>
      <c r="D246" s="1" t="n">
        <f aca="false">1/((1/$E$3^2)*(C246/$E$2)^2+((C246/$E$2)^2-1)^2)</f>
        <v>0.10693877474564</v>
      </c>
      <c r="E246" s="1" t="n">
        <f aca="false">(C246-C245)*D246</f>
        <v>0.00212804570195064</v>
      </c>
      <c r="G246" s="1" t="n">
        <f aca="false">C246-$H$4</f>
        <v>-97.9901339209445</v>
      </c>
      <c r="H246" s="1" t="n">
        <f aca="false">1/((1/$E$3^2)*(G246/$E$2)^2+((G246/$E$2)^2-1)^2)</f>
        <v>1.08482529164232E-008</v>
      </c>
      <c r="I246" s="1" t="n">
        <f aca="false">D246+H246</f>
        <v>0.106938785593892</v>
      </c>
      <c r="L246" s="1" t="n">
        <f aca="false">SQRT(D246)</f>
        <v>0.327014945752697</v>
      </c>
      <c r="M246" s="2" t="n">
        <f aca="false">($C246-$C245)*L246</f>
        <v>0.00650748759220308</v>
      </c>
      <c r="N246" s="2"/>
      <c r="O246" s="1" t="n">
        <f aca="false">1/((1/$E$3^2)*($E$2/C246)^2+(($E$2/C246)^2-1)^2)</f>
        <v>1.74503316836989</v>
      </c>
      <c r="P246" s="2" t="n">
        <f aca="false">SQRT(O246)</f>
        <v>1.32099703571578</v>
      </c>
    </row>
    <row r="247" customFormat="false" ht="13.5" hidden="false" customHeight="false" outlineLevel="0" collapsed="false">
      <c r="C247" s="2" t="n">
        <f aca="false">C246*$C$3</f>
        <v>2.25510683137577</v>
      </c>
      <c r="D247" s="1" t="n">
        <f aca="false">1/((1/$E$3^2)*(C247/$E$2)^2+((C247/$E$2)^2-1)^2)</f>
        <v>0.0594084225881117</v>
      </c>
      <c r="E247" s="1" t="n">
        <f aca="false">(C247-C246)*D247</f>
        <v>0.0145693662496706</v>
      </c>
      <c r="G247" s="1" t="n">
        <f aca="false">C247-$H$4</f>
        <v>-97.7448931686242</v>
      </c>
      <c r="H247" s="1" t="n">
        <f aca="false">1/((1/$E$3^2)*(G247/$E$2)^2+((G247/$E$2)^2-1)^2)</f>
        <v>1.0957547191303E-008</v>
      </c>
      <c r="I247" s="1" t="n">
        <f aca="false">D247+H247</f>
        <v>0.0594084335456589</v>
      </c>
      <c r="L247" s="1" t="n">
        <f aca="false">SQRT(D247)</f>
        <v>0.24373843067541</v>
      </c>
      <c r="M247" s="2" t="n">
        <f aca="false">($C247-$C246)*L247</f>
        <v>0.0597745961082061</v>
      </c>
      <c r="N247" s="2"/>
      <c r="O247" s="1" t="n">
        <f aca="false">1/((1/$E$3^2)*($E$2/C247)^2+(($E$2/C247)^2-1)^2)</f>
        <v>1.53644317793183</v>
      </c>
      <c r="P247" s="2" t="n">
        <f aca="false">SQRT(O247)</f>
        <v>1.23953345171957</v>
      </c>
    </row>
    <row r="248" customFormat="false" ht="13.5" hidden="false" customHeight="false" outlineLevel="0" collapsed="false">
      <c r="C248" s="2" t="n">
        <f aca="false">C247*$C$3</f>
        <v>2.53027148122604</v>
      </c>
      <c r="D248" s="1" t="n">
        <f aca="false">1/((1/$E$3^2)*(C248/$E$2)^2+((C248/$E$2)^2-1)^2)</f>
        <v>0.0340571582805598</v>
      </c>
      <c r="E248" s="1" t="n">
        <f aca="false">(C248-C247)*D248</f>
        <v>0.00937132603316548</v>
      </c>
      <c r="G248" s="1" t="n">
        <f aca="false">C248-$H$4</f>
        <v>-97.469728518774</v>
      </c>
      <c r="H248" s="1" t="n">
        <f aca="false">1/((1/$E$3^2)*(G248/$E$2)^2+((G248/$E$2)^2-1)^2)</f>
        <v>1.10818211317992E-008</v>
      </c>
      <c r="I248" s="1" t="n">
        <f aca="false">D248+H248</f>
        <v>0.034057169362381</v>
      </c>
      <c r="L248" s="1" t="n">
        <f aca="false">SQRT(D248)</f>
        <v>0.18454581620985</v>
      </c>
      <c r="M248" s="2" t="n">
        <f aca="false">($C248-$C247)*L248</f>
        <v>0.0507804848987158</v>
      </c>
      <c r="N248" s="2"/>
      <c r="O248" s="1" t="n">
        <f aca="false">1/((1/$E$3^2)*($E$2/C248)^2+(($E$2/C248)^2-1)^2)</f>
        <v>1.39597258693713</v>
      </c>
      <c r="P248" s="2" t="n">
        <f aca="false">SQRT(O248)</f>
        <v>1.18151283824473</v>
      </c>
    </row>
    <row r="249" customFormat="false" ht="13.5" hidden="false" customHeight="false" outlineLevel="0" collapsed="false">
      <c r="C249" s="2" t="n">
        <f aca="false">C248*$C$3</f>
        <v>2.83901129632959</v>
      </c>
      <c r="D249" s="1" t="n">
        <f aca="false">1/((1/$E$3^2)*(C249/$E$2)^2+((C249/$E$2)^2-1)^2)</f>
        <v>0.0199731246975477</v>
      </c>
      <c r="E249" s="1" t="n">
        <f aca="false">(C249-C248)*D249</f>
        <v>0.00616649882616085</v>
      </c>
      <c r="G249" s="1" t="n">
        <f aca="false">C249-$H$4</f>
        <v>-97.1609887036704</v>
      </c>
      <c r="H249" s="1" t="n">
        <f aca="false">1/((1/$E$3^2)*(G249/$E$2)^2+((G249/$E$2)^2-1)^2)</f>
        <v>1.12233636219269E-008</v>
      </c>
      <c r="I249" s="1" t="n">
        <f aca="false">D249+H249</f>
        <v>0.0199731359209113</v>
      </c>
      <c r="L249" s="1" t="n">
        <f aca="false">SQRT(D249)</f>
        <v>0.141326305752141</v>
      </c>
      <c r="M249" s="2" t="n">
        <f aca="false">($C249-$C248)*L249</f>
        <v>0.0436330575071826</v>
      </c>
      <c r="N249" s="2"/>
      <c r="O249" s="1" t="n">
        <f aca="false">1/((1/$E$3^2)*($E$2/C249)^2+(($E$2/C249)^2-1)^2)</f>
        <v>1.29752129940101</v>
      </c>
      <c r="P249" s="2" t="n">
        <f aca="false">SQRT(O249)</f>
        <v>1.13908792435045</v>
      </c>
    </row>
    <row r="250" customFormat="false" ht="13.5" hidden="false" customHeight="false" outlineLevel="0" collapsed="false">
      <c r="C250" s="2" t="n">
        <f aca="false">C249*$C$3</f>
        <v>3.18542306645354</v>
      </c>
      <c r="D250" s="1" t="n">
        <f aca="false">1/((1/$E$3^2)*(C250/$E$2)^2+((C250/$E$2)^2-1)^2)</f>
        <v>0.0119121351714489</v>
      </c>
      <c r="E250" s="1" t="n">
        <f aca="false">(C250-C249)*D250</f>
        <v>0.00412650383069738</v>
      </c>
      <c r="G250" s="1" t="n">
        <f aca="false">C250-$H$4</f>
        <v>-96.8145769335465</v>
      </c>
      <c r="H250" s="1" t="n">
        <f aca="false">1/((1/$E$3^2)*(G250/$E$2)^2+((G250/$E$2)^2-1)^2)</f>
        <v>1.13848779265766E-008</v>
      </c>
      <c r="I250" s="1" t="n">
        <f aca="false">D250+H250</f>
        <v>0.0119121465563269</v>
      </c>
      <c r="L250" s="1" t="n">
        <f aca="false">SQRT(D250)</f>
        <v>0.109142728440556</v>
      </c>
      <c r="M250" s="2" t="n">
        <f aca="false">($C250-$C249)*L250</f>
        <v>0.0378083257552505</v>
      </c>
      <c r="N250" s="2"/>
      <c r="O250" s="1" t="n">
        <f aca="false">1/((1/$E$3^2)*($E$2/C250)^2+(($E$2/C250)^2-1)^2)</f>
        <v>1.22647329151076</v>
      </c>
      <c r="P250" s="2" t="n">
        <f aca="false">SQRT(O250)</f>
        <v>1.10746254632415</v>
      </c>
    </row>
    <row r="251" customFormat="false" ht="13.5" hidden="false" customHeight="false" outlineLevel="0" collapsed="false">
      <c r="C251" s="2" t="n">
        <f aca="false">C250*$C$3</f>
        <v>3.57410346532002</v>
      </c>
      <c r="D251" s="1" t="n">
        <f aca="false">1/((1/$E$3^2)*(C251/$E$2)^2+((C251/$E$2)^2-1)^2)</f>
        <v>0.00719491793138685</v>
      </c>
      <c r="E251" s="1" t="n">
        <f aca="false">(C251-C250)*D251</f>
        <v>0.00279652357138303</v>
      </c>
      <c r="G251" s="1" t="n">
        <f aca="false">C251-$H$4</f>
        <v>-96.42589653468</v>
      </c>
      <c r="H251" s="1" t="n">
        <f aca="false">1/((1/$E$3^2)*(G251/$E$2)^2+((G251/$E$2)^2-1)^2)</f>
        <v>1.15695743832056E-008</v>
      </c>
      <c r="I251" s="1" t="n">
        <f aca="false">D251+H251</f>
        <v>0.00719492950096123</v>
      </c>
      <c r="L251" s="1" t="n">
        <f aca="false">SQRT(D251)</f>
        <v>0.0848228620796708</v>
      </c>
      <c r="M251" s="2" t="n">
        <f aca="false">($C251-$C250)*L251</f>
        <v>0.0329689838661229</v>
      </c>
      <c r="N251" s="2"/>
      <c r="O251" s="1" t="n">
        <f aca="false">1/((1/$E$3^2)*($E$2/C251)^2+(($E$2/C251)^2-1)^2)</f>
        <v>1.17407090775381</v>
      </c>
      <c r="P251" s="2" t="n">
        <f aca="false">SQRT(O251)</f>
        <v>1.08354552638724</v>
      </c>
    </row>
    <row r="252" customFormat="false" ht="13.5" hidden="false" customHeight="false" outlineLevel="0" collapsed="false">
      <c r="C252" s="2" t="n">
        <f aca="false">C251*$C$3</f>
        <v>4.01021004567366</v>
      </c>
      <c r="D252" s="1" t="n">
        <f aca="false">1/((1/$E$3^2)*(C252/$E$2)^2+((C252/$E$2)^2-1)^2)</f>
        <v>0.00438775574641566</v>
      </c>
      <c r="E252" s="1" t="n">
        <f aca="false">(C252-C251)*D252</f>
        <v>0.00191352915399636</v>
      </c>
      <c r="G252" s="1" t="n">
        <f aca="false">C252-$H$4</f>
        <v>-95.9897899543263</v>
      </c>
      <c r="H252" s="1" t="n">
        <f aca="false">1/((1/$E$3^2)*(G252/$E$2)^2+((G252/$E$2)^2-1)^2)</f>
        <v>1.17812886906844E-008</v>
      </c>
      <c r="I252" s="1" t="n">
        <f aca="false">D252+H252</f>
        <v>0.00438776752770435</v>
      </c>
      <c r="L252" s="1" t="n">
        <f aca="false">SQRT(D252)</f>
        <v>0.0662401369746142</v>
      </c>
      <c r="M252" s="2" t="n">
        <f aca="false">($C252-$C251)*L252</f>
        <v>0.0288877596181557</v>
      </c>
      <c r="N252" s="2"/>
      <c r="O252" s="1" t="n">
        <f aca="false">1/((1/$E$3^2)*($E$2/C252)^2+(($E$2/C252)^2-1)^2)</f>
        <v>1.13477804818211</v>
      </c>
      <c r="P252" s="2" t="n">
        <f aca="false">SQRT(O252)</f>
        <v>1.06525961539059</v>
      </c>
    </row>
    <row r="253" customFormat="false" ht="13.5" hidden="false" customHeight="false" outlineLevel="0" collapsed="false">
      <c r="C253" s="2" t="n">
        <f aca="false">C252*$C$3</f>
        <v>4.49952967687296</v>
      </c>
      <c r="D253" s="1" t="n">
        <f aca="false">1/((1/$E$3^2)*(C253/$E$2)^2+((C253/$E$2)^2-1)^2)</f>
        <v>0.00269569432081041</v>
      </c>
      <c r="E253" s="1" t="n">
        <f aca="false">(C253-C252)*D253</f>
        <v>0.00131905615088501</v>
      </c>
      <c r="G253" s="1" t="n">
        <f aca="false">C253-$H$4</f>
        <v>-95.5004703231271</v>
      </c>
      <c r="H253" s="1" t="n">
        <f aca="false">1/((1/$E$3^2)*(G253/$E$2)^2+((G253/$E$2)^2-1)^2)</f>
        <v>1.20246342940077E-008</v>
      </c>
      <c r="I253" s="1" t="n">
        <f aca="false">D253+H253</f>
        <v>0.00269570634544471</v>
      </c>
      <c r="L253" s="1" t="n">
        <f aca="false">SQRT(D253)</f>
        <v>0.0519200762789348</v>
      </c>
      <c r="M253" s="2" t="n">
        <f aca="false">($C253-$C252)*L253</f>
        <v>0.0254055125766482</v>
      </c>
      <c r="N253" s="2"/>
      <c r="O253" s="1" t="n">
        <f aca="false">1/((1/$E$3^2)*($E$2/C253)^2+(($E$2/C253)^2-1)^2)</f>
        <v>1.10494109450155</v>
      </c>
      <c r="P253" s="2" t="n">
        <f aca="false">SQRT(O253)</f>
        <v>1.05116178321967</v>
      </c>
    </row>
    <row r="254" customFormat="false" ht="13.5" hidden="false" customHeight="false" outlineLevel="0" collapsed="false">
      <c r="C254" s="2" t="n">
        <f aca="false">C253*$C$3</f>
        <v>5.04855533313081</v>
      </c>
      <c r="D254" s="1" t="n">
        <f aca="false">1/((1/$E$3^2)*(C254/$E$2)^2+((C254/$E$2)^2-1)^2)</f>
        <v>0.00166565122931159</v>
      </c>
      <c r="E254" s="1" t="n">
        <f aca="false">(C254-C253)*D254</f>
        <v>0.000914485259269491</v>
      </c>
      <c r="G254" s="1" t="n">
        <f aca="false">C254-$H$4</f>
        <v>-94.9514446668692</v>
      </c>
      <c r="H254" s="1" t="n">
        <f aca="false">1/((1/$E$3^2)*(G254/$E$2)^2+((G254/$E$2)^2-1)^2)</f>
        <v>1.23052006762628E-008</v>
      </c>
      <c r="I254" s="1" t="n">
        <f aca="false">D254+H254</f>
        <v>0.00166566353451226</v>
      </c>
      <c r="L254" s="1" t="n">
        <f aca="false">SQRT(D254)</f>
        <v>0.0408123906346049</v>
      </c>
      <c r="M254" s="2" t="n">
        <f aca="false">($C254-$C253)*L254</f>
        <v>0.0224070495516157</v>
      </c>
      <c r="N254" s="2"/>
      <c r="O254" s="1" t="n">
        <f aca="false">1/((1/$E$3^2)*($E$2/C254)^2+(($E$2/C254)^2-1)^2)</f>
        <v>1.08206301223894</v>
      </c>
      <c r="P254" s="2" t="n">
        <f aca="false">SQRT(O254)</f>
        <v>1.04022257822013</v>
      </c>
    </row>
    <row r="255" customFormat="false" ht="13.5" hidden="false" customHeight="false" outlineLevel="0" collapsed="false">
      <c r="C255" s="2" t="n">
        <f aca="false">C254*$C$3</f>
        <v>5.66457225133737</v>
      </c>
      <c r="D255" s="1" t="n">
        <f aca="false">1/((1/$E$3^2)*(C255/$E$2)^2+((C255/$E$2)^2-1)^2)</f>
        <v>0.0010337878719202</v>
      </c>
      <c r="E255" s="1" t="n">
        <f aca="false">(C255-C254)*D255</f>
        <v>0.000636830818939597</v>
      </c>
      <c r="G255" s="1" t="n">
        <f aca="false">C255-$H$4</f>
        <v>-94.3354277486626</v>
      </c>
      <c r="H255" s="1" t="n">
        <f aca="false">1/((1/$E$3^2)*(G255/$E$2)^2+((G255/$E$2)^2-1)^2)</f>
        <v>1.26298141770281E-008</v>
      </c>
      <c r="I255" s="1" t="n">
        <f aca="false">D255+H255</f>
        <v>0.00103380050173438</v>
      </c>
      <c r="L255" s="1" t="n">
        <f aca="false">SQRT(D255)</f>
        <v>0.0321525717777008</v>
      </c>
      <c r="M255" s="2" t="n">
        <f aca="false">($C255-$C254)*L255</f>
        <v>0.0198065281789143</v>
      </c>
      <c r="N255" s="2"/>
      <c r="O255" s="1" t="n">
        <f aca="false">1/((1/$E$3^2)*($E$2/C255)^2+(($E$2/C255)^2-1)^2)</f>
        <v>1.064387866448</v>
      </c>
      <c r="P255" s="2" t="n">
        <f aca="false">SQRT(O255)</f>
        <v>1.03169174972373</v>
      </c>
    </row>
    <row r="256" customFormat="false" ht="13.5" hidden="false" customHeight="false" outlineLevel="0" collapsed="false">
      <c r="C256" s="2" t="n">
        <f aca="false">C255*$C$3</f>
        <v>6.35575460172734</v>
      </c>
      <c r="D256" s="1" t="n">
        <f aca="false">1/((1/$E$3^2)*(C256/$E$2)^2+((C256/$E$2)^2-1)^2)</f>
        <v>0.000643858326939064</v>
      </c>
      <c r="E256" s="1" t="n">
        <f aca="false">(C256-C255)*D256</f>
        <v>0.000445023511731901</v>
      </c>
      <c r="G256" s="1" t="n">
        <f aca="false">C256-$H$4</f>
        <v>-93.6442453982727</v>
      </c>
      <c r="H256" s="1" t="n">
        <f aca="false">1/((1/$E$3^2)*(G256/$E$2)^2+((G256/$E$2)^2-1)^2)</f>
        <v>1.3006885033878E-008</v>
      </c>
      <c r="I256" s="1" t="n">
        <f aca="false">D256+H256</f>
        <v>0.000643871333824097</v>
      </c>
      <c r="L256" s="1" t="n">
        <f aca="false">SQRT(D256)</f>
        <v>0.0253743635770252</v>
      </c>
      <c r="M256" s="2" t="n">
        <f aca="false">($C256-$C255)*L256</f>
        <v>0.0175383122568181</v>
      </c>
      <c r="N256" s="2"/>
      <c r="O256" s="1" t="n">
        <f aca="false">1/((1/$E$3^2)*($E$2/C256)^2+(($E$2/C256)^2-1)^2)</f>
        <v>1.05065177613289</v>
      </c>
      <c r="P256" s="2" t="n">
        <f aca="false">SQRT(O256)</f>
        <v>1.02501306144502</v>
      </c>
    </row>
    <row r="257" customFormat="false" ht="13.5" hidden="false" customHeight="false" outlineLevel="0" collapsed="false">
      <c r="C257" s="2" t="n">
        <f aca="false">C256*$C$3</f>
        <v>7.13127395415271</v>
      </c>
      <c r="D257" s="1" t="n">
        <f aca="false">1/((1/$E$3^2)*(C257/$E$2)^2+((C257/$E$2)^2-1)^2)</f>
        <v>0.000402100497900682</v>
      </c>
      <c r="E257" s="1" t="n">
        <f aca="false">(C257-C256)*D257</f>
        <v>0.000311836717741852</v>
      </c>
      <c r="G257" s="1" t="n">
        <f aca="false">C257-$H$4</f>
        <v>-92.8687260458473</v>
      </c>
      <c r="H257" s="1" t="n">
        <f aca="false">1/((1/$E$3^2)*(G257/$E$2)^2+((G257/$E$2)^2-1)^2)</f>
        <v>1.3446874923363E-008</v>
      </c>
      <c r="I257" s="1" t="n">
        <f aca="false">D257+H257</f>
        <v>0.000402113944775605</v>
      </c>
      <c r="L257" s="1" t="n">
        <f aca="false">SQRT(D257)</f>
        <v>0.0200524436890041</v>
      </c>
      <c r="M257" s="2" t="n">
        <f aca="false">($C257-$C256)*L257</f>
        <v>0.0155510581442425</v>
      </c>
      <c r="N257" s="2"/>
      <c r="O257" s="1" t="n">
        <f aca="false">1/((1/$E$3^2)*($E$2/C257)^2+(($E$2/C257)^2-1)^2)</f>
        <v>1.03992757243503</v>
      </c>
      <c r="P257" s="2" t="n">
        <f aca="false">SQRT(O257)</f>
        <v>1.01976839156498</v>
      </c>
    </row>
    <row r="258" customFormat="false" ht="13.5" hidden="false" customHeight="false" outlineLevel="0" collapsed="false">
      <c r="C258" s="2" t="n">
        <f aca="false">C257*$C$3</f>
        <v>8.00142097924227</v>
      </c>
      <c r="D258" s="1" t="n">
        <f aca="false">1/((1/$E$3^2)*(C258/$E$2)^2+((C258/$E$2)^2-1)^2)</f>
        <v>0.000251658183639341</v>
      </c>
      <c r="E258" s="1" t="n">
        <f aca="false">(C258-C257)*D258</f>
        <v>0.000218979619833215</v>
      </c>
      <c r="G258" s="1" t="n">
        <f aca="false">C258-$H$4</f>
        <v>-91.9985790207577</v>
      </c>
      <c r="H258" s="1" t="n">
        <f aca="false">1/((1/$E$3^2)*(G258/$E$2)^2+((G258/$E$2)^2-1)^2)</f>
        <v>1.396293535683E-008</v>
      </c>
      <c r="I258" s="1" t="n">
        <f aca="false">D258+H258</f>
        <v>0.000251672146574697</v>
      </c>
      <c r="L258" s="1" t="n">
        <f aca="false">SQRT(D258)</f>
        <v>0.0158637380096666</v>
      </c>
      <c r="M258" s="2" t="n">
        <f aca="false">($C258-$C257)*L258</f>
        <v>0.0138037844359116</v>
      </c>
      <c r="N258" s="2"/>
      <c r="O258" s="1" t="n">
        <f aca="false">1/((1/$E$3^2)*($E$2/C258)^2+(($E$2/C258)^2-1)^2)</f>
        <v>1.03152448229786</v>
      </c>
      <c r="P258" s="2" t="n">
        <f aca="false">SQRT(O258)</f>
        <v>1.0156399373291</v>
      </c>
    </row>
    <row r="259" customFormat="false" ht="13.5" hidden="false" customHeight="false" outlineLevel="0" collapsed="false">
      <c r="C259" s="2" t="n">
        <f aca="false">C258*$C$3</f>
        <v>8.97774199934871</v>
      </c>
      <c r="D259" s="1" t="n">
        <f aca="false">1/((1/$E$3^2)*(C259/$E$2)^2+((C259/$E$2)^2-1)^2)</f>
        <v>0.000157769138605588</v>
      </c>
      <c r="E259" s="1" t="n">
        <f aca="false">(C259-C258)*D259</f>
        <v>0.000154033326344723</v>
      </c>
      <c r="G259" s="1" t="n">
        <f aca="false">C259-$H$4</f>
        <v>-91.0222580006513</v>
      </c>
      <c r="H259" s="1" t="n">
        <f aca="false">1/((1/$E$3^2)*(G259/$E$2)^2+((G259/$E$2)^2-1)^2)</f>
        <v>1.45717921659804E-008</v>
      </c>
      <c r="I259" s="1" t="n">
        <f aca="false">D259+H259</f>
        <v>0.000157783710397754</v>
      </c>
      <c r="L259" s="1" t="n">
        <f aca="false">SQRT(D259)</f>
        <v>0.0125606185598317</v>
      </c>
      <c r="M259" s="2" t="n">
        <f aca="false">($C259-$C258)*L259</f>
        <v>0.0122631959255028</v>
      </c>
      <c r="N259" s="2"/>
      <c r="O259" s="1" t="n">
        <f aca="false">1/((1/$E$3^2)*($E$2/C259)^2+(($E$2/C259)^2-1)^2)</f>
        <v>1.02492134219757</v>
      </c>
      <c r="P259" s="2" t="n">
        <f aca="false">SQRT(O259)</f>
        <v>1.01238398950081</v>
      </c>
    </row>
    <row r="260" customFormat="false" ht="13.5" hidden="false" customHeight="false" outlineLevel="0" collapsed="false">
      <c r="C260" s="2" t="n">
        <f aca="false">C259*$C$3</f>
        <v>10.0731922012311</v>
      </c>
      <c r="D260" s="1" t="n">
        <f aca="false">1/((1/$E$3^2)*(C260/$E$2)^2+((C260/$E$2)^2-1)^2)</f>
        <v>9.90405058478429E-005</v>
      </c>
      <c r="E260" s="1" t="n">
        <f aca="false">(C260-C259)*D260</f>
        <v>0.000108493942125549</v>
      </c>
      <c r="G260" s="1" t="n">
        <f aca="false">C260-$H$4</f>
        <v>-89.9268077987689</v>
      </c>
      <c r="H260" s="1" t="n">
        <f aca="false">1/((1/$E$3^2)*(G260/$E$2)^2+((G260/$E$2)^2-1)^2)</f>
        <v>1.52949905688702E-008</v>
      </c>
      <c r="I260" s="1" t="n">
        <f aca="false">D260+H260</f>
        <v>9.90558008384118E-005</v>
      </c>
      <c r="L260" s="1" t="n">
        <f aca="false">SQRT(D260)</f>
        <v>0.00995190965834412</v>
      </c>
      <c r="M260" s="2" t="n">
        <f aca="false">($C260-$C259)*L260</f>
        <v>0.010901821444348</v>
      </c>
      <c r="N260" s="2"/>
      <c r="O260" s="1" t="n">
        <f aca="false">1/((1/$E$3^2)*($E$2/C260)^2+(($E$2/C260)^2-1)^2)</f>
        <v>1.01972092703612</v>
      </c>
      <c r="P260" s="2" t="n">
        <f aca="false">SQRT(O260)</f>
        <v>1.00981232267987</v>
      </c>
    </row>
    <row r="261" customFormat="false" ht="13.5" hidden="false" customHeight="false" outlineLevel="0" collapsed="false">
      <c r="C261" s="2" t="n">
        <f aca="false">C260*$C$3</f>
        <v>11.3023075435119</v>
      </c>
      <c r="D261" s="1" t="n">
        <f aca="false">1/((1/$E$3^2)*(C261/$E$2)^2+((C261/$E$2)^2-1)^2)</f>
        <v>6.22388982831709E-005</v>
      </c>
      <c r="E261" s="1" t="n">
        <f aca="false">(C261-C260)*D261</f>
        <v>7.64987847664998E-005</v>
      </c>
      <c r="G261" s="1" t="n">
        <f aca="false">C261-$H$4</f>
        <v>-88.6976924564881</v>
      </c>
      <c r="H261" s="1" t="n">
        <f aca="false">1/((1/$E$3^2)*(G261/$E$2)^2+((G261/$E$2)^2-1)^2)</f>
        <v>1.61606785798734E-008</v>
      </c>
      <c r="I261" s="1" t="n">
        <f aca="false">D261+H261</f>
        <v>6.22550589617507E-005</v>
      </c>
      <c r="L261" s="1" t="n">
        <f aca="false">SQRT(D261)</f>
        <v>0.00788916334494165</v>
      </c>
      <c r="M261" s="2" t="n">
        <f aca="false">($C261-$C260)*L261</f>
        <v>0.00969669170502714</v>
      </c>
      <c r="N261" s="2"/>
      <c r="O261" s="1" t="n">
        <f aca="false">1/((1/$E$3^2)*($E$2/C261)^2+(($E$2/C261)^2-1)^2)</f>
        <v>1.01561797510085</v>
      </c>
      <c r="P261" s="2" t="n">
        <f aca="false">SQRT(O261)</f>
        <v>1.00777873320529</v>
      </c>
    </row>
    <row r="262" customFormat="false" ht="13.5" hidden="false" customHeight="false" outlineLevel="0" collapsed="false">
      <c r="C262" s="2" t="n">
        <f aca="false">C261*$C$3</f>
        <v>12.6813976400166</v>
      </c>
      <c r="D262" s="1" t="n">
        <f aca="false">1/((1/$E$3^2)*(C262/$E$2)^2+((C262/$E$2)^2-1)^2)</f>
        <v>3.91447481683518E-005</v>
      </c>
      <c r="E262" s="1" t="n">
        <f aca="false">(C262-C261)*D262</f>
        <v>5.39841345291459E-005</v>
      </c>
      <c r="G262" s="1" t="n">
        <f aca="false">C262-$H$4</f>
        <v>-87.3186023599834</v>
      </c>
      <c r="H262" s="1" t="n">
        <f aca="false">1/((1/$E$3^2)*(G262/$E$2)^2+((G262/$E$2)^2-1)^2)</f>
        <v>1.72062109187136E-008</v>
      </c>
      <c r="I262" s="1" t="n">
        <f aca="false">D262+H262</f>
        <v>3.91619543792705E-005</v>
      </c>
      <c r="L262" s="1" t="n">
        <f aca="false">SQRT(D262)</f>
        <v>0.00625657639355197</v>
      </c>
      <c r="M262" s="2" t="n">
        <f aca="false">($C262-$C261)*L262</f>
        <v>0.00862838254237285</v>
      </c>
      <c r="N262" s="2"/>
      <c r="O262" s="1" t="n">
        <f aca="false">1/((1/$E$3^2)*($E$2/C262)^2+(($E$2/C262)^2-1)^2)</f>
        <v>1.01237633747843</v>
      </c>
      <c r="P262" s="2" t="n">
        <f aca="false">SQRT(O262)</f>
        <v>1.00616913959753</v>
      </c>
    </row>
    <row r="263" customFormat="false" ht="13.5" hidden="false" customHeight="false" outlineLevel="0" collapsed="false">
      <c r="C263" s="2" t="n">
        <f aca="false">C262*$C$3</f>
        <v>14.22876217844</v>
      </c>
      <c r="D263" s="1" t="n">
        <f aca="false">1/((1/$E$3^2)*(C263/$E$2)^2+((C263/$E$2)^2-1)^2)</f>
        <v>2.46361135854115E-005</v>
      </c>
      <c r="E263" s="1" t="n">
        <f aca="false">(C263-C262)*D263</f>
        <v>3.81210485266366E-005</v>
      </c>
      <c r="G263" s="1" t="n">
        <f aca="false">C263-$H$4</f>
        <v>-85.77123782156</v>
      </c>
      <c r="H263" s="1" t="n">
        <f aca="false">1/((1/$E$3^2)*(G263/$E$2)^2+((G263/$E$2)^2-1)^2)</f>
        <v>1.84820322853084E-008</v>
      </c>
      <c r="I263" s="1" t="n">
        <f aca="false">D263+H263</f>
        <v>2.46545956176968E-005</v>
      </c>
      <c r="L263" s="1" t="n">
        <f aca="false">SQRT(D263)</f>
        <v>0.00496347797269329</v>
      </c>
      <c r="M263" s="2" t="n">
        <f aca="false">($C263-$C262)*L263</f>
        <v>0.00768030980219123</v>
      </c>
      <c r="N263" s="2"/>
      <c r="O263" s="1" t="n">
        <f aca="false">1/((1/$E$3^2)*($E$2/C263)^2+(($E$2/C263)^2-1)^2)</f>
        <v>1.00981235517629</v>
      </c>
      <c r="P263" s="2" t="n">
        <f aca="false">SQRT(O263)</f>
        <v>1.00489420098649</v>
      </c>
    </row>
    <row r="264" customFormat="false" ht="13.5" hidden="false" customHeight="false" outlineLevel="0" collapsed="false">
      <c r="C264" s="2" t="n">
        <f aca="false">C263*$C$3</f>
        <v>15.9649337460835</v>
      </c>
      <c r="D264" s="1" t="n">
        <f aca="false">1/((1/$E$3^2)*(C264/$E$2)^2+((C264/$E$2)^2-1)^2)</f>
        <v>1.55130918941894E-005</v>
      </c>
      <c r="E264" s="1" t="n">
        <f aca="false">(C264-C263)*D264</f>
        <v>2.69333890729323E-005</v>
      </c>
      <c r="G264" s="1" t="n">
        <f aca="false">C264-$H$4</f>
        <v>-84.0350662539165</v>
      </c>
      <c r="H264" s="1" t="n">
        <f aca="false">1/((1/$E$3^2)*(G264/$E$2)^2+((G264/$E$2)^2-1)^2)</f>
        <v>2.00576066145842E-008</v>
      </c>
      <c r="I264" s="1" t="n">
        <f aca="false">D264+H264</f>
        <v>1.5533149500804E-005</v>
      </c>
      <c r="L264" s="1" t="n">
        <f aca="false">SQRT(D264)</f>
        <v>0.00393866625828966</v>
      </c>
      <c r="M264" s="2" t="n">
        <f aca="false">($C264-$C263)*L264</f>
        <v>0.00683820037207925</v>
      </c>
      <c r="N264" s="2"/>
      <c r="O264" s="1" t="n">
        <f aca="false">1/((1/$E$3^2)*($E$2/C264)^2+(($E$2/C264)^2-1)^2)</f>
        <v>1.00778258069691</v>
      </c>
      <c r="P264" s="2" t="n">
        <f aca="false">SQRT(O264)</f>
        <v>1.00388374859687</v>
      </c>
    </row>
    <row r="265" customFormat="false" ht="13.5" hidden="false" customHeight="false" outlineLevel="0" collapsed="false">
      <c r="C265" s="2" t="n">
        <f aca="false">C264*$C$3</f>
        <v>17.9129502848138</v>
      </c>
      <c r="D265" s="1" t="n">
        <f aca="false">1/((1/$E$3^2)*(C265/$E$2)^2+((C265/$E$2)^2-1)^2)</f>
        <v>9.7724816412669E-006</v>
      </c>
      <c r="E265" s="1" t="n">
        <f aca="false">(C265-C264)*D265</f>
        <v>1.90369558616267E-005</v>
      </c>
      <c r="G265" s="1" t="n">
        <f aca="false">C265-$H$4</f>
        <v>-82.0870497151862</v>
      </c>
      <c r="H265" s="1" t="n">
        <f aca="false">1/((1/$E$3^2)*(G265/$E$2)^2+((G265/$E$2)^2-1)^2)</f>
        <v>2.20307120593898E-008</v>
      </c>
      <c r="I265" s="1" t="n">
        <f aca="false">D265+H265</f>
        <v>9.79451235332629E-006</v>
      </c>
      <c r="L265" s="1" t="n">
        <f aca="false">SQRT(D265)</f>
        <v>0.00312609687010286</v>
      </c>
      <c r="M265" s="2" t="n">
        <f aca="false">($C265-$C264)*L265</f>
        <v>0.00608968840463359</v>
      </c>
      <c r="N265" s="2"/>
      <c r="O265" s="1" t="n">
        <f aca="false">1/((1/$E$3^2)*($E$2/C265)^2+(($E$2/C265)^2-1)^2)</f>
        <v>1.00617459022127</v>
      </c>
      <c r="P265" s="2" t="n">
        <f aca="false">SQRT(O265)</f>
        <v>1.00308254407166</v>
      </c>
    </row>
    <row r="266" customFormat="false" ht="13.5" hidden="false" customHeight="false" outlineLevel="0" collapsed="false">
      <c r="C266" s="2" t="n">
        <f aca="false">C265*$C$3</f>
        <v>20.0986607905547</v>
      </c>
      <c r="D266" s="1" t="n">
        <f aca="false">1/((1/$E$3^2)*(C266/$E$2)^2+((C266/$E$2)^2-1)^2)</f>
        <v>6.1582083490191E-006</v>
      </c>
      <c r="E266" s="1" t="n">
        <f aca="false">(C266-C265)*D266</f>
        <v>1.34600606849924E-005</v>
      </c>
      <c r="G266" s="1" t="n">
        <f aca="false">C266-$H$4</f>
        <v>-79.9013392094453</v>
      </c>
      <c r="H266" s="1" t="n">
        <f aca="false">1/((1/$E$3^2)*(G266/$E$2)^2+((G266/$E$2)^2-1)^2)</f>
        <v>2.45424513556694E-008</v>
      </c>
      <c r="I266" s="1" t="n">
        <f aca="false">D266+H266</f>
        <v>6.18275080037477E-006</v>
      </c>
      <c r="L266" s="1" t="n">
        <f aca="false">SQRT(D266)</f>
        <v>0.00248157376457342</v>
      </c>
      <c r="M266" s="2" t="n">
        <f aca="false">($C266-$C265)*L266</f>
        <v>0.00542400184799912</v>
      </c>
      <c r="N266" s="2"/>
      <c r="O266" s="1" t="n">
        <f aca="false">1/((1/$E$3^2)*($E$2/C266)^2+(($E$2/C266)^2-1)^2)</f>
        <v>1.00490003297039</v>
      </c>
      <c r="P266" s="2" t="n">
        <f aca="false">SQRT(O266)</f>
        <v>1.00244702252558</v>
      </c>
    </row>
    <row r="267" customFormat="false" ht="13.5" hidden="false" customHeight="false" outlineLevel="0" collapsed="false">
      <c r="C267" s="2" t="n">
        <f aca="false">C266*$C$3</f>
        <v>22.5510683137577</v>
      </c>
      <c r="D267" s="1" t="n">
        <f aca="false">1/((1/$E$3^2)*(C267/$E$2)^2+((C267/$E$2)^2-1)^2)</f>
        <v>3.88165876227094E-006</v>
      </c>
      <c r="E267" s="1" t="n">
        <f aca="false">(C267-C266)*D267</f>
        <v>9.51940915109997E-006</v>
      </c>
      <c r="G267" s="1" t="n">
        <f aca="false">C267-$H$4</f>
        <v>-77.4489316862423</v>
      </c>
      <c r="H267" s="1" t="n">
        <f aca="false">1/((1/$E$3^2)*(G267/$E$2)^2+((G267/$E$2)^2-1)^2)</f>
        <v>2.78023226381783E-008</v>
      </c>
      <c r="I267" s="1" t="n">
        <f aca="false">D267+H267</f>
        <v>3.90946108490912E-006</v>
      </c>
      <c r="L267" s="1" t="n">
        <f aca="false">SQRT(D267)</f>
        <v>0.00197019256984462</v>
      </c>
      <c r="M267" s="2" t="n">
        <f aca="false">($C267-$C266)*L267</f>
        <v>0.00483171508044553</v>
      </c>
      <c r="N267" s="2"/>
      <c r="O267" s="1" t="n">
        <f aca="false">1/((1/$E$3^2)*($E$2/C267)^2+(($E$2/C267)^2-1)^2)</f>
        <v>1.00388932486888</v>
      </c>
      <c r="P267" s="2" t="n">
        <f aca="false">SQRT(O267)</f>
        <v>1.00194277524661</v>
      </c>
    </row>
    <row r="268" customFormat="false" ht="13.5" hidden="false" customHeight="false" outlineLevel="0" collapsed="false">
      <c r="C268" s="2" t="n">
        <f aca="false">C267*$C$3</f>
        <v>25.3027148122604</v>
      </c>
      <c r="D268" s="1" t="n">
        <f aca="false">1/((1/$E$3^2)*(C268/$E$2)^2+((C268/$E$2)^2-1)^2)</f>
        <v>2.44720507787891E-006</v>
      </c>
      <c r="E268" s="1" t="n">
        <f aca="false">(C268-C267)*D268</f>
        <v>6.73384328366353E-006</v>
      </c>
      <c r="G268" s="1" t="n">
        <f aca="false">C268-$H$4</f>
        <v>-74.6972851877396</v>
      </c>
      <c r="H268" s="1" t="n">
        <f aca="false">1/((1/$E$3^2)*(G268/$E$2)^2+((G268/$E$2)^2-1)^2)</f>
        <v>3.21317403545565E-008</v>
      </c>
      <c r="I268" s="1" t="n">
        <f aca="false">D268+H268</f>
        <v>2.47933681823347E-006</v>
      </c>
      <c r="L268" s="1" t="n">
        <f aca="false">SQRT(D268)</f>
        <v>0.00156435452435786</v>
      </c>
      <c r="M268" s="2" t="n">
        <f aca="false">($C268-$C267)*L268</f>
        <v>0.00430455064936616</v>
      </c>
      <c r="N268" s="2"/>
      <c r="O268" s="1" t="n">
        <f aca="false">1/((1/$E$3^2)*($E$2/C268)^2+(($E$2/C268)^2-1)^2)</f>
        <v>1.00308756684561</v>
      </c>
      <c r="P268" s="2" t="n">
        <f aca="false">SQRT(O268)</f>
        <v>1.00154259362526</v>
      </c>
    </row>
    <row r="269" customFormat="false" ht="13.5" hidden="false" customHeight="false" outlineLevel="0" collapsed="false">
      <c r="C269" s="2" t="n">
        <f aca="false">C268*$C$3</f>
        <v>28.3901129632958</v>
      </c>
      <c r="D269" s="1" t="n">
        <f aca="false">1/((1/$E$3^2)*(C269/$E$2)^2+((C269/$E$2)^2-1)^2)</f>
        <v>1.54310272496541E-006</v>
      </c>
      <c r="E269" s="1" t="n">
        <f aca="false">(C269-C268)*D269</f>
        <v>4.7641724999159E-006</v>
      </c>
      <c r="G269" s="1" t="n">
        <f aca="false">C269-$H$4</f>
        <v>-71.6098870367042</v>
      </c>
      <c r="H269" s="1" t="n">
        <f aca="false">1/((1/$E$3^2)*(G269/$E$2)^2+((G269/$E$2)^2-1)^2)</f>
        <v>3.80430292296045E-008</v>
      </c>
      <c r="I269" s="1" t="n">
        <f aca="false">D269+H269</f>
        <v>1.58114575419501E-006</v>
      </c>
      <c r="L269" s="1" t="n">
        <f aca="false">SQRT(D269)</f>
        <v>0.00124221685907309</v>
      </c>
      <c r="M269" s="2" t="n">
        <f aca="false">($C269-$C268)*L269</f>
        <v>0.00383521803388726</v>
      </c>
      <c r="N269" s="2"/>
      <c r="O269" s="1" t="n">
        <f aca="false">1/((1/$E$3^2)*($E$2/C269)^2+(($E$2/C269)^2-1)^2)</f>
        <v>1.00245138561227</v>
      </c>
      <c r="P269" s="2" t="n">
        <f aca="false">SQRT(O269)</f>
        <v>1.00122494256399</v>
      </c>
    </row>
    <row r="270" customFormat="false" ht="13.5" hidden="false" customHeight="false" outlineLevel="0" collapsed="false">
      <c r="C270" s="2" t="n">
        <f aca="false">C269*$C$3</f>
        <v>31.8542306645353</v>
      </c>
      <c r="D270" s="1" t="n">
        <f aca="false">1/((1/$E$3^2)*(C270/$E$2)^2+((C270/$E$2)^2-1)^2)</f>
        <v>9.73141603613137E-007</v>
      </c>
      <c r="E270" s="1" t="n">
        <f aca="false">(C270-C269)*D270</f>
        <v>3.37107705488885E-006</v>
      </c>
      <c r="G270" s="1" t="n">
        <f aca="false">C270-$H$4</f>
        <v>-68.1457693354647</v>
      </c>
      <c r="H270" s="1" t="n">
        <f aca="false">1/((1/$E$3^2)*(G270/$E$2)^2+((G270/$E$2)^2-1)^2)</f>
        <v>4.63904800409789E-008</v>
      </c>
      <c r="I270" s="1" t="n">
        <f aca="false">D270+H270</f>
        <v>1.01953208365412E-006</v>
      </c>
      <c r="L270" s="1" t="n">
        <f aca="false">SQRT(D270)</f>
        <v>0.000986479398473753</v>
      </c>
      <c r="M270" s="2" t="n">
        <f aca="false">($C270-$C269)*L270</f>
        <v>0.00341728074616101</v>
      </c>
      <c r="N270" s="2"/>
      <c r="O270" s="1" t="n">
        <f aca="false">1/((1/$E$3^2)*($E$2/C270)^2+(($E$2/C270)^2-1)^2)</f>
        <v>1.00194647601894</v>
      </c>
      <c r="P270" s="2" t="n">
        <f aca="false">SQRT(O270)</f>
        <v>1.00097276487372</v>
      </c>
    </row>
    <row r="271" customFormat="false" ht="13.5" hidden="false" customHeight="false" outlineLevel="0" collapsed="false">
      <c r="C271" s="2" t="n">
        <f aca="false">C270*$C$3</f>
        <v>35.7410346532001</v>
      </c>
      <c r="D271" s="1" t="n">
        <f aca="false">1/((1/$E$3^2)*(C271/$E$2)^2+((C271/$E$2)^2-1)^2)</f>
        <v>6.13765227797198E-007</v>
      </c>
      <c r="E271" s="1" t="n">
        <f aca="false">(C271-C270)*D271</f>
        <v>2.38558513550591E-006</v>
      </c>
      <c r="G271" s="1" t="n">
        <f aca="false">C271-$H$4</f>
        <v>-64.2589653467999</v>
      </c>
      <c r="H271" s="1" t="n">
        <f aca="false">1/((1/$E$3^2)*(G271/$E$2)^2+((G271/$E$2)^2-1)^2)</f>
        <v>5.86776267658094E-008</v>
      </c>
      <c r="I271" s="1" t="n">
        <f aca="false">D271+H271</f>
        <v>6.72442854563008E-007</v>
      </c>
      <c r="L271" s="1" t="n">
        <f aca="false">SQRT(D271)</f>
        <v>0.000783431699510046</v>
      </c>
      <c r="M271" s="2" t="n">
        <f aca="false">($C271-$C270)*L271</f>
        <v>0.00304504545450209</v>
      </c>
      <c r="N271" s="2"/>
      <c r="O271" s="1" t="n">
        <f aca="false">1/((1/$E$3^2)*($E$2/C271)^2+(($E$2/C271)^2-1)^2)</f>
        <v>1.00154568129824</v>
      </c>
      <c r="P271" s="2" t="n">
        <f aca="false">SQRT(O271)</f>
        <v>1.00077254223836</v>
      </c>
    </row>
    <row r="272" customFormat="false" ht="13.5" hidden="false" customHeight="false" outlineLevel="0" collapsed="false">
      <c r="C272" s="2" t="n">
        <f aca="false">C271*$C$3</f>
        <v>40.1021004567365</v>
      </c>
      <c r="D272" s="1" t="n">
        <f aca="false">1/((1/$E$3^2)*(C272/$E$2)^2+((C272/$E$2)^2-1)^2)</f>
        <v>3.8713664518256E-007</v>
      </c>
      <c r="E272" s="1" t="n">
        <f aca="false">(C272-C271)*D272</f>
        <v>1.68832838460146E-006</v>
      </c>
      <c r="G272" s="1" t="n">
        <f aca="false">C272-$H$4</f>
        <v>-59.8978995432635</v>
      </c>
      <c r="H272" s="1" t="n">
        <f aca="false">1/((1/$E$3^2)*(G272/$E$2)^2+((G272/$E$2)^2-1)^2)</f>
        <v>7.77306670879633E-008</v>
      </c>
      <c r="I272" s="1" t="n">
        <f aca="false">D272+H272</f>
        <v>4.64867312270523E-007</v>
      </c>
      <c r="L272" s="1" t="n">
        <f aca="false">SQRT(D272)</f>
        <v>0.000622203057837681</v>
      </c>
      <c r="M272" s="2" t="n">
        <f aca="false">($C272-$C271)*L272</f>
        <v>0.00271346847839168</v>
      </c>
      <c r="N272" s="2"/>
      <c r="O272" s="1" t="n">
        <f aca="false">1/((1/$E$3^2)*($E$2/C272)^2+(($E$2/C272)^2-1)^2)</f>
        <v>1.00122748846926</v>
      </c>
      <c r="P272" s="2" t="n">
        <f aca="false">SQRT(O272)</f>
        <v>1.00061355600914</v>
      </c>
    </row>
    <row r="273" customFormat="false" ht="13.5" hidden="false" customHeight="false" outlineLevel="0" collapsed="false">
      <c r="C273" s="2" t="n">
        <f aca="false">C272*$C$3</f>
        <v>44.9952967687295</v>
      </c>
      <c r="D273" s="1" t="n">
        <f aca="false">1/((1/$E$3^2)*(C273/$E$2)^2+((C273/$E$2)^2-1)^2)</f>
        <v>2.44205073096106E-007</v>
      </c>
      <c r="E273" s="1" t="n">
        <f aca="false">(C273-C272)*D273</f>
        <v>1.19494336304386E-006</v>
      </c>
      <c r="G273" s="1" t="n">
        <f aca="false">C273-$H$4</f>
        <v>-55.0047032312705</v>
      </c>
      <c r="H273" s="1" t="n">
        <f aca="false">1/((1/$E$3^2)*(G273/$E$2)^2+((G273/$E$2)^2-1)^2)</f>
        <v>1.09316027649476E-007</v>
      </c>
      <c r="I273" s="1" t="n">
        <f aca="false">D273+H273</f>
        <v>3.53521100745582E-007</v>
      </c>
      <c r="L273" s="1" t="n">
        <f aca="false">SQRT(D273)</f>
        <v>0.000494171096985757</v>
      </c>
      <c r="M273" s="2" t="n">
        <f aca="false">($C273-$C272)*L273</f>
        <v>0.00241807618926426</v>
      </c>
      <c r="N273" s="2"/>
      <c r="O273" s="1" t="n">
        <f aca="false">1/((1/$E$3^2)*($E$2/C273)^2+(($E$2/C273)^2-1)^2)</f>
        <v>1.00097484594811</v>
      </c>
      <c r="P273" s="2" t="n">
        <f aca="false">SQRT(O273)</f>
        <v>1.00048730424134</v>
      </c>
    </row>
    <row r="274" customFormat="false" ht="13.5" hidden="false" customHeight="false" outlineLevel="0" collapsed="false">
      <c r="C274" s="2" t="n">
        <f aca="false">C273*$C$3</f>
        <v>50.485553331308</v>
      </c>
      <c r="D274" s="1" t="n">
        <f aca="false">1/((1/$E$3^2)*(C274/$E$2)^2+((C274/$E$2)^2-1)^2)</f>
        <v>1.54052103392531E-007</v>
      </c>
      <c r="E274" s="1" t="n">
        <f aca="false">(C274-C273)*D274</f>
        <v>8.45785571629867E-007</v>
      </c>
      <c r="G274" s="1" t="n">
        <f aca="false">C274-$H$4</f>
        <v>-49.514446668692</v>
      </c>
      <c r="H274" s="1" t="n">
        <f aca="false">1/((1/$E$3^2)*(G274/$E$2)^2+((G274/$E$2)^2-1)^2)</f>
        <v>1.66502864842914E-007</v>
      </c>
      <c r="I274" s="1" t="n">
        <f aca="false">D274+H274</f>
        <v>3.20554968235446E-007</v>
      </c>
      <c r="L274" s="1" t="n">
        <f aca="false">SQRT(D274)</f>
        <v>0.000392494717661947</v>
      </c>
      <c r="M274" s="2" t="n">
        <f aca="false">($C274-$C273)*L274</f>
        <v>0.0021548966994209</v>
      </c>
      <c r="N274" s="2"/>
      <c r="O274" s="1" t="n">
        <f aca="false">1/((1/$E$3^2)*($E$2/C274)^2+(($E$2/C274)^2-1)^2)</f>
        <v>1.00077423235572</v>
      </c>
      <c r="P274" s="2" t="n">
        <f aca="false">SQRT(O274)</f>
        <v>1.00038704127738</v>
      </c>
    </row>
    <row r="275" customFormat="false" ht="13.5" hidden="false" customHeight="false" outlineLevel="0" collapsed="false">
      <c r="C275" s="2" t="n">
        <f aca="false">C274*$C$3</f>
        <v>56.6457225133736</v>
      </c>
      <c r="D275" s="1" t="n">
        <f aca="false">1/((1/$E$3^2)*(C275/$E$2)^2+((C275/$E$2)^2-1)^2)</f>
        <v>9.71848330213324E-008</v>
      </c>
      <c r="E275" s="1" t="n">
        <f aca="false">(C275-C274)*D275</f>
        <v>5.98675013342198E-007</v>
      </c>
      <c r="G275" s="1" t="n">
        <f aca="false">C275-$H$4</f>
        <v>-43.3542774866264</v>
      </c>
      <c r="H275" s="1" t="n">
        <f aca="false">1/((1/$E$3^2)*(G275/$E$2)^2+((G275/$E$2)^2-1)^2)</f>
        <v>2.83353121579695E-007</v>
      </c>
      <c r="I275" s="1" t="n">
        <f aca="false">D275+H275</f>
        <v>3.80537954601028E-007</v>
      </c>
      <c r="L275" s="1" t="n">
        <f aca="false">SQRT(D275)</f>
        <v>0.00031174482036007</v>
      </c>
      <c r="M275" s="2" t="n">
        <f aca="false">($C275-$C274)*L275</f>
        <v>0.00192040083505066</v>
      </c>
      <c r="N275" s="2"/>
      <c r="O275" s="1" t="n">
        <f aca="false">1/((1/$E$3^2)*($E$2/C275)^2+(($E$2/C275)^2-1)^2)</f>
        <v>1.00061492188472</v>
      </c>
      <c r="P275" s="2" t="n">
        <f aca="false">SQRT(O275)</f>
        <v>1.00030741369077</v>
      </c>
    </row>
    <row r="276" customFormat="false" ht="13.5" hidden="false" customHeight="false" outlineLevel="0" collapsed="false">
      <c r="C276" s="2" t="n">
        <f aca="false">C275*$C$3</f>
        <v>63.5575460172733</v>
      </c>
      <c r="D276" s="1" t="n">
        <f aca="false">1/((1/$E$3^2)*(C276/$E$2)^2+((C276/$E$2)^2-1)^2)</f>
        <v>6.13117309188516E-008</v>
      </c>
      <c r="E276" s="1" t="n">
        <f aca="false">(C276-C275)*D276</f>
        <v>4.23775862829697E-007</v>
      </c>
      <c r="G276" s="1" t="n">
        <f aca="false">C276-$H$4</f>
        <v>-36.4424539827267</v>
      </c>
      <c r="H276" s="1" t="n">
        <f aca="false">1/((1/$E$3^2)*(G276/$E$2)^2+((G276/$E$2)^2-1)^2)</f>
        <v>5.67825281508125E-007</v>
      </c>
      <c r="I276" s="1" t="n">
        <f aca="false">D276+H276</f>
        <v>6.29137012426977E-007</v>
      </c>
      <c r="L276" s="1" t="n">
        <f aca="false">SQRT(D276)</f>
        <v>0.000247612057296998</v>
      </c>
      <c r="M276" s="2" t="n">
        <f aca="false">($C276-$C275)*L276</f>
        <v>0.00171145083747436</v>
      </c>
      <c r="N276" s="2"/>
      <c r="O276" s="1" t="n">
        <f aca="false">1/((1/$E$3^2)*($E$2/C276)^2+(($E$2/C276)^2-1)^2)</f>
        <v>1.00048840393066</v>
      </c>
      <c r="P276" s="2" t="n">
        <f aca="false">SQRT(O276)</f>
        <v>1.00024417215531</v>
      </c>
    </row>
    <row r="277" customFormat="false" ht="13.5" hidden="false" customHeight="false" outlineLevel="0" collapsed="false">
      <c r="C277" s="2" t="n">
        <f aca="false">C276*$C$3</f>
        <v>71.312739541527</v>
      </c>
      <c r="D277" s="1" t="n">
        <f aca="false">1/((1/$E$3^2)*(C277/$E$2)^2+((C277/$E$2)^2-1)^2)</f>
        <v>3.86812017520207E-008</v>
      </c>
      <c r="E277" s="1" t="n">
        <f aca="false">(C277-C276)*D277</f>
        <v>2.99980205337618E-007</v>
      </c>
      <c r="G277" s="1" t="n">
        <f aca="false">C277-$H$4</f>
        <v>-28.687260458473</v>
      </c>
      <c r="H277" s="1" t="n">
        <f aca="false">1/((1/$E$3^2)*(G277/$E$2)^2+((G277/$E$2)^2-1)^2)</f>
        <v>1.48007965091717E-006</v>
      </c>
      <c r="I277" s="1" t="n">
        <f aca="false">D277+H277</f>
        <v>1.51876085266919E-006</v>
      </c>
      <c r="L277" s="1" t="n">
        <f aca="false">SQRT(D277)</f>
        <v>0.000196675371493283</v>
      </c>
      <c r="M277" s="2" t="n">
        <f aca="false">($C277-$C276)*L277</f>
        <v>0.00152525556738488</v>
      </c>
      <c r="N277" s="2"/>
      <c r="O277" s="1" t="n">
        <f aca="false">1/((1/$E$3^2)*($E$2/C277)^2+(($E$2/C277)^2-1)^2)</f>
        <v>1.00038792408519</v>
      </c>
      <c r="P277" s="2" t="n">
        <f aca="false">SQRT(O277)</f>
        <v>1.0001939432356</v>
      </c>
    </row>
    <row r="278" customFormat="false" ht="13.5" hidden="false" customHeight="false" outlineLevel="0" collapsed="false">
      <c r="C278" s="2" t="n">
        <f aca="false">C277*$C$3</f>
        <v>80.0142097924226</v>
      </c>
      <c r="D278" s="1" t="n">
        <f aca="false">1/((1/$E$3^2)*(C278/$E$2)^2+((C278/$E$2)^2-1)^2)</f>
        <v>2.44042413998111E-008</v>
      </c>
      <c r="E278" s="1" t="n">
        <f aca="false">(C278-C277)*D278</f>
        <v>2.12352780536132E-007</v>
      </c>
      <c r="G278" s="1" t="n">
        <f aca="false">C278-$H$4</f>
        <v>-19.9857902075774</v>
      </c>
      <c r="H278" s="1" t="n">
        <f aca="false">1/((1/$E$3^2)*(G278/$E$2)^2+((G278/$E$2)^2-1)^2)</f>
        <v>6.29885538986856E-006</v>
      </c>
      <c r="I278" s="1" t="n">
        <f aca="false">D278+H278</f>
        <v>6.32325963126837E-006</v>
      </c>
      <c r="L278" s="1" t="n">
        <f aca="false">SQRT(D278)</f>
        <v>0.000156218569318155</v>
      </c>
      <c r="M278" s="2" t="n">
        <f aca="false">($C278-$C277)*L278</f>
        <v>0.0013593312335594</v>
      </c>
      <c r="N278" s="2"/>
      <c r="O278" s="1" t="n">
        <f aca="false">1/((1/$E$3^2)*($E$2/C278)^2+(($E$2/C278)^2-1)^2)</f>
        <v>1.00030812079169</v>
      </c>
      <c r="P278" s="2" t="n">
        <f aca="false">SQRT(O278)</f>
        <v>1.00015404853037</v>
      </c>
    </row>
    <row r="279" customFormat="false" ht="13.5" hidden="false" customHeight="false" outlineLevel="0" collapsed="false">
      <c r="C279" s="2" t="n">
        <f aca="false">C278*$C$3</f>
        <v>89.777419993487</v>
      </c>
      <c r="D279" s="1" t="n">
        <f aca="false">1/((1/$E$3^2)*(C279/$E$2)^2+((C279/$E$2)^2-1)^2)</f>
        <v>1.53970596704934E-008</v>
      </c>
      <c r="E279" s="1" t="n">
        <f aca="false">(C279-C278)*D279</f>
        <v>1.50324730041359E-007</v>
      </c>
      <c r="G279" s="1" t="n">
        <f aca="false">C279-$H$4</f>
        <v>-10.222580006513</v>
      </c>
      <c r="H279" s="1" t="n">
        <f aca="false">1/((1/$E$3^2)*(G279/$E$2)^2+((G279/$E$2)^2-1)^2)</f>
        <v>9.33237217135688E-005</v>
      </c>
      <c r="I279" s="1" t="n">
        <f aca="false">D279+H279</f>
        <v>9.33391187732393E-005</v>
      </c>
      <c r="L279" s="1" t="n">
        <f aca="false">SQRT(D279)</f>
        <v>0.000124084888969179</v>
      </c>
      <c r="M279" s="2" t="n">
        <f aca="false">($C279-$C278)*L279</f>
        <v>0.00121146685378183</v>
      </c>
      <c r="N279" s="2"/>
      <c r="O279" s="1" t="n">
        <f aca="false">1/((1/$E$3^2)*($E$2/C279)^2+(($E$2/C279)^2-1)^2)</f>
        <v>1.00024473752302</v>
      </c>
      <c r="P279" s="2" t="n">
        <f aca="false">SQRT(O279)</f>
        <v>1.00012236127537</v>
      </c>
    </row>
    <row r="280" customFormat="false" ht="13.5" hidden="false" customHeight="false" outlineLevel="0" collapsed="false">
      <c r="C280" s="2" t="n">
        <v>90</v>
      </c>
      <c r="D280" s="1" t="n">
        <f aca="false">1/((1/$E$3^2)*(C280/$E$2)^2+((C280/$E$2)^2-1)^2)</f>
        <v>1.52452907830356E-008</v>
      </c>
      <c r="E280" s="1" t="n">
        <f aca="false">(C280-C279)*D280</f>
        <v>3.39329692178063E-009</v>
      </c>
      <c r="G280" s="1" t="n">
        <f aca="false">C280-$H$4</f>
        <v>-10</v>
      </c>
      <c r="H280" s="1" t="n">
        <f aca="false">1/((1/$E$3^2)*(G280/$E$2)^2+((G280/$E$2)^2-1)^2)</f>
        <v>0.000102001496021942</v>
      </c>
      <c r="I280" s="1" t="n">
        <f aca="false">D280+H280</f>
        <v>0.000102016741312725</v>
      </c>
      <c r="L280" s="1" t="n">
        <f aca="false">SQRT(D280)</f>
        <v>0.000123471821817918</v>
      </c>
      <c r="M280" s="2" t="n">
        <f aca="false">($C280-$C279)*L280</f>
        <v>2.7482358904404E-005</v>
      </c>
      <c r="N280" s="2"/>
      <c r="O280" s="1" t="n">
        <f aca="false">1/((1/$E$3^2)*($E$2/C280)^2+(($E$2/C280)^2-1)^2)</f>
        <v>1.00024352827497</v>
      </c>
      <c r="P280" s="2" t="n">
        <f aca="false">SQRT(O280)</f>
        <v>1.00012175672513</v>
      </c>
    </row>
    <row r="281" customFormat="false" ht="13.5" hidden="false" customHeight="false" outlineLevel="0" collapsed="false">
      <c r="C281" s="2" t="n">
        <f aca="false">C280+1</f>
        <v>91</v>
      </c>
      <c r="D281" s="1" t="n">
        <f aca="false">1/((1/$E$3^2)*(C281/$E$2)^2+((C281/$E$2)^2-1)^2)</f>
        <v>1.45860557539559E-008</v>
      </c>
      <c r="E281" s="1" t="n">
        <f aca="false">(C281-C280)*D281</f>
        <v>1.45860557539559E-008</v>
      </c>
      <c r="G281" s="1" t="n">
        <f aca="false">C281-$H$4</f>
        <v>-9</v>
      </c>
      <c r="H281" s="1" t="n">
        <f aca="false">1/((1/$E$3^2)*(G281/$E$2)^2+((G281/$E$2)^2-1)^2)</f>
        <v>0.000156195087664493</v>
      </c>
      <c r="I281" s="1" t="n">
        <f aca="false">D281+H281</f>
        <v>0.000156209673720247</v>
      </c>
      <c r="L281" s="1" t="n">
        <f aca="false">SQRT(D281)</f>
        <v>0.000120772744251159</v>
      </c>
      <c r="M281" s="2" t="n">
        <f aca="false">($C281-$C280)*L281</f>
        <v>0.000120772744251159</v>
      </c>
      <c r="N281" s="2"/>
      <c r="O281" s="1" t="n">
        <f aca="false">1/((1/$E$3^2)*($E$2/C281)^2+(($E$2/C281)^2-1)^2)</f>
        <v>1.00023820447135</v>
      </c>
      <c r="P281" s="2" t="n">
        <f aca="false">SQRT(O281)</f>
        <v>1.00011909514385</v>
      </c>
    </row>
    <row r="282" customFormat="false" ht="13.5" hidden="false" customHeight="false" outlineLevel="0" collapsed="false">
      <c r="C282" s="2" t="n">
        <f aca="false">C281+1</f>
        <v>92</v>
      </c>
      <c r="D282" s="1" t="n">
        <f aca="false">1/((1/$E$3^2)*(C282/$E$2)^2+((C282/$E$2)^2-1)^2)</f>
        <v>1.39620726223338E-008</v>
      </c>
      <c r="E282" s="1" t="n">
        <f aca="false">(C282-C281)*D282</f>
        <v>1.39620726223338E-008</v>
      </c>
      <c r="G282" s="1" t="n">
        <f aca="false">C282-$H$4</f>
        <v>-8</v>
      </c>
      <c r="H282" s="1" t="n">
        <f aca="false">1/((1/$E$3^2)*(G282/$E$2)^2+((G282/$E$2)^2-1)^2)</f>
        <v>0.000251839829868204</v>
      </c>
      <c r="I282" s="1" t="n">
        <f aca="false">D282+H282</f>
        <v>0.000251853791940826</v>
      </c>
      <c r="L282" s="1" t="n">
        <f aca="false">SQRT(D282)</f>
        <v>0.000118161214543241</v>
      </c>
      <c r="M282" s="2" t="n">
        <f aca="false">($C282-$C281)*L282</f>
        <v>0.000118161214543241</v>
      </c>
      <c r="N282" s="2"/>
      <c r="O282" s="1" t="n">
        <f aca="false">1/((1/$E$3^2)*($E$2/C282)^2+(($E$2/C282)^2-1)^2)</f>
        <v>1.00023305336487</v>
      </c>
      <c r="P282" s="2" t="n">
        <f aca="false">SQRT(O282)</f>
        <v>1.00011651989399</v>
      </c>
    </row>
    <row r="283" customFormat="false" ht="13.5" hidden="false" customHeight="false" outlineLevel="0" collapsed="false">
      <c r="C283" s="2" t="n">
        <f aca="false">C282+1</f>
        <v>93</v>
      </c>
      <c r="D283" s="1" t="n">
        <f aca="false">1/((1/$E$3^2)*(C283/$E$2)^2+((C283/$E$2)^2-1)^2)</f>
        <v>1.33711032681494E-008</v>
      </c>
      <c r="E283" s="1" t="n">
        <f aca="false">(C283-C282)*D283</f>
        <v>1.33711032681494E-008</v>
      </c>
      <c r="G283" s="1" t="n">
        <f aca="false">C283-$H$4</f>
        <v>-7</v>
      </c>
      <c r="H283" s="1" t="n">
        <f aca="false">1/((1/$E$3^2)*(G283/$E$2)^2+((G283/$E$2)^2-1)^2)</f>
        <v>0.000433771522899522</v>
      </c>
      <c r="I283" s="1" t="n">
        <f aca="false">D283+H283</f>
        <v>0.00043378489400279</v>
      </c>
      <c r="L283" s="1" t="n">
        <f aca="false">SQRT(D283)</f>
        <v>0.000115633486794048</v>
      </c>
      <c r="M283" s="2" t="n">
        <f aca="false">($C283-$C282)*L283</f>
        <v>0.000115633486794048</v>
      </c>
      <c r="N283" s="2"/>
      <c r="O283" s="1" t="n">
        <f aca="false">1/((1/$E$3^2)*($E$2/C283)^2+(($E$2/C283)^2-1)^2)</f>
        <v>1.00022806756567</v>
      </c>
      <c r="P283" s="2" t="n">
        <f aca="false">SQRT(O283)</f>
        <v>1.00011402728172</v>
      </c>
    </row>
    <row r="284" customFormat="false" ht="13.5" hidden="false" customHeight="false" outlineLevel="0" collapsed="false">
      <c r="C284" s="2" t="n">
        <f aca="false">C283+1</f>
        <v>94</v>
      </c>
      <c r="D284" s="1" t="n">
        <f aca="false">1/((1/$E$3^2)*(C284/$E$2)^2+((C284/$E$2)^2-1)^2)</f>
        <v>1.28110736141741E-008</v>
      </c>
      <c r="E284" s="1" t="n">
        <f aca="false">(C284-C283)*D284</f>
        <v>1.28110736141741E-008</v>
      </c>
      <c r="G284" s="1" t="n">
        <f aca="false">C284-$H$4</f>
        <v>-6</v>
      </c>
      <c r="H284" s="1" t="n">
        <f aca="false">1/((1/$E$3^2)*(G284/$E$2)^2+((G284/$E$2)^2-1)^2)</f>
        <v>0.000815660685154976</v>
      </c>
      <c r="I284" s="1" t="n">
        <f aca="false">D284+H284</f>
        <v>0.00081567349622859</v>
      </c>
      <c r="L284" s="1" t="n">
        <f aca="false">SQRT(D284)</f>
        <v>0.000113186013332806</v>
      </c>
      <c r="M284" s="2" t="n">
        <f aca="false">($C284-$C283)*L284</f>
        <v>0.000113186013332806</v>
      </c>
      <c r="N284" s="2"/>
      <c r="O284" s="1" t="n">
        <f aca="false">1/((1/$E$3^2)*($E$2/C284)^2+(($E$2/C284)^2-1)^2)</f>
        <v>1.00022324007499</v>
      </c>
      <c r="P284" s="2" t="n">
        <f aca="false">SQRT(O284)</f>
        <v>1.00011161380867</v>
      </c>
    </row>
    <row r="285" customFormat="false" ht="13.5" hidden="false" customHeight="false" outlineLevel="0" collapsed="false">
      <c r="C285" s="2" t="n">
        <f aca="false">C284+1</f>
        <v>95</v>
      </c>
      <c r="D285" s="1" t="n">
        <f aca="false">1/((1/$E$3^2)*(C285/$E$2)^2+((C285/$E$2)^2-1)^2)</f>
        <v>1.22800600272939E-008</v>
      </c>
      <c r="E285" s="1" t="n">
        <f aca="false">(C285-C284)*D285</f>
        <v>1.22800600272939E-008</v>
      </c>
      <c r="G285" s="1" t="n">
        <f aca="false">C285-$H$4</f>
        <v>-5</v>
      </c>
      <c r="H285" s="1" t="n">
        <f aca="false">1/((1/$E$3^2)*(G285/$E$2)^2+((G285/$E$2)^2-1)^2)</f>
        <v>0.00173402051924281</v>
      </c>
      <c r="I285" s="1" t="n">
        <f aca="false">D285+H285</f>
        <v>0.00173403279930284</v>
      </c>
      <c r="L285" s="1" t="n">
        <f aca="false">SQRT(D285)</f>
        <v>0.000110815432261459</v>
      </c>
      <c r="M285" s="2" t="n">
        <f aca="false">($C285-$C284)*L285</f>
        <v>0.000110815432261459</v>
      </c>
      <c r="N285" s="2"/>
      <c r="O285" s="1" t="n">
        <f aca="false">1/((1/$E$3^2)*($E$2/C285)^2+(($E$2/C285)^2-1)^2)</f>
        <v>1.00021856426061</v>
      </c>
      <c r="P285" s="2" t="n">
        <f aca="false">SQRT(O285)</f>
        <v>1.00010927615966</v>
      </c>
    </row>
    <row r="286" customFormat="false" ht="13.5" hidden="false" customHeight="false" outlineLevel="0" collapsed="false">
      <c r="C286" s="2" t="n">
        <f aca="false">C285+1</f>
        <v>96</v>
      </c>
      <c r="D286" s="1" t="n">
        <f aca="false">1/((1/$E$3^2)*(C286/$E$2)^2+((C286/$E$2)^2-1)^2)</f>
        <v>1.17762769750197E-008</v>
      </c>
      <c r="E286" s="1" t="n">
        <f aca="false">(C286-C285)*D286</f>
        <v>1.17762769750197E-008</v>
      </c>
      <c r="G286" s="1" t="n">
        <f aca="false">C286-$H$4</f>
        <v>-4</v>
      </c>
      <c r="H286" s="1" t="n">
        <f aca="false">1/((1/$E$3^2)*(G286/$E$2)^2+((G286/$E$2)^2-1)^2)</f>
        <v>0.00443568260226713</v>
      </c>
      <c r="I286" s="1" t="n">
        <f aca="false">D286+H286</f>
        <v>0.0044356943785441</v>
      </c>
      <c r="L286" s="1" t="n">
        <f aca="false">SQRT(D286)</f>
        <v>0.000108518555901835</v>
      </c>
      <c r="M286" s="2" t="n">
        <f aca="false">($C286-$C285)*L286</f>
        <v>0.000108518555901835</v>
      </c>
      <c r="N286" s="2"/>
      <c r="O286" s="1" t="n">
        <f aca="false">1/((1/$E$3^2)*($E$2/C286)^2+(($E$2/C286)^2-1)^2)</f>
        <v>1.00021403383402</v>
      </c>
      <c r="P286" s="2" t="n">
        <f aca="false">SQRT(O286)</f>
        <v>1.00010701119131</v>
      </c>
    </row>
    <row r="287" customFormat="false" ht="13.5" hidden="false" customHeight="false" outlineLevel="0" collapsed="false">
      <c r="C287" s="2" t="n">
        <f aca="false">C286+1</f>
        <v>97</v>
      </c>
      <c r="D287" s="1" t="n">
        <f aca="false">1/((1/$E$3^2)*(C287/$E$2)^2+((C287/$E$2)^2-1)^2)</f>
        <v>1.12980658097665E-008</v>
      </c>
      <c r="E287" s="1" t="n">
        <f aca="false">(C287-C286)*D287</f>
        <v>1.12980658097665E-008</v>
      </c>
      <c r="G287" s="1" t="n">
        <f aca="false">C287-$H$4</f>
        <v>-3</v>
      </c>
      <c r="H287" s="1" t="n">
        <f aca="false">1/((1/$E$3^2)*(G287/$E$2)^2+((G287/$E$2)^2-1)^2)</f>
        <v>0.0155642023346304</v>
      </c>
      <c r="I287" s="1" t="n">
        <f aca="false">D287+H287</f>
        <v>0.0155642136326962</v>
      </c>
      <c r="L287" s="1" t="n">
        <f aca="false">SQRT(D287)</f>
        <v>0.000106292360072427</v>
      </c>
      <c r="M287" s="2" t="n">
        <f aca="false">($C287-$C286)*L287</f>
        <v>0.000106292360072427</v>
      </c>
      <c r="N287" s="2"/>
      <c r="O287" s="1" t="n">
        <f aca="false">1/((1/$E$3^2)*($E$2/C287)^2+(($E$2/C287)^2-1)^2)</f>
        <v>1.00020964282931</v>
      </c>
      <c r="P287" s="2" t="n">
        <f aca="false">SQRT(O287)</f>
        <v>1.00010481592147</v>
      </c>
    </row>
    <row r="288" customFormat="false" ht="13.5" hidden="false" customHeight="false" outlineLevel="0" collapsed="false">
      <c r="C288" s="2" t="n">
        <f aca="false">C287+1</f>
        <v>98</v>
      </c>
      <c r="D288" s="1" t="n">
        <f aca="false">1/((1/$E$3^2)*(C288/$E$2)^2+((C288/$E$2)^2-1)^2)</f>
        <v>1.08438845675621E-008</v>
      </c>
      <c r="E288" s="1" t="n">
        <f aca="false">(C288-C287)*D288</f>
        <v>1.08438845675621E-008</v>
      </c>
      <c r="G288" s="1" t="n">
        <f aca="false">C288-$H$4</f>
        <v>-2</v>
      </c>
      <c r="H288" s="1" t="n">
        <f aca="false">1/((1/$E$3^2)*(G288/$E$2)^2+((G288/$E$2)^2-1)^2)</f>
        <v>0.109756097560976</v>
      </c>
      <c r="I288" s="1" t="n">
        <f aca="false">D288+H288</f>
        <v>0.10975610840486</v>
      </c>
      <c r="L288" s="1" t="n">
        <f aca="false">SQRT(D288)</f>
        <v>0.000104133974127381</v>
      </c>
      <c r="M288" s="2" t="n">
        <f aca="false">($C288-$C287)*L288</f>
        <v>0.000104133974127381</v>
      </c>
      <c r="N288" s="2"/>
      <c r="O288" s="1" t="n">
        <f aca="false">1/((1/$E$3^2)*($E$2/C288)^2+(($E$2/C288)^2-1)^2)</f>
        <v>1.00020538558346</v>
      </c>
      <c r="P288" s="2" t="n">
        <f aca="false">SQRT(O288)</f>
        <v>1.00010268751937</v>
      </c>
    </row>
    <row r="289" customFormat="false" ht="13.5" hidden="false" customHeight="false" outlineLevel="0" collapsed="false">
      <c r="C289" s="2" t="n">
        <f aca="false">C288+1</f>
        <v>99</v>
      </c>
      <c r="D289" s="1" t="n">
        <f aca="false">1/((1/$E$3^2)*(C289/$E$2)^2+((C289/$E$2)^2-1)^2)</f>
        <v>1.04122986802549E-008</v>
      </c>
      <c r="E289" s="1" t="n">
        <f aca="false">(C289-C288)*D289</f>
        <v>1.04122986802549E-008</v>
      </c>
      <c r="G289" s="1" t="n">
        <f aca="false">C289-$H$4</f>
        <v>-1</v>
      </c>
      <c r="H289" s="1" t="n">
        <f aca="false">1/((1/$E$3^2)*(G289/$E$2)^2+((G289/$E$2)^2-1)^2)</f>
        <v>36</v>
      </c>
      <c r="I289" s="1" t="n">
        <f aca="false">D289+H289</f>
        <v>36.0000000104123</v>
      </c>
      <c r="L289" s="1" t="n">
        <f aca="false">SQRT(D289)</f>
        <v>0.000102040671696412</v>
      </c>
      <c r="M289" s="2" t="n">
        <f aca="false">($C289-$C288)*L289</f>
        <v>0.000102040671696412</v>
      </c>
      <c r="N289" s="2"/>
      <c r="O289" s="1" t="n">
        <f aca="false">1/((1/$E$3^2)*($E$2/C289)^2+(($E$2/C289)^2-1)^2)</f>
        <v>1.00020125671812</v>
      </c>
      <c r="P289" s="2" t="n">
        <f aca="false">SQRT(O289)</f>
        <v>1.00010062329653</v>
      </c>
    </row>
    <row r="290" customFormat="false" ht="13.5" hidden="false" customHeight="false" outlineLevel="0" collapsed="false">
      <c r="C290" s="2" t="n">
        <f aca="false">C289+1</f>
        <v>100</v>
      </c>
      <c r="D290" s="1" t="n">
        <f aca="false">1/((1/$E$3^2)*(C290/$E$2)^2+((C290/$E$2)^2-1)^2)</f>
        <v>1.00019725112255E-008</v>
      </c>
      <c r="E290" s="1" t="n">
        <f aca="false">(C290-C289)*D290</f>
        <v>1.00019725112255E-008</v>
      </c>
      <c r="G290" s="1" t="n">
        <f aca="false">C290-$H$4</f>
        <v>0</v>
      </c>
      <c r="H290" s="1" t="n">
        <f aca="false">1/((1/$E$3^2)*(G290/$E$2)^2+((G290/$E$2)^2-1)^2)</f>
        <v>1</v>
      </c>
      <c r="I290" s="1" t="n">
        <f aca="false">D290+H290</f>
        <v>1.00000001000197</v>
      </c>
      <c r="L290" s="1" t="n">
        <f aca="false">SQRT(D290)</f>
        <v>0.000100009862069826</v>
      </c>
      <c r="M290" s="2" t="n">
        <f aca="false">($C290-$C289)*L290</f>
        <v>0.000100009862069826</v>
      </c>
      <c r="N290" s="2"/>
      <c r="O290" s="1" t="n">
        <f aca="false">1/((1/$E$3^2)*($E$2/C290)^2+(($E$2/C290)^2-1)^2)</f>
        <v>1.00019725112255</v>
      </c>
      <c r="P290" s="2" t="n">
        <f aca="false">SQRT(O290)</f>
        <v>1.00009862069826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6"/>
    <col collapsed="false" customWidth="true" hidden="false" outlineLevel="0" max="2" min="2" style="1" width="23.68"/>
    <col collapsed="false" customWidth="true" hidden="false" outlineLevel="0" max="3" min="3" style="1" width="9.13"/>
    <col collapsed="false" customWidth="true" hidden="false" outlineLevel="0" max="4" min="4" style="1" width="16.83"/>
    <col collapsed="false" customWidth="true" hidden="false" outlineLevel="0" max="6" min="5" style="1" width="18.41"/>
    <col collapsed="false" customWidth="true" hidden="false" outlineLevel="0" max="15" min="7" style="1" width="9.13"/>
    <col collapsed="false" customWidth="true" hidden="false" outlineLevel="0" max="16" min="16" style="1" width="9.56"/>
    <col collapsed="false" customWidth="true" hidden="false" outlineLevel="0" max="256" min="17" style="1" width="9.13"/>
  </cols>
  <sheetData>
    <row r="1" customFormat="false" ht="12.75" hidden="false" customHeight="false" outlineLevel="0" collapsed="false">
      <c r="A1" s="1" t="s">
        <v>36</v>
      </c>
      <c r="B1" s="1" t="n">
        <v>0.159155</v>
      </c>
      <c r="C1" s="1" t="s">
        <v>37</v>
      </c>
      <c r="D1" s="1" t="n">
        <v>1</v>
      </c>
    </row>
    <row r="2" customFormat="false" ht="12.75" hidden="false" customHeight="false" outlineLevel="0" collapsed="false">
      <c r="A2" s="1" t="s">
        <v>38</v>
      </c>
      <c r="B2" s="1" t="n">
        <v>1048576</v>
      </c>
      <c r="C2" s="1" t="s">
        <v>39</v>
      </c>
      <c r="D2" s="1" t="n">
        <v>1048576</v>
      </c>
      <c r="E2" s="1" t="s">
        <v>40</v>
      </c>
      <c r="F2" s="1" t="n">
        <v>12.5</v>
      </c>
      <c r="I2" s="1" t="s">
        <v>41</v>
      </c>
    </row>
    <row r="3" customFormat="false" ht="12.75" hidden="false" customHeight="false" outlineLevel="0" collapsed="false">
      <c r="A3" s="1" t="s">
        <v>42</v>
      </c>
      <c r="B3" s="1" t="n">
        <v>1E-010</v>
      </c>
    </row>
    <row r="4" customFormat="false" ht="12.75" hidden="false" customHeight="false" outlineLevel="0" collapsed="false">
      <c r="A4" s="1" t="s">
        <v>43</v>
      </c>
      <c r="B4" s="1" t="n">
        <v>-1523.038653</v>
      </c>
      <c r="C4" s="1" t="s">
        <v>44</v>
      </c>
      <c r="D4" s="1" t="n">
        <v>1047243.765</v>
      </c>
    </row>
    <row r="5" customFormat="false" ht="12.75" hidden="false" customHeight="false" outlineLevel="0" collapsed="false">
      <c r="A5" s="1" t="s">
        <v>45</v>
      </c>
      <c r="B5" s="1" t="n">
        <v>0.9987273718</v>
      </c>
      <c r="C5" s="1" t="s">
        <v>46</v>
      </c>
      <c r="D5" s="1" t="n">
        <v>0.9993634833</v>
      </c>
      <c r="O5" s="1" t="s">
        <v>47</v>
      </c>
      <c r="P5" s="1" t="n">
        <f aca="false">MIN(A7:A10)</f>
        <v>0.001192092896</v>
      </c>
    </row>
    <row r="6" customFormat="false" ht="12.75" hidden="false" customHeight="false" outlineLevel="0" collapsed="false">
      <c r="A6" s="1" t="s">
        <v>48</v>
      </c>
      <c r="O6" s="1" t="s">
        <v>37</v>
      </c>
      <c r="P6" s="1" t="n">
        <f aca="false">D1</f>
        <v>1</v>
      </c>
      <c r="Q6" s="1" t="n">
        <v>1</v>
      </c>
      <c r="R6" s="1" t="s">
        <v>49</v>
      </c>
    </row>
    <row r="7" customFormat="false" ht="12.75" hidden="false" customHeight="false" outlineLevel="0" collapsed="false">
      <c r="A7" s="1" t="s">
        <v>50</v>
      </c>
      <c r="B7" s="1" t="n">
        <v>2.618496898E-005</v>
      </c>
      <c r="C7" s="1" t="s">
        <v>51</v>
      </c>
      <c r="D7" s="1" t="n">
        <v>2.618496898E-005</v>
      </c>
      <c r="E7" s="1" t="s">
        <v>52</v>
      </c>
      <c r="F7" s="1" t="n">
        <v>-2.794872383E-014</v>
      </c>
      <c r="O7" s="1" t="s">
        <v>40</v>
      </c>
      <c r="P7" s="1" t="n">
        <f aca="false">F2</f>
        <v>12.5</v>
      </c>
    </row>
    <row r="8" customFormat="false" ht="12.75" hidden="false" customHeight="false" outlineLevel="0" collapsed="false">
      <c r="A8" s="1" t="n">
        <v>0.001192092896</v>
      </c>
      <c r="B8" s="1" t="n">
        <v>0.4387941344</v>
      </c>
      <c r="C8" s="1" t="n">
        <v>100</v>
      </c>
    </row>
    <row r="9" customFormat="false" ht="12.75" hidden="false" customHeight="false" outlineLevel="0" collapsed="false">
      <c r="A9" s="1" t="n">
        <v>0.003576278687</v>
      </c>
      <c r="B9" s="1" t="n">
        <v>0.4410040855</v>
      </c>
      <c r="C9" s="1" t="n">
        <v>100</v>
      </c>
    </row>
    <row r="10" customFormat="false" ht="12.75" hidden="false" customHeight="false" outlineLevel="0" collapsed="false">
      <c r="A10" s="1" t="n">
        <v>0.005960464478</v>
      </c>
      <c r="B10" s="1" t="n">
        <v>0.5133096717</v>
      </c>
      <c r="C10" s="1" t="n">
        <v>100</v>
      </c>
      <c r="P10" s="1" t="n">
        <f aca="false">P5</f>
        <v>0.001192092896</v>
      </c>
      <c r="Q10" s="1" t="n">
        <f aca="false">$Q$6</f>
        <v>1</v>
      </c>
    </row>
    <row r="11" customFormat="false" ht="12.75" hidden="false" customHeight="false" outlineLevel="0" collapsed="false">
      <c r="A11" s="1" t="n">
        <v>0.008344650269</v>
      </c>
      <c r="B11" s="1" t="n">
        <v>0.5411041346</v>
      </c>
      <c r="C11" s="1" t="n">
        <v>100</v>
      </c>
      <c r="P11" s="1" t="n">
        <f aca="false">$P$6</f>
        <v>1</v>
      </c>
      <c r="Q11" s="1" t="n">
        <f aca="false">$Q$6*(P11/$P$6)^2</f>
        <v>1</v>
      </c>
    </row>
    <row r="12" customFormat="false" ht="12.75" hidden="false" customHeight="false" outlineLevel="0" collapsed="false">
      <c r="A12" s="1" t="n">
        <v>0.01072883606</v>
      </c>
      <c r="B12" s="1" t="n">
        <v>0.4913477248</v>
      </c>
      <c r="C12" s="1" t="n">
        <v>100</v>
      </c>
      <c r="P12" s="1" t="n">
        <f aca="false">P7</f>
        <v>12.5</v>
      </c>
      <c r="Q12" s="1" t="n">
        <f aca="false">$Q$6*(P12/$P$6)^-2</f>
        <v>0.0064</v>
      </c>
    </row>
    <row r="13" customFormat="false" ht="12.75" hidden="false" customHeight="false" outlineLevel="0" collapsed="false">
      <c r="A13" s="1" t="n">
        <v>0.01311302185</v>
      </c>
      <c r="B13" s="1" t="n">
        <v>0.5691223043</v>
      </c>
      <c r="C13" s="1" t="n">
        <v>100</v>
      </c>
      <c r="P13" s="1" t="s">
        <v>53</v>
      </c>
      <c r="Q13" s="1" t="s">
        <v>53</v>
      </c>
    </row>
    <row r="14" customFormat="false" ht="12.75" hidden="false" customHeight="false" outlineLevel="0" collapsed="false">
      <c r="A14" s="1" t="n">
        <v>0.01549720764</v>
      </c>
      <c r="B14" s="1" t="n">
        <v>0.460226507</v>
      </c>
      <c r="C14" s="1" t="n">
        <v>100</v>
      </c>
      <c r="P14" s="1" t="n">
        <f aca="false">P10</f>
        <v>0.001192092896</v>
      </c>
      <c r="Q14" s="1" t="n">
        <f aca="false">Q10/2</f>
        <v>0.5</v>
      </c>
    </row>
    <row r="15" customFormat="false" ht="12.75" hidden="false" customHeight="false" outlineLevel="0" collapsed="false">
      <c r="A15" s="1" t="n">
        <v>0.01788139343</v>
      </c>
      <c r="B15" s="1" t="n">
        <v>0.6170765563</v>
      </c>
      <c r="C15" s="1" t="n">
        <v>100</v>
      </c>
      <c r="P15" s="1" t="n">
        <f aca="false">P11</f>
        <v>1</v>
      </c>
      <c r="Q15" s="1" t="n">
        <f aca="false">Q11/2</f>
        <v>0.5</v>
      </c>
    </row>
    <row r="16" customFormat="false" ht="12.75" hidden="false" customHeight="false" outlineLevel="0" collapsed="false">
      <c r="A16" s="1" t="n">
        <v>0.02026557922</v>
      </c>
      <c r="B16" s="1" t="n">
        <v>0.5189091787</v>
      </c>
      <c r="C16" s="1" t="n">
        <v>100</v>
      </c>
      <c r="P16" s="1" t="n">
        <f aca="false">P12</f>
        <v>12.5</v>
      </c>
      <c r="Q16" s="1" t="n">
        <f aca="false">Q12/2</f>
        <v>0.0032</v>
      </c>
    </row>
    <row r="17" customFormat="false" ht="12.75" hidden="false" customHeight="false" outlineLevel="0" collapsed="false">
      <c r="A17" s="1" t="n">
        <v>0.02264976501</v>
      </c>
      <c r="B17" s="1" t="n">
        <v>0.5568287245</v>
      </c>
      <c r="C17" s="1" t="n">
        <v>100</v>
      </c>
    </row>
    <row r="18" customFormat="false" ht="12.75" hidden="false" customHeight="false" outlineLevel="0" collapsed="false">
      <c r="A18" s="1" t="n">
        <v>0.02503395081</v>
      </c>
      <c r="B18" s="1" t="n">
        <v>0.4954766584</v>
      </c>
      <c r="C18" s="1" t="n">
        <v>100</v>
      </c>
    </row>
    <row r="19" customFormat="false" ht="12.75" hidden="false" customHeight="false" outlineLevel="0" collapsed="false">
      <c r="A19" s="1" t="n">
        <v>0.02753734589</v>
      </c>
      <c r="B19" s="1" t="n">
        <v>0.5902512262</v>
      </c>
      <c r="C19" s="1" t="n">
        <v>110</v>
      </c>
    </row>
    <row r="20" customFormat="false" ht="12.75" hidden="false" customHeight="false" outlineLevel="0" collapsed="false">
      <c r="A20" s="1" t="n">
        <v>0.03029108047</v>
      </c>
      <c r="B20" s="1" t="n">
        <v>0.4469246516</v>
      </c>
      <c r="C20" s="1" t="n">
        <v>121</v>
      </c>
    </row>
    <row r="21" customFormat="false" ht="12.75" hidden="false" customHeight="false" outlineLevel="0" collapsed="false">
      <c r="A21" s="1" t="n">
        <v>0.03331899643</v>
      </c>
      <c r="B21" s="1" t="n">
        <v>0.6019800549</v>
      </c>
      <c r="C21" s="1" t="n">
        <v>133</v>
      </c>
    </row>
    <row r="22" customFormat="false" ht="12.75" hidden="false" customHeight="false" outlineLevel="0" collapsed="false">
      <c r="A22" s="1" t="n">
        <v>0.03664493561</v>
      </c>
      <c r="B22" s="1" t="n">
        <v>0.4321004848</v>
      </c>
      <c r="C22" s="1" t="n">
        <v>146</v>
      </c>
    </row>
    <row r="23" customFormat="false" ht="12.75" hidden="false" customHeight="false" outlineLevel="0" collapsed="false">
      <c r="A23" s="1" t="n">
        <v>0.0403046608</v>
      </c>
      <c r="B23" s="1" t="n">
        <v>0.5487929207</v>
      </c>
      <c r="C23" s="1" t="n">
        <v>161</v>
      </c>
    </row>
    <row r="24" customFormat="false" ht="12.75" hidden="false" customHeight="false" outlineLevel="0" collapsed="false">
      <c r="A24" s="1" t="n">
        <v>0.04433393478</v>
      </c>
      <c r="B24" s="1" t="n">
        <v>0.4422031462</v>
      </c>
      <c r="C24" s="1" t="n">
        <v>177</v>
      </c>
    </row>
    <row r="25" customFormat="false" ht="12.75" hidden="false" customHeight="false" outlineLevel="0" collapsed="false">
      <c r="A25" s="1" t="n">
        <v>0.04875659943</v>
      </c>
      <c r="B25" s="1" t="n">
        <v>0.4816163429</v>
      </c>
      <c r="C25" s="1" t="n">
        <v>194</v>
      </c>
    </row>
    <row r="26" customFormat="false" ht="12.75" hidden="false" customHeight="false" outlineLevel="0" collapsed="false">
      <c r="A26" s="1" t="n">
        <v>0.05362033844</v>
      </c>
      <c r="B26" s="1" t="n">
        <v>0.505050196</v>
      </c>
      <c r="C26" s="1" t="n">
        <v>214</v>
      </c>
    </row>
    <row r="27" customFormat="false" ht="12.75" hidden="false" customHeight="false" outlineLevel="0" collapsed="false">
      <c r="A27" s="1" t="n">
        <v>0.05897283554</v>
      </c>
      <c r="B27" s="1" t="n">
        <v>0.429892703</v>
      </c>
      <c r="C27" s="1" t="n">
        <v>235</v>
      </c>
    </row>
    <row r="28" customFormat="false" ht="12.75" hidden="false" customHeight="false" outlineLevel="0" collapsed="false">
      <c r="A28" s="1" t="n">
        <v>0.06486177444</v>
      </c>
      <c r="B28" s="1" t="n">
        <v>0.4644462693</v>
      </c>
      <c r="C28" s="1" t="n">
        <v>259</v>
      </c>
    </row>
    <row r="29" customFormat="false" ht="12.75" hidden="false" customHeight="false" outlineLevel="0" collapsed="false">
      <c r="A29" s="1" t="n">
        <v>0.0713467598</v>
      </c>
      <c r="B29" s="1" t="n">
        <v>0.4581031216</v>
      </c>
      <c r="C29" s="1" t="n">
        <v>285</v>
      </c>
    </row>
    <row r="30" customFormat="false" ht="12.75" hidden="false" customHeight="false" outlineLevel="0" collapsed="false">
      <c r="A30" s="1" t="n">
        <v>0.07847547531</v>
      </c>
      <c r="B30" s="1" t="n">
        <v>0.4995184997</v>
      </c>
      <c r="C30" s="1" t="n">
        <v>313</v>
      </c>
    </row>
    <row r="31" customFormat="false" ht="12.75" hidden="false" customHeight="false" outlineLevel="0" collapsed="false">
      <c r="A31" s="1" t="n">
        <v>0.08630752563</v>
      </c>
      <c r="B31" s="1" t="n">
        <v>0.5045201405</v>
      </c>
      <c r="C31" s="1" t="n">
        <v>344</v>
      </c>
    </row>
    <row r="32" customFormat="false" ht="12.75" hidden="false" customHeight="false" outlineLevel="0" collapsed="false">
      <c r="A32" s="1" t="n">
        <v>0.09492635727</v>
      </c>
      <c r="B32" s="1" t="n">
        <v>0.4575588015</v>
      </c>
      <c r="C32" s="1" t="n">
        <v>379</v>
      </c>
    </row>
    <row r="33" customFormat="false" ht="12.75" hidden="false" customHeight="false" outlineLevel="0" collapsed="false">
      <c r="A33" s="1" t="n">
        <v>0.1044154167</v>
      </c>
      <c r="B33" s="1" t="n">
        <v>0.4381472485</v>
      </c>
      <c r="C33" s="1" t="n">
        <v>417</v>
      </c>
    </row>
    <row r="34" customFormat="false" ht="12.75" hidden="false" customHeight="false" outlineLevel="0" collapsed="false">
      <c r="A34" s="1" t="n">
        <v>0.1148462296</v>
      </c>
      <c r="B34" s="1" t="n">
        <v>0.489066868</v>
      </c>
      <c r="C34" s="1" t="n">
        <v>458</v>
      </c>
    </row>
    <row r="35" customFormat="false" ht="12.75" hidden="false" customHeight="false" outlineLevel="0" collapsed="false">
      <c r="A35" s="1" t="n">
        <v>0.1263141632</v>
      </c>
      <c r="B35" s="1" t="n">
        <v>0.4761969232</v>
      </c>
      <c r="C35" s="1" t="n">
        <v>504</v>
      </c>
    </row>
    <row r="36" customFormat="false" ht="12.75" hidden="false" customHeight="false" outlineLevel="0" collapsed="false">
      <c r="A36" s="1" t="n">
        <v>0.138938427</v>
      </c>
      <c r="B36" s="1" t="n">
        <v>0.5412721865</v>
      </c>
      <c r="C36" s="1" t="n">
        <v>555</v>
      </c>
    </row>
    <row r="37" customFormat="false" ht="12.75" hidden="false" customHeight="false" outlineLevel="0" collapsed="false">
      <c r="A37" s="1" t="n">
        <v>0.1528263092</v>
      </c>
      <c r="B37" s="1" t="n">
        <v>0.5199713302</v>
      </c>
      <c r="C37" s="1" t="n">
        <v>610</v>
      </c>
    </row>
    <row r="38" customFormat="false" ht="12.75" hidden="false" customHeight="false" outlineLevel="0" collapsed="false">
      <c r="A38" s="1" t="n">
        <v>0.1680970192</v>
      </c>
      <c r="B38" s="1" t="n">
        <v>0.4907369754</v>
      </c>
      <c r="C38" s="1" t="n">
        <v>671</v>
      </c>
    </row>
    <row r="39" customFormat="false" ht="12.75" hidden="false" customHeight="false" outlineLevel="0" collapsed="false">
      <c r="A39" s="1" t="n">
        <v>0.1848936081</v>
      </c>
      <c r="B39" s="1" t="n">
        <v>0.4898265439</v>
      </c>
      <c r="C39" s="1" t="n">
        <v>738</v>
      </c>
    </row>
    <row r="40" customFormat="false" ht="12.75" hidden="false" customHeight="false" outlineLevel="0" collapsed="false">
      <c r="A40" s="1" t="n">
        <v>0.203371048</v>
      </c>
      <c r="B40" s="1" t="n">
        <v>0.4637662764</v>
      </c>
      <c r="C40" s="1" t="n">
        <v>812</v>
      </c>
    </row>
    <row r="41" customFormat="false" ht="12.75" hidden="false" customHeight="false" outlineLevel="0" collapsed="false">
      <c r="A41" s="1" t="n">
        <v>0.2236962318</v>
      </c>
      <c r="B41" s="1" t="n">
        <v>0.4709432516</v>
      </c>
      <c r="C41" s="1" t="n">
        <v>893</v>
      </c>
    </row>
    <row r="42" customFormat="false" ht="12.75" hidden="false" customHeight="false" outlineLevel="0" collapsed="false">
      <c r="A42" s="1" t="n">
        <v>0.2460479736</v>
      </c>
      <c r="B42" s="1" t="n">
        <v>0.4592395522</v>
      </c>
      <c r="C42" s="1" t="n">
        <v>982</v>
      </c>
    </row>
    <row r="43" customFormat="false" ht="12.75" hidden="false" customHeight="false" outlineLevel="0" collapsed="false">
      <c r="A43" s="1" t="n">
        <v>0.2706408501</v>
      </c>
      <c r="B43" s="1" t="n">
        <v>0.4870543665</v>
      </c>
      <c r="C43" s="1" t="n">
        <v>1081</v>
      </c>
    </row>
    <row r="44" customFormat="false" ht="12.75" hidden="false" customHeight="false" outlineLevel="0" collapsed="false">
      <c r="A44" s="1" t="n">
        <v>0.2977013588</v>
      </c>
      <c r="B44" s="1" t="n">
        <v>0.4543139701</v>
      </c>
      <c r="C44" s="1" t="n">
        <v>1189</v>
      </c>
    </row>
    <row r="45" customFormat="false" ht="12.75" hidden="false" customHeight="false" outlineLevel="0" collapsed="false">
      <c r="A45" s="1" t="n">
        <v>0.3274679184</v>
      </c>
      <c r="B45" s="1" t="n">
        <v>0.4398969985</v>
      </c>
      <c r="C45" s="1" t="n">
        <v>1308</v>
      </c>
    </row>
    <row r="46" customFormat="false" ht="12.75" hidden="false" customHeight="false" outlineLevel="0" collapsed="false">
      <c r="A46" s="1" t="n">
        <v>0.3602027893</v>
      </c>
      <c r="B46" s="1" t="n">
        <v>0.4648394002</v>
      </c>
      <c r="C46" s="1" t="n">
        <v>1438</v>
      </c>
    </row>
    <row r="47" customFormat="false" ht="12.75" hidden="false" customHeight="false" outlineLevel="0" collapsed="false">
      <c r="A47" s="1" t="n">
        <v>0.3962039948</v>
      </c>
      <c r="B47" s="1" t="n">
        <v>0.4509185829</v>
      </c>
      <c r="C47" s="1" t="n">
        <v>1582</v>
      </c>
    </row>
    <row r="48" customFormat="false" ht="12.75" hidden="false" customHeight="false" outlineLevel="0" collapsed="false">
      <c r="A48" s="1" t="n">
        <v>0.4358053207</v>
      </c>
      <c r="B48" s="1" t="n">
        <v>0.4188755451</v>
      </c>
      <c r="C48" s="1" t="n">
        <v>1740</v>
      </c>
    </row>
    <row r="49" customFormat="false" ht="12.75" hidden="false" customHeight="false" outlineLevel="0" collapsed="false">
      <c r="A49" s="1" t="n">
        <v>0.4793643951</v>
      </c>
      <c r="B49" s="1" t="n">
        <v>0.3989921721</v>
      </c>
      <c r="C49" s="1" t="n">
        <v>1914</v>
      </c>
    </row>
    <row r="50" customFormat="false" ht="12.75" hidden="false" customHeight="false" outlineLevel="0" collapsed="false">
      <c r="A50" s="1" t="n">
        <v>0.5272865295</v>
      </c>
      <c r="B50" s="1" t="n">
        <v>0.3899762124</v>
      </c>
      <c r="C50" s="1" t="n">
        <v>2106</v>
      </c>
    </row>
    <row r="51" customFormat="false" ht="12.75" hidden="false" customHeight="false" outlineLevel="0" collapsed="false">
      <c r="A51" s="1" t="n">
        <v>0.5800008774</v>
      </c>
      <c r="B51" s="1" t="n">
        <v>0.3729532327</v>
      </c>
      <c r="C51" s="1" t="n">
        <v>2316</v>
      </c>
    </row>
    <row r="52" customFormat="false" ht="12.75" hidden="false" customHeight="false" outlineLevel="0" collapsed="false">
      <c r="A52" s="1" t="n">
        <v>0.6379842758</v>
      </c>
      <c r="B52" s="1" t="n">
        <v>0.3648661782</v>
      </c>
      <c r="C52" s="1" t="n">
        <v>2548</v>
      </c>
    </row>
    <row r="53" customFormat="false" ht="12.75" hidden="false" customHeight="false" outlineLevel="0" collapsed="false">
      <c r="A53" s="1" t="n">
        <v>0.7017731667</v>
      </c>
      <c r="B53" s="1" t="n">
        <v>0.3288248493</v>
      </c>
      <c r="C53" s="1" t="n">
        <v>2803</v>
      </c>
    </row>
    <row r="54" customFormat="false" ht="12.75" hidden="false" customHeight="false" outlineLevel="0" collapsed="false">
      <c r="A54" s="1" t="n">
        <v>0.7719397545</v>
      </c>
      <c r="B54" s="1" t="n">
        <v>0.3117885792</v>
      </c>
      <c r="C54" s="1" t="n">
        <v>3083</v>
      </c>
    </row>
    <row r="55" customFormat="false" ht="12.75" hidden="false" customHeight="false" outlineLevel="0" collapsed="false">
      <c r="A55" s="1" t="n">
        <v>0.8491158485</v>
      </c>
      <c r="B55" s="1" t="n">
        <v>0.2930086807</v>
      </c>
      <c r="C55" s="1" t="n">
        <v>3391</v>
      </c>
    </row>
    <row r="56" customFormat="false" ht="12.75" hidden="false" customHeight="false" outlineLevel="0" collapsed="false">
      <c r="A56" s="1" t="n">
        <v>0.9340167046</v>
      </c>
      <c r="B56" s="1" t="n">
        <v>0.2632979327</v>
      </c>
      <c r="C56" s="1" t="n">
        <v>3731</v>
      </c>
    </row>
    <row r="57" customFormat="false" ht="12.75" hidden="false" customHeight="false" outlineLevel="0" collapsed="false">
      <c r="A57" s="1" t="n">
        <v>1.027417183</v>
      </c>
      <c r="B57" s="1" t="n">
        <v>0.2459500906</v>
      </c>
      <c r="C57" s="1" t="n">
        <v>4104</v>
      </c>
    </row>
    <row r="58" customFormat="false" ht="12.75" hidden="false" customHeight="false" outlineLevel="0" collapsed="false">
      <c r="A58" s="1" t="n">
        <v>1.130151749</v>
      </c>
      <c r="B58" s="1" t="n">
        <v>0.2172492114</v>
      </c>
      <c r="C58" s="1" t="n">
        <v>4514</v>
      </c>
    </row>
    <row r="59" customFormat="false" ht="12.75" hidden="false" customHeight="false" outlineLevel="0" collapsed="false">
      <c r="A59" s="1" t="n">
        <v>1.243150234</v>
      </c>
      <c r="B59" s="1" t="n">
        <v>0.2005863285</v>
      </c>
      <c r="C59" s="1" t="n">
        <v>4965</v>
      </c>
    </row>
    <row r="60" customFormat="false" ht="12.75" hidden="false" customHeight="false" outlineLevel="0" collapsed="false">
      <c r="A60" s="1" t="n">
        <v>1.364827156</v>
      </c>
      <c r="B60" s="1" t="n">
        <v>0.172894908</v>
      </c>
      <c r="C60" s="1" t="n">
        <v>5242</v>
      </c>
    </row>
    <row r="61" customFormat="false" ht="12.75" hidden="false" customHeight="false" outlineLevel="0" collapsed="false">
      <c r="A61" s="1" t="n">
        <v>1.489806175</v>
      </c>
      <c r="B61" s="1" t="n">
        <v>0.1587388763</v>
      </c>
      <c r="C61" s="1" t="n">
        <v>5242</v>
      </c>
    </row>
    <row r="62" customFormat="false" ht="12.75" hidden="false" customHeight="false" outlineLevel="0" collapsed="false">
      <c r="A62" s="1" t="n">
        <v>1.614785194</v>
      </c>
      <c r="B62" s="1" t="n">
        <v>0.1407475578</v>
      </c>
      <c r="C62" s="1" t="n">
        <v>5242</v>
      </c>
    </row>
    <row r="63" customFormat="false" ht="12.75" hidden="false" customHeight="false" outlineLevel="0" collapsed="false">
      <c r="A63" s="1" t="n">
        <v>1.739764214</v>
      </c>
      <c r="B63" s="1" t="n">
        <v>0.1254682988</v>
      </c>
      <c r="C63" s="1" t="n">
        <v>5242</v>
      </c>
    </row>
    <row r="64" customFormat="false" ht="12.75" hidden="false" customHeight="false" outlineLevel="0" collapsed="false">
      <c r="A64" s="1" t="n">
        <v>1.864743233</v>
      </c>
      <c r="B64" s="1" t="n">
        <v>0.1138520112</v>
      </c>
      <c r="C64" s="1" t="n">
        <v>5242</v>
      </c>
    </row>
    <row r="65" customFormat="false" ht="12.75" hidden="false" customHeight="false" outlineLevel="0" collapsed="false">
      <c r="A65" s="1" t="n">
        <v>1.989722252</v>
      </c>
      <c r="B65" s="1" t="n">
        <v>0.1029304398</v>
      </c>
      <c r="C65" s="1" t="n">
        <v>5242</v>
      </c>
    </row>
    <row r="66" customFormat="false" ht="12.75" hidden="false" customHeight="false" outlineLevel="0" collapsed="false">
      <c r="A66" s="1" t="n">
        <v>2.114701271</v>
      </c>
      <c r="B66" s="1" t="n">
        <v>0.09416487274</v>
      </c>
      <c r="C66" s="1" t="n">
        <v>5242</v>
      </c>
    </row>
    <row r="67" customFormat="false" ht="12.75" hidden="false" customHeight="false" outlineLevel="0" collapsed="false">
      <c r="A67" s="1" t="n">
        <v>2.23968029</v>
      </c>
      <c r="B67" s="1" t="n">
        <v>0.08677928843</v>
      </c>
      <c r="C67" s="1" t="n">
        <v>5242</v>
      </c>
    </row>
    <row r="68" customFormat="false" ht="12.75" hidden="false" customHeight="false" outlineLevel="0" collapsed="false">
      <c r="A68" s="1" t="n">
        <v>2.364659309</v>
      </c>
      <c r="B68" s="1" t="n">
        <v>0.07747676234</v>
      </c>
      <c r="C68" s="1" t="n">
        <v>5242</v>
      </c>
    </row>
    <row r="69" customFormat="false" ht="12.75" hidden="false" customHeight="false" outlineLevel="0" collapsed="false">
      <c r="A69" s="1" t="n">
        <v>2.489638329</v>
      </c>
      <c r="B69" s="1" t="n">
        <v>0.07229812875</v>
      </c>
      <c r="C69" s="1" t="n">
        <v>5242</v>
      </c>
    </row>
    <row r="70" customFormat="false" ht="12.75" hidden="false" customHeight="false" outlineLevel="0" collapsed="false">
      <c r="A70" s="1" t="n">
        <v>2.614617348</v>
      </c>
      <c r="B70" s="1" t="n">
        <v>0.06509410458</v>
      </c>
      <c r="C70" s="1" t="n">
        <v>5242</v>
      </c>
    </row>
    <row r="71" customFormat="false" ht="12.75" hidden="false" customHeight="false" outlineLevel="0" collapsed="false">
      <c r="A71" s="1" t="n">
        <v>2.739596367</v>
      </c>
      <c r="B71" s="1" t="n">
        <v>0.06119774091</v>
      </c>
      <c r="C71" s="1" t="n">
        <v>5242</v>
      </c>
    </row>
    <row r="72" customFormat="false" ht="12.75" hidden="false" customHeight="false" outlineLevel="0" collapsed="false">
      <c r="A72" s="1" t="n">
        <v>2.864575386</v>
      </c>
      <c r="B72" s="1" t="n">
        <v>0.05524316299</v>
      </c>
      <c r="C72" s="1" t="n">
        <v>5242</v>
      </c>
    </row>
    <row r="73" customFormat="false" ht="12.75" hidden="false" customHeight="false" outlineLevel="0" collapsed="false">
      <c r="A73" s="1" t="n">
        <v>2.989554405</v>
      </c>
      <c r="B73" s="1" t="n">
        <v>0.05278511704</v>
      </c>
      <c r="C73" s="1" t="n">
        <v>5242</v>
      </c>
    </row>
    <row r="74" customFormat="false" ht="12.75" hidden="false" customHeight="false" outlineLevel="0" collapsed="false">
      <c r="A74" s="1" t="n">
        <v>3.114533424</v>
      </c>
      <c r="B74" s="1" t="n">
        <v>0.04980634076</v>
      </c>
      <c r="C74" s="1" t="n">
        <v>5242</v>
      </c>
    </row>
    <row r="75" customFormat="false" ht="12.75" hidden="false" customHeight="false" outlineLevel="0" collapsed="false">
      <c r="A75" s="1" t="n">
        <v>3.239512444</v>
      </c>
      <c r="B75" s="1" t="n">
        <v>0.04662365226</v>
      </c>
      <c r="C75" s="1" t="n">
        <v>5242</v>
      </c>
    </row>
    <row r="76" customFormat="false" ht="12.75" hidden="false" customHeight="false" outlineLevel="0" collapsed="false">
      <c r="A76" s="1" t="n">
        <v>3.364491463</v>
      </c>
      <c r="B76" s="1" t="n">
        <v>0.04382036985</v>
      </c>
      <c r="C76" s="1" t="n">
        <v>5242</v>
      </c>
    </row>
    <row r="77" customFormat="false" ht="12.75" hidden="false" customHeight="false" outlineLevel="0" collapsed="false">
      <c r="A77" s="1" t="n">
        <v>3.489470482</v>
      </c>
      <c r="B77" s="1" t="n">
        <v>0.04029523263</v>
      </c>
      <c r="C77" s="1" t="n">
        <v>5242</v>
      </c>
    </row>
    <row r="78" customFormat="false" ht="12.75" hidden="false" customHeight="false" outlineLevel="0" collapsed="false">
      <c r="A78" s="1" t="n">
        <v>3.614449501</v>
      </c>
      <c r="B78" s="1" t="n">
        <v>0.03778423872</v>
      </c>
      <c r="C78" s="1" t="n">
        <v>5242</v>
      </c>
    </row>
    <row r="79" customFormat="false" ht="12.75" hidden="false" customHeight="false" outlineLevel="0" collapsed="false">
      <c r="A79" s="1" t="n">
        <v>3.73942852</v>
      </c>
      <c r="B79" s="1" t="n">
        <v>0.03581508628</v>
      </c>
      <c r="C79" s="1" t="n">
        <v>5242</v>
      </c>
    </row>
    <row r="80" customFormat="false" ht="12.75" hidden="false" customHeight="false" outlineLevel="0" collapsed="false">
      <c r="A80" s="1" t="n">
        <v>3.864407539</v>
      </c>
      <c r="B80" s="1" t="n">
        <v>0.03387379617</v>
      </c>
      <c r="C80" s="1" t="n">
        <v>5242</v>
      </c>
    </row>
    <row r="81" customFormat="false" ht="12.75" hidden="false" customHeight="false" outlineLevel="0" collapsed="false">
      <c r="A81" s="1" t="n">
        <v>3.989386559</v>
      </c>
      <c r="B81" s="1" t="n">
        <v>0.03250348043</v>
      </c>
      <c r="C81" s="1" t="n">
        <v>5242</v>
      </c>
    </row>
    <row r="82" customFormat="false" ht="12.75" hidden="false" customHeight="false" outlineLevel="0" collapsed="false">
      <c r="A82" s="1" t="n">
        <v>4.114365578</v>
      </c>
      <c r="B82" s="1" t="n">
        <v>0.03069010272</v>
      </c>
      <c r="C82" s="1" t="n">
        <v>5242</v>
      </c>
    </row>
    <row r="83" customFormat="false" ht="12.75" hidden="false" customHeight="false" outlineLevel="0" collapsed="false">
      <c r="A83" s="1" t="n">
        <v>4.239344597</v>
      </c>
      <c r="B83" s="1" t="n">
        <v>0.02899969171</v>
      </c>
      <c r="C83" s="1" t="n">
        <v>5242</v>
      </c>
    </row>
    <row r="84" customFormat="false" ht="12.75" hidden="false" customHeight="false" outlineLevel="0" collapsed="false">
      <c r="A84" s="1" t="n">
        <v>4.364323616</v>
      </c>
      <c r="B84" s="1" t="n">
        <v>0.02764848062</v>
      </c>
      <c r="C84" s="1" t="n">
        <v>5242</v>
      </c>
    </row>
    <row r="85" customFormat="false" ht="12.75" hidden="false" customHeight="false" outlineLevel="0" collapsed="false">
      <c r="A85" s="1" t="n">
        <v>4.489302635</v>
      </c>
      <c r="B85" s="1" t="n">
        <v>0.02677067094</v>
      </c>
      <c r="C85" s="1" t="n">
        <v>5242</v>
      </c>
    </row>
    <row r="86" customFormat="false" ht="12.75" hidden="false" customHeight="false" outlineLevel="0" collapsed="false">
      <c r="A86" s="1" t="n">
        <v>4.614281654</v>
      </c>
      <c r="B86" s="1" t="n">
        <v>0.02548981785</v>
      </c>
      <c r="C86" s="1" t="n">
        <v>5242</v>
      </c>
    </row>
    <row r="87" customFormat="false" ht="12.75" hidden="false" customHeight="false" outlineLevel="0" collapsed="false">
      <c r="A87" s="1" t="n">
        <v>4.739260674</v>
      </c>
      <c r="B87" s="1" t="n">
        <v>0.02393204044</v>
      </c>
      <c r="C87" s="1" t="n">
        <v>5242</v>
      </c>
    </row>
    <row r="88" customFormat="false" ht="12.75" hidden="false" customHeight="false" outlineLevel="0" collapsed="false">
      <c r="A88" s="1" t="n">
        <v>4.864239693</v>
      </c>
      <c r="B88" s="1" t="n">
        <v>0.02268632414</v>
      </c>
      <c r="C88" s="1" t="n">
        <v>5242</v>
      </c>
    </row>
    <row r="89" customFormat="false" ht="12.75" hidden="false" customHeight="false" outlineLevel="0" collapsed="false">
      <c r="A89" s="1" t="n">
        <v>4.989218712</v>
      </c>
      <c r="B89" s="1" t="n">
        <v>0.02189454431</v>
      </c>
      <c r="C89" s="1" t="n">
        <v>5242</v>
      </c>
    </row>
    <row r="90" customFormat="false" ht="12.75" hidden="false" customHeight="false" outlineLevel="0" collapsed="false">
      <c r="A90" s="1" t="n">
        <v>5.114197731</v>
      </c>
      <c r="B90" s="1" t="n">
        <v>0.02124717987</v>
      </c>
      <c r="C90" s="1" t="n">
        <v>5242</v>
      </c>
    </row>
    <row r="91" customFormat="false" ht="12.75" hidden="false" customHeight="false" outlineLevel="0" collapsed="false">
      <c r="A91" s="1" t="n">
        <v>5.23917675</v>
      </c>
      <c r="B91" s="1" t="n">
        <v>0.02019339982</v>
      </c>
      <c r="C91" s="1" t="n">
        <v>5242</v>
      </c>
    </row>
    <row r="92" customFormat="false" ht="12.75" hidden="false" customHeight="false" outlineLevel="0" collapsed="false">
      <c r="A92" s="1" t="n">
        <v>5.364155769</v>
      </c>
      <c r="B92" s="1" t="n">
        <v>0.0192834065</v>
      </c>
      <c r="C92" s="1" t="n">
        <v>5242</v>
      </c>
    </row>
    <row r="93" customFormat="false" ht="12.75" hidden="false" customHeight="false" outlineLevel="0" collapsed="false">
      <c r="A93" s="1" t="n">
        <v>5.489134789</v>
      </c>
      <c r="B93" s="1" t="n">
        <v>0.01849001057</v>
      </c>
      <c r="C93" s="1" t="n">
        <v>5242</v>
      </c>
    </row>
    <row r="94" customFormat="false" ht="12.75" hidden="false" customHeight="false" outlineLevel="0" collapsed="false">
      <c r="A94" s="1" t="n">
        <v>5.614113808</v>
      </c>
      <c r="B94" s="1" t="n">
        <v>0.01849598367</v>
      </c>
      <c r="C94" s="1" t="n">
        <v>5242</v>
      </c>
    </row>
    <row r="95" customFormat="false" ht="12.75" hidden="false" customHeight="false" outlineLevel="0" collapsed="false">
      <c r="A95" s="1" t="n">
        <v>5.739092827</v>
      </c>
      <c r="B95" s="1" t="n">
        <v>0.01768827727</v>
      </c>
      <c r="C95" s="1" t="n">
        <v>5242</v>
      </c>
    </row>
    <row r="96" customFormat="false" ht="12.75" hidden="false" customHeight="false" outlineLevel="0" collapsed="false">
      <c r="A96" s="1" t="n">
        <v>5.864071846</v>
      </c>
      <c r="B96" s="1" t="n">
        <v>0.01667346658</v>
      </c>
      <c r="C96" s="1" t="n">
        <v>5242</v>
      </c>
    </row>
    <row r="97" customFormat="false" ht="12.75" hidden="false" customHeight="false" outlineLevel="0" collapsed="false">
      <c r="A97" s="1" t="n">
        <v>5.989050865</v>
      </c>
      <c r="B97" s="1" t="n">
        <v>0.01672612136</v>
      </c>
      <c r="C97" s="1" t="n">
        <v>5242</v>
      </c>
    </row>
    <row r="98" customFormat="false" ht="12.75" hidden="false" customHeight="false" outlineLevel="0" collapsed="false">
      <c r="A98" s="1" t="n">
        <v>6.114029884</v>
      </c>
      <c r="B98" s="1" t="n">
        <v>0.01578346295</v>
      </c>
      <c r="C98" s="1" t="n">
        <v>5242</v>
      </c>
    </row>
    <row r="99" customFormat="false" ht="12.75" hidden="false" customHeight="false" outlineLevel="0" collapsed="false">
      <c r="A99" s="1" t="n">
        <v>6.239008904</v>
      </c>
      <c r="B99" s="1" t="n">
        <v>0.01544507665</v>
      </c>
      <c r="C99" s="1" t="n">
        <v>5242</v>
      </c>
    </row>
    <row r="100" customFormat="false" ht="12.75" hidden="false" customHeight="false" outlineLevel="0" collapsed="false">
      <c r="A100" s="1" t="n">
        <v>6.363987923</v>
      </c>
      <c r="B100" s="1" t="n">
        <v>0.01501344522</v>
      </c>
      <c r="C100" s="1" t="n">
        <v>5242</v>
      </c>
    </row>
    <row r="101" customFormat="false" ht="12.75" hidden="false" customHeight="false" outlineLevel="0" collapsed="false">
      <c r="A101" s="1" t="n">
        <v>6.488966942</v>
      </c>
      <c r="B101" s="1" t="n">
        <v>0.01420952586</v>
      </c>
      <c r="C101" s="1" t="n">
        <v>5242</v>
      </c>
    </row>
    <row r="102" customFormat="false" ht="12.75" hidden="false" customHeight="false" outlineLevel="0" collapsed="false">
      <c r="A102" s="1" t="n">
        <v>6.613945961</v>
      </c>
      <c r="B102" s="1" t="n">
        <v>0.0141663727</v>
      </c>
      <c r="C102" s="1" t="n">
        <v>5242</v>
      </c>
    </row>
    <row r="103" customFormat="false" ht="12.75" hidden="false" customHeight="false" outlineLevel="0" collapsed="false">
      <c r="A103" s="1" t="n">
        <v>6.73892498</v>
      </c>
      <c r="B103" s="1" t="n">
        <v>0.01338755736</v>
      </c>
      <c r="C103" s="1" t="n">
        <v>5242</v>
      </c>
    </row>
    <row r="104" customFormat="false" ht="12.75" hidden="false" customHeight="false" outlineLevel="0" collapsed="false">
      <c r="A104" s="1" t="n">
        <v>6.863903999</v>
      </c>
      <c r="B104" s="1" t="n">
        <v>0.01332171249</v>
      </c>
      <c r="C104" s="1" t="n">
        <v>5242</v>
      </c>
    </row>
    <row r="105" customFormat="false" ht="12.75" hidden="false" customHeight="false" outlineLevel="0" collapsed="false">
      <c r="A105" s="1" t="n">
        <v>6.988883018</v>
      </c>
      <c r="B105" s="1" t="n">
        <v>0.0131780276</v>
      </c>
      <c r="C105" s="1" t="n">
        <v>5242</v>
      </c>
    </row>
    <row r="106" customFormat="false" ht="12.75" hidden="false" customHeight="false" outlineLevel="0" collapsed="false">
      <c r="A106" s="1" t="n">
        <v>7.113862038</v>
      </c>
      <c r="B106" s="1" t="n">
        <v>0.01247445398</v>
      </c>
      <c r="C106" s="1" t="n">
        <v>5242</v>
      </c>
    </row>
    <row r="107" customFormat="false" ht="12.75" hidden="false" customHeight="false" outlineLevel="0" collapsed="false">
      <c r="A107" s="1" t="n">
        <v>7.238841057</v>
      </c>
      <c r="B107" s="1" t="n">
        <v>0.01235211881</v>
      </c>
      <c r="C107" s="1" t="n">
        <v>5242</v>
      </c>
    </row>
    <row r="108" customFormat="false" ht="12.75" hidden="false" customHeight="false" outlineLevel="0" collapsed="false">
      <c r="A108" s="1" t="n">
        <v>7.363820076</v>
      </c>
      <c r="B108" s="1" t="n">
        <v>0.01227750809</v>
      </c>
      <c r="C108" s="1" t="n">
        <v>5242</v>
      </c>
    </row>
    <row r="109" customFormat="false" ht="12.75" hidden="false" customHeight="false" outlineLevel="0" collapsed="false">
      <c r="A109" s="1" t="n">
        <v>7.488799095</v>
      </c>
      <c r="B109" s="1" t="n">
        <v>0.01182899013</v>
      </c>
      <c r="C109" s="1" t="n">
        <v>5242</v>
      </c>
    </row>
    <row r="110" customFormat="false" ht="12.75" hidden="false" customHeight="false" outlineLevel="0" collapsed="false">
      <c r="A110" s="1" t="n">
        <v>7.613778114</v>
      </c>
      <c r="B110" s="1" t="n">
        <v>0.01153527458</v>
      </c>
      <c r="C110" s="1" t="n">
        <v>5242</v>
      </c>
    </row>
    <row r="111" customFormat="false" ht="12.75" hidden="false" customHeight="false" outlineLevel="0" collapsed="false">
      <c r="A111" s="1" t="n">
        <v>7.738757133</v>
      </c>
      <c r="B111" s="1" t="n">
        <v>0.01155945395</v>
      </c>
      <c r="C111" s="1" t="n">
        <v>5242</v>
      </c>
    </row>
    <row r="112" customFormat="false" ht="12.75" hidden="false" customHeight="false" outlineLevel="0" collapsed="false">
      <c r="A112" s="1" t="n">
        <v>7.863736153</v>
      </c>
      <c r="B112" s="1" t="n">
        <v>0.01105557694</v>
      </c>
      <c r="C112" s="1" t="n">
        <v>5242</v>
      </c>
    </row>
    <row r="113" customFormat="false" ht="12.75" hidden="false" customHeight="false" outlineLevel="0" collapsed="false">
      <c r="A113" s="1" t="n">
        <v>7.988715172</v>
      </c>
      <c r="B113" s="1" t="n">
        <v>0.01086521902</v>
      </c>
      <c r="C113" s="1" t="n">
        <v>5242</v>
      </c>
    </row>
    <row r="114" customFormat="false" ht="12.75" hidden="false" customHeight="false" outlineLevel="0" collapsed="false">
      <c r="A114" s="1" t="n">
        <v>8.113694191</v>
      </c>
      <c r="B114" s="1" t="n">
        <v>0.01064096347</v>
      </c>
      <c r="C114" s="1" t="n">
        <v>5242</v>
      </c>
    </row>
    <row r="115" customFormat="false" ht="12.75" hidden="false" customHeight="false" outlineLevel="0" collapsed="false">
      <c r="A115" s="1" t="n">
        <v>8.23867321</v>
      </c>
      <c r="B115" s="1" t="n">
        <v>0.01077820525</v>
      </c>
      <c r="C115" s="1" t="n">
        <v>5242</v>
      </c>
    </row>
    <row r="116" customFormat="false" ht="12.75" hidden="false" customHeight="false" outlineLevel="0" collapsed="false">
      <c r="A116" s="1" t="n">
        <v>8.363652229</v>
      </c>
      <c r="B116" s="1" t="n">
        <v>0.01022731084</v>
      </c>
      <c r="C116" s="1" t="n">
        <v>5242</v>
      </c>
    </row>
    <row r="117" customFormat="false" ht="12.75" hidden="false" customHeight="false" outlineLevel="0" collapsed="false">
      <c r="A117" s="1" t="n">
        <v>8.488631248</v>
      </c>
      <c r="B117" s="1" t="n">
        <v>0.01023676291</v>
      </c>
      <c r="C117" s="1" t="n">
        <v>5242</v>
      </c>
    </row>
    <row r="118" customFormat="false" ht="12.75" hidden="false" customHeight="false" outlineLevel="0" collapsed="false">
      <c r="A118" s="1" t="n">
        <v>8.613610268</v>
      </c>
      <c r="B118" s="1" t="n">
        <v>0.01025089655</v>
      </c>
      <c r="C118" s="1" t="n">
        <v>5242</v>
      </c>
    </row>
    <row r="119" customFormat="false" ht="12.75" hidden="false" customHeight="false" outlineLevel="0" collapsed="false">
      <c r="A119" s="1" t="n">
        <v>8.738589287</v>
      </c>
      <c r="B119" s="1" t="n">
        <v>0.009730151698</v>
      </c>
      <c r="C119" s="1" t="n">
        <v>5242</v>
      </c>
    </row>
    <row r="120" customFormat="false" ht="12.75" hidden="false" customHeight="false" outlineLevel="0" collapsed="false">
      <c r="A120" s="1" t="n">
        <v>8.863568306</v>
      </c>
      <c r="B120" s="1" t="n">
        <v>0.00977283636</v>
      </c>
      <c r="C120" s="1" t="n">
        <v>5242</v>
      </c>
    </row>
    <row r="121" customFormat="false" ht="12.75" hidden="false" customHeight="false" outlineLevel="0" collapsed="false">
      <c r="A121" s="1" t="n">
        <v>8.988547325</v>
      </c>
      <c r="B121" s="1" t="n">
        <v>0.009360086768</v>
      </c>
      <c r="C121" s="1" t="n">
        <v>5242</v>
      </c>
    </row>
    <row r="122" customFormat="false" ht="12.75" hidden="false" customHeight="false" outlineLevel="0" collapsed="false">
      <c r="A122" s="1" t="n">
        <v>9.113526344</v>
      </c>
      <c r="B122" s="1" t="n">
        <v>0.00928664008</v>
      </c>
      <c r="C122" s="1" t="n">
        <v>5242</v>
      </c>
    </row>
    <row r="123" customFormat="false" ht="12.75" hidden="false" customHeight="false" outlineLevel="0" collapsed="false">
      <c r="A123" s="1" t="n">
        <v>9.238505363</v>
      </c>
      <c r="B123" s="1" t="n">
        <v>0.009244065745</v>
      </c>
      <c r="C123" s="1" t="n">
        <v>5242</v>
      </c>
    </row>
    <row r="124" customFormat="false" ht="12.75" hidden="false" customHeight="false" outlineLevel="0" collapsed="false">
      <c r="A124" s="1" t="n">
        <v>9.363484383</v>
      </c>
      <c r="B124" s="1" t="n">
        <v>0.009138881493</v>
      </c>
      <c r="C124" s="1" t="n">
        <v>5242</v>
      </c>
    </row>
    <row r="125" customFormat="false" ht="12.75" hidden="false" customHeight="false" outlineLevel="0" collapsed="false">
      <c r="A125" s="1" t="n">
        <v>9.488463402</v>
      </c>
      <c r="B125" s="1" t="n">
        <v>0.009033479517</v>
      </c>
      <c r="C125" s="1" t="n">
        <v>5242</v>
      </c>
    </row>
    <row r="126" customFormat="false" ht="12.75" hidden="false" customHeight="false" outlineLevel="0" collapsed="false">
      <c r="A126" s="1" t="n">
        <v>9.613442421</v>
      </c>
      <c r="B126" s="1" t="n">
        <v>0.008831842803</v>
      </c>
      <c r="C126" s="1" t="n">
        <v>5242</v>
      </c>
    </row>
    <row r="127" customFormat="false" ht="12.75" hidden="false" customHeight="false" outlineLevel="0" collapsed="false">
      <c r="A127" s="1" t="n">
        <v>9.73842144</v>
      </c>
      <c r="B127" s="1" t="n">
        <v>0.008851060731</v>
      </c>
      <c r="C127" s="1" t="n">
        <v>5242</v>
      </c>
    </row>
    <row r="128" customFormat="false" ht="12.75" hidden="false" customHeight="false" outlineLevel="0" collapsed="false">
      <c r="A128" s="1" t="n">
        <v>9.863400459</v>
      </c>
      <c r="B128" s="1" t="n">
        <v>0.008690037357</v>
      </c>
      <c r="C128" s="1" t="n">
        <v>5242</v>
      </c>
    </row>
    <row r="129" customFormat="false" ht="12.75" hidden="false" customHeight="false" outlineLevel="0" collapsed="false">
      <c r="A129" s="1" t="n">
        <v>9.988379478</v>
      </c>
      <c r="B129" s="1" t="n">
        <v>0.008509405274</v>
      </c>
      <c r="C129" s="1" t="n">
        <v>5242</v>
      </c>
    </row>
    <row r="130" customFormat="false" ht="12.75" hidden="false" customHeight="false" outlineLevel="0" collapsed="false">
      <c r="A130" s="1" t="n">
        <v>10.1133585</v>
      </c>
      <c r="B130" s="1" t="n">
        <v>0.008732516159</v>
      </c>
      <c r="C130" s="1" t="n">
        <v>5242</v>
      </c>
    </row>
    <row r="131" customFormat="false" ht="12.75" hidden="false" customHeight="false" outlineLevel="0" collapsed="false">
      <c r="A131" s="1" t="n">
        <v>10.23833752</v>
      </c>
      <c r="B131" s="1" t="n">
        <v>0.008276192421</v>
      </c>
      <c r="C131" s="1" t="n">
        <v>5242</v>
      </c>
    </row>
    <row r="132" customFormat="false" ht="12.75" hidden="false" customHeight="false" outlineLevel="0" collapsed="false">
      <c r="A132" s="1" t="n">
        <v>10.36331654</v>
      </c>
      <c r="B132" s="1" t="n">
        <v>0.008436067945</v>
      </c>
      <c r="C132" s="1" t="n">
        <v>5242</v>
      </c>
    </row>
    <row r="133" customFormat="false" ht="12.75" hidden="false" customHeight="false" outlineLevel="0" collapsed="false">
      <c r="A133" s="1" t="n">
        <v>10.48829556</v>
      </c>
      <c r="B133" s="1" t="n">
        <v>0.008435512543</v>
      </c>
      <c r="C133" s="1" t="n">
        <v>5242</v>
      </c>
    </row>
    <row r="134" customFormat="false" ht="12.75" hidden="false" customHeight="false" outlineLevel="0" collapsed="false">
      <c r="A134" s="1" t="n">
        <v>10.61327457</v>
      </c>
      <c r="B134" s="1" t="n">
        <v>0.008518721933</v>
      </c>
      <c r="C134" s="1" t="n">
        <v>5242</v>
      </c>
    </row>
    <row r="135" customFormat="false" ht="12.75" hidden="false" customHeight="false" outlineLevel="0" collapsed="false">
      <c r="A135" s="1" t="n">
        <v>10.73825359</v>
      </c>
      <c r="B135" s="1" t="n">
        <v>0.008247983653</v>
      </c>
      <c r="C135" s="1" t="n">
        <v>5242</v>
      </c>
    </row>
    <row r="136" customFormat="false" ht="12.75" hidden="false" customHeight="false" outlineLevel="0" collapsed="false">
      <c r="A136" s="1" t="n">
        <v>10.86323261</v>
      </c>
      <c r="B136" s="1" t="n">
        <v>0.008126703344</v>
      </c>
      <c r="C136" s="1" t="n">
        <v>5242</v>
      </c>
    </row>
    <row r="137" customFormat="false" ht="12.75" hidden="false" customHeight="false" outlineLevel="0" collapsed="false">
      <c r="A137" s="1" t="n">
        <v>10.98821163</v>
      </c>
      <c r="B137" s="1" t="n">
        <v>0.008087217988</v>
      </c>
      <c r="C137" s="1" t="n">
        <v>5242</v>
      </c>
    </row>
    <row r="138" customFormat="false" ht="12.75" hidden="false" customHeight="false" outlineLevel="0" collapsed="false">
      <c r="A138" s="1" t="n">
        <v>11.11319065</v>
      </c>
      <c r="B138" s="1" t="n">
        <v>0.007913200212</v>
      </c>
      <c r="C138" s="1" t="n">
        <v>5242</v>
      </c>
    </row>
    <row r="139" customFormat="false" ht="12.75" hidden="false" customHeight="false" outlineLevel="0" collapsed="false">
      <c r="A139" s="1" t="n">
        <v>11.23816967</v>
      </c>
      <c r="B139" s="1" t="n">
        <v>0.00787268754</v>
      </c>
      <c r="C139" s="1" t="n">
        <v>5242</v>
      </c>
    </row>
    <row r="140" customFormat="false" ht="12.75" hidden="false" customHeight="false" outlineLevel="0" collapsed="false">
      <c r="A140" s="1" t="n">
        <v>11.36314869</v>
      </c>
      <c r="B140" s="1" t="n">
        <v>0.007726183061</v>
      </c>
      <c r="C140" s="1" t="n">
        <v>5242</v>
      </c>
    </row>
    <row r="141" customFormat="false" ht="12.75" hidden="false" customHeight="false" outlineLevel="0" collapsed="false">
      <c r="A141" s="1" t="n">
        <v>11.48812771</v>
      </c>
      <c r="B141" s="1" t="n">
        <v>0.00797762385</v>
      </c>
      <c r="C141" s="1" t="n">
        <v>5242</v>
      </c>
    </row>
    <row r="142" customFormat="false" ht="12.75" hidden="false" customHeight="false" outlineLevel="0" collapsed="false">
      <c r="A142" s="1" t="n">
        <v>11.61310673</v>
      </c>
      <c r="B142" s="1" t="n">
        <v>0.007825406308</v>
      </c>
      <c r="C142" s="1" t="n">
        <v>5242</v>
      </c>
    </row>
    <row r="143" customFormat="false" ht="12.75" hidden="false" customHeight="false" outlineLevel="0" collapsed="false">
      <c r="A143" s="1" t="n">
        <v>11.73808575</v>
      </c>
      <c r="B143" s="1" t="n">
        <v>0.007825004233</v>
      </c>
      <c r="C143" s="1" t="n">
        <v>5242</v>
      </c>
    </row>
    <row r="144" customFormat="false" ht="12.75" hidden="false" customHeight="false" outlineLevel="0" collapsed="false">
      <c r="A144" s="1" t="n">
        <v>11.86306477</v>
      </c>
      <c r="B144" s="1" t="n">
        <v>0.007811911961</v>
      </c>
      <c r="C144" s="1" t="n">
        <v>5242</v>
      </c>
    </row>
    <row r="145" customFormat="false" ht="12.75" hidden="false" customHeight="false" outlineLevel="0" collapsed="false">
      <c r="A145" s="1" t="n">
        <v>11.98804379</v>
      </c>
      <c r="B145" s="1" t="n">
        <v>0.00776734802</v>
      </c>
      <c r="C145" s="1" t="n">
        <v>5242</v>
      </c>
    </row>
    <row r="146" customFormat="false" ht="12.75" hidden="false" customHeight="false" outlineLevel="0" collapsed="false">
      <c r="A146" s="1" t="n">
        <v>12.1130228</v>
      </c>
      <c r="B146" s="1" t="n">
        <v>0.007812808262</v>
      </c>
      <c r="C146" s="1" t="n">
        <v>5242</v>
      </c>
    </row>
    <row r="147" customFormat="false" ht="12.75" hidden="false" customHeight="false" outlineLevel="0" collapsed="false">
      <c r="A147" s="1" t="n">
        <v>12.23800182</v>
      </c>
      <c r="B147" s="1" t="n">
        <v>0.007875275388</v>
      </c>
      <c r="C147" s="1" t="n">
        <v>5242</v>
      </c>
    </row>
    <row r="148" customFormat="false" ht="12.75" hidden="false" customHeight="false" outlineLevel="0" collapsed="false">
      <c r="A148" s="1" t="n">
        <v>12.36298084</v>
      </c>
      <c r="B148" s="1" t="n">
        <v>0.007847187826</v>
      </c>
      <c r="C148" s="1" t="n">
        <v>5242</v>
      </c>
    </row>
    <row r="149" customFormat="false" ht="12.75" hidden="false" customHeight="false" outlineLevel="0" collapsed="false">
      <c r="A149" s="1" t="n">
        <v>12.48795986</v>
      </c>
      <c r="B149" s="1" t="n">
        <v>0.007796089154</v>
      </c>
      <c r="C149" s="1" t="n">
        <v>5242</v>
      </c>
    </row>
    <row r="150" customFormat="false" ht="12.75" hidden="false" customHeight="false" outlineLevel="0" collapsed="false">
      <c r="A150" s="1" t="n">
        <v>12.61293888</v>
      </c>
      <c r="B150" s="1" t="n">
        <v>0.007823655811</v>
      </c>
      <c r="C150" s="1" t="n">
        <v>5242</v>
      </c>
    </row>
    <row r="151" customFormat="false" ht="12.75" hidden="false" customHeight="false" outlineLevel="0" collapsed="false">
      <c r="A151" s="1" t="n">
        <v>12.7379179</v>
      </c>
      <c r="B151" s="1" t="n">
        <v>0.007852254151</v>
      </c>
      <c r="C151" s="1" t="n">
        <v>5242</v>
      </c>
    </row>
    <row r="152" customFormat="false" ht="12.75" hidden="false" customHeight="false" outlineLevel="0" collapsed="false">
      <c r="A152" s="1" t="n">
        <v>12.86289692</v>
      </c>
      <c r="B152" s="1" t="n">
        <v>0.007820585264</v>
      </c>
      <c r="C152" s="1" t="n">
        <v>5242</v>
      </c>
    </row>
    <row r="153" customFormat="false" ht="12.75" hidden="false" customHeight="false" outlineLevel="0" collapsed="false">
      <c r="A153" s="1" t="n">
        <v>12.98787594</v>
      </c>
      <c r="B153" s="1" t="n">
        <v>0.007825192094</v>
      </c>
      <c r="C153" s="1" t="n">
        <v>5242</v>
      </c>
    </row>
    <row r="154" customFormat="false" ht="12.75" hidden="false" customHeight="false" outlineLevel="0" collapsed="false">
      <c r="A154" s="1" t="n">
        <v>13.11285496</v>
      </c>
      <c r="B154" s="1" t="n">
        <v>0.007786123175</v>
      </c>
      <c r="C154" s="1" t="n">
        <v>5242</v>
      </c>
    </row>
    <row r="155" customFormat="false" ht="12.75" hidden="false" customHeight="false" outlineLevel="0" collapsed="false">
      <c r="A155" s="1" t="n">
        <v>13.23783398</v>
      </c>
      <c r="B155" s="1" t="n">
        <v>0.007844388484</v>
      </c>
      <c r="C155" s="1" t="n">
        <v>5242</v>
      </c>
    </row>
    <row r="156" customFormat="false" ht="12.75" hidden="false" customHeight="false" outlineLevel="0" collapsed="false">
      <c r="A156" s="1" t="n">
        <v>13.362813</v>
      </c>
      <c r="B156" s="1" t="n">
        <v>0.007729819145</v>
      </c>
      <c r="C156" s="1" t="n">
        <v>5242</v>
      </c>
    </row>
    <row r="157" customFormat="false" ht="12.75" hidden="false" customHeight="false" outlineLevel="0" collapsed="false">
      <c r="A157" s="1" t="n">
        <v>13.48779202</v>
      </c>
      <c r="B157" s="1" t="n">
        <v>0.008005349107</v>
      </c>
      <c r="C157" s="1" t="n">
        <v>5242</v>
      </c>
    </row>
    <row r="158" customFormat="false" ht="12.75" hidden="false" customHeight="false" outlineLevel="0" collapsed="false">
      <c r="A158" s="1" t="n">
        <v>13.61277103</v>
      </c>
      <c r="B158" s="1" t="n">
        <v>0.007735154622</v>
      </c>
      <c r="C158" s="1" t="n">
        <v>5242</v>
      </c>
    </row>
    <row r="159" customFormat="false" ht="12.75" hidden="false" customHeight="false" outlineLevel="0" collapsed="false">
      <c r="A159" s="1" t="n">
        <v>13.73775005</v>
      </c>
      <c r="B159" s="1" t="n">
        <v>0.007847038571</v>
      </c>
      <c r="C159" s="1" t="n">
        <v>5242</v>
      </c>
    </row>
    <row r="160" customFormat="false" ht="12.75" hidden="false" customHeight="false" outlineLevel="0" collapsed="false">
      <c r="A160" s="1" t="n">
        <v>13.86272907</v>
      </c>
      <c r="B160" s="1" t="n">
        <v>0.007998813417</v>
      </c>
      <c r="C160" s="1" t="n">
        <v>5242</v>
      </c>
    </row>
    <row r="161" customFormat="false" ht="12.75" hidden="false" customHeight="false" outlineLevel="0" collapsed="false">
      <c r="A161" s="1" t="n">
        <v>13.98770809</v>
      </c>
      <c r="B161" s="1" t="n">
        <v>0.008003986762</v>
      </c>
      <c r="C161" s="1" t="n">
        <v>5242</v>
      </c>
    </row>
    <row r="162" customFormat="false" ht="12.75" hidden="false" customHeight="false" outlineLevel="0" collapsed="false">
      <c r="A162" s="1" t="n">
        <v>14.11268711</v>
      </c>
      <c r="B162" s="1" t="n">
        <v>0.00808152868</v>
      </c>
      <c r="C162" s="1" t="n">
        <v>5242</v>
      </c>
    </row>
    <row r="163" customFormat="false" ht="12.75" hidden="false" customHeight="false" outlineLevel="0" collapsed="false">
      <c r="A163" s="1" t="n">
        <v>14.23766613</v>
      </c>
      <c r="B163" s="1" t="n">
        <v>0.008213880587</v>
      </c>
      <c r="C163" s="1" t="n">
        <v>5242</v>
      </c>
    </row>
    <row r="164" customFormat="false" ht="12.75" hidden="false" customHeight="false" outlineLevel="0" collapsed="false">
      <c r="A164" s="1" t="n">
        <v>14.36264515</v>
      </c>
      <c r="B164" s="1" t="n">
        <v>0.00843495003</v>
      </c>
      <c r="C164" s="1" t="n">
        <v>5242</v>
      </c>
    </row>
    <row r="165" customFormat="false" ht="12.75" hidden="false" customHeight="false" outlineLevel="0" collapsed="false">
      <c r="A165" s="1" t="n">
        <v>14.48762417</v>
      </c>
      <c r="B165" s="1" t="n">
        <v>0.008574108685</v>
      </c>
      <c r="C165" s="1" t="n">
        <v>5242</v>
      </c>
    </row>
    <row r="166" customFormat="false" ht="12.75" hidden="false" customHeight="false" outlineLevel="0" collapsed="false">
      <c r="A166" s="1" t="n">
        <v>14.61260319</v>
      </c>
      <c r="B166" s="1" t="n">
        <v>0.008368255118</v>
      </c>
      <c r="C166" s="1" t="n">
        <v>5242</v>
      </c>
    </row>
    <row r="167" customFormat="false" ht="12.75" hidden="false" customHeight="false" outlineLevel="0" collapsed="false">
      <c r="A167" s="1" t="n">
        <v>14.73758221</v>
      </c>
      <c r="B167" s="1" t="n">
        <v>0.008345540342</v>
      </c>
      <c r="C167" s="1" t="n">
        <v>5242</v>
      </c>
    </row>
    <row r="168" customFormat="false" ht="12.75" hidden="false" customHeight="false" outlineLevel="0" collapsed="false">
      <c r="A168" s="1" t="n">
        <v>14.86256123</v>
      </c>
      <c r="B168" s="1" t="n">
        <v>0.00861683212</v>
      </c>
      <c r="C168" s="1" t="n">
        <v>5242</v>
      </c>
    </row>
    <row r="169" customFormat="false" ht="12.75" hidden="false" customHeight="false" outlineLevel="0" collapsed="false">
      <c r="A169" s="1" t="n">
        <v>14.98754025</v>
      </c>
      <c r="B169" s="1" t="n">
        <v>0.008623363812</v>
      </c>
      <c r="C169" s="1" t="n">
        <v>5242</v>
      </c>
    </row>
    <row r="170" customFormat="false" ht="12.75" hidden="false" customHeight="false" outlineLevel="0" collapsed="false">
      <c r="A170" s="1" t="n">
        <v>15.11251926</v>
      </c>
      <c r="B170" s="1" t="n">
        <v>0.008521839975</v>
      </c>
      <c r="C170" s="1" t="n">
        <v>5242</v>
      </c>
    </row>
    <row r="171" customFormat="false" ht="12.75" hidden="false" customHeight="false" outlineLevel="0" collapsed="false">
      <c r="A171" s="1" t="n">
        <v>15.23749828</v>
      </c>
      <c r="B171" s="1" t="n">
        <v>0.008877779009</v>
      </c>
      <c r="C171" s="1" t="n">
        <v>5242</v>
      </c>
    </row>
    <row r="172" customFormat="false" ht="12.75" hidden="false" customHeight="false" outlineLevel="0" collapsed="false">
      <c r="A172" s="1" t="n">
        <v>15.3624773</v>
      </c>
      <c r="B172" s="1" t="n">
        <v>0.008821586991</v>
      </c>
      <c r="C172" s="1" t="n">
        <v>5242</v>
      </c>
    </row>
    <row r="173" customFormat="false" ht="12.75" hidden="false" customHeight="false" outlineLevel="0" collapsed="false">
      <c r="A173" s="1" t="n">
        <v>15.48745632</v>
      </c>
      <c r="B173" s="1" t="n">
        <v>0.009017222543</v>
      </c>
      <c r="C173" s="1" t="n">
        <v>5242</v>
      </c>
    </row>
    <row r="174" customFormat="false" ht="12.75" hidden="false" customHeight="false" outlineLevel="0" collapsed="false">
      <c r="A174" s="1" t="n">
        <v>15.61243534</v>
      </c>
      <c r="B174" s="1" t="n">
        <v>0.009097315701</v>
      </c>
      <c r="C174" s="1" t="n">
        <v>5242</v>
      </c>
    </row>
    <row r="175" customFormat="false" ht="12.75" hidden="false" customHeight="false" outlineLevel="0" collapsed="false">
      <c r="A175" s="1" t="n">
        <v>15.73741436</v>
      </c>
      <c r="B175" s="1" t="n">
        <v>0.009247241363</v>
      </c>
      <c r="C175" s="1" t="n">
        <v>5242</v>
      </c>
    </row>
    <row r="176" customFormat="false" ht="12.75" hidden="false" customHeight="false" outlineLevel="0" collapsed="false">
      <c r="A176" s="1" t="n">
        <v>15.86239338</v>
      </c>
      <c r="B176" s="1" t="n">
        <v>0.009162516591</v>
      </c>
      <c r="C176" s="1" t="n">
        <v>5242</v>
      </c>
    </row>
    <row r="177" customFormat="false" ht="12.75" hidden="false" customHeight="false" outlineLevel="0" collapsed="false">
      <c r="A177" s="1" t="n">
        <v>15.9873724</v>
      </c>
      <c r="B177" s="1" t="n">
        <v>0.009457246491</v>
      </c>
      <c r="C177" s="1" t="n">
        <v>5242</v>
      </c>
    </row>
    <row r="178" customFormat="false" ht="12.75" hidden="false" customHeight="false" outlineLevel="0" collapsed="false">
      <c r="A178" s="1" t="n">
        <v>16.11235142</v>
      </c>
      <c r="B178" s="1" t="n">
        <v>0.00971265936</v>
      </c>
      <c r="C178" s="1" t="n">
        <v>5242</v>
      </c>
    </row>
    <row r="179" customFormat="false" ht="12.75" hidden="false" customHeight="false" outlineLevel="0" collapsed="false">
      <c r="A179" s="1" t="n">
        <v>16.23733044</v>
      </c>
      <c r="B179" s="1" t="n">
        <v>0.009693294957</v>
      </c>
      <c r="C179" s="1" t="n">
        <v>5242</v>
      </c>
    </row>
    <row r="180" customFormat="false" ht="12.75" hidden="false" customHeight="false" outlineLevel="0" collapsed="false">
      <c r="A180" s="1" t="n">
        <v>16.36230946</v>
      </c>
      <c r="B180" s="1" t="n">
        <v>0.01021167017</v>
      </c>
      <c r="C180" s="1" t="n">
        <v>5242</v>
      </c>
    </row>
    <row r="181" customFormat="false" ht="12.75" hidden="false" customHeight="false" outlineLevel="0" collapsed="false">
      <c r="A181" s="1" t="n">
        <v>16.48728848</v>
      </c>
      <c r="B181" s="1" t="n">
        <v>0.01021858815</v>
      </c>
      <c r="C181" s="1" t="n">
        <v>5242</v>
      </c>
    </row>
    <row r="182" customFormat="false" ht="12.75" hidden="false" customHeight="false" outlineLevel="0" collapsed="false">
      <c r="A182" s="1" t="n">
        <v>16.61226749</v>
      </c>
      <c r="B182" s="1" t="n">
        <v>0.0101631754</v>
      </c>
      <c r="C182" s="1" t="n">
        <v>5242</v>
      </c>
    </row>
    <row r="183" customFormat="false" ht="12.75" hidden="false" customHeight="false" outlineLevel="0" collapsed="false">
      <c r="A183" s="1" t="n">
        <v>16.73724651</v>
      </c>
      <c r="B183" s="1" t="n">
        <v>0.01081353907</v>
      </c>
      <c r="C183" s="1" t="n">
        <v>5242</v>
      </c>
    </row>
    <row r="184" customFormat="false" ht="12.75" hidden="false" customHeight="false" outlineLevel="0" collapsed="false">
      <c r="A184" s="1" t="n">
        <v>16.86222553</v>
      </c>
      <c r="B184" s="1" t="n">
        <v>0.01045828193</v>
      </c>
      <c r="C184" s="1" t="n">
        <v>5242</v>
      </c>
    </row>
    <row r="185" customFormat="false" ht="12.75" hidden="false" customHeight="false" outlineLevel="0" collapsed="false">
      <c r="A185" s="1" t="n">
        <v>16.98720455</v>
      </c>
      <c r="B185" s="1" t="n">
        <v>0.01097448521</v>
      </c>
      <c r="C185" s="1" t="n">
        <v>5242</v>
      </c>
    </row>
    <row r="186" customFormat="false" ht="12.75" hidden="false" customHeight="false" outlineLevel="0" collapsed="false">
      <c r="A186" s="1" t="n">
        <v>17.11218357</v>
      </c>
      <c r="B186" s="1" t="n">
        <v>0.01096381495</v>
      </c>
      <c r="C186" s="1" t="n">
        <v>5242</v>
      </c>
    </row>
    <row r="187" customFormat="false" ht="12.75" hidden="false" customHeight="false" outlineLevel="0" collapsed="false">
      <c r="A187" s="1" t="n">
        <v>17.23716259</v>
      </c>
      <c r="B187" s="1" t="n">
        <v>0.01151171267</v>
      </c>
      <c r="C187" s="1" t="n">
        <v>5242</v>
      </c>
    </row>
    <row r="188" customFormat="false" ht="12.75" hidden="false" customHeight="false" outlineLevel="0" collapsed="false">
      <c r="A188" s="1" t="n">
        <v>17.36214161</v>
      </c>
      <c r="B188" s="1" t="n">
        <v>0.01150418118</v>
      </c>
      <c r="C188" s="1" t="n">
        <v>5242</v>
      </c>
    </row>
    <row r="189" customFormat="false" ht="12.75" hidden="false" customHeight="false" outlineLevel="0" collapsed="false">
      <c r="A189" s="1" t="n">
        <v>17.48712063</v>
      </c>
      <c r="B189" s="1" t="n">
        <v>0.01176009985</v>
      </c>
      <c r="C189" s="1" t="n">
        <v>5242</v>
      </c>
    </row>
    <row r="190" customFormat="false" ht="12.75" hidden="false" customHeight="false" outlineLevel="0" collapsed="false">
      <c r="A190" s="1" t="n">
        <v>17.61209965</v>
      </c>
      <c r="B190" s="1" t="n">
        <v>0.01222076549</v>
      </c>
      <c r="C190" s="1" t="n">
        <v>5242</v>
      </c>
    </row>
    <row r="191" customFormat="false" ht="12.75" hidden="false" customHeight="false" outlineLevel="0" collapsed="false">
      <c r="A191" s="1" t="n">
        <v>17.73707867</v>
      </c>
      <c r="B191" s="1" t="n">
        <v>0.01215843241</v>
      </c>
      <c r="C191" s="1" t="n">
        <v>5242</v>
      </c>
    </row>
    <row r="192" customFormat="false" ht="12.75" hidden="false" customHeight="false" outlineLevel="0" collapsed="false">
      <c r="A192" s="1" t="n">
        <v>17.86205769</v>
      </c>
      <c r="B192" s="1" t="n">
        <v>0.01250054701</v>
      </c>
      <c r="C192" s="1" t="n">
        <v>5242</v>
      </c>
    </row>
    <row r="193" customFormat="false" ht="12.75" hidden="false" customHeight="false" outlineLevel="0" collapsed="false">
      <c r="A193" s="1" t="n">
        <v>17.98703671</v>
      </c>
      <c r="B193" s="1" t="n">
        <v>0.01320333673</v>
      </c>
      <c r="C193" s="1" t="n">
        <v>5242</v>
      </c>
    </row>
    <row r="194" customFormat="false" ht="12.75" hidden="false" customHeight="false" outlineLevel="0" collapsed="false">
      <c r="A194" s="1" t="n">
        <v>18.11201572</v>
      </c>
      <c r="B194" s="1" t="n">
        <v>0.01315845342</v>
      </c>
      <c r="C194" s="1" t="n">
        <v>5242</v>
      </c>
    </row>
    <row r="195" customFormat="false" ht="12.75" hidden="false" customHeight="false" outlineLevel="0" collapsed="false">
      <c r="A195" s="1" t="n">
        <v>18.23699474</v>
      </c>
      <c r="B195" s="1" t="n">
        <v>0.01350760013</v>
      </c>
      <c r="C195" s="1" t="n">
        <v>5242</v>
      </c>
    </row>
    <row r="196" customFormat="false" ht="12.75" hidden="false" customHeight="false" outlineLevel="0" collapsed="false">
      <c r="A196" s="1" t="n">
        <v>18.36197376</v>
      </c>
      <c r="B196" s="1" t="n">
        <v>0.01377156822</v>
      </c>
      <c r="C196" s="1" t="n">
        <v>5242</v>
      </c>
    </row>
    <row r="197" customFormat="false" ht="12.75" hidden="false" customHeight="false" outlineLevel="0" collapsed="false">
      <c r="A197" s="1" t="n">
        <v>18.48695278</v>
      </c>
      <c r="B197" s="1" t="n">
        <v>0.0143414921</v>
      </c>
      <c r="C197" s="1" t="n">
        <v>5242</v>
      </c>
    </row>
    <row r="198" customFormat="false" ht="12.75" hidden="false" customHeight="false" outlineLevel="0" collapsed="false">
      <c r="A198" s="1" t="n">
        <v>18.6119318</v>
      </c>
      <c r="B198" s="1" t="n">
        <v>0.01504154727</v>
      </c>
      <c r="C198" s="1" t="n">
        <v>5242</v>
      </c>
    </row>
    <row r="199" customFormat="false" ht="12.75" hidden="false" customHeight="false" outlineLevel="0" collapsed="false">
      <c r="A199" s="1" t="n">
        <v>18.73691082</v>
      </c>
      <c r="B199" s="1" t="n">
        <v>0.01502924184</v>
      </c>
      <c r="C199" s="1" t="n">
        <v>5242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8" activeCellId="0" sqref="A8"/>
    </sheetView>
  </sheetViews>
  <sheetFormatPr defaultColWidth="9.0546875" defaultRowHeight="13.5" zeroHeight="false" outlineLevelRow="0" outlineLevelCol="0"/>
  <cols>
    <col collapsed="false" customWidth="true" hidden="false" outlineLevel="0" max="256" min="1" style="1" width="9.13"/>
  </cols>
  <sheetData>
    <row r="7" customFormat="false" ht="13.5" hidden="false" customHeight="false" outlineLevel="0" collapsed="false">
      <c r="A7" s="1" t="s">
        <v>54</v>
      </c>
      <c r="B7" s="1" t="str">
        <f aca="false">"img48/"&amp;A7&amp;".png"</f>
        <v>img48/rlc-vl.png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23:52:30Z</dcterms:created>
  <dc:creator/>
  <dc:description/>
  <dc:language>en-US</dc:language>
  <cp:lastModifiedBy/>
  <dcterms:modified xsi:type="dcterms:W3CDTF">2022-04-20T08:57:58Z</dcterms:modified>
  <cp:revision>0</cp:revision>
  <dc:subject/>
  <dc:title/>
</cp:coreProperties>
</file>