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arate" sheetId="1" state="visible" r:id="rId2"/>
    <sheet name="horiz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separate"</definedName>
    <definedName function="false" hidden="false" localSheetId="1" name="Excel_BuiltIn_Print_Area" vbProcedure="false"/>
    <definedName function="false" hidden="false" localSheetId="1" name="Excel_BuiltIn_Sheet_Title" vbProcedure="false">"horiz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circle dtheta/degrees</t>
  </si>
  <si>
    <t xml:space="preserve">arc dtheta</t>
  </si>
  <si>
    <t xml:space="preserve">circle theta</t>
  </si>
  <si>
    <t xml:space="preserve">point/radians</t>
  </si>
  <si>
    <t xml:space="preserve">/degrees</t>
  </si>
  <si>
    <t xml:space="preserve">/radians</t>
  </si>
  <si>
    <t xml:space="preserve">circle x</t>
  </si>
  <si>
    <t xml:space="preserve">circle y</t>
  </si>
  <si>
    <t xml:space="preserve">arc theta</t>
  </si>
  <si>
    <t xml:space="preserve">arc x</t>
  </si>
  <si>
    <t xml:space="preserve">arc y</t>
  </si>
  <si>
    <t xml:space="preserve">point x</t>
  </si>
  <si>
    <t xml:space="preserve">point y</t>
  </si>
  <si>
    <t xml:space="preserve">red strut x</t>
  </si>
  <si>
    <t xml:space="preserve">strut y</t>
  </si>
  <si>
    <t xml:space="preserve">xxx</t>
  </si>
  <si>
    <t xml:space="preserve">blue strut x</t>
  </si>
  <si>
    <t xml:space="preserve">triangle</t>
  </si>
  <si>
    <t xml:space="preserve">white grid</t>
  </si>
  <si>
    <t xml:space="preserve">point/degrees:</t>
  </si>
  <si>
    <t xml:space="preserve">reflector</t>
  </si>
  <si>
    <t xml:space="preserve">x</t>
  </si>
  <si>
    <t xml:space="preserve">mi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parate!$Q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38:$Q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eparate!$R$38:$R$39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arate!$O$5</c:f>
              <c:strCache>
                <c:ptCount val="1"/>
                <c:pt idx="0">
                  <c:v>circle 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N$6:$N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separate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arate!$R$8</c:f>
              <c:strCache>
                <c:ptCount val="1"/>
                <c:pt idx="0">
                  <c:v>point y</c:v>
                </c:pt>
              </c:strCache>
            </c:strRef>
          </c:tx>
          <c:spPr>
            <a:solidFill>
              <a:srgbClr val="00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eparate!$R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T$6:$T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xVal>
          <c:yVal>
            <c:numRef>
              <c:f>separate!$U$6:$U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9:$Q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eparate!$R$5:$R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yVal>
          <c:smooth val="0"/>
        </c:ser>
        <c:axId val="6149947"/>
        <c:axId val="96728206"/>
      </c:scatterChart>
      <c:valAx>
        <c:axId val="614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728206"/>
        <c:crosses val="max"/>
        <c:crossBetween val="midCat"/>
        <c:majorUnit val="1"/>
      </c:valAx>
      <c:valAx>
        <c:axId val="96728206"/>
        <c:scaling>
          <c:orientation val="minMax"/>
          <c:max val="7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49947"/>
        <c:crossesAt val="0"/>
        <c:crossBetween val="midCat"/>
        <c:maj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parate!$Q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35:$Q$36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separate!$R$35:$R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arate!$N$5</c:f>
              <c:strCache>
                <c:ptCount val="1"/>
                <c:pt idx="0">
                  <c:v>circle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xVal>
          <c:yVal>
            <c:numRef>
              <c:f>separate!$O$6:$O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arate!$Q$8</c:f>
              <c:strCache>
                <c:ptCount val="1"/>
                <c:pt idx="0">
                  <c:v>point x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R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xVal>
          <c:yVal>
            <c:numRef>
              <c:f>separate!$R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U$6:$U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xVal>
          <c:yVal>
            <c:numRef>
              <c:f>separate!$T$6:$T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R$5:$R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xVal>
          <c:yVal>
            <c:numRef>
              <c:f>separate!$R$9:$R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axId val="71032204"/>
        <c:axId val="87341140"/>
      </c:scatterChart>
      <c:valAx>
        <c:axId val="71032204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7341140"/>
        <c:crossesAt val="0"/>
        <c:crossBetween val="midCat"/>
        <c:majorUnit val="1"/>
      </c:valAx>
      <c:valAx>
        <c:axId val="873411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1032204"/>
        <c:crosses val="max"/>
        <c:crossBetween val="midCat"/>
        <c:majorUnit val="1"/>
        <c:min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xis lines"</c:f>
              <c:strCache>
                <c:ptCount val="1"/>
                <c:pt idx="0">
                  <c:v>axis lin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35:$Q$39</c:f>
              <c:numCache>
                <c:formatCode>General</c:formatCode>
                <c:ptCount val="5"/>
                <c:pt idx="0">
                  <c:v>-15</c:v>
                </c:pt>
                <c:pt idx="1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parate!$R$35:$R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15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29:$Q$32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xVal>
          <c:yVal>
            <c:numRef>
              <c:f>separate!$R$29:$R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866025403784439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circle"</c:f>
              <c:strCache>
                <c:ptCount val="1"/>
                <c:pt idx="0">
                  <c:v>full cir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N$6:$N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separate!$O$6:$O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9:$Q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eparate!$R$9:$R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 struts"</c:f>
              <c:strCache>
                <c:ptCount val="1"/>
                <c:pt idx="0">
                  <c:v>red stru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14:$Q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xVal>
          <c:yVal>
            <c:numRef>
              <c:f>separate!$R$14:$R$18</c:f>
              <c:numCache>
                <c:formatCode>General</c:formatCode>
                <c:ptCount val="5"/>
                <c:pt idx="0">
                  <c:v>0.866025403784439</c:v>
                </c:pt>
                <c:pt idx="1">
                  <c:v>0.866025403784439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struts"</c:f>
              <c:strCache>
                <c:ptCount val="1"/>
                <c:pt idx="0">
                  <c:v>blue stru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22:$Q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5</c:v>
                </c:pt>
                <c:pt idx="4">
                  <c:v>0.5</c:v>
                </c:pt>
              </c:numCache>
            </c:numRef>
          </c:xVal>
          <c:yVal>
            <c:numRef>
              <c:f>separate!$R$22:$R$26</c:f>
              <c:numCache>
                <c:formatCode>General</c:formatCode>
                <c:ptCount val="5"/>
                <c:pt idx="0">
                  <c:v>0</c:v>
                </c:pt>
                <c:pt idx="1">
                  <c:v>0.866025403784439</c:v>
                </c:pt>
                <c:pt idx="3">
                  <c:v>0</c:v>
                </c:pt>
                <c:pt idx="4">
                  <c:v>0.866025403784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ot"</c:f>
              <c:strCache>
                <c:ptCount val="1"/>
                <c:pt idx="0">
                  <c:v>dot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Q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eparate!$R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arate!$V$6:$V$126</c:f>
              <c:numCache>
                <c:formatCode>General</c:formatCode>
                <c:ptCount val="121"/>
                <c:pt idx="0">
                  <c:v>1</c:v>
                </c:pt>
                <c:pt idx="1">
                  <c:v>0.999961923064171</c:v>
                </c:pt>
                <c:pt idx="2">
                  <c:v>0.999847695156391</c:v>
                </c:pt>
                <c:pt idx="3">
                  <c:v>0.999657324975557</c:v>
                </c:pt>
                <c:pt idx="4">
                  <c:v>0.999390827019096</c:v>
                </c:pt>
                <c:pt idx="5">
                  <c:v>0.999048221581858</c:v>
                </c:pt>
                <c:pt idx="6">
                  <c:v>0.998629534754574</c:v>
                </c:pt>
                <c:pt idx="7">
                  <c:v>0.998134798421867</c:v>
                </c:pt>
                <c:pt idx="8">
                  <c:v>0.997564050259824</c:v>
                </c:pt>
                <c:pt idx="9">
                  <c:v>0.996917333733128</c:v>
                </c:pt>
                <c:pt idx="10">
                  <c:v>0.996194698091746</c:v>
                </c:pt>
                <c:pt idx="11">
                  <c:v>0.995396198367179</c:v>
                </c:pt>
                <c:pt idx="12">
                  <c:v>0.994521895368273</c:v>
                </c:pt>
                <c:pt idx="13">
                  <c:v>0.993571855676588</c:v>
                </c:pt>
                <c:pt idx="14">
                  <c:v>0.992546151641322</c:v>
                </c:pt>
                <c:pt idx="15">
                  <c:v>0.99144486137381</c:v>
                </c:pt>
                <c:pt idx="16">
                  <c:v>0.99026806874157</c:v>
                </c:pt>
                <c:pt idx="17">
                  <c:v>0.989015863361917</c:v>
                </c:pt>
                <c:pt idx="18">
                  <c:v>0.987688340595138</c:v>
                </c:pt>
                <c:pt idx="19">
                  <c:v>0.986285601537231</c:v>
                </c:pt>
                <c:pt idx="20">
                  <c:v>0.984807753012208</c:v>
                </c:pt>
                <c:pt idx="21">
                  <c:v>0.983254907563955</c:v>
                </c:pt>
                <c:pt idx="22">
                  <c:v>0.981627183447664</c:v>
                </c:pt>
                <c:pt idx="23">
                  <c:v>0.97992470462083</c:v>
                </c:pt>
                <c:pt idx="24">
                  <c:v>0.978147600733806</c:v>
                </c:pt>
                <c:pt idx="25">
                  <c:v>0.976296007119933</c:v>
                </c:pt>
                <c:pt idx="26">
                  <c:v>0.974370064785235</c:v>
                </c:pt>
                <c:pt idx="27">
                  <c:v>0.972369920397677</c:v>
                </c:pt>
                <c:pt idx="28">
                  <c:v>0.970295726275997</c:v>
                </c:pt>
                <c:pt idx="29">
                  <c:v>0.968147640378108</c:v>
                </c:pt>
                <c:pt idx="30">
                  <c:v>0.965925826289068</c:v>
                </c:pt>
                <c:pt idx="31">
                  <c:v>0.963630453208623</c:v>
                </c:pt>
                <c:pt idx="32">
                  <c:v>0.961261695938319</c:v>
                </c:pt>
                <c:pt idx="33">
                  <c:v>0.958819734868193</c:v>
                </c:pt>
                <c:pt idx="34">
                  <c:v>0.956304755963035</c:v>
                </c:pt>
                <c:pt idx="35">
                  <c:v>0.953716950748227</c:v>
                </c:pt>
                <c:pt idx="36">
                  <c:v>0.951056516295154</c:v>
                </c:pt>
                <c:pt idx="37">
                  <c:v>0.948323655206199</c:v>
                </c:pt>
                <c:pt idx="38">
                  <c:v>0.945518575599317</c:v>
                </c:pt>
                <c:pt idx="39">
                  <c:v>0.942641491092178</c:v>
                </c:pt>
                <c:pt idx="40">
                  <c:v>0.939692620785908</c:v>
                </c:pt>
                <c:pt idx="41">
                  <c:v>0.936672189248398</c:v>
                </c:pt>
                <c:pt idx="42">
                  <c:v>0.933580426497202</c:v>
                </c:pt>
                <c:pt idx="43">
                  <c:v>0.930417567982025</c:v>
                </c:pt>
                <c:pt idx="44">
                  <c:v>0.927183854566787</c:v>
                </c:pt>
                <c:pt idx="45">
                  <c:v>0.923879532511287</c:v>
                </c:pt>
                <c:pt idx="46">
                  <c:v>0.92050485345244</c:v>
                </c:pt>
                <c:pt idx="47">
                  <c:v>0.917060074385124</c:v>
                </c:pt>
                <c:pt idx="48">
                  <c:v>0.913545457642601</c:v>
                </c:pt>
                <c:pt idx="49">
                  <c:v>0.909961270876543</c:v>
                </c:pt>
                <c:pt idx="50">
                  <c:v>0.90630778703665</c:v>
                </c:pt>
                <c:pt idx="51">
                  <c:v>0.90258528434986</c:v>
                </c:pt>
                <c:pt idx="52">
                  <c:v>0.898794046299167</c:v>
                </c:pt>
                <c:pt idx="53">
                  <c:v>0.894934361602025</c:v>
                </c:pt>
                <c:pt idx="54">
                  <c:v>0.891006524188368</c:v>
                </c:pt>
                <c:pt idx="55">
                  <c:v>0.887010833178222</c:v>
                </c:pt>
                <c:pt idx="56">
                  <c:v>0.882947592858927</c:v>
                </c:pt>
                <c:pt idx="57">
                  <c:v>0.878817112661965</c:v>
                </c:pt>
                <c:pt idx="58">
                  <c:v>0.874619707139396</c:v>
                </c:pt>
                <c:pt idx="59">
                  <c:v>0.8703556959399</c:v>
                </c:pt>
                <c:pt idx="60">
                  <c:v>0.866025403784438</c:v>
                </c:pt>
                <c:pt idx="61">
                  <c:v>0.861629160441526</c:v>
                </c:pt>
                <c:pt idx="62">
                  <c:v>0.857167300702112</c:v>
                </c:pt>
                <c:pt idx="63">
                  <c:v>0.852640164354092</c:v>
                </c:pt>
                <c:pt idx="64">
                  <c:v>0.848048096156426</c:v>
                </c:pt>
                <c:pt idx="65">
                  <c:v>0.843391445812885</c:v>
                </c:pt>
                <c:pt idx="66">
                  <c:v>0.838670567945424</c:v>
                </c:pt>
                <c:pt idx="67">
                  <c:v>0.833885822067168</c:v>
                </c:pt>
                <c:pt idx="68">
                  <c:v>0.829037572555041</c:v>
                </c:pt>
                <c:pt idx="69">
                  <c:v>0.824126188622015</c:v>
                </c:pt>
                <c:pt idx="70">
                  <c:v>0.819152044288992</c:v>
                </c:pt>
                <c:pt idx="71">
                  <c:v>0.814115518356319</c:v>
                </c:pt>
                <c:pt idx="72">
                  <c:v>0.809016994374947</c:v>
                </c:pt>
                <c:pt idx="73">
                  <c:v>0.803856860617217</c:v>
                </c:pt>
                <c:pt idx="74">
                  <c:v>0.798635510047293</c:v>
                </c:pt>
                <c:pt idx="75">
                  <c:v>0.793353340291235</c:v>
                </c:pt>
                <c:pt idx="76">
                  <c:v>0.788010753606722</c:v>
                </c:pt>
                <c:pt idx="77">
                  <c:v>0.782608156852414</c:v>
                </c:pt>
                <c:pt idx="78">
                  <c:v>0.777145961456971</c:v>
                </c:pt>
                <c:pt idx="79">
                  <c:v>0.77162458338772</c:v>
                </c:pt>
                <c:pt idx="80">
                  <c:v>0.766044443118978</c:v>
                </c:pt>
                <c:pt idx="81">
                  <c:v>0.760405965600031</c:v>
                </c:pt>
                <c:pt idx="82">
                  <c:v>0.754709580222772</c:v>
                </c:pt>
                <c:pt idx="83">
                  <c:v>0.748955720789002</c:v>
                </c:pt>
                <c:pt idx="84">
                  <c:v>0.743144825477394</c:v>
                </c:pt>
                <c:pt idx="85">
                  <c:v>0.737277336810124</c:v>
                </c:pt>
                <c:pt idx="86">
                  <c:v>0.73135370161917</c:v>
                </c:pt>
                <c:pt idx="87">
                  <c:v>0.725374371012287</c:v>
                </c:pt>
                <c:pt idx="88">
                  <c:v>0.719339800338651</c:v>
                </c:pt>
                <c:pt idx="89">
                  <c:v>0.713250449154181</c:v>
                </c:pt>
                <c:pt idx="90">
                  <c:v>0.707106781186547</c:v>
                </c:pt>
                <c:pt idx="91">
                  <c:v>0.70090926429985</c:v>
                </c:pt>
                <c:pt idx="92">
                  <c:v>0.694658370458997</c:v>
                </c:pt>
                <c:pt idx="93">
                  <c:v>0.688354575693753</c:v>
                </c:pt>
                <c:pt idx="94">
                  <c:v>0.681998360062498</c:v>
                </c:pt>
                <c:pt idx="95">
                  <c:v>0.67559020761566</c:v>
                </c:pt>
                <c:pt idx="96">
                  <c:v>0.669130606358858</c:v>
                </c:pt>
                <c:pt idx="97">
                  <c:v>0.662620048215737</c:v>
                </c:pt>
                <c:pt idx="98">
                  <c:v>0.656059028990507</c:v>
                </c:pt>
                <c:pt idx="99">
                  <c:v>0.649448048330183</c:v>
                </c:pt>
                <c:pt idx="100">
                  <c:v>0.642787609686539</c:v>
                </c:pt>
                <c:pt idx="101">
                  <c:v>0.636078220277763</c:v>
                </c:pt>
                <c:pt idx="102">
                  <c:v>0.629320391049837</c:v>
                </c:pt>
                <c:pt idx="103">
                  <c:v>0.622514636637619</c:v>
                </c:pt>
                <c:pt idx="104">
                  <c:v>0.615661475325658</c:v>
                </c:pt>
                <c:pt idx="105">
                  <c:v>0.60876142900872</c:v>
                </c:pt>
                <c:pt idx="106">
                  <c:v>0.601815023152048</c:v>
                </c:pt>
                <c:pt idx="107">
                  <c:v>0.594822786751341</c:v>
                </c:pt>
                <c:pt idx="108">
                  <c:v>0.587785252292472</c:v>
                </c:pt>
                <c:pt idx="109">
                  <c:v>0.580702955710939</c:v>
                </c:pt>
                <c:pt idx="110">
                  <c:v>0.573576436351045</c:v>
                </c:pt>
                <c:pt idx="111">
                  <c:v>0.566406236924832</c:v>
                </c:pt>
                <c:pt idx="112">
                  <c:v>0.559192903470746</c:v>
                </c:pt>
                <c:pt idx="113">
                  <c:v>0.551936985312057</c:v>
                </c:pt>
                <c:pt idx="114">
                  <c:v>0.544639035015026</c:v>
                </c:pt>
                <c:pt idx="115">
                  <c:v>0.537299608346823</c:v>
                </c:pt>
                <c:pt idx="116">
                  <c:v>0.529919264233204</c:v>
                </c:pt>
                <c:pt idx="117">
                  <c:v>0.522498564715948</c:v>
                </c:pt>
                <c:pt idx="118">
                  <c:v>0.515038074910054</c:v>
                </c:pt>
                <c:pt idx="119">
                  <c:v>0.507538362960704</c:v>
                </c:pt>
                <c:pt idx="120">
                  <c:v>0.5</c:v>
                </c:pt>
              </c:numCache>
            </c:numRef>
          </c:xVal>
          <c:yVal>
            <c:numRef>
              <c:f>separate!$W$6:$W$126</c:f>
              <c:numCache>
                <c:formatCode>General</c:formatCode>
                <c:ptCount val="1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8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6</c:v>
                </c:pt>
                <c:pt idx="28">
                  <c:v>0.241921895599668</c:v>
                </c:pt>
                <c:pt idx="29">
                  <c:v>0.250380004054442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8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8</c:v>
                </c:pt>
                <c:pt idx="42">
                  <c:v>0.358367949545301</c:v>
                </c:pt>
                <c:pt idx="43">
                  <c:v>0.366501226724298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7</c:v>
                </c:pt>
                <c:pt idx="48">
                  <c:v>0.406736643075801</c:v>
                </c:pt>
                <c:pt idx="49">
                  <c:v>0.414693242656239</c:v>
                </c:pt>
                <c:pt idx="50">
                  <c:v>0.4226182617407</c:v>
                </c:pt>
                <c:pt idx="51">
                  <c:v>0.430511096808296</c:v>
                </c:pt>
                <c:pt idx="52">
                  <c:v>0.438371146789078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9</c:v>
                </c:pt>
                <c:pt idx="58">
                  <c:v>0.484809620246337</c:v>
                </c:pt>
                <c:pt idx="59">
                  <c:v>0.492423560103468</c:v>
                </c:pt>
                <c:pt idx="60">
                  <c:v>0.5</c:v>
                </c:pt>
                <c:pt idx="61">
                  <c:v>0.507538362960705</c:v>
                </c:pt>
                <c:pt idx="62">
                  <c:v>0.515038074910055</c:v>
                </c:pt>
                <c:pt idx="63">
                  <c:v>0.522498564715949</c:v>
                </c:pt>
                <c:pt idx="64">
                  <c:v>0.529919264233206</c:v>
                </c:pt>
                <c:pt idx="65">
                  <c:v>0.537299608346824</c:v>
                </c:pt>
                <c:pt idx="66">
                  <c:v>0.544639035015028</c:v>
                </c:pt>
                <c:pt idx="67">
                  <c:v>0.551936985312059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7</c:v>
                </c:pt>
                <c:pt idx="71">
                  <c:v>0.58070295571094</c:v>
                </c:pt>
                <c:pt idx="72">
                  <c:v>0.587785252292474</c:v>
                </c:pt>
                <c:pt idx="73">
                  <c:v>0.594822786751342</c:v>
                </c:pt>
                <c:pt idx="74">
                  <c:v>0.601815023152049</c:v>
                </c:pt>
                <c:pt idx="75">
                  <c:v>0.608761429008721</c:v>
                </c:pt>
                <c:pt idx="76">
                  <c:v>0.615661475325659</c:v>
                </c:pt>
                <c:pt idx="77">
                  <c:v>0.62251463663762</c:v>
                </c:pt>
                <c:pt idx="78">
                  <c:v>0.629320391049838</c:v>
                </c:pt>
                <c:pt idx="79">
                  <c:v>0.636078220277765</c:v>
                </c:pt>
                <c:pt idx="80">
                  <c:v>0.64278760968654</c:v>
                </c:pt>
                <c:pt idx="81">
                  <c:v>0.649448048330184</c:v>
                </c:pt>
                <c:pt idx="82">
                  <c:v>0.656059028990508</c:v>
                </c:pt>
                <c:pt idx="83">
                  <c:v>0.662620048215738</c:v>
                </c:pt>
                <c:pt idx="84">
                  <c:v>0.669130606358859</c:v>
                </c:pt>
                <c:pt idx="85">
                  <c:v>0.675590207615661</c:v>
                </c:pt>
                <c:pt idx="86">
                  <c:v>0.681998360062499</c:v>
                </c:pt>
                <c:pt idx="87">
                  <c:v>0.688354575693755</c:v>
                </c:pt>
                <c:pt idx="88">
                  <c:v>0.694658370458998</c:v>
                </c:pt>
                <c:pt idx="89">
                  <c:v>0.700909264299852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2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5</c:v>
                </c:pt>
                <c:pt idx="96">
                  <c:v>0.743144825477395</c:v>
                </c:pt>
                <c:pt idx="97">
                  <c:v>0.748955720789003</c:v>
                </c:pt>
                <c:pt idx="98">
                  <c:v>0.754709580222773</c:v>
                </c:pt>
                <c:pt idx="99">
                  <c:v>0.760405965600032</c:v>
                </c:pt>
                <c:pt idx="100">
                  <c:v>0.766044443118979</c:v>
                </c:pt>
                <c:pt idx="101">
                  <c:v>0.771624583387721</c:v>
                </c:pt>
                <c:pt idx="102">
                  <c:v>0.777145961456972</c:v>
                </c:pt>
                <c:pt idx="103">
                  <c:v>0.782608156852415</c:v>
                </c:pt>
                <c:pt idx="104">
                  <c:v>0.788010753606723</c:v>
                </c:pt>
                <c:pt idx="105">
                  <c:v>0.793353340291236</c:v>
                </c:pt>
                <c:pt idx="106">
                  <c:v>0.798635510047294</c:v>
                </c:pt>
                <c:pt idx="107">
                  <c:v>0.803856860617218</c:v>
                </c:pt>
                <c:pt idx="108">
                  <c:v>0.809016994374948</c:v>
                </c:pt>
                <c:pt idx="109">
                  <c:v>0.81411551835632</c:v>
                </c:pt>
                <c:pt idx="110">
                  <c:v>0.819152044288993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9</c:v>
                </c:pt>
                <c:pt idx="114">
                  <c:v>0.838670567945425</c:v>
                </c:pt>
                <c:pt idx="115">
                  <c:v>0.843391445812886</c:v>
                </c:pt>
                <c:pt idx="116">
                  <c:v>0.848048096156427</c:v>
                </c:pt>
                <c:pt idx="117">
                  <c:v>0.852640164354093</c:v>
                </c:pt>
                <c:pt idx="118">
                  <c:v>0.857167300702113</c:v>
                </c:pt>
                <c:pt idx="119">
                  <c:v>0.861629160441526</c:v>
                </c:pt>
                <c:pt idx="120">
                  <c:v>0.866025403784439</c:v>
                </c:pt>
              </c:numCache>
            </c:numRef>
          </c:yVal>
          <c:smooth val="0"/>
        </c:ser>
        <c:axId val="93680327"/>
        <c:axId val="74123825"/>
      </c:scatterChart>
      <c:valAx>
        <c:axId val="93680327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123825"/>
        <c:crossesAt val="0"/>
        <c:crossBetween val="midCat"/>
      </c:valAx>
      <c:valAx>
        <c:axId val="74123825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368032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oriz!$Q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R$38:$R$39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horiz!$Q$38:$Q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riz!$O$5</c:f>
              <c:strCache>
                <c:ptCount val="1"/>
                <c:pt idx="0">
                  <c:v>circle 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xVal>
          <c:yVal>
            <c:numRef>
              <c:f>horiz!$N$6:$N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riz!$R$8</c:f>
              <c:strCache>
                <c:ptCount val="1"/>
                <c:pt idx="0">
                  <c:v>point y</c:v>
                </c:pt>
              </c:strCache>
            </c:strRef>
          </c:tx>
          <c:spPr>
            <a:solidFill>
              <a:srgbClr val="00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R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xVal>
          <c:yVal>
            <c:numRef>
              <c:f>horiz!$Q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U$6:$U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xVal>
          <c:yVal>
            <c:numRef>
              <c:f>horiz!$T$6:$T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R$5:$R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xVal>
          <c:yVal>
            <c:numRef>
              <c:f>horiz!$Q$9:$Q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axId val="27039997"/>
        <c:axId val="78326498"/>
      </c:scatterChart>
      <c:valAx>
        <c:axId val="27039997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8326498"/>
        <c:crosses val="max"/>
        <c:crossBetween val="midCat"/>
        <c:majorUnit val="1"/>
      </c:valAx>
      <c:valAx>
        <c:axId val="78326498"/>
        <c:scaling>
          <c:orientation val="minMax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039997"/>
        <c:crosses val="max"/>
        <c:crossBetween val="midCat"/>
        <c:maj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oriz!$Q$34</c:f>
              <c:strCache>
                <c:ptCount val="1"/>
                <c:pt idx="0">
                  <c:v>white gr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35:$Q$36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horiz!$R$35:$R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riz!$N$5</c:f>
              <c:strCache>
                <c:ptCount val="1"/>
                <c:pt idx="0">
                  <c:v>circle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M$6:$M$126</c:f>
              <c:numCache>
                <c:formatCode>General</c:formatCode>
                <c:ptCount val="12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8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</c:numCache>
            </c:numRef>
          </c:xVal>
          <c:yVal>
            <c:numRef>
              <c:f>horiz!$O$6:$O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riz!$Q$8</c:f>
              <c:strCache>
                <c:ptCount val="1"/>
                <c:pt idx="0">
                  <c:v>point x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R$5</c:f>
              <c:numCache>
                <c:formatCode>General</c:formatCode>
                <c:ptCount val="1"/>
                <c:pt idx="0">
                  <c:v>1.0471975511966</c:v>
                </c:pt>
              </c:numCache>
            </c:numRef>
          </c:xVal>
          <c:yVal>
            <c:numRef>
              <c:f>horiz!$R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U$6:$U$126</c:f>
              <c:numCache>
                <c:formatCode>General</c:formatCode>
                <c:ptCount val="121"/>
                <c:pt idx="0">
                  <c:v>0</c:v>
                </c:pt>
                <c:pt idx="1">
                  <c:v>0.00872664625997165</c:v>
                </c:pt>
                <c:pt idx="2">
                  <c:v>0.0174532925199433</c:v>
                </c:pt>
                <c:pt idx="3">
                  <c:v>0.0261799387799149</c:v>
                </c:pt>
                <c:pt idx="4">
                  <c:v>0.0349065850398866</c:v>
                </c:pt>
                <c:pt idx="5">
                  <c:v>0.0436332312998582</c:v>
                </c:pt>
                <c:pt idx="6">
                  <c:v>0.0523598775598299</c:v>
                </c:pt>
                <c:pt idx="7">
                  <c:v>0.0610865238198015</c:v>
                </c:pt>
                <c:pt idx="8">
                  <c:v>0.0698131700797732</c:v>
                </c:pt>
                <c:pt idx="9">
                  <c:v>0.0785398163397448</c:v>
                </c:pt>
                <c:pt idx="10">
                  <c:v>0.0872664625997165</c:v>
                </c:pt>
                <c:pt idx="11">
                  <c:v>0.0959931088596881</c:v>
                </c:pt>
                <c:pt idx="12">
                  <c:v>0.10471975511966</c:v>
                </c:pt>
                <c:pt idx="13">
                  <c:v>0.113446401379631</c:v>
                </c:pt>
                <c:pt idx="14">
                  <c:v>0.122173047639603</c:v>
                </c:pt>
                <c:pt idx="15">
                  <c:v>0.130899693899575</c:v>
                </c:pt>
                <c:pt idx="16">
                  <c:v>0.139626340159546</c:v>
                </c:pt>
                <c:pt idx="17">
                  <c:v>0.148352986419518</c:v>
                </c:pt>
                <c:pt idx="18">
                  <c:v>0.15707963267949</c:v>
                </c:pt>
                <c:pt idx="19">
                  <c:v>0.165806278939461</c:v>
                </c:pt>
                <c:pt idx="20">
                  <c:v>0.174532925199433</c:v>
                </c:pt>
                <c:pt idx="21">
                  <c:v>0.183259571459405</c:v>
                </c:pt>
                <c:pt idx="22">
                  <c:v>0.191986217719376</c:v>
                </c:pt>
                <c:pt idx="23">
                  <c:v>0.200712863979348</c:v>
                </c:pt>
                <c:pt idx="24">
                  <c:v>0.20943951023932</c:v>
                </c:pt>
                <c:pt idx="25">
                  <c:v>0.218166156499291</c:v>
                </c:pt>
                <c:pt idx="26">
                  <c:v>0.226892802759263</c:v>
                </c:pt>
                <c:pt idx="27">
                  <c:v>0.235619449019235</c:v>
                </c:pt>
                <c:pt idx="28">
                  <c:v>0.244346095279206</c:v>
                </c:pt>
                <c:pt idx="29">
                  <c:v>0.253072741539178</c:v>
                </c:pt>
                <c:pt idx="30">
                  <c:v>0.26179938779915</c:v>
                </c:pt>
                <c:pt idx="31">
                  <c:v>0.270526034059121</c:v>
                </c:pt>
                <c:pt idx="32">
                  <c:v>0.279252680319093</c:v>
                </c:pt>
                <c:pt idx="33">
                  <c:v>0.287979326579065</c:v>
                </c:pt>
                <c:pt idx="34">
                  <c:v>0.296705972839036</c:v>
                </c:pt>
                <c:pt idx="35">
                  <c:v>0.305432619099008</c:v>
                </c:pt>
                <c:pt idx="36">
                  <c:v>0.31415926535898</c:v>
                </c:pt>
                <c:pt idx="37">
                  <c:v>0.322885911618951</c:v>
                </c:pt>
                <c:pt idx="38">
                  <c:v>0.331612557878923</c:v>
                </c:pt>
                <c:pt idx="39">
                  <c:v>0.340339204138895</c:v>
                </c:pt>
                <c:pt idx="40">
                  <c:v>0.349065850398866</c:v>
                </c:pt>
                <c:pt idx="41">
                  <c:v>0.357792496658838</c:v>
                </c:pt>
                <c:pt idx="42">
                  <c:v>0.36651914291881</c:v>
                </c:pt>
                <c:pt idx="43">
                  <c:v>0.375245789178781</c:v>
                </c:pt>
                <c:pt idx="44">
                  <c:v>0.383972435438753</c:v>
                </c:pt>
                <c:pt idx="45">
                  <c:v>0.392699081698725</c:v>
                </c:pt>
                <c:pt idx="46">
                  <c:v>0.401425727958696</c:v>
                </c:pt>
                <c:pt idx="47">
                  <c:v>0.410152374218668</c:v>
                </c:pt>
                <c:pt idx="48">
                  <c:v>0.418879020478639</c:v>
                </c:pt>
                <c:pt idx="49">
                  <c:v>0.427605666738611</c:v>
                </c:pt>
                <c:pt idx="50">
                  <c:v>0.436332312998583</c:v>
                </c:pt>
                <c:pt idx="51">
                  <c:v>0.445058959258554</c:v>
                </c:pt>
                <c:pt idx="52">
                  <c:v>0.453785605518526</c:v>
                </c:pt>
                <c:pt idx="53">
                  <c:v>0.462512251778498</c:v>
                </c:pt>
                <c:pt idx="54">
                  <c:v>0.471238898038469</c:v>
                </c:pt>
                <c:pt idx="55">
                  <c:v>0.479965544298441</c:v>
                </c:pt>
                <c:pt idx="56">
                  <c:v>0.488692190558413</c:v>
                </c:pt>
                <c:pt idx="57">
                  <c:v>0.497418836818384</c:v>
                </c:pt>
                <c:pt idx="58">
                  <c:v>0.506145483078356</c:v>
                </c:pt>
                <c:pt idx="59">
                  <c:v>0.514872129338328</c:v>
                </c:pt>
                <c:pt idx="60">
                  <c:v>0.523598775598299</c:v>
                </c:pt>
                <c:pt idx="61">
                  <c:v>0.532325421858271</c:v>
                </c:pt>
                <c:pt idx="62">
                  <c:v>0.541052068118243</c:v>
                </c:pt>
                <c:pt idx="63">
                  <c:v>0.549778714378214</c:v>
                </c:pt>
                <c:pt idx="64">
                  <c:v>0.558505360638186</c:v>
                </c:pt>
                <c:pt idx="65">
                  <c:v>0.567232006898158</c:v>
                </c:pt>
                <c:pt idx="66">
                  <c:v>0.575958653158129</c:v>
                </c:pt>
                <c:pt idx="67">
                  <c:v>0.584685299418101</c:v>
                </c:pt>
                <c:pt idx="68">
                  <c:v>0.593411945678073</c:v>
                </c:pt>
                <c:pt idx="69">
                  <c:v>0.602138591938044</c:v>
                </c:pt>
                <c:pt idx="70">
                  <c:v>0.610865238198016</c:v>
                </c:pt>
                <c:pt idx="71">
                  <c:v>0.619591884457988</c:v>
                </c:pt>
                <c:pt idx="72">
                  <c:v>0.628318530717959</c:v>
                </c:pt>
                <c:pt idx="73">
                  <c:v>0.637045176977931</c:v>
                </c:pt>
                <c:pt idx="74">
                  <c:v>0.645771823237903</c:v>
                </c:pt>
                <c:pt idx="75">
                  <c:v>0.654498469497874</c:v>
                </c:pt>
                <c:pt idx="76">
                  <c:v>0.663225115757846</c:v>
                </c:pt>
                <c:pt idx="77">
                  <c:v>0.671951762017818</c:v>
                </c:pt>
                <c:pt idx="78">
                  <c:v>0.680678408277789</c:v>
                </c:pt>
                <c:pt idx="79">
                  <c:v>0.689405054537761</c:v>
                </c:pt>
                <c:pt idx="80">
                  <c:v>0.698131700797733</c:v>
                </c:pt>
                <c:pt idx="81">
                  <c:v>0.706858347057704</c:v>
                </c:pt>
                <c:pt idx="82">
                  <c:v>0.715584993317676</c:v>
                </c:pt>
                <c:pt idx="83">
                  <c:v>0.724311639577648</c:v>
                </c:pt>
                <c:pt idx="84">
                  <c:v>0.733038285837619</c:v>
                </c:pt>
                <c:pt idx="85">
                  <c:v>0.741764932097591</c:v>
                </c:pt>
                <c:pt idx="86">
                  <c:v>0.750491578357563</c:v>
                </c:pt>
                <c:pt idx="87">
                  <c:v>0.759218224617534</c:v>
                </c:pt>
                <c:pt idx="88">
                  <c:v>0.767944870877506</c:v>
                </c:pt>
                <c:pt idx="89">
                  <c:v>0.776671517137478</c:v>
                </c:pt>
                <c:pt idx="90">
                  <c:v>0.785398163397449</c:v>
                </c:pt>
                <c:pt idx="91">
                  <c:v>0.794124809657421</c:v>
                </c:pt>
                <c:pt idx="92">
                  <c:v>0.802851455917393</c:v>
                </c:pt>
                <c:pt idx="93">
                  <c:v>0.811578102177364</c:v>
                </c:pt>
                <c:pt idx="94">
                  <c:v>0.820304748437336</c:v>
                </c:pt>
                <c:pt idx="95">
                  <c:v>0.829031394697308</c:v>
                </c:pt>
                <c:pt idx="96">
                  <c:v>0.837758040957279</c:v>
                </c:pt>
                <c:pt idx="97">
                  <c:v>0.846484687217251</c:v>
                </c:pt>
                <c:pt idx="98">
                  <c:v>0.855211333477222</c:v>
                </c:pt>
                <c:pt idx="99">
                  <c:v>0.863937979737194</c:v>
                </c:pt>
                <c:pt idx="100">
                  <c:v>0.872664625997166</c:v>
                </c:pt>
                <c:pt idx="101">
                  <c:v>0.881391272257137</c:v>
                </c:pt>
                <c:pt idx="102">
                  <c:v>0.890117918517109</c:v>
                </c:pt>
                <c:pt idx="103">
                  <c:v>0.898844564777081</c:v>
                </c:pt>
                <c:pt idx="104">
                  <c:v>0.907571211037052</c:v>
                </c:pt>
                <c:pt idx="105">
                  <c:v>0.916297857297024</c:v>
                </c:pt>
                <c:pt idx="106">
                  <c:v>0.925024503556996</c:v>
                </c:pt>
                <c:pt idx="107">
                  <c:v>0.933751149816967</c:v>
                </c:pt>
                <c:pt idx="108">
                  <c:v>0.942477796076939</c:v>
                </c:pt>
                <c:pt idx="109">
                  <c:v>0.951204442336911</c:v>
                </c:pt>
                <c:pt idx="110">
                  <c:v>0.959931088596882</c:v>
                </c:pt>
                <c:pt idx="111">
                  <c:v>0.968657734856854</c:v>
                </c:pt>
                <c:pt idx="112">
                  <c:v>0.977384381116826</c:v>
                </c:pt>
                <c:pt idx="113">
                  <c:v>0.986111027376797</c:v>
                </c:pt>
                <c:pt idx="114">
                  <c:v>0.994837673636769</c:v>
                </c:pt>
                <c:pt idx="115">
                  <c:v>1.00356431989674</c:v>
                </c:pt>
                <c:pt idx="116">
                  <c:v>1.01229096615671</c:v>
                </c:pt>
                <c:pt idx="117">
                  <c:v>1.02101761241668</c:v>
                </c:pt>
                <c:pt idx="118">
                  <c:v>1.02974425867666</c:v>
                </c:pt>
                <c:pt idx="119">
                  <c:v>1.03847090493663</c:v>
                </c:pt>
                <c:pt idx="120">
                  <c:v>1.0471975511966</c:v>
                </c:pt>
              </c:numCache>
            </c:numRef>
          </c:xVal>
          <c:yVal>
            <c:numRef>
              <c:f>horiz!$T$6:$T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ut"</c:f>
              <c:strCache>
                <c:ptCount val="1"/>
                <c:pt idx="0">
                  <c:v>stru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R$5:$R$6</c:f>
              <c:numCache>
                <c:formatCode>General</c:formatCode>
                <c:ptCount val="2"/>
                <c:pt idx="0">
                  <c:v>1.0471975511966</c:v>
                </c:pt>
                <c:pt idx="1">
                  <c:v>1.0471975511966</c:v>
                </c:pt>
              </c:numCache>
            </c:numRef>
          </c:xVal>
          <c:yVal>
            <c:numRef>
              <c:f>horiz!$R$9:$R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axId val="55749801"/>
        <c:axId val="40071093"/>
      </c:scatterChart>
      <c:valAx>
        <c:axId val="55749801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071093"/>
        <c:crossesAt val="0"/>
        <c:crossBetween val="midCat"/>
        <c:majorUnit val="1"/>
      </c:valAx>
      <c:valAx>
        <c:axId val="40071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749801"/>
        <c:crosses val="max"/>
        <c:crossBetween val="midCat"/>
        <c:majorUnit val="1"/>
        <c:minorUnit val="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xis lines"</c:f>
              <c:strCache>
                <c:ptCount val="1"/>
                <c:pt idx="0">
                  <c:v>axis lin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35:$Q$39</c:f>
              <c:numCache>
                <c:formatCode>General</c:formatCode>
                <c:ptCount val="5"/>
                <c:pt idx="0">
                  <c:v>-15</c:v>
                </c:pt>
                <c:pt idx="1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riz!$R$35:$R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15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29:$Q$32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xVal>
          <c:yVal>
            <c:numRef>
              <c:f>horiz!$R$29:$R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866025403784439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circle"</c:f>
              <c:strCache>
                <c:ptCount val="1"/>
                <c:pt idx="0">
                  <c:v>full circ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N$6:$N$126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xVal>
          <c:yVal>
            <c:numRef>
              <c:f>horiz!$O$6:$O$126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9:$Q$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horiz!$R$9:$R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 struts"</c:f>
              <c:strCache>
                <c:ptCount val="1"/>
                <c:pt idx="0">
                  <c:v>red stru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14:$Q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xVal>
          <c:yVal>
            <c:numRef>
              <c:f>horiz!$R$14:$R$18</c:f>
              <c:numCache>
                <c:formatCode>General</c:formatCode>
                <c:ptCount val="5"/>
                <c:pt idx="0">
                  <c:v>0.866025403784439</c:v>
                </c:pt>
                <c:pt idx="1">
                  <c:v>0.866025403784439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struts"</c:f>
              <c:strCache>
                <c:ptCount val="1"/>
                <c:pt idx="0">
                  <c:v>blue stru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22:$Q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5</c:v>
                </c:pt>
                <c:pt idx="4">
                  <c:v>0.5</c:v>
                </c:pt>
              </c:numCache>
            </c:numRef>
          </c:xVal>
          <c:yVal>
            <c:numRef>
              <c:f>horiz!$R$22:$R$26</c:f>
              <c:numCache>
                <c:formatCode>General</c:formatCode>
                <c:ptCount val="5"/>
                <c:pt idx="0">
                  <c:v>0</c:v>
                </c:pt>
                <c:pt idx="1">
                  <c:v>0.866025403784439</c:v>
                </c:pt>
                <c:pt idx="3">
                  <c:v>0</c:v>
                </c:pt>
                <c:pt idx="4">
                  <c:v>0.866025403784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ot"</c:f>
              <c:strCache>
                <c:ptCount val="1"/>
                <c:pt idx="0">
                  <c:v>dot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horiz!$R$1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rc"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V$6:$V$126</c:f>
              <c:numCache>
                <c:formatCode>General</c:formatCode>
                <c:ptCount val="121"/>
                <c:pt idx="0">
                  <c:v>1</c:v>
                </c:pt>
                <c:pt idx="1">
                  <c:v>0.999961923064171</c:v>
                </c:pt>
                <c:pt idx="2">
                  <c:v>0.999847695156391</c:v>
                </c:pt>
                <c:pt idx="3">
                  <c:v>0.999657324975557</c:v>
                </c:pt>
                <c:pt idx="4">
                  <c:v>0.999390827019096</c:v>
                </c:pt>
                <c:pt idx="5">
                  <c:v>0.999048221581858</c:v>
                </c:pt>
                <c:pt idx="6">
                  <c:v>0.998629534754574</c:v>
                </c:pt>
                <c:pt idx="7">
                  <c:v>0.998134798421867</c:v>
                </c:pt>
                <c:pt idx="8">
                  <c:v>0.997564050259824</c:v>
                </c:pt>
                <c:pt idx="9">
                  <c:v>0.996917333733128</c:v>
                </c:pt>
                <c:pt idx="10">
                  <c:v>0.996194698091746</c:v>
                </c:pt>
                <c:pt idx="11">
                  <c:v>0.995396198367179</c:v>
                </c:pt>
                <c:pt idx="12">
                  <c:v>0.994521895368273</c:v>
                </c:pt>
                <c:pt idx="13">
                  <c:v>0.993571855676588</c:v>
                </c:pt>
                <c:pt idx="14">
                  <c:v>0.992546151641322</c:v>
                </c:pt>
                <c:pt idx="15">
                  <c:v>0.99144486137381</c:v>
                </c:pt>
                <c:pt idx="16">
                  <c:v>0.99026806874157</c:v>
                </c:pt>
                <c:pt idx="17">
                  <c:v>0.989015863361917</c:v>
                </c:pt>
                <c:pt idx="18">
                  <c:v>0.987688340595138</c:v>
                </c:pt>
                <c:pt idx="19">
                  <c:v>0.986285601537231</c:v>
                </c:pt>
                <c:pt idx="20">
                  <c:v>0.984807753012208</c:v>
                </c:pt>
                <c:pt idx="21">
                  <c:v>0.983254907563955</c:v>
                </c:pt>
                <c:pt idx="22">
                  <c:v>0.981627183447664</c:v>
                </c:pt>
                <c:pt idx="23">
                  <c:v>0.97992470462083</c:v>
                </c:pt>
                <c:pt idx="24">
                  <c:v>0.978147600733806</c:v>
                </c:pt>
                <c:pt idx="25">
                  <c:v>0.976296007119933</c:v>
                </c:pt>
                <c:pt idx="26">
                  <c:v>0.974370064785235</c:v>
                </c:pt>
                <c:pt idx="27">
                  <c:v>0.972369920397677</c:v>
                </c:pt>
                <c:pt idx="28">
                  <c:v>0.970295726275997</c:v>
                </c:pt>
                <c:pt idx="29">
                  <c:v>0.968147640378108</c:v>
                </c:pt>
                <c:pt idx="30">
                  <c:v>0.965925826289068</c:v>
                </c:pt>
                <c:pt idx="31">
                  <c:v>0.963630453208623</c:v>
                </c:pt>
                <c:pt idx="32">
                  <c:v>0.961261695938319</c:v>
                </c:pt>
                <c:pt idx="33">
                  <c:v>0.958819734868193</c:v>
                </c:pt>
                <c:pt idx="34">
                  <c:v>0.956304755963035</c:v>
                </c:pt>
                <c:pt idx="35">
                  <c:v>0.953716950748227</c:v>
                </c:pt>
                <c:pt idx="36">
                  <c:v>0.951056516295154</c:v>
                </c:pt>
                <c:pt idx="37">
                  <c:v>0.948323655206199</c:v>
                </c:pt>
                <c:pt idx="38">
                  <c:v>0.945518575599317</c:v>
                </c:pt>
                <c:pt idx="39">
                  <c:v>0.942641491092178</c:v>
                </c:pt>
                <c:pt idx="40">
                  <c:v>0.939692620785908</c:v>
                </c:pt>
                <c:pt idx="41">
                  <c:v>0.936672189248398</c:v>
                </c:pt>
                <c:pt idx="42">
                  <c:v>0.933580426497202</c:v>
                </c:pt>
                <c:pt idx="43">
                  <c:v>0.930417567982025</c:v>
                </c:pt>
                <c:pt idx="44">
                  <c:v>0.927183854566787</c:v>
                </c:pt>
                <c:pt idx="45">
                  <c:v>0.923879532511287</c:v>
                </c:pt>
                <c:pt idx="46">
                  <c:v>0.92050485345244</c:v>
                </c:pt>
                <c:pt idx="47">
                  <c:v>0.917060074385124</c:v>
                </c:pt>
                <c:pt idx="48">
                  <c:v>0.913545457642601</c:v>
                </c:pt>
                <c:pt idx="49">
                  <c:v>0.909961270876543</c:v>
                </c:pt>
                <c:pt idx="50">
                  <c:v>0.90630778703665</c:v>
                </c:pt>
                <c:pt idx="51">
                  <c:v>0.90258528434986</c:v>
                </c:pt>
                <c:pt idx="52">
                  <c:v>0.898794046299167</c:v>
                </c:pt>
                <c:pt idx="53">
                  <c:v>0.894934361602025</c:v>
                </c:pt>
                <c:pt idx="54">
                  <c:v>0.891006524188368</c:v>
                </c:pt>
                <c:pt idx="55">
                  <c:v>0.887010833178222</c:v>
                </c:pt>
                <c:pt idx="56">
                  <c:v>0.882947592858927</c:v>
                </c:pt>
                <c:pt idx="57">
                  <c:v>0.878817112661965</c:v>
                </c:pt>
                <c:pt idx="58">
                  <c:v>0.874619707139396</c:v>
                </c:pt>
                <c:pt idx="59">
                  <c:v>0.8703556959399</c:v>
                </c:pt>
                <c:pt idx="60">
                  <c:v>0.866025403784438</c:v>
                </c:pt>
                <c:pt idx="61">
                  <c:v>0.861629160441526</c:v>
                </c:pt>
                <c:pt idx="62">
                  <c:v>0.857167300702112</c:v>
                </c:pt>
                <c:pt idx="63">
                  <c:v>0.852640164354092</c:v>
                </c:pt>
                <c:pt idx="64">
                  <c:v>0.848048096156426</c:v>
                </c:pt>
                <c:pt idx="65">
                  <c:v>0.843391445812885</c:v>
                </c:pt>
                <c:pt idx="66">
                  <c:v>0.838670567945424</c:v>
                </c:pt>
                <c:pt idx="67">
                  <c:v>0.833885822067168</c:v>
                </c:pt>
                <c:pt idx="68">
                  <c:v>0.829037572555041</c:v>
                </c:pt>
                <c:pt idx="69">
                  <c:v>0.824126188622015</c:v>
                </c:pt>
                <c:pt idx="70">
                  <c:v>0.819152044288992</c:v>
                </c:pt>
                <c:pt idx="71">
                  <c:v>0.814115518356319</c:v>
                </c:pt>
                <c:pt idx="72">
                  <c:v>0.809016994374947</c:v>
                </c:pt>
                <c:pt idx="73">
                  <c:v>0.803856860617217</c:v>
                </c:pt>
                <c:pt idx="74">
                  <c:v>0.798635510047293</c:v>
                </c:pt>
                <c:pt idx="75">
                  <c:v>0.793353340291235</c:v>
                </c:pt>
                <c:pt idx="76">
                  <c:v>0.788010753606722</c:v>
                </c:pt>
                <c:pt idx="77">
                  <c:v>0.782608156852414</c:v>
                </c:pt>
                <c:pt idx="78">
                  <c:v>0.777145961456971</c:v>
                </c:pt>
                <c:pt idx="79">
                  <c:v>0.77162458338772</c:v>
                </c:pt>
                <c:pt idx="80">
                  <c:v>0.766044443118978</c:v>
                </c:pt>
                <c:pt idx="81">
                  <c:v>0.760405965600031</c:v>
                </c:pt>
                <c:pt idx="82">
                  <c:v>0.754709580222772</c:v>
                </c:pt>
                <c:pt idx="83">
                  <c:v>0.748955720789002</c:v>
                </c:pt>
                <c:pt idx="84">
                  <c:v>0.743144825477394</c:v>
                </c:pt>
                <c:pt idx="85">
                  <c:v>0.737277336810124</c:v>
                </c:pt>
                <c:pt idx="86">
                  <c:v>0.73135370161917</c:v>
                </c:pt>
                <c:pt idx="87">
                  <c:v>0.725374371012287</c:v>
                </c:pt>
                <c:pt idx="88">
                  <c:v>0.719339800338651</c:v>
                </c:pt>
                <c:pt idx="89">
                  <c:v>0.713250449154181</c:v>
                </c:pt>
                <c:pt idx="90">
                  <c:v>0.707106781186547</c:v>
                </c:pt>
                <c:pt idx="91">
                  <c:v>0.70090926429985</c:v>
                </c:pt>
                <c:pt idx="92">
                  <c:v>0.694658370458997</c:v>
                </c:pt>
                <c:pt idx="93">
                  <c:v>0.688354575693753</c:v>
                </c:pt>
                <c:pt idx="94">
                  <c:v>0.681998360062498</c:v>
                </c:pt>
                <c:pt idx="95">
                  <c:v>0.67559020761566</c:v>
                </c:pt>
                <c:pt idx="96">
                  <c:v>0.669130606358858</c:v>
                </c:pt>
                <c:pt idx="97">
                  <c:v>0.662620048215737</c:v>
                </c:pt>
                <c:pt idx="98">
                  <c:v>0.656059028990507</c:v>
                </c:pt>
                <c:pt idx="99">
                  <c:v>0.649448048330183</c:v>
                </c:pt>
                <c:pt idx="100">
                  <c:v>0.642787609686539</c:v>
                </c:pt>
                <c:pt idx="101">
                  <c:v>0.636078220277763</c:v>
                </c:pt>
                <c:pt idx="102">
                  <c:v>0.629320391049837</c:v>
                </c:pt>
                <c:pt idx="103">
                  <c:v>0.622514636637619</c:v>
                </c:pt>
                <c:pt idx="104">
                  <c:v>0.615661475325658</c:v>
                </c:pt>
                <c:pt idx="105">
                  <c:v>0.60876142900872</c:v>
                </c:pt>
                <c:pt idx="106">
                  <c:v>0.601815023152048</c:v>
                </c:pt>
                <c:pt idx="107">
                  <c:v>0.594822786751341</c:v>
                </c:pt>
                <c:pt idx="108">
                  <c:v>0.587785252292472</c:v>
                </c:pt>
                <c:pt idx="109">
                  <c:v>0.580702955710939</c:v>
                </c:pt>
                <c:pt idx="110">
                  <c:v>0.573576436351045</c:v>
                </c:pt>
                <c:pt idx="111">
                  <c:v>0.566406236924832</c:v>
                </c:pt>
                <c:pt idx="112">
                  <c:v>0.559192903470746</c:v>
                </c:pt>
                <c:pt idx="113">
                  <c:v>0.551936985312057</c:v>
                </c:pt>
                <c:pt idx="114">
                  <c:v>0.544639035015026</c:v>
                </c:pt>
                <c:pt idx="115">
                  <c:v>0.537299608346823</c:v>
                </c:pt>
                <c:pt idx="116">
                  <c:v>0.529919264233204</c:v>
                </c:pt>
                <c:pt idx="117">
                  <c:v>0.522498564715948</c:v>
                </c:pt>
                <c:pt idx="118">
                  <c:v>0.515038074910054</c:v>
                </c:pt>
                <c:pt idx="119">
                  <c:v>0.507538362960704</c:v>
                </c:pt>
                <c:pt idx="120">
                  <c:v>0.5</c:v>
                </c:pt>
              </c:numCache>
            </c:numRef>
          </c:xVal>
          <c:yVal>
            <c:numRef>
              <c:f>horiz!$W$6:$W$126</c:f>
              <c:numCache>
                <c:formatCode>General</c:formatCode>
                <c:ptCount val="1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8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6</c:v>
                </c:pt>
                <c:pt idx="28">
                  <c:v>0.241921895599668</c:v>
                </c:pt>
                <c:pt idx="29">
                  <c:v>0.250380004054442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8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8</c:v>
                </c:pt>
                <c:pt idx="42">
                  <c:v>0.358367949545301</c:v>
                </c:pt>
                <c:pt idx="43">
                  <c:v>0.366501226724298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7</c:v>
                </c:pt>
                <c:pt idx="48">
                  <c:v>0.406736643075801</c:v>
                </c:pt>
                <c:pt idx="49">
                  <c:v>0.414693242656239</c:v>
                </c:pt>
                <c:pt idx="50">
                  <c:v>0.4226182617407</c:v>
                </c:pt>
                <c:pt idx="51">
                  <c:v>0.430511096808296</c:v>
                </c:pt>
                <c:pt idx="52">
                  <c:v>0.438371146789078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9</c:v>
                </c:pt>
                <c:pt idx="58">
                  <c:v>0.484809620246337</c:v>
                </c:pt>
                <c:pt idx="59">
                  <c:v>0.492423560103468</c:v>
                </c:pt>
                <c:pt idx="60">
                  <c:v>0.5</c:v>
                </c:pt>
                <c:pt idx="61">
                  <c:v>0.507538362960705</c:v>
                </c:pt>
                <c:pt idx="62">
                  <c:v>0.515038074910055</c:v>
                </c:pt>
                <c:pt idx="63">
                  <c:v>0.522498564715949</c:v>
                </c:pt>
                <c:pt idx="64">
                  <c:v>0.529919264233206</c:v>
                </c:pt>
                <c:pt idx="65">
                  <c:v>0.537299608346824</c:v>
                </c:pt>
                <c:pt idx="66">
                  <c:v>0.544639035015028</c:v>
                </c:pt>
                <c:pt idx="67">
                  <c:v>0.551936985312059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7</c:v>
                </c:pt>
                <c:pt idx="71">
                  <c:v>0.58070295571094</c:v>
                </c:pt>
                <c:pt idx="72">
                  <c:v>0.587785252292474</c:v>
                </c:pt>
                <c:pt idx="73">
                  <c:v>0.594822786751342</c:v>
                </c:pt>
                <c:pt idx="74">
                  <c:v>0.601815023152049</c:v>
                </c:pt>
                <c:pt idx="75">
                  <c:v>0.608761429008721</c:v>
                </c:pt>
                <c:pt idx="76">
                  <c:v>0.615661475325659</c:v>
                </c:pt>
                <c:pt idx="77">
                  <c:v>0.62251463663762</c:v>
                </c:pt>
                <c:pt idx="78">
                  <c:v>0.629320391049838</c:v>
                </c:pt>
                <c:pt idx="79">
                  <c:v>0.636078220277765</c:v>
                </c:pt>
                <c:pt idx="80">
                  <c:v>0.64278760968654</c:v>
                </c:pt>
                <c:pt idx="81">
                  <c:v>0.649448048330184</c:v>
                </c:pt>
                <c:pt idx="82">
                  <c:v>0.656059028990508</c:v>
                </c:pt>
                <c:pt idx="83">
                  <c:v>0.662620048215738</c:v>
                </c:pt>
                <c:pt idx="84">
                  <c:v>0.669130606358859</c:v>
                </c:pt>
                <c:pt idx="85">
                  <c:v>0.675590207615661</c:v>
                </c:pt>
                <c:pt idx="86">
                  <c:v>0.681998360062499</c:v>
                </c:pt>
                <c:pt idx="87">
                  <c:v>0.688354575693755</c:v>
                </c:pt>
                <c:pt idx="88">
                  <c:v>0.694658370458998</c:v>
                </c:pt>
                <c:pt idx="89">
                  <c:v>0.700909264299852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2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5</c:v>
                </c:pt>
                <c:pt idx="96">
                  <c:v>0.743144825477395</c:v>
                </c:pt>
                <c:pt idx="97">
                  <c:v>0.748955720789003</c:v>
                </c:pt>
                <c:pt idx="98">
                  <c:v>0.754709580222773</c:v>
                </c:pt>
                <c:pt idx="99">
                  <c:v>0.760405965600032</c:v>
                </c:pt>
                <c:pt idx="100">
                  <c:v>0.766044443118979</c:v>
                </c:pt>
                <c:pt idx="101">
                  <c:v>0.771624583387721</c:v>
                </c:pt>
                <c:pt idx="102">
                  <c:v>0.777145961456972</c:v>
                </c:pt>
                <c:pt idx="103">
                  <c:v>0.782608156852415</c:v>
                </c:pt>
                <c:pt idx="104">
                  <c:v>0.788010753606723</c:v>
                </c:pt>
                <c:pt idx="105">
                  <c:v>0.793353340291236</c:v>
                </c:pt>
                <c:pt idx="106">
                  <c:v>0.798635510047294</c:v>
                </c:pt>
                <c:pt idx="107">
                  <c:v>0.803856860617218</c:v>
                </c:pt>
                <c:pt idx="108">
                  <c:v>0.809016994374948</c:v>
                </c:pt>
                <c:pt idx="109">
                  <c:v>0.81411551835632</c:v>
                </c:pt>
                <c:pt idx="110">
                  <c:v>0.819152044288993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9</c:v>
                </c:pt>
                <c:pt idx="114">
                  <c:v>0.838670567945425</c:v>
                </c:pt>
                <c:pt idx="115">
                  <c:v>0.843391445812886</c:v>
                </c:pt>
                <c:pt idx="116">
                  <c:v>0.848048096156427</c:v>
                </c:pt>
                <c:pt idx="117">
                  <c:v>0.852640164354093</c:v>
                </c:pt>
                <c:pt idx="118">
                  <c:v>0.857167300702113</c:v>
                </c:pt>
                <c:pt idx="119">
                  <c:v>0.861629160441526</c:v>
                </c:pt>
                <c:pt idx="120">
                  <c:v>0.866025403784439</c:v>
                </c:pt>
              </c:numCache>
            </c:numRef>
          </c:yVal>
          <c:smooth val="0"/>
        </c:ser>
        <c:axId val="86136677"/>
        <c:axId val="99422901"/>
      </c:scatterChart>
      <c:valAx>
        <c:axId val="86136677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422901"/>
        <c:crossesAt val="0"/>
        <c:crossBetween val="midCat"/>
      </c:valAx>
      <c:valAx>
        <c:axId val="99422901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13667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xis lines"</c:f>
              <c:strCache>
                <c:ptCount val="1"/>
                <c:pt idx="0">
                  <c:v>axis lin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35:$Q$39</c:f>
              <c:numCache>
                <c:formatCode>General</c:formatCode>
                <c:ptCount val="5"/>
                <c:pt idx="0">
                  <c:v>-15</c:v>
                </c:pt>
                <c:pt idx="1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riz!$R$35:$R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15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riz!$Q$43</c:f>
              <c:strCache>
                <c:ptCount val="1"/>
                <c:pt idx="0">
                  <c:v>reflect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44:$Q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.5</c:v>
                </c:pt>
                <c:pt idx="10">
                  <c:v>0</c:v>
                </c:pt>
              </c:numCache>
            </c:numRef>
          </c:xVal>
          <c:yVal>
            <c:numRef>
              <c:f>horiz!$R$44:$R$56</c:f>
              <c:numCache>
                <c:formatCode>General</c:formatCode>
                <c:ptCount val="13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0.5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riz!$Q$56</c:f>
              <c:strCache>
                <c:ptCount val="1"/>
                <c:pt idx="0">
                  <c:v>mirro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iz!$Q$57:$Q$58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horiz!$R$57:$R$58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yVal>
          <c:smooth val="0"/>
        </c:ser>
        <c:axId val="24425714"/>
        <c:axId val="43641034"/>
      </c:scatterChart>
      <c:valAx>
        <c:axId val="24425714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641034"/>
        <c:crosses val="max"/>
        <c:crossBetween val="midCat"/>
      </c:valAx>
      <c:valAx>
        <c:axId val="43641034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42571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2</xdr:row>
      <xdr:rowOff>85680</xdr:rowOff>
    </xdr:from>
    <xdr:to>
      <xdr:col>3</xdr:col>
      <xdr:colOff>54792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516600" y="428760"/>
        <a:ext cx="2014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6240</xdr:colOff>
      <xdr:row>24</xdr:row>
      <xdr:rowOff>66960</xdr:rowOff>
    </xdr:from>
    <xdr:to>
      <xdr:col>9</xdr:col>
      <xdr:colOff>682200</xdr:colOff>
      <xdr:row>35</xdr:row>
      <xdr:rowOff>85680</xdr:rowOff>
    </xdr:to>
    <xdr:graphicFrame>
      <xdr:nvGraphicFramePr>
        <xdr:cNvPr id="1" name="Chart 2"/>
        <xdr:cNvGraphicFramePr/>
      </xdr:nvGraphicFramePr>
      <xdr:xfrm>
        <a:off x="2499480" y="4172400"/>
        <a:ext cx="41320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4760</xdr:colOff>
      <xdr:row>24</xdr:row>
      <xdr:rowOff>66960</xdr:rowOff>
    </xdr:from>
    <xdr:to>
      <xdr:col>3</xdr:col>
      <xdr:colOff>547920</xdr:colOff>
      <xdr:row>35</xdr:row>
      <xdr:rowOff>85680</xdr:rowOff>
    </xdr:to>
    <xdr:graphicFrame>
      <xdr:nvGraphicFramePr>
        <xdr:cNvPr id="2" name="Chart 3"/>
        <xdr:cNvGraphicFramePr/>
      </xdr:nvGraphicFramePr>
      <xdr:xfrm>
        <a:off x="464760" y="4172400"/>
        <a:ext cx="206640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3360</xdr:colOff>
          <xdr:row>36</xdr:row>
          <xdr:rowOff>0</xdr:rowOff>
        </xdr:from>
        <xdr:to>
          <xdr:col>9</xdr:col>
          <xdr:colOff>248400</xdr:colOff>
          <xdr:row>38</xdr:row>
          <xdr:rowOff>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2</xdr:row>
      <xdr:rowOff>28440</xdr:rowOff>
    </xdr:from>
    <xdr:to>
      <xdr:col>9</xdr:col>
      <xdr:colOff>465480</xdr:colOff>
      <xdr:row>13</xdr:row>
      <xdr:rowOff>47520</xdr:rowOff>
    </xdr:to>
    <xdr:graphicFrame>
      <xdr:nvGraphicFramePr>
        <xdr:cNvPr id="3" name="Chart 1"/>
        <xdr:cNvGraphicFramePr/>
      </xdr:nvGraphicFramePr>
      <xdr:xfrm>
        <a:off x="2437560" y="371520"/>
        <a:ext cx="4132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0920</xdr:colOff>
      <xdr:row>13</xdr:row>
      <xdr:rowOff>38160</xdr:rowOff>
    </xdr:from>
    <xdr:to>
      <xdr:col>9</xdr:col>
      <xdr:colOff>465480</xdr:colOff>
      <xdr:row>24</xdr:row>
      <xdr:rowOff>66960</xdr:rowOff>
    </xdr:to>
    <xdr:graphicFrame>
      <xdr:nvGraphicFramePr>
        <xdr:cNvPr id="4" name="Chart 2"/>
        <xdr:cNvGraphicFramePr/>
      </xdr:nvGraphicFramePr>
      <xdr:xfrm>
        <a:off x="2437560" y="2266920"/>
        <a:ext cx="41320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480</xdr:colOff>
      <xdr:row>13</xdr:row>
      <xdr:rowOff>38160</xdr:rowOff>
    </xdr:from>
    <xdr:to>
      <xdr:col>3</xdr:col>
      <xdr:colOff>371880</xdr:colOff>
      <xdr:row>24</xdr:row>
      <xdr:rowOff>66960</xdr:rowOff>
    </xdr:to>
    <xdr:graphicFrame>
      <xdr:nvGraphicFramePr>
        <xdr:cNvPr id="5" name="Chart 3"/>
        <xdr:cNvGraphicFramePr/>
      </xdr:nvGraphicFramePr>
      <xdr:xfrm>
        <a:off x="402480" y="2266920"/>
        <a:ext cx="20660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2760</xdr:colOff>
      <xdr:row>2</xdr:row>
      <xdr:rowOff>28440</xdr:rowOff>
    </xdr:from>
    <xdr:to>
      <xdr:col>3</xdr:col>
      <xdr:colOff>362160</xdr:colOff>
      <xdr:row>13</xdr:row>
      <xdr:rowOff>47520</xdr:rowOff>
    </xdr:to>
    <xdr:graphicFrame>
      <xdr:nvGraphicFramePr>
        <xdr:cNvPr id="6" name="Chart 4"/>
        <xdr:cNvGraphicFramePr/>
      </xdr:nvGraphicFramePr>
      <xdr:xfrm>
        <a:off x="392760" y="371520"/>
        <a:ext cx="2066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8560</xdr:colOff>
          <xdr:row>24</xdr:row>
          <xdr:rowOff>162000</xdr:rowOff>
        </xdr:from>
        <xdr:to>
          <xdr:col>8</xdr:col>
          <xdr:colOff>650880</xdr:colOff>
          <xdr:row>26</xdr:row>
          <xdr:rowOff>1620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3"/>
    <col collapsed="false" customWidth="true" hidden="false" outlineLevel="0" max="10" min="10" style="1" width="11.27"/>
    <col collapsed="false" customWidth="true" hidden="false" outlineLevel="0" max="12" min="11" style="1" width="9.13"/>
    <col collapsed="false" customWidth="true" hidden="false" outlineLevel="0" max="13" min="13" style="1" width="9.28"/>
    <col collapsed="false" customWidth="true" hidden="false" outlineLevel="0" max="15" min="14" style="1" width="9.13"/>
    <col collapsed="false" customWidth="true" hidden="false" outlineLevel="0" max="16" min="16" style="1" width="2.43"/>
    <col collapsed="false" customWidth="true" hidden="false" outlineLevel="0" max="17" min="17" style="1" width="11.7"/>
    <col collapsed="false" customWidth="true" hidden="false" outlineLevel="0" max="18" min="18" style="1" width="6.28"/>
    <col collapsed="false" customWidth="true" hidden="false" outlineLevel="0" max="19" min="19" style="1" width="2.29"/>
    <col collapsed="false" customWidth="true" hidden="false" outlineLevel="0" max="20" min="20" style="1" width="9.13"/>
    <col collapsed="false" customWidth="true" hidden="false" outlineLevel="0" max="21" min="21" style="1" width="9.7"/>
    <col collapsed="false" customWidth="true" hidden="false" outlineLevel="0" max="256" min="22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L2" s="1" t="s">
        <v>0</v>
      </c>
      <c r="U2" s="1" t="s">
        <v>1</v>
      </c>
    </row>
    <row r="3" customFormat="false" ht="13.5" hidden="false" customHeight="false" outlineLevel="0" collapsed="false">
      <c r="L3" s="1" t="n">
        <v>3</v>
      </c>
      <c r="U3" s="1" t="n">
        <f aca="false">R5/120</f>
        <v>0.00872664625997165</v>
      </c>
    </row>
    <row r="4" customFormat="false" ht="13.5" hidden="false" customHeight="false" outlineLevel="0" collapsed="false">
      <c r="L4" s="1" t="s">
        <v>2</v>
      </c>
      <c r="R4" s="1" t="s">
        <v>3</v>
      </c>
    </row>
    <row r="5" customFormat="false" ht="13.5" hidden="false" customHeight="false" outlineLevel="0" collapsed="false">
      <c r="L5" s="1" t="s">
        <v>4</v>
      </c>
      <c r="M5" s="1" t="s">
        <v>5</v>
      </c>
      <c r="N5" s="1" t="s">
        <v>6</v>
      </c>
      <c r="O5" s="1" t="s">
        <v>7</v>
      </c>
      <c r="R5" s="1" t="n">
        <f aca="false">G39/180*PI()</f>
        <v>1.0471975511966</v>
      </c>
      <c r="U5" s="1" t="s">
        <v>8</v>
      </c>
      <c r="V5" s="1" t="s">
        <v>9</v>
      </c>
      <c r="W5" s="1" t="s">
        <v>10</v>
      </c>
    </row>
    <row r="6" customFormat="false" ht="13.5" hidden="false" customHeight="false" outlineLevel="0" collapsed="false">
      <c r="L6" s="1" t="n">
        <v>0</v>
      </c>
      <c r="M6" s="1" t="n">
        <f aca="false">L6/180*PI()</f>
        <v>0</v>
      </c>
      <c r="N6" s="1" t="n">
        <f aca="false">COS(M6)</f>
        <v>1</v>
      </c>
      <c r="O6" s="1" t="n">
        <f aca="false">SIN(M6)</f>
        <v>0</v>
      </c>
      <c r="R6" s="1" t="n">
        <f aca="false">R5</f>
        <v>1.0471975511966</v>
      </c>
      <c r="T6" s="1" t="n">
        <v>0</v>
      </c>
      <c r="U6" s="1" t="n">
        <v>0</v>
      </c>
      <c r="V6" s="1" t="n">
        <f aca="false">COS(U6)</f>
        <v>1</v>
      </c>
      <c r="W6" s="1" t="n">
        <f aca="false">SIN(U6)</f>
        <v>0</v>
      </c>
    </row>
    <row r="7" customFormat="false" ht="13.5" hidden="false" customHeight="false" outlineLevel="0" collapsed="false">
      <c r="L7" s="1" t="n">
        <f aca="false">L6+$L$3</f>
        <v>3</v>
      </c>
      <c r="M7" s="1" t="n">
        <f aca="false">L7/180*PI()</f>
        <v>0.0523598775598299</v>
      </c>
      <c r="N7" s="1" t="n">
        <f aca="false">COS(M7)</f>
        <v>0.998629534754574</v>
      </c>
      <c r="O7" s="1" t="n">
        <f aca="false">SIN(M7)</f>
        <v>0.0523359562429438</v>
      </c>
      <c r="T7" s="1" t="n">
        <v>0</v>
      </c>
      <c r="U7" s="1" t="n">
        <f aca="false">U6+$U$3</f>
        <v>0.00872664625997165</v>
      </c>
      <c r="V7" s="1" t="n">
        <f aca="false">COS(U7)</f>
        <v>0.999961923064171</v>
      </c>
      <c r="W7" s="1" t="n">
        <f aca="false">SIN(U7)</f>
        <v>0.00872653549837394</v>
      </c>
    </row>
    <row r="8" customFormat="false" ht="13.5" hidden="false" customHeight="false" outlineLevel="0" collapsed="false">
      <c r="L8" s="1" t="n">
        <f aca="false">L7+$L$3</f>
        <v>6</v>
      </c>
      <c r="M8" s="1" t="n">
        <f aca="false">L8/180*PI()</f>
        <v>0.10471975511966</v>
      </c>
      <c r="N8" s="1" t="n">
        <f aca="false">COS(M8)</f>
        <v>0.994521895368273</v>
      </c>
      <c r="O8" s="1" t="n">
        <f aca="false">SIN(M8)</f>
        <v>0.104528463267653</v>
      </c>
      <c r="Q8" s="1" t="s">
        <v>11</v>
      </c>
      <c r="R8" s="1" t="s">
        <v>12</v>
      </c>
      <c r="T8" s="1" t="n">
        <v>0</v>
      </c>
      <c r="U8" s="1" t="n">
        <f aca="false">U7+$U$3</f>
        <v>0.0174532925199433</v>
      </c>
      <c r="V8" s="1" t="n">
        <f aca="false">COS(U8)</f>
        <v>0.999847695156391</v>
      </c>
      <c r="W8" s="1" t="n">
        <f aca="false">SIN(U8)</f>
        <v>0.0174524064372835</v>
      </c>
    </row>
    <row r="9" customFormat="false" ht="13.5" hidden="false" customHeight="false" outlineLevel="0" collapsed="false">
      <c r="L9" s="1" t="n">
        <f aca="false">L8+$L$3</f>
        <v>9</v>
      </c>
      <c r="M9" s="1" t="n">
        <f aca="false">L9/180*PI()</f>
        <v>0.15707963267949</v>
      </c>
      <c r="N9" s="1" t="n">
        <f aca="false">COS(M9)</f>
        <v>0.987688340595138</v>
      </c>
      <c r="O9" s="1" t="n">
        <f aca="false">SIN(M9)</f>
        <v>0.156434465040231</v>
      </c>
      <c r="Q9" s="1" t="n">
        <v>0</v>
      </c>
      <c r="R9" s="1" t="n">
        <v>0</v>
      </c>
      <c r="T9" s="1" t="n">
        <v>0</v>
      </c>
      <c r="U9" s="1" t="n">
        <f aca="false">U8+$U$3</f>
        <v>0.0261799387799149</v>
      </c>
      <c r="V9" s="1" t="n">
        <f aca="false">COS(U9)</f>
        <v>0.999657324975557</v>
      </c>
      <c r="W9" s="1" t="n">
        <f aca="false">SIN(U9)</f>
        <v>0.0261769483078732</v>
      </c>
    </row>
    <row r="10" customFormat="false" ht="13.5" hidden="false" customHeight="false" outlineLevel="0" collapsed="false">
      <c r="L10" s="1" t="n">
        <f aca="false">L9+$L$3</f>
        <v>12</v>
      </c>
      <c r="M10" s="1" t="n">
        <f aca="false">L10/180*PI()</f>
        <v>0.20943951023932</v>
      </c>
      <c r="N10" s="1" t="n">
        <f aca="false">COS(M10)</f>
        <v>0.978147600733806</v>
      </c>
      <c r="O10" s="1" t="n">
        <f aca="false">SIN(M10)</f>
        <v>0.207911690817759</v>
      </c>
      <c r="Q10" s="1" t="n">
        <f aca="false">COS(R5)</f>
        <v>0.5</v>
      </c>
      <c r="R10" s="1" t="n">
        <f aca="false">SIN(R5)</f>
        <v>0.866025403784439</v>
      </c>
      <c r="T10" s="1" t="n">
        <v>0</v>
      </c>
      <c r="U10" s="1" t="n">
        <f aca="false">U9+$U$3</f>
        <v>0.0349065850398866</v>
      </c>
      <c r="V10" s="1" t="n">
        <f aca="false">COS(U10)</f>
        <v>0.999390827019096</v>
      </c>
      <c r="W10" s="1" t="n">
        <f aca="false">SIN(U10)</f>
        <v>0.034899496702501</v>
      </c>
    </row>
    <row r="11" customFormat="false" ht="13.5" hidden="false" customHeight="false" outlineLevel="0" collapsed="false">
      <c r="L11" s="1" t="n">
        <f aca="false">L10+$L$3</f>
        <v>15</v>
      </c>
      <c r="M11" s="1" t="n">
        <f aca="false">L11/180*PI()</f>
        <v>0.261799387799149</v>
      </c>
      <c r="N11" s="1" t="n">
        <f aca="false">COS(M11)</f>
        <v>0.965925826289068</v>
      </c>
      <c r="O11" s="1" t="n">
        <f aca="false">SIN(M11)</f>
        <v>0.258819045102521</v>
      </c>
      <c r="Q11" s="1" t="n">
        <f aca="false">Q10</f>
        <v>0.5</v>
      </c>
      <c r="R11" s="1" t="n">
        <f aca="false">R10</f>
        <v>0.866025403784439</v>
      </c>
      <c r="T11" s="1" t="n">
        <v>0</v>
      </c>
      <c r="U11" s="1" t="n">
        <f aca="false">U10+$U$3</f>
        <v>0.0436332312998582</v>
      </c>
      <c r="V11" s="1" t="n">
        <f aca="false">COS(U11)</f>
        <v>0.999048221581858</v>
      </c>
      <c r="W11" s="1" t="n">
        <f aca="false">SIN(U11)</f>
        <v>0.043619387365336</v>
      </c>
    </row>
    <row r="12" customFormat="false" ht="13.5" hidden="false" customHeight="false" outlineLevel="0" collapsed="false">
      <c r="L12" s="1" t="n">
        <f aca="false">L11+$L$3</f>
        <v>18</v>
      </c>
      <c r="M12" s="1" t="n">
        <f aca="false">L12/180*PI()</f>
        <v>0.314159265358979</v>
      </c>
      <c r="N12" s="1" t="n">
        <f aca="false">COS(M12)</f>
        <v>0.951056516295154</v>
      </c>
      <c r="O12" s="1" t="n">
        <f aca="false">SIN(M12)</f>
        <v>0.309016994374947</v>
      </c>
      <c r="T12" s="1" t="n">
        <v>0</v>
      </c>
      <c r="U12" s="1" t="n">
        <f aca="false">U11+$U$3</f>
        <v>0.0523598775598299</v>
      </c>
      <c r="V12" s="1" t="n">
        <f aca="false">COS(U12)</f>
        <v>0.998629534754574</v>
      </c>
      <c r="W12" s="1" t="n">
        <f aca="false">SIN(U12)</f>
        <v>0.0523359562429438</v>
      </c>
    </row>
    <row r="13" customFormat="false" ht="13.5" hidden="false" customHeight="false" outlineLevel="0" collapsed="false">
      <c r="L13" s="1" t="n">
        <f aca="false">L12+$L$3</f>
        <v>21</v>
      </c>
      <c r="M13" s="1" t="n">
        <f aca="false">L13/180*PI()</f>
        <v>0.366519142918809</v>
      </c>
      <c r="N13" s="1" t="n">
        <f aca="false">COS(M13)</f>
        <v>0.933580426497202</v>
      </c>
      <c r="O13" s="1" t="n">
        <f aca="false">SIN(M13)</f>
        <v>0.3583679495453</v>
      </c>
      <c r="Q13" s="1" t="s">
        <v>13</v>
      </c>
      <c r="R13" s="1" t="s">
        <v>14</v>
      </c>
      <c r="T13" s="1" t="n">
        <v>0</v>
      </c>
      <c r="U13" s="1" t="n">
        <f aca="false">U12+$U$3</f>
        <v>0.0610865238198015</v>
      </c>
      <c r="V13" s="1" t="n">
        <f aca="false">COS(U13)</f>
        <v>0.998134798421867</v>
      </c>
      <c r="W13" s="1" t="n">
        <f aca="false">SIN(U13)</f>
        <v>0.0610485395348569</v>
      </c>
    </row>
    <row r="14" customFormat="false" ht="13.5" hidden="false" customHeight="false" outlineLevel="0" collapsed="false">
      <c r="L14" s="1" t="n">
        <f aca="false">L13+$L$3</f>
        <v>24</v>
      </c>
      <c r="M14" s="1" t="n">
        <f aca="false">L14/180*PI()</f>
        <v>0.418879020478639</v>
      </c>
      <c r="N14" s="1" t="n">
        <f aca="false">COS(M14)</f>
        <v>0.913545457642601</v>
      </c>
      <c r="O14" s="1" t="n">
        <f aca="false">SIN(M14)</f>
        <v>0.4067366430758</v>
      </c>
      <c r="Q14" s="1" t="n">
        <f aca="false">Q9</f>
        <v>0</v>
      </c>
      <c r="R14" s="1" t="n">
        <f aca="false">R15</f>
        <v>0.866025403784439</v>
      </c>
      <c r="T14" s="1" t="n">
        <v>0</v>
      </c>
      <c r="U14" s="1" t="n">
        <f aca="false">U13+$U$3</f>
        <v>0.0698131700797732</v>
      </c>
      <c r="V14" s="1" t="n">
        <f aca="false">COS(U14)</f>
        <v>0.997564050259824</v>
      </c>
      <c r="W14" s="1" t="n">
        <f aca="false">SIN(U14)</f>
        <v>0.0697564737441253</v>
      </c>
    </row>
    <row r="15" customFormat="false" ht="13.5" hidden="false" customHeight="false" outlineLevel="0" collapsed="false">
      <c r="L15" s="1" t="n">
        <f aca="false">L14+$L$3</f>
        <v>27</v>
      </c>
      <c r="M15" s="1" t="n">
        <f aca="false">L15/180*PI()</f>
        <v>0.471238898038469</v>
      </c>
      <c r="N15" s="1" t="n">
        <f aca="false">COS(M15)</f>
        <v>0.891006524188368</v>
      </c>
      <c r="O15" s="1" t="n">
        <f aca="false">SIN(M15)</f>
        <v>0.453990499739547</v>
      </c>
      <c r="Q15" s="1" t="n">
        <f aca="false">Q10</f>
        <v>0.5</v>
      </c>
      <c r="R15" s="1" t="n">
        <f aca="false">R10</f>
        <v>0.866025403784439</v>
      </c>
      <c r="T15" s="1" t="n">
        <v>0</v>
      </c>
      <c r="U15" s="1" t="n">
        <f aca="false">U14+$U$3</f>
        <v>0.0785398163397448</v>
      </c>
      <c r="V15" s="1" t="n">
        <f aca="false">COS(U15)</f>
        <v>0.996917333733128</v>
      </c>
      <c r="W15" s="1" t="n">
        <f aca="false">SIN(U15)</f>
        <v>0.0784590957278449</v>
      </c>
    </row>
    <row r="16" customFormat="false" ht="13.5" hidden="false" customHeight="false" outlineLevel="0" collapsed="false">
      <c r="L16" s="1" t="n">
        <f aca="false">L15+$L$3</f>
        <v>30</v>
      </c>
      <c r="M16" s="1" t="n">
        <f aca="false">L16/180*PI()</f>
        <v>0.523598775598299</v>
      </c>
      <c r="N16" s="1" t="n">
        <f aca="false">COS(M16)</f>
        <v>0.866025403784439</v>
      </c>
      <c r="O16" s="1" t="n">
        <f aca="false">SIN(M16)</f>
        <v>0.5</v>
      </c>
      <c r="Q16" s="1" t="s">
        <v>15</v>
      </c>
      <c r="R16" s="1" t="s">
        <v>15</v>
      </c>
      <c r="T16" s="1" t="n">
        <v>0</v>
      </c>
      <c r="U16" s="1" t="n">
        <f aca="false">U15+$U$3</f>
        <v>0.0872664625997165</v>
      </c>
      <c r="V16" s="1" t="n">
        <f aca="false">COS(U16)</f>
        <v>0.996194698091746</v>
      </c>
      <c r="W16" s="1" t="n">
        <f aca="false">SIN(U16)</f>
        <v>0.0871557427476582</v>
      </c>
    </row>
    <row r="17" customFormat="false" ht="13.5" hidden="false" customHeight="false" outlineLevel="0" collapsed="false">
      <c r="L17" s="1" t="n">
        <f aca="false">L16+$L$3</f>
        <v>33</v>
      </c>
      <c r="M17" s="1" t="n">
        <f aca="false">L17/180*PI()</f>
        <v>0.575958653158129</v>
      </c>
      <c r="N17" s="1" t="n">
        <f aca="false">COS(M17)</f>
        <v>0.838670567945424</v>
      </c>
      <c r="O17" s="1" t="n">
        <f aca="false">SIN(M17)</f>
        <v>0.544639035015027</v>
      </c>
      <c r="Q17" s="1" t="n">
        <f aca="false">Q9</f>
        <v>0</v>
      </c>
      <c r="R17" s="1" t="n">
        <f aca="false">R9</f>
        <v>0</v>
      </c>
      <c r="T17" s="1" t="n">
        <v>0</v>
      </c>
      <c r="U17" s="1" t="n">
        <f aca="false">U16+$U$3</f>
        <v>0.0959931088596881</v>
      </c>
      <c r="V17" s="1" t="n">
        <f aca="false">COS(U17)</f>
        <v>0.995396198367179</v>
      </c>
      <c r="W17" s="1" t="n">
        <f aca="false">SIN(U17)</f>
        <v>0.095845752520224</v>
      </c>
    </row>
    <row r="18" customFormat="false" ht="13.5" hidden="false" customHeight="false" outlineLevel="0" collapsed="false">
      <c r="L18" s="1" t="n">
        <f aca="false">L17+$L$3</f>
        <v>36</v>
      </c>
      <c r="M18" s="1" t="n">
        <f aca="false">L18/180*PI()</f>
        <v>0.628318530717959</v>
      </c>
      <c r="N18" s="1" t="n">
        <f aca="false">COS(M18)</f>
        <v>0.809016994374948</v>
      </c>
      <c r="O18" s="1" t="n">
        <f aca="false">SIN(M18)</f>
        <v>0.587785252292473</v>
      </c>
      <c r="Q18" s="1" t="n">
        <f aca="false">Q10</f>
        <v>0.5</v>
      </c>
      <c r="R18" s="1" t="n">
        <v>0</v>
      </c>
      <c r="T18" s="1" t="n">
        <v>0</v>
      </c>
      <c r="U18" s="1" t="n">
        <f aca="false">U17+$U$3</f>
        <v>0.10471975511966</v>
      </c>
      <c r="V18" s="1" t="n">
        <f aca="false">COS(U18)</f>
        <v>0.994521895368273</v>
      </c>
      <c r="W18" s="1" t="n">
        <f aca="false">SIN(U18)</f>
        <v>0.104528463267653</v>
      </c>
    </row>
    <row r="19" customFormat="false" ht="12.75" hidden="false" customHeight="false" outlineLevel="0" collapsed="false">
      <c r="L19" s="1" t="n">
        <f aca="false">L18+$L$3</f>
        <v>39</v>
      </c>
      <c r="M19" s="1" t="n">
        <f aca="false">L19/180*PI()</f>
        <v>0.680678408277789</v>
      </c>
      <c r="N19" s="1" t="n">
        <f aca="false">COS(M19)</f>
        <v>0.777145961456971</v>
      </c>
      <c r="O19" s="1" t="n">
        <f aca="false">SIN(M19)</f>
        <v>0.629320391049838</v>
      </c>
      <c r="T19" s="1" t="n">
        <v>0</v>
      </c>
      <c r="U19" s="1" t="n">
        <f aca="false">U18+$U$3</f>
        <v>0.113446401379631</v>
      </c>
      <c r="V19" s="1" t="n">
        <f aca="false">COS(U19)</f>
        <v>0.993571855676588</v>
      </c>
      <c r="W19" s="1" t="n">
        <f aca="false">SIN(U19)</f>
        <v>0.113203213767907</v>
      </c>
    </row>
    <row r="20" customFormat="false" ht="13.5" hidden="false" customHeight="false" outlineLevel="0" collapsed="false">
      <c r="L20" s="1" t="n">
        <f aca="false">L19+$L$3</f>
        <v>42</v>
      </c>
      <c r="M20" s="1" t="n">
        <f aca="false">L20/180*PI()</f>
        <v>0.733038285837618</v>
      </c>
      <c r="N20" s="1" t="n">
        <f aca="false">COS(M20)</f>
        <v>0.743144825477394</v>
      </c>
      <c r="O20" s="1" t="n">
        <f aca="false">SIN(M20)</f>
        <v>0.669130606358858</v>
      </c>
      <c r="T20" s="1" t="n">
        <v>0</v>
      </c>
      <c r="U20" s="1" t="n">
        <f aca="false">U19+$U$3</f>
        <v>0.122173047639603</v>
      </c>
      <c r="V20" s="1" t="n">
        <f aca="false">COS(U20)</f>
        <v>0.992546151641322</v>
      </c>
      <c r="W20" s="1" t="n">
        <f aca="false">SIN(U20)</f>
        <v>0.121869343405147</v>
      </c>
    </row>
    <row r="21" customFormat="false" ht="13.5" hidden="false" customHeight="false" outlineLevel="0" collapsed="false">
      <c r="L21" s="1" t="n">
        <f aca="false">L20+$L$3</f>
        <v>45</v>
      </c>
      <c r="M21" s="1" t="n">
        <f aca="false">L21/180*PI()</f>
        <v>0.785398163397448</v>
      </c>
      <c r="N21" s="1" t="n">
        <f aca="false">COS(M21)</f>
        <v>0.707106781186548</v>
      </c>
      <c r="O21" s="1" t="n">
        <f aca="false">SIN(M21)</f>
        <v>0.707106781186548</v>
      </c>
      <c r="Q21" s="1" t="s">
        <v>16</v>
      </c>
      <c r="R21" s="1" t="s">
        <v>14</v>
      </c>
      <c r="T21" s="1" t="n">
        <v>0</v>
      </c>
      <c r="U21" s="1" t="n">
        <f aca="false">U20+$U$3</f>
        <v>0.130899693899575</v>
      </c>
      <c r="V21" s="1" t="n">
        <f aca="false">COS(U21)</f>
        <v>0.99144486137381</v>
      </c>
      <c r="W21" s="1" t="n">
        <f aca="false">SIN(U21)</f>
        <v>0.130526192220052</v>
      </c>
    </row>
    <row r="22" customFormat="false" ht="13.5" hidden="false" customHeight="false" outlineLevel="0" collapsed="false">
      <c r="L22" s="1" t="n">
        <f aca="false">L21+$L$3</f>
        <v>48</v>
      </c>
      <c r="M22" s="1" t="n">
        <f aca="false">L22/180*PI()</f>
        <v>0.837758040957278</v>
      </c>
      <c r="N22" s="1" t="n">
        <f aca="false">COS(M22)</f>
        <v>0.669130606358858</v>
      </c>
      <c r="O22" s="1" t="n">
        <f aca="false">SIN(M22)</f>
        <v>0.743144825477394</v>
      </c>
      <c r="Q22" s="1" t="n">
        <f aca="false">Q9</f>
        <v>0</v>
      </c>
      <c r="R22" s="1" t="n">
        <f aca="false">R9</f>
        <v>0</v>
      </c>
      <c r="T22" s="1" t="n">
        <v>0</v>
      </c>
      <c r="U22" s="1" t="n">
        <f aca="false">U21+$U$3</f>
        <v>0.139626340159546</v>
      </c>
      <c r="V22" s="1" t="n">
        <f aca="false">COS(U22)</f>
        <v>0.99026806874157</v>
      </c>
      <c r="W22" s="1" t="n">
        <f aca="false">SIN(U22)</f>
        <v>0.139173100960065</v>
      </c>
    </row>
    <row r="23" customFormat="false" ht="13.5" hidden="false" customHeight="false" outlineLevel="0" collapsed="false">
      <c r="L23" s="1" t="n">
        <f aca="false">L22+$L$3</f>
        <v>51</v>
      </c>
      <c r="M23" s="1" t="n">
        <f aca="false">L23/180*PI()</f>
        <v>0.890117918517108</v>
      </c>
      <c r="N23" s="1" t="n">
        <f aca="false">COS(M23)</f>
        <v>0.629320391049838</v>
      </c>
      <c r="O23" s="1" t="n">
        <f aca="false">SIN(M23)</f>
        <v>0.777145961456971</v>
      </c>
      <c r="Q23" s="1" t="n">
        <f aca="false">Q22</f>
        <v>0</v>
      </c>
      <c r="R23" s="1" t="n">
        <f aca="false">R10</f>
        <v>0.866025403784439</v>
      </c>
      <c r="T23" s="1" t="n">
        <v>0</v>
      </c>
      <c r="U23" s="1" t="n">
        <f aca="false">U22+$U$3</f>
        <v>0.148352986419518</v>
      </c>
      <c r="V23" s="1" t="n">
        <f aca="false">COS(U23)</f>
        <v>0.989015863361917</v>
      </c>
      <c r="W23" s="1" t="n">
        <f aca="false">SIN(U23)</f>
        <v>0.147809411129611</v>
      </c>
    </row>
    <row r="24" customFormat="false" ht="13.5" hidden="false" customHeight="false" outlineLevel="0" collapsed="false">
      <c r="L24" s="1" t="n">
        <f aca="false">L23+$L$3</f>
        <v>54</v>
      </c>
      <c r="M24" s="1" t="n">
        <f aca="false">L24/180*PI()</f>
        <v>0.942477796076938</v>
      </c>
      <c r="N24" s="1" t="n">
        <f aca="false">COS(M24)</f>
        <v>0.587785252292473</v>
      </c>
      <c r="O24" s="1" t="n">
        <f aca="false">SIN(M24)</f>
        <v>0.809016994374948</v>
      </c>
      <c r="Q24" s="1" t="s">
        <v>15</v>
      </c>
      <c r="R24" s="1" t="s">
        <v>15</v>
      </c>
      <c r="T24" s="1" t="n">
        <v>0</v>
      </c>
      <c r="U24" s="1" t="n">
        <f aca="false">U23+$U$3</f>
        <v>0.15707963267949</v>
      </c>
      <c r="V24" s="1" t="n">
        <f aca="false">COS(U24)</f>
        <v>0.987688340595138</v>
      </c>
      <c r="W24" s="1" t="n">
        <f aca="false">SIN(U24)</f>
        <v>0.156434465040231</v>
      </c>
    </row>
    <row r="25" customFormat="false" ht="13.5" hidden="false" customHeight="false" outlineLevel="0" collapsed="false">
      <c r="L25" s="1" t="n">
        <f aca="false">L24+$L$3</f>
        <v>57</v>
      </c>
      <c r="M25" s="1" t="n">
        <f aca="false">L25/180*PI()</f>
        <v>0.994837673636768</v>
      </c>
      <c r="N25" s="1" t="n">
        <f aca="false">COS(M25)</f>
        <v>0.544639035015027</v>
      </c>
      <c r="O25" s="1" t="n">
        <f aca="false">SIN(M25)</f>
        <v>0.838670567945424</v>
      </c>
      <c r="Q25" s="1" t="n">
        <f aca="false">Q26</f>
        <v>0.5</v>
      </c>
      <c r="R25" s="1" t="n">
        <f aca="false">R9</f>
        <v>0</v>
      </c>
      <c r="T25" s="1" t="n">
        <v>0</v>
      </c>
      <c r="U25" s="1" t="n">
        <f aca="false">U24+$U$3</f>
        <v>0.165806278939461</v>
      </c>
      <c r="V25" s="1" t="n">
        <f aca="false">COS(U25)</f>
        <v>0.986285601537231</v>
      </c>
      <c r="W25" s="1" t="n">
        <f aca="false">SIN(U25)</f>
        <v>0.165047605860678</v>
      </c>
    </row>
    <row r="26" customFormat="false" ht="13.5" hidden="false" customHeight="false" outlineLevel="0" collapsed="false">
      <c r="L26" s="1" t="n">
        <f aca="false">L25+$L$3</f>
        <v>60</v>
      </c>
      <c r="M26" s="1" t="n">
        <f aca="false">L26/180*PI()</f>
        <v>1.0471975511966</v>
      </c>
      <c r="N26" s="1" t="n">
        <f aca="false">COS(M26)</f>
        <v>0.5</v>
      </c>
      <c r="O26" s="1" t="n">
        <f aca="false">SIN(M26)</f>
        <v>0.866025403784439</v>
      </c>
      <c r="Q26" s="1" t="n">
        <f aca="false">Q10</f>
        <v>0.5</v>
      </c>
      <c r="R26" s="1" t="n">
        <f aca="false">R10</f>
        <v>0.866025403784439</v>
      </c>
      <c r="T26" s="1" t="n">
        <v>0</v>
      </c>
      <c r="U26" s="1" t="n">
        <f aca="false">U25+$U$3</f>
        <v>0.174532925199433</v>
      </c>
      <c r="V26" s="1" t="n">
        <f aca="false">COS(U26)</f>
        <v>0.984807753012208</v>
      </c>
      <c r="W26" s="1" t="n">
        <f aca="false">SIN(U26)</f>
        <v>0.17364817766693</v>
      </c>
    </row>
    <row r="27" customFormat="false" ht="13.5" hidden="false" customHeight="false" outlineLevel="0" collapsed="false">
      <c r="L27" s="1" t="n">
        <f aca="false">L26+$L$3</f>
        <v>63</v>
      </c>
      <c r="M27" s="1" t="n">
        <f aca="false">L27/180*PI()</f>
        <v>1.09955742875643</v>
      </c>
      <c r="N27" s="1" t="n">
        <f aca="false">COS(M27)</f>
        <v>0.453990499739547</v>
      </c>
      <c r="O27" s="1" t="n">
        <f aca="false">SIN(M27)</f>
        <v>0.891006524188368</v>
      </c>
      <c r="T27" s="1" t="n">
        <v>0</v>
      </c>
      <c r="U27" s="1" t="n">
        <f aca="false">U26+$U$3</f>
        <v>0.183259571459405</v>
      </c>
      <c r="V27" s="1" t="n">
        <f aca="false">COS(U27)</f>
        <v>0.983254907563955</v>
      </c>
      <c r="W27" s="1" t="n">
        <f aca="false">SIN(U27)</f>
        <v>0.182235525492148</v>
      </c>
    </row>
    <row r="28" customFormat="false" ht="13.5" hidden="false" customHeight="false" outlineLevel="0" collapsed="false">
      <c r="L28" s="1" t="n">
        <f aca="false">L27+$L$3</f>
        <v>66</v>
      </c>
      <c r="M28" s="1" t="n">
        <f aca="false">L28/180*PI()</f>
        <v>1.15191730631626</v>
      </c>
      <c r="N28" s="1" t="n">
        <f aca="false">COS(M28)</f>
        <v>0.4067366430758</v>
      </c>
      <c r="O28" s="1" t="n">
        <f aca="false">SIN(M28)</f>
        <v>0.913545457642601</v>
      </c>
      <c r="Q28" s="1" t="s">
        <v>17</v>
      </c>
      <c r="T28" s="1" t="n">
        <v>0</v>
      </c>
      <c r="U28" s="1" t="n">
        <f aca="false">U27+$U$3</f>
        <v>0.191986217719376</v>
      </c>
      <c r="V28" s="1" t="n">
        <f aca="false">COS(U28)</f>
        <v>0.981627183447664</v>
      </c>
      <c r="W28" s="1" t="n">
        <f aca="false">SIN(U28)</f>
        <v>0.190808995376545</v>
      </c>
    </row>
    <row r="29" customFormat="false" ht="13.5" hidden="false" customHeight="false" outlineLevel="0" collapsed="false">
      <c r="L29" s="1" t="n">
        <f aca="false">L28+$L$3</f>
        <v>69</v>
      </c>
      <c r="M29" s="1" t="n">
        <f aca="false">L29/180*PI()</f>
        <v>1.20427718387609</v>
      </c>
      <c r="N29" s="1" t="n">
        <f aca="false">COS(M29)</f>
        <v>0.3583679495453</v>
      </c>
      <c r="O29" s="1" t="n">
        <f aca="false">SIN(M29)</f>
        <v>0.933580426497202</v>
      </c>
      <c r="Q29" s="1" t="n">
        <v>0</v>
      </c>
      <c r="R29" s="1" t="n">
        <v>0</v>
      </c>
      <c r="T29" s="1" t="n">
        <v>0</v>
      </c>
      <c r="U29" s="1" t="n">
        <f aca="false">U28+$U$3</f>
        <v>0.200712863979348</v>
      </c>
      <c r="V29" s="1" t="n">
        <f aca="false">COS(U29)</f>
        <v>0.97992470462083</v>
      </c>
      <c r="W29" s="1" t="n">
        <f aca="false">SIN(U29)</f>
        <v>0.199367934417197</v>
      </c>
    </row>
    <row r="30" customFormat="false" ht="13.5" hidden="false" customHeight="false" outlineLevel="0" collapsed="false">
      <c r="L30" s="1" t="n">
        <f aca="false">L29+$L$3</f>
        <v>72</v>
      </c>
      <c r="M30" s="1" t="n">
        <f aca="false">L30/180*PI()</f>
        <v>1.25663706143592</v>
      </c>
      <c r="N30" s="1" t="n">
        <f aca="false">COS(M30)</f>
        <v>0.309016994374947</v>
      </c>
      <c r="O30" s="1" t="n">
        <f aca="false">SIN(M30)</f>
        <v>0.951056516295154</v>
      </c>
      <c r="Q30" s="1" t="n">
        <f aca="false">Q10</f>
        <v>0.5</v>
      </c>
      <c r="R30" s="1" t="n">
        <v>0</v>
      </c>
      <c r="T30" s="1" t="n">
        <v>0</v>
      </c>
      <c r="U30" s="1" t="n">
        <f aca="false">U29+$U$3</f>
        <v>0.20943951023932</v>
      </c>
      <c r="V30" s="1" t="n">
        <f aca="false">COS(U30)</f>
        <v>0.978147600733806</v>
      </c>
      <c r="W30" s="1" t="n">
        <f aca="false">SIN(U30)</f>
        <v>0.207911690817759</v>
      </c>
    </row>
    <row r="31" customFormat="false" ht="13.5" hidden="false" customHeight="false" outlineLevel="0" collapsed="false">
      <c r="L31" s="1" t="n">
        <f aca="false">L30+$L$3</f>
        <v>75</v>
      </c>
      <c r="M31" s="1" t="n">
        <f aca="false">L31/180*PI()</f>
        <v>1.30899693899575</v>
      </c>
      <c r="N31" s="1" t="n">
        <f aca="false">COS(M31)</f>
        <v>0.258819045102521</v>
      </c>
      <c r="O31" s="1" t="n">
        <f aca="false">SIN(M31)</f>
        <v>0.965925826289068</v>
      </c>
      <c r="Q31" s="1" t="n">
        <f aca="false">Q11</f>
        <v>0.5</v>
      </c>
      <c r="R31" s="1" t="n">
        <f aca="false">R11</f>
        <v>0.866025403784439</v>
      </c>
      <c r="T31" s="1" t="n">
        <v>0</v>
      </c>
      <c r="U31" s="1" t="n">
        <f aca="false">U30+$U$3</f>
        <v>0.218166156499291</v>
      </c>
      <c r="V31" s="1" t="n">
        <f aca="false">COS(U31)</f>
        <v>0.976296007119933</v>
      </c>
      <c r="W31" s="1" t="n">
        <f aca="false">SIN(U31)</f>
        <v>0.216439613938103</v>
      </c>
    </row>
    <row r="32" customFormat="false" ht="13.5" hidden="false" customHeight="false" outlineLevel="0" collapsed="false">
      <c r="L32" s="1" t="n">
        <f aca="false">L31+$L$3</f>
        <v>78</v>
      </c>
      <c r="M32" s="1" t="n">
        <f aca="false">L32/180*PI()</f>
        <v>1.36135681655558</v>
      </c>
      <c r="N32" s="1" t="n">
        <f aca="false">COS(M32)</f>
        <v>0.207911690817759</v>
      </c>
      <c r="O32" s="1" t="n">
        <f aca="false">SIN(M32)</f>
        <v>0.978147600733806</v>
      </c>
      <c r="Q32" s="1" t="n">
        <v>0</v>
      </c>
      <c r="R32" s="1" t="n">
        <v>0</v>
      </c>
      <c r="T32" s="1" t="n">
        <v>0</v>
      </c>
      <c r="U32" s="1" t="n">
        <f aca="false">U31+$U$3</f>
        <v>0.226892802759263</v>
      </c>
      <c r="V32" s="1" t="n">
        <f aca="false">COS(U32)</f>
        <v>0.974370064785235</v>
      </c>
      <c r="W32" s="1" t="n">
        <f aca="false">SIN(U32)</f>
        <v>0.224951054343865</v>
      </c>
    </row>
    <row r="33" customFormat="false" ht="13.5" hidden="false" customHeight="false" outlineLevel="0" collapsed="false">
      <c r="L33" s="1" t="n">
        <f aca="false">L32+$L$3</f>
        <v>81</v>
      </c>
      <c r="M33" s="1" t="n">
        <f aca="false">L33/180*PI()</f>
        <v>1.41371669411541</v>
      </c>
      <c r="N33" s="1" t="n">
        <f aca="false">COS(M33)</f>
        <v>0.156434465040231</v>
      </c>
      <c r="O33" s="1" t="n">
        <f aca="false">SIN(M33)</f>
        <v>0.987688340595138</v>
      </c>
      <c r="T33" s="1" t="n">
        <v>0</v>
      </c>
      <c r="U33" s="1" t="n">
        <f aca="false">U32+$U$3</f>
        <v>0.235619449019235</v>
      </c>
      <c r="V33" s="1" t="n">
        <f aca="false">COS(U33)</f>
        <v>0.972369920397677</v>
      </c>
      <c r="W33" s="1" t="n">
        <f aca="false">SIN(U33)</f>
        <v>0.233445363855906</v>
      </c>
    </row>
    <row r="34" customFormat="false" ht="13.5" hidden="false" customHeight="false" outlineLevel="0" collapsed="false">
      <c r="L34" s="1" t="n">
        <f aca="false">L33+$L$3</f>
        <v>84</v>
      </c>
      <c r="M34" s="1" t="n">
        <f aca="false">L34/180*PI()</f>
        <v>1.46607657167524</v>
      </c>
      <c r="N34" s="1" t="n">
        <f aca="false">COS(M34)</f>
        <v>0.104528463267653</v>
      </c>
      <c r="O34" s="1" t="n">
        <f aca="false">SIN(M34)</f>
        <v>0.994521895368273</v>
      </c>
      <c r="Q34" s="1" t="s">
        <v>18</v>
      </c>
      <c r="T34" s="1" t="n">
        <v>0</v>
      </c>
      <c r="U34" s="1" t="n">
        <f aca="false">U33+$U$3</f>
        <v>0.244346095279206</v>
      </c>
      <c r="V34" s="1" t="n">
        <f aca="false">COS(U34)</f>
        <v>0.970295726275997</v>
      </c>
      <c r="W34" s="1" t="n">
        <f aca="false">SIN(U34)</f>
        <v>0.241921895599668</v>
      </c>
    </row>
    <row r="35" customFormat="false" ht="13.5" hidden="false" customHeight="false" outlineLevel="0" collapsed="false">
      <c r="L35" s="1" t="n">
        <f aca="false">L34+$L$3</f>
        <v>87</v>
      </c>
      <c r="M35" s="1" t="n">
        <f aca="false">L35/180*PI()</f>
        <v>1.51843644923507</v>
      </c>
      <c r="N35" s="1" t="n">
        <f aca="false">COS(M35)</f>
        <v>0.052335956242944</v>
      </c>
      <c r="O35" s="1" t="n">
        <f aca="false">SIN(M35)</f>
        <v>0.998629534754574</v>
      </c>
      <c r="Q35" s="1" t="n">
        <v>-15</v>
      </c>
      <c r="R35" s="1" t="n">
        <v>0</v>
      </c>
      <c r="T35" s="1" t="n">
        <v>0</v>
      </c>
      <c r="U35" s="1" t="n">
        <f aca="false">U34+$U$3</f>
        <v>0.253072741539178</v>
      </c>
      <c r="V35" s="1" t="n">
        <f aca="false">COS(U35)</f>
        <v>0.968147640378108</v>
      </c>
      <c r="W35" s="1" t="n">
        <f aca="false">SIN(U35)</f>
        <v>0.250380004054442</v>
      </c>
    </row>
    <row r="36" customFormat="false" ht="13.5" hidden="false" customHeight="false" outlineLevel="0" collapsed="false">
      <c r="L36" s="1" t="n">
        <f aca="false">L35+$L$3</f>
        <v>90</v>
      </c>
      <c r="M36" s="1" t="n">
        <f aca="false">L36/180*PI()</f>
        <v>1.5707963267949</v>
      </c>
      <c r="N36" s="1" t="n">
        <f aca="false">COS(M36)</f>
        <v>6.12323399573677E-017</v>
      </c>
      <c r="O36" s="1" t="n">
        <f aca="false">SIN(M36)</f>
        <v>1</v>
      </c>
      <c r="Q36" s="1" t="n">
        <v>15</v>
      </c>
      <c r="R36" s="1" t="n">
        <v>0</v>
      </c>
      <c r="T36" s="1" t="n">
        <v>0</v>
      </c>
      <c r="U36" s="1" t="n">
        <f aca="false">U35+$U$3</f>
        <v>0.26179938779915</v>
      </c>
      <c r="V36" s="1" t="n">
        <f aca="false">COS(U36)</f>
        <v>0.965925826289068</v>
      </c>
      <c r="W36" s="1" t="n">
        <f aca="false">SIN(U36)</f>
        <v>0.258819045102521</v>
      </c>
    </row>
    <row r="37" customFormat="false" ht="13.5" hidden="false" customHeight="false" outlineLevel="0" collapsed="false">
      <c r="L37" s="1" t="n">
        <f aca="false">L36+$L$3</f>
        <v>93</v>
      </c>
      <c r="M37" s="1" t="n">
        <f aca="false">L37/180*PI()</f>
        <v>1.62315620435473</v>
      </c>
      <c r="N37" s="1" t="n">
        <f aca="false">COS(M37)</f>
        <v>-0.0523359562429438</v>
      </c>
      <c r="O37" s="1" t="n">
        <f aca="false">SIN(M37)</f>
        <v>0.998629534754574</v>
      </c>
      <c r="Q37" s="1" t="s">
        <v>15</v>
      </c>
      <c r="R37" s="1" t="s">
        <v>15</v>
      </c>
      <c r="T37" s="1" t="n">
        <v>0</v>
      </c>
      <c r="U37" s="1" t="n">
        <f aca="false">U36+$U$3</f>
        <v>0.270526034059121</v>
      </c>
      <c r="V37" s="1" t="n">
        <f aca="false">COS(U37)</f>
        <v>0.963630453208623</v>
      </c>
      <c r="W37" s="1" t="n">
        <f aca="false">SIN(U37)</f>
        <v>0.267238376078257</v>
      </c>
    </row>
    <row r="38" customFormat="false" ht="13.5" hidden="false" customHeight="false" outlineLevel="0" collapsed="false">
      <c r="L38" s="1" t="n">
        <f aca="false">L37+$L$3</f>
        <v>96</v>
      </c>
      <c r="M38" s="1" t="n">
        <f aca="false">L38/180*PI()</f>
        <v>1.67551608191456</v>
      </c>
      <c r="N38" s="1" t="n">
        <f aca="false">COS(M38)</f>
        <v>-0.104528463267653</v>
      </c>
      <c r="O38" s="1" t="n">
        <f aca="false">SIN(M38)</f>
        <v>0.994521895368273</v>
      </c>
      <c r="Q38" s="1" t="n">
        <v>0</v>
      </c>
      <c r="R38" s="1" t="n">
        <v>-15</v>
      </c>
      <c r="T38" s="1" t="n">
        <v>0</v>
      </c>
      <c r="U38" s="1" t="n">
        <f aca="false">U37+$U$3</f>
        <v>0.279252680319093</v>
      </c>
      <c r="V38" s="1" t="n">
        <f aca="false">COS(U38)</f>
        <v>0.961261695938319</v>
      </c>
      <c r="W38" s="1" t="n">
        <f aca="false">SIN(U38)</f>
        <v>0.275637355816999</v>
      </c>
    </row>
    <row r="39" customFormat="false" ht="13.5" hidden="false" customHeight="false" outlineLevel="0" collapsed="false">
      <c r="F39" s="2" t="s">
        <v>19</v>
      </c>
      <c r="G39" s="3" t="n">
        <v>60</v>
      </c>
      <c r="L39" s="1" t="n">
        <f aca="false">L38+$L$3</f>
        <v>99</v>
      </c>
      <c r="M39" s="1" t="n">
        <f aca="false">L39/180*PI()</f>
        <v>1.72787595947439</v>
      </c>
      <c r="N39" s="1" t="n">
        <f aca="false">COS(M39)</f>
        <v>-0.156434465040231</v>
      </c>
      <c r="O39" s="1" t="n">
        <f aca="false">SIN(M39)</f>
        <v>0.987688340595138</v>
      </c>
      <c r="Q39" s="1" t="n">
        <v>0</v>
      </c>
      <c r="R39" s="1" t="n">
        <v>15</v>
      </c>
      <c r="T39" s="1" t="n">
        <v>0</v>
      </c>
      <c r="U39" s="1" t="n">
        <f aca="false">U38+$U$3</f>
        <v>0.287979326579065</v>
      </c>
      <c r="V39" s="1" t="n">
        <f aca="false">COS(U39)</f>
        <v>0.958819734868193</v>
      </c>
      <c r="W39" s="1" t="n">
        <f aca="false">SIN(U39)</f>
        <v>0.284015344703923</v>
      </c>
    </row>
    <row r="40" customFormat="false" ht="13.5" hidden="false" customHeight="false" outlineLevel="0" collapsed="false">
      <c r="L40" s="1" t="n">
        <f aca="false">L39+$L$3</f>
        <v>102</v>
      </c>
      <c r="M40" s="1" t="n">
        <f aca="false">L40/180*PI()</f>
        <v>1.78023583703422</v>
      </c>
      <c r="N40" s="1" t="n">
        <f aca="false">COS(M40)</f>
        <v>-0.207911690817759</v>
      </c>
      <c r="O40" s="1" t="n">
        <f aca="false">SIN(M40)</f>
        <v>0.978147600733806</v>
      </c>
      <c r="T40" s="1" t="n">
        <v>0</v>
      </c>
      <c r="U40" s="1" t="n">
        <f aca="false">U39+$U$3</f>
        <v>0.296705972839036</v>
      </c>
      <c r="V40" s="1" t="n">
        <f aca="false">COS(U40)</f>
        <v>0.956304755963035</v>
      </c>
      <c r="W40" s="1" t="n">
        <f aca="false">SIN(U40)</f>
        <v>0.292371704722737</v>
      </c>
    </row>
    <row r="41" customFormat="false" ht="12.75" hidden="false" customHeight="false" outlineLevel="0" collapsed="false">
      <c r="L41" s="1" t="n">
        <f aca="false">L40+$L$3</f>
        <v>105</v>
      </c>
      <c r="M41" s="1" t="n">
        <f aca="false">L41/180*PI()</f>
        <v>1.83259571459405</v>
      </c>
      <c r="N41" s="1" t="n">
        <f aca="false">COS(M41)</f>
        <v>-0.258819045102521</v>
      </c>
      <c r="O41" s="1" t="n">
        <f aca="false">SIN(M41)</f>
        <v>0.965925826289068</v>
      </c>
      <c r="T41" s="1" t="n">
        <v>0</v>
      </c>
      <c r="U41" s="1" t="n">
        <f aca="false">U40+$U$3</f>
        <v>0.305432619099008</v>
      </c>
      <c r="V41" s="1" t="n">
        <f aca="false">COS(U41)</f>
        <v>0.953716950748227</v>
      </c>
      <c r="W41" s="1" t="n">
        <f aca="false">SIN(U41)</f>
        <v>0.300705799504273</v>
      </c>
    </row>
    <row r="42" customFormat="false" ht="12.75" hidden="false" customHeight="false" outlineLevel="0" collapsed="false">
      <c r="L42" s="1" t="n">
        <f aca="false">L41+$L$3</f>
        <v>108</v>
      </c>
      <c r="M42" s="1" t="n">
        <f aca="false">L42/180*PI()</f>
        <v>1.88495559215388</v>
      </c>
      <c r="N42" s="1" t="n">
        <f aca="false">COS(M42)</f>
        <v>-0.309016994374947</v>
      </c>
      <c r="O42" s="1" t="n">
        <f aca="false">SIN(M42)</f>
        <v>0.951056516295154</v>
      </c>
      <c r="T42" s="1" t="n">
        <v>0</v>
      </c>
      <c r="U42" s="1" t="n">
        <f aca="false">U41+$U$3</f>
        <v>0.31415926535898</v>
      </c>
      <c r="V42" s="1" t="n">
        <f aca="false">COS(U42)</f>
        <v>0.951056516295154</v>
      </c>
      <c r="W42" s="1" t="n">
        <f aca="false">SIN(U42)</f>
        <v>0.309016994374948</v>
      </c>
    </row>
    <row r="43" customFormat="false" ht="12.75" hidden="false" customHeight="false" outlineLevel="0" collapsed="false">
      <c r="L43" s="1" t="n">
        <f aca="false">L42+$L$3</f>
        <v>111</v>
      </c>
      <c r="M43" s="1" t="n">
        <f aca="false">L43/180*PI()</f>
        <v>1.93731546971371</v>
      </c>
      <c r="N43" s="1" t="n">
        <f aca="false">COS(M43)</f>
        <v>-0.3583679495453</v>
      </c>
      <c r="O43" s="1" t="n">
        <f aca="false">SIN(M43)</f>
        <v>0.933580426497202</v>
      </c>
      <c r="T43" s="1" t="n">
        <v>0</v>
      </c>
      <c r="U43" s="1" t="n">
        <f aca="false">U42+$U$3</f>
        <v>0.322885911618951</v>
      </c>
      <c r="V43" s="1" t="n">
        <f aca="false">COS(U43)</f>
        <v>0.948323655206199</v>
      </c>
      <c r="W43" s="1" t="n">
        <f aca="false">SIN(U43)</f>
        <v>0.317304656405092</v>
      </c>
    </row>
    <row r="44" customFormat="false" ht="12.75" hidden="false" customHeight="false" outlineLevel="0" collapsed="false">
      <c r="L44" s="1" t="n">
        <f aca="false">L43+$L$3</f>
        <v>114</v>
      </c>
      <c r="M44" s="1" t="n">
        <f aca="false">L44/180*PI()</f>
        <v>1.98967534727354</v>
      </c>
      <c r="N44" s="1" t="n">
        <f aca="false">COS(M44)</f>
        <v>-0.4067366430758</v>
      </c>
      <c r="O44" s="1" t="n">
        <f aca="false">SIN(M44)</f>
        <v>0.913545457642601</v>
      </c>
      <c r="T44" s="1" t="n">
        <v>0</v>
      </c>
      <c r="U44" s="1" t="n">
        <f aca="false">U43+$U$3</f>
        <v>0.331612557878923</v>
      </c>
      <c r="V44" s="1" t="n">
        <f aca="false">COS(U44)</f>
        <v>0.945518575599317</v>
      </c>
      <c r="W44" s="1" t="n">
        <f aca="false">SIN(U44)</f>
        <v>0.325568154457157</v>
      </c>
    </row>
    <row r="45" customFormat="false" ht="12.75" hidden="false" customHeight="false" outlineLevel="0" collapsed="false">
      <c r="L45" s="1" t="n">
        <f aca="false">L44+$L$3</f>
        <v>117</v>
      </c>
      <c r="M45" s="1" t="n">
        <f aca="false">L45/180*PI()</f>
        <v>2.04203522483337</v>
      </c>
      <c r="N45" s="1" t="n">
        <f aca="false">COS(M45)</f>
        <v>-0.453990499739547</v>
      </c>
      <c r="O45" s="1" t="n">
        <f aca="false">SIN(M45)</f>
        <v>0.891006524188368</v>
      </c>
      <c r="T45" s="1" t="n">
        <v>0</v>
      </c>
      <c r="U45" s="1" t="n">
        <f aca="false">U44+$U$3</f>
        <v>0.340339204138895</v>
      </c>
      <c r="V45" s="1" t="n">
        <f aca="false">COS(U45)</f>
        <v>0.942641491092178</v>
      </c>
      <c r="W45" s="1" t="n">
        <f aca="false">SIN(U45)</f>
        <v>0.333806859233771</v>
      </c>
    </row>
    <row r="46" customFormat="false" ht="12.75" hidden="false" customHeight="false" outlineLevel="0" collapsed="false">
      <c r="L46" s="1" t="n">
        <f aca="false">L45+$L$3</f>
        <v>120</v>
      </c>
      <c r="M46" s="1" t="n">
        <f aca="false">L46/180*PI()</f>
        <v>2.0943951023932</v>
      </c>
      <c r="N46" s="1" t="n">
        <f aca="false">COS(M46)</f>
        <v>-0.5</v>
      </c>
      <c r="O46" s="1" t="n">
        <f aca="false">SIN(M46)</f>
        <v>0.866025403784439</v>
      </c>
      <c r="T46" s="1" t="n">
        <v>0</v>
      </c>
      <c r="U46" s="1" t="n">
        <f aca="false">U45+$U$3</f>
        <v>0.349065850398866</v>
      </c>
      <c r="V46" s="1" t="n">
        <f aca="false">COS(U46)</f>
        <v>0.939692620785908</v>
      </c>
      <c r="W46" s="1" t="n">
        <f aca="false">SIN(U46)</f>
        <v>0.342020143325669</v>
      </c>
    </row>
    <row r="47" customFormat="false" ht="12.75" hidden="false" customHeight="false" outlineLevel="0" collapsed="false">
      <c r="L47" s="1" t="n">
        <f aca="false">L46+$L$3</f>
        <v>123</v>
      </c>
      <c r="M47" s="1" t="n">
        <f aca="false">L47/180*PI()</f>
        <v>2.14675497995303</v>
      </c>
      <c r="N47" s="1" t="n">
        <f aca="false">COS(M47)</f>
        <v>-0.544639035015027</v>
      </c>
      <c r="O47" s="1" t="n">
        <f aca="false">SIN(M47)</f>
        <v>0.838670567945424</v>
      </c>
      <c r="T47" s="1" t="n">
        <v>0</v>
      </c>
      <c r="U47" s="1" t="n">
        <f aca="false">U46+$U$3</f>
        <v>0.357792496658838</v>
      </c>
      <c r="V47" s="1" t="n">
        <f aca="false">COS(U47)</f>
        <v>0.936672189248398</v>
      </c>
      <c r="W47" s="1" t="n">
        <f aca="false">SIN(U47)</f>
        <v>0.350207381259468</v>
      </c>
    </row>
    <row r="48" customFormat="false" ht="12.75" hidden="false" customHeight="false" outlineLevel="0" collapsed="false">
      <c r="L48" s="1" t="n">
        <f aca="false">L47+$L$3</f>
        <v>126</v>
      </c>
      <c r="M48" s="1" t="n">
        <f aca="false">L48/180*PI()</f>
        <v>2.19911485751286</v>
      </c>
      <c r="N48" s="1" t="n">
        <f aca="false">COS(M48)</f>
        <v>-0.587785252292473</v>
      </c>
      <c r="O48" s="1" t="n">
        <f aca="false">SIN(M48)</f>
        <v>0.809016994374948</v>
      </c>
      <c r="T48" s="1" t="n">
        <v>0</v>
      </c>
      <c r="U48" s="1" t="n">
        <f aca="false">U47+$U$3</f>
        <v>0.36651914291881</v>
      </c>
      <c r="V48" s="1" t="n">
        <f aca="false">COS(U48)</f>
        <v>0.933580426497202</v>
      </c>
      <c r="W48" s="1" t="n">
        <f aca="false">SIN(U48)</f>
        <v>0.358367949545301</v>
      </c>
    </row>
    <row r="49" customFormat="false" ht="12.75" hidden="false" customHeight="false" outlineLevel="0" collapsed="false">
      <c r="L49" s="1" t="n">
        <f aca="false">L48+$L$3</f>
        <v>129</v>
      </c>
      <c r="M49" s="1" t="n">
        <f aca="false">L49/180*PI()</f>
        <v>2.25147473507269</v>
      </c>
      <c r="N49" s="1" t="n">
        <f aca="false">COS(M49)</f>
        <v>-0.629320391049837</v>
      </c>
      <c r="O49" s="1" t="n">
        <f aca="false">SIN(M49)</f>
        <v>0.777145961456971</v>
      </c>
      <c r="T49" s="1" t="n">
        <v>0</v>
      </c>
      <c r="U49" s="1" t="n">
        <f aca="false">U48+$U$3</f>
        <v>0.375245789178781</v>
      </c>
      <c r="V49" s="1" t="n">
        <f aca="false">COS(U49)</f>
        <v>0.930417567982025</v>
      </c>
      <c r="W49" s="1" t="n">
        <f aca="false">SIN(U49)</f>
        <v>0.366501226724298</v>
      </c>
    </row>
    <row r="50" customFormat="false" ht="12.75" hidden="false" customHeight="false" outlineLevel="0" collapsed="false">
      <c r="L50" s="1" t="n">
        <f aca="false">L49+$L$3</f>
        <v>132</v>
      </c>
      <c r="M50" s="1" t="n">
        <f aca="false">L50/180*PI()</f>
        <v>2.30383461263251</v>
      </c>
      <c r="N50" s="1" t="n">
        <f aca="false">COS(M50)</f>
        <v>-0.669130606358858</v>
      </c>
      <c r="O50" s="1" t="n">
        <f aca="false">SIN(M50)</f>
        <v>0.743144825477395</v>
      </c>
      <c r="T50" s="1" t="n">
        <v>0</v>
      </c>
      <c r="U50" s="1" t="n">
        <f aca="false">U49+$U$3</f>
        <v>0.383972435438753</v>
      </c>
      <c r="V50" s="1" t="n">
        <f aca="false">COS(U50)</f>
        <v>0.927183854566787</v>
      </c>
      <c r="W50" s="1" t="n">
        <f aca="false">SIN(U50)</f>
        <v>0.374606593415912</v>
      </c>
    </row>
    <row r="51" customFormat="false" ht="12.75" hidden="false" customHeight="false" outlineLevel="0" collapsed="false">
      <c r="L51" s="1" t="n">
        <f aca="false">L50+$L$3</f>
        <v>135</v>
      </c>
      <c r="M51" s="1" t="n">
        <f aca="false">L51/180*PI()</f>
        <v>2.35619449019235</v>
      </c>
      <c r="N51" s="1" t="n">
        <f aca="false">COS(M51)</f>
        <v>-0.707106781186548</v>
      </c>
      <c r="O51" s="1" t="n">
        <f aca="false">SIN(M51)</f>
        <v>0.707106781186548</v>
      </c>
      <c r="T51" s="1" t="n">
        <v>0</v>
      </c>
      <c r="U51" s="1" t="n">
        <f aca="false">U50+$U$3</f>
        <v>0.392699081698725</v>
      </c>
      <c r="V51" s="1" t="n">
        <f aca="false">COS(U51)</f>
        <v>0.923879532511287</v>
      </c>
      <c r="W51" s="1" t="n">
        <f aca="false">SIN(U51)</f>
        <v>0.38268343236509</v>
      </c>
    </row>
    <row r="52" customFormat="false" ht="12.75" hidden="false" customHeight="false" outlineLevel="0" collapsed="false">
      <c r="L52" s="1" t="n">
        <f aca="false">L51+$L$3</f>
        <v>138</v>
      </c>
      <c r="M52" s="1" t="n">
        <f aca="false">L52/180*PI()</f>
        <v>2.40855436775218</v>
      </c>
      <c r="N52" s="1" t="n">
        <f aca="false">COS(M52)</f>
        <v>-0.743144825477394</v>
      </c>
      <c r="O52" s="1" t="n">
        <f aca="false">SIN(M52)</f>
        <v>0.669130606358858</v>
      </c>
      <c r="T52" s="1" t="n">
        <v>0</v>
      </c>
      <c r="U52" s="1" t="n">
        <f aca="false">U51+$U$3</f>
        <v>0.401425727958696</v>
      </c>
      <c r="V52" s="1" t="n">
        <f aca="false">COS(U52)</f>
        <v>0.92050485345244</v>
      </c>
      <c r="W52" s="1" t="n">
        <f aca="false">SIN(U52)</f>
        <v>0.390731128489274</v>
      </c>
    </row>
    <row r="53" customFormat="false" ht="12.75" hidden="false" customHeight="false" outlineLevel="0" collapsed="false">
      <c r="L53" s="1" t="n">
        <f aca="false">L52+$L$3</f>
        <v>141</v>
      </c>
      <c r="M53" s="1" t="n">
        <f aca="false">L53/180*PI()</f>
        <v>2.460914245312</v>
      </c>
      <c r="N53" s="1" t="n">
        <f aca="false">COS(M53)</f>
        <v>-0.777145961456971</v>
      </c>
      <c r="O53" s="1" t="n">
        <f aca="false">SIN(M53)</f>
        <v>0.629320391049837</v>
      </c>
      <c r="T53" s="1" t="n">
        <v>0</v>
      </c>
      <c r="U53" s="1" t="n">
        <f aca="false">U52+$U$3</f>
        <v>0.410152374218668</v>
      </c>
      <c r="V53" s="1" t="n">
        <f aca="false">COS(U53)</f>
        <v>0.917060074385124</v>
      </c>
      <c r="W53" s="1" t="n">
        <f aca="false">SIN(U53)</f>
        <v>0.398749068925247</v>
      </c>
    </row>
    <row r="54" customFormat="false" ht="12.75" hidden="false" customHeight="false" outlineLevel="0" collapsed="false">
      <c r="L54" s="1" t="n">
        <f aca="false">L53+$L$3</f>
        <v>144</v>
      </c>
      <c r="M54" s="1" t="n">
        <f aca="false">L54/180*PI()</f>
        <v>2.51327412287183</v>
      </c>
      <c r="N54" s="1" t="n">
        <f aca="false">COS(M54)</f>
        <v>-0.809016994374947</v>
      </c>
      <c r="O54" s="1" t="n">
        <f aca="false">SIN(M54)</f>
        <v>0.587785252292473</v>
      </c>
      <c r="T54" s="1" t="n">
        <v>0</v>
      </c>
      <c r="U54" s="1" t="n">
        <f aca="false">U53+$U$3</f>
        <v>0.418879020478639</v>
      </c>
      <c r="V54" s="1" t="n">
        <f aca="false">COS(U54)</f>
        <v>0.913545457642601</v>
      </c>
      <c r="W54" s="1" t="n">
        <f aca="false">SIN(U54)</f>
        <v>0.406736643075801</v>
      </c>
    </row>
    <row r="55" customFormat="false" ht="12.75" hidden="false" customHeight="false" outlineLevel="0" collapsed="false">
      <c r="L55" s="1" t="n">
        <f aca="false">L54+$L$3</f>
        <v>147</v>
      </c>
      <c r="M55" s="1" t="n">
        <f aca="false">L55/180*PI()</f>
        <v>2.56563400043166</v>
      </c>
      <c r="N55" s="1" t="n">
        <f aca="false">COS(M55)</f>
        <v>-0.838670567945424</v>
      </c>
      <c r="O55" s="1" t="n">
        <f aca="false">SIN(M55)</f>
        <v>0.544639035015027</v>
      </c>
      <c r="T55" s="1" t="n">
        <v>0</v>
      </c>
      <c r="U55" s="1" t="n">
        <f aca="false">U54+$U$3</f>
        <v>0.427605666738611</v>
      </c>
      <c r="V55" s="1" t="n">
        <f aca="false">COS(U55)</f>
        <v>0.909961270876543</v>
      </c>
      <c r="W55" s="1" t="n">
        <f aca="false">SIN(U55)</f>
        <v>0.414693242656239</v>
      </c>
    </row>
    <row r="56" customFormat="false" ht="12.75" hidden="false" customHeight="false" outlineLevel="0" collapsed="false">
      <c r="L56" s="1" t="n">
        <f aca="false">L55+$L$3</f>
        <v>150</v>
      </c>
      <c r="M56" s="1" t="n">
        <f aca="false">L56/180*PI()</f>
        <v>2.61799387799149</v>
      </c>
      <c r="N56" s="1" t="n">
        <f aca="false">COS(M56)</f>
        <v>-0.866025403784439</v>
      </c>
      <c r="O56" s="1" t="n">
        <f aca="false">SIN(M56)</f>
        <v>0.5</v>
      </c>
      <c r="T56" s="1" t="n">
        <v>0</v>
      </c>
      <c r="U56" s="1" t="n">
        <f aca="false">U55+$U$3</f>
        <v>0.436332312998583</v>
      </c>
      <c r="V56" s="1" t="n">
        <f aca="false">COS(U56)</f>
        <v>0.90630778703665</v>
      </c>
      <c r="W56" s="1" t="n">
        <f aca="false">SIN(U56)</f>
        <v>0.4226182617407</v>
      </c>
    </row>
    <row r="57" customFormat="false" ht="12.75" hidden="false" customHeight="false" outlineLevel="0" collapsed="false">
      <c r="L57" s="1" t="n">
        <f aca="false">L56+$L$3</f>
        <v>153</v>
      </c>
      <c r="M57" s="1" t="n">
        <f aca="false">L57/180*PI()</f>
        <v>2.67035375555132</v>
      </c>
      <c r="N57" s="1" t="n">
        <f aca="false">COS(M57)</f>
        <v>-0.891006524188368</v>
      </c>
      <c r="O57" s="1" t="n">
        <f aca="false">SIN(M57)</f>
        <v>0.453990499739547</v>
      </c>
      <c r="T57" s="1" t="n">
        <v>0</v>
      </c>
      <c r="U57" s="1" t="n">
        <f aca="false">U56+$U$3</f>
        <v>0.445058959258554</v>
      </c>
      <c r="V57" s="1" t="n">
        <f aca="false">COS(U57)</f>
        <v>0.90258528434986</v>
      </c>
      <c r="W57" s="1" t="n">
        <f aca="false">SIN(U57)</f>
        <v>0.430511096808296</v>
      </c>
    </row>
    <row r="58" customFormat="false" ht="12.75" hidden="false" customHeight="false" outlineLevel="0" collapsed="false">
      <c r="L58" s="1" t="n">
        <f aca="false">L57+$L$3</f>
        <v>156</v>
      </c>
      <c r="M58" s="1" t="n">
        <f aca="false">L58/180*PI()</f>
        <v>2.72271363311115</v>
      </c>
      <c r="N58" s="1" t="n">
        <f aca="false">COS(M58)</f>
        <v>-0.913545457642601</v>
      </c>
      <c r="O58" s="1" t="n">
        <f aca="false">SIN(M58)</f>
        <v>0.4067366430758</v>
      </c>
      <c r="T58" s="1" t="n">
        <v>0</v>
      </c>
      <c r="U58" s="1" t="n">
        <f aca="false">U57+$U$3</f>
        <v>0.453785605518526</v>
      </c>
      <c r="V58" s="1" t="n">
        <f aca="false">COS(U58)</f>
        <v>0.898794046299167</v>
      </c>
      <c r="W58" s="1" t="n">
        <f aca="false">SIN(U58)</f>
        <v>0.438371146789078</v>
      </c>
    </row>
    <row r="59" customFormat="false" ht="12.75" hidden="false" customHeight="false" outlineLevel="0" collapsed="false">
      <c r="L59" s="1" t="n">
        <f aca="false">L58+$L$3</f>
        <v>159</v>
      </c>
      <c r="M59" s="1" t="n">
        <f aca="false">L59/180*PI()</f>
        <v>2.77507351067098</v>
      </c>
      <c r="N59" s="1" t="n">
        <f aca="false">COS(M59)</f>
        <v>-0.933580426497202</v>
      </c>
      <c r="O59" s="1" t="n">
        <f aca="false">SIN(M59)</f>
        <v>0.358367949545301</v>
      </c>
      <c r="T59" s="1" t="n">
        <v>0</v>
      </c>
      <c r="U59" s="1" t="n">
        <f aca="false">U58+$U$3</f>
        <v>0.462512251778498</v>
      </c>
      <c r="V59" s="1" t="n">
        <f aca="false">COS(U59)</f>
        <v>0.894934361602025</v>
      </c>
      <c r="W59" s="1" t="n">
        <f aca="false">SIN(U59)</f>
        <v>0.446197813109809</v>
      </c>
    </row>
    <row r="60" customFormat="false" ht="12.75" hidden="false" customHeight="false" outlineLevel="0" collapsed="false">
      <c r="L60" s="1" t="n">
        <f aca="false">L59+$L$3</f>
        <v>162</v>
      </c>
      <c r="M60" s="1" t="n">
        <f aca="false">L60/180*PI()</f>
        <v>2.82743338823081</v>
      </c>
      <c r="N60" s="1" t="n">
        <f aca="false">COS(M60)</f>
        <v>-0.951056516295154</v>
      </c>
      <c r="O60" s="1" t="n">
        <f aca="false">SIN(M60)</f>
        <v>0.309016994374948</v>
      </c>
      <c r="T60" s="1" t="n">
        <v>0</v>
      </c>
      <c r="U60" s="1" t="n">
        <f aca="false">U59+$U$3</f>
        <v>0.471238898038469</v>
      </c>
      <c r="V60" s="1" t="n">
        <f aca="false">COS(U60)</f>
        <v>0.891006524188368</v>
      </c>
      <c r="W60" s="1" t="n">
        <f aca="false">SIN(U60)</f>
        <v>0.453990499739547</v>
      </c>
    </row>
    <row r="61" customFormat="false" ht="12.75" hidden="false" customHeight="false" outlineLevel="0" collapsed="false">
      <c r="L61" s="1" t="n">
        <f aca="false">L60+$L$3</f>
        <v>165</v>
      </c>
      <c r="M61" s="1" t="n">
        <f aca="false">L61/180*PI()</f>
        <v>2.87979326579064</v>
      </c>
      <c r="N61" s="1" t="n">
        <f aca="false">COS(M61)</f>
        <v>-0.965925826289068</v>
      </c>
      <c r="O61" s="1" t="n">
        <f aca="false">SIN(M61)</f>
        <v>0.258819045102521</v>
      </c>
      <c r="T61" s="1" t="n">
        <v>0</v>
      </c>
      <c r="U61" s="1" t="n">
        <f aca="false">U60+$U$3</f>
        <v>0.479965544298441</v>
      </c>
      <c r="V61" s="1" t="n">
        <f aca="false">COS(U61)</f>
        <v>0.887010833178222</v>
      </c>
      <c r="W61" s="1" t="n">
        <f aca="false">SIN(U61)</f>
        <v>0.461748613235034</v>
      </c>
    </row>
    <row r="62" customFormat="false" ht="12.75" hidden="false" customHeight="false" outlineLevel="0" collapsed="false">
      <c r="L62" s="1" t="n">
        <f aca="false">L61+$L$3</f>
        <v>168</v>
      </c>
      <c r="M62" s="1" t="n">
        <f aca="false">L62/180*PI()</f>
        <v>2.93215314335047</v>
      </c>
      <c r="N62" s="1" t="n">
        <f aca="false">COS(M62)</f>
        <v>-0.978147600733806</v>
      </c>
      <c r="O62" s="1" t="n">
        <f aca="false">SIN(M62)</f>
        <v>0.207911690817759</v>
      </c>
      <c r="T62" s="1" t="n">
        <v>0</v>
      </c>
      <c r="U62" s="1" t="n">
        <f aca="false">U61+$U$3</f>
        <v>0.488692190558413</v>
      </c>
      <c r="V62" s="1" t="n">
        <f aca="false">COS(U62)</f>
        <v>0.882947592858927</v>
      </c>
      <c r="W62" s="1" t="n">
        <f aca="false">SIN(U62)</f>
        <v>0.469471562785891</v>
      </c>
    </row>
    <row r="63" customFormat="false" ht="12.75" hidden="false" customHeight="false" outlineLevel="0" collapsed="false">
      <c r="L63" s="1" t="n">
        <f aca="false">L62+$L$3</f>
        <v>171</v>
      </c>
      <c r="M63" s="1" t="n">
        <f aca="false">L63/180*PI()</f>
        <v>2.9845130209103</v>
      </c>
      <c r="N63" s="1" t="n">
        <f aca="false">COS(M63)</f>
        <v>-0.987688340595138</v>
      </c>
      <c r="O63" s="1" t="n">
        <f aca="false">SIN(M63)</f>
        <v>0.156434465040231</v>
      </c>
      <c r="T63" s="1" t="n">
        <v>0</v>
      </c>
      <c r="U63" s="1" t="n">
        <f aca="false">U62+$U$3</f>
        <v>0.497418836818384</v>
      </c>
      <c r="V63" s="1" t="n">
        <f aca="false">COS(U63)</f>
        <v>0.878817112661965</v>
      </c>
      <c r="W63" s="1" t="n">
        <f aca="false">SIN(U63)</f>
        <v>0.477158760259609</v>
      </c>
    </row>
    <row r="64" customFormat="false" ht="12.75" hidden="false" customHeight="false" outlineLevel="0" collapsed="false">
      <c r="L64" s="1" t="n">
        <f aca="false">L63+$L$3</f>
        <v>174</v>
      </c>
      <c r="M64" s="1" t="n">
        <f aca="false">L64/180*PI()</f>
        <v>3.03687289847013</v>
      </c>
      <c r="N64" s="1" t="n">
        <f aca="false">COS(M64)</f>
        <v>-0.994521895368273</v>
      </c>
      <c r="O64" s="1" t="n">
        <f aca="false">SIN(M64)</f>
        <v>0.104528463267654</v>
      </c>
      <c r="T64" s="1" t="n">
        <v>0</v>
      </c>
      <c r="U64" s="1" t="n">
        <f aca="false">U63+$U$3</f>
        <v>0.506145483078356</v>
      </c>
      <c r="V64" s="1" t="n">
        <f aca="false">COS(U64)</f>
        <v>0.874619707139396</v>
      </c>
      <c r="W64" s="1" t="n">
        <f aca="false">SIN(U64)</f>
        <v>0.484809620246337</v>
      </c>
    </row>
    <row r="65" customFormat="false" ht="12.75" hidden="false" customHeight="false" outlineLevel="0" collapsed="false">
      <c r="L65" s="1" t="n">
        <f aca="false">L64+$L$3</f>
        <v>177</v>
      </c>
      <c r="M65" s="1" t="n">
        <f aca="false">L65/180*PI()</f>
        <v>3.08923277602996</v>
      </c>
      <c r="N65" s="1" t="n">
        <f aca="false">COS(M65)</f>
        <v>-0.998629534754574</v>
      </c>
      <c r="O65" s="1" t="n">
        <f aca="false">SIN(M65)</f>
        <v>0.0523359562429443</v>
      </c>
      <c r="T65" s="1" t="n">
        <v>0</v>
      </c>
      <c r="U65" s="1" t="n">
        <f aca="false">U64+$U$3</f>
        <v>0.514872129338328</v>
      </c>
      <c r="V65" s="1" t="n">
        <f aca="false">COS(U65)</f>
        <v>0.8703556959399</v>
      </c>
      <c r="W65" s="1" t="n">
        <f aca="false">SIN(U65)</f>
        <v>0.492423560103468</v>
      </c>
    </row>
    <row r="66" customFormat="false" ht="12.75" hidden="false" customHeight="false" outlineLevel="0" collapsed="false">
      <c r="L66" s="1" t="n">
        <f aca="false">L65+$L$3</f>
        <v>180</v>
      </c>
      <c r="M66" s="1" t="n">
        <f aca="false">L66/180*PI()</f>
        <v>3.14159265358979</v>
      </c>
      <c r="N66" s="1" t="n">
        <f aca="false">COS(M66)</f>
        <v>-1</v>
      </c>
      <c r="O66" s="1" t="n">
        <f aca="false">SIN(M66)</f>
        <v>1.22464679914735E-016</v>
      </c>
      <c r="T66" s="1" t="n">
        <v>0</v>
      </c>
      <c r="U66" s="1" t="n">
        <f aca="false">U65+$U$3</f>
        <v>0.523598775598299</v>
      </c>
      <c r="V66" s="1" t="n">
        <f aca="false">COS(U66)</f>
        <v>0.866025403784438</v>
      </c>
      <c r="W66" s="1" t="n">
        <f aca="false">SIN(U66)</f>
        <v>0.5</v>
      </c>
    </row>
    <row r="67" customFormat="false" ht="12.75" hidden="false" customHeight="false" outlineLevel="0" collapsed="false">
      <c r="L67" s="1" t="n">
        <f aca="false">L66+$L$3</f>
        <v>183</v>
      </c>
      <c r="M67" s="1" t="n">
        <f aca="false">L67/180*PI()</f>
        <v>3.19395253114962</v>
      </c>
      <c r="N67" s="1" t="n">
        <f aca="false">COS(M67)</f>
        <v>-0.998629534754574</v>
      </c>
      <c r="O67" s="1" t="n">
        <f aca="false">SIN(M67)</f>
        <v>-0.0523359562429436</v>
      </c>
      <c r="T67" s="1" t="n">
        <v>0</v>
      </c>
      <c r="U67" s="1" t="n">
        <f aca="false">U66+$U$3</f>
        <v>0.532325421858271</v>
      </c>
      <c r="V67" s="1" t="n">
        <f aca="false">COS(U67)</f>
        <v>0.861629160441526</v>
      </c>
      <c r="W67" s="1" t="n">
        <f aca="false">SIN(U67)</f>
        <v>0.507538362960705</v>
      </c>
    </row>
    <row r="68" customFormat="false" ht="12.75" hidden="false" customHeight="false" outlineLevel="0" collapsed="false">
      <c r="L68" s="1" t="n">
        <f aca="false">L67+$L$3</f>
        <v>186</v>
      </c>
      <c r="M68" s="1" t="n">
        <f aca="false">L68/180*PI()</f>
        <v>3.24631240870945</v>
      </c>
      <c r="N68" s="1" t="n">
        <f aca="false">COS(M68)</f>
        <v>-0.994521895368273</v>
      </c>
      <c r="O68" s="1" t="n">
        <f aca="false">SIN(M68)</f>
        <v>-0.104528463267654</v>
      </c>
      <c r="T68" s="1" t="n">
        <v>0</v>
      </c>
      <c r="U68" s="1" t="n">
        <f aca="false">U67+$U$3</f>
        <v>0.541052068118243</v>
      </c>
      <c r="V68" s="1" t="n">
        <f aca="false">COS(U68)</f>
        <v>0.857167300702112</v>
      </c>
      <c r="W68" s="1" t="n">
        <f aca="false">SIN(U68)</f>
        <v>0.515038074910055</v>
      </c>
    </row>
    <row r="69" customFormat="false" ht="12.75" hidden="false" customHeight="false" outlineLevel="0" collapsed="false">
      <c r="L69" s="1" t="n">
        <f aca="false">L68+$L$3</f>
        <v>189</v>
      </c>
      <c r="M69" s="1" t="n">
        <f aca="false">L69/180*PI()</f>
        <v>3.29867228626928</v>
      </c>
      <c r="N69" s="1" t="n">
        <f aca="false">COS(M69)</f>
        <v>-0.987688340595138</v>
      </c>
      <c r="O69" s="1" t="n">
        <f aca="false">SIN(M69)</f>
        <v>-0.156434465040231</v>
      </c>
      <c r="T69" s="1" t="n">
        <v>0</v>
      </c>
      <c r="U69" s="1" t="n">
        <f aca="false">U68+$U$3</f>
        <v>0.549778714378214</v>
      </c>
      <c r="V69" s="1" t="n">
        <f aca="false">COS(U69)</f>
        <v>0.852640164354092</v>
      </c>
      <c r="W69" s="1" t="n">
        <f aca="false">SIN(U69)</f>
        <v>0.522498564715949</v>
      </c>
    </row>
    <row r="70" customFormat="false" ht="12.75" hidden="false" customHeight="false" outlineLevel="0" collapsed="false">
      <c r="L70" s="1" t="n">
        <f aca="false">L69+$L$3</f>
        <v>192</v>
      </c>
      <c r="M70" s="1" t="n">
        <f aca="false">L70/180*PI()</f>
        <v>3.35103216382911</v>
      </c>
      <c r="N70" s="1" t="n">
        <f aca="false">COS(M70)</f>
        <v>-0.978147600733806</v>
      </c>
      <c r="O70" s="1" t="n">
        <f aca="false">SIN(M70)</f>
        <v>-0.207911690817759</v>
      </c>
      <c r="T70" s="1" t="n">
        <v>0</v>
      </c>
      <c r="U70" s="1" t="n">
        <f aca="false">U69+$U$3</f>
        <v>0.558505360638186</v>
      </c>
      <c r="V70" s="1" t="n">
        <f aca="false">COS(U70)</f>
        <v>0.848048096156426</v>
      </c>
      <c r="W70" s="1" t="n">
        <f aca="false">SIN(U70)</f>
        <v>0.529919264233206</v>
      </c>
    </row>
    <row r="71" customFormat="false" ht="12.75" hidden="false" customHeight="false" outlineLevel="0" collapsed="false">
      <c r="L71" s="1" t="n">
        <f aca="false">L70+$L$3</f>
        <v>195</v>
      </c>
      <c r="M71" s="1" t="n">
        <f aca="false">L71/180*PI()</f>
        <v>3.40339204138894</v>
      </c>
      <c r="N71" s="1" t="n">
        <f aca="false">COS(M71)</f>
        <v>-0.965925826289068</v>
      </c>
      <c r="O71" s="1" t="n">
        <f aca="false">SIN(M71)</f>
        <v>-0.25881904510252</v>
      </c>
      <c r="T71" s="1" t="n">
        <v>0</v>
      </c>
      <c r="U71" s="1" t="n">
        <f aca="false">U70+$U$3</f>
        <v>0.567232006898158</v>
      </c>
      <c r="V71" s="1" t="n">
        <f aca="false">COS(U71)</f>
        <v>0.843391445812885</v>
      </c>
      <c r="W71" s="1" t="n">
        <f aca="false">SIN(U71)</f>
        <v>0.537299608346824</v>
      </c>
    </row>
    <row r="72" customFormat="false" ht="12.75" hidden="false" customHeight="false" outlineLevel="0" collapsed="false">
      <c r="L72" s="1" t="n">
        <f aca="false">L71+$L$3</f>
        <v>198</v>
      </c>
      <c r="M72" s="1" t="n">
        <f aca="false">L72/180*PI()</f>
        <v>3.45575191894877</v>
      </c>
      <c r="N72" s="1" t="n">
        <f aca="false">COS(M72)</f>
        <v>-0.951056516295154</v>
      </c>
      <c r="O72" s="1" t="n">
        <f aca="false">SIN(M72)</f>
        <v>-0.309016994374948</v>
      </c>
      <c r="T72" s="1" t="n">
        <v>0</v>
      </c>
      <c r="U72" s="1" t="n">
        <f aca="false">U71+$U$3</f>
        <v>0.575958653158129</v>
      </c>
      <c r="V72" s="1" t="n">
        <f aca="false">COS(U72)</f>
        <v>0.838670567945424</v>
      </c>
      <c r="W72" s="1" t="n">
        <f aca="false">SIN(U72)</f>
        <v>0.544639035015028</v>
      </c>
    </row>
    <row r="73" customFormat="false" ht="12.75" hidden="false" customHeight="false" outlineLevel="0" collapsed="false">
      <c r="L73" s="1" t="n">
        <f aca="false">L72+$L$3</f>
        <v>201</v>
      </c>
      <c r="M73" s="1" t="n">
        <f aca="false">L73/180*PI()</f>
        <v>3.5081117965086</v>
      </c>
      <c r="N73" s="1" t="n">
        <f aca="false">COS(M73)</f>
        <v>-0.933580426497202</v>
      </c>
      <c r="O73" s="1" t="n">
        <f aca="false">SIN(M73)</f>
        <v>-0.3583679495453</v>
      </c>
      <c r="T73" s="1" t="n">
        <v>0</v>
      </c>
      <c r="U73" s="1" t="n">
        <f aca="false">U72+$U$3</f>
        <v>0.584685299418101</v>
      </c>
      <c r="V73" s="1" t="n">
        <f aca="false">COS(U73)</f>
        <v>0.833885822067168</v>
      </c>
      <c r="W73" s="1" t="n">
        <f aca="false">SIN(U73)</f>
        <v>0.551936985312059</v>
      </c>
    </row>
    <row r="74" customFormat="false" ht="12.75" hidden="false" customHeight="false" outlineLevel="0" collapsed="false">
      <c r="L74" s="1" t="n">
        <f aca="false">L73+$L$3</f>
        <v>204</v>
      </c>
      <c r="M74" s="1" t="n">
        <f aca="false">L74/180*PI()</f>
        <v>3.56047167406843</v>
      </c>
      <c r="N74" s="1" t="n">
        <f aca="false">COS(M74)</f>
        <v>-0.913545457642601</v>
      </c>
      <c r="O74" s="1" t="n">
        <f aca="false">SIN(M74)</f>
        <v>-0.4067366430758</v>
      </c>
      <c r="T74" s="1" t="n">
        <v>0</v>
      </c>
      <c r="U74" s="1" t="n">
        <f aca="false">U73+$U$3</f>
        <v>0.593411945678073</v>
      </c>
      <c r="V74" s="1" t="n">
        <f aca="false">COS(U74)</f>
        <v>0.829037572555041</v>
      </c>
      <c r="W74" s="1" t="n">
        <f aca="false">SIN(U74)</f>
        <v>0.559192903470747</v>
      </c>
    </row>
    <row r="75" customFormat="false" ht="12.75" hidden="false" customHeight="false" outlineLevel="0" collapsed="false">
      <c r="L75" s="1" t="n">
        <f aca="false">L74+$L$3</f>
        <v>207</v>
      </c>
      <c r="M75" s="1" t="n">
        <f aca="false">L75/180*PI()</f>
        <v>3.61283155162826</v>
      </c>
      <c r="N75" s="1" t="n">
        <f aca="false">COS(M75)</f>
        <v>-0.891006524188368</v>
      </c>
      <c r="O75" s="1" t="n">
        <f aca="false">SIN(M75)</f>
        <v>-0.453990499739546</v>
      </c>
      <c r="T75" s="1" t="n">
        <v>0</v>
      </c>
      <c r="U75" s="1" t="n">
        <f aca="false">U74+$U$3</f>
        <v>0.602138591938044</v>
      </c>
      <c r="V75" s="1" t="n">
        <f aca="false">COS(U75)</f>
        <v>0.824126188622015</v>
      </c>
      <c r="W75" s="1" t="n">
        <f aca="false">SIN(U75)</f>
        <v>0.566406236924833</v>
      </c>
    </row>
    <row r="76" customFormat="false" ht="12.75" hidden="false" customHeight="false" outlineLevel="0" collapsed="false">
      <c r="L76" s="1" t="n">
        <f aca="false">L75+$L$3</f>
        <v>210</v>
      </c>
      <c r="M76" s="1" t="n">
        <f aca="false">L76/180*PI()</f>
        <v>3.66519142918809</v>
      </c>
      <c r="N76" s="1" t="n">
        <f aca="false">COS(M76)</f>
        <v>-0.866025403784439</v>
      </c>
      <c r="O76" s="1" t="n">
        <f aca="false">SIN(M76)</f>
        <v>-0.5</v>
      </c>
      <c r="T76" s="1" t="n">
        <v>0</v>
      </c>
      <c r="U76" s="1" t="n">
        <f aca="false">U75+$U$3</f>
        <v>0.610865238198016</v>
      </c>
      <c r="V76" s="1" t="n">
        <f aca="false">COS(U76)</f>
        <v>0.819152044288992</v>
      </c>
      <c r="W76" s="1" t="n">
        <f aca="false">SIN(U76)</f>
        <v>0.573576436351047</v>
      </c>
    </row>
    <row r="77" customFormat="false" ht="12.75" hidden="false" customHeight="false" outlineLevel="0" collapsed="false">
      <c r="L77" s="1" t="n">
        <f aca="false">L76+$L$3</f>
        <v>213</v>
      </c>
      <c r="M77" s="1" t="n">
        <f aca="false">L77/180*PI()</f>
        <v>3.71755130674792</v>
      </c>
      <c r="N77" s="1" t="n">
        <f aca="false">COS(M77)</f>
        <v>-0.838670567945424</v>
      </c>
      <c r="O77" s="1" t="n">
        <f aca="false">SIN(M77)</f>
        <v>-0.544639035015027</v>
      </c>
      <c r="T77" s="1" t="n">
        <v>0</v>
      </c>
      <c r="U77" s="1" t="n">
        <f aca="false">U76+$U$3</f>
        <v>0.619591884457988</v>
      </c>
      <c r="V77" s="1" t="n">
        <f aca="false">COS(U77)</f>
        <v>0.814115518356319</v>
      </c>
      <c r="W77" s="1" t="n">
        <f aca="false">SIN(U77)</f>
        <v>0.58070295571094</v>
      </c>
    </row>
    <row r="78" customFormat="false" ht="12.75" hidden="false" customHeight="false" outlineLevel="0" collapsed="false">
      <c r="L78" s="1" t="n">
        <f aca="false">L77+$L$3</f>
        <v>216</v>
      </c>
      <c r="M78" s="1" t="n">
        <f aca="false">L78/180*PI()</f>
        <v>3.76991118430775</v>
      </c>
      <c r="N78" s="1" t="n">
        <f aca="false">COS(M78)</f>
        <v>-0.809016994374948</v>
      </c>
      <c r="O78" s="1" t="n">
        <f aca="false">SIN(M78)</f>
        <v>-0.587785252292473</v>
      </c>
      <c r="T78" s="1" t="n">
        <v>0</v>
      </c>
      <c r="U78" s="1" t="n">
        <f aca="false">U77+$U$3</f>
        <v>0.628318530717959</v>
      </c>
      <c r="V78" s="1" t="n">
        <f aca="false">COS(U78)</f>
        <v>0.809016994374947</v>
      </c>
      <c r="W78" s="1" t="n">
        <f aca="false">SIN(U78)</f>
        <v>0.587785252292474</v>
      </c>
    </row>
    <row r="79" customFormat="false" ht="12.75" hidden="false" customHeight="false" outlineLevel="0" collapsed="false">
      <c r="L79" s="1" t="n">
        <f aca="false">L78+$L$3</f>
        <v>219</v>
      </c>
      <c r="M79" s="1" t="n">
        <f aca="false">L79/180*PI()</f>
        <v>3.82227106186758</v>
      </c>
      <c r="N79" s="1" t="n">
        <f aca="false">COS(M79)</f>
        <v>-0.777145961456971</v>
      </c>
      <c r="O79" s="1" t="n">
        <f aca="false">SIN(M79)</f>
        <v>-0.629320391049837</v>
      </c>
      <c r="T79" s="1" t="n">
        <v>0</v>
      </c>
      <c r="U79" s="1" t="n">
        <f aca="false">U78+$U$3</f>
        <v>0.637045176977931</v>
      </c>
      <c r="V79" s="1" t="n">
        <f aca="false">COS(U79)</f>
        <v>0.803856860617217</v>
      </c>
      <c r="W79" s="1" t="n">
        <f aca="false">SIN(U79)</f>
        <v>0.594822786751342</v>
      </c>
    </row>
    <row r="80" customFormat="false" ht="12.75" hidden="false" customHeight="false" outlineLevel="0" collapsed="false">
      <c r="L80" s="1" t="n">
        <f aca="false">L79+$L$3</f>
        <v>222</v>
      </c>
      <c r="M80" s="1" t="n">
        <f aca="false">L80/180*PI()</f>
        <v>3.87463093942741</v>
      </c>
      <c r="N80" s="1" t="n">
        <f aca="false">COS(M80)</f>
        <v>-0.743144825477394</v>
      </c>
      <c r="O80" s="1" t="n">
        <f aca="false">SIN(M80)</f>
        <v>-0.669130606358858</v>
      </c>
      <c r="T80" s="1" t="n">
        <v>0</v>
      </c>
      <c r="U80" s="1" t="n">
        <f aca="false">U79+$U$3</f>
        <v>0.645771823237903</v>
      </c>
      <c r="V80" s="1" t="n">
        <f aca="false">COS(U80)</f>
        <v>0.798635510047293</v>
      </c>
      <c r="W80" s="1" t="n">
        <f aca="false">SIN(U80)</f>
        <v>0.601815023152049</v>
      </c>
    </row>
    <row r="81" customFormat="false" ht="12.75" hidden="false" customHeight="false" outlineLevel="0" collapsed="false">
      <c r="L81" s="1" t="n">
        <f aca="false">L80+$L$3</f>
        <v>225</v>
      </c>
      <c r="M81" s="1" t="n">
        <f aca="false">L81/180*PI()</f>
        <v>3.92699081698724</v>
      </c>
      <c r="N81" s="1" t="n">
        <f aca="false">COS(M81)</f>
        <v>-0.707106781186548</v>
      </c>
      <c r="O81" s="1" t="n">
        <f aca="false">SIN(M81)</f>
        <v>-0.707106781186548</v>
      </c>
      <c r="T81" s="1" t="n">
        <v>0</v>
      </c>
      <c r="U81" s="1" t="n">
        <f aca="false">U80+$U$3</f>
        <v>0.654498469497874</v>
      </c>
      <c r="V81" s="1" t="n">
        <f aca="false">COS(U81)</f>
        <v>0.793353340291235</v>
      </c>
      <c r="W81" s="1" t="n">
        <f aca="false">SIN(U81)</f>
        <v>0.608761429008721</v>
      </c>
    </row>
    <row r="82" customFormat="false" ht="12.75" hidden="false" customHeight="false" outlineLevel="0" collapsed="false">
      <c r="L82" s="1" t="n">
        <f aca="false">L81+$L$3</f>
        <v>228</v>
      </c>
      <c r="M82" s="1" t="n">
        <f aca="false">L82/180*PI()</f>
        <v>3.97935069454707</v>
      </c>
      <c r="N82" s="1" t="n">
        <f aca="false">COS(M82)</f>
        <v>-0.669130606358859</v>
      </c>
      <c r="O82" s="1" t="n">
        <f aca="false">SIN(M82)</f>
        <v>-0.743144825477394</v>
      </c>
      <c r="T82" s="1" t="n">
        <v>0</v>
      </c>
      <c r="U82" s="1" t="n">
        <f aca="false">U81+$U$3</f>
        <v>0.663225115757846</v>
      </c>
      <c r="V82" s="1" t="n">
        <f aca="false">COS(U82)</f>
        <v>0.788010753606722</v>
      </c>
      <c r="W82" s="1" t="n">
        <f aca="false">SIN(U82)</f>
        <v>0.615661475325659</v>
      </c>
    </row>
    <row r="83" customFormat="false" ht="12.75" hidden="false" customHeight="false" outlineLevel="0" collapsed="false">
      <c r="L83" s="1" t="n">
        <f aca="false">L82+$L$3</f>
        <v>231</v>
      </c>
      <c r="M83" s="1" t="n">
        <f aca="false">L83/180*PI()</f>
        <v>4.0317105721069</v>
      </c>
      <c r="N83" s="1" t="n">
        <f aca="false">COS(M83)</f>
        <v>-0.629320391049837</v>
      </c>
      <c r="O83" s="1" t="n">
        <f aca="false">SIN(M83)</f>
        <v>-0.777145961456971</v>
      </c>
      <c r="T83" s="1" t="n">
        <v>0</v>
      </c>
      <c r="U83" s="1" t="n">
        <f aca="false">U82+$U$3</f>
        <v>0.671951762017818</v>
      </c>
      <c r="V83" s="1" t="n">
        <f aca="false">COS(U83)</f>
        <v>0.782608156852414</v>
      </c>
      <c r="W83" s="1" t="n">
        <f aca="false">SIN(U83)</f>
        <v>0.62251463663762</v>
      </c>
    </row>
    <row r="84" customFormat="false" ht="12.75" hidden="false" customHeight="false" outlineLevel="0" collapsed="false">
      <c r="L84" s="1" t="n">
        <f aca="false">L83+$L$3</f>
        <v>234</v>
      </c>
      <c r="M84" s="1" t="n">
        <f aca="false">L84/180*PI()</f>
        <v>4.08407044966673</v>
      </c>
      <c r="N84" s="1" t="n">
        <f aca="false">COS(M84)</f>
        <v>-0.587785252292473</v>
      </c>
      <c r="O84" s="1" t="n">
        <f aca="false">SIN(M84)</f>
        <v>-0.809016994374947</v>
      </c>
      <c r="T84" s="1" t="n">
        <v>0</v>
      </c>
      <c r="U84" s="1" t="n">
        <f aca="false">U83+$U$3</f>
        <v>0.680678408277789</v>
      </c>
      <c r="V84" s="1" t="n">
        <f aca="false">COS(U84)</f>
        <v>0.777145961456971</v>
      </c>
      <c r="W84" s="1" t="n">
        <f aca="false">SIN(U84)</f>
        <v>0.629320391049838</v>
      </c>
    </row>
    <row r="85" customFormat="false" ht="12.75" hidden="false" customHeight="false" outlineLevel="0" collapsed="false">
      <c r="L85" s="1" t="n">
        <f aca="false">L84+$L$3</f>
        <v>237</v>
      </c>
      <c r="M85" s="1" t="n">
        <f aca="false">L85/180*PI()</f>
        <v>4.13643032722656</v>
      </c>
      <c r="N85" s="1" t="n">
        <f aca="false">COS(M85)</f>
        <v>-0.544639035015027</v>
      </c>
      <c r="O85" s="1" t="n">
        <f aca="false">SIN(M85)</f>
        <v>-0.838670567945424</v>
      </c>
      <c r="T85" s="1" t="n">
        <v>0</v>
      </c>
      <c r="U85" s="1" t="n">
        <f aca="false">U84+$U$3</f>
        <v>0.689405054537761</v>
      </c>
      <c r="V85" s="1" t="n">
        <f aca="false">COS(U85)</f>
        <v>0.77162458338772</v>
      </c>
      <c r="W85" s="1" t="n">
        <f aca="false">SIN(U85)</f>
        <v>0.636078220277765</v>
      </c>
    </row>
    <row r="86" customFormat="false" ht="12.75" hidden="false" customHeight="false" outlineLevel="0" collapsed="false">
      <c r="L86" s="1" t="n">
        <f aca="false">L85+$L$3</f>
        <v>240</v>
      </c>
      <c r="M86" s="1" t="n">
        <f aca="false">L86/180*PI()</f>
        <v>4.18879020478639</v>
      </c>
      <c r="N86" s="1" t="n">
        <f aca="false">COS(M86)</f>
        <v>-0.5</v>
      </c>
      <c r="O86" s="1" t="n">
        <f aca="false">SIN(M86)</f>
        <v>-0.866025403784438</v>
      </c>
      <c r="T86" s="1" t="n">
        <v>0</v>
      </c>
      <c r="U86" s="1" t="n">
        <f aca="false">U85+$U$3</f>
        <v>0.698131700797733</v>
      </c>
      <c r="V86" s="1" t="n">
        <f aca="false">COS(U86)</f>
        <v>0.766044443118978</v>
      </c>
      <c r="W86" s="1" t="n">
        <f aca="false">SIN(U86)</f>
        <v>0.64278760968654</v>
      </c>
    </row>
    <row r="87" customFormat="false" ht="12.75" hidden="false" customHeight="false" outlineLevel="0" collapsed="false">
      <c r="L87" s="1" t="n">
        <f aca="false">L86+$L$3</f>
        <v>243</v>
      </c>
      <c r="M87" s="1" t="n">
        <f aca="false">L87/180*PI()</f>
        <v>4.24115008234622</v>
      </c>
      <c r="N87" s="1" t="n">
        <f aca="false">COS(M87)</f>
        <v>-0.453990499739547</v>
      </c>
      <c r="O87" s="1" t="n">
        <f aca="false">SIN(M87)</f>
        <v>-0.891006524188368</v>
      </c>
      <c r="T87" s="1" t="n">
        <v>0</v>
      </c>
      <c r="U87" s="1" t="n">
        <f aca="false">U86+$U$3</f>
        <v>0.706858347057704</v>
      </c>
      <c r="V87" s="1" t="n">
        <f aca="false">COS(U87)</f>
        <v>0.760405965600031</v>
      </c>
      <c r="W87" s="1" t="n">
        <f aca="false">SIN(U87)</f>
        <v>0.649448048330184</v>
      </c>
    </row>
    <row r="88" customFormat="false" ht="12.75" hidden="false" customHeight="false" outlineLevel="0" collapsed="false">
      <c r="L88" s="1" t="n">
        <f aca="false">L87+$L$3</f>
        <v>246</v>
      </c>
      <c r="M88" s="1" t="n">
        <f aca="false">L88/180*PI()</f>
        <v>4.29350995990605</v>
      </c>
      <c r="N88" s="1" t="n">
        <f aca="false">COS(M88)</f>
        <v>-0.4067366430758</v>
      </c>
      <c r="O88" s="1" t="n">
        <f aca="false">SIN(M88)</f>
        <v>-0.913545457642601</v>
      </c>
      <c r="T88" s="1" t="n">
        <v>0</v>
      </c>
      <c r="U88" s="1" t="n">
        <f aca="false">U87+$U$3</f>
        <v>0.715584993317676</v>
      </c>
      <c r="V88" s="1" t="n">
        <f aca="false">COS(U88)</f>
        <v>0.754709580222772</v>
      </c>
      <c r="W88" s="1" t="n">
        <f aca="false">SIN(U88)</f>
        <v>0.656059028990508</v>
      </c>
    </row>
    <row r="89" customFormat="false" ht="12.75" hidden="false" customHeight="false" outlineLevel="0" collapsed="false">
      <c r="L89" s="1" t="n">
        <f aca="false">L88+$L$3</f>
        <v>249</v>
      </c>
      <c r="M89" s="1" t="n">
        <f aca="false">L89/180*PI()</f>
        <v>4.34586983746588</v>
      </c>
      <c r="N89" s="1" t="n">
        <f aca="false">COS(M89)</f>
        <v>-0.358367949545301</v>
      </c>
      <c r="O89" s="1" t="n">
        <f aca="false">SIN(M89)</f>
        <v>-0.933580426497202</v>
      </c>
      <c r="T89" s="1" t="n">
        <v>0</v>
      </c>
      <c r="U89" s="1" t="n">
        <f aca="false">U88+$U$3</f>
        <v>0.724311639577648</v>
      </c>
      <c r="V89" s="1" t="n">
        <f aca="false">COS(U89)</f>
        <v>0.748955720789002</v>
      </c>
      <c r="W89" s="1" t="n">
        <f aca="false">SIN(U89)</f>
        <v>0.662620048215738</v>
      </c>
    </row>
    <row r="90" customFormat="false" ht="12.75" hidden="false" customHeight="false" outlineLevel="0" collapsed="false">
      <c r="L90" s="1" t="n">
        <f aca="false">L89+$L$3</f>
        <v>252</v>
      </c>
      <c r="M90" s="1" t="n">
        <f aca="false">L90/180*PI()</f>
        <v>4.39822971502571</v>
      </c>
      <c r="N90" s="1" t="n">
        <f aca="false">COS(M90)</f>
        <v>-0.309016994374948</v>
      </c>
      <c r="O90" s="1" t="n">
        <f aca="false">SIN(M90)</f>
        <v>-0.951056516295154</v>
      </c>
      <c r="T90" s="1" t="n">
        <v>0</v>
      </c>
      <c r="U90" s="1" t="n">
        <f aca="false">U89+$U$3</f>
        <v>0.733038285837619</v>
      </c>
      <c r="V90" s="1" t="n">
        <f aca="false">COS(U90)</f>
        <v>0.743144825477394</v>
      </c>
      <c r="W90" s="1" t="n">
        <f aca="false">SIN(U90)</f>
        <v>0.669130606358859</v>
      </c>
    </row>
    <row r="91" customFormat="false" ht="12.75" hidden="false" customHeight="false" outlineLevel="0" collapsed="false">
      <c r="L91" s="1" t="n">
        <f aca="false">L90+$L$3</f>
        <v>255</v>
      </c>
      <c r="M91" s="1" t="n">
        <f aca="false">L91/180*PI()</f>
        <v>4.45058959258554</v>
      </c>
      <c r="N91" s="1" t="n">
        <f aca="false">COS(M91)</f>
        <v>-0.258819045102521</v>
      </c>
      <c r="O91" s="1" t="n">
        <f aca="false">SIN(M91)</f>
        <v>-0.965925826289068</v>
      </c>
      <c r="T91" s="1" t="n">
        <v>0</v>
      </c>
      <c r="U91" s="1" t="n">
        <f aca="false">U90+$U$3</f>
        <v>0.741764932097591</v>
      </c>
      <c r="V91" s="1" t="n">
        <f aca="false">COS(U91)</f>
        <v>0.737277336810124</v>
      </c>
      <c r="W91" s="1" t="n">
        <f aca="false">SIN(U91)</f>
        <v>0.675590207615661</v>
      </c>
    </row>
    <row r="92" customFormat="false" ht="12.75" hidden="false" customHeight="false" outlineLevel="0" collapsed="false">
      <c r="L92" s="1" t="n">
        <f aca="false">L91+$L$3</f>
        <v>258</v>
      </c>
      <c r="M92" s="1" t="n">
        <f aca="false">L92/180*PI()</f>
        <v>4.50294947014537</v>
      </c>
      <c r="N92" s="1" t="n">
        <f aca="false">COS(M92)</f>
        <v>-0.20791169081776</v>
      </c>
      <c r="O92" s="1" t="n">
        <f aca="false">SIN(M92)</f>
        <v>-0.978147600733806</v>
      </c>
      <c r="T92" s="1" t="n">
        <v>0</v>
      </c>
      <c r="U92" s="1" t="n">
        <f aca="false">U91+$U$3</f>
        <v>0.750491578357563</v>
      </c>
      <c r="V92" s="1" t="n">
        <f aca="false">COS(U92)</f>
        <v>0.73135370161917</v>
      </c>
      <c r="W92" s="1" t="n">
        <f aca="false">SIN(U92)</f>
        <v>0.681998360062499</v>
      </c>
    </row>
    <row r="93" customFormat="false" ht="12.75" hidden="false" customHeight="false" outlineLevel="0" collapsed="false">
      <c r="L93" s="1" t="n">
        <f aca="false">L92+$L$3</f>
        <v>261</v>
      </c>
      <c r="M93" s="1" t="n">
        <f aca="false">L93/180*PI()</f>
        <v>4.5553093477052</v>
      </c>
      <c r="N93" s="1" t="n">
        <f aca="false">COS(M93)</f>
        <v>-0.156434465040231</v>
      </c>
      <c r="O93" s="1" t="n">
        <f aca="false">SIN(M93)</f>
        <v>-0.987688340595138</v>
      </c>
      <c r="T93" s="1" t="n">
        <v>0</v>
      </c>
      <c r="U93" s="1" t="n">
        <f aca="false">U92+$U$3</f>
        <v>0.759218224617534</v>
      </c>
      <c r="V93" s="1" t="n">
        <f aca="false">COS(U93)</f>
        <v>0.725374371012287</v>
      </c>
      <c r="W93" s="1" t="n">
        <f aca="false">SIN(U93)</f>
        <v>0.688354575693755</v>
      </c>
    </row>
    <row r="94" customFormat="false" ht="12.75" hidden="false" customHeight="false" outlineLevel="0" collapsed="false">
      <c r="L94" s="1" t="n">
        <f aca="false">L93+$L$3</f>
        <v>264</v>
      </c>
      <c r="M94" s="1" t="n">
        <f aca="false">L94/180*PI()</f>
        <v>4.60766922526503</v>
      </c>
      <c r="N94" s="1" t="n">
        <f aca="false">COS(M94)</f>
        <v>-0.104528463267654</v>
      </c>
      <c r="O94" s="1" t="n">
        <f aca="false">SIN(M94)</f>
        <v>-0.994521895368273</v>
      </c>
      <c r="T94" s="1" t="n">
        <v>0</v>
      </c>
      <c r="U94" s="1" t="n">
        <f aca="false">U93+$U$3</f>
        <v>0.767944870877506</v>
      </c>
      <c r="V94" s="1" t="n">
        <f aca="false">COS(U94)</f>
        <v>0.719339800338651</v>
      </c>
      <c r="W94" s="1" t="n">
        <f aca="false">SIN(U94)</f>
        <v>0.694658370458998</v>
      </c>
    </row>
    <row r="95" customFormat="false" ht="12.75" hidden="false" customHeight="false" outlineLevel="0" collapsed="false">
      <c r="L95" s="1" t="n">
        <f aca="false">L94+$L$3</f>
        <v>267</v>
      </c>
      <c r="M95" s="1" t="n">
        <f aca="false">L95/180*PI()</f>
        <v>4.66002910282486</v>
      </c>
      <c r="N95" s="1" t="n">
        <f aca="false">COS(M95)</f>
        <v>-0.0523359562429434</v>
      </c>
      <c r="O95" s="1" t="n">
        <f aca="false">SIN(M95)</f>
        <v>-0.998629534754574</v>
      </c>
      <c r="T95" s="1" t="n">
        <v>0</v>
      </c>
      <c r="U95" s="1" t="n">
        <f aca="false">U94+$U$3</f>
        <v>0.776671517137478</v>
      </c>
      <c r="V95" s="1" t="n">
        <f aca="false">COS(U95)</f>
        <v>0.713250449154181</v>
      </c>
      <c r="W95" s="1" t="n">
        <f aca="false">SIN(U95)</f>
        <v>0.700909264299852</v>
      </c>
    </row>
    <row r="96" customFormat="false" ht="12.75" hidden="false" customHeight="false" outlineLevel="0" collapsed="false">
      <c r="L96" s="1" t="n">
        <f aca="false">L95+$L$3</f>
        <v>270</v>
      </c>
      <c r="M96" s="1" t="n">
        <f aca="false">L96/180*PI()</f>
        <v>4.71238898038469</v>
      </c>
      <c r="N96" s="1" t="n">
        <f aca="false">COS(M96)</f>
        <v>-1.83697019872103E-016</v>
      </c>
      <c r="O96" s="1" t="n">
        <f aca="false">SIN(M96)</f>
        <v>-1</v>
      </c>
      <c r="T96" s="1" t="n">
        <v>0</v>
      </c>
      <c r="U96" s="1" t="n">
        <f aca="false">U95+$U$3</f>
        <v>0.785398163397449</v>
      </c>
      <c r="V96" s="1" t="n">
        <f aca="false">COS(U96)</f>
        <v>0.707106781186547</v>
      </c>
      <c r="W96" s="1" t="n">
        <f aca="false">SIN(U96)</f>
        <v>0.707106781186548</v>
      </c>
    </row>
    <row r="97" customFormat="false" ht="12.75" hidden="false" customHeight="false" outlineLevel="0" collapsed="false">
      <c r="L97" s="1" t="n">
        <f aca="false">L96+$L$3</f>
        <v>273</v>
      </c>
      <c r="M97" s="1" t="n">
        <f aca="false">L97/180*PI()</f>
        <v>4.76474885794452</v>
      </c>
      <c r="N97" s="1" t="n">
        <f aca="false">COS(M97)</f>
        <v>0.0523359562429431</v>
      </c>
      <c r="O97" s="1" t="n">
        <f aca="false">SIN(M97)</f>
        <v>-0.998629534754574</v>
      </c>
      <c r="T97" s="1" t="n">
        <v>0</v>
      </c>
      <c r="U97" s="1" t="n">
        <f aca="false">U96+$U$3</f>
        <v>0.794124809657421</v>
      </c>
      <c r="V97" s="1" t="n">
        <f aca="false">COS(U97)</f>
        <v>0.70090926429985</v>
      </c>
      <c r="W97" s="1" t="n">
        <f aca="false">SIN(U97)</f>
        <v>0.713250449154182</v>
      </c>
    </row>
    <row r="98" customFormat="false" ht="12.75" hidden="false" customHeight="false" outlineLevel="0" collapsed="false">
      <c r="L98" s="1" t="n">
        <f aca="false">L97+$L$3</f>
        <v>276</v>
      </c>
      <c r="M98" s="1" t="n">
        <f aca="false">L98/180*PI()</f>
        <v>4.81710873550435</v>
      </c>
      <c r="N98" s="1" t="n">
        <f aca="false">COS(M98)</f>
        <v>0.104528463267654</v>
      </c>
      <c r="O98" s="1" t="n">
        <f aca="false">SIN(M98)</f>
        <v>-0.994521895368273</v>
      </c>
      <c r="T98" s="1" t="n">
        <v>0</v>
      </c>
      <c r="U98" s="1" t="n">
        <f aca="false">U97+$U$3</f>
        <v>0.802851455917393</v>
      </c>
      <c r="V98" s="1" t="n">
        <f aca="false">COS(U98)</f>
        <v>0.694658370458997</v>
      </c>
      <c r="W98" s="1" t="n">
        <f aca="false">SIN(U98)</f>
        <v>0.719339800338652</v>
      </c>
    </row>
    <row r="99" customFormat="false" ht="12.75" hidden="false" customHeight="false" outlineLevel="0" collapsed="false">
      <c r="L99" s="1" t="n">
        <f aca="false">L98+$L$3</f>
        <v>279</v>
      </c>
      <c r="M99" s="1" t="n">
        <f aca="false">L99/180*PI()</f>
        <v>4.86946861306418</v>
      </c>
      <c r="N99" s="1" t="n">
        <f aca="false">COS(M99)</f>
        <v>0.156434465040231</v>
      </c>
      <c r="O99" s="1" t="n">
        <f aca="false">SIN(M99)</f>
        <v>-0.987688340595138</v>
      </c>
      <c r="T99" s="1" t="n">
        <v>0</v>
      </c>
      <c r="U99" s="1" t="n">
        <f aca="false">U98+$U$3</f>
        <v>0.811578102177364</v>
      </c>
      <c r="V99" s="1" t="n">
        <f aca="false">COS(U99)</f>
        <v>0.688354575693753</v>
      </c>
      <c r="W99" s="1" t="n">
        <f aca="false">SIN(U99)</f>
        <v>0.725374371012288</v>
      </c>
    </row>
    <row r="100" customFormat="false" ht="12.75" hidden="false" customHeight="false" outlineLevel="0" collapsed="false">
      <c r="L100" s="1" t="n">
        <f aca="false">L99+$L$3</f>
        <v>282</v>
      </c>
      <c r="M100" s="1" t="n">
        <f aca="false">L100/180*PI()</f>
        <v>4.92182849062401</v>
      </c>
      <c r="N100" s="1" t="n">
        <f aca="false">COS(M100)</f>
        <v>0.207911690817759</v>
      </c>
      <c r="O100" s="1" t="n">
        <f aca="false">SIN(M100)</f>
        <v>-0.978147600733806</v>
      </c>
      <c r="T100" s="1" t="n">
        <v>0</v>
      </c>
      <c r="U100" s="1" t="n">
        <f aca="false">U99+$U$3</f>
        <v>0.820304748437336</v>
      </c>
      <c r="V100" s="1" t="n">
        <f aca="false">COS(U100)</f>
        <v>0.681998360062498</v>
      </c>
      <c r="W100" s="1" t="n">
        <f aca="false">SIN(U100)</f>
        <v>0.731353701619171</v>
      </c>
    </row>
    <row r="101" customFormat="false" ht="12.75" hidden="false" customHeight="false" outlineLevel="0" collapsed="false">
      <c r="L101" s="1" t="n">
        <f aca="false">L100+$L$3</f>
        <v>285</v>
      </c>
      <c r="M101" s="1" t="n">
        <f aca="false">L101/180*PI()</f>
        <v>4.97418836818384</v>
      </c>
      <c r="N101" s="1" t="n">
        <f aca="false">COS(M101)</f>
        <v>0.25881904510252</v>
      </c>
      <c r="O101" s="1" t="n">
        <f aca="false">SIN(M101)</f>
        <v>-0.965925826289068</v>
      </c>
      <c r="T101" s="1" t="n">
        <v>0</v>
      </c>
      <c r="U101" s="1" t="n">
        <f aca="false">U100+$U$3</f>
        <v>0.829031394697308</v>
      </c>
      <c r="V101" s="1" t="n">
        <f aca="false">COS(U101)</f>
        <v>0.67559020761566</v>
      </c>
      <c r="W101" s="1" t="n">
        <f aca="false">SIN(U101)</f>
        <v>0.737277336810125</v>
      </c>
    </row>
    <row r="102" customFormat="false" ht="12.75" hidden="false" customHeight="false" outlineLevel="0" collapsed="false">
      <c r="L102" s="1" t="n">
        <f aca="false">L101+$L$3</f>
        <v>288</v>
      </c>
      <c r="M102" s="1" t="n">
        <f aca="false">L102/180*PI()</f>
        <v>5.02654824574367</v>
      </c>
      <c r="N102" s="1" t="n">
        <f aca="false">COS(M102)</f>
        <v>0.309016994374947</v>
      </c>
      <c r="O102" s="1" t="n">
        <f aca="false">SIN(M102)</f>
        <v>-0.951056516295154</v>
      </c>
      <c r="T102" s="1" t="n">
        <v>0</v>
      </c>
      <c r="U102" s="1" t="n">
        <f aca="false">U101+$U$3</f>
        <v>0.837758040957279</v>
      </c>
      <c r="V102" s="1" t="n">
        <f aca="false">COS(U102)</f>
        <v>0.669130606358858</v>
      </c>
      <c r="W102" s="1" t="n">
        <f aca="false">SIN(U102)</f>
        <v>0.743144825477395</v>
      </c>
    </row>
    <row r="103" customFormat="false" ht="12.75" hidden="false" customHeight="false" outlineLevel="0" collapsed="false">
      <c r="L103" s="1" t="n">
        <f aca="false">L102+$L$3</f>
        <v>291</v>
      </c>
      <c r="M103" s="1" t="n">
        <f aca="false">L103/180*PI()</f>
        <v>5.0789081233035</v>
      </c>
      <c r="N103" s="1" t="n">
        <f aca="false">COS(M103)</f>
        <v>0.3583679495453</v>
      </c>
      <c r="O103" s="1" t="n">
        <f aca="false">SIN(M103)</f>
        <v>-0.933580426497202</v>
      </c>
      <c r="T103" s="1" t="n">
        <v>0</v>
      </c>
      <c r="U103" s="1" t="n">
        <f aca="false">U102+$U$3</f>
        <v>0.846484687217251</v>
      </c>
      <c r="V103" s="1" t="n">
        <f aca="false">COS(U103)</f>
        <v>0.662620048215737</v>
      </c>
      <c r="W103" s="1" t="n">
        <f aca="false">SIN(U103)</f>
        <v>0.748955720789003</v>
      </c>
    </row>
    <row r="104" customFormat="false" ht="12.75" hidden="false" customHeight="false" outlineLevel="0" collapsed="false">
      <c r="L104" s="1" t="n">
        <f aca="false">L103+$L$3</f>
        <v>294</v>
      </c>
      <c r="M104" s="1" t="n">
        <f aca="false">L104/180*PI()</f>
        <v>5.13126800086333</v>
      </c>
      <c r="N104" s="1" t="n">
        <f aca="false">COS(M104)</f>
        <v>0.4067366430758</v>
      </c>
      <c r="O104" s="1" t="n">
        <f aca="false">SIN(M104)</f>
        <v>-0.913545457642601</v>
      </c>
      <c r="T104" s="1" t="n">
        <v>0</v>
      </c>
      <c r="U104" s="1" t="n">
        <f aca="false">U103+$U$3</f>
        <v>0.855211333477222</v>
      </c>
      <c r="V104" s="1" t="n">
        <f aca="false">COS(U104)</f>
        <v>0.656059028990507</v>
      </c>
      <c r="W104" s="1" t="n">
        <f aca="false">SIN(U104)</f>
        <v>0.754709580222773</v>
      </c>
    </row>
    <row r="105" customFormat="false" ht="12.75" hidden="false" customHeight="false" outlineLevel="0" collapsed="false">
      <c r="L105" s="1" t="n">
        <f aca="false">L104+$L$3</f>
        <v>297</v>
      </c>
      <c r="M105" s="1" t="n">
        <f aca="false">L105/180*PI()</f>
        <v>5.18362787842316</v>
      </c>
      <c r="N105" s="1" t="n">
        <f aca="false">COS(M105)</f>
        <v>0.453990499739547</v>
      </c>
      <c r="O105" s="1" t="n">
        <f aca="false">SIN(M105)</f>
        <v>-0.891006524188368</v>
      </c>
      <c r="T105" s="1" t="n">
        <v>0</v>
      </c>
      <c r="U105" s="1" t="n">
        <f aca="false">U104+$U$3</f>
        <v>0.863937979737194</v>
      </c>
      <c r="V105" s="1" t="n">
        <f aca="false">COS(U105)</f>
        <v>0.649448048330183</v>
      </c>
      <c r="W105" s="1" t="n">
        <f aca="false">SIN(U105)</f>
        <v>0.760405965600032</v>
      </c>
    </row>
    <row r="106" customFormat="false" ht="12.75" hidden="false" customHeight="false" outlineLevel="0" collapsed="false">
      <c r="L106" s="1" t="n">
        <f aca="false">L105+$L$3</f>
        <v>300</v>
      </c>
      <c r="M106" s="1" t="n">
        <f aca="false">L106/180*PI()</f>
        <v>5.23598775598299</v>
      </c>
      <c r="N106" s="1" t="n">
        <f aca="false">COS(M106)</f>
        <v>0.5</v>
      </c>
      <c r="O106" s="1" t="n">
        <f aca="false">SIN(M106)</f>
        <v>-0.866025403784439</v>
      </c>
      <c r="T106" s="1" t="n">
        <v>0</v>
      </c>
      <c r="U106" s="1" t="n">
        <f aca="false">U105+$U$3</f>
        <v>0.872664625997166</v>
      </c>
      <c r="V106" s="1" t="n">
        <f aca="false">COS(U106)</f>
        <v>0.642787609686539</v>
      </c>
      <c r="W106" s="1" t="n">
        <f aca="false">SIN(U106)</f>
        <v>0.766044443118979</v>
      </c>
    </row>
    <row r="107" customFormat="false" ht="12.75" hidden="false" customHeight="false" outlineLevel="0" collapsed="false">
      <c r="L107" s="1" t="n">
        <f aca="false">L106+$L$3</f>
        <v>303</v>
      </c>
      <c r="M107" s="1" t="n">
        <f aca="false">L107/180*PI()</f>
        <v>5.28834763354282</v>
      </c>
      <c r="N107" s="1" t="n">
        <f aca="false">COS(M107)</f>
        <v>0.544639035015027</v>
      </c>
      <c r="O107" s="1" t="n">
        <f aca="false">SIN(M107)</f>
        <v>-0.838670567945424</v>
      </c>
      <c r="T107" s="1" t="n">
        <v>0</v>
      </c>
      <c r="U107" s="1" t="n">
        <f aca="false">U106+$U$3</f>
        <v>0.881391272257137</v>
      </c>
      <c r="V107" s="1" t="n">
        <f aca="false">COS(U107)</f>
        <v>0.636078220277763</v>
      </c>
      <c r="W107" s="1" t="n">
        <f aca="false">SIN(U107)</f>
        <v>0.771624583387721</v>
      </c>
    </row>
    <row r="108" customFormat="false" ht="12.75" hidden="false" customHeight="false" outlineLevel="0" collapsed="false">
      <c r="L108" s="1" t="n">
        <f aca="false">L107+$L$3</f>
        <v>306</v>
      </c>
      <c r="M108" s="1" t="n">
        <f aca="false">L108/180*PI()</f>
        <v>5.34070751110265</v>
      </c>
      <c r="N108" s="1" t="n">
        <f aca="false">COS(M108)</f>
        <v>0.587785252292473</v>
      </c>
      <c r="O108" s="1" t="n">
        <f aca="false">SIN(M108)</f>
        <v>-0.809016994374948</v>
      </c>
      <c r="T108" s="1" t="n">
        <v>0</v>
      </c>
      <c r="U108" s="1" t="n">
        <f aca="false">U107+$U$3</f>
        <v>0.890117918517109</v>
      </c>
      <c r="V108" s="1" t="n">
        <f aca="false">COS(U108)</f>
        <v>0.629320391049837</v>
      </c>
      <c r="W108" s="1" t="n">
        <f aca="false">SIN(U108)</f>
        <v>0.777145961456972</v>
      </c>
    </row>
    <row r="109" customFormat="false" ht="12.75" hidden="false" customHeight="false" outlineLevel="0" collapsed="false">
      <c r="L109" s="1" t="n">
        <f aca="false">L108+$L$3</f>
        <v>309</v>
      </c>
      <c r="M109" s="1" t="n">
        <f aca="false">L109/180*PI()</f>
        <v>5.39306738866248</v>
      </c>
      <c r="N109" s="1" t="n">
        <f aca="false">COS(M109)</f>
        <v>0.629320391049837</v>
      </c>
      <c r="O109" s="1" t="n">
        <f aca="false">SIN(M109)</f>
        <v>-0.777145961456971</v>
      </c>
      <c r="T109" s="1" t="n">
        <v>0</v>
      </c>
      <c r="U109" s="1" t="n">
        <f aca="false">U108+$U$3</f>
        <v>0.898844564777081</v>
      </c>
      <c r="V109" s="1" t="n">
        <f aca="false">COS(U109)</f>
        <v>0.622514636637619</v>
      </c>
      <c r="W109" s="1" t="n">
        <f aca="false">SIN(U109)</f>
        <v>0.782608156852415</v>
      </c>
    </row>
    <row r="110" customFormat="false" ht="12.75" hidden="false" customHeight="false" outlineLevel="0" collapsed="false">
      <c r="L110" s="1" t="n">
        <f aca="false">L109+$L$3</f>
        <v>312</v>
      </c>
      <c r="M110" s="1" t="n">
        <f aca="false">L110/180*PI()</f>
        <v>5.44542726622231</v>
      </c>
      <c r="N110" s="1" t="n">
        <f aca="false">COS(M110)</f>
        <v>0.669130606358859</v>
      </c>
      <c r="O110" s="1" t="n">
        <f aca="false">SIN(M110)</f>
        <v>-0.743144825477394</v>
      </c>
      <c r="T110" s="1" t="n">
        <v>0</v>
      </c>
      <c r="U110" s="1" t="n">
        <f aca="false">U109+$U$3</f>
        <v>0.907571211037052</v>
      </c>
      <c r="V110" s="1" t="n">
        <f aca="false">COS(U110)</f>
        <v>0.615661475325658</v>
      </c>
      <c r="W110" s="1" t="n">
        <f aca="false">SIN(U110)</f>
        <v>0.788010753606723</v>
      </c>
    </row>
    <row r="111" customFormat="false" ht="12.75" hidden="false" customHeight="false" outlineLevel="0" collapsed="false">
      <c r="L111" s="1" t="n">
        <f aca="false">L110+$L$3</f>
        <v>315</v>
      </c>
      <c r="M111" s="1" t="n">
        <f aca="false">L111/180*PI()</f>
        <v>5.49778714378214</v>
      </c>
      <c r="N111" s="1" t="n">
        <f aca="false">COS(M111)</f>
        <v>0.707106781186547</v>
      </c>
      <c r="O111" s="1" t="n">
        <f aca="false">SIN(M111)</f>
        <v>-0.707106781186548</v>
      </c>
      <c r="T111" s="1" t="n">
        <v>0</v>
      </c>
      <c r="U111" s="1" t="n">
        <f aca="false">U110+$U$3</f>
        <v>0.916297857297024</v>
      </c>
      <c r="V111" s="1" t="n">
        <f aca="false">COS(U111)</f>
        <v>0.60876142900872</v>
      </c>
      <c r="W111" s="1" t="n">
        <f aca="false">SIN(U111)</f>
        <v>0.793353340291236</v>
      </c>
    </row>
    <row r="112" customFormat="false" ht="12.75" hidden="false" customHeight="false" outlineLevel="0" collapsed="false">
      <c r="L112" s="1" t="n">
        <f aca="false">L111+$L$3</f>
        <v>318</v>
      </c>
      <c r="M112" s="1" t="n">
        <f aca="false">L112/180*PI()</f>
        <v>5.55014702134197</v>
      </c>
      <c r="N112" s="1" t="n">
        <f aca="false">COS(M112)</f>
        <v>0.743144825477394</v>
      </c>
      <c r="O112" s="1" t="n">
        <f aca="false">SIN(M112)</f>
        <v>-0.669130606358859</v>
      </c>
      <c r="T112" s="1" t="n">
        <v>0</v>
      </c>
      <c r="U112" s="1" t="n">
        <f aca="false">U111+$U$3</f>
        <v>0.925024503556996</v>
      </c>
      <c r="V112" s="1" t="n">
        <f aca="false">COS(U112)</f>
        <v>0.601815023152048</v>
      </c>
      <c r="W112" s="1" t="n">
        <f aca="false">SIN(U112)</f>
        <v>0.798635510047294</v>
      </c>
    </row>
    <row r="113" customFormat="false" ht="12.75" hidden="false" customHeight="false" outlineLevel="0" collapsed="false">
      <c r="L113" s="1" t="n">
        <f aca="false">L112+$L$3</f>
        <v>321</v>
      </c>
      <c r="M113" s="1" t="n">
        <f aca="false">L113/180*PI()</f>
        <v>5.6025068989018</v>
      </c>
      <c r="N113" s="1" t="n">
        <f aca="false">COS(M113)</f>
        <v>0.777145961456971</v>
      </c>
      <c r="O113" s="1" t="n">
        <f aca="false">SIN(M113)</f>
        <v>-0.629320391049837</v>
      </c>
      <c r="T113" s="1" t="n">
        <v>0</v>
      </c>
      <c r="U113" s="1" t="n">
        <f aca="false">U112+$U$3</f>
        <v>0.933751149816967</v>
      </c>
      <c r="V113" s="1" t="n">
        <f aca="false">COS(U113)</f>
        <v>0.594822786751341</v>
      </c>
      <c r="W113" s="1" t="n">
        <f aca="false">SIN(U113)</f>
        <v>0.803856860617218</v>
      </c>
    </row>
    <row r="114" customFormat="false" ht="12.75" hidden="false" customHeight="false" outlineLevel="0" collapsed="false">
      <c r="L114" s="1" t="n">
        <f aca="false">L113+$L$3</f>
        <v>324</v>
      </c>
      <c r="M114" s="1" t="n">
        <f aca="false">L114/180*PI()</f>
        <v>5.65486677646163</v>
      </c>
      <c r="N114" s="1" t="n">
        <f aca="false">COS(M114)</f>
        <v>0.809016994374947</v>
      </c>
      <c r="O114" s="1" t="n">
        <f aca="false">SIN(M114)</f>
        <v>-0.587785252292473</v>
      </c>
      <c r="T114" s="1" t="n">
        <v>0</v>
      </c>
      <c r="U114" s="1" t="n">
        <f aca="false">U113+$U$3</f>
        <v>0.942477796076939</v>
      </c>
      <c r="V114" s="1" t="n">
        <f aca="false">COS(U114)</f>
        <v>0.587785252292472</v>
      </c>
      <c r="W114" s="1" t="n">
        <f aca="false">SIN(U114)</f>
        <v>0.809016994374948</v>
      </c>
    </row>
    <row r="115" customFormat="false" ht="12.75" hidden="false" customHeight="false" outlineLevel="0" collapsed="false">
      <c r="L115" s="1" t="n">
        <f aca="false">L114+$L$3</f>
        <v>327</v>
      </c>
      <c r="M115" s="1" t="n">
        <f aca="false">L115/180*PI()</f>
        <v>5.70722665402146</v>
      </c>
      <c r="N115" s="1" t="n">
        <f aca="false">COS(M115)</f>
        <v>0.838670567945424</v>
      </c>
      <c r="O115" s="1" t="n">
        <f aca="false">SIN(M115)</f>
        <v>-0.544639035015027</v>
      </c>
      <c r="T115" s="1" t="n">
        <v>0</v>
      </c>
      <c r="U115" s="1" t="n">
        <f aca="false">U114+$U$3</f>
        <v>0.951204442336911</v>
      </c>
      <c r="V115" s="1" t="n">
        <f aca="false">COS(U115)</f>
        <v>0.580702955710939</v>
      </c>
      <c r="W115" s="1" t="n">
        <f aca="false">SIN(U115)</f>
        <v>0.81411551835632</v>
      </c>
    </row>
    <row r="116" customFormat="false" ht="12.75" hidden="false" customHeight="false" outlineLevel="0" collapsed="false">
      <c r="L116" s="1" t="n">
        <f aca="false">L115+$L$3</f>
        <v>330</v>
      </c>
      <c r="M116" s="1" t="n">
        <f aca="false">L116/180*PI()</f>
        <v>5.75958653158129</v>
      </c>
      <c r="N116" s="1" t="n">
        <f aca="false">COS(M116)</f>
        <v>0.866025403784438</v>
      </c>
      <c r="O116" s="1" t="n">
        <f aca="false">SIN(M116)</f>
        <v>-0.5</v>
      </c>
      <c r="T116" s="1" t="n">
        <v>0</v>
      </c>
      <c r="U116" s="1" t="n">
        <f aca="false">U115+$U$3</f>
        <v>0.959931088596882</v>
      </c>
      <c r="V116" s="1" t="n">
        <f aca="false">COS(U116)</f>
        <v>0.573576436351045</v>
      </c>
      <c r="W116" s="1" t="n">
        <f aca="false">SIN(U116)</f>
        <v>0.819152044288993</v>
      </c>
    </row>
    <row r="117" customFormat="false" ht="12.75" hidden="false" customHeight="false" outlineLevel="0" collapsed="false">
      <c r="L117" s="1" t="n">
        <f aca="false">L116+$L$3</f>
        <v>333</v>
      </c>
      <c r="M117" s="1" t="n">
        <f aca="false">L117/180*PI()</f>
        <v>5.81194640914112</v>
      </c>
      <c r="N117" s="1" t="n">
        <f aca="false">COS(M117)</f>
        <v>0.891006524188368</v>
      </c>
      <c r="O117" s="1" t="n">
        <f aca="false">SIN(M117)</f>
        <v>-0.453990499739547</v>
      </c>
      <c r="T117" s="1" t="n">
        <v>0</v>
      </c>
      <c r="U117" s="1" t="n">
        <f aca="false">U116+$U$3</f>
        <v>0.968657734856854</v>
      </c>
      <c r="V117" s="1" t="n">
        <f aca="false">COS(U117)</f>
        <v>0.566406236924832</v>
      </c>
      <c r="W117" s="1" t="n">
        <f aca="false">SIN(U117)</f>
        <v>0.824126188622016</v>
      </c>
    </row>
    <row r="118" customFormat="false" ht="12.75" hidden="false" customHeight="false" outlineLevel="0" collapsed="false">
      <c r="L118" s="1" t="n">
        <f aca="false">L117+$L$3</f>
        <v>336</v>
      </c>
      <c r="M118" s="1" t="n">
        <f aca="false">L118/180*PI()</f>
        <v>5.86430628670095</v>
      </c>
      <c r="N118" s="1" t="n">
        <f aca="false">COS(M118)</f>
        <v>0.913545457642601</v>
      </c>
      <c r="O118" s="1" t="n">
        <f aca="false">SIN(M118)</f>
        <v>-0.4067366430758</v>
      </c>
      <c r="T118" s="1" t="n">
        <v>0</v>
      </c>
      <c r="U118" s="1" t="n">
        <f aca="false">U117+$U$3</f>
        <v>0.977384381116826</v>
      </c>
      <c r="V118" s="1" t="n">
        <f aca="false">COS(U118)</f>
        <v>0.559192903470746</v>
      </c>
      <c r="W118" s="1" t="n">
        <f aca="false">SIN(U118)</f>
        <v>0.829037572555042</v>
      </c>
    </row>
    <row r="119" customFormat="false" ht="12.75" hidden="false" customHeight="false" outlineLevel="0" collapsed="false">
      <c r="L119" s="1" t="n">
        <f aca="false">L118+$L$3</f>
        <v>339</v>
      </c>
      <c r="M119" s="1" t="n">
        <f aca="false">L119/180*PI()</f>
        <v>5.91666616426078</v>
      </c>
      <c r="N119" s="1" t="n">
        <f aca="false">COS(M119)</f>
        <v>0.933580426497202</v>
      </c>
      <c r="O119" s="1" t="n">
        <f aca="false">SIN(M119)</f>
        <v>-0.358367949545301</v>
      </c>
      <c r="T119" s="1" t="n">
        <v>0</v>
      </c>
      <c r="U119" s="1" t="n">
        <f aca="false">U118+$U$3</f>
        <v>0.986111027376797</v>
      </c>
      <c r="V119" s="1" t="n">
        <f aca="false">COS(U119)</f>
        <v>0.551936985312057</v>
      </c>
      <c r="W119" s="1" t="n">
        <f aca="false">SIN(U119)</f>
        <v>0.833885822067169</v>
      </c>
    </row>
    <row r="120" customFormat="false" ht="12.75" hidden="false" customHeight="false" outlineLevel="0" collapsed="false">
      <c r="L120" s="1" t="n">
        <f aca="false">L119+$L$3</f>
        <v>342</v>
      </c>
      <c r="M120" s="1" t="n">
        <f aca="false">L120/180*PI()</f>
        <v>5.96902604182061</v>
      </c>
      <c r="N120" s="1" t="n">
        <f aca="false">COS(M120)</f>
        <v>0.951056516295154</v>
      </c>
      <c r="O120" s="1" t="n">
        <f aca="false">SIN(M120)</f>
        <v>-0.309016994374948</v>
      </c>
      <c r="T120" s="1" t="n">
        <v>0</v>
      </c>
      <c r="U120" s="1" t="n">
        <f aca="false">U119+$U$3</f>
        <v>0.994837673636769</v>
      </c>
      <c r="V120" s="1" t="n">
        <f aca="false">COS(U120)</f>
        <v>0.544639035015026</v>
      </c>
      <c r="W120" s="1" t="n">
        <f aca="false">SIN(U120)</f>
        <v>0.838670567945425</v>
      </c>
    </row>
    <row r="121" customFormat="false" ht="12.75" hidden="false" customHeight="false" outlineLevel="0" collapsed="false">
      <c r="L121" s="1" t="n">
        <f aca="false">L120+$L$3</f>
        <v>345</v>
      </c>
      <c r="M121" s="1" t="n">
        <f aca="false">L121/180*PI()</f>
        <v>6.02138591938044</v>
      </c>
      <c r="N121" s="1" t="n">
        <f aca="false">COS(M121)</f>
        <v>0.965925826289068</v>
      </c>
      <c r="O121" s="1" t="n">
        <f aca="false">SIN(M121)</f>
        <v>-0.258819045102521</v>
      </c>
      <c r="T121" s="1" t="n">
        <v>0</v>
      </c>
      <c r="U121" s="1" t="n">
        <f aca="false">U120+$U$3</f>
        <v>1.00356431989674</v>
      </c>
      <c r="V121" s="1" t="n">
        <f aca="false">COS(U121)</f>
        <v>0.537299608346823</v>
      </c>
      <c r="W121" s="1" t="n">
        <f aca="false">SIN(U121)</f>
        <v>0.843391445812886</v>
      </c>
    </row>
    <row r="122" customFormat="false" ht="12.75" hidden="false" customHeight="false" outlineLevel="0" collapsed="false">
      <c r="L122" s="1" t="n">
        <f aca="false">L121+$L$3</f>
        <v>348</v>
      </c>
      <c r="M122" s="1" t="n">
        <f aca="false">L122/180*PI()</f>
        <v>6.07374579694027</v>
      </c>
      <c r="N122" s="1" t="n">
        <f aca="false">COS(M122)</f>
        <v>0.978147600733806</v>
      </c>
      <c r="O122" s="1" t="n">
        <f aca="false">SIN(M122)</f>
        <v>-0.20791169081776</v>
      </c>
      <c r="T122" s="1" t="n">
        <v>0</v>
      </c>
      <c r="U122" s="1" t="n">
        <f aca="false">U121+$U$3</f>
        <v>1.01229096615671</v>
      </c>
      <c r="V122" s="1" t="n">
        <f aca="false">COS(U122)</f>
        <v>0.529919264233204</v>
      </c>
      <c r="W122" s="1" t="n">
        <f aca="false">SIN(U122)</f>
        <v>0.848048096156427</v>
      </c>
    </row>
    <row r="123" customFormat="false" ht="12.75" hidden="false" customHeight="false" outlineLevel="0" collapsed="false">
      <c r="L123" s="1" t="n">
        <f aca="false">L122+$L$3</f>
        <v>351</v>
      </c>
      <c r="M123" s="1" t="n">
        <f aca="false">L123/180*PI()</f>
        <v>6.1261056745001</v>
      </c>
      <c r="N123" s="1" t="n">
        <f aca="false">COS(M123)</f>
        <v>0.987688340595138</v>
      </c>
      <c r="O123" s="1" t="n">
        <f aca="false">SIN(M123)</f>
        <v>-0.156434465040231</v>
      </c>
      <c r="T123" s="1" t="n">
        <v>0</v>
      </c>
      <c r="U123" s="1" t="n">
        <f aca="false">U122+$U$3</f>
        <v>1.02101761241668</v>
      </c>
      <c r="V123" s="1" t="n">
        <f aca="false">COS(U123)</f>
        <v>0.522498564715948</v>
      </c>
      <c r="W123" s="1" t="n">
        <f aca="false">SIN(U123)</f>
        <v>0.852640164354093</v>
      </c>
    </row>
    <row r="124" customFormat="false" ht="12.75" hidden="false" customHeight="false" outlineLevel="0" collapsed="false">
      <c r="L124" s="1" t="n">
        <f aca="false">L123+$L$3</f>
        <v>354</v>
      </c>
      <c r="M124" s="1" t="n">
        <f aca="false">L124/180*PI()</f>
        <v>6.17846555205993</v>
      </c>
      <c r="N124" s="1" t="n">
        <f aca="false">COS(M124)</f>
        <v>0.994521895368273</v>
      </c>
      <c r="O124" s="1" t="n">
        <f aca="false">SIN(M124)</f>
        <v>-0.104528463267654</v>
      </c>
      <c r="T124" s="1" t="n">
        <v>0</v>
      </c>
      <c r="U124" s="1" t="n">
        <f aca="false">U123+$U$3</f>
        <v>1.02974425867666</v>
      </c>
      <c r="V124" s="1" t="n">
        <f aca="false">COS(U124)</f>
        <v>0.515038074910054</v>
      </c>
      <c r="W124" s="1" t="n">
        <f aca="false">SIN(U124)</f>
        <v>0.857167300702113</v>
      </c>
    </row>
    <row r="125" customFormat="false" ht="12.75" hidden="false" customHeight="false" outlineLevel="0" collapsed="false">
      <c r="L125" s="1" t="n">
        <f aca="false">L124+$L$3</f>
        <v>357</v>
      </c>
      <c r="M125" s="1" t="n">
        <f aca="false">L125/180*PI()</f>
        <v>6.23082542961976</v>
      </c>
      <c r="N125" s="1" t="n">
        <f aca="false">COS(M125)</f>
        <v>0.998629534754574</v>
      </c>
      <c r="O125" s="1" t="n">
        <f aca="false">SIN(M125)</f>
        <v>-0.0523359562429435</v>
      </c>
      <c r="T125" s="1" t="n">
        <v>0</v>
      </c>
      <c r="U125" s="1" t="n">
        <f aca="false">U124+$U$3</f>
        <v>1.03847090493663</v>
      </c>
      <c r="V125" s="1" t="n">
        <f aca="false">COS(U125)</f>
        <v>0.507538362960704</v>
      </c>
      <c r="W125" s="1" t="n">
        <f aca="false">SIN(U125)</f>
        <v>0.861629160441526</v>
      </c>
    </row>
    <row r="126" customFormat="false" ht="12.75" hidden="false" customHeight="false" outlineLevel="0" collapsed="false">
      <c r="L126" s="1" t="n">
        <f aca="false">L125+$L$3</f>
        <v>360</v>
      </c>
      <c r="M126" s="1" t="n">
        <f aca="false">L126/180*PI()</f>
        <v>6.28318530717959</v>
      </c>
      <c r="N126" s="1" t="n">
        <f aca="false">COS(M126)</f>
        <v>1</v>
      </c>
      <c r="O126" s="1" t="n">
        <f aca="false">SIN(M126)</f>
        <v>-2.44929359829471E-016</v>
      </c>
      <c r="T126" s="1" t="n">
        <v>0</v>
      </c>
      <c r="U126" s="1" t="n">
        <f aca="false">U125+$U$3</f>
        <v>1.0471975511966</v>
      </c>
      <c r="V126" s="1" t="n">
        <f aca="false">COS(U126)</f>
        <v>0.5</v>
      </c>
      <c r="W126" s="1" t="n">
        <f aca="false">SIN(U126)</f>
        <v>0.8660254037844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9.13"/>
    <col collapsed="false" customWidth="true" hidden="false" outlineLevel="0" max="9" min="9" style="1" width="9.7"/>
    <col collapsed="false" customWidth="true" hidden="false" outlineLevel="0" max="12" min="10" style="1" width="9.13"/>
    <col collapsed="false" customWidth="true" hidden="false" outlineLevel="0" max="13" min="13" style="1" width="9.28"/>
    <col collapsed="false" customWidth="true" hidden="false" outlineLevel="0" max="15" min="14" style="1" width="9.13"/>
    <col collapsed="false" customWidth="true" hidden="false" outlineLevel="0" max="16" min="16" style="1" width="2.43"/>
    <col collapsed="false" customWidth="true" hidden="false" outlineLevel="0" max="17" min="17" style="1" width="11.7"/>
    <col collapsed="false" customWidth="true" hidden="false" outlineLevel="0" max="18" min="18" style="1" width="6.28"/>
    <col collapsed="false" customWidth="true" hidden="false" outlineLevel="0" max="19" min="19" style="1" width="2.29"/>
    <col collapsed="false" customWidth="true" hidden="false" outlineLevel="0" max="20" min="20" style="1" width="9.13"/>
    <col collapsed="false" customWidth="true" hidden="false" outlineLevel="0" max="21" min="21" style="1" width="9.7"/>
    <col collapsed="false" customWidth="true" hidden="false" outlineLevel="0" max="256" min="22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L2" s="1" t="s">
        <v>0</v>
      </c>
      <c r="U2" s="1" t="s">
        <v>1</v>
      </c>
    </row>
    <row r="3" customFormat="false" ht="13.5" hidden="false" customHeight="false" outlineLevel="0" collapsed="false">
      <c r="L3" s="1" t="n">
        <v>3</v>
      </c>
      <c r="U3" s="1" t="n">
        <f aca="false">R5/120</f>
        <v>0.00872664625997165</v>
      </c>
    </row>
    <row r="4" customFormat="false" ht="13.5" hidden="false" customHeight="false" outlineLevel="0" collapsed="false">
      <c r="L4" s="1" t="s">
        <v>2</v>
      </c>
      <c r="R4" s="1" t="s">
        <v>3</v>
      </c>
    </row>
    <row r="5" customFormat="false" ht="13.5" hidden="false" customHeight="false" outlineLevel="0" collapsed="false">
      <c r="L5" s="1" t="s">
        <v>4</v>
      </c>
      <c r="M5" s="1" t="s">
        <v>5</v>
      </c>
      <c r="N5" s="1" t="s">
        <v>6</v>
      </c>
      <c r="O5" s="1" t="s">
        <v>7</v>
      </c>
      <c r="R5" s="1" t="n">
        <f aca="false">G28/180*PI()</f>
        <v>1.0471975511966</v>
      </c>
      <c r="U5" s="1" t="s">
        <v>8</v>
      </c>
      <c r="V5" s="1" t="s">
        <v>9</v>
      </c>
      <c r="W5" s="1" t="s">
        <v>10</v>
      </c>
    </row>
    <row r="6" customFormat="false" ht="13.5" hidden="false" customHeight="false" outlineLevel="0" collapsed="false">
      <c r="L6" s="1" t="n">
        <v>0</v>
      </c>
      <c r="M6" s="1" t="n">
        <f aca="false">L6/180*PI()</f>
        <v>0</v>
      </c>
      <c r="N6" s="1" t="n">
        <f aca="false">COS(M6)</f>
        <v>1</v>
      </c>
      <c r="O6" s="1" t="n">
        <f aca="false">SIN(M6)</f>
        <v>0</v>
      </c>
      <c r="R6" s="1" t="n">
        <f aca="false">R5</f>
        <v>1.0471975511966</v>
      </c>
      <c r="T6" s="1" t="n">
        <v>0</v>
      </c>
      <c r="U6" s="1" t="n">
        <v>0</v>
      </c>
      <c r="V6" s="1" t="n">
        <f aca="false">COS(U6)</f>
        <v>1</v>
      </c>
      <c r="W6" s="1" t="n">
        <f aca="false">SIN(U6)</f>
        <v>0</v>
      </c>
    </row>
    <row r="7" customFormat="false" ht="13.5" hidden="false" customHeight="false" outlineLevel="0" collapsed="false">
      <c r="L7" s="1" t="n">
        <f aca="false">L6+$L$3</f>
        <v>3</v>
      </c>
      <c r="M7" s="1" t="n">
        <f aca="false">L7/180*PI()</f>
        <v>0.0523598775598299</v>
      </c>
      <c r="N7" s="1" t="n">
        <f aca="false">COS(M7)</f>
        <v>0.998629534754574</v>
      </c>
      <c r="O7" s="1" t="n">
        <f aca="false">SIN(M7)</f>
        <v>0.0523359562429438</v>
      </c>
      <c r="T7" s="1" t="n">
        <v>0</v>
      </c>
      <c r="U7" s="1" t="n">
        <f aca="false">U6+$U$3</f>
        <v>0.00872664625997165</v>
      </c>
      <c r="V7" s="1" t="n">
        <f aca="false">COS(U7)</f>
        <v>0.999961923064171</v>
      </c>
      <c r="W7" s="1" t="n">
        <f aca="false">SIN(U7)</f>
        <v>0.00872653549837394</v>
      </c>
    </row>
    <row r="8" customFormat="false" ht="13.5" hidden="false" customHeight="false" outlineLevel="0" collapsed="false">
      <c r="L8" s="1" t="n">
        <f aca="false">L7+$L$3</f>
        <v>6</v>
      </c>
      <c r="M8" s="1" t="n">
        <f aca="false">L8/180*PI()</f>
        <v>0.10471975511966</v>
      </c>
      <c r="N8" s="1" t="n">
        <f aca="false">COS(M8)</f>
        <v>0.994521895368273</v>
      </c>
      <c r="O8" s="1" t="n">
        <f aca="false">SIN(M8)</f>
        <v>0.104528463267653</v>
      </c>
      <c r="Q8" s="1" t="s">
        <v>11</v>
      </c>
      <c r="R8" s="1" t="s">
        <v>12</v>
      </c>
      <c r="T8" s="1" t="n">
        <v>0</v>
      </c>
      <c r="U8" s="1" t="n">
        <f aca="false">U7+$U$3</f>
        <v>0.0174532925199433</v>
      </c>
      <c r="V8" s="1" t="n">
        <f aca="false">COS(U8)</f>
        <v>0.999847695156391</v>
      </c>
      <c r="W8" s="1" t="n">
        <f aca="false">SIN(U8)</f>
        <v>0.0174524064372835</v>
      </c>
    </row>
    <row r="9" customFormat="false" ht="13.5" hidden="false" customHeight="false" outlineLevel="0" collapsed="false">
      <c r="L9" s="1" t="n">
        <f aca="false">L8+$L$3</f>
        <v>9</v>
      </c>
      <c r="M9" s="1" t="n">
        <f aca="false">L9/180*PI()</f>
        <v>0.15707963267949</v>
      </c>
      <c r="N9" s="1" t="n">
        <f aca="false">COS(M9)</f>
        <v>0.987688340595138</v>
      </c>
      <c r="O9" s="1" t="n">
        <f aca="false">SIN(M9)</f>
        <v>0.156434465040231</v>
      </c>
      <c r="Q9" s="1" t="n">
        <v>0</v>
      </c>
      <c r="R9" s="1" t="n">
        <v>0</v>
      </c>
      <c r="T9" s="1" t="n">
        <v>0</v>
      </c>
      <c r="U9" s="1" t="n">
        <f aca="false">U8+$U$3</f>
        <v>0.0261799387799149</v>
      </c>
      <c r="V9" s="1" t="n">
        <f aca="false">COS(U9)</f>
        <v>0.999657324975557</v>
      </c>
      <c r="W9" s="1" t="n">
        <f aca="false">SIN(U9)</f>
        <v>0.0261769483078732</v>
      </c>
    </row>
    <row r="10" customFormat="false" ht="13.5" hidden="false" customHeight="false" outlineLevel="0" collapsed="false">
      <c r="L10" s="1" t="n">
        <f aca="false">L9+$L$3</f>
        <v>12</v>
      </c>
      <c r="M10" s="1" t="n">
        <f aca="false">L10/180*PI()</f>
        <v>0.20943951023932</v>
      </c>
      <c r="N10" s="1" t="n">
        <f aca="false">COS(M10)</f>
        <v>0.978147600733806</v>
      </c>
      <c r="O10" s="1" t="n">
        <f aca="false">SIN(M10)</f>
        <v>0.207911690817759</v>
      </c>
      <c r="Q10" s="1" t="n">
        <f aca="false">COS(R5)</f>
        <v>0.5</v>
      </c>
      <c r="R10" s="1" t="n">
        <f aca="false">SIN(R5)</f>
        <v>0.866025403784439</v>
      </c>
      <c r="T10" s="1" t="n">
        <v>0</v>
      </c>
      <c r="U10" s="1" t="n">
        <f aca="false">U9+$U$3</f>
        <v>0.0349065850398866</v>
      </c>
      <c r="V10" s="1" t="n">
        <f aca="false">COS(U10)</f>
        <v>0.999390827019096</v>
      </c>
      <c r="W10" s="1" t="n">
        <f aca="false">SIN(U10)</f>
        <v>0.034899496702501</v>
      </c>
    </row>
    <row r="11" customFormat="false" ht="13.5" hidden="false" customHeight="false" outlineLevel="0" collapsed="false">
      <c r="L11" s="1" t="n">
        <f aca="false">L10+$L$3</f>
        <v>15</v>
      </c>
      <c r="M11" s="1" t="n">
        <f aca="false">L11/180*PI()</f>
        <v>0.261799387799149</v>
      </c>
      <c r="N11" s="1" t="n">
        <f aca="false">COS(M11)</f>
        <v>0.965925826289068</v>
      </c>
      <c r="O11" s="1" t="n">
        <f aca="false">SIN(M11)</f>
        <v>0.258819045102521</v>
      </c>
      <c r="Q11" s="1" t="n">
        <f aca="false">Q10</f>
        <v>0.5</v>
      </c>
      <c r="R11" s="1" t="n">
        <f aca="false">R10</f>
        <v>0.866025403784439</v>
      </c>
      <c r="T11" s="1" t="n">
        <v>0</v>
      </c>
      <c r="U11" s="1" t="n">
        <f aca="false">U10+$U$3</f>
        <v>0.0436332312998582</v>
      </c>
      <c r="V11" s="1" t="n">
        <f aca="false">COS(U11)</f>
        <v>0.999048221581858</v>
      </c>
      <c r="W11" s="1" t="n">
        <f aca="false">SIN(U11)</f>
        <v>0.043619387365336</v>
      </c>
    </row>
    <row r="12" customFormat="false" ht="13.5" hidden="false" customHeight="false" outlineLevel="0" collapsed="false">
      <c r="L12" s="1" t="n">
        <f aca="false">L11+$L$3</f>
        <v>18</v>
      </c>
      <c r="M12" s="1" t="n">
        <f aca="false">L12/180*PI()</f>
        <v>0.314159265358979</v>
      </c>
      <c r="N12" s="1" t="n">
        <f aca="false">COS(M12)</f>
        <v>0.951056516295154</v>
      </c>
      <c r="O12" s="1" t="n">
        <f aca="false">SIN(M12)</f>
        <v>0.309016994374947</v>
      </c>
      <c r="T12" s="1" t="n">
        <v>0</v>
      </c>
      <c r="U12" s="1" t="n">
        <f aca="false">U11+$U$3</f>
        <v>0.0523598775598299</v>
      </c>
      <c r="V12" s="1" t="n">
        <f aca="false">COS(U12)</f>
        <v>0.998629534754574</v>
      </c>
      <c r="W12" s="1" t="n">
        <f aca="false">SIN(U12)</f>
        <v>0.0523359562429438</v>
      </c>
    </row>
    <row r="13" customFormat="false" ht="13.5" hidden="false" customHeight="false" outlineLevel="0" collapsed="false">
      <c r="L13" s="1" t="n">
        <f aca="false">L12+$L$3</f>
        <v>21</v>
      </c>
      <c r="M13" s="1" t="n">
        <f aca="false">L13/180*PI()</f>
        <v>0.366519142918809</v>
      </c>
      <c r="N13" s="1" t="n">
        <f aca="false">COS(M13)</f>
        <v>0.933580426497202</v>
      </c>
      <c r="O13" s="1" t="n">
        <f aca="false">SIN(M13)</f>
        <v>0.3583679495453</v>
      </c>
      <c r="Q13" s="1" t="s">
        <v>13</v>
      </c>
      <c r="R13" s="1" t="s">
        <v>14</v>
      </c>
      <c r="T13" s="1" t="n">
        <v>0</v>
      </c>
      <c r="U13" s="1" t="n">
        <f aca="false">U12+$U$3</f>
        <v>0.0610865238198015</v>
      </c>
      <c r="V13" s="1" t="n">
        <f aca="false">COS(U13)</f>
        <v>0.998134798421867</v>
      </c>
      <c r="W13" s="1" t="n">
        <f aca="false">SIN(U13)</f>
        <v>0.0610485395348569</v>
      </c>
    </row>
    <row r="14" customFormat="false" ht="13.5" hidden="false" customHeight="false" outlineLevel="0" collapsed="false">
      <c r="L14" s="1" t="n">
        <f aca="false">L13+$L$3</f>
        <v>24</v>
      </c>
      <c r="M14" s="1" t="n">
        <f aca="false">L14/180*PI()</f>
        <v>0.418879020478639</v>
      </c>
      <c r="N14" s="1" t="n">
        <f aca="false">COS(M14)</f>
        <v>0.913545457642601</v>
      </c>
      <c r="O14" s="1" t="n">
        <f aca="false">SIN(M14)</f>
        <v>0.4067366430758</v>
      </c>
      <c r="Q14" s="1" t="n">
        <f aca="false">Q9</f>
        <v>0</v>
      </c>
      <c r="R14" s="1" t="n">
        <f aca="false">R15</f>
        <v>0.866025403784439</v>
      </c>
      <c r="T14" s="1" t="n">
        <v>0</v>
      </c>
      <c r="U14" s="1" t="n">
        <f aca="false">U13+$U$3</f>
        <v>0.0698131700797732</v>
      </c>
      <c r="V14" s="1" t="n">
        <f aca="false">COS(U14)</f>
        <v>0.997564050259824</v>
      </c>
      <c r="W14" s="1" t="n">
        <f aca="false">SIN(U14)</f>
        <v>0.0697564737441253</v>
      </c>
    </row>
    <row r="15" customFormat="false" ht="13.5" hidden="false" customHeight="false" outlineLevel="0" collapsed="false">
      <c r="L15" s="1" t="n">
        <f aca="false">L14+$L$3</f>
        <v>27</v>
      </c>
      <c r="M15" s="1" t="n">
        <f aca="false">L15/180*PI()</f>
        <v>0.471238898038469</v>
      </c>
      <c r="N15" s="1" t="n">
        <f aca="false">COS(M15)</f>
        <v>0.891006524188368</v>
      </c>
      <c r="O15" s="1" t="n">
        <f aca="false">SIN(M15)</f>
        <v>0.453990499739547</v>
      </c>
      <c r="Q15" s="1" t="n">
        <f aca="false">Q10</f>
        <v>0.5</v>
      </c>
      <c r="R15" s="1" t="n">
        <f aca="false">R10</f>
        <v>0.866025403784439</v>
      </c>
      <c r="T15" s="1" t="n">
        <v>0</v>
      </c>
      <c r="U15" s="1" t="n">
        <f aca="false">U14+$U$3</f>
        <v>0.0785398163397448</v>
      </c>
      <c r="V15" s="1" t="n">
        <f aca="false">COS(U15)</f>
        <v>0.996917333733128</v>
      </c>
      <c r="W15" s="1" t="n">
        <f aca="false">SIN(U15)</f>
        <v>0.0784590957278449</v>
      </c>
    </row>
    <row r="16" customFormat="false" ht="13.5" hidden="false" customHeight="false" outlineLevel="0" collapsed="false">
      <c r="L16" s="1" t="n">
        <f aca="false">L15+$L$3</f>
        <v>30</v>
      </c>
      <c r="M16" s="1" t="n">
        <f aca="false">L16/180*PI()</f>
        <v>0.523598775598299</v>
      </c>
      <c r="N16" s="1" t="n">
        <f aca="false">COS(M16)</f>
        <v>0.866025403784439</v>
      </c>
      <c r="O16" s="1" t="n">
        <f aca="false">SIN(M16)</f>
        <v>0.5</v>
      </c>
      <c r="Q16" s="1" t="s">
        <v>15</v>
      </c>
      <c r="R16" s="1" t="s">
        <v>15</v>
      </c>
      <c r="T16" s="1" t="n">
        <v>0</v>
      </c>
      <c r="U16" s="1" t="n">
        <f aca="false">U15+$U$3</f>
        <v>0.0872664625997165</v>
      </c>
      <c r="V16" s="1" t="n">
        <f aca="false">COS(U16)</f>
        <v>0.996194698091746</v>
      </c>
      <c r="W16" s="1" t="n">
        <f aca="false">SIN(U16)</f>
        <v>0.0871557427476582</v>
      </c>
    </row>
    <row r="17" customFormat="false" ht="13.5" hidden="false" customHeight="false" outlineLevel="0" collapsed="false">
      <c r="L17" s="1" t="n">
        <f aca="false">L16+$L$3</f>
        <v>33</v>
      </c>
      <c r="M17" s="1" t="n">
        <f aca="false">L17/180*PI()</f>
        <v>0.575958653158129</v>
      </c>
      <c r="N17" s="1" t="n">
        <f aca="false">COS(M17)</f>
        <v>0.838670567945424</v>
      </c>
      <c r="O17" s="1" t="n">
        <f aca="false">SIN(M17)</f>
        <v>0.544639035015027</v>
      </c>
      <c r="Q17" s="1" t="n">
        <f aca="false">Q9</f>
        <v>0</v>
      </c>
      <c r="R17" s="1" t="n">
        <f aca="false">R9</f>
        <v>0</v>
      </c>
      <c r="T17" s="1" t="n">
        <v>0</v>
      </c>
      <c r="U17" s="1" t="n">
        <f aca="false">U16+$U$3</f>
        <v>0.0959931088596881</v>
      </c>
      <c r="V17" s="1" t="n">
        <f aca="false">COS(U17)</f>
        <v>0.995396198367179</v>
      </c>
      <c r="W17" s="1" t="n">
        <f aca="false">SIN(U17)</f>
        <v>0.095845752520224</v>
      </c>
    </row>
    <row r="18" customFormat="false" ht="13.5" hidden="false" customHeight="false" outlineLevel="0" collapsed="false">
      <c r="L18" s="1" t="n">
        <f aca="false">L17+$L$3</f>
        <v>36</v>
      </c>
      <c r="M18" s="1" t="n">
        <f aca="false">L18/180*PI()</f>
        <v>0.628318530717959</v>
      </c>
      <c r="N18" s="1" t="n">
        <f aca="false">COS(M18)</f>
        <v>0.809016994374948</v>
      </c>
      <c r="O18" s="1" t="n">
        <f aca="false">SIN(M18)</f>
        <v>0.587785252292473</v>
      </c>
      <c r="Q18" s="1" t="n">
        <f aca="false">Q10</f>
        <v>0.5</v>
      </c>
      <c r="R18" s="1" t="n">
        <v>0</v>
      </c>
      <c r="T18" s="1" t="n">
        <v>0</v>
      </c>
      <c r="U18" s="1" t="n">
        <f aca="false">U17+$U$3</f>
        <v>0.10471975511966</v>
      </c>
      <c r="V18" s="1" t="n">
        <f aca="false">COS(U18)</f>
        <v>0.994521895368273</v>
      </c>
      <c r="W18" s="1" t="n">
        <f aca="false">SIN(U18)</f>
        <v>0.104528463267653</v>
      </c>
    </row>
    <row r="19" customFormat="false" ht="12.75" hidden="false" customHeight="false" outlineLevel="0" collapsed="false">
      <c r="L19" s="1" t="n">
        <f aca="false">L18+$L$3</f>
        <v>39</v>
      </c>
      <c r="M19" s="1" t="n">
        <f aca="false">L19/180*PI()</f>
        <v>0.680678408277789</v>
      </c>
      <c r="N19" s="1" t="n">
        <f aca="false">COS(M19)</f>
        <v>0.777145961456971</v>
      </c>
      <c r="O19" s="1" t="n">
        <f aca="false">SIN(M19)</f>
        <v>0.629320391049838</v>
      </c>
      <c r="T19" s="1" t="n">
        <v>0</v>
      </c>
      <c r="U19" s="1" t="n">
        <f aca="false">U18+$U$3</f>
        <v>0.113446401379631</v>
      </c>
      <c r="V19" s="1" t="n">
        <f aca="false">COS(U19)</f>
        <v>0.993571855676588</v>
      </c>
      <c r="W19" s="1" t="n">
        <f aca="false">SIN(U19)</f>
        <v>0.113203213767907</v>
      </c>
    </row>
    <row r="20" customFormat="false" ht="13.5" hidden="false" customHeight="false" outlineLevel="0" collapsed="false">
      <c r="L20" s="1" t="n">
        <f aca="false">L19+$L$3</f>
        <v>42</v>
      </c>
      <c r="M20" s="1" t="n">
        <f aca="false">L20/180*PI()</f>
        <v>0.733038285837618</v>
      </c>
      <c r="N20" s="1" t="n">
        <f aca="false">COS(M20)</f>
        <v>0.743144825477394</v>
      </c>
      <c r="O20" s="1" t="n">
        <f aca="false">SIN(M20)</f>
        <v>0.669130606358858</v>
      </c>
      <c r="T20" s="1" t="n">
        <v>0</v>
      </c>
      <c r="U20" s="1" t="n">
        <f aca="false">U19+$U$3</f>
        <v>0.122173047639603</v>
      </c>
      <c r="V20" s="1" t="n">
        <f aca="false">COS(U20)</f>
        <v>0.992546151641322</v>
      </c>
      <c r="W20" s="1" t="n">
        <f aca="false">SIN(U20)</f>
        <v>0.121869343405147</v>
      </c>
    </row>
    <row r="21" customFormat="false" ht="13.5" hidden="false" customHeight="false" outlineLevel="0" collapsed="false">
      <c r="L21" s="1" t="n">
        <f aca="false">L20+$L$3</f>
        <v>45</v>
      </c>
      <c r="M21" s="1" t="n">
        <f aca="false">L21/180*PI()</f>
        <v>0.785398163397448</v>
      </c>
      <c r="N21" s="1" t="n">
        <f aca="false">COS(M21)</f>
        <v>0.707106781186548</v>
      </c>
      <c r="O21" s="1" t="n">
        <f aca="false">SIN(M21)</f>
        <v>0.707106781186548</v>
      </c>
      <c r="Q21" s="1" t="s">
        <v>16</v>
      </c>
      <c r="R21" s="1" t="s">
        <v>14</v>
      </c>
      <c r="T21" s="1" t="n">
        <v>0</v>
      </c>
      <c r="U21" s="1" t="n">
        <f aca="false">U20+$U$3</f>
        <v>0.130899693899575</v>
      </c>
      <c r="V21" s="1" t="n">
        <f aca="false">COS(U21)</f>
        <v>0.99144486137381</v>
      </c>
      <c r="W21" s="1" t="n">
        <f aca="false">SIN(U21)</f>
        <v>0.130526192220052</v>
      </c>
    </row>
    <row r="22" customFormat="false" ht="13.5" hidden="false" customHeight="false" outlineLevel="0" collapsed="false">
      <c r="L22" s="1" t="n">
        <f aca="false">L21+$L$3</f>
        <v>48</v>
      </c>
      <c r="M22" s="1" t="n">
        <f aca="false">L22/180*PI()</f>
        <v>0.837758040957278</v>
      </c>
      <c r="N22" s="1" t="n">
        <f aca="false">COS(M22)</f>
        <v>0.669130606358858</v>
      </c>
      <c r="O22" s="1" t="n">
        <f aca="false">SIN(M22)</f>
        <v>0.743144825477394</v>
      </c>
      <c r="Q22" s="1" t="n">
        <f aca="false">Q9</f>
        <v>0</v>
      </c>
      <c r="R22" s="1" t="n">
        <f aca="false">R9</f>
        <v>0</v>
      </c>
      <c r="T22" s="1" t="n">
        <v>0</v>
      </c>
      <c r="U22" s="1" t="n">
        <f aca="false">U21+$U$3</f>
        <v>0.139626340159546</v>
      </c>
      <c r="V22" s="1" t="n">
        <f aca="false">COS(U22)</f>
        <v>0.99026806874157</v>
      </c>
      <c r="W22" s="1" t="n">
        <f aca="false">SIN(U22)</f>
        <v>0.139173100960065</v>
      </c>
    </row>
    <row r="23" customFormat="false" ht="13.5" hidden="false" customHeight="false" outlineLevel="0" collapsed="false">
      <c r="L23" s="1" t="n">
        <f aca="false">L22+$L$3</f>
        <v>51</v>
      </c>
      <c r="M23" s="1" t="n">
        <f aca="false">L23/180*PI()</f>
        <v>0.890117918517108</v>
      </c>
      <c r="N23" s="1" t="n">
        <f aca="false">COS(M23)</f>
        <v>0.629320391049838</v>
      </c>
      <c r="O23" s="1" t="n">
        <f aca="false">SIN(M23)</f>
        <v>0.777145961456971</v>
      </c>
      <c r="Q23" s="1" t="n">
        <f aca="false">Q22</f>
        <v>0</v>
      </c>
      <c r="R23" s="1" t="n">
        <f aca="false">R10</f>
        <v>0.866025403784439</v>
      </c>
      <c r="T23" s="1" t="n">
        <v>0</v>
      </c>
      <c r="U23" s="1" t="n">
        <f aca="false">U22+$U$3</f>
        <v>0.148352986419518</v>
      </c>
      <c r="V23" s="1" t="n">
        <f aca="false">COS(U23)</f>
        <v>0.989015863361917</v>
      </c>
      <c r="W23" s="1" t="n">
        <f aca="false">SIN(U23)</f>
        <v>0.147809411129611</v>
      </c>
    </row>
    <row r="24" customFormat="false" ht="13.5" hidden="false" customHeight="false" outlineLevel="0" collapsed="false">
      <c r="L24" s="1" t="n">
        <f aca="false">L23+$L$3</f>
        <v>54</v>
      </c>
      <c r="M24" s="1" t="n">
        <f aca="false">L24/180*PI()</f>
        <v>0.942477796076938</v>
      </c>
      <c r="N24" s="1" t="n">
        <f aca="false">COS(M24)</f>
        <v>0.587785252292473</v>
      </c>
      <c r="O24" s="1" t="n">
        <f aca="false">SIN(M24)</f>
        <v>0.809016994374948</v>
      </c>
      <c r="Q24" s="1" t="s">
        <v>15</v>
      </c>
      <c r="R24" s="1" t="s">
        <v>15</v>
      </c>
      <c r="T24" s="1" t="n">
        <v>0</v>
      </c>
      <c r="U24" s="1" t="n">
        <f aca="false">U23+$U$3</f>
        <v>0.15707963267949</v>
      </c>
      <c r="V24" s="1" t="n">
        <f aca="false">COS(U24)</f>
        <v>0.987688340595138</v>
      </c>
      <c r="W24" s="1" t="n">
        <f aca="false">SIN(U24)</f>
        <v>0.156434465040231</v>
      </c>
    </row>
    <row r="25" customFormat="false" ht="13.5" hidden="false" customHeight="false" outlineLevel="0" collapsed="false">
      <c r="L25" s="1" t="n">
        <f aca="false">L24+$L$3</f>
        <v>57</v>
      </c>
      <c r="M25" s="1" t="n">
        <f aca="false">L25/180*PI()</f>
        <v>0.994837673636768</v>
      </c>
      <c r="N25" s="1" t="n">
        <f aca="false">COS(M25)</f>
        <v>0.544639035015027</v>
      </c>
      <c r="O25" s="1" t="n">
        <f aca="false">SIN(M25)</f>
        <v>0.838670567945424</v>
      </c>
      <c r="Q25" s="1" t="n">
        <f aca="false">Q26</f>
        <v>0.5</v>
      </c>
      <c r="R25" s="1" t="n">
        <f aca="false">R9</f>
        <v>0</v>
      </c>
      <c r="T25" s="1" t="n">
        <v>0</v>
      </c>
      <c r="U25" s="1" t="n">
        <f aca="false">U24+$U$3</f>
        <v>0.165806278939461</v>
      </c>
      <c r="V25" s="1" t="n">
        <f aca="false">COS(U25)</f>
        <v>0.986285601537231</v>
      </c>
      <c r="W25" s="1" t="n">
        <f aca="false">SIN(U25)</f>
        <v>0.165047605860678</v>
      </c>
    </row>
    <row r="26" customFormat="false" ht="13.5" hidden="false" customHeight="false" outlineLevel="0" collapsed="false">
      <c r="L26" s="1" t="n">
        <f aca="false">L25+$L$3</f>
        <v>60</v>
      </c>
      <c r="M26" s="1" t="n">
        <f aca="false">L26/180*PI()</f>
        <v>1.0471975511966</v>
      </c>
      <c r="N26" s="1" t="n">
        <f aca="false">COS(M26)</f>
        <v>0.5</v>
      </c>
      <c r="O26" s="1" t="n">
        <f aca="false">SIN(M26)</f>
        <v>0.866025403784439</v>
      </c>
      <c r="Q26" s="1" t="n">
        <f aca="false">Q10</f>
        <v>0.5</v>
      </c>
      <c r="R26" s="1" t="n">
        <f aca="false">R10</f>
        <v>0.866025403784439</v>
      </c>
      <c r="T26" s="1" t="n">
        <v>0</v>
      </c>
      <c r="U26" s="1" t="n">
        <f aca="false">U25+$U$3</f>
        <v>0.174532925199433</v>
      </c>
      <c r="V26" s="1" t="n">
        <f aca="false">COS(U26)</f>
        <v>0.984807753012208</v>
      </c>
      <c r="W26" s="1" t="n">
        <f aca="false">SIN(U26)</f>
        <v>0.17364817766693</v>
      </c>
    </row>
    <row r="27" customFormat="false" ht="13.5" hidden="false" customHeight="false" outlineLevel="0" collapsed="false">
      <c r="L27" s="1" t="n">
        <f aca="false">L26+$L$3</f>
        <v>63</v>
      </c>
      <c r="M27" s="1" t="n">
        <f aca="false">L27/180*PI()</f>
        <v>1.09955742875643</v>
      </c>
      <c r="N27" s="1" t="n">
        <f aca="false">COS(M27)</f>
        <v>0.453990499739547</v>
      </c>
      <c r="O27" s="1" t="n">
        <f aca="false">SIN(M27)</f>
        <v>0.891006524188368</v>
      </c>
      <c r="T27" s="1" t="n">
        <v>0</v>
      </c>
      <c r="U27" s="1" t="n">
        <f aca="false">U26+$U$3</f>
        <v>0.183259571459405</v>
      </c>
      <c r="V27" s="1" t="n">
        <f aca="false">COS(U27)</f>
        <v>0.983254907563955</v>
      </c>
      <c r="W27" s="1" t="n">
        <f aca="false">SIN(U27)</f>
        <v>0.182235525492148</v>
      </c>
    </row>
    <row r="28" customFormat="false" ht="13.5" hidden="false" customHeight="false" outlineLevel="0" collapsed="false">
      <c r="F28" s="2" t="s">
        <v>19</v>
      </c>
      <c r="G28" s="3" t="n">
        <v>60</v>
      </c>
      <c r="L28" s="1" t="n">
        <f aca="false">L27+$L$3</f>
        <v>66</v>
      </c>
      <c r="M28" s="1" t="n">
        <f aca="false">L28/180*PI()</f>
        <v>1.15191730631626</v>
      </c>
      <c r="N28" s="1" t="n">
        <f aca="false">COS(M28)</f>
        <v>0.4067366430758</v>
      </c>
      <c r="O28" s="1" t="n">
        <f aca="false">SIN(M28)</f>
        <v>0.913545457642601</v>
      </c>
      <c r="Q28" s="1" t="s">
        <v>17</v>
      </c>
      <c r="T28" s="1" t="n">
        <v>0</v>
      </c>
      <c r="U28" s="1" t="n">
        <f aca="false">U27+$U$3</f>
        <v>0.191986217719376</v>
      </c>
      <c r="V28" s="1" t="n">
        <f aca="false">COS(U28)</f>
        <v>0.981627183447664</v>
      </c>
      <c r="W28" s="1" t="n">
        <f aca="false">SIN(U28)</f>
        <v>0.190808995376545</v>
      </c>
    </row>
    <row r="29" customFormat="false" ht="13.5" hidden="false" customHeight="false" outlineLevel="0" collapsed="false">
      <c r="L29" s="1" t="n">
        <f aca="false">L28+$L$3</f>
        <v>69</v>
      </c>
      <c r="M29" s="1" t="n">
        <f aca="false">L29/180*PI()</f>
        <v>1.20427718387609</v>
      </c>
      <c r="N29" s="1" t="n">
        <f aca="false">COS(M29)</f>
        <v>0.3583679495453</v>
      </c>
      <c r="O29" s="1" t="n">
        <f aca="false">SIN(M29)</f>
        <v>0.933580426497202</v>
      </c>
      <c r="Q29" s="1" t="n">
        <v>0</v>
      </c>
      <c r="R29" s="1" t="n">
        <v>0</v>
      </c>
      <c r="T29" s="1" t="n">
        <v>0</v>
      </c>
      <c r="U29" s="1" t="n">
        <f aca="false">U28+$U$3</f>
        <v>0.200712863979348</v>
      </c>
      <c r="V29" s="1" t="n">
        <f aca="false">COS(U29)</f>
        <v>0.97992470462083</v>
      </c>
      <c r="W29" s="1" t="n">
        <f aca="false">SIN(U29)</f>
        <v>0.199367934417197</v>
      </c>
    </row>
    <row r="30" customFormat="false" ht="13.5" hidden="false" customHeight="false" outlineLevel="0" collapsed="false">
      <c r="L30" s="1" t="n">
        <f aca="false">L29+$L$3</f>
        <v>72</v>
      </c>
      <c r="M30" s="1" t="n">
        <f aca="false">L30/180*PI()</f>
        <v>1.25663706143592</v>
      </c>
      <c r="N30" s="1" t="n">
        <f aca="false">COS(M30)</f>
        <v>0.309016994374947</v>
      </c>
      <c r="O30" s="1" t="n">
        <f aca="false">SIN(M30)</f>
        <v>0.951056516295154</v>
      </c>
      <c r="Q30" s="1" t="n">
        <f aca="false">Q10</f>
        <v>0.5</v>
      </c>
      <c r="R30" s="1" t="n">
        <v>0</v>
      </c>
      <c r="T30" s="1" t="n">
        <v>0</v>
      </c>
      <c r="U30" s="1" t="n">
        <f aca="false">U29+$U$3</f>
        <v>0.20943951023932</v>
      </c>
      <c r="V30" s="1" t="n">
        <f aca="false">COS(U30)</f>
        <v>0.978147600733806</v>
      </c>
      <c r="W30" s="1" t="n">
        <f aca="false">SIN(U30)</f>
        <v>0.207911690817759</v>
      </c>
    </row>
    <row r="31" customFormat="false" ht="13.5" hidden="false" customHeight="false" outlineLevel="0" collapsed="false">
      <c r="L31" s="1" t="n">
        <f aca="false">L30+$L$3</f>
        <v>75</v>
      </c>
      <c r="M31" s="1" t="n">
        <f aca="false">L31/180*PI()</f>
        <v>1.30899693899575</v>
      </c>
      <c r="N31" s="1" t="n">
        <f aca="false">COS(M31)</f>
        <v>0.258819045102521</v>
      </c>
      <c r="O31" s="1" t="n">
        <f aca="false">SIN(M31)</f>
        <v>0.965925826289068</v>
      </c>
      <c r="Q31" s="1" t="n">
        <f aca="false">Q11</f>
        <v>0.5</v>
      </c>
      <c r="R31" s="1" t="n">
        <f aca="false">R11</f>
        <v>0.866025403784439</v>
      </c>
      <c r="T31" s="1" t="n">
        <v>0</v>
      </c>
      <c r="U31" s="1" t="n">
        <f aca="false">U30+$U$3</f>
        <v>0.218166156499291</v>
      </c>
      <c r="V31" s="1" t="n">
        <f aca="false">COS(U31)</f>
        <v>0.976296007119933</v>
      </c>
      <c r="W31" s="1" t="n">
        <f aca="false">SIN(U31)</f>
        <v>0.216439613938103</v>
      </c>
    </row>
    <row r="32" customFormat="false" ht="13.5" hidden="false" customHeight="false" outlineLevel="0" collapsed="false">
      <c r="L32" s="1" t="n">
        <f aca="false">L31+$L$3</f>
        <v>78</v>
      </c>
      <c r="M32" s="1" t="n">
        <f aca="false">L32/180*PI()</f>
        <v>1.36135681655558</v>
      </c>
      <c r="N32" s="1" t="n">
        <f aca="false">COS(M32)</f>
        <v>0.207911690817759</v>
      </c>
      <c r="O32" s="1" t="n">
        <f aca="false">SIN(M32)</f>
        <v>0.978147600733806</v>
      </c>
      <c r="Q32" s="1" t="n">
        <v>0</v>
      </c>
      <c r="R32" s="1" t="n">
        <v>0</v>
      </c>
      <c r="T32" s="1" t="n">
        <v>0</v>
      </c>
      <c r="U32" s="1" t="n">
        <f aca="false">U31+$U$3</f>
        <v>0.226892802759263</v>
      </c>
      <c r="V32" s="1" t="n">
        <f aca="false">COS(U32)</f>
        <v>0.974370064785235</v>
      </c>
      <c r="W32" s="1" t="n">
        <f aca="false">SIN(U32)</f>
        <v>0.224951054343865</v>
      </c>
    </row>
    <row r="33" customFormat="false" ht="13.5" hidden="false" customHeight="false" outlineLevel="0" collapsed="false">
      <c r="L33" s="1" t="n">
        <f aca="false">L32+$L$3</f>
        <v>81</v>
      </c>
      <c r="M33" s="1" t="n">
        <f aca="false">L33/180*PI()</f>
        <v>1.41371669411541</v>
      </c>
      <c r="N33" s="1" t="n">
        <f aca="false">COS(M33)</f>
        <v>0.156434465040231</v>
      </c>
      <c r="O33" s="1" t="n">
        <f aca="false">SIN(M33)</f>
        <v>0.987688340595138</v>
      </c>
      <c r="T33" s="1" t="n">
        <v>0</v>
      </c>
      <c r="U33" s="1" t="n">
        <f aca="false">U32+$U$3</f>
        <v>0.235619449019235</v>
      </c>
      <c r="V33" s="1" t="n">
        <f aca="false">COS(U33)</f>
        <v>0.972369920397677</v>
      </c>
      <c r="W33" s="1" t="n">
        <f aca="false">SIN(U33)</f>
        <v>0.233445363855906</v>
      </c>
    </row>
    <row r="34" customFormat="false" ht="13.5" hidden="false" customHeight="false" outlineLevel="0" collapsed="false">
      <c r="L34" s="1" t="n">
        <f aca="false">L33+$L$3</f>
        <v>84</v>
      </c>
      <c r="M34" s="1" t="n">
        <f aca="false">L34/180*PI()</f>
        <v>1.46607657167524</v>
      </c>
      <c r="N34" s="1" t="n">
        <f aca="false">COS(M34)</f>
        <v>0.104528463267653</v>
      </c>
      <c r="O34" s="1" t="n">
        <f aca="false">SIN(M34)</f>
        <v>0.994521895368273</v>
      </c>
      <c r="Q34" s="1" t="s">
        <v>18</v>
      </c>
      <c r="T34" s="1" t="n">
        <v>0</v>
      </c>
      <c r="U34" s="1" t="n">
        <f aca="false">U33+$U$3</f>
        <v>0.244346095279206</v>
      </c>
      <c r="V34" s="1" t="n">
        <f aca="false">COS(U34)</f>
        <v>0.970295726275997</v>
      </c>
      <c r="W34" s="1" t="n">
        <f aca="false">SIN(U34)</f>
        <v>0.241921895599668</v>
      </c>
    </row>
    <row r="35" customFormat="false" ht="13.5" hidden="false" customHeight="false" outlineLevel="0" collapsed="false">
      <c r="L35" s="1" t="n">
        <f aca="false">L34+$L$3</f>
        <v>87</v>
      </c>
      <c r="M35" s="1" t="n">
        <f aca="false">L35/180*PI()</f>
        <v>1.51843644923507</v>
      </c>
      <c r="N35" s="1" t="n">
        <f aca="false">COS(M35)</f>
        <v>0.052335956242944</v>
      </c>
      <c r="O35" s="1" t="n">
        <f aca="false">SIN(M35)</f>
        <v>0.998629534754574</v>
      </c>
      <c r="Q35" s="1" t="n">
        <v>-15</v>
      </c>
      <c r="R35" s="1" t="n">
        <v>0</v>
      </c>
      <c r="T35" s="1" t="n">
        <v>0</v>
      </c>
      <c r="U35" s="1" t="n">
        <f aca="false">U34+$U$3</f>
        <v>0.253072741539178</v>
      </c>
      <c r="V35" s="1" t="n">
        <f aca="false">COS(U35)</f>
        <v>0.968147640378108</v>
      </c>
      <c r="W35" s="1" t="n">
        <f aca="false">SIN(U35)</f>
        <v>0.250380004054442</v>
      </c>
    </row>
    <row r="36" customFormat="false" ht="13.5" hidden="false" customHeight="false" outlineLevel="0" collapsed="false">
      <c r="L36" s="1" t="n">
        <f aca="false">L35+$L$3</f>
        <v>90</v>
      </c>
      <c r="M36" s="1" t="n">
        <f aca="false">L36/180*PI()</f>
        <v>1.5707963267949</v>
      </c>
      <c r="N36" s="1" t="n">
        <f aca="false">COS(M36)</f>
        <v>6.12323399573677E-017</v>
      </c>
      <c r="O36" s="1" t="n">
        <f aca="false">SIN(M36)</f>
        <v>1</v>
      </c>
      <c r="Q36" s="1" t="n">
        <v>15</v>
      </c>
      <c r="R36" s="1" t="n">
        <v>0</v>
      </c>
      <c r="T36" s="1" t="n">
        <v>0</v>
      </c>
      <c r="U36" s="1" t="n">
        <f aca="false">U35+$U$3</f>
        <v>0.26179938779915</v>
      </c>
      <c r="V36" s="1" t="n">
        <f aca="false">COS(U36)</f>
        <v>0.965925826289068</v>
      </c>
      <c r="W36" s="1" t="n">
        <f aca="false">SIN(U36)</f>
        <v>0.258819045102521</v>
      </c>
    </row>
    <row r="37" customFormat="false" ht="13.5" hidden="false" customHeight="false" outlineLevel="0" collapsed="false">
      <c r="L37" s="1" t="n">
        <f aca="false">L36+$L$3</f>
        <v>93</v>
      </c>
      <c r="M37" s="1" t="n">
        <f aca="false">L37/180*PI()</f>
        <v>1.62315620435473</v>
      </c>
      <c r="N37" s="1" t="n">
        <f aca="false">COS(M37)</f>
        <v>-0.0523359562429438</v>
      </c>
      <c r="O37" s="1" t="n">
        <f aca="false">SIN(M37)</f>
        <v>0.998629534754574</v>
      </c>
      <c r="Q37" s="1" t="s">
        <v>15</v>
      </c>
      <c r="R37" s="1" t="s">
        <v>15</v>
      </c>
      <c r="T37" s="1" t="n">
        <v>0</v>
      </c>
      <c r="U37" s="1" t="n">
        <f aca="false">U36+$U$3</f>
        <v>0.270526034059121</v>
      </c>
      <c r="V37" s="1" t="n">
        <f aca="false">COS(U37)</f>
        <v>0.963630453208623</v>
      </c>
      <c r="W37" s="1" t="n">
        <f aca="false">SIN(U37)</f>
        <v>0.267238376078257</v>
      </c>
    </row>
    <row r="38" customFormat="false" ht="13.5" hidden="false" customHeight="false" outlineLevel="0" collapsed="false">
      <c r="L38" s="1" t="n">
        <f aca="false">L37+$L$3</f>
        <v>96</v>
      </c>
      <c r="M38" s="1" t="n">
        <f aca="false">L38/180*PI()</f>
        <v>1.67551608191456</v>
      </c>
      <c r="N38" s="1" t="n">
        <f aca="false">COS(M38)</f>
        <v>-0.104528463267653</v>
      </c>
      <c r="O38" s="1" t="n">
        <f aca="false">SIN(M38)</f>
        <v>0.994521895368273</v>
      </c>
      <c r="Q38" s="1" t="n">
        <v>0</v>
      </c>
      <c r="R38" s="1" t="n">
        <v>-15</v>
      </c>
      <c r="T38" s="1" t="n">
        <v>0</v>
      </c>
      <c r="U38" s="1" t="n">
        <f aca="false">U37+$U$3</f>
        <v>0.279252680319093</v>
      </c>
      <c r="V38" s="1" t="n">
        <f aca="false">COS(U38)</f>
        <v>0.961261695938319</v>
      </c>
      <c r="W38" s="1" t="n">
        <f aca="false">SIN(U38)</f>
        <v>0.275637355816999</v>
      </c>
    </row>
    <row r="39" customFormat="false" ht="13.5" hidden="false" customHeight="false" outlineLevel="0" collapsed="false">
      <c r="L39" s="1" t="n">
        <f aca="false">L38+$L$3</f>
        <v>99</v>
      </c>
      <c r="M39" s="1" t="n">
        <f aca="false">L39/180*PI()</f>
        <v>1.72787595947439</v>
      </c>
      <c r="N39" s="1" t="n">
        <f aca="false">COS(M39)</f>
        <v>-0.156434465040231</v>
      </c>
      <c r="O39" s="1" t="n">
        <f aca="false">SIN(M39)</f>
        <v>0.987688340595138</v>
      </c>
      <c r="Q39" s="1" t="n">
        <v>0</v>
      </c>
      <c r="R39" s="1" t="n">
        <v>15</v>
      </c>
      <c r="T39" s="1" t="n">
        <v>0</v>
      </c>
      <c r="U39" s="1" t="n">
        <f aca="false">U38+$U$3</f>
        <v>0.287979326579065</v>
      </c>
      <c r="V39" s="1" t="n">
        <f aca="false">COS(U39)</f>
        <v>0.958819734868193</v>
      </c>
      <c r="W39" s="1" t="n">
        <f aca="false">SIN(U39)</f>
        <v>0.284015344703923</v>
      </c>
    </row>
    <row r="40" customFormat="false" ht="12.75" hidden="false" customHeight="false" outlineLevel="0" collapsed="false">
      <c r="L40" s="1" t="n">
        <f aca="false">L39+$L$3</f>
        <v>102</v>
      </c>
      <c r="M40" s="1" t="n">
        <f aca="false">L40/180*PI()</f>
        <v>1.78023583703422</v>
      </c>
      <c r="N40" s="1" t="n">
        <f aca="false">COS(M40)</f>
        <v>-0.207911690817759</v>
      </c>
      <c r="O40" s="1" t="n">
        <f aca="false">SIN(M40)</f>
        <v>0.978147600733806</v>
      </c>
      <c r="T40" s="1" t="n">
        <v>0</v>
      </c>
      <c r="U40" s="1" t="n">
        <f aca="false">U39+$U$3</f>
        <v>0.296705972839036</v>
      </c>
      <c r="V40" s="1" t="n">
        <f aca="false">COS(U40)</f>
        <v>0.956304755963035</v>
      </c>
      <c r="W40" s="1" t="n">
        <f aca="false">SIN(U40)</f>
        <v>0.292371704722737</v>
      </c>
    </row>
    <row r="41" customFormat="false" ht="12.75" hidden="false" customHeight="false" outlineLevel="0" collapsed="false">
      <c r="L41" s="1" t="n">
        <f aca="false">L40+$L$3</f>
        <v>105</v>
      </c>
      <c r="M41" s="1" t="n">
        <f aca="false">L41/180*PI()</f>
        <v>1.83259571459405</v>
      </c>
      <c r="N41" s="1" t="n">
        <f aca="false">COS(M41)</f>
        <v>-0.258819045102521</v>
      </c>
      <c r="O41" s="1" t="n">
        <f aca="false">SIN(M41)</f>
        <v>0.965925826289068</v>
      </c>
      <c r="T41" s="1" t="n">
        <v>0</v>
      </c>
      <c r="U41" s="1" t="n">
        <f aca="false">U40+$U$3</f>
        <v>0.305432619099008</v>
      </c>
      <c r="V41" s="1" t="n">
        <f aca="false">COS(U41)</f>
        <v>0.953716950748227</v>
      </c>
      <c r="W41" s="1" t="n">
        <f aca="false">SIN(U41)</f>
        <v>0.300705799504273</v>
      </c>
    </row>
    <row r="42" customFormat="false" ht="13.5" hidden="false" customHeight="false" outlineLevel="0" collapsed="false">
      <c r="L42" s="1" t="n">
        <f aca="false">L41+$L$3</f>
        <v>108</v>
      </c>
      <c r="M42" s="1" t="n">
        <f aca="false">L42/180*PI()</f>
        <v>1.88495559215388</v>
      </c>
      <c r="N42" s="1" t="n">
        <f aca="false">COS(M42)</f>
        <v>-0.309016994374947</v>
      </c>
      <c r="O42" s="1" t="n">
        <f aca="false">SIN(M42)</f>
        <v>0.951056516295154</v>
      </c>
      <c r="T42" s="1" t="n">
        <v>0</v>
      </c>
      <c r="U42" s="1" t="n">
        <f aca="false">U41+$U$3</f>
        <v>0.31415926535898</v>
      </c>
      <c r="V42" s="1" t="n">
        <f aca="false">COS(U42)</f>
        <v>0.951056516295154</v>
      </c>
      <c r="W42" s="1" t="n">
        <f aca="false">SIN(U42)</f>
        <v>0.309016994374948</v>
      </c>
    </row>
    <row r="43" customFormat="false" ht="13.5" hidden="false" customHeight="false" outlineLevel="0" collapsed="false">
      <c r="L43" s="1" t="n">
        <f aca="false">L42+$L$3</f>
        <v>111</v>
      </c>
      <c r="M43" s="1" t="n">
        <f aca="false">L43/180*PI()</f>
        <v>1.93731546971371</v>
      </c>
      <c r="N43" s="1" t="n">
        <f aca="false">COS(M43)</f>
        <v>-0.3583679495453</v>
      </c>
      <c r="O43" s="1" t="n">
        <f aca="false">SIN(M43)</f>
        <v>0.933580426497202</v>
      </c>
      <c r="Q43" s="1" t="s">
        <v>20</v>
      </c>
      <c r="T43" s="1" t="n">
        <v>0</v>
      </c>
      <c r="U43" s="1" t="n">
        <f aca="false">U42+$U$3</f>
        <v>0.322885911618951</v>
      </c>
      <c r="V43" s="1" t="n">
        <f aca="false">COS(U43)</f>
        <v>0.948323655206199</v>
      </c>
      <c r="W43" s="1" t="n">
        <f aca="false">SIN(U43)</f>
        <v>0.317304656405092</v>
      </c>
    </row>
    <row r="44" customFormat="false" ht="13.5" hidden="false" customHeight="false" outlineLevel="0" collapsed="false">
      <c r="L44" s="1" t="n">
        <f aca="false">L43+$L$3</f>
        <v>114</v>
      </c>
      <c r="M44" s="1" t="n">
        <f aca="false">L44/180*PI()</f>
        <v>1.98967534727354</v>
      </c>
      <c r="N44" s="1" t="n">
        <f aca="false">COS(M44)</f>
        <v>-0.4067366430758</v>
      </c>
      <c r="O44" s="1" t="n">
        <f aca="false">SIN(M44)</f>
        <v>0.913545457642601</v>
      </c>
      <c r="Q44" s="4" t="n">
        <f aca="false">Q14</f>
        <v>0</v>
      </c>
      <c r="R44" s="1" t="n">
        <f aca="false">Q14</f>
        <v>0</v>
      </c>
      <c r="T44" s="1" t="n">
        <v>0</v>
      </c>
      <c r="U44" s="1" t="n">
        <f aca="false">U43+$U$3</f>
        <v>0.331612557878923</v>
      </c>
      <c r="V44" s="1" t="n">
        <f aca="false">COS(U44)</f>
        <v>0.945518575599317</v>
      </c>
      <c r="W44" s="1" t="n">
        <f aca="false">SIN(U44)</f>
        <v>0.325568154457157</v>
      </c>
    </row>
    <row r="45" customFormat="false" ht="13.5" hidden="false" customHeight="false" outlineLevel="0" collapsed="false">
      <c r="L45" s="1" t="n">
        <f aca="false">L44+$L$3</f>
        <v>117</v>
      </c>
      <c r="M45" s="1" t="n">
        <f aca="false">L45/180*PI()</f>
        <v>2.04203522483337</v>
      </c>
      <c r="N45" s="1" t="n">
        <f aca="false">COS(M45)</f>
        <v>-0.453990499739547</v>
      </c>
      <c r="O45" s="1" t="n">
        <f aca="false">SIN(M45)</f>
        <v>0.891006524188368</v>
      </c>
      <c r="Q45" s="4" t="n">
        <f aca="false">Q14</f>
        <v>0</v>
      </c>
      <c r="R45" s="1" t="n">
        <v>-2</v>
      </c>
      <c r="T45" s="1" t="n">
        <v>0</v>
      </c>
      <c r="U45" s="1" t="n">
        <f aca="false">U44+$U$3</f>
        <v>0.340339204138895</v>
      </c>
      <c r="V45" s="1" t="n">
        <f aca="false">COS(U45)</f>
        <v>0.942641491092178</v>
      </c>
      <c r="W45" s="1" t="n">
        <f aca="false">SIN(U45)</f>
        <v>0.333806859233771</v>
      </c>
    </row>
    <row r="46" customFormat="false" ht="13.5" hidden="false" customHeight="false" outlineLevel="0" collapsed="false">
      <c r="L46" s="1" t="n">
        <f aca="false">L45+$L$3</f>
        <v>120</v>
      </c>
      <c r="M46" s="1" t="n">
        <f aca="false">L46/180*PI()</f>
        <v>2.0943951023932</v>
      </c>
      <c r="N46" s="1" t="n">
        <f aca="false">COS(M46)</f>
        <v>-0.5</v>
      </c>
      <c r="O46" s="1" t="n">
        <f aca="false">SIN(M46)</f>
        <v>0.866025403784439</v>
      </c>
      <c r="Q46" s="4" t="n">
        <f aca="false">Q10</f>
        <v>0.5</v>
      </c>
      <c r="R46" s="1" t="n">
        <v>-2</v>
      </c>
      <c r="T46" s="1" t="n">
        <v>0</v>
      </c>
      <c r="U46" s="1" t="n">
        <f aca="false">U45+$U$3</f>
        <v>0.349065850398866</v>
      </c>
      <c r="V46" s="1" t="n">
        <f aca="false">COS(U46)</f>
        <v>0.939692620785908</v>
      </c>
      <c r="W46" s="1" t="n">
        <f aca="false">SIN(U46)</f>
        <v>0.342020143325669</v>
      </c>
    </row>
    <row r="47" customFormat="false" ht="13.5" hidden="false" customHeight="false" outlineLevel="0" collapsed="false">
      <c r="L47" s="1" t="n">
        <f aca="false">L46+$L$3</f>
        <v>123</v>
      </c>
      <c r="M47" s="1" t="n">
        <f aca="false">L47/180*PI()</f>
        <v>2.14675497995303</v>
      </c>
      <c r="N47" s="1" t="n">
        <f aca="false">COS(M47)</f>
        <v>-0.544639035015027</v>
      </c>
      <c r="O47" s="1" t="n">
        <f aca="false">SIN(M47)</f>
        <v>0.838670567945424</v>
      </c>
      <c r="Q47" s="4" t="n">
        <f aca="false">Q46</f>
        <v>0.5</v>
      </c>
      <c r="R47" s="4" t="n">
        <f aca="false">Q46</f>
        <v>0.5</v>
      </c>
      <c r="T47" s="1" t="n">
        <v>0</v>
      </c>
      <c r="U47" s="1" t="n">
        <f aca="false">U46+$U$3</f>
        <v>0.357792496658838</v>
      </c>
      <c r="V47" s="1" t="n">
        <f aca="false">COS(U47)</f>
        <v>0.936672189248398</v>
      </c>
      <c r="W47" s="1" t="n">
        <f aca="false">SIN(U47)</f>
        <v>0.350207381259468</v>
      </c>
    </row>
    <row r="48" customFormat="false" ht="13.5" hidden="false" customHeight="false" outlineLevel="0" collapsed="false">
      <c r="L48" s="1" t="n">
        <f aca="false">L47+$L$3</f>
        <v>126</v>
      </c>
      <c r="M48" s="1" t="n">
        <f aca="false">L48/180*PI()</f>
        <v>2.19911485751286</v>
      </c>
      <c r="N48" s="1" t="n">
        <f aca="false">COS(M48)</f>
        <v>-0.587785252292473</v>
      </c>
      <c r="O48" s="1" t="n">
        <f aca="false">SIN(M48)</f>
        <v>0.809016994374948</v>
      </c>
      <c r="Q48" s="1" t="n">
        <v>0</v>
      </c>
      <c r="R48" s="1" t="n">
        <v>0</v>
      </c>
      <c r="T48" s="1" t="n">
        <v>0</v>
      </c>
      <c r="U48" s="1" t="n">
        <f aca="false">U47+$U$3</f>
        <v>0.36651914291881</v>
      </c>
      <c r="V48" s="1" t="n">
        <f aca="false">COS(U48)</f>
        <v>0.933580426497202</v>
      </c>
      <c r="W48" s="1" t="n">
        <f aca="false">SIN(U48)</f>
        <v>0.358367949545301</v>
      </c>
    </row>
    <row r="49" customFormat="false" ht="13.5" hidden="false" customHeight="false" outlineLevel="0" collapsed="false">
      <c r="L49" s="1" t="n">
        <f aca="false">L48+$L$3</f>
        <v>129</v>
      </c>
      <c r="M49" s="1" t="n">
        <f aca="false">L49/180*PI()</f>
        <v>2.25147473507269</v>
      </c>
      <c r="N49" s="1" t="n">
        <f aca="false">COS(M49)</f>
        <v>-0.629320391049837</v>
      </c>
      <c r="O49" s="1" t="n">
        <f aca="false">SIN(M49)</f>
        <v>0.777145961456971</v>
      </c>
      <c r="Q49" s="4" t="s">
        <v>21</v>
      </c>
      <c r="R49" s="1" t="s">
        <v>21</v>
      </c>
      <c r="T49" s="1" t="n">
        <v>0</v>
      </c>
      <c r="U49" s="1" t="n">
        <f aca="false">U48+$U$3</f>
        <v>0.375245789178781</v>
      </c>
      <c r="V49" s="1" t="n">
        <f aca="false">COS(U49)</f>
        <v>0.930417567982025</v>
      </c>
      <c r="W49" s="1" t="n">
        <f aca="false">SIN(U49)</f>
        <v>0.366501226724298</v>
      </c>
    </row>
    <row r="50" customFormat="false" ht="13.5" hidden="false" customHeight="false" outlineLevel="0" collapsed="false">
      <c r="L50" s="1" t="n">
        <f aca="false">L49+$L$3</f>
        <v>132</v>
      </c>
      <c r="M50" s="1" t="n">
        <f aca="false">L50/180*PI()</f>
        <v>2.30383461263251</v>
      </c>
      <c r="N50" s="1" t="n">
        <f aca="false">COS(M50)</f>
        <v>-0.669130606358858</v>
      </c>
      <c r="O50" s="1" t="n">
        <f aca="false">SIN(M50)</f>
        <v>0.743144825477395</v>
      </c>
      <c r="Q50" s="4" t="n">
        <v>0</v>
      </c>
      <c r="R50" s="1" t="n">
        <v>0</v>
      </c>
      <c r="T50" s="1" t="n">
        <v>0</v>
      </c>
      <c r="U50" s="1" t="n">
        <f aca="false">U49+$U$3</f>
        <v>0.383972435438753</v>
      </c>
      <c r="V50" s="1" t="n">
        <f aca="false">COS(U50)</f>
        <v>0.927183854566787</v>
      </c>
      <c r="W50" s="1" t="n">
        <f aca="false">SIN(U50)</f>
        <v>0.374606593415912</v>
      </c>
    </row>
    <row r="51" customFormat="false" ht="13.5" hidden="false" customHeight="false" outlineLevel="0" collapsed="false">
      <c r="L51" s="1" t="n">
        <f aca="false">L50+$L$3</f>
        <v>135</v>
      </c>
      <c r="M51" s="1" t="n">
        <f aca="false">L51/180*PI()</f>
        <v>2.35619449019235</v>
      </c>
      <c r="N51" s="1" t="n">
        <f aca="false">COS(M51)</f>
        <v>-0.707106781186548</v>
      </c>
      <c r="O51" s="1" t="n">
        <f aca="false">SIN(M51)</f>
        <v>0.707106781186548</v>
      </c>
      <c r="Q51" s="1" t="n">
        <v>2</v>
      </c>
      <c r="R51" s="1" t="n">
        <v>0</v>
      </c>
      <c r="T51" s="1" t="n">
        <v>0</v>
      </c>
      <c r="U51" s="1" t="n">
        <f aca="false">U50+$U$3</f>
        <v>0.392699081698725</v>
      </c>
      <c r="V51" s="1" t="n">
        <f aca="false">COS(U51)</f>
        <v>0.923879532511287</v>
      </c>
      <c r="W51" s="1" t="n">
        <f aca="false">SIN(U51)</f>
        <v>0.38268343236509</v>
      </c>
    </row>
    <row r="52" customFormat="false" ht="13.5" hidden="false" customHeight="false" outlineLevel="0" collapsed="false">
      <c r="L52" s="1" t="n">
        <f aca="false">L51+$L$3</f>
        <v>138</v>
      </c>
      <c r="M52" s="1" t="n">
        <f aca="false">L52/180*PI()</f>
        <v>2.40855436775218</v>
      </c>
      <c r="N52" s="1" t="n">
        <f aca="false">COS(M52)</f>
        <v>-0.743144825477394</v>
      </c>
      <c r="O52" s="1" t="n">
        <f aca="false">SIN(M52)</f>
        <v>0.669130606358858</v>
      </c>
      <c r="Q52" s="1" t="n">
        <v>2</v>
      </c>
      <c r="R52" s="1" t="n">
        <f aca="false">Q10</f>
        <v>0.5</v>
      </c>
      <c r="T52" s="1" t="n">
        <v>0</v>
      </c>
      <c r="U52" s="1" t="n">
        <f aca="false">U51+$U$3</f>
        <v>0.401425727958696</v>
      </c>
      <c r="V52" s="1" t="n">
        <f aca="false">COS(U52)</f>
        <v>0.92050485345244</v>
      </c>
      <c r="W52" s="1" t="n">
        <f aca="false">SIN(U52)</f>
        <v>0.390731128489274</v>
      </c>
    </row>
    <row r="53" customFormat="false" ht="13.5" hidden="false" customHeight="false" outlineLevel="0" collapsed="false">
      <c r="L53" s="1" t="n">
        <f aca="false">L52+$L$3</f>
        <v>141</v>
      </c>
      <c r="M53" s="1" t="n">
        <f aca="false">L53/180*PI()</f>
        <v>2.460914245312</v>
      </c>
      <c r="N53" s="1" t="n">
        <f aca="false">COS(M53)</f>
        <v>-0.777145961456971</v>
      </c>
      <c r="O53" s="1" t="n">
        <f aca="false">SIN(M53)</f>
        <v>0.629320391049837</v>
      </c>
      <c r="Q53" s="1" t="n">
        <f aca="false">R52</f>
        <v>0.5</v>
      </c>
      <c r="R53" s="1" t="n">
        <f aca="false">Q10</f>
        <v>0.5</v>
      </c>
      <c r="T53" s="1" t="n">
        <v>0</v>
      </c>
      <c r="U53" s="1" t="n">
        <f aca="false">U52+$U$3</f>
        <v>0.410152374218668</v>
      </c>
      <c r="V53" s="1" t="n">
        <f aca="false">COS(U53)</f>
        <v>0.917060074385124</v>
      </c>
      <c r="W53" s="1" t="n">
        <f aca="false">SIN(U53)</f>
        <v>0.398749068925247</v>
      </c>
    </row>
    <row r="54" customFormat="false" ht="13.5" hidden="false" customHeight="false" outlineLevel="0" collapsed="false">
      <c r="L54" s="1" t="n">
        <f aca="false">L53+$L$3</f>
        <v>144</v>
      </c>
      <c r="M54" s="1" t="n">
        <f aca="false">L54/180*PI()</f>
        <v>2.51327412287183</v>
      </c>
      <c r="N54" s="1" t="n">
        <f aca="false">COS(M54)</f>
        <v>-0.809016994374947</v>
      </c>
      <c r="O54" s="1" t="n">
        <f aca="false">SIN(M54)</f>
        <v>0.587785252292473</v>
      </c>
      <c r="Q54" s="1" t="n">
        <v>0</v>
      </c>
      <c r="R54" s="1" t="n">
        <v>0</v>
      </c>
      <c r="T54" s="1" t="n">
        <v>0</v>
      </c>
      <c r="U54" s="1" t="n">
        <f aca="false">U53+$U$3</f>
        <v>0.418879020478639</v>
      </c>
      <c r="V54" s="1" t="n">
        <f aca="false">COS(U54)</f>
        <v>0.913545457642601</v>
      </c>
      <c r="W54" s="1" t="n">
        <f aca="false">SIN(U54)</f>
        <v>0.406736643075801</v>
      </c>
    </row>
    <row r="55" customFormat="false" ht="12.75" hidden="false" customHeight="false" outlineLevel="0" collapsed="false">
      <c r="L55" s="1" t="n">
        <f aca="false">L54+$L$3</f>
        <v>147</v>
      </c>
      <c r="M55" s="1" t="n">
        <f aca="false">L55/180*PI()</f>
        <v>2.56563400043166</v>
      </c>
      <c r="N55" s="1" t="n">
        <f aca="false">COS(M55)</f>
        <v>-0.838670567945424</v>
      </c>
      <c r="O55" s="1" t="n">
        <f aca="false">SIN(M55)</f>
        <v>0.544639035015027</v>
      </c>
      <c r="T55" s="1" t="n">
        <v>0</v>
      </c>
      <c r="U55" s="1" t="n">
        <f aca="false">U54+$U$3</f>
        <v>0.427605666738611</v>
      </c>
      <c r="V55" s="1" t="n">
        <f aca="false">COS(U55)</f>
        <v>0.909961270876543</v>
      </c>
      <c r="W55" s="1" t="n">
        <f aca="false">SIN(U55)</f>
        <v>0.414693242656239</v>
      </c>
    </row>
    <row r="56" customFormat="false" ht="13.5" hidden="false" customHeight="false" outlineLevel="0" collapsed="false">
      <c r="L56" s="1" t="n">
        <f aca="false">L55+$L$3</f>
        <v>150</v>
      </c>
      <c r="M56" s="1" t="n">
        <f aca="false">L56/180*PI()</f>
        <v>2.61799387799149</v>
      </c>
      <c r="N56" s="1" t="n">
        <f aca="false">COS(M56)</f>
        <v>-0.866025403784439</v>
      </c>
      <c r="O56" s="1" t="n">
        <f aca="false">SIN(M56)</f>
        <v>0.5</v>
      </c>
      <c r="Q56" s="1" t="s">
        <v>22</v>
      </c>
      <c r="T56" s="1" t="n">
        <v>0</v>
      </c>
      <c r="U56" s="1" t="n">
        <f aca="false">U55+$U$3</f>
        <v>0.436332312998583</v>
      </c>
      <c r="V56" s="1" t="n">
        <f aca="false">COS(U56)</f>
        <v>0.90630778703665</v>
      </c>
      <c r="W56" s="1" t="n">
        <f aca="false">SIN(U56)</f>
        <v>0.4226182617407</v>
      </c>
    </row>
    <row r="57" customFormat="false" ht="13.5" hidden="false" customHeight="false" outlineLevel="0" collapsed="false">
      <c r="L57" s="1" t="n">
        <f aca="false">L56+$L$3</f>
        <v>153</v>
      </c>
      <c r="M57" s="1" t="n">
        <f aca="false">L57/180*PI()</f>
        <v>2.67035375555132</v>
      </c>
      <c r="N57" s="1" t="n">
        <f aca="false">COS(M57)</f>
        <v>-0.891006524188368</v>
      </c>
      <c r="O57" s="1" t="n">
        <f aca="false">SIN(M57)</f>
        <v>0.453990499739547</v>
      </c>
      <c r="Q57" s="1" t="n">
        <v>-1</v>
      </c>
      <c r="R57" s="1" t="n">
        <v>-1</v>
      </c>
      <c r="T57" s="1" t="n">
        <v>0</v>
      </c>
      <c r="U57" s="1" t="n">
        <f aca="false">U56+$U$3</f>
        <v>0.445058959258554</v>
      </c>
      <c r="V57" s="1" t="n">
        <f aca="false">COS(U57)</f>
        <v>0.90258528434986</v>
      </c>
      <c r="W57" s="1" t="n">
        <f aca="false">SIN(U57)</f>
        <v>0.430511096808296</v>
      </c>
    </row>
    <row r="58" customFormat="false" ht="13.5" hidden="false" customHeight="false" outlineLevel="0" collapsed="false">
      <c r="L58" s="1" t="n">
        <f aca="false">L57+$L$3</f>
        <v>156</v>
      </c>
      <c r="M58" s="1" t="n">
        <f aca="false">L58/180*PI()</f>
        <v>2.72271363311115</v>
      </c>
      <c r="N58" s="1" t="n">
        <f aca="false">COS(M58)</f>
        <v>-0.913545457642601</v>
      </c>
      <c r="O58" s="1" t="n">
        <f aca="false">SIN(M58)</f>
        <v>0.4067366430758</v>
      </c>
      <c r="Q58" s="1" t="n">
        <v>1</v>
      </c>
      <c r="R58" s="1" t="n">
        <v>1</v>
      </c>
      <c r="T58" s="1" t="n">
        <v>0</v>
      </c>
      <c r="U58" s="1" t="n">
        <f aca="false">U57+$U$3</f>
        <v>0.453785605518526</v>
      </c>
      <c r="V58" s="1" t="n">
        <f aca="false">COS(U58)</f>
        <v>0.898794046299167</v>
      </c>
      <c r="W58" s="1" t="n">
        <f aca="false">SIN(U58)</f>
        <v>0.438371146789078</v>
      </c>
    </row>
    <row r="59" customFormat="false" ht="12.75" hidden="false" customHeight="false" outlineLevel="0" collapsed="false">
      <c r="L59" s="1" t="n">
        <f aca="false">L58+$L$3</f>
        <v>159</v>
      </c>
      <c r="M59" s="1" t="n">
        <f aca="false">L59/180*PI()</f>
        <v>2.77507351067098</v>
      </c>
      <c r="N59" s="1" t="n">
        <f aca="false">COS(M59)</f>
        <v>-0.933580426497202</v>
      </c>
      <c r="O59" s="1" t="n">
        <f aca="false">SIN(M59)</f>
        <v>0.358367949545301</v>
      </c>
      <c r="T59" s="1" t="n">
        <v>0</v>
      </c>
      <c r="U59" s="1" t="n">
        <f aca="false">U58+$U$3</f>
        <v>0.462512251778498</v>
      </c>
      <c r="V59" s="1" t="n">
        <f aca="false">COS(U59)</f>
        <v>0.894934361602025</v>
      </c>
      <c r="W59" s="1" t="n">
        <f aca="false">SIN(U59)</f>
        <v>0.446197813109809</v>
      </c>
    </row>
    <row r="60" customFormat="false" ht="12.75" hidden="false" customHeight="false" outlineLevel="0" collapsed="false">
      <c r="L60" s="1" t="n">
        <f aca="false">L59+$L$3</f>
        <v>162</v>
      </c>
      <c r="M60" s="1" t="n">
        <f aca="false">L60/180*PI()</f>
        <v>2.82743338823081</v>
      </c>
      <c r="N60" s="1" t="n">
        <f aca="false">COS(M60)</f>
        <v>-0.951056516295154</v>
      </c>
      <c r="O60" s="1" t="n">
        <f aca="false">SIN(M60)</f>
        <v>0.309016994374948</v>
      </c>
      <c r="T60" s="1" t="n">
        <v>0</v>
      </c>
      <c r="U60" s="1" t="n">
        <f aca="false">U59+$U$3</f>
        <v>0.471238898038469</v>
      </c>
      <c r="V60" s="1" t="n">
        <f aca="false">COS(U60)</f>
        <v>0.891006524188368</v>
      </c>
      <c r="W60" s="1" t="n">
        <f aca="false">SIN(U60)</f>
        <v>0.453990499739547</v>
      </c>
    </row>
    <row r="61" customFormat="false" ht="12.75" hidden="false" customHeight="false" outlineLevel="0" collapsed="false">
      <c r="L61" s="1" t="n">
        <f aca="false">L60+$L$3</f>
        <v>165</v>
      </c>
      <c r="M61" s="1" t="n">
        <f aca="false">L61/180*PI()</f>
        <v>2.87979326579064</v>
      </c>
      <c r="N61" s="1" t="n">
        <f aca="false">COS(M61)</f>
        <v>-0.965925826289068</v>
      </c>
      <c r="O61" s="1" t="n">
        <f aca="false">SIN(M61)</f>
        <v>0.258819045102521</v>
      </c>
      <c r="T61" s="1" t="n">
        <v>0</v>
      </c>
      <c r="U61" s="1" t="n">
        <f aca="false">U60+$U$3</f>
        <v>0.479965544298441</v>
      </c>
      <c r="V61" s="1" t="n">
        <f aca="false">COS(U61)</f>
        <v>0.887010833178222</v>
      </c>
      <c r="W61" s="1" t="n">
        <f aca="false">SIN(U61)</f>
        <v>0.461748613235034</v>
      </c>
    </row>
    <row r="62" customFormat="false" ht="12.75" hidden="false" customHeight="false" outlineLevel="0" collapsed="false">
      <c r="L62" s="1" t="n">
        <f aca="false">L61+$L$3</f>
        <v>168</v>
      </c>
      <c r="M62" s="1" t="n">
        <f aca="false">L62/180*PI()</f>
        <v>2.93215314335047</v>
      </c>
      <c r="N62" s="1" t="n">
        <f aca="false">COS(M62)</f>
        <v>-0.978147600733806</v>
      </c>
      <c r="O62" s="1" t="n">
        <f aca="false">SIN(M62)</f>
        <v>0.207911690817759</v>
      </c>
      <c r="T62" s="1" t="n">
        <v>0</v>
      </c>
      <c r="U62" s="1" t="n">
        <f aca="false">U61+$U$3</f>
        <v>0.488692190558413</v>
      </c>
      <c r="V62" s="1" t="n">
        <f aca="false">COS(U62)</f>
        <v>0.882947592858927</v>
      </c>
      <c r="W62" s="1" t="n">
        <f aca="false">SIN(U62)</f>
        <v>0.469471562785891</v>
      </c>
    </row>
    <row r="63" customFormat="false" ht="12.75" hidden="false" customHeight="false" outlineLevel="0" collapsed="false">
      <c r="L63" s="1" t="n">
        <f aca="false">L62+$L$3</f>
        <v>171</v>
      </c>
      <c r="M63" s="1" t="n">
        <f aca="false">L63/180*PI()</f>
        <v>2.9845130209103</v>
      </c>
      <c r="N63" s="1" t="n">
        <f aca="false">COS(M63)</f>
        <v>-0.987688340595138</v>
      </c>
      <c r="O63" s="1" t="n">
        <f aca="false">SIN(M63)</f>
        <v>0.156434465040231</v>
      </c>
      <c r="T63" s="1" t="n">
        <v>0</v>
      </c>
      <c r="U63" s="1" t="n">
        <f aca="false">U62+$U$3</f>
        <v>0.497418836818384</v>
      </c>
      <c r="V63" s="1" t="n">
        <f aca="false">COS(U63)</f>
        <v>0.878817112661965</v>
      </c>
      <c r="W63" s="1" t="n">
        <f aca="false">SIN(U63)</f>
        <v>0.477158760259609</v>
      </c>
    </row>
    <row r="64" customFormat="false" ht="12.75" hidden="false" customHeight="false" outlineLevel="0" collapsed="false">
      <c r="L64" s="1" t="n">
        <f aca="false">L63+$L$3</f>
        <v>174</v>
      </c>
      <c r="M64" s="1" t="n">
        <f aca="false">L64/180*PI()</f>
        <v>3.03687289847013</v>
      </c>
      <c r="N64" s="1" t="n">
        <f aca="false">COS(M64)</f>
        <v>-0.994521895368273</v>
      </c>
      <c r="O64" s="1" t="n">
        <f aca="false">SIN(M64)</f>
        <v>0.104528463267654</v>
      </c>
      <c r="T64" s="1" t="n">
        <v>0</v>
      </c>
      <c r="U64" s="1" t="n">
        <f aca="false">U63+$U$3</f>
        <v>0.506145483078356</v>
      </c>
      <c r="V64" s="1" t="n">
        <f aca="false">COS(U64)</f>
        <v>0.874619707139396</v>
      </c>
      <c r="W64" s="1" t="n">
        <f aca="false">SIN(U64)</f>
        <v>0.484809620246337</v>
      </c>
    </row>
    <row r="65" customFormat="false" ht="12.75" hidden="false" customHeight="false" outlineLevel="0" collapsed="false">
      <c r="L65" s="1" t="n">
        <f aca="false">L64+$L$3</f>
        <v>177</v>
      </c>
      <c r="M65" s="1" t="n">
        <f aca="false">L65/180*PI()</f>
        <v>3.08923277602996</v>
      </c>
      <c r="N65" s="1" t="n">
        <f aca="false">COS(M65)</f>
        <v>-0.998629534754574</v>
      </c>
      <c r="O65" s="1" t="n">
        <f aca="false">SIN(M65)</f>
        <v>0.0523359562429443</v>
      </c>
      <c r="T65" s="1" t="n">
        <v>0</v>
      </c>
      <c r="U65" s="1" t="n">
        <f aca="false">U64+$U$3</f>
        <v>0.514872129338328</v>
      </c>
      <c r="V65" s="1" t="n">
        <f aca="false">COS(U65)</f>
        <v>0.8703556959399</v>
      </c>
      <c r="W65" s="1" t="n">
        <f aca="false">SIN(U65)</f>
        <v>0.492423560103468</v>
      </c>
    </row>
    <row r="66" customFormat="false" ht="12.75" hidden="false" customHeight="false" outlineLevel="0" collapsed="false">
      <c r="L66" s="1" t="n">
        <f aca="false">L65+$L$3</f>
        <v>180</v>
      </c>
      <c r="M66" s="1" t="n">
        <f aca="false">L66/180*PI()</f>
        <v>3.14159265358979</v>
      </c>
      <c r="N66" s="1" t="n">
        <f aca="false">COS(M66)</f>
        <v>-1</v>
      </c>
      <c r="O66" s="1" t="n">
        <f aca="false">SIN(M66)</f>
        <v>1.22464679914735E-016</v>
      </c>
      <c r="T66" s="1" t="n">
        <v>0</v>
      </c>
      <c r="U66" s="1" t="n">
        <f aca="false">U65+$U$3</f>
        <v>0.523598775598299</v>
      </c>
      <c r="V66" s="1" t="n">
        <f aca="false">COS(U66)</f>
        <v>0.866025403784438</v>
      </c>
      <c r="W66" s="1" t="n">
        <f aca="false">SIN(U66)</f>
        <v>0.5</v>
      </c>
    </row>
    <row r="67" customFormat="false" ht="12.75" hidden="false" customHeight="false" outlineLevel="0" collapsed="false">
      <c r="L67" s="1" t="n">
        <f aca="false">L66+$L$3</f>
        <v>183</v>
      </c>
      <c r="M67" s="1" t="n">
        <f aca="false">L67/180*PI()</f>
        <v>3.19395253114962</v>
      </c>
      <c r="N67" s="1" t="n">
        <f aca="false">COS(M67)</f>
        <v>-0.998629534754574</v>
      </c>
      <c r="O67" s="1" t="n">
        <f aca="false">SIN(M67)</f>
        <v>-0.0523359562429436</v>
      </c>
      <c r="T67" s="1" t="n">
        <v>0</v>
      </c>
      <c r="U67" s="1" t="n">
        <f aca="false">U66+$U$3</f>
        <v>0.532325421858271</v>
      </c>
      <c r="V67" s="1" t="n">
        <f aca="false">COS(U67)</f>
        <v>0.861629160441526</v>
      </c>
      <c r="W67" s="1" t="n">
        <f aca="false">SIN(U67)</f>
        <v>0.507538362960705</v>
      </c>
    </row>
    <row r="68" customFormat="false" ht="12.75" hidden="false" customHeight="false" outlineLevel="0" collapsed="false">
      <c r="L68" s="1" t="n">
        <f aca="false">L67+$L$3</f>
        <v>186</v>
      </c>
      <c r="M68" s="1" t="n">
        <f aca="false">L68/180*PI()</f>
        <v>3.24631240870945</v>
      </c>
      <c r="N68" s="1" t="n">
        <f aca="false">COS(M68)</f>
        <v>-0.994521895368273</v>
      </c>
      <c r="O68" s="1" t="n">
        <f aca="false">SIN(M68)</f>
        <v>-0.104528463267654</v>
      </c>
      <c r="T68" s="1" t="n">
        <v>0</v>
      </c>
      <c r="U68" s="1" t="n">
        <f aca="false">U67+$U$3</f>
        <v>0.541052068118243</v>
      </c>
      <c r="V68" s="1" t="n">
        <f aca="false">COS(U68)</f>
        <v>0.857167300702112</v>
      </c>
      <c r="W68" s="1" t="n">
        <f aca="false">SIN(U68)</f>
        <v>0.515038074910055</v>
      </c>
    </row>
    <row r="69" customFormat="false" ht="12.75" hidden="false" customHeight="false" outlineLevel="0" collapsed="false">
      <c r="L69" s="1" t="n">
        <f aca="false">L68+$L$3</f>
        <v>189</v>
      </c>
      <c r="M69" s="1" t="n">
        <f aca="false">L69/180*PI()</f>
        <v>3.29867228626928</v>
      </c>
      <c r="N69" s="1" t="n">
        <f aca="false">COS(M69)</f>
        <v>-0.987688340595138</v>
      </c>
      <c r="O69" s="1" t="n">
        <f aca="false">SIN(M69)</f>
        <v>-0.156434465040231</v>
      </c>
      <c r="T69" s="1" t="n">
        <v>0</v>
      </c>
      <c r="U69" s="1" t="n">
        <f aca="false">U68+$U$3</f>
        <v>0.549778714378214</v>
      </c>
      <c r="V69" s="1" t="n">
        <f aca="false">COS(U69)</f>
        <v>0.852640164354092</v>
      </c>
      <c r="W69" s="1" t="n">
        <f aca="false">SIN(U69)</f>
        <v>0.522498564715949</v>
      </c>
    </row>
    <row r="70" customFormat="false" ht="12.75" hidden="false" customHeight="false" outlineLevel="0" collapsed="false">
      <c r="L70" s="1" t="n">
        <f aca="false">L69+$L$3</f>
        <v>192</v>
      </c>
      <c r="M70" s="1" t="n">
        <f aca="false">L70/180*PI()</f>
        <v>3.35103216382911</v>
      </c>
      <c r="N70" s="1" t="n">
        <f aca="false">COS(M70)</f>
        <v>-0.978147600733806</v>
      </c>
      <c r="O70" s="1" t="n">
        <f aca="false">SIN(M70)</f>
        <v>-0.207911690817759</v>
      </c>
      <c r="T70" s="1" t="n">
        <v>0</v>
      </c>
      <c r="U70" s="1" t="n">
        <f aca="false">U69+$U$3</f>
        <v>0.558505360638186</v>
      </c>
      <c r="V70" s="1" t="n">
        <f aca="false">COS(U70)</f>
        <v>0.848048096156426</v>
      </c>
      <c r="W70" s="1" t="n">
        <f aca="false">SIN(U70)</f>
        <v>0.529919264233206</v>
      </c>
    </row>
    <row r="71" customFormat="false" ht="12.75" hidden="false" customHeight="false" outlineLevel="0" collapsed="false">
      <c r="L71" s="1" t="n">
        <f aca="false">L70+$L$3</f>
        <v>195</v>
      </c>
      <c r="M71" s="1" t="n">
        <f aca="false">L71/180*PI()</f>
        <v>3.40339204138894</v>
      </c>
      <c r="N71" s="1" t="n">
        <f aca="false">COS(M71)</f>
        <v>-0.965925826289068</v>
      </c>
      <c r="O71" s="1" t="n">
        <f aca="false">SIN(M71)</f>
        <v>-0.25881904510252</v>
      </c>
      <c r="T71" s="1" t="n">
        <v>0</v>
      </c>
      <c r="U71" s="1" t="n">
        <f aca="false">U70+$U$3</f>
        <v>0.567232006898158</v>
      </c>
      <c r="V71" s="1" t="n">
        <f aca="false">COS(U71)</f>
        <v>0.843391445812885</v>
      </c>
      <c r="W71" s="1" t="n">
        <f aca="false">SIN(U71)</f>
        <v>0.537299608346824</v>
      </c>
    </row>
    <row r="72" customFormat="false" ht="12.75" hidden="false" customHeight="false" outlineLevel="0" collapsed="false">
      <c r="L72" s="1" t="n">
        <f aca="false">L71+$L$3</f>
        <v>198</v>
      </c>
      <c r="M72" s="1" t="n">
        <f aca="false">L72/180*PI()</f>
        <v>3.45575191894877</v>
      </c>
      <c r="N72" s="1" t="n">
        <f aca="false">COS(M72)</f>
        <v>-0.951056516295154</v>
      </c>
      <c r="O72" s="1" t="n">
        <f aca="false">SIN(M72)</f>
        <v>-0.309016994374948</v>
      </c>
      <c r="T72" s="1" t="n">
        <v>0</v>
      </c>
      <c r="U72" s="1" t="n">
        <f aca="false">U71+$U$3</f>
        <v>0.575958653158129</v>
      </c>
      <c r="V72" s="1" t="n">
        <f aca="false">COS(U72)</f>
        <v>0.838670567945424</v>
      </c>
      <c r="W72" s="1" t="n">
        <f aca="false">SIN(U72)</f>
        <v>0.544639035015028</v>
      </c>
    </row>
    <row r="73" customFormat="false" ht="12.75" hidden="false" customHeight="false" outlineLevel="0" collapsed="false">
      <c r="L73" s="1" t="n">
        <f aca="false">L72+$L$3</f>
        <v>201</v>
      </c>
      <c r="M73" s="1" t="n">
        <f aca="false">L73/180*PI()</f>
        <v>3.5081117965086</v>
      </c>
      <c r="N73" s="1" t="n">
        <f aca="false">COS(M73)</f>
        <v>-0.933580426497202</v>
      </c>
      <c r="O73" s="1" t="n">
        <f aca="false">SIN(M73)</f>
        <v>-0.3583679495453</v>
      </c>
      <c r="T73" s="1" t="n">
        <v>0</v>
      </c>
      <c r="U73" s="1" t="n">
        <f aca="false">U72+$U$3</f>
        <v>0.584685299418101</v>
      </c>
      <c r="V73" s="1" t="n">
        <f aca="false">COS(U73)</f>
        <v>0.833885822067168</v>
      </c>
      <c r="W73" s="1" t="n">
        <f aca="false">SIN(U73)</f>
        <v>0.551936985312059</v>
      </c>
    </row>
    <row r="74" customFormat="false" ht="12.75" hidden="false" customHeight="false" outlineLevel="0" collapsed="false">
      <c r="L74" s="1" t="n">
        <f aca="false">L73+$L$3</f>
        <v>204</v>
      </c>
      <c r="M74" s="1" t="n">
        <f aca="false">L74/180*PI()</f>
        <v>3.56047167406843</v>
      </c>
      <c r="N74" s="1" t="n">
        <f aca="false">COS(M74)</f>
        <v>-0.913545457642601</v>
      </c>
      <c r="O74" s="1" t="n">
        <f aca="false">SIN(M74)</f>
        <v>-0.4067366430758</v>
      </c>
      <c r="T74" s="1" t="n">
        <v>0</v>
      </c>
      <c r="U74" s="1" t="n">
        <f aca="false">U73+$U$3</f>
        <v>0.593411945678073</v>
      </c>
      <c r="V74" s="1" t="n">
        <f aca="false">COS(U74)</f>
        <v>0.829037572555041</v>
      </c>
      <c r="W74" s="1" t="n">
        <f aca="false">SIN(U74)</f>
        <v>0.559192903470747</v>
      </c>
    </row>
    <row r="75" customFormat="false" ht="12.75" hidden="false" customHeight="false" outlineLevel="0" collapsed="false">
      <c r="L75" s="1" t="n">
        <f aca="false">L74+$L$3</f>
        <v>207</v>
      </c>
      <c r="M75" s="1" t="n">
        <f aca="false">L75/180*PI()</f>
        <v>3.61283155162826</v>
      </c>
      <c r="N75" s="1" t="n">
        <f aca="false">COS(M75)</f>
        <v>-0.891006524188368</v>
      </c>
      <c r="O75" s="1" t="n">
        <f aca="false">SIN(M75)</f>
        <v>-0.453990499739546</v>
      </c>
      <c r="T75" s="1" t="n">
        <v>0</v>
      </c>
      <c r="U75" s="1" t="n">
        <f aca="false">U74+$U$3</f>
        <v>0.602138591938044</v>
      </c>
      <c r="V75" s="1" t="n">
        <f aca="false">COS(U75)</f>
        <v>0.824126188622015</v>
      </c>
      <c r="W75" s="1" t="n">
        <f aca="false">SIN(U75)</f>
        <v>0.566406236924833</v>
      </c>
    </row>
    <row r="76" customFormat="false" ht="12.75" hidden="false" customHeight="false" outlineLevel="0" collapsed="false">
      <c r="L76" s="1" t="n">
        <f aca="false">L75+$L$3</f>
        <v>210</v>
      </c>
      <c r="M76" s="1" t="n">
        <f aca="false">L76/180*PI()</f>
        <v>3.66519142918809</v>
      </c>
      <c r="N76" s="1" t="n">
        <f aca="false">COS(M76)</f>
        <v>-0.866025403784439</v>
      </c>
      <c r="O76" s="1" t="n">
        <f aca="false">SIN(M76)</f>
        <v>-0.5</v>
      </c>
      <c r="T76" s="1" t="n">
        <v>0</v>
      </c>
      <c r="U76" s="1" t="n">
        <f aca="false">U75+$U$3</f>
        <v>0.610865238198016</v>
      </c>
      <c r="V76" s="1" t="n">
        <f aca="false">COS(U76)</f>
        <v>0.819152044288992</v>
      </c>
      <c r="W76" s="1" t="n">
        <f aca="false">SIN(U76)</f>
        <v>0.573576436351047</v>
      </c>
    </row>
    <row r="77" customFormat="false" ht="12.75" hidden="false" customHeight="false" outlineLevel="0" collapsed="false">
      <c r="L77" s="1" t="n">
        <f aca="false">L76+$L$3</f>
        <v>213</v>
      </c>
      <c r="M77" s="1" t="n">
        <f aca="false">L77/180*PI()</f>
        <v>3.71755130674792</v>
      </c>
      <c r="N77" s="1" t="n">
        <f aca="false">COS(M77)</f>
        <v>-0.838670567945424</v>
      </c>
      <c r="O77" s="1" t="n">
        <f aca="false">SIN(M77)</f>
        <v>-0.544639035015027</v>
      </c>
      <c r="T77" s="1" t="n">
        <v>0</v>
      </c>
      <c r="U77" s="1" t="n">
        <f aca="false">U76+$U$3</f>
        <v>0.619591884457988</v>
      </c>
      <c r="V77" s="1" t="n">
        <f aca="false">COS(U77)</f>
        <v>0.814115518356319</v>
      </c>
      <c r="W77" s="1" t="n">
        <f aca="false">SIN(U77)</f>
        <v>0.58070295571094</v>
      </c>
    </row>
    <row r="78" customFormat="false" ht="12.75" hidden="false" customHeight="false" outlineLevel="0" collapsed="false">
      <c r="L78" s="1" t="n">
        <f aca="false">L77+$L$3</f>
        <v>216</v>
      </c>
      <c r="M78" s="1" t="n">
        <f aca="false">L78/180*PI()</f>
        <v>3.76991118430775</v>
      </c>
      <c r="N78" s="1" t="n">
        <f aca="false">COS(M78)</f>
        <v>-0.809016994374948</v>
      </c>
      <c r="O78" s="1" t="n">
        <f aca="false">SIN(M78)</f>
        <v>-0.587785252292473</v>
      </c>
      <c r="T78" s="1" t="n">
        <v>0</v>
      </c>
      <c r="U78" s="1" t="n">
        <f aca="false">U77+$U$3</f>
        <v>0.628318530717959</v>
      </c>
      <c r="V78" s="1" t="n">
        <f aca="false">COS(U78)</f>
        <v>0.809016994374947</v>
      </c>
      <c r="W78" s="1" t="n">
        <f aca="false">SIN(U78)</f>
        <v>0.587785252292474</v>
      </c>
    </row>
    <row r="79" customFormat="false" ht="12.75" hidden="false" customHeight="false" outlineLevel="0" collapsed="false">
      <c r="L79" s="1" t="n">
        <f aca="false">L78+$L$3</f>
        <v>219</v>
      </c>
      <c r="M79" s="1" t="n">
        <f aca="false">L79/180*PI()</f>
        <v>3.82227106186758</v>
      </c>
      <c r="N79" s="1" t="n">
        <f aca="false">COS(M79)</f>
        <v>-0.777145961456971</v>
      </c>
      <c r="O79" s="1" t="n">
        <f aca="false">SIN(M79)</f>
        <v>-0.629320391049837</v>
      </c>
      <c r="T79" s="1" t="n">
        <v>0</v>
      </c>
      <c r="U79" s="1" t="n">
        <f aca="false">U78+$U$3</f>
        <v>0.637045176977931</v>
      </c>
      <c r="V79" s="1" t="n">
        <f aca="false">COS(U79)</f>
        <v>0.803856860617217</v>
      </c>
      <c r="W79" s="1" t="n">
        <f aca="false">SIN(U79)</f>
        <v>0.594822786751342</v>
      </c>
    </row>
    <row r="80" customFormat="false" ht="12.75" hidden="false" customHeight="false" outlineLevel="0" collapsed="false">
      <c r="L80" s="1" t="n">
        <f aca="false">L79+$L$3</f>
        <v>222</v>
      </c>
      <c r="M80" s="1" t="n">
        <f aca="false">L80/180*PI()</f>
        <v>3.87463093942741</v>
      </c>
      <c r="N80" s="1" t="n">
        <f aca="false">COS(M80)</f>
        <v>-0.743144825477394</v>
      </c>
      <c r="O80" s="1" t="n">
        <f aca="false">SIN(M80)</f>
        <v>-0.669130606358858</v>
      </c>
      <c r="T80" s="1" t="n">
        <v>0</v>
      </c>
      <c r="U80" s="1" t="n">
        <f aca="false">U79+$U$3</f>
        <v>0.645771823237903</v>
      </c>
      <c r="V80" s="1" t="n">
        <f aca="false">COS(U80)</f>
        <v>0.798635510047293</v>
      </c>
      <c r="W80" s="1" t="n">
        <f aca="false">SIN(U80)</f>
        <v>0.601815023152049</v>
      </c>
    </row>
    <row r="81" customFormat="false" ht="12.75" hidden="false" customHeight="false" outlineLevel="0" collapsed="false">
      <c r="L81" s="1" t="n">
        <f aca="false">L80+$L$3</f>
        <v>225</v>
      </c>
      <c r="M81" s="1" t="n">
        <f aca="false">L81/180*PI()</f>
        <v>3.92699081698724</v>
      </c>
      <c r="N81" s="1" t="n">
        <f aca="false">COS(M81)</f>
        <v>-0.707106781186548</v>
      </c>
      <c r="O81" s="1" t="n">
        <f aca="false">SIN(M81)</f>
        <v>-0.707106781186548</v>
      </c>
      <c r="T81" s="1" t="n">
        <v>0</v>
      </c>
      <c r="U81" s="1" t="n">
        <f aca="false">U80+$U$3</f>
        <v>0.654498469497874</v>
      </c>
      <c r="V81" s="1" t="n">
        <f aca="false">COS(U81)</f>
        <v>0.793353340291235</v>
      </c>
      <c r="W81" s="1" t="n">
        <f aca="false">SIN(U81)</f>
        <v>0.608761429008721</v>
      </c>
    </row>
    <row r="82" customFormat="false" ht="12.75" hidden="false" customHeight="false" outlineLevel="0" collapsed="false">
      <c r="L82" s="1" t="n">
        <f aca="false">L81+$L$3</f>
        <v>228</v>
      </c>
      <c r="M82" s="1" t="n">
        <f aca="false">L82/180*PI()</f>
        <v>3.97935069454707</v>
      </c>
      <c r="N82" s="1" t="n">
        <f aca="false">COS(M82)</f>
        <v>-0.669130606358859</v>
      </c>
      <c r="O82" s="1" t="n">
        <f aca="false">SIN(M82)</f>
        <v>-0.743144825477394</v>
      </c>
      <c r="T82" s="1" t="n">
        <v>0</v>
      </c>
      <c r="U82" s="1" t="n">
        <f aca="false">U81+$U$3</f>
        <v>0.663225115757846</v>
      </c>
      <c r="V82" s="1" t="n">
        <f aca="false">COS(U82)</f>
        <v>0.788010753606722</v>
      </c>
      <c r="W82" s="1" t="n">
        <f aca="false">SIN(U82)</f>
        <v>0.615661475325659</v>
      </c>
    </row>
    <row r="83" customFormat="false" ht="12.75" hidden="false" customHeight="false" outlineLevel="0" collapsed="false">
      <c r="L83" s="1" t="n">
        <f aca="false">L82+$L$3</f>
        <v>231</v>
      </c>
      <c r="M83" s="1" t="n">
        <f aca="false">L83/180*PI()</f>
        <v>4.0317105721069</v>
      </c>
      <c r="N83" s="1" t="n">
        <f aca="false">COS(M83)</f>
        <v>-0.629320391049837</v>
      </c>
      <c r="O83" s="1" t="n">
        <f aca="false">SIN(M83)</f>
        <v>-0.777145961456971</v>
      </c>
      <c r="T83" s="1" t="n">
        <v>0</v>
      </c>
      <c r="U83" s="1" t="n">
        <f aca="false">U82+$U$3</f>
        <v>0.671951762017818</v>
      </c>
      <c r="V83" s="1" t="n">
        <f aca="false">COS(U83)</f>
        <v>0.782608156852414</v>
      </c>
      <c r="W83" s="1" t="n">
        <f aca="false">SIN(U83)</f>
        <v>0.62251463663762</v>
      </c>
    </row>
    <row r="84" customFormat="false" ht="12.75" hidden="false" customHeight="false" outlineLevel="0" collapsed="false">
      <c r="L84" s="1" t="n">
        <f aca="false">L83+$L$3</f>
        <v>234</v>
      </c>
      <c r="M84" s="1" t="n">
        <f aca="false">L84/180*PI()</f>
        <v>4.08407044966673</v>
      </c>
      <c r="N84" s="1" t="n">
        <f aca="false">COS(M84)</f>
        <v>-0.587785252292473</v>
      </c>
      <c r="O84" s="1" t="n">
        <f aca="false">SIN(M84)</f>
        <v>-0.809016994374947</v>
      </c>
      <c r="T84" s="1" t="n">
        <v>0</v>
      </c>
      <c r="U84" s="1" t="n">
        <f aca="false">U83+$U$3</f>
        <v>0.680678408277789</v>
      </c>
      <c r="V84" s="1" t="n">
        <f aca="false">COS(U84)</f>
        <v>0.777145961456971</v>
      </c>
      <c r="W84" s="1" t="n">
        <f aca="false">SIN(U84)</f>
        <v>0.629320391049838</v>
      </c>
    </row>
    <row r="85" customFormat="false" ht="12.75" hidden="false" customHeight="false" outlineLevel="0" collapsed="false">
      <c r="L85" s="1" t="n">
        <f aca="false">L84+$L$3</f>
        <v>237</v>
      </c>
      <c r="M85" s="1" t="n">
        <f aca="false">L85/180*PI()</f>
        <v>4.13643032722656</v>
      </c>
      <c r="N85" s="1" t="n">
        <f aca="false">COS(M85)</f>
        <v>-0.544639035015027</v>
      </c>
      <c r="O85" s="1" t="n">
        <f aca="false">SIN(M85)</f>
        <v>-0.838670567945424</v>
      </c>
      <c r="T85" s="1" t="n">
        <v>0</v>
      </c>
      <c r="U85" s="1" t="n">
        <f aca="false">U84+$U$3</f>
        <v>0.689405054537761</v>
      </c>
      <c r="V85" s="1" t="n">
        <f aca="false">COS(U85)</f>
        <v>0.77162458338772</v>
      </c>
      <c r="W85" s="1" t="n">
        <f aca="false">SIN(U85)</f>
        <v>0.636078220277765</v>
      </c>
    </row>
    <row r="86" customFormat="false" ht="12.75" hidden="false" customHeight="false" outlineLevel="0" collapsed="false">
      <c r="L86" s="1" t="n">
        <f aca="false">L85+$L$3</f>
        <v>240</v>
      </c>
      <c r="M86" s="1" t="n">
        <f aca="false">L86/180*PI()</f>
        <v>4.18879020478639</v>
      </c>
      <c r="N86" s="1" t="n">
        <f aca="false">COS(M86)</f>
        <v>-0.5</v>
      </c>
      <c r="O86" s="1" t="n">
        <f aca="false">SIN(M86)</f>
        <v>-0.866025403784438</v>
      </c>
      <c r="T86" s="1" t="n">
        <v>0</v>
      </c>
      <c r="U86" s="1" t="n">
        <f aca="false">U85+$U$3</f>
        <v>0.698131700797733</v>
      </c>
      <c r="V86" s="1" t="n">
        <f aca="false">COS(U86)</f>
        <v>0.766044443118978</v>
      </c>
      <c r="W86" s="1" t="n">
        <f aca="false">SIN(U86)</f>
        <v>0.64278760968654</v>
      </c>
    </row>
    <row r="87" customFormat="false" ht="12.75" hidden="false" customHeight="false" outlineLevel="0" collapsed="false">
      <c r="L87" s="1" t="n">
        <f aca="false">L86+$L$3</f>
        <v>243</v>
      </c>
      <c r="M87" s="1" t="n">
        <f aca="false">L87/180*PI()</f>
        <v>4.24115008234622</v>
      </c>
      <c r="N87" s="1" t="n">
        <f aca="false">COS(M87)</f>
        <v>-0.453990499739547</v>
      </c>
      <c r="O87" s="1" t="n">
        <f aca="false">SIN(M87)</f>
        <v>-0.891006524188368</v>
      </c>
      <c r="T87" s="1" t="n">
        <v>0</v>
      </c>
      <c r="U87" s="1" t="n">
        <f aca="false">U86+$U$3</f>
        <v>0.706858347057704</v>
      </c>
      <c r="V87" s="1" t="n">
        <f aca="false">COS(U87)</f>
        <v>0.760405965600031</v>
      </c>
      <c r="W87" s="1" t="n">
        <f aca="false">SIN(U87)</f>
        <v>0.649448048330184</v>
      </c>
    </row>
    <row r="88" customFormat="false" ht="12.75" hidden="false" customHeight="false" outlineLevel="0" collapsed="false">
      <c r="L88" s="1" t="n">
        <f aca="false">L87+$L$3</f>
        <v>246</v>
      </c>
      <c r="M88" s="1" t="n">
        <f aca="false">L88/180*PI()</f>
        <v>4.29350995990605</v>
      </c>
      <c r="N88" s="1" t="n">
        <f aca="false">COS(M88)</f>
        <v>-0.4067366430758</v>
      </c>
      <c r="O88" s="1" t="n">
        <f aca="false">SIN(M88)</f>
        <v>-0.913545457642601</v>
      </c>
      <c r="T88" s="1" t="n">
        <v>0</v>
      </c>
      <c r="U88" s="1" t="n">
        <f aca="false">U87+$U$3</f>
        <v>0.715584993317676</v>
      </c>
      <c r="V88" s="1" t="n">
        <f aca="false">COS(U88)</f>
        <v>0.754709580222772</v>
      </c>
      <c r="W88" s="1" t="n">
        <f aca="false">SIN(U88)</f>
        <v>0.656059028990508</v>
      </c>
    </row>
    <row r="89" customFormat="false" ht="12.75" hidden="false" customHeight="false" outlineLevel="0" collapsed="false">
      <c r="L89" s="1" t="n">
        <f aca="false">L88+$L$3</f>
        <v>249</v>
      </c>
      <c r="M89" s="1" t="n">
        <f aca="false">L89/180*PI()</f>
        <v>4.34586983746588</v>
      </c>
      <c r="N89" s="1" t="n">
        <f aca="false">COS(M89)</f>
        <v>-0.358367949545301</v>
      </c>
      <c r="O89" s="1" t="n">
        <f aca="false">SIN(M89)</f>
        <v>-0.933580426497202</v>
      </c>
      <c r="T89" s="1" t="n">
        <v>0</v>
      </c>
      <c r="U89" s="1" t="n">
        <f aca="false">U88+$U$3</f>
        <v>0.724311639577648</v>
      </c>
      <c r="V89" s="1" t="n">
        <f aca="false">COS(U89)</f>
        <v>0.748955720789002</v>
      </c>
      <c r="W89" s="1" t="n">
        <f aca="false">SIN(U89)</f>
        <v>0.662620048215738</v>
      </c>
    </row>
    <row r="90" customFormat="false" ht="12.75" hidden="false" customHeight="false" outlineLevel="0" collapsed="false">
      <c r="L90" s="1" t="n">
        <f aca="false">L89+$L$3</f>
        <v>252</v>
      </c>
      <c r="M90" s="1" t="n">
        <f aca="false">L90/180*PI()</f>
        <v>4.39822971502571</v>
      </c>
      <c r="N90" s="1" t="n">
        <f aca="false">COS(M90)</f>
        <v>-0.309016994374948</v>
      </c>
      <c r="O90" s="1" t="n">
        <f aca="false">SIN(M90)</f>
        <v>-0.951056516295154</v>
      </c>
      <c r="T90" s="1" t="n">
        <v>0</v>
      </c>
      <c r="U90" s="1" t="n">
        <f aca="false">U89+$U$3</f>
        <v>0.733038285837619</v>
      </c>
      <c r="V90" s="1" t="n">
        <f aca="false">COS(U90)</f>
        <v>0.743144825477394</v>
      </c>
      <c r="W90" s="1" t="n">
        <f aca="false">SIN(U90)</f>
        <v>0.669130606358859</v>
      </c>
    </row>
    <row r="91" customFormat="false" ht="12.75" hidden="false" customHeight="false" outlineLevel="0" collapsed="false">
      <c r="L91" s="1" t="n">
        <f aca="false">L90+$L$3</f>
        <v>255</v>
      </c>
      <c r="M91" s="1" t="n">
        <f aca="false">L91/180*PI()</f>
        <v>4.45058959258554</v>
      </c>
      <c r="N91" s="1" t="n">
        <f aca="false">COS(M91)</f>
        <v>-0.258819045102521</v>
      </c>
      <c r="O91" s="1" t="n">
        <f aca="false">SIN(M91)</f>
        <v>-0.965925826289068</v>
      </c>
      <c r="T91" s="1" t="n">
        <v>0</v>
      </c>
      <c r="U91" s="1" t="n">
        <f aca="false">U90+$U$3</f>
        <v>0.741764932097591</v>
      </c>
      <c r="V91" s="1" t="n">
        <f aca="false">COS(U91)</f>
        <v>0.737277336810124</v>
      </c>
      <c r="W91" s="1" t="n">
        <f aca="false">SIN(U91)</f>
        <v>0.675590207615661</v>
      </c>
    </row>
    <row r="92" customFormat="false" ht="12.75" hidden="false" customHeight="false" outlineLevel="0" collapsed="false">
      <c r="L92" s="1" t="n">
        <f aca="false">L91+$L$3</f>
        <v>258</v>
      </c>
      <c r="M92" s="1" t="n">
        <f aca="false">L92/180*PI()</f>
        <v>4.50294947014537</v>
      </c>
      <c r="N92" s="1" t="n">
        <f aca="false">COS(M92)</f>
        <v>-0.20791169081776</v>
      </c>
      <c r="O92" s="1" t="n">
        <f aca="false">SIN(M92)</f>
        <v>-0.978147600733806</v>
      </c>
      <c r="T92" s="1" t="n">
        <v>0</v>
      </c>
      <c r="U92" s="1" t="n">
        <f aca="false">U91+$U$3</f>
        <v>0.750491578357563</v>
      </c>
      <c r="V92" s="1" t="n">
        <f aca="false">COS(U92)</f>
        <v>0.73135370161917</v>
      </c>
      <c r="W92" s="1" t="n">
        <f aca="false">SIN(U92)</f>
        <v>0.681998360062499</v>
      </c>
    </row>
    <row r="93" customFormat="false" ht="12.75" hidden="false" customHeight="false" outlineLevel="0" collapsed="false">
      <c r="L93" s="1" t="n">
        <f aca="false">L92+$L$3</f>
        <v>261</v>
      </c>
      <c r="M93" s="1" t="n">
        <f aca="false">L93/180*PI()</f>
        <v>4.5553093477052</v>
      </c>
      <c r="N93" s="1" t="n">
        <f aca="false">COS(M93)</f>
        <v>-0.156434465040231</v>
      </c>
      <c r="O93" s="1" t="n">
        <f aca="false">SIN(M93)</f>
        <v>-0.987688340595138</v>
      </c>
      <c r="T93" s="1" t="n">
        <v>0</v>
      </c>
      <c r="U93" s="1" t="n">
        <f aca="false">U92+$U$3</f>
        <v>0.759218224617534</v>
      </c>
      <c r="V93" s="1" t="n">
        <f aca="false">COS(U93)</f>
        <v>0.725374371012287</v>
      </c>
      <c r="W93" s="1" t="n">
        <f aca="false">SIN(U93)</f>
        <v>0.688354575693755</v>
      </c>
    </row>
    <row r="94" customFormat="false" ht="12.75" hidden="false" customHeight="false" outlineLevel="0" collapsed="false">
      <c r="L94" s="1" t="n">
        <f aca="false">L93+$L$3</f>
        <v>264</v>
      </c>
      <c r="M94" s="1" t="n">
        <f aca="false">L94/180*PI()</f>
        <v>4.60766922526503</v>
      </c>
      <c r="N94" s="1" t="n">
        <f aca="false">COS(M94)</f>
        <v>-0.104528463267654</v>
      </c>
      <c r="O94" s="1" t="n">
        <f aca="false">SIN(M94)</f>
        <v>-0.994521895368273</v>
      </c>
      <c r="T94" s="1" t="n">
        <v>0</v>
      </c>
      <c r="U94" s="1" t="n">
        <f aca="false">U93+$U$3</f>
        <v>0.767944870877506</v>
      </c>
      <c r="V94" s="1" t="n">
        <f aca="false">COS(U94)</f>
        <v>0.719339800338651</v>
      </c>
      <c r="W94" s="1" t="n">
        <f aca="false">SIN(U94)</f>
        <v>0.694658370458998</v>
      </c>
    </row>
    <row r="95" customFormat="false" ht="12.75" hidden="false" customHeight="false" outlineLevel="0" collapsed="false">
      <c r="L95" s="1" t="n">
        <f aca="false">L94+$L$3</f>
        <v>267</v>
      </c>
      <c r="M95" s="1" t="n">
        <f aca="false">L95/180*PI()</f>
        <v>4.66002910282486</v>
      </c>
      <c r="N95" s="1" t="n">
        <f aca="false">COS(M95)</f>
        <v>-0.0523359562429434</v>
      </c>
      <c r="O95" s="1" t="n">
        <f aca="false">SIN(M95)</f>
        <v>-0.998629534754574</v>
      </c>
      <c r="T95" s="1" t="n">
        <v>0</v>
      </c>
      <c r="U95" s="1" t="n">
        <f aca="false">U94+$U$3</f>
        <v>0.776671517137478</v>
      </c>
      <c r="V95" s="1" t="n">
        <f aca="false">COS(U95)</f>
        <v>0.713250449154181</v>
      </c>
      <c r="W95" s="1" t="n">
        <f aca="false">SIN(U95)</f>
        <v>0.700909264299852</v>
      </c>
    </row>
    <row r="96" customFormat="false" ht="12.75" hidden="false" customHeight="false" outlineLevel="0" collapsed="false">
      <c r="L96" s="1" t="n">
        <f aca="false">L95+$L$3</f>
        <v>270</v>
      </c>
      <c r="M96" s="1" t="n">
        <f aca="false">L96/180*PI()</f>
        <v>4.71238898038469</v>
      </c>
      <c r="N96" s="1" t="n">
        <f aca="false">COS(M96)</f>
        <v>-1.83697019872103E-016</v>
      </c>
      <c r="O96" s="1" t="n">
        <f aca="false">SIN(M96)</f>
        <v>-1</v>
      </c>
      <c r="T96" s="1" t="n">
        <v>0</v>
      </c>
      <c r="U96" s="1" t="n">
        <f aca="false">U95+$U$3</f>
        <v>0.785398163397449</v>
      </c>
      <c r="V96" s="1" t="n">
        <f aca="false">COS(U96)</f>
        <v>0.707106781186547</v>
      </c>
      <c r="W96" s="1" t="n">
        <f aca="false">SIN(U96)</f>
        <v>0.707106781186548</v>
      </c>
    </row>
    <row r="97" customFormat="false" ht="12.75" hidden="false" customHeight="false" outlineLevel="0" collapsed="false">
      <c r="L97" s="1" t="n">
        <f aca="false">L96+$L$3</f>
        <v>273</v>
      </c>
      <c r="M97" s="1" t="n">
        <f aca="false">L97/180*PI()</f>
        <v>4.76474885794452</v>
      </c>
      <c r="N97" s="1" t="n">
        <f aca="false">COS(M97)</f>
        <v>0.0523359562429431</v>
      </c>
      <c r="O97" s="1" t="n">
        <f aca="false">SIN(M97)</f>
        <v>-0.998629534754574</v>
      </c>
      <c r="T97" s="1" t="n">
        <v>0</v>
      </c>
      <c r="U97" s="1" t="n">
        <f aca="false">U96+$U$3</f>
        <v>0.794124809657421</v>
      </c>
      <c r="V97" s="1" t="n">
        <f aca="false">COS(U97)</f>
        <v>0.70090926429985</v>
      </c>
      <c r="W97" s="1" t="n">
        <f aca="false">SIN(U97)</f>
        <v>0.713250449154182</v>
      </c>
    </row>
    <row r="98" customFormat="false" ht="12.75" hidden="false" customHeight="false" outlineLevel="0" collapsed="false">
      <c r="L98" s="1" t="n">
        <f aca="false">L97+$L$3</f>
        <v>276</v>
      </c>
      <c r="M98" s="1" t="n">
        <f aca="false">L98/180*PI()</f>
        <v>4.81710873550435</v>
      </c>
      <c r="N98" s="1" t="n">
        <f aca="false">COS(M98)</f>
        <v>0.104528463267654</v>
      </c>
      <c r="O98" s="1" t="n">
        <f aca="false">SIN(M98)</f>
        <v>-0.994521895368273</v>
      </c>
      <c r="T98" s="1" t="n">
        <v>0</v>
      </c>
      <c r="U98" s="1" t="n">
        <f aca="false">U97+$U$3</f>
        <v>0.802851455917393</v>
      </c>
      <c r="V98" s="1" t="n">
        <f aca="false">COS(U98)</f>
        <v>0.694658370458997</v>
      </c>
      <c r="W98" s="1" t="n">
        <f aca="false">SIN(U98)</f>
        <v>0.719339800338652</v>
      </c>
    </row>
    <row r="99" customFormat="false" ht="12.75" hidden="false" customHeight="false" outlineLevel="0" collapsed="false">
      <c r="L99" s="1" t="n">
        <f aca="false">L98+$L$3</f>
        <v>279</v>
      </c>
      <c r="M99" s="1" t="n">
        <f aca="false">L99/180*PI()</f>
        <v>4.86946861306418</v>
      </c>
      <c r="N99" s="1" t="n">
        <f aca="false">COS(M99)</f>
        <v>0.156434465040231</v>
      </c>
      <c r="O99" s="1" t="n">
        <f aca="false">SIN(M99)</f>
        <v>-0.987688340595138</v>
      </c>
      <c r="T99" s="1" t="n">
        <v>0</v>
      </c>
      <c r="U99" s="1" t="n">
        <f aca="false">U98+$U$3</f>
        <v>0.811578102177364</v>
      </c>
      <c r="V99" s="1" t="n">
        <f aca="false">COS(U99)</f>
        <v>0.688354575693753</v>
      </c>
      <c r="W99" s="1" t="n">
        <f aca="false">SIN(U99)</f>
        <v>0.725374371012288</v>
      </c>
    </row>
    <row r="100" customFormat="false" ht="12.75" hidden="false" customHeight="false" outlineLevel="0" collapsed="false">
      <c r="L100" s="1" t="n">
        <f aca="false">L99+$L$3</f>
        <v>282</v>
      </c>
      <c r="M100" s="1" t="n">
        <f aca="false">L100/180*PI()</f>
        <v>4.92182849062401</v>
      </c>
      <c r="N100" s="1" t="n">
        <f aca="false">COS(M100)</f>
        <v>0.207911690817759</v>
      </c>
      <c r="O100" s="1" t="n">
        <f aca="false">SIN(M100)</f>
        <v>-0.978147600733806</v>
      </c>
      <c r="T100" s="1" t="n">
        <v>0</v>
      </c>
      <c r="U100" s="1" t="n">
        <f aca="false">U99+$U$3</f>
        <v>0.820304748437336</v>
      </c>
      <c r="V100" s="1" t="n">
        <f aca="false">COS(U100)</f>
        <v>0.681998360062498</v>
      </c>
      <c r="W100" s="1" t="n">
        <f aca="false">SIN(U100)</f>
        <v>0.731353701619171</v>
      </c>
    </row>
    <row r="101" customFormat="false" ht="12.75" hidden="false" customHeight="false" outlineLevel="0" collapsed="false">
      <c r="L101" s="1" t="n">
        <f aca="false">L100+$L$3</f>
        <v>285</v>
      </c>
      <c r="M101" s="1" t="n">
        <f aca="false">L101/180*PI()</f>
        <v>4.97418836818384</v>
      </c>
      <c r="N101" s="1" t="n">
        <f aca="false">COS(M101)</f>
        <v>0.25881904510252</v>
      </c>
      <c r="O101" s="1" t="n">
        <f aca="false">SIN(M101)</f>
        <v>-0.965925826289068</v>
      </c>
      <c r="T101" s="1" t="n">
        <v>0</v>
      </c>
      <c r="U101" s="1" t="n">
        <f aca="false">U100+$U$3</f>
        <v>0.829031394697308</v>
      </c>
      <c r="V101" s="1" t="n">
        <f aca="false">COS(U101)</f>
        <v>0.67559020761566</v>
      </c>
      <c r="W101" s="1" t="n">
        <f aca="false">SIN(U101)</f>
        <v>0.737277336810125</v>
      </c>
    </row>
    <row r="102" customFormat="false" ht="12.75" hidden="false" customHeight="false" outlineLevel="0" collapsed="false">
      <c r="L102" s="1" t="n">
        <f aca="false">L101+$L$3</f>
        <v>288</v>
      </c>
      <c r="M102" s="1" t="n">
        <f aca="false">L102/180*PI()</f>
        <v>5.02654824574367</v>
      </c>
      <c r="N102" s="1" t="n">
        <f aca="false">COS(M102)</f>
        <v>0.309016994374947</v>
      </c>
      <c r="O102" s="1" t="n">
        <f aca="false">SIN(M102)</f>
        <v>-0.951056516295154</v>
      </c>
      <c r="T102" s="1" t="n">
        <v>0</v>
      </c>
      <c r="U102" s="1" t="n">
        <f aca="false">U101+$U$3</f>
        <v>0.837758040957279</v>
      </c>
      <c r="V102" s="1" t="n">
        <f aca="false">COS(U102)</f>
        <v>0.669130606358858</v>
      </c>
      <c r="W102" s="1" t="n">
        <f aca="false">SIN(U102)</f>
        <v>0.743144825477395</v>
      </c>
    </row>
    <row r="103" customFormat="false" ht="12.75" hidden="false" customHeight="false" outlineLevel="0" collapsed="false">
      <c r="L103" s="1" t="n">
        <f aca="false">L102+$L$3</f>
        <v>291</v>
      </c>
      <c r="M103" s="1" t="n">
        <f aca="false">L103/180*PI()</f>
        <v>5.0789081233035</v>
      </c>
      <c r="N103" s="1" t="n">
        <f aca="false">COS(M103)</f>
        <v>0.3583679495453</v>
      </c>
      <c r="O103" s="1" t="n">
        <f aca="false">SIN(M103)</f>
        <v>-0.933580426497202</v>
      </c>
      <c r="T103" s="1" t="n">
        <v>0</v>
      </c>
      <c r="U103" s="1" t="n">
        <f aca="false">U102+$U$3</f>
        <v>0.846484687217251</v>
      </c>
      <c r="V103" s="1" t="n">
        <f aca="false">COS(U103)</f>
        <v>0.662620048215737</v>
      </c>
      <c r="W103" s="1" t="n">
        <f aca="false">SIN(U103)</f>
        <v>0.748955720789003</v>
      </c>
    </row>
    <row r="104" customFormat="false" ht="12.75" hidden="false" customHeight="false" outlineLevel="0" collapsed="false">
      <c r="L104" s="1" t="n">
        <f aca="false">L103+$L$3</f>
        <v>294</v>
      </c>
      <c r="M104" s="1" t="n">
        <f aca="false">L104/180*PI()</f>
        <v>5.13126800086333</v>
      </c>
      <c r="N104" s="1" t="n">
        <f aca="false">COS(M104)</f>
        <v>0.4067366430758</v>
      </c>
      <c r="O104" s="1" t="n">
        <f aca="false">SIN(M104)</f>
        <v>-0.913545457642601</v>
      </c>
      <c r="T104" s="1" t="n">
        <v>0</v>
      </c>
      <c r="U104" s="1" t="n">
        <f aca="false">U103+$U$3</f>
        <v>0.855211333477222</v>
      </c>
      <c r="V104" s="1" t="n">
        <f aca="false">COS(U104)</f>
        <v>0.656059028990507</v>
      </c>
      <c r="W104" s="1" t="n">
        <f aca="false">SIN(U104)</f>
        <v>0.754709580222773</v>
      </c>
    </row>
    <row r="105" customFormat="false" ht="12.75" hidden="false" customHeight="false" outlineLevel="0" collapsed="false">
      <c r="L105" s="1" t="n">
        <f aca="false">L104+$L$3</f>
        <v>297</v>
      </c>
      <c r="M105" s="1" t="n">
        <f aca="false">L105/180*PI()</f>
        <v>5.18362787842316</v>
      </c>
      <c r="N105" s="1" t="n">
        <f aca="false">COS(M105)</f>
        <v>0.453990499739547</v>
      </c>
      <c r="O105" s="1" t="n">
        <f aca="false">SIN(M105)</f>
        <v>-0.891006524188368</v>
      </c>
      <c r="T105" s="1" t="n">
        <v>0</v>
      </c>
      <c r="U105" s="1" t="n">
        <f aca="false">U104+$U$3</f>
        <v>0.863937979737194</v>
      </c>
      <c r="V105" s="1" t="n">
        <f aca="false">COS(U105)</f>
        <v>0.649448048330183</v>
      </c>
      <c r="W105" s="1" t="n">
        <f aca="false">SIN(U105)</f>
        <v>0.760405965600032</v>
      </c>
    </row>
    <row r="106" customFormat="false" ht="12.75" hidden="false" customHeight="false" outlineLevel="0" collapsed="false">
      <c r="L106" s="1" t="n">
        <f aca="false">L105+$L$3</f>
        <v>300</v>
      </c>
      <c r="M106" s="1" t="n">
        <f aca="false">L106/180*PI()</f>
        <v>5.23598775598299</v>
      </c>
      <c r="N106" s="1" t="n">
        <f aca="false">COS(M106)</f>
        <v>0.5</v>
      </c>
      <c r="O106" s="1" t="n">
        <f aca="false">SIN(M106)</f>
        <v>-0.866025403784439</v>
      </c>
      <c r="T106" s="1" t="n">
        <v>0</v>
      </c>
      <c r="U106" s="1" t="n">
        <f aca="false">U105+$U$3</f>
        <v>0.872664625997166</v>
      </c>
      <c r="V106" s="1" t="n">
        <f aca="false">COS(U106)</f>
        <v>0.642787609686539</v>
      </c>
      <c r="W106" s="1" t="n">
        <f aca="false">SIN(U106)</f>
        <v>0.766044443118979</v>
      </c>
    </row>
    <row r="107" customFormat="false" ht="12.75" hidden="false" customHeight="false" outlineLevel="0" collapsed="false">
      <c r="L107" s="1" t="n">
        <f aca="false">L106+$L$3</f>
        <v>303</v>
      </c>
      <c r="M107" s="1" t="n">
        <f aca="false">L107/180*PI()</f>
        <v>5.28834763354282</v>
      </c>
      <c r="N107" s="1" t="n">
        <f aca="false">COS(M107)</f>
        <v>0.544639035015027</v>
      </c>
      <c r="O107" s="1" t="n">
        <f aca="false">SIN(M107)</f>
        <v>-0.838670567945424</v>
      </c>
      <c r="T107" s="1" t="n">
        <v>0</v>
      </c>
      <c r="U107" s="1" t="n">
        <f aca="false">U106+$U$3</f>
        <v>0.881391272257137</v>
      </c>
      <c r="V107" s="1" t="n">
        <f aca="false">COS(U107)</f>
        <v>0.636078220277763</v>
      </c>
      <c r="W107" s="1" t="n">
        <f aca="false">SIN(U107)</f>
        <v>0.771624583387721</v>
      </c>
    </row>
    <row r="108" customFormat="false" ht="12.75" hidden="false" customHeight="false" outlineLevel="0" collapsed="false">
      <c r="L108" s="1" t="n">
        <f aca="false">L107+$L$3</f>
        <v>306</v>
      </c>
      <c r="M108" s="1" t="n">
        <f aca="false">L108/180*PI()</f>
        <v>5.34070751110265</v>
      </c>
      <c r="N108" s="1" t="n">
        <f aca="false">COS(M108)</f>
        <v>0.587785252292473</v>
      </c>
      <c r="O108" s="1" t="n">
        <f aca="false">SIN(M108)</f>
        <v>-0.809016994374948</v>
      </c>
      <c r="T108" s="1" t="n">
        <v>0</v>
      </c>
      <c r="U108" s="1" t="n">
        <f aca="false">U107+$U$3</f>
        <v>0.890117918517109</v>
      </c>
      <c r="V108" s="1" t="n">
        <f aca="false">COS(U108)</f>
        <v>0.629320391049837</v>
      </c>
      <c r="W108" s="1" t="n">
        <f aca="false">SIN(U108)</f>
        <v>0.777145961456972</v>
      </c>
    </row>
    <row r="109" customFormat="false" ht="12.75" hidden="false" customHeight="false" outlineLevel="0" collapsed="false">
      <c r="L109" s="1" t="n">
        <f aca="false">L108+$L$3</f>
        <v>309</v>
      </c>
      <c r="M109" s="1" t="n">
        <f aca="false">L109/180*PI()</f>
        <v>5.39306738866248</v>
      </c>
      <c r="N109" s="1" t="n">
        <f aca="false">COS(M109)</f>
        <v>0.629320391049837</v>
      </c>
      <c r="O109" s="1" t="n">
        <f aca="false">SIN(M109)</f>
        <v>-0.777145961456971</v>
      </c>
      <c r="T109" s="1" t="n">
        <v>0</v>
      </c>
      <c r="U109" s="1" t="n">
        <f aca="false">U108+$U$3</f>
        <v>0.898844564777081</v>
      </c>
      <c r="V109" s="1" t="n">
        <f aca="false">COS(U109)</f>
        <v>0.622514636637619</v>
      </c>
      <c r="W109" s="1" t="n">
        <f aca="false">SIN(U109)</f>
        <v>0.782608156852415</v>
      </c>
    </row>
    <row r="110" customFormat="false" ht="12.75" hidden="false" customHeight="false" outlineLevel="0" collapsed="false">
      <c r="L110" s="1" t="n">
        <f aca="false">L109+$L$3</f>
        <v>312</v>
      </c>
      <c r="M110" s="1" t="n">
        <f aca="false">L110/180*PI()</f>
        <v>5.44542726622231</v>
      </c>
      <c r="N110" s="1" t="n">
        <f aca="false">COS(M110)</f>
        <v>0.669130606358859</v>
      </c>
      <c r="O110" s="1" t="n">
        <f aca="false">SIN(M110)</f>
        <v>-0.743144825477394</v>
      </c>
      <c r="T110" s="1" t="n">
        <v>0</v>
      </c>
      <c r="U110" s="1" t="n">
        <f aca="false">U109+$U$3</f>
        <v>0.907571211037052</v>
      </c>
      <c r="V110" s="1" t="n">
        <f aca="false">COS(U110)</f>
        <v>0.615661475325658</v>
      </c>
      <c r="W110" s="1" t="n">
        <f aca="false">SIN(U110)</f>
        <v>0.788010753606723</v>
      </c>
    </row>
    <row r="111" customFormat="false" ht="12.75" hidden="false" customHeight="false" outlineLevel="0" collapsed="false">
      <c r="L111" s="1" t="n">
        <f aca="false">L110+$L$3</f>
        <v>315</v>
      </c>
      <c r="M111" s="1" t="n">
        <f aca="false">L111/180*PI()</f>
        <v>5.49778714378214</v>
      </c>
      <c r="N111" s="1" t="n">
        <f aca="false">COS(M111)</f>
        <v>0.707106781186547</v>
      </c>
      <c r="O111" s="1" t="n">
        <f aca="false">SIN(M111)</f>
        <v>-0.707106781186548</v>
      </c>
      <c r="T111" s="1" t="n">
        <v>0</v>
      </c>
      <c r="U111" s="1" t="n">
        <f aca="false">U110+$U$3</f>
        <v>0.916297857297024</v>
      </c>
      <c r="V111" s="1" t="n">
        <f aca="false">COS(U111)</f>
        <v>0.60876142900872</v>
      </c>
      <c r="W111" s="1" t="n">
        <f aca="false">SIN(U111)</f>
        <v>0.793353340291236</v>
      </c>
    </row>
    <row r="112" customFormat="false" ht="12.75" hidden="false" customHeight="false" outlineLevel="0" collapsed="false">
      <c r="L112" s="1" t="n">
        <f aca="false">L111+$L$3</f>
        <v>318</v>
      </c>
      <c r="M112" s="1" t="n">
        <f aca="false">L112/180*PI()</f>
        <v>5.55014702134197</v>
      </c>
      <c r="N112" s="1" t="n">
        <f aca="false">COS(M112)</f>
        <v>0.743144825477394</v>
      </c>
      <c r="O112" s="1" t="n">
        <f aca="false">SIN(M112)</f>
        <v>-0.669130606358859</v>
      </c>
      <c r="T112" s="1" t="n">
        <v>0</v>
      </c>
      <c r="U112" s="1" t="n">
        <f aca="false">U111+$U$3</f>
        <v>0.925024503556996</v>
      </c>
      <c r="V112" s="1" t="n">
        <f aca="false">COS(U112)</f>
        <v>0.601815023152048</v>
      </c>
      <c r="W112" s="1" t="n">
        <f aca="false">SIN(U112)</f>
        <v>0.798635510047294</v>
      </c>
    </row>
    <row r="113" customFormat="false" ht="12.75" hidden="false" customHeight="false" outlineLevel="0" collapsed="false">
      <c r="L113" s="1" t="n">
        <f aca="false">L112+$L$3</f>
        <v>321</v>
      </c>
      <c r="M113" s="1" t="n">
        <f aca="false">L113/180*PI()</f>
        <v>5.6025068989018</v>
      </c>
      <c r="N113" s="1" t="n">
        <f aca="false">COS(M113)</f>
        <v>0.777145961456971</v>
      </c>
      <c r="O113" s="1" t="n">
        <f aca="false">SIN(M113)</f>
        <v>-0.629320391049837</v>
      </c>
      <c r="T113" s="1" t="n">
        <v>0</v>
      </c>
      <c r="U113" s="1" t="n">
        <f aca="false">U112+$U$3</f>
        <v>0.933751149816967</v>
      </c>
      <c r="V113" s="1" t="n">
        <f aca="false">COS(U113)</f>
        <v>0.594822786751341</v>
      </c>
      <c r="W113" s="1" t="n">
        <f aca="false">SIN(U113)</f>
        <v>0.803856860617218</v>
      </c>
    </row>
    <row r="114" customFormat="false" ht="12.75" hidden="false" customHeight="false" outlineLevel="0" collapsed="false">
      <c r="L114" s="1" t="n">
        <f aca="false">L113+$L$3</f>
        <v>324</v>
      </c>
      <c r="M114" s="1" t="n">
        <f aca="false">L114/180*PI()</f>
        <v>5.65486677646163</v>
      </c>
      <c r="N114" s="1" t="n">
        <f aca="false">COS(M114)</f>
        <v>0.809016994374947</v>
      </c>
      <c r="O114" s="1" t="n">
        <f aca="false">SIN(M114)</f>
        <v>-0.587785252292473</v>
      </c>
      <c r="T114" s="1" t="n">
        <v>0</v>
      </c>
      <c r="U114" s="1" t="n">
        <f aca="false">U113+$U$3</f>
        <v>0.942477796076939</v>
      </c>
      <c r="V114" s="1" t="n">
        <f aca="false">COS(U114)</f>
        <v>0.587785252292472</v>
      </c>
      <c r="W114" s="1" t="n">
        <f aca="false">SIN(U114)</f>
        <v>0.809016994374948</v>
      </c>
    </row>
    <row r="115" customFormat="false" ht="12.75" hidden="false" customHeight="false" outlineLevel="0" collapsed="false">
      <c r="L115" s="1" t="n">
        <f aca="false">L114+$L$3</f>
        <v>327</v>
      </c>
      <c r="M115" s="1" t="n">
        <f aca="false">L115/180*PI()</f>
        <v>5.70722665402146</v>
      </c>
      <c r="N115" s="1" t="n">
        <f aca="false">COS(M115)</f>
        <v>0.838670567945424</v>
      </c>
      <c r="O115" s="1" t="n">
        <f aca="false">SIN(M115)</f>
        <v>-0.544639035015027</v>
      </c>
      <c r="T115" s="1" t="n">
        <v>0</v>
      </c>
      <c r="U115" s="1" t="n">
        <f aca="false">U114+$U$3</f>
        <v>0.951204442336911</v>
      </c>
      <c r="V115" s="1" t="n">
        <f aca="false">COS(U115)</f>
        <v>0.580702955710939</v>
      </c>
      <c r="W115" s="1" t="n">
        <f aca="false">SIN(U115)</f>
        <v>0.81411551835632</v>
      </c>
    </row>
    <row r="116" customFormat="false" ht="12.75" hidden="false" customHeight="false" outlineLevel="0" collapsed="false">
      <c r="L116" s="1" t="n">
        <f aca="false">L115+$L$3</f>
        <v>330</v>
      </c>
      <c r="M116" s="1" t="n">
        <f aca="false">L116/180*PI()</f>
        <v>5.75958653158129</v>
      </c>
      <c r="N116" s="1" t="n">
        <f aca="false">COS(M116)</f>
        <v>0.866025403784438</v>
      </c>
      <c r="O116" s="1" t="n">
        <f aca="false">SIN(M116)</f>
        <v>-0.5</v>
      </c>
      <c r="T116" s="1" t="n">
        <v>0</v>
      </c>
      <c r="U116" s="1" t="n">
        <f aca="false">U115+$U$3</f>
        <v>0.959931088596882</v>
      </c>
      <c r="V116" s="1" t="n">
        <f aca="false">COS(U116)</f>
        <v>0.573576436351045</v>
      </c>
      <c r="W116" s="1" t="n">
        <f aca="false">SIN(U116)</f>
        <v>0.819152044288993</v>
      </c>
    </row>
    <row r="117" customFormat="false" ht="12.75" hidden="false" customHeight="false" outlineLevel="0" collapsed="false">
      <c r="L117" s="1" t="n">
        <f aca="false">L116+$L$3</f>
        <v>333</v>
      </c>
      <c r="M117" s="1" t="n">
        <f aca="false">L117/180*PI()</f>
        <v>5.81194640914112</v>
      </c>
      <c r="N117" s="1" t="n">
        <f aca="false">COS(M117)</f>
        <v>0.891006524188368</v>
      </c>
      <c r="O117" s="1" t="n">
        <f aca="false">SIN(M117)</f>
        <v>-0.453990499739547</v>
      </c>
      <c r="T117" s="1" t="n">
        <v>0</v>
      </c>
      <c r="U117" s="1" t="n">
        <f aca="false">U116+$U$3</f>
        <v>0.968657734856854</v>
      </c>
      <c r="V117" s="1" t="n">
        <f aca="false">COS(U117)</f>
        <v>0.566406236924832</v>
      </c>
      <c r="W117" s="1" t="n">
        <f aca="false">SIN(U117)</f>
        <v>0.824126188622016</v>
      </c>
    </row>
    <row r="118" customFormat="false" ht="12.75" hidden="false" customHeight="false" outlineLevel="0" collapsed="false">
      <c r="L118" s="1" t="n">
        <f aca="false">L117+$L$3</f>
        <v>336</v>
      </c>
      <c r="M118" s="1" t="n">
        <f aca="false">L118/180*PI()</f>
        <v>5.86430628670095</v>
      </c>
      <c r="N118" s="1" t="n">
        <f aca="false">COS(M118)</f>
        <v>0.913545457642601</v>
      </c>
      <c r="O118" s="1" t="n">
        <f aca="false">SIN(M118)</f>
        <v>-0.4067366430758</v>
      </c>
      <c r="T118" s="1" t="n">
        <v>0</v>
      </c>
      <c r="U118" s="1" t="n">
        <f aca="false">U117+$U$3</f>
        <v>0.977384381116826</v>
      </c>
      <c r="V118" s="1" t="n">
        <f aca="false">COS(U118)</f>
        <v>0.559192903470746</v>
      </c>
      <c r="W118" s="1" t="n">
        <f aca="false">SIN(U118)</f>
        <v>0.829037572555042</v>
      </c>
    </row>
    <row r="119" customFormat="false" ht="12.75" hidden="false" customHeight="false" outlineLevel="0" collapsed="false">
      <c r="L119" s="1" t="n">
        <f aca="false">L118+$L$3</f>
        <v>339</v>
      </c>
      <c r="M119" s="1" t="n">
        <f aca="false">L119/180*PI()</f>
        <v>5.91666616426078</v>
      </c>
      <c r="N119" s="1" t="n">
        <f aca="false">COS(M119)</f>
        <v>0.933580426497202</v>
      </c>
      <c r="O119" s="1" t="n">
        <f aca="false">SIN(M119)</f>
        <v>-0.358367949545301</v>
      </c>
      <c r="T119" s="1" t="n">
        <v>0</v>
      </c>
      <c r="U119" s="1" t="n">
        <f aca="false">U118+$U$3</f>
        <v>0.986111027376797</v>
      </c>
      <c r="V119" s="1" t="n">
        <f aca="false">COS(U119)</f>
        <v>0.551936985312057</v>
      </c>
      <c r="W119" s="1" t="n">
        <f aca="false">SIN(U119)</f>
        <v>0.833885822067169</v>
      </c>
    </row>
    <row r="120" customFormat="false" ht="12.75" hidden="false" customHeight="false" outlineLevel="0" collapsed="false">
      <c r="L120" s="1" t="n">
        <f aca="false">L119+$L$3</f>
        <v>342</v>
      </c>
      <c r="M120" s="1" t="n">
        <f aca="false">L120/180*PI()</f>
        <v>5.96902604182061</v>
      </c>
      <c r="N120" s="1" t="n">
        <f aca="false">COS(M120)</f>
        <v>0.951056516295154</v>
      </c>
      <c r="O120" s="1" t="n">
        <f aca="false">SIN(M120)</f>
        <v>-0.309016994374948</v>
      </c>
      <c r="T120" s="1" t="n">
        <v>0</v>
      </c>
      <c r="U120" s="1" t="n">
        <f aca="false">U119+$U$3</f>
        <v>0.994837673636769</v>
      </c>
      <c r="V120" s="1" t="n">
        <f aca="false">COS(U120)</f>
        <v>0.544639035015026</v>
      </c>
      <c r="W120" s="1" t="n">
        <f aca="false">SIN(U120)</f>
        <v>0.838670567945425</v>
      </c>
    </row>
    <row r="121" customFormat="false" ht="12.75" hidden="false" customHeight="false" outlineLevel="0" collapsed="false">
      <c r="L121" s="1" t="n">
        <f aca="false">L120+$L$3</f>
        <v>345</v>
      </c>
      <c r="M121" s="1" t="n">
        <f aca="false">L121/180*PI()</f>
        <v>6.02138591938044</v>
      </c>
      <c r="N121" s="1" t="n">
        <f aca="false">COS(M121)</f>
        <v>0.965925826289068</v>
      </c>
      <c r="O121" s="1" t="n">
        <f aca="false">SIN(M121)</f>
        <v>-0.258819045102521</v>
      </c>
      <c r="T121" s="1" t="n">
        <v>0</v>
      </c>
      <c r="U121" s="1" t="n">
        <f aca="false">U120+$U$3</f>
        <v>1.00356431989674</v>
      </c>
      <c r="V121" s="1" t="n">
        <f aca="false">COS(U121)</f>
        <v>0.537299608346823</v>
      </c>
      <c r="W121" s="1" t="n">
        <f aca="false">SIN(U121)</f>
        <v>0.843391445812886</v>
      </c>
    </row>
    <row r="122" customFormat="false" ht="12.75" hidden="false" customHeight="false" outlineLevel="0" collapsed="false">
      <c r="L122" s="1" t="n">
        <f aca="false">L121+$L$3</f>
        <v>348</v>
      </c>
      <c r="M122" s="1" t="n">
        <f aca="false">L122/180*PI()</f>
        <v>6.07374579694027</v>
      </c>
      <c r="N122" s="1" t="n">
        <f aca="false">COS(M122)</f>
        <v>0.978147600733806</v>
      </c>
      <c r="O122" s="1" t="n">
        <f aca="false">SIN(M122)</f>
        <v>-0.20791169081776</v>
      </c>
      <c r="T122" s="1" t="n">
        <v>0</v>
      </c>
      <c r="U122" s="1" t="n">
        <f aca="false">U121+$U$3</f>
        <v>1.01229096615671</v>
      </c>
      <c r="V122" s="1" t="n">
        <f aca="false">COS(U122)</f>
        <v>0.529919264233204</v>
      </c>
      <c r="W122" s="1" t="n">
        <f aca="false">SIN(U122)</f>
        <v>0.848048096156427</v>
      </c>
    </row>
    <row r="123" customFormat="false" ht="12.75" hidden="false" customHeight="false" outlineLevel="0" collapsed="false">
      <c r="L123" s="1" t="n">
        <f aca="false">L122+$L$3</f>
        <v>351</v>
      </c>
      <c r="M123" s="1" t="n">
        <f aca="false">L123/180*PI()</f>
        <v>6.1261056745001</v>
      </c>
      <c r="N123" s="1" t="n">
        <f aca="false">COS(M123)</f>
        <v>0.987688340595138</v>
      </c>
      <c r="O123" s="1" t="n">
        <f aca="false">SIN(M123)</f>
        <v>-0.156434465040231</v>
      </c>
      <c r="T123" s="1" t="n">
        <v>0</v>
      </c>
      <c r="U123" s="1" t="n">
        <f aca="false">U122+$U$3</f>
        <v>1.02101761241668</v>
      </c>
      <c r="V123" s="1" t="n">
        <f aca="false">COS(U123)</f>
        <v>0.522498564715948</v>
      </c>
      <c r="W123" s="1" t="n">
        <f aca="false">SIN(U123)</f>
        <v>0.852640164354093</v>
      </c>
    </row>
    <row r="124" customFormat="false" ht="12.75" hidden="false" customHeight="false" outlineLevel="0" collapsed="false">
      <c r="L124" s="1" t="n">
        <f aca="false">L123+$L$3</f>
        <v>354</v>
      </c>
      <c r="M124" s="1" t="n">
        <f aca="false">L124/180*PI()</f>
        <v>6.17846555205993</v>
      </c>
      <c r="N124" s="1" t="n">
        <f aca="false">COS(M124)</f>
        <v>0.994521895368273</v>
      </c>
      <c r="O124" s="1" t="n">
        <f aca="false">SIN(M124)</f>
        <v>-0.104528463267654</v>
      </c>
      <c r="T124" s="1" t="n">
        <v>0</v>
      </c>
      <c r="U124" s="1" t="n">
        <f aca="false">U123+$U$3</f>
        <v>1.02974425867666</v>
      </c>
      <c r="V124" s="1" t="n">
        <f aca="false">COS(U124)</f>
        <v>0.515038074910054</v>
      </c>
      <c r="W124" s="1" t="n">
        <f aca="false">SIN(U124)</f>
        <v>0.857167300702113</v>
      </c>
    </row>
    <row r="125" customFormat="false" ht="12.75" hidden="false" customHeight="false" outlineLevel="0" collapsed="false">
      <c r="L125" s="1" t="n">
        <f aca="false">L124+$L$3</f>
        <v>357</v>
      </c>
      <c r="M125" s="1" t="n">
        <f aca="false">L125/180*PI()</f>
        <v>6.23082542961976</v>
      </c>
      <c r="N125" s="1" t="n">
        <f aca="false">COS(M125)</f>
        <v>0.998629534754574</v>
      </c>
      <c r="O125" s="1" t="n">
        <f aca="false">SIN(M125)</f>
        <v>-0.0523359562429435</v>
      </c>
      <c r="T125" s="1" t="n">
        <v>0</v>
      </c>
      <c r="U125" s="1" t="n">
        <f aca="false">U124+$U$3</f>
        <v>1.03847090493663</v>
      </c>
      <c r="V125" s="1" t="n">
        <f aca="false">COS(U125)</f>
        <v>0.507538362960704</v>
      </c>
      <c r="W125" s="1" t="n">
        <f aca="false">SIN(U125)</f>
        <v>0.861629160441526</v>
      </c>
    </row>
    <row r="126" customFormat="false" ht="12.75" hidden="false" customHeight="false" outlineLevel="0" collapsed="false">
      <c r="L126" s="1" t="n">
        <f aca="false">L125+$L$3</f>
        <v>360</v>
      </c>
      <c r="M126" s="1" t="n">
        <f aca="false">L126/180*PI()</f>
        <v>6.28318530717959</v>
      </c>
      <c r="N126" s="1" t="n">
        <f aca="false">COS(M126)</f>
        <v>1</v>
      </c>
      <c r="O126" s="1" t="n">
        <f aca="false">SIN(M126)</f>
        <v>-2.44929359829471E-016</v>
      </c>
      <c r="T126" s="1" t="n">
        <v>0</v>
      </c>
      <c r="U126" s="1" t="n">
        <f aca="false">U125+$U$3</f>
        <v>1.0471975511966</v>
      </c>
      <c r="V126" s="1" t="n">
        <f aca="false">COS(U126)</f>
        <v>0.5</v>
      </c>
      <c r="W126" s="1" t="n">
        <f aca="false">SIN(U126)</f>
        <v>0.8660254037844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9:00Z</dcterms:created>
  <dc:creator/>
  <dc:description/>
  <dc:language>en-US</dc:language>
  <cp:lastModifiedBy/>
  <dcterms:modified xsi:type="dcterms:W3CDTF">2015-01-30T20:11:49Z</dcterms:modified>
  <cp:revision>0</cp:revision>
  <dc:subject/>
  <dc:title/>
</cp:coreProperties>
</file>