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gether" sheetId="1" state="visible" r:id="rId2"/>
    <sheet name="separate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Print_Area" vbProcedure="false"/>
    <definedName function="false" hidden="false" localSheetId="0" name="Excel_BuiltIn_Sheet_Title" vbProcedure="false">"together"</definedName>
    <definedName function="false" hidden="false" localSheetId="1" name="Excel_BuiltIn_Print_Area" vbProcedure="false"/>
    <definedName function="false" hidden="false" localSheetId="1" name="Excel_BuiltIn_Sheet_Title" vbProcedure="false">"separate"</definedName>
    <definedName function="false" hidden="false" localSheetId="2" name="Excel_BuiltIn_Print_Area" vbProcedure="false"/>
    <definedName function="false" hidden="false" localSheetId="2" name="Excel_BuiltIn_Sheet_Title" vbProcedure="false">"Sheet2"</definedName>
    <definedName function="false" hidden="false" localSheetId="3" name="Excel_BuiltIn_Print_Area" vbProcedure="false"/>
    <definedName function="false" hidden="false" localSheetId="3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point/degrees</t>
  </si>
  <si>
    <t xml:space="preserve">circle dtheta/degrees</t>
  </si>
  <si>
    <t xml:space="preserve">arc dtheta</t>
  </si>
  <si>
    <t xml:space="preserve">circle theta</t>
  </si>
  <si>
    <t xml:space="preserve">point/radians</t>
  </si>
  <si>
    <t xml:space="preserve">/degrees</t>
  </si>
  <si>
    <t xml:space="preserve">/radians</t>
  </si>
  <si>
    <t xml:space="preserve">circle x</t>
  </si>
  <si>
    <t xml:space="preserve">circle y</t>
  </si>
  <si>
    <t xml:space="preserve">arc theta</t>
  </si>
  <si>
    <t xml:space="preserve">arc x</t>
  </si>
  <si>
    <t xml:space="preserve">arc y</t>
  </si>
  <si>
    <t xml:space="preserve">point x</t>
  </si>
  <si>
    <t xml:space="preserve">point y</t>
  </si>
  <si>
    <t xml:space="preserve">red strut x</t>
  </si>
  <si>
    <t xml:space="preserve">strut y</t>
  </si>
  <si>
    <t xml:space="preserve">xxx</t>
  </si>
  <si>
    <t xml:space="preserve">blue strut x</t>
  </si>
  <si>
    <t xml:space="preserve">triangle</t>
  </si>
  <si>
    <t xml:space="preserve">white gr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xis lines"</c:f>
              <c:strCache>
                <c:ptCount val="1"/>
                <c:pt idx="0">
                  <c:v>axis lin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gether!$G$35:$G$39</c:f>
              <c:numCache>
                <c:formatCode>General</c:formatCode>
                <c:ptCount val="5"/>
                <c:pt idx="0">
                  <c:v>-15</c:v>
                </c:pt>
                <c:pt idx="1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together!$H$35:$H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-15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ogether!$G$28</c:f>
              <c:strCache>
                <c:ptCount val="1"/>
                <c:pt idx="0">
                  <c:v>triang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gether!$G$29:$G$32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</c:numCache>
            </c:numRef>
          </c:xVal>
          <c:yVal>
            <c:numRef>
              <c:f>together!$H$29:$H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866025403784439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ull circle"</c:f>
              <c:strCache>
                <c:ptCount val="1"/>
                <c:pt idx="0">
                  <c:v>full cir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gether!$D$6:$D$126</c:f>
              <c:numCache>
                <c:formatCode>General</c:formatCode>
                <c:ptCount val="121"/>
                <c:pt idx="0">
                  <c:v>1</c:v>
                </c:pt>
                <c:pt idx="1">
                  <c:v>0.998629534754574</c:v>
                </c:pt>
                <c:pt idx="2">
                  <c:v>0.994521895368273</c:v>
                </c:pt>
                <c:pt idx="3">
                  <c:v>0.987688340595138</c:v>
                </c:pt>
                <c:pt idx="4">
                  <c:v>0.978147600733806</c:v>
                </c:pt>
                <c:pt idx="5">
                  <c:v>0.965925826289068</c:v>
                </c:pt>
                <c:pt idx="6">
                  <c:v>0.951056516295154</c:v>
                </c:pt>
                <c:pt idx="7">
                  <c:v>0.933580426497202</c:v>
                </c:pt>
                <c:pt idx="8">
                  <c:v>0.913545457642601</c:v>
                </c:pt>
                <c:pt idx="9">
                  <c:v>0.891006524188368</c:v>
                </c:pt>
                <c:pt idx="10">
                  <c:v>0.866025403784439</c:v>
                </c:pt>
                <c:pt idx="11">
                  <c:v>0.838670567945424</c:v>
                </c:pt>
                <c:pt idx="12">
                  <c:v>0.809016994374948</c:v>
                </c:pt>
                <c:pt idx="13">
                  <c:v>0.777145961456971</c:v>
                </c:pt>
                <c:pt idx="14">
                  <c:v>0.743144825477394</c:v>
                </c:pt>
                <c:pt idx="15">
                  <c:v>0.707106781186548</c:v>
                </c:pt>
                <c:pt idx="16">
                  <c:v>0.669130606358858</c:v>
                </c:pt>
                <c:pt idx="17">
                  <c:v>0.629320391049838</c:v>
                </c:pt>
                <c:pt idx="18">
                  <c:v>0.587785252292473</c:v>
                </c:pt>
                <c:pt idx="19">
                  <c:v>0.544639035015027</c:v>
                </c:pt>
                <c:pt idx="20">
                  <c:v>0.5</c:v>
                </c:pt>
                <c:pt idx="21">
                  <c:v>0.453990499739547</c:v>
                </c:pt>
                <c:pt idx="22">
                  <c:v>0.4067366430758</c:v>
                </c:pt>
                <c:pt idx="23">
                  <c:v>0.3583679495453</c:v>
                </c:pt>
                <c:pt idx="24">
                  <c:v>0.309016994374947</c:v>
                </c:pt>
                <c:pt idx="25">
                  <c:v>0.258819045102521</c:v>
                </c:pt>
                <c:pt idx="26">
                  <c:v>0.207911690817759</c:v>
                </c:pt>
                <c:pt idx="27">
                  <c:v>0.156434465040231</c:v>
                </c:pt>
                <c:pt idx="28">
                  <c:v>0.104528463267653</c:v>
                </c:pt>
                <c:pt idx="29">
                  <c:v>0.052335956242944</c:v>
                </c:pt>
                <c:pt idx="30">
                  <c:v>6.12323399573677E-017</c:v>
                </c:pt>
                <c:pt idx="31">
                  <c:v>-0.0523359562429438</c:v>
                </c:pt>
                <c:pt idx="32">
                  <c:v>-0.104528463267653</c:v>
                </c:pt>
                <c:pt idx="33">
                  <c:v>-0.156434465040231</c:v>
                </c:pt>
                <c:pt idx="34">
                  <c:v>-0.207911690817759</c:v>
                </c:pt>
                <c:pt idx="35">
                  <c:v>-0.258819045102521</c:v>
                </c:pt>
                <c:pt idx="36">
                  <c:v>-0.309016994374947</c:v>
                </c:pt>
                <c:pt idx="37">
                  <c:v>-0.3583679495453</c:v>
                </c:pt>
                <c:pt idx="38">
                  <c:v>-0.4067366430758</c:v>
                </c:pt>
                <c:pt idx="39">
                  <c:v>-0.453990499739547</c:v>
                </c:pt>
                <c:pt idx="40">
                  <c:v>-0.5</c:v>
                </c:pt>
                <c:pt idx="41">
                  <c:v>-0.544639035015027</c:v>
                </c:pt>
                <c:pt idx="42">
                  <c:v>-0.587785252292473</c:v>
                </c:pt>
                <c:pt idx="43">
                  <c:v>-0.629320391049837</c:v>
                </c:pt>
                <c:pt idx="44">
                  <c:v>-0.669130606358858</c:v>
                </c:pt>
                <c:pt idx="45">
                  <c:v>-0.707106781186548</c:v>
                </c:pt>
                <c:pt idx="46">
                  <c:v>-0.743144825477394</c:v>
                </c:pt>
                <c:pt idx="47">
                  <c:v>-0.777145961456971</c:v>
                </c:pt>
                <c:pt idx="48">
                  <c:v>-0.809016994374947</c:v>
                </c:pt>
                <c:pt idx="49">
                  <c:v>-0.838670567945424</c:v>
                </c:pt>
                <c:pt idx="50">
                  <c:v>-0.866025403784439</c:v>
                </c:pt>
                <c:pt idx="51">
                  <c:v>-0.891006524188368</c:v>
                </c:pt>
                <c:pt idx="52">
                  <c:v>-0.913545457642601</c:v>
                </c:pt>
                <c:pt idx="53">
                  <c:v>-0.933580426497202</c:v>
                </c:pt>
                <c:pt idx="54">
                  <c:v>-0.951056516295154</c:v>
                </c:pt>
                <c:pt idx="55">
                  <c:v>-0.965925826289068</c:v>
                </c:pt>
                <c:pt idx="56">
                  <c:v>-0.978147600733806</c:v>
                </c:pt>
                <c:pt idx="57">
                  <c:v>-0.987688340595138</c:v>
                </c:pt>
                <c:pt idx="58">
                  <c:v>-0.994521895368273</c:v>
                </c:pt>
                <c:pt idx="59">
                  <c:v>-0.998629534754574</c:v>
                </c:pt>
                <c:pt idx="60">
                  <c:v>-1</c:v>
                </c:pt>
                <c:pt idx="61">
                  <c:v>-0.998629534754574</c:v>
                </c:pt>
                <c:pt idx="62">
                  <c:v>-0.994521895368273</c:v>
                </c:pt>
                <c:pt idx="63">
                  <c:v>-0.987688340595138</c:v>
                </c:pt>
                <c:pt idx="64">
                  <c:v>-0.978147600733806</c:v>
                </c:pt>
                <c:pt idx="65">
                  <c:v>-0.965925826289068</c:v>
                </c:pt>
                <c:pt idx="66">
                  <c:v>-0.951056516295154</c:v>
                </c:pt>
                <c:pt idx="67">
                  <c:v>-0.933580426497202</c:v>
                </c:pt>
                <c:pt idx="68">
                  <c:v>-0.913545457642601</c:v>
                </c:pt>
                <c:pt idx="69">
                  <c:v>-0.891006524188368</c:v>
                </c:pt>
                <c:pt idx="70">
                  <c:v>-0.866025403784439</c:v>
                </c:pt>
                <c:pt idx="71">
                  <c:v>-0.838670567945424</c:v>
                </c:pt>
                <c:pt idx="72">
                  <c:v>-0.809016994374948</c:v>
                </c:pt>
                <c:pt idx="73">
                  <c:v>-0.777145961456971</c:v>
                </c:pt>
                <c:pt idx="74">
                  <c:v>-0.743144825477394</c:v>
                </c:pt>
                <c:pt idx="75">
                  <c:v>-0.707106781186548</c:v>
                </c:pt>
                <c:pt idx="76">
                  <c:v>-0.669130606358859</c:v>
                </c:pt>
                <c:pt idx="77">
                  <c:v>-0.629320391049837</c:v>
                </c:pt>
                <c:pt idx="78">
                  <c:v>-0.587785252292473</c:v>
                </c:pt>
                <c:pt idx="79">
                  <c:v>-0.544639035015027</c:v>
                </c:pt>
                <c:pt idx="80">
                  <c:v>-0.5</c:v>
                </c:pt>
                <c:pt idx="81">
                  <c:v>-0.453990499739547</c:v>
                </c:pt>
                <c:pt idx="82">
                  <c:v>-0.4067366430758</c:v>
                </c:pt>
                <c:pt idx="83">
                  <c:v>-0.358367949545301</c:v>
                </c:pt>
                <c:pt idx="84">
                  <c:v>-0.309016994374948</c:v>
                </c:pt>
                <c:pt idx="85">
                  <c:v>-0.258819045102521</c:v>
                </c:pt>
                <c:pt idx="86">
                  <c:v>-0.20791169081776</c:v>
                </c:pt>
                <c:pt idx="87">
                  <c:v>-0.156434465040231</c:v>
                </c:pt>
                <c:pt idx="88">
                  <c:v>-0.104528463267654</c:v>
                </c:pt>
                <c:pt idx="89">
                  <c:v>-0.0523359562429434</c:v>
                </c:pt>
                <c:pt idx="90">
                  <c:v>-1.83697019872103E-016</c:v>
                </c:pt>
                <c:pt idx="91">
                  <c:v>0.0523359562429431</c:v>
                </c:pt>
                <c:pt idx="92">
                  <c:v>0.104528463267654</c:v>
                </c:pt>
                <c:pt idx="93">
                  <c:v>0.156434465040231</c:v>
                </c:pt>
                <c:pt idx="94">
                  <c:v>0.207911690817759</c:v>
                </c:pt>
                <c:pt idx="95">
                  <c:v>0.25881904510252</c:v>
                </c:pt>
                <c:pt idx="96">
                  <c:v>0.309016994374947</c:v>
                </c:pt>
                <c:pt idx="97">
                  <c:v>0.3583679495453</c:v>
                </c:pt>
                <c:pt idx="98">
                  <c:v>0.4067366430758</c:v>
                </c:pt>
                <c:pt idx="99">
                  <c:v>0.453990499739547</c:v>
                </c:pt>
                <c:pt idx="100">
                  <c:v>0.5</c:v>
                </c:pt>
                <c:pt idx="101">
                  <c:v>0.544639035015027</c:v>
                </c:pt>
                <c:pt idx="102">
                  <c:v>0.587785252292473</c:v>
                </c:pt>
                <c:pt idx="103">
                  <c:v>0.629320391049837</c:v>
                </c:pt>
                <c:pt idx="104">
                  <c:v>0.669130606358859</c:v>
                </c:pt>
                <c:pt idx="105">
                  <c:v>0.707106781186547</c:v>
                </c:pt>
                <c:pt idx="106">
                  <c:v>0.743144825477394</c:v>
                </c:pt>
                <c:pt idx="107">
                  <c:v>0.777145961456971</c:v>
                </c:pt>
                <c:pt idx="108">
                  <c:v>0.809016994374947</c:v>
                </c:pt>
                <c:pt idx="109">
                  <c:v>0.838670567945424</c:v>
                </c:pt>
                <c:pt idx="110">
                  <c:v>0.866025403784438</c:v>
                </c:pt>
                <c:pt idx="111">
                  <c:v>0.891006524188368</c:v>
                </c:pt>
                <c:pt idx="112">
                  <c:v>0.913545457642601</c:v>
                </c:pt>
                <c:pt idx="113">
                  <c:v>0.933580426497202</c:v>
                </c:pt>
                <c:pt idx="114">
                  <c:v>0.951056516295154</c:v>
                </c:pt>
                <c:pt idx="115">
                  <c:v>0.965925826289068</c:v>
                </c:pt>
                <c:pt idx="116">
                  <c:v>0.978147600733806</c:v>
                </c:pt>
                <c:pt idx="117">
                  <c:v>0.987688340595138</c:v>
                </c:pt>
                <c:pt idx="118">
                  <c:v>0.994521895368273</c:v>
                </c:pt>
                <c:pt idx="119">
                  <c:v>0.998629534754574</c:v>
                </c:pt>
                <c:pt idx="120">
                  <c:v>1</c:v>
                </c:pt>
              </c:numCache>
            </c:numRef>
          </c:xVal>
          <c:yVal>
            <c:numRef>
              <c:f>together!$E$6:$E$126</c:f>
              <c:numCache>
                <c:formatCode>General</c:formatCode>
                <c:ptCount val="121"/>
                <c:pt idx="0">
                  <c:v>0</c:v>
                </c:pt>
                <c:pt idx="1">
                  <c:v>0.0523359562429438</c:v>
                </c:pt>
                <c:pt idx="2">
                  <c:v>0.104528463267653</c:v>
                </c:pt>
                <c:pt idx="3">
                  <c:v>0.156434465040231</c:v>
                </c:pt>
                <c:pt idx="4">
                  <c:v>0.207911690817759</c:v>
                </c:pt>
                <c:pt idx="5">
                  <c:v>0.258819045102521</c:v>
                </c:pt>
                <c:pt idx="6">
                  <c:v>0.309016994374947</c:v>
                </c:pt>
                <c:pt idx="7">
                  <c:v>0.3583679495453</c:v>
                </c:pt>
                <c:pt idx="8">
                  <c:v>0.4067366430758</c:v>
                </c:pt>
                <c:pt idx="9">
                  <c:v>0.453990499739547</c:v>
                </c:pt>
                <c:pt idx="10">
                  <c:v>0.5</c:v>
                </c:pt>
                <c:pt idx="11">
                  <c:v>0.544639035015027</c:v>
                </c:pt>
                <c:pt idx="12">
                  <c:v>0.587785252292473</c:v>
                </c:pt>
                <c:pt idx="13">
                  <c:v>0.629320391049838</c:v>
                </c:pt>
                <c:pt idx="14">
                  <c:v>0.669130606358858</c:v>
                </c:pt>
                <c:pt idx="15">
                  <c:v>0.707106781186548</c:v>
                </c:pt>
                <c:pt idx="16">
                  <c:v>0.743144825477394</c:v>
                </c:pt>
                <c:pt idx="17">
                  <c:v>0.777145961456971</c:v>
                </c:pt>
                <c:pt idx="18">
                  <c:v>0.809016994374948</c:v>
                </c:pt>
                <c:pt idx="19">
                  <c:v>0.838670567945424</c:v>
                </c:pt>
                <c:pt idx="20">
                  <c:v>0.866025403784439</c:v>
                </c:pt>
                <c:pt idx="21">
                  <c:v>0.891006524188368</c:v>
                </c:pt>
                <c:pt idx="22">
                  <c:v>0.913545457642601</c:v>
                </c:pt>
                <c:pt idx="23">
                  <c:v>0.933580426497202</c:v>
                </c:pt>
                <c:pt idx="24">
                  <c:v>0.951056516295154</c:v>
                </c:pt>
                <c:pt idx="25">
                  <c:v>0.965925826289068</c:v>
                </c:pt>
                <c:pt idx="26">
                  <c:v>0.978147600733806</c:v>
                </c:pt>
                <c:pt idx="27">
                  <c:v>0.987688340595138</c:v>
                </c:pt>
                <c:pt idx="28">
                  <c:v>0.994521895368273</c:v>
                </c:pt>
                <c:pt idx="29">
                  <c:v>0.998629534754574</c:v>
                </c:pt>
                <c:pt idx="30">
                  <c:v>1</c:v>
                </c:pt>
                <c:pt idx="31">
                  <c:v>0.998629534754574</c:v>
                </c:pt>
                <c:pt idx="32">
                  <c:v>0.994521895368273</c:v>
                </c:pt>
                <c:pt idx="33">
                  <c:v>0.987688340595138</c:v>
                </c:pt>
                <c:pt idx="34">
                  <c:v>0.978147600733806</c:v>
                </c:pt>
                <c:pt idx="35">
                  <c:v>0.965925826289068</c:v>
                </c:pt>
                <c:pt idx="36">
                  <c:v>0.951056516295154</c:v>
                </c:pt>
                <c:pt idx="37">
                  <c:v>0.933580426497202</c:v>
                </c:pt>
                <c:pt idx="38">
                  <c:v>0.913545457642601</c:v>
                </c:pt>
                <c:pt idx="39">
                  <c:v>0.891006524188368</c:v>
                </c:pt>
                <c:pt idx="40">
                  <c:v>0.866025403784439</c:v>
                </c:pt>
                <c:pt idx="41">
                  <c:v>0.838670567945424</c:v>
                </c:pt>
                <c:pt idx="42">
                  <c:v>0.809016994374948</c:v>
                </c:pt>
                <c:pt idx="43">
                  <c:v>0.777145961456971</c:v>
                </c:pt>
                <c:pt idx="44">
                  <c:v>0.743144825477395</c:v>
                </c:pt>
                <c:pt idx="45">
                  <c:v>0.707106781186548</c:v>
                </c:pt>
                <c:pt idx="46">
                  <c:v>0.669130606358858</c:v>
                </c:pt>
                <c:pt idx="47">
                  <c:v>0.629320391049837</c:v>
                </c:pt>
                <c:pt idx="48">
                  <c:v>0.587785252292473</c:v>
                </c:pt>
                <c:pt idx="49">
                  <c:v>0.544639035015027</c:v>
                </c:pt>
                <c:pt idx="50">
                  <c:v>0.5</c:v>
                </c:pt>
                <c:pt idx="51">
                  <c:v>0.453990499739547</c:v>
                </c:pt>
                <c:pt idx="52">
                  <c:v>0.4067366430758</c:v>
                </c:pt>
                <c:pt idx="53">
                  <c:v>0.358367949545301</c:v>
                </c:pt>
                <c:pt idx="54">
                  <c:v>0.309016994374948</c:v>
                </c:pt>
                <c:pt idx="55">
                  <c:v>0.258819045102521</c:v>
                </c:pt>
                <c:pt idx="56">
                  <c:v>0.207911690817759</c:v>
                </c:pt>
                <c:pt idx="57">
                  <c:v>0.156434465040231</c:v>
                </c:pt>
                <c:pt idx="58">
                  <c:v>0.104528463267654</c:v>
                </c:pt>
                <c:pt idx="59">
                  <c:v>0.0523359562429443</c:v>
                </c:pt>
                <c:pt idx="60">
                  <c:v>1.22464679914735E-016</c:v>
                </c:pt>
                <c:pt idx="61">
                  <c:v>-0.0523359562429436</c:v>
                </c:pt>
                <c:pt idx="62">
                  <c:v>-0.104528463267654</c:v>
                </c:pt>
                <c:pt idx="63">
                  <c:v>-0.156434465040231</c:v>
                </c:pt>
                <c:pt idx="64">
                  <c:v>-0.207911690817759</c:v>
                </c:pt>
                <c:pt idx="65">
                  <c:v>-0.25881904510252</c:v>
                </c:pt>
                <c:pt idx="66">
                  <c:v>-0.309016994374948</c:v>
                </c:pt>
                <c:pt idx="67">
                  <c:v>-0.3583679495453</c:v>
                </c:pt>
                <c:pt idx="68">
                  <c:v>-0.4067366430758</c:v>
                </c:pt>
                <c:pt idx="69">
                  <c:v>-0.453990499739546</c:v>
                </c:pt>
                <c:pt idx="70">
                  <c:v>-0.5</c:v>
                </c:pt>
                <c:pt idx="71">
                  <c:v>-0.544639035015027</c:v>
                </c:pt>
                <c:pt idx="72">
                  <c:v>-0.587785252292473</c:v>
                </c:pt>
                <c:pt idx="73">
                  <c:v>-0.629320391049837</c:v>
                </c:pt>
                <c:pt idx="74">
                  <c:v>-0.669130606358858</c:v>
                </c:pt>
                <c:pt idx="75">
                  <c:v>-0.707106781186548</c:v>
                </c:pt>
                <c:pt idx="76">
                  <c:v>-0.743144825477394</c:v>
                </c:pt>
                <c:pt idx="77">
                  <c:v>-0.777145961456971</c:v>
                </c:pt>
                <c:pt idx="78">
                  <c:v>-0.809016994374947</c:v>
                </c:pt>
                <c:pt idx="79">
                  <c:v>-0.838670567945424</c:v>
                </c:pt>
                <c:pt idx="80">
                  <c:v>-0.866025403784438</c:v>
                </c:pt>
                <c:pt idx="81">
                  <c:v>-0.891006524188368</c:v>
                </c:pt>
                <c:pt idx="82">
                  <c:v>-0.913545457642601</c:v>
                </c:pt>
                <c:pt idx="83">
                  <c:v>-0.933580426497202</c:v>
                </c:pt>
                <c:pt idx="84">
                  <c:v>-0.951056516295154</c:v>
                </c:pt>
                <c:pt idx="85">
                  <c:v>-0.965925826289068</c:v>
                </c:pt>
                <c:pt idx="86">
                  <c:v>-0.978147600733806</c:v>
                </c:pt>
                <c:pt idx="87">
                  <c:v>-0.987688340595138</c:v>
                </c:pt>
                <c:pt idx="88">
                  <c:v>-0.994521895368273</c:v>
                </c:pt>
                <c:pt idx="89">
                  <c:v>-0.998629534754574</c:v>
                </c:pt>
                <c:pt idx="90">
                  <c:v>-1</c:v>
                </c:pt>
                <c:pt idx="91">
                  <c:v>-0.998629534754574</c:v>
                </c:pt>
                <c:pt idx="92">
                  <c:v>-0.994521895368273</c:v>
                </c:pt>
                <c:pt idx="93">
                  <c:v>-0.987688340595138</c:v>
                </c:pt>
                <c:pt idx="94">
                  <c:v>-0.978147600733806</c:v>
                </c:pt>
                <c:pt idx="95">
                  <c:v>-0.965925826289068</c:v>
                </c:pt>
                <c:pt idx="96">
                  <c:v>-0.951056516295154</c:v>
                </c:pt>
                <c:pt idx="97">
                  <c:v>-0.933580426497202</c:v>
                </c:pt>
                <c:pt idx="98">
                  <c:v>-0.913545457642601</c:v>
                </c:pt>
                <c:pt idx="99">
                  <c:v>-0.891006524188368</c:v>
                </c:pt>
                <c:pt idx="100">
                  <c:v>-0.866025403784439</c:v>
                </c:pt>
                <c:pt idx="101">
                  <c:v>-0.838670567945424</c:v>
                </c:pt>
                <c:pt idx="102">
                  <c:v>-0.809016994374948</c:v>
                </c:pt>
                <c:pt idx="103">
                  <c:v>-0.777145961456971</c:v>
                </c:pt>
                <c:pt idx="104">
                  <c:v>-0.743144825477394</c:v>
                </c:pt>
                <c:pt idx="105">
                  <c:v>-0.707106781186548</c:v>
                </c:pt>
                <c:pt idx="106">
                  <c:v>-0.669130606358859</c:v>
                </c:pt>
                <c:pt idx="107">
                  <c:v>-0.629320391049837</c:v>
                </c:pt>
                <c:pt idx="108">
                  <c:v>-0.587785252292473</c:v>
                </c:pt>
                <c:pt idx="109">
                  <c:v>-0.544639035015027</c:v>
                </c:pt>
                <c:pt idx="110">
                  <c:v>-0.5</c:v>
                </c:pt>
                <c:pt idx="111">
                  <c:v>-0.453990499739547</c:v>
                </c:pt>
                <c:pt idx="112">
                  <c:v>-0.4067366430758</c:v>
                </c:pt>
                <c:pt idx="113">
                  <c:v>-0.358367949545301</c:v>
                </c:pt>
                <c:pt idx="114">
                  <c:v>-0.309016994374948</c:v>
                </c:pt>
                <c:pt idx="115">
                  <c:v>-0.258819045102521</c:v>
                </c:pt>
                <c:pt idx="116">
                  <c:v>-0.20791169081776</c:v>
                </c:pt>
                <c:pt idx="117">
                  <c:v>-0.156434465040231</c:v>
                </c:pt>
                <c:pt idx="118">
                  <c:v>-0.104528463267654</c:v>
                </c:pt>
                <c:pt idx="119">
                  <c:v>-0.0523359562429435</c:v>
                </c:pt>
                <c:pt idx="120">
                  <c:v>-2.44929359829471E-0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adius"</c:f>
              <c:strCache>
                <c:ptCount val="1"/>
                <c:pt idx="0">
                  <c:v>radiu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gether!$G$9:$G$10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together!$H$9:$H$10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ed struts"</c:f>
              <c:strCache>
                <c:ptCount val="1"/>
                <c:pt idx="0">
                  <c:v>red stru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gether!$G$14:$G$18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3">
                  <c:v>0</c:v>
                </c:pt>
                <c:pt idx="4">
                  <c:v>0.5</c:v>
                </c:pt>
              </c:numCache>
            </c:numRef>
          </c:xVal>
          <c:yVal>
            <c:numRef>
              <c:f>together!$H$14:$H$18</c:f>
              <c:numCache>
                <c:formatCode>General</c:formatCode>
                <c:ptCount val="5"/>
                <c:pt idx="0">
                  <c:v>0.866025403784439</c:v>
                </c:pt>
                <c:pt idx="1">
                  <c:v>0.866025403784439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ue struts"</c:f>
              <c:strCache>
                <c:ptCount val="1"/>
                <c:pt idx="0">
                  <c:v>blue stru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gether!$G$22:$G$26</c:f>
              <c:numCache>
                <c:formatCode>General</c:formatCode>
                <c:ptCount val="5"/>
                <c:pt idx="0">
                  <c:v>0.5</c:v>
                </c:pt>
                <c:pt idx="1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together!$H$22:$H$26</c:f>
              <c:numCache>
                <c:formatCode>General</c:formatCode>
                <c:ptCount val="5"/>
                <c:pt idx="0">
                  <c:v>0</c:v>
                </c:pt>
                <c:pt idx="1">
                  <c:v>0.866025403784439</c:v>
                </c:pt>
                <c:pt idx="3">
                  <c:v>0</c:v>
                </c:pt>
                <c:pt idx="4">
                  <c:v>0.8660254037844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ot"</c:f>
              <c:strCache>
                <c:ptCount val="1"/>
                <c:pt idx="0">
                  <c:v>dot</c:v>
                </c:pt>
              </c:strCache>
            </c:strRef>
          </c:tx>
          <c:spPr>
            <a:solidFill>
              <a:srgbClr val="000000"/>
            </a:solidFill>
            <a:ln w="1260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gether!$G$10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together!$H$10</c:f>
              <c:numCache>
                <c:formatCode>General</c:formatCode>
                <c:ptCount val="1"/>
                <c:pt idx="0">
                  <c:v>0.8660254037844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rc"</c:f>
              <c:strCache>
                <c:ptCount val="1"/>
                <c:pt idx="0">
                  <c:v>ar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gether!$L$6:$L$126</c:f>
              <c:numCache>
                <c:formatCode>General</c:formatCode>
                <c:ptCount val="121"/>
                <c:pt idx="0">
                  <c:v>1</c:v>
                </c:pt>
                <c:pt idx="1">
                  <c:v>0.999961923064171</c:v>
                </c:pt>
                <c:pt idx="2">
                  <c:v>0.999847695156391</c:v>
                </c:pt>
                <c:pt idx="3">
                  <c:v>0.999657324975557</c:v>
                </c:pt>
                <c:pt idx="4">
                  <c:v>0.999390827019096</c:v>
                </c:pt>
                <c:pt idx="5">
                  <c:v>0.999048221581858</c:v>
                </c:pt>
                <c:pt idx="6">
                  <c:v>0.998629534754574</c:v>
                </c:pt>
                <c:pt idx="7">
                  <c:v>0.998134798421867</c:v>
                </c:pt>
                <c:pt idx="8">
                  <c:v>0.997564050259824</c:v>
                </c:pt>
                <c:pt idx="9">
                  <c:v>0.996917333733128</c:v>
                </c:pt>
                <c:pt idx="10">
                  <c:v>0.996194698091746</c:v>
                </c:pt>
                <c:pt idx="11">
                  <c:v>0.995396198367179</c:v>
                </c:pt>
                <c:pt idx="12">
                  <c:v>0.994521895368273</c:v>
                </c:pt>
                <c:pt idx="13">
                  <c:v>0.993571855676588</c:v>
                </c:pt>
                <c:pt idx="14">
                  <c:v>0.992546151641322</c:v>
                </c:pt>
                <c:pt idx="15">
                  <c:v>0.99144486137381</c:v>
                </c:pt>
                <c:pt idx="16">
                  <c:v>0.99026806874157</c:v>
                </c:pt>
                <c:pt idx="17">
                  <c:v>0.989015863361917</c:v>
                </c:pt>
                <c:pt idx="18">
                  <c:v>0.987688340595138</c:v>
                </c:pt>
                <c:pt idx="19">
                  <c:v>0.986285601537231</c:v>
                </c:pt>
                <c:pt idx="20">
                  <c:v>0.984807753012208</c:v>
                </c:pt>
                <c:pt idx="21">
                  <c:v>0.983254907563955</c:v>
                </c:pt>
                <c:pt idx="22">
                  <c:v>0.981627183447664</c:v>
                </c:pt>
                <c:pt idx="23">
                  <c:v>0.97992470462083</c:v>
                </c:pt>
                <c:pt idx="24">
                  <c:v>0.978147600733806</c:v>
                </c:pt>
                <c:pt idx="25">
                  <c:v>0.976296007119933</c:v>
                </c:pt>
                <c:pt idx="26">
                  <c:v>0.974370064785235</c:v>
                </c:pt>
                <c:pt idx="27">
                  <c:v>0.972369920397677</c:v>
                </c:pt>
                <c:pt idx="28">
                  <c:v>0.970295726275997</c:v>
                </c:pt>
                <c:pt idx="29">
                  <c:v>0.968147640378108</c:v>
                </c:pt>
                <c:pt idx="30">
                  <c:v>0.965925826289068</c:v>
                </c:pt>
                <c:pt idx="31">
                  <c:v>0.963630453208623</c:v>
                </c:pt>
                <c:pt idx="32">
                  <c:v>0.961261695938319</c:v>
                </c:pt>
                <c:pt idx="33">
                  <c:v>0.958819734868193</c:v>
                </c:pt>
                <c:pt idx="34">
                  <c:v>0.956304755963035</c:v>
                </c:pt>
                <c:pt idx="35">
                  <c:v>0.953716950748227</c:v>
                </c:pt>
                <c:pt idx="36">
                  <c:v>0.951056516295154</c:v>
                </c:pt>
                <c:pt idx="37">
                  <c:v>0.948323655206199</c:v>
                </c:pt>
                <c:pt idx="38">
                  <c:v>0.945518575599317</c:v>
                </c:pt>
                <c:pt idx="39">
                  <c:v>0.942641491092178</c:v>
                </c:pt>
                <c:pt idx="40">
                  <c:v>0.939692620785908</c:v>
                </c:pt>
                <c:pt idx="41">
                  <c:v>0.936672189248398</c:v>
                </c:pt>
                <c:pt idx="42">
                  <c:v>0.933580426497202</c:v>
                </c:pt>
                <c:pt idx="43">
                  <c:v>0.930417567982025</c:v>
                </c:pt>
                <c:pt idx="44">
                  <c:v>0.927183854566787</c:v>
                </c:pt>
                <c:pt idx="45">
                  <c:v>0.923879532511287</c:v>
                </c:pt>
                <c:pt idx="46">
                  <c:v>0.92050485345244</c:v>
                </c:pt>
                <c:pt idx="47">
                  <c:v>0.917060074385124</c:v>
                </c:pt>
                <c:pt idx="48">
                  <c:v>0.913545457642601</c:v>
                </c:pt>
                <c:pt idx="49">
                  <c:v>0.909961270876543</c:v>
                </c:pt>
                <c:pt idx="50">
                  <c:v>0.90630778703665</c:v>
                </c:pt>
                <c:pt idx="51">
                  <c:v>0.90258528434986</c:v>
                </c:pt>
                <c:pt idx="52">
                  <c:v>0.898794046299167</c:v>
                </c:pt>
                <c:pt idx="53">
                  <c:v>0.894934361602025</c:v>
                </c:pt>
                <c:pt idx="54">
                  <c:v>0.891006524188368</c:v>
                </c:pt>
                <c:pt idx="55">
                  <c:v>0.887010833178222</c:v>
                </c:pt>
                <c:pt idx="56">
                  <c:v>0.882947592858927</c:v>
                </c:pt>
                <c:pt idx="57">
                  <c:v>0.878817112661965</c:v>
                </c:pt>
                <c:pt idx="58">
                  <c:v>0.874619707139396</c:v>
                </c:pt>
                <c:pt idx="59">
                  <c:v>0.8703556959399</c:v>
                </c:pt>
                <c:pt idx="60">
                  <c:v>0.866025403784438</c:v>
                </c:pt>
                <c:pt idx="61">
                  <c:v>0.861629160441526</c:v>
                </c:pt>
                <c:pt idx="62">
                  <c:v>0.857167300702112</c:v>
                </c:pt>
                <c:pt idx="63">
                  <c:v>0.852640164354092</c:v>
                </c:pt>
                <c:pt idx="64">
                  <c:v>0.848048096156426</c:v>
                </c:pt>
                <c:pt idx="65">
                  <c:v>0.843391445812885</c:v>
                </c:pt>
                <c:pt idx="66">
                  <c:v>0.838670567945424</c:v>
                </c:pt>
                <c:pt idx="67">
                  <c:v>0.833885822067168</c:v>
                </c:pt>
                <c:pt idx="68">
                  <c:v>0.829037572555041</c:v>
                </c:pt>
                <c:pt idx="69">
                  <c:v>0.824126188622015</c:v>
                </c:pt>
                <c:pt idx="70">
                  <c:v>0.819152044288992</c:v>
                </c:pt>
                <c:pt idx="71">
                  <c:v>0.814115518356319</c:v>
                </c:pt>
                <c:pt idx="72">
                  <c:v>0.809016994374947</c:v>
                </c:pt>
                <c:pt idx="73">
                  <c:v>0.803856860617217</c:v>
                </c:pt>
                <c:pt idx="74">
                  <c:v>0.798635510047293</c:v>
                </c:pt>
                <c:pt idx="75">
                  <c:v>0.793353340291235</c:v>
                </c:pt>
                <c:pt idx="76">
                  <c:v>0.788010753606722</c:v>
                </c:pt>
                <c:pt idx="77">
                  <c:v>0.782608156852414</c:v>
                </c:pt>
                <c:pt idx="78">
                  <c:v>0.777145961456971</c:v>
                </c:pt>
                <c:pt idx="79">
                  <c:v>0.77162458338772</c:v>
                </c:pt>
                <c:pt idx="80">
                  <c:v>0.766044443118978</c:v>
                </c:pt>
                <c:pt idx="81">
                  <c:v>0.760405965600031</c:v>
                </c:pt>
                <c:pt idx="82">
                  <c:v>0.754709580222772</c:v>
                </c:pt>
                <c:pt idx="83">
                  <c:v>0.748955720789002</c:v>
                </c:pt>
                <c:pt idx="84">
                  <c:v>0.743144825477394</c:v>
                </c:pt>
                <c:pt idx="85">
                  <c:v>0.737277336810124</c:v>
                </c:pt>
                <c:pt idx="86">
                  <c:v>0.73135370161917</c:v>
                </c:pt>
                <c:pt idx="87">
                  <c:v>0.725374371012287</c:v>
                </c:pt>
                <c:pt idx="88">
                  <c:v>0.719339800338651</c:v>
                </c:pt>
                <c:pt idx="89">
                  <c:v>0.713250449154181</c:v>
                </c:pt>
                <c:pt idx="90">
                  <c:v>0.707106781186547</c:v>
                </c:pt>
                <c:pt idx="91">
                  <c:v>0.70090926429985</c:v>
                </c:pt>
                <c:pt idx="92">
                  <c:v>0.694658370458997</c:v>
                </c:pt>
                <c:pt idx="93">
                  <c:v>0.688354575693753</c:v>
                </c:pt>
                <c:pt idx="94">
                  <c:v>0.681998360062498</c:v>
                </c:pt>
                <c:pt idx="95">
                  <c:v>0.67559020761566</c:v>
                </c:pt>
                <c:pt idx="96">
                  <c:v>0.669130606358858</c:v>
                </c:pt>
                <c:pt idx="97">
                  <c:v>0.662620048215737</c:v>
                </c:pt>
                <c:pt idx="98">
                  <c:v>0.656059028990507</c:v>
                </c:pt>
                <c:pt idx="99">
                  <c:v>0.649448048330183</c:v>
                </c:pt>
                <c:pt idx="100">
                  <c:v>0.642787609686539</c:v>
                </c:pt>
                <c:pt idx="101">
                  <c:v>0.636078220277763</c:v>
                </c:pt>
                <c:pt idx="102">
                  <c:v>0.629320391049837</c:v>
                </c:pt>
                <c:pt idx="103">
                  <c:v>0.622514636637619</c:v>
                </c:pt>
                <c:pt idx="104">
                  <c:v>0.615661475325658</c:v>
                </c:pt>
                <c:pt idx="105">
                  <c:v>0.60876142900872</c:v>
                </c:pt>
                <c:pt idx="106">
                  <c:v>0.601815023152048</c:v>
                </c:pt>
                <c:pt idx="107">
                  <c:v>0.594822786751341</c:v>
                </c:pt>
                <c:pt idx="108">
                  <c:v>0.587785252292472</c:v>
                </c:pt>
                <c:pt idx="109">
                  <c:v>0.580702955710939</c:v>
                </c:pt>
                <c:pt idx="110">
                  <c:v>0.573576436351045</c:v>
                </c:pt>
                <c:pt idx="111">
                  <c:v>0.566406236924832</c:v>
                </c:pt>
                <c:pt idx="112">
                  <c:v>0.559192903470746</c:v>
                </c:pt>
                <c:pt idx="113">
                  <c:v>0.551936985312057</c:v>
                </c:pt>
                <c:pt idx="114">
                  <c:v>0.544639035015026</c:v>
                </c:pt>
                <c:pt idx="115">
                  <c:v>0.537299608346823</c:v>
                </c:pt>
                <c:pt idx="116">
                  <c:v>0.529919264233204</c:v>
                </c:pt>
                <c:pt idx="117">
                  <c:v>0.522498564715948</c:v>
                </c:pt>
                <c:pt idx="118">
                  <c:v>0.515038074910054</c:v>
                </c:pt>
                <c:pt idx="119">
                  <c:v>0.507538362960704</c:v>
                </c:pt>
                <c:pt idx="120">
                  <c:v>0.5</c:v>
                </c:pt>
              </c:numCache>
            </c:numRef>
          </c:xVal>
          <c:yVal>
            <c:numRef>
              <c:f>together!$M$6:$M$126</c:f>
              <c:numCache>
                <c:formatCode>General</c:formatCode>
                <c:ptCount val="121"/>
                <c:pt idx="0">
                  <c:v>0</c:v>
                </c:pt>
                <c:pt idx="1">
                  <c:v>0.00872653549837394</c:v>
                </c:pt>
                <c:pt idx="2">
                  <c:v>0.0174524064372835</c:v>
                </c:pt>
                <c:pt idx="3">
                  <c:v>0.0261769483078732</c:v>
                </c:pt>
                <c:pt idx="4">
                  <c:v>0.034899496702501</c:v>
                </c:pt>
                <c:pt idx="5">
                  <c:v>0.043619387365336</c:v>
                </c:pt>
                <c:pt idx="6">
                  <c:v>0.0523359562429438</c:v>
                </c:pt>
                <c:pt idx="7">
                  <c:v>0.0610485395348569</c:v>
                </c:pt>
                <c:pt idx="8">
                  <c:v>0.0697564737441253</c:v>
                </c:pt>
                <c:pt idx="9">
                  <c:v>0.0784590957278449</c:v>
                </c:pt>
                <c:pt idx="10">
                  <c:v>0.0871557427476582</c:v>
                </c:pt>
                <c:pt idx="11">
                  <c:v>0.095845752520224</c:v>
                </c:pt>
                <c:pt idx="12">
                  <c:v>0.104528463267653</c:v>
                </c:pt>
                <c:pt idx="13">
                  <c:v>0.113203213767907</c:v>
                </c:pt>
                <c:pt idx="14">
                  <c:v>0.121869343405147</c:v>
                </c:pt>
                <c:pt idx="15">
                  <c:v>0.130526192220052</c:v>
                </c:pt>
                <c:pt idx="16">
                  <c:v>0.139173100960065</c:v>
                </c:pt>
                <c:pt idx="17">
                  <c:v>0.147809411129611</c:v>
                </c:pt>
                <c:pt idx="18">
                  <c:v>0.156434465040231</c:v>
                </c:pt>
                <c:pt idx="19">
                  <c:v>0.165047605860678</c:v>
                </c:pt>
                <c:pt idx="20">
                  <c:v>0.17364817766693</c:v>
                </c:pt>
                <c:pt idx="21">
                  <c:v>0.182235525492148</c:v>
                </c:pt>
                <c:pt idx="22">
                  <c:v>0.190808995376545</c:v>
                </c:pt>
                <c:pt idx="23">
                  <c:v>0.199367934417197</c:v>
                </c:pt>
                <c:pt idx="24">
                  <c:v>0.207911690817759</c:v>
                </c:pt>
                <c:pt idx="25">
                  <c:v>0.216439613938103</c:v>
                </c:pt>
                <c:pt idx="26">
                  <c:v>0.224951054343865</c:v>
                </c:pt>
                <c:pt idx="27">
                  <c:v>0.233445363855906</c:v>
                </c:pt>
                <c:pt idx="28">
                  <c:v>0.241921895599668</c:v>
                </c:pt>
                <c:pt idx="29">
                  <c:v>0.250380004054442</c:v>
                </c:pt>
                <c:pt idx="30">
                  <c:v>0.258819045102521</c:v>
                </c:pt>
                <c:pt idx="31">
                  <c:v>0.267238376078257</c:v>
                </c:pt>
                <c:pt idx="32">
                  <c:v>0.275637355816999</c:v>
                </c:pt>
                <c:pt idx="33">
                  <c:v>0.284015344703923</c:v>
                </c:pt>
                <c:pt idx="34">
                  <c:v>0.292371704722737</c:v>
                </c:pt>
                <c:pt idx="35">
                  <c:v>0.300705799504273</c:v>
                </c:pt>
                <c:pt idx="36">
                  <c:v>0.309016994374948</c:v>
                </c:pt>
                <c:pt idx="37">
                  <c:v>0.317304656405092</c:v>
                </c:pt>
                <c:pt idx="38">
                  <c:v>0.325568154457157</c:v>
                </c:pt>
                <c:pt idx="39">
                  <c:v>0.333806859233771</c:v>
                </c:pt>
                <c:pt idx="40">
                  <c:v>0.342020143325669</c:v>
                </c:pt>
                <c:pt idx="41">
                  <c:v>0.350207381259468</c:v>
                </c:pt>
                <c:pt idx="42">
                  <c:v>0.358367949545301</c:v>
                </c:pt>
                <c:pt idx="43">
                  <c:v>0.366501226724298</c:v>
                </c:pt>
                <c:pt idx="44">
                  <c:v>0.374606593415912</c:v>
                </c:pt>
                <c:pt idx="45">
                  <c:v>0.38268343236509</c:v>
                </c:pt>
                <c:pt idx="46">
                  <c:v>0.390731128489274</c:v>
                </c:pt>
                <c:pt idx="47">
                  <c:v>0.398749068925247</c:v>
                </c:pt>
                <c:pt idx="48">
                  <c:v>0.406736643075801</c:v>
                </c:pt>
                <c:pt idx="49">
                  <c:v>0.414693242656239</c:v>
                </c:pt>
                <c:pt idx="50">
                  <c:v>0.4226182617407</c:v>
                </c:pt>
                <c:pt idx="51">
                  <c:v>0.430511096808296</c:v>
                </c:pt>
                <c:pt idx="52">
                  <c:v>0.438371146789078</c:v>
                </c:pt>
                <c:pt idx="53">
                  <c:v>0.446197813109809</c:v>
                </c:pt>
                <c:pt idx="54">
                  <c:v>0.453990499739547</c:v>
                </c:pt>
                <c:pt idx="55">
                  <c:v>0.461748613235034</c:v>
                </c:pt>
                <c:pt idx="56">
                  <c:v>0.469471562785891</c:v>
                </c:pt>
                <c:pt idx="57">
                  <c:v>0.477158760259609</c:v>
                </c:pt>
                <c:pt idx="58">
                  <c:v>0.484809620246337</c:v>
                </c:pt>
                <c:pt idx="59">
                  <c:v>0.492423560103468</c:v>
                </c:pt>
                <c:pt idx="60">
                  <c:v>0.5</c:v>
                </c:pt>
                <c:pt idx="61">
                  <c:v>0.507538362960705</c:v>
                </c:pt>
                <c:pt idx="62">
                  <c:v>0.515038074910055</c:v>
                </c:pt>
                <c:pt idx="63">
                  <c:v>0.522498564715949</c:v>
                </c:pt>
                <c:pt idx="64">
                  <c:v>0.529919264233206</c:v>
                </c:pt>
                <c:pt idx="65">
                  <c:v>0.537299608346824</c:v>
                </c:pt>
                <c:pt idx="66">
                  <c:v>0.544639035015028</c:v>
                </c:pt>
                <c:pt idx="67">
                  <c:v>0.551936985312059</c:v>
                </c:pt>
                <c:pt idx="68">
                  <c:v>0.559192903470747</c:v>
                </c:pt>
                <c:pt idx="69">
                  <c:v>0.566406236924833</c:v>
                </c:pt>
                <c:pt idx="70">
                  <c:v>0.573576436351047</c:v>
                </c:pt>
                <c:pt idx="71">
                  <c:v>0.58070295571094</c:v>
                </c:pt>
                <c:pt idx="72">
                  <c:v>0.587785252292474</c:v>
                </c:pt>
                <c:pt idx="73">
                  <c:v>0.594822786751342</c:v>
                </c:pt>
                <c:pt idx="74">
                  <c:v>0.601815023152049</c:v>
                </c:pt>
                <c:pt idx="75">
                  <c:v>0.608761429008721</c:v>
                </c:pt>
                <c:pt idx="76">
                  <c:v>0.615661475325659</c:v>
                </c:pt>
                <c:pt idx="77">
                  <c:v>0.62251463663762</c:v>
                </c:pt>
                <c:pt idx="78">
                  <c:v>0.629320391049838</c:v>
                </c:pt>
                <c:pt idx="79">
                  <c:v>0.636078220277765</c:v>
                </c:pt>
                <c:pt idx="80">
                  <c:v>0.64278760968654</c:v>
                </c:pt>
                <c:pt idx="81">
                  <c:v>0.649448048330184</c:v>
                </c:pt>
                <c:pt idx="82">
                  <c:v>0.656059028990508</c:v>
                </c:pt>
                <c:pt idx="83">
                  <c:v>0.662620048215738</c:v>
                </c:pt>
                <c:pt idx="84">
                  <c:v>0.669130606358859</c:v>
                </c:pt>
                <c:pt idx="85">
                  <c:v>0.675590207615661</c:v>
                </c:pt>
                <c:pt idx="86">
                  <c:v>0.681998360062499</c:v>
                </c:pt>
                <c:pt idx="87">
                  <c:v>0.688354575693755</c:v>
                </c:pt>
                <c:pt idx="88">
                  <c:v>0.694658370458998</c:v>
                </c:pt>
                <c:pt idx="89">
                  <c:v>0.700909264299852</c:v>
                </c:pt>
                <c:pt idx="90">
                  <c:v>0.707106781186548</c:v>
                </c:pt>
                <c:pt idx="91">
                  <c:v>0.713250449154182</c:v>
                </c:pt>
                <c:pt idx="92">
                  <c:v>0.719339800338652</c:v>
                </c:pt>
                <c:pt idx="93">
                  <c:v>0.725374371012288</c:v>
                </c:pt>
                <c:pt idx="94">
                  <c:v>0.731353701619171</c:v>
                </c:pt>
                <c:pt idx="95">
                  <c:v>0.737277336810125</c:v>
                </c:pt>
                <c:pt idx="96">
                  <c:v>0.743144825477395</c:v>
                </c:pt>
                <c:pt idx="97">
                  <c:v>0.748955720789003</c:v>
                </c:pt>
                <c:pt idx="98">
                  <c:v>0.754709580222773</c:v>
                </c:pt>
                <c:pt idx="99">
                  <c:v>0.760405965600032</c:v>
                </c:pt>
                <c:pt idx="100">
                  <c:v>0.766044443118979</c:v>
                </c:pt>
                <c:pt idx="101">
                  <c:v>0.771624583387721</c:v>
                </c:pt>
                <c:pt idx="102">
                  <c:v>0.777145961456972</c:v>
                </c:pt>
                <c:pt idx="103">
                  <c:v>0.782608156852415</c:v>
                </c:pt>
                <c:pt idx="104">
                  <c:v>0.788010753606723</c:v>
                </c:pt>
                <c:pt idx="105">
                  <c:v>0.793353340291236</c:v>
                </c:pt>
                <c:pt idx="106">
                  <c:v>0.798635510047294</c:v>
                </c:pt>
                <c:pt idx="107">
                  <c:v>0.803856860617218</c:v>
                </c:pt>
                <c:pt idx="108">
                  <c:v>0.809016994374948</c:v>
                </c:pt>
                <c:pt idx="109">
                  <c:v>0.81411551835632</c:v>
                </c:pt>
                <c:pt idx="110">
                  <c:v>0.819152044288993</c:v>
                </c:pt>
                <c:pt idx="111">
                  <c:v>0.824126188622016</c:v>
                </c:pt>
                <c:pt idx="112">
                  <c:v>0.829037572555042</c:v>
                </c:pt>
                <c:pt idx="113">
                  <c:v>0.833885822067169</c:v>
                </c:pt>
                <c:pt idx="114">
                  <c:v>0.838670567945425</c:v>
                </c:pt>
                <c:pt idx="115">
                  <c:v>0.843391445812886</c:v>
                </c:pt>
                <c:pt idx="116">
                  <c:v>0.848048096156427</c:v>
                </c:pt>
                <c:pt idx="117">
                  <c:v>0.852640164354093</c:v>
                </c:pt>
                <c:pt idx="118">
                  <c:v>0.857167300702113</c:v>
                </c:pt>
                <c:pt idx="119">
                  <c:v>0.861629160441526</c:v>
                </c:pt>
                <c:pt idx="120">
                  <c:v>0.866025403784439</c:v>
                </c:pt>
              </c:numCache>
            </c:numRef>
          </c:yVal>
          <c:smooth val="0"/>
        </c:ser>
        <c:axId val="76021361"/>
        <c:axId val="95475660"/>
      </c:scatterChart>
      <c:valAx>
        <c:axId val="76021361"/>
        <c:scaling>
          <c:orientation val="minMax"/>
          <c:max val="1.5"/>
          <c:min val="-1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5475660"/>
        <c:crossesAt val="0"/>
        <c:crossBetween val="midCat"/>
      </c:valAx>
      <c:valAx>
        <c:axId val="95475660"/>
        <c:scaling>
          <c:orientation val="minMax"/>
          <c:max val="1.5"/>
          <c:min val="-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6021361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eparate!$G$34</c:f>
              <c:strCache>
                <c:ptCount val="1"/>
                <c:pt idx="0">
                  <c:v>white gri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G$38:$G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eparate!$H$38:$H$39</c:f>
              <c:numCache>
                <c:formatCode>General</c:formatCode>
                <c:ptCount val="2"/>
                <c:pt idx="0">
                  <c:v>-15</c:v>
                </c:pt>
                <c:pt idx="1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eparate!$E$5</c:f>
              <c:strCache>
                <c:ptCount val="1"/>
                <c:pt idx="0">
                  <c:v>circle 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D$6:$D$126</c:f>
              <c:numCache>
                <c:formatCode>General</c:formatCode>
                <c:ptCount val="121"/>
                <c:pt idx="0">
                  <c:v>1</c:v>
                </c:pt>
                <c:pt idx="1">
                  <c:v>0.998629534754574</c:v>
                </c:pt>
                <c:pt idx="2">
                  <c:v>0.994521895368273</c:v>
                </c:pt>
                <c:pt idx="3">
                  <c:v>0.987688340595138</c:v>
                </c:pt>
                <c:pt idx="4">
                  <c:v>0.978147600733806</c:v>
                </c:pt>
                <c:pt idx="5">
                  <c:v>0.965925826289068</c:v>
                </c:pt>
                <c:pt idx="6">
                  <c:v>0.951056516295154</c:v>
                </c:pt>
                <c:pt idx="7">
                  <c:v>0.933580426497202</c:v>
                </c:pt>
                <c:pt idx="8">
                  <c:v>0.913545457642601</c:v>
                </c:pt>
                <c:pt idx="9">
                  <c:v>0.891006524188368</c:v>
                </c:pt>
                <c:pt idx="10">
                  <c:v>0.866025403784439</c:v>
                </c:pt>
                <c:pt idx="11">
                  <c:v>0.838670567945424</c:v>
                </c:pt>
                <c:pt idx="12">
                  <c:v>0.809016994374948</c:v>
                </c:pt>
                <c:pt idx="13">
                  <c:v>0.777145961456971</c:v>
                </c:pt>
                <c:pt idx="14">
                  <c:v>0.743144825477394</c:v>
                </c:pt>
                <c:pt idx="15">
                  <c:v>0.707106781186548</c:v>
                </c:pt>
                <c:pt idx="16">
                  <c:v>0.669130606358858</c:v>
                </c:pt>
                <c:pt idx="17">
                  <c:v>0.629320391049838</c:v>
                </c:pt>
                <c:pt idx="18">
                  <c:v>0.587785252292473</c:v>
                </c:pt>
                <c:pt idx="19">
                  <c:v>0.544639035015027</c:v>
                </c:pt>
                <c:pt idx="20">
                  <c:v>0.5</c:v>
                </c:pt>
                <c:pt idx="21">
                  <c:v>0.453990499739547</c:v>
                </c:pt>
                <c:pt idx="22">
                  <c:v>0.4067366430758</c:v>
                </c:pt>
                <c:pt idx="23">
                  <c:v>0.3583679495453</c:v>
                </c:pt>
                <c:pt idx="24">
                  <c:v>0.309016994374947</c:v>
                </c:pt>
                <c:pt idx="25">
                  <c:v>0.258819045102521</c:v>
                </c:pt>
                <c:pt idx="26">
                  <c:v>0.207911690817759</c:v>
                </c:pt>
                <c:pt idx="27">
                  <c:v>0.156434465040231</c:v>
                </c:pt>
                <c:pt idx="28">
                  <c:v>0.104528463267653</c:v>
                </c:pt>
                <c:pt idx="29">
                  <c:v>0.052335956242944</c:v>
                </c:pt>
                <c:pt idx="30">
                  <c:v>6.12323399573677E-017</c:v>
                </c:pt>
                <c:pt idx="31">
                  <c:v>-0.0523359562429438</c:v>
                </c:pt>
                <c:pt idx="32">
                  <c:v>-0.104528463267653</c:v>
                </c:pt>
                <c:pt idx="33">
                  <c:v>-0.156434465040231</c:v>
                </c:pt>
                <c:pt idx="34">
                  <c:v>-0.207911690817759</c:v>
                </c:pt>
                <c:pt idx="35">
                  <c:v>-0.258819045102521</c:v>
                </c:pt>
                <c:pt idx="36">
                  <c:v>-0.309016994374947</c:v>
                </c:pt>
                <c:pt idx="37">
                  <c:v>-0.3583679495453</c:v>
                </c:pt>
                <c:pt idx="38">
                  <c:v>-0.4067366430758</c:v>
                </c:pt>
                <c:pt idx="39">
                  <c:v>-0.453990499739547</c:v>
                </c:pt>
                <c:pt idx="40">
                  <c:v>-0.5</c:v>
                </c:pt>
                <c:pt idx="41">
                  <c:v>-0.544639035015027</c:v>
                </c:pt>
                <c:pt idx="42">
                  <c:v>-0.587785252292473</c:v>
                </c:pt>
                <c:pt idx="43">
                  <c:v>-0.629320391049837</c:v>
                </c:pt>
                <c:pt idx="44">
                  <c:v>-0.669130606358858</c:v>
                </c:pt>
                <c:pt idx="45">
                  <c:v>-0.707106781186548</c:v>
                </c:pt>
                <c:pt idx="46">
                  <c:v>-0.743144825477394</c:v>
                </c:pt>
                <c:pt idx="47">
                  <c:v>-0.777145961456971</c:v>
                </c:pt>
                <c:pt idx="48">
                  <c:v>-0.809016994374947</c:v>
                </c:pt>
                <c:pt idx="49">
                  <c:v>-0.838670567945424</c:v>
                </c:pt>
                <c:pt idx="50">
                  <c:v>-0.866025403784439</c:v>
                </c:pt>
                <c:pt idx="51">
                  <c:v>-0.891006524188368</c:v>
                </c:pt>
                <c:pt idx="52">
                  <c:v>-0.913545457642601</c:v>
                </c:pt>
                <c:pt idx="53">
                  <c:v>-0.933580426497202</c:v>
                </c:pt>
                <c:pt idx="54">
                  <c:v>-0.951056516295154</c:v>
                </c:pt>
                <c:pt idx="55">
                  <c:v>-0.965925826289068</c:v>
                </c:pt>
                <c:pt idx="56">
                  <c:v>-0.978147600733806</c:v>
                </c:pt>
                <c:pt idx="57">
                  <c:v>-0.987688340595138</c:v>
                </c:pt>
                <c:pt idx="58">
                  <c:v>-0.994521895368273</c:v>
                </c:pt>
                <c:pt idx="59">
                  <c:v>-0.998629534754574</c:v>
                </c:pt>
                <c:pt idx="60">
                  <c:v>-1</c:v>
                </c:pt>
                <c:pt idx="61">
                  <c:v>-0.998629534754574</c:v>
                </c:pt>
                <c:pt idx="62">
                  <c:v>-0.994521895368273</c:v>
                </c:pt>
                <c:pt idx="63">
                  <c:v>-0.987688340595138</c:v>
                </c:pt>
                <c:pt idx="64">
                  <c:v>-0.978147600733806</c:v>
                </c:pt>
                <c:pt idx="65">
                  <c:v>-0.965925826289068</c:v>
                </c:pt>
                <c:pt idx="66">
                  <c:v>-0.951056516295154</c:v>
                </c:pt>
                <c:pt idx="67">
                  <c:v>-0.933580426497202</c:v>
                </c:pt>
                <c:pt idx="68">
                  <c:v>-0.913545457642601</c:v>
                </c:pt>
                <c:pt idx="69">
                  <c:v>-0.891006524188368</c:v>
                </c:pt>
                <c:pt idx="70">
                  <c:v>-0.866025403784439</c:v>
                </c:pt>
                <c:pt idx="71">
                  <c:v>-0.838670567945424</c:v>
                </c:pt>
                <c:pt idx="72">
                  <c:v>-0.809016994374948</c:v>
                </c:pt>
                <c:pt idx="73">
                  <c:v>-0.777145961456971</c:v>
                </c:pt>
                <c:pt idx="74">
                  <c:v>-0.743144825477394</c:v>
                </c:pt>
                <c:pt idx="75">
                  <c:v>-0.707106781186548</c:v>
                </c:pt>
                <c:pt idx="76">
                  <c:v>-0.669130606358859</c:v>
                </c:pt>
                <c:pt idx="77">
                  <c:v>-0.629320391049837</c:v>
                </c:pt>
                <c:pt idx="78">
                  <c:v>-0.587785252292473</c:v>
                </c:pt>
                <c:pt idx="79">
                  <c:v>-0.544639035015027</c:v>
                </c:pt>
                <c:pt idx="80">
                  <c:v>-0.5</c:v>
                </c:pt>
                <c:pt idx="81">
                  <c:v>-0.453990499739547</c:v>
                </c:pt>
                <c:pt idx="82">
                  <c:v>-0.4067366430758</c:v>
                </c:pt>
                <c:pt idx="83">
                  <c:v>-0.358367949545301</c:v>
                </c:pt>
                <c:pt idx="84">
                  <c:v>-0.309016994374948</c:v>
                </c:pt>
                <c:pt idx="85">
                  <c:v>-0.258819045102521</c:v>
                </c:pt>
                <c:pt idx="86">
                  <c:v>-0.20791169081776</c:v>
                </c:pt>
                <c:pt idx="87">
                  <c:v>-0.156434465040231</c:v>
                </c:pt>
                <c:pt idx="88">
                  <c:v>-0.104528463267654</c:v>
                </c:pt>
                <c:pt idx="89">
                  <c:v>-0.0523359562429434</c:v>
                </c:pt>
                <c:pt idx="90">
                  <c:v>-1.83697019872103E-016</c:v>
                </c:pt>
                <c:pt idx="91">
                  <c:v>0.0523359562429431</c:v>
                </c:pt>
                <c:pt idx="92">
                  <c:v>0.104528463267654</c:v>
                </c:pt>
                <c:pt idx="93">
                  <c:v>0.156434465040231</c:v>
                </c:pt>
                <c:pt idx="94">
                  <c:v>0.207911690817759</c:v>
                </c:pt>
                <c:pt idx="95">
                  <c:v>0.25881904510252</c:v>
                </c:pt>
                <c:pt idx="96">
                  <c:v>0.309016994374947</c:v>
                </c:pt>
                <c:pt idx="97">
                  <c:v>0.3583679495453</c:v>
                </c:pt>
                <c:pt idx="98">
                  <c:v>0.4067366430758</c:v>
                </c:pt>
                <c:pt idx="99">
                  <c:v>0.453990499739547</c:v>
                </c:pt>
                <c:pt idx="100">
                  <c:v>0.5</c:v>
                </c:pt>
                <c:pt idx="101">
                  <c:v>0.544639035015027</c:v>
                </c:pt>
                <c:pt idx="102">
                  <c:v>0.587785252292473</c:v>
                </c:pt>
                <c:pt idx="103">
                  <c:v>0.629320391049837</c:v>
                </c:pt>
                <c:pt idx="104">
                  <c:v>0.669130606358859</c:v>
                </c:pt>
                <c:pt idx="105">
                  <c:v>0.707106781186547</c:v>
                </c:pt>
                <c:pt idx="106">
                  <c:v>0.743144825477394</c:v>
                </c:pt>
                <c:pt idx="107">
                  <c:v>0.777145961456971</c:v>
                </c:pt>
                <c:pt idx="108">
                  <c:v>0.809016994374947</c:v>
                </c:pt>
                <c:pt idx="109">
                  <c:v>0.838670567945424</c:v>
                </c:pt>
                <c:pt idx="110">
                  <c:v>0.866025403784438</c:v>
                </c:pt>
                <c:pt idx="111">
                  <c:v>0.891006524188368</c:v>
                </c:pt>
                <c:pt idx="112">
                  <c:v>0.913545457642601</c:v>
                </c:pt>
                <c:pt idx="113">
                  <c:v>0.933580426497202</c:v>
                </c:pt>
                <c:pt idx="114">
                  <c:v>0.951056516295154</c:v>
                </c:pt>
                <c:pt idx="115">
                  <c:v>0.965925826289068</c:v>
                </c:pt>
                <c:pt idx="116">
                  <c:v>0.978147600733806</c:v>
                </c:pt>
                <c:pt idx="117">
                  <c:v>0.987688340595138</c:v>
                </c:pt>
                <c:pt idx="118">
                  <c:v>0.994521895368273</c:v>
                </c:pt>
                <c:pt idx="119">
                  <c:v>0.998629534754574</c:v>
                </c:pt>
                <c:pt idx="120">
                  <c:v>1</c:v>
                </c:pt>
              </c:numCache>
            </c:numRef>
          </c:xVal>
          <c:yVal>
            <c:numRef>
              <c:f>separate!$C$6:$C$126</c:f>
              <c:numCache>
                <c:formatCode>General</c:formatCode>
                <c:ptCount val="121"/>
                <c:pt idx="0">
                  <c:v>0</c:v>
                </c:pt>
                <c:pt idx="1">
                  <c:v>0.0523598775598299</c:v>
                </c:pt>
                <c:pt idx="2">
                  <c:v>0.10471975511966</c:v>
                </c:pt>
                <c:pt idx="3">
                  <c:v>0.15707963267949</c:v>
                </c:pt>
                <c:pt idx="4">
                  <c:v>0.20943951023932</c:v>
                </c:pt>
                <c:pt idx="5">
                  <c:v>0.261799387799149</c:v>
                </c:pt>
                <c:pt idx="6">
                  <c:v>0.314159265358979</c:v>
                </c:pt>
                <c:pt idx="7">
                  <c:v>0.366519142918809</c:v>
                </c:pt>
                <c:pt idx="8">
                  <c:v>0.418879020478639</c:v>
                </c:pt>
                <c:pt idx="9">
                  <c:v>0.471238898038469</c:v>
                </c:pt>
                <c:pt idx="10">
                  <c:v>0.523598775598299</c:v>
                </c:pt>
                <c:pt idx="11">
                  <c:v>0.575958653158129</c:v>
                </c:pt>
                <c:pt idx="12">
                  <c:v>0.628318530717959</c:v>
                </c:pt>
                <c:pt idx="13">
                  <c:v>0.680678408277789</c:v>
                </c:pt>
                <c:pt idx="14">
                  <c:v>0.733038285837618</c:v>
                </c:pt>
                <c:pt idx="15">
                  <c:v>0.785398163397448</c:v>
                </c:pt>
                <c:pt idx="16">
                  <c:v>0.837758040957278</c:v>
                </c:pt>
                <c:pt idx="17">
                  <c:v>0.890117918517108</c:v>
                </c:pt>
                <c:pt idx="18">
                  <c:v>0.942477796076938</c:v>
                </c:pt>
                <c:pt idx="19">
                  <c:v>0.994837673636768</c:v>
                </c:pt>
                <c:pt idx="20">
                  <c:v>1.0471975511966</c:v>
                </c:pt>
                <c:pt idx="21">
                  <c:v>1.09955742875643</c:v>
                </c:pt>
                <c:pt idx="22">
                  <c:v>1.15191730631626</c:v>
                </c:pt>
                <c:pt idx="23">
                  <c:v>1.20427718387609</c:v>
                </c:pt>
                <c:pt idx="24">
                  <c:v>1.25663706143592</c:v>
                </c:pt>
                <c:pt idx="25">
                  <c:v>1.30899693899575</c:v>
                </c:pt>
                <c:pt idx="26">
                  <c:v>1.36135681655558</c:v>
                </c:pt>
                <c:pt idx="27">
                  <c:v>1.41371669411541</c:v>
                </c:pt>
                <c:pt idx="28">
                  <c:v>1.46607657167524</c:v>
                </c:pt>
                <c:pt idx="29">
                  <c:v>1.51843644923507</c:v>
                </c:pt>
                <c:pt idx="30">
                  <c:v>1.5707963267949</c:v>
                </c:pt>
                <c:pt idx="31">
                  <c:v>1.62315620435473</c:v>
                </c:pt>
                <c:pt idx="32">
                  <c:v>1.67551608191456</c:v>
                </c:pt>
                <c:pt idx="33">
                  <c:v>1.72787595947439</c:v>
                </c:pt>
                <c:pt idx="34">
                  <c:v>1.78023583703422</c:v>
                </c:pt>
                <c:pt idx="35">
                  <c:v>1.83259571459405</c:v>
                </c:pt>
                <c:pt idx="36">
                  <c:v>1.88495559215388</c:v>
                </c:pt>
                <c:pt idx="37">
                  <c:v>1.93731546971371</c:v>
                </c:pt>
                <c:pt idx="38">
                  <c:v>1.98967534727354</c:v>
                </c:pt>
                <c:pt idx="39">
                  <c:v>2.04203522483337</c:v>
                </c:pt>
                <c:pt idx="40">
                  <c:v>2.0943951023932</c:v>
                </c:pt>
                <c:pt idx="41">
                  <c:v>2.14675497995303</c:v>
                </c:pt>
                <c:pt idx="42">
                  <c:v>2.19911485751286</c:v>
                </c:pt>
                <c:pt idx="43">
                  <c:v>2.25147473507269</c:v>
                </c:pt>
                <c:pt idx="44">
                  <c:v>2.30383461263251</c:v>
                </c:pt>
                <c:pt idx="45">
                  <c:v>2.35619449019235</c:v>
                </c:pt>
                <c:pt idx="46">
                  <c:v>2.40855436775218</c:v>
                </c:pt>
                <c:pt idx="47">
                  <c:v>2.460914245312</c:v>
                </c:pt>
                <c:pt idx="48">
                  <c:v>2.51327412287183</c:v>
                </c:pt>
                <c:pt idx="49">
                  <c:v>2.56563400043166</c:v>
                </c:pt>
                <c:pt idx="50">
                  <c:v>2.61799387799149</c:v>
                </c:pt>
                <c:pt idx="51">
                  <c:v>2.67035375555132</c:v>
                </c:pt>
                <c:pt idx="52">
                  <c:v>2.72271363311115</c:v>
                </c:pt>
                <c:pt idx="53">
                  <c:v>2.77507351067098</c:v>
                </c:pt>
                <c:pt idx="54">
                  <c:v>2.82743338823081</c:v>
                </c:pt>
                <c:pt idx="55">
                  <c:v>2.87979326579064</c:v>
                </c:pt>
                <c:pt idx="56">
                  <c:v>2.93215314335047</c:v>
                </c:pt>
                <c:pt idx="57">
                  <c:v>2.9845130209103</c:v>
                </c:pt>
                <c:pt idx="58">
                  <c:v>3.03687289847013</c:v>
                </c:pt>
                <c:pt idx="59">
                  <c:v>3.08923277602996</c:v>
                </c:pt>
                <c:pt idx="60">
                  <c:v>3.14159265358979</c:v>
                </c:pt>
                <c:pt idx="61">
                  <c:v>3.19395253114962</c:v>
                </c:pt>
                <c:pt idx="62">
                  <c:v>3.24631240870945</c:v>
                </c:pt>
                <c:pt idx="63">
                  <c:v>3.29867228626928</c:v>
                </c:pt>
                <c:pt idx="64">
                  <c:v>3.35103216382911</c:v>
                </c:pt>
                <c:pt idx="65">
                  <c:v>3.40339204138894</c:v>
                </c:pt>
                <c:pt idx="66">
                  <c:v>3.45575191894877</c:v>
                </c:pt>
                <c:pt idx="67">
                  <c:v>3.5081117965086</c:v>
                </c:pt>
                <c:pt idx="68">
                  <c:v>3.56047167406843</c:v>
                </c:pt>
                <c:pt idx="69">
                  <c:v>3.61283155162826</c:v>
                </c:pt>
                <c:pt idx="70">
                  <c:v>3.66519142918809</c:v>
                </c:pt>
                <c:pt idx="71">
                  <c:v>3.71755130674792</c:v>
                </c:pt>
                <c:pt idx="72">
                  <c:v>3.76991118430775</c:v>
                </c:pt>
                <c:pt idx="73">
                  <c:v>3.82227106186758</c:v>
                </c:pt>
                <c:pt idx="74">
                  <c:v>3.87463093942741</c:v>
                </c:pt>
                <c:pt idx="75">
                  <c:v>3.92699081698724</c:v>
                </c:pt>
                <c:pt idx="76">
                  <c:v>3.97935069454707</c:v>
                </c:pt>
                <c:pt idx="77">
                  <c:v>4.0317105721069</c:v>
                </c:pt>
                <c:pt idx="78">
                  <c:v>4.08407044966673</c:v>
                </c:pt>
                <c:pt idx="79">
                  <c:v>4.13643032722656</c:v>
                </c:pt>
                <c:pt idx="80">
                  <c:v>4.18879020478639</c:v>
                </c:pt>
                <c:pt idx="81">
                  <c:v>4.24115008234622</c:v>
                </c:pt>
                <c:pt idx="82">
                  <c:v>4.29350995990605</c:v>
                </c:pt>
                <c:pt idx="83">
                  <c:v>4.34586983746588</c:v>
                </c:pt>
                <c:pt idx="84">
                  <c:v>4.39822971502571</c:v>
                </c:pt>
                <c:pt idx="85">
                  <c:v>4.45058959258554</c:v>
                </c:pt>
                <c:pt idx="86">
                  <c:v>4.50294947014537</c:v>
                </c:pt>
                <c:pt idx="87">
                  <c:v>4.5553093477052</c:v>
                </c:pt>
                <c:pt idx="88">
                  <c:v>4.60766922526503</c:v>
                </c:pt>
                <c:pt idx="89">
                  <c:v>4.66002910282486</c:v>
                </c:pt>
                <c:pt idx="90">
                  <c:v>4.71238898038469</c:v>
                </c:pt>
                <c:pt idx="91">
                  <c:v>4.76474885794452</c:v>
                </c:pt>
                <c:pt idx="92">
                  <c:v>4.81710873550435</c:v>
                </c:pt>
                <c:pt idx="93">
                  <c:v>4.86946861306418</c:v>
                </c:pt>
                <c:pt idx="94">
                  <c:v>4.92182849062401</c:v>
                </c:pt>
                <c:pt idx="95">
                  <c:v>4.97418836818384</c:v>
                </c:pt>
                <c:pt idx="96">
                  <c:v>5.02654824574367</c:v>
                </c:pt>
                <c:pt idx="97">
                  <c:v>5.0789081233035</c:v>
                </c:pt>
                <c:pt idx="98">
                  <c:v>5.13126800086333</c:v>
                </c:pt>
                <c:pt idx="99">
                  <c:v>5.18362787842316</c:v>
                </c:pt>
                <c:pt idx="100">
                  <c:v>5.23598775598299</c:v>
                </c:pt>
                <c:pt idx="101">
                  <c:v>5.28834763354282</c:v>
                </c:pt>
                <c:pt idx="102">
                  <c:v>5.34070751110265</c:v>
                </c:pt>
                <c:pt idx="103">
                  <c:v>5.39306738866248</c:v>
                </c:pt>
                <c:pt idx="104">
                  <c:v>5.44542726622231</c:v>
                </c:pt>
                <c:pt idx="105">
                  <c:v>5.49778714378214</c:v>
                </c:pt>
                <c:pt idx="106">
                  <c:v>5.55014702134197</c:v>
                </c:pt>
                <c:pt idx="107">
                  <c:v>5.6025068989018</c:v>
                </c:pt>
                <c:pt idx="108">
                  <c:v>5.65486677646163</c:v>
                </c:pt>
                <c:pt idx="109">
                  <c:v>5.70722665402146</c:v>
                </c:pt>
                <c:pt idx="110">
                  <c:v>5.75958653158129</c:v>
                </c:pt>
                <c:pt idx="111">
                  <c:v>5.81194640914112</c:v>
                </c:pt>
                <c:pt idx="112">
                  <c:v>5.86430628670095</c:v>
                </c:pt>
                <c:pt idx="113">
                  <c:v>5.91666616426078</c:v>
                </c:pt>
                <c:pt idx="114">
                  <c:v>5.96902604182061</c:v>
                </c:pt>
                <c:pt idx="115">
                  <c:v>6.02138591938044</c:v>
                </c:pt>
                <c:pt idx="116">
                  <c:v>6.07374579694027</c:v>
                </c:pt>
                <c:pt idx="117">
                  <c:v>6.1261056745001</c:v>
                </c:pt>
                <c:pt idx="118">
                  <c:v>6.17846555205993</c:v>
                </c:pt>
                <c:pt idx="119">
                  <c:v>6.23082542961976</c:v>
                </c:pt>
                <c:pt idx="120">
                  <c:v>6.283185307179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eparate!$H$8</c:f>
              <c:strCache>
                <c:ptCount val="1"/>
                <c:pt idx="0">
                  <c:v>point y</c:v>
                </c:pt>
              </c:strCache>
            </c:strRef>
          </c:tx>
          <c:spPr>
            <a:solidFill>
              <a:srgbClr val="000000"/>
            </a:solidFill>
            <a:ln w="2520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G$10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separate!$H$5</c:f>
              <c:numCache>
                <c:formatCode>General</c:formatCode>
                <c:ptCount val="1"/>
                <c:pt idx="0">
                  <c:v>1.04719755119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rc"</c:f>
              <c:strCache>
                <c:ptCount val="1"/>
                <c:pt idx="0">
                  <c:v>ar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J$6:$J$126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xVal>
          <c:yVal>
            <c:numRef>
              <c:f>separate!$K$6:$K$126</c:f>
              <c:numCache>
                <c:formatCode>General</c:formatCode>
                <c:ptCount val="121"/>
                <c:pt idx="0">
                  <c:v>0</c:v>
                </c:pt>
                <c:pt idx="1">
                  <c:v>0.00872664625997165</c:v>
                </c:pt>
                <c:pt idx="2">
                  <c:v>0.0174532925199433</c:v>
                </c:pt>
                <c:pt idx="3">
                  <c:v>0.0261799387799149</c:v>
                </c:pt>
                <c:pt idx="4">
                  <c:v>0.0349065850398866</c:v>
                </c:pt>
                <c:pt idx="5">
                  <c:v>0.0436332312998582</c:v>
                </c:pt>
                <c:pt idx="6">
                  <c:v>0.0523598775598299</c:v>
                </c:pt>
                <c:pt idx="7">
                  <c:v>0.0610865238198015</c:v>
                </c:pt>
                <c:pt idx="8">
                  <c:v>0.0698131700797732</c:v>
                </c:pt>
                <c:pt idx="9">
                  <c:v>0.0785398163397448</c:v>
                </c:pt>
                <c:pt idx="10">
                  <c:v>0.0872664625997165</c:v>
                </c:pt>
                <c:pt idx="11">
                  <c:v>0.0959931088596881</c:v>
                </c:pt>
                <c:pt idx="12">
                  <c:v>0.10471975511966</c:v>
                </c:pt>
                <c:pt idx="13">
                  <c:v>0.113446401379631</c:v>
                </c:pt>
                <c:pt idx="14">
                  <c:v>0.122173047639603</c:v>
                </c:pt>
                <c:pt idx="15">
                  <c:v>0.130899693899575</c:v>
                </c:pt>
                <c:pt idx="16">
                  <c:v>0.139626340159546</c:v>
                </c:pt>
                <c:pt idx="17">
                  <c:v>0.148352986419518</c:v>
                </c:pt>
                <c:pt idx="18">
                  <c:v>0.15707963267949</c:v>
                </c:pt>
                <c:pt idx="19">
                  <c:v>0.165806278939461</c:v>
                </c:pt>
                <c:pt idx="20">
                  <c:v>0.174532925199433</c:v>
                </c:pt>
                <c:pt idx="21">
                  <c:v>0.183259571459405</c:v>
                </c:pt>
                <c:pt idx="22">
                  <c:v>0.191986217719376</c:v>
                </c:pt>
                <c:pt idx="23">
                  <c:v>0.200712863979348</c:v>
                </c:pt>
                <c:pt idx="24">
                  <c:v>0.20943951023932</c:v>
                </c:pt>
                <c:pt idx="25">
                  <c:v>0.218166156499291</c:v>
                </c:pt>
                <c:pt idx="26">
                  <c:v>0.226892802759263</c:v>
                </c:pt>
                <c:pt idx="27">
                  <c:v>0.235619449019235</c:v>
                </c:pt>
                <c:pt idx="28">
                  <c:v>0.244346095279206</c:v>
                </c:pt>
                <c:pt idx="29">
                  <c:v>0.253072741539178</c:v>
                </c:pt>
                <c:pt idx="30">
                  <c:v>0.26179938779915</c:v>
                </c:pt>
                <c:pt idx="31">
                  <c:v>0.270526034059121</c:v>
                </c:pt>
                <c:pt idx="32">
                  <c:v>0.279252680319093</c:v>
                </c:pt>
                <c:pt idx="33">
                  <c:v>0.287979326579065</c:v>
                </c:pt>
                <c:pt idx="34">
                  <c:v>0.296705972839036</c:v>
                </c:pt>
                <c:pt idx="35">
                  <c:v>0.305432619099008</c:v>
                </c:pt>
                <c:pt idx="36">
                  <c:v>0.31415926535898</c:v>
                </c:pt>
                <c:pt idx="37">
                  <c:v>0.322885911618951</c:v>
                </c:pt>
                <c:pt idx="38">
                  <c:v>0.331612557878923</c:v>
                </c:pt>
                <c:pt idx="39">
                  <c:v>0.340339204138895</c:v>
                </c:pt>
                <c:pt idx="40">
                  <c:v>0.349065850398866</c:v>
                </c:pt>
                <c:pt idx="41">
                  <c:v>0.357792496658838</c:v>
                </c:pt>
                <c:pt idx="42">
                  <c:v>0.36651914291881</c:v>
                </c:pt>
                <c:pt idx="43">
                  <c:v>0.375245789178781</c:v>
                </c:pt>
                <c:pt idx="44">
                  <c:v>0.383972435438753</c:v>
                </c:pt>
                <c:pt idx="45">
                  <c:v>0.392699081698725</c:v>
                </c:pt>
                <c:pt idx="46">
                  <c:v>0.401425727958696</c:v>
                </c:pt>
                <c:pt idx="47">
                  <c:v>0.410152374218668</c:v>
                </c:pt>
                <c:pt idx="48">
                  <c:v>0.418879020478639</c:v>
                </c:pt>
                <c:pt idx="49">
                  <c:v>0.427605666738611</c:v>
                </c:pt>
                <c:pt idx="50">
                  <c:v>0.436332312998583</c:v>
                </c:pt>
                <c:pt idx="51">
                  <c:v>0.445058959258554</c:v>
                </c:pt>
                <c:pt idx="52">
                  <c:v>0.453785605518526</c:v>
                </c:pt>
                <c:pt idx="53">
                  <c:v>0.462512251778498</c:v>
                </c:pt>
                <c:pt idx="54">
                  <c:v>0.471238898038469</c:v>
                </c:pt>
                <c:pt idx="55">
                  <c:v>0.479965544298441</c:v>
                </c:pt>
                <c:pt idx="56">
                  <c:v>0.488692190558413</c:v>
                </c:pt>
                <c:pt idx="57">
                  <c:v>0.497418836818384</c:v>
                </c:pt>
                <c:pt idx="58">
                  <c:v>0.506145483078356</c:v>
                </c:pt>
                <c:pt idx="59">
                  <c:v>0.514872129338328</c:v>
                </c:pt>
                <c:pt idx="60">
                  <c:v>0.523598775598299</c:v>
                </c:pt>
                <c:pt idx="61">
                  <c:v>0.532325421858271</c:v>
                </c:pt>
                <c:pt idx="62">
                  <c:v>0.541052068118243</c:v>
                </c:pt>
                <c:pt idx="63">
                  <c:v>0.549778714378214</c:v>
                </c:pt>
                <c:pt idx="64">
                  <c:v>0.558505360638186</c:v>
                </c:pt>
                <c:pt idx="65">
                  <c:v>0.567232006898158</c:v>
                </c:pt>
                <c:pt idx="66">
                  <c:v>0.575958653158129</c:v>
                </c:pt>
                <c:pt idx="67">
                  <c:v>0.584685299418101</c:v>
                </c:pt>
                <c:pt idx="68">
                  <c:v>0.593411945678073</c:v>
                </c:pt>
                <c:pt idx="69">
                  <c:v>0.602138591938044</c:v>
                </c:pt>
                <c:pt idx="70">
                  <c:v>0.610865238198016</c:v>
                </c:pt>
                <c:pt idx="71">
                  <c:v>0.619591884457988</c:v>
                </c:pt>
                <c:pt idx="72">
                  <c:v>0.628318530717959</c:v>
                </c:pt>
                <c:pt idx="73">
                  <c:v>0.637045176977931</c:v>
                </c:pt>
                <c:pt idx="74">
                  <c:v>0.645771823237903</c:v>
                </c:pt>
                <c:pt idx="75">
                  <c:v>0.654498469497874</c:v>
                </c:pt>
                <c:pt idx="76">
                  <c:v>0.663225115757846</c:v>
                </c:pt>
                <c:pt idx="77">
                  <c:v>0.671951762017818</c:v>
                </c:pt>
                <c:pt idx="78">
                  <c:v>0.680678408277789</c:v>
                </c:pt>
                <c:pt idx="79">
                  <c:v>0.689405054537761</c:v>
                </c:pt>
                <c:pt idx="80">
                  <c:v>0.698131700797733</c:v>
                </c:pt>
                <c:pt idx="81">
                  <c:v>0.706858347057704</c:v>
                </c:pt>
                <c:pt idx="82">
                  <c:v>0.715584993317676</c:v>
                </c:pt>
                <c:pt idx="83">
                  <c:v>0.724311639577648</c:v>
                </c:pt>
                <c:pt idx="84">
                  <c:v>0.733038285837619</c:v>
                </c:pt>
                <c:pt idx="85">
                  <c:v>0.741764932097591</c:v>
                </c:pt>
                <c:pt idx="86">
                  <c:v>0.750491578357563</c:v>
                </c:pt>
                <c:pt idx="87">
                  <c:v>0.759218224617534</c:v>
                </c:pt>
                <c:pt idx="88">
                  <c:v>0.767944870877506</c:v>
                </c:pt>
                <c:pt idx="89">
                  <c:v>0.776671517137478</c:v>
                </c:pt>
                <c:pt idx="90">
                  <c:v>0.785398163397449</c:v>
                </c:pt>
                <c:pt idx="91">
                  <c:v>0.794124809657421</c:v>
                </c:pt>
                <c:pt idx="92">
                  <c:v>0.802851455917393</c:v>
                </c:pt>
                <c:pt idx="93">
                  <c:v>0.811578102177364</c:v>
                </c:pt>
                <c:pt idx="94">
                  <c:v>0.820304748437336</c:v>
                </c:pt>
                <c:pt idx="95">
                  <c:v>0.829031394697308</c:v>
                </c:pt>
                <c:pt idx="96">
                  <c:v>0.837758040957279</c:v>
                </c:pt>
                <c:pt idx="97">
                  <c:v>0.846484687217251</c:v>
                </c:pt>
                <c:pt idx="98">
                  <c:v>0.855211333477222</c:v>
                </c:pt>
                <c:pt idx="99">
                  <c:v>0.863937979737194</c:v>
                </c:pt>
                <c:pt idx="100">
                  <c:v>0.872664625997166</c:v>
                </c:pt>
                <c:pt idx="101">
                  <c:v>0.881391272257137</c:v>
                </c:pt>
                <c:pt idx="102">
                  <c:v>0.890117918517109</c:v>
                </c:pt>
                <c:pt idx="103">
                  <c:v>0.898844564777081</c:v>
                </c:pt>
                <c:pt idx="104">
                  <c:v>0.907571211037052</c:v>
                </c:pt>
                <c:pt idx="105">
                  <c:v>0.916297857297024</c:v>
                </c:pt>
                <c:pt idx="106">
                  <c:v>0.925024503556996</c:v>
                </c:pt>
                <c:pt idx="107">
                  <c:v>0.933751149816967</c:v>
                </c:pt>
                <c:pt idx="108">
                  <c:v>0.942477796076939</c:v>
                </c:pt>
                <c:pt idx="109">
                  <c:v>0.951204442336911</c:v>
                </c:pt>
                <c:pt idx="110">
                  <c:v>0.959931088596882</c:v>
                </c:pt>
                <c:pt idx="111">
                  <c:v>0.968657734856854</c:v>
                </c:pt>
                <c:pt idx="112">
                  <c:v>0.977384381116826</c:v>
                </c:pt>
                <c:pt idx="113">
                  <c:v>0.986111027376797</c:v>
                </c:pt>
                <c:pt idx="114">
                  <c:v>0.994837673636769</c:v>
                </c:pt>
                <c:pt idx="115">
                  <c:v>1.00356431989674</c:v>
                </c:pt>
                <c:pt idx="116">
                  <c:v>1.01229096615671</c:v>
                </c:pt>
                <c:pt idx="117">
                  <c:v>1.02101761241668</c:v>
                </c:pt>
                <c:pt idx="118">
                  <c:v>1.02974425867666</c:v>
                </c:pt>
                <c:pt idx="119">
                  <c:v>1.03847090493663</c:v>
                </c:pt>
                <c:pt idx="120">
                  <c:v>1.04719755119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rut"</c:f>
              <c:strCache>
                <c:ptCount val="1"/>
                <c:pt idx="0">
                  <c:v>stru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G$9:$G$10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separate!$H$5:$H$6</c:f>
              <c:numCache>
                <c:formatCode>General</c:formatCode>
                <c:ptCount val="2"/>
                <c:pt idx="0">
                  <c:v>1.0471975511966</c:v>
                </c:pt>
                <c:pt idx="1">
                  <c:v>1.0471975511966</c:v>
                </c:pt>
              </c:numCache>
            </c:numRef>
          </c:yVal>
          <c:smooth val="0"/>
        </c:ser>
        <c:axId val="77141211"/>
        <c:axId val="76981822"/>
      </c:scatterChart>
      <c:valAx>
        <c:axId val="77141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6981822"/>
        <c:crosses val="max"/>
        <c:crossBetween val="midCat"/>
        <c:majorUnit val="1"/>
      </c:valAx>
      <c:valAx>
        <c:axId val="76981822"/>
        <c:scaling>
          <c:orientation val="minMax"/>
          <c:max val="7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7141211"/>
        <c:crossesAt val="0"/>
        <c:crossBetween val="midCat"/>
        <c:majorUnit val="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eparate!$G$34</c:f>
              <c:strCache>
                <c:ptCount val="1"/>
                <c:pt idx="0">
                  <c:v>white gri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G$35:$G$36</c:f>
              <c:numCache>
                <c:formatCode>General</c:formatCode>
                <c:ptCount val="2"/>
                <c:pt idx="0">
                  <c:v>-15</c:v>
                </c:pt>
                <c:pt idx="1">
                  <c:v>15</c:v>
                </c:pt>
              </c:numCache>
            </c:numRef>
          </c:xVal>
          <c:yVal>
            <c:numRef>
              <c:f>separate!$H$35:$H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eparate!$D$5</c:f>
              <c:strCache>
                <c:ptCount val="1"/>
                <c:pt idx="0">
                  <c:v>circle 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C$6:$C$126</c:f>
              <c:numCache>
                <c:formatCode>General</c:formatCode>
                <c:ptCount val="121"/>
                <c:pt idx="0">
                  <c:v>0</c:v>
                </c:pt>
                <c:pt idx="1">
                  <c:v>0.0523598775598299</c:v>
                </c:pt>
                <c:pt idx="2">
                  <c:v>0.10471975511966</c:v>
                </c:pt>
                <c:pt idx="3">
                  <c:v>0.15707963267949</c:v>
                </c:pt>
                <c:pt idx="4">
                  <c:v>0.20943951023932</c:v>
                </c:pt>
                <c:pt idx="5">
                  <c:v>0.261799387799149</c:v>
                </c:pt>
                <c:pt idx="6">
                  <c:v>0.314159265358979</c:v>
                </c:pt>
                <c:pt idx="7">
                  <c:v>0.366519142918809</c:v>
                </c:pt>
                <c:pt idx="8">
                  <c:v>0.418879020478639</c:v>
                </c:pt>
                <c:pt idx="9">
                  <c:v>0.471238898038469</c:v>
                </c:pt>
                <c:pt idx="10">
                  <c:v>0.523598775598299</c:v>
                </c:pt>
                <c:pt idx="11">
                  <c:v>0.575958653158129</c:v>
                </c:pt>
                <c:pt idx="12">
                  <c:v>0.628318530717959</c:v>
                </c:pt>
                <c:pt idx="13">
                  <c:v>0.680678408277789</c:v>
                </c:pt>
                <c:pt idx="14">
                  <c:v>0.733038285837618</c:v>
                </c:pt>
                <c:pt idx="15">
                  <c:v>0.785398163397448</c:v>
                </c:pt>
                <c:pt idx="16">
                  <c:v>0.837758040957278</c:v>
                </c:pt>
                <c:pt idx="17">
                  <c:v>0.890117918517108</c:v>
                </c:pt>
                <c:pt idx="18">
                  <c:v>0.942477796076938</c:v>
                </c:pt>
                <c:pt idx="19">
                  <c:v>0.994837673636768</c:v>
                </c:pt>
                <c:pt idx="20">
                  <c:v>1.0471975511966</c:v>
                </c:pt>
                <c:pt idx="21">
                  <c:v>1.09955742875643</c:v>
                </c:pt>
                <c:pt idx="22">
                  <c:v>1.15191730631626</c:v>
                </c:pt>
                <c:pt idx="23">
                  <c:v>1.20427718387609</c:v>
                </c:pt>
                <c:pt idx="24">
                  <c:v>1.25663706143592</c:v>
                </c:pt>
                <c:pt idx="25">
                  <c:v>1.30899693899575</c:v>
                </c:pt>
                <c:pt idx="26">
                  <c:v>1.36135681655558</c:v>
                </c:pt>
                <c:pt idx="27">
                  <c:v>1.41371669411541</c:v>
                </c:pt>
                <c:pt idx="28">
                  <c:v>1.46607657167524</c:v>
                </c:pt>
                <c:pt idx="29">
                  <c:v>1.51843644923507</c:v>
                </c:pt>
                <c:pt idx="30">
                  <c:v>1.5707963267949</c:v>
                </c:pt>
                <c:pt idx="31">
                  <c:v>1.62315620435473</c:v>
                </c:pt>
                <c:pt idx="32">
                  <c:v>1.67551608191456</c:v>
                </c:pt>
                <c:pt idx="33">
                  <c:v>1.72787595947439</c:v>
                </c:pt>
                <c:pt idx="34">
                  <c:v>1.78023583703422</c:v>
                </c:pt>
                <c:pt idx="35">
                  <c:v>1.83259571459405</c:v>
                </c:pt>
                <c:pt idx="36">
                  <c:v>1.88495559215388</c:v>
                </c:pt>
                <c:pt idx="37">
                  <c:v>1.93731546971371</c:v>
                </c:pt>
                <c:pt idx="38">
                  <c:v>1.98967534727354</c:v>
                </c:pt>
                <c:pt idx="39">
                  <c:v>2.04203522483337</c:v>
                </c:pt>
                <c:pt idx="40">
                  <c:v>2.0943951023932</c:v>
                </c:pt>
                <c:pt idx="41">
                  <c:v>2.14675497995303</c:v>
                </c:pt>
                <c:pt idx="42">
                  <c:v>2.19911485751286</c:v>
                </c:pt>
                <c:pt idx="43">
                  <c:v>2.25147473507269</c:v>
                </c:pt>
                <c:pt idx="44">
                  <c:v>2.30383461263251</c:v>
                </c:pt>
                <c:pt idx="45">
                  <c:v>2.35619449019235</c:v>
                </c:pt>
                <c:pt idx="46">
                  <c:v>2.40855436775218</c:v>
                </c:pt>
                <c:pt idx="47">
                  <c:v>2.460914245312</c:v>
                </c:pt>
                <c:pt idx="48">
                  <c:v>2.51327412287183</c:v>
                </c:pt>
                <c:pt idx="49">
                  <c:v>2.56563400043166</c:v>
                </c:pt>
                <c:pt idx="50">
                  <c:v>2.61799387799149</c:v>
                </c:pt>
                <c:pt idx="51">
                  <c:v>2.67035375555132</c:v>
                </c:pt>
                <c:pt idx="52">
                  <c:v>2.72271363311115</c:v>
                </c:pt>
                <c:pt idx="53">
                  <c:v>2.77507351067098</c:v>
                </c:pt>
                <c:pt idx="54">
                  <c:v>2.82743338823081</c:v>
                </c:pt>
                <c:pt idx="55">
                  <c:v>2.87979326579064</c:v>
                </c:pt>
                <c:pt idx="56">
                  <c:v>2.93215314335047</c:v>
                </c:pt>
                <c:pt idx="57">
                  <c:v>2.9845130209103</c:v>
                </c:pt>
                <c:pt idx="58">
                  <c:v>3.03687289847013</c:v>
                </c:pt>
                <c:pt idx="59">
                  <c:v>3.08923277602996</c:v>
                </c:pt>
                <c:pt idx="60">
                  <c:v>3.14159265358979</c:v>
                </c:pt>
                <c:pt idx="61">
                  <c:v>3.19395253114962</c:v>
                </c:pt>
                <c:pt idx="62">
                  <c:v>3.24631240870945</c:v>
                </c:pt>
                <c:pt idx="63">
                  <c:v>3.29867228626928</c:v>
                </c:pt>
                <c:pt idx="64">
                  <c:v>3.35103216382911</c:v>
                </c:pt>
                <c:pt idx="65">
                  <c:v>3.40339204138894</c:v>
                </c:pt>
                <c:pt idx="66">
                  <c:v>3.45575191894877</c:v>
                </c:pt>
                <c:pt idx="67">
                  <c:v>3.5081117965086</c:v>
                </c:pt>
                <c:pt idx="68">
                  <c:v>3.56047167406843</c:v>
                </c:pt>
                <c:pt idx="69">
                  <c:v>3.61283155162826</c:v>
                </c:pt>
                <c:pt idx="70">
                  <c:v>3.66519142918809</c:v>
                </c:pt>
                <c:pt idx="71">
                  <c:v>3.71755130674792</c:v>
                </c:pt>
                <c:pt idx="72">
                  <c:v>3.76991118430775</c:v>
                </c:pt>
                <c:pt idx="73">
                  <c:v>3.82227106186758</c:v>
                </c:pt>
                <c:pt idx="74">
                  <c:v>3.87463093942741</c:v>
                </c:pt>
                <c:pt idx="75">
                  <c:v>3.92699081698724</c:v>
                </c:pt>
                <c:pt idx="76">
                  <c:v>3.97935069454707</c:v>
                </c:pt>
                <c:pt idx="77">
                  <c:v>4.0317105721069</c:v>
                </c:pt>
                <c:pt idx="78">
                  <c:v>4.08407044966673</c:v>
                </c:pt>
                <c:pt idx="79">
                  <c:v>4.13643032722656</c:v>
                </c:pt>
                <c:pt idx="80">
                  <c:v>4.18879020478639</c:v>
                </c:pt>
                <c:pt idx="81">
                  <c:v>4.24115008234622</c:v>
                </c:pt>
                <c:pt idx="82">
                  <c:v>4.29350995990605</c:v>
                </c:pt>
                <c:pt idx="83">
                  <c:v>4.34586983746588</c:v>
                </c:pt>
                <c:pt idx="84">
                  <c:v>4.39822971502571</c:v>
                </c:pt>
                <c:pt idx="85">
                  <c:v>4.45058959258554</c:v>
                </c:pt>
                <c:pt idx="86">
                  <c:v>4.50294947014537</c:v>
                </c:pt>
                <c:pt idx="87">
                  <c:v>4.5553093477052</c:v>
                </c:pt>
                <c:pt idx="88">
                  <c:v>4.60766922526503</c:v>
                </c:pt>
                <c:pt idx="89">
                  <c:v>4.66002910282486</c:v>
                </c:pt>
                <c:pt idx="90">
                  <c:v>4.71238898038469</c:v>
                </c:pt>
                <c:pt idx="91">
                  <c:v>4.76474885794452</c:v>
                </c:pt>
                <c:pt idx="92">
                  <c:v>4.81710873550435</c:v>
                </c:pt>
                <c:pt idx="93">
                  <c:v>4.86946861306418</c:v>
                </c:pt>
                <c:pt idx="94">
                  <c:v>4.92182849062401</c:v>
                </c:pt>
                <c:pt idx="95">
                  <c:v>4.97418836818384</c:v>
                </c:pt>
                <c:pt idx="96">
                  <c:v>5.02654824574367</c:v>
                </c:pt>
                <c:pt idx="97">
                  <c:v>5.0789081233035</c:v>
                </c:pt>
                <c:pt idx="98">
                  <c:v>5.13126800086333</c:v>
                </c:pt>
                <c:pt idx="99">
                  <c:v>5.18362787842316</c:v>
                </c:pt>
                <c:pt idx="100">
                  <c:v>5.23598775598299</c:v>
                </c:pt>
                <c:pt idx="101">
                  <c:v>5.28834763354282</c:v>
                </c:pt>
                <c:pt idx="102">
                  <c:v>5.34070751110265</c:v>
                </c:pt>
                <c:pt idx="103">
                  <c:v>5.39306738866248</c:v>
                </c:pt>
                <c:pt idx="104">
                  <c:v>5.44542726622231</c:v>
                </c:pt>
                <c:pt idx="105">
                  <c:v>5.49778714378214</c:v>
                </c:pt>
                <c:pt idx="106">
                  <c:v>5.55014702134197</c:v>
                </c:pt>
                <c:pt idx="107">
                  <c:v>5.6025068989018</c:v>
                </c:pt>
                <c:pt idx="108">
                  <c:v>5.65486677646163</c:v>
                </c:pt>
                <c:pt idx="109">
                  <c:v>5.70722665402146</c:v>
                </c:pt>
                <c:pt idx="110">
                  <c:v>5.75958653158129</c:v>
                </c:pt>
                <c:pt idx="111">
                  <c:v>5.81194640914112</c:v>
                </c:pt>
                <c:pt idx="112">
                  <c:v>5.86430628670095</c:v>
                </c:pt>
                <c:pt idx="113">
                  <c:v>5.91666616426078</c:v>
                </c:pt>
                <c:pt idx="114">
                  <c:v>5.96902604182061</c:v>
                </c:pt>
                <c:pt idx="115">
                  <c:v>6.02138591938044</c:v>
                </c:pt>
                <c:pt idx="116">
                  <c:v>6.07374579694027</c:v>
                </c:pt>
                <c:pt idx="117">
                  <c:v>6.1261056745001</c:v>
                </c:pt>
                <c:pt idx="118">
                  <c:v>6.17846555205993</c:v>
                </c:pt>
                <c:pt idx="119">
                  <c:v>6.23082542961976</c:v>
                </c:pt>
                <c:pt idx="120">
                  <c:v>6.28318530717959</c:v>
                </c:pt>
              </c:numCache>
            </c:numRef>
          </c:xVal>
          <c:yVal>
            <c:numRef>
              <c:f>separate!$E$6:$E$126</c:f>
              <c:numCache>
                <c:formatCode>General</c:formatCode>
                <c:ptCount val="121"/>
                <c:pt idx="0">
                  <c:v>0</c:v>
                </c:pt>
                <c:pt idx="1">
                  <c:v>0.0523359562429438</c:v>
                </c:pt>
                <c:pt idx="2">
                  <c:v>0.104528463267653</c:v>
                </c:pt>
                <c:pt idx="3">
                  <c:v>0.156434465040231</c:v>
                </c:pt>
                <c:pt idx="4">
                  <c:v>0.207911690817759</c:v>
                </c:pt>
                <c:pt idx="5">
                  <c:v>0.258819045102521</c:v>
                </c:pt>
                <c:pt idx="6">
                  <c:v>0.309016994374947</c:v>
                </c:pt>
                <c:pt idx="7">
                  <c:v>0.3583679495453</c:v>
                </c:pt>
                <c:pt idx="8">
                  <c:v>0.4067366430758</c:v>
                </c:pt>
                <c:pt idx="9">
                  <c:v>0.453990499739547</c:v>
                </c:pt>
                <c:pt idx="10">
                  <c:v>0.5</c:v>
                </c:pt>
                <c:pt idx="11">
                  <c:v>0.544639035015027</c:v>
                </c:pt>
                <c:pt idx="12">
                  <c:v>0.587785252292473</c:v>
                </c:pt>
                <c:pt idx="13">
                  <c:v>0.629320391049838</c:v>
                </c:pt>
                <c:pt idx="14">
                  <c:v>0.669130606358858</c:v>
                </c:pt>
                <c:pt idx="15">
                  <c:v>0.707106781186548</c:v>
                </c:pt>
                <c:pt idx="16">
                  <c:v>0.743144825477394</c:v>
                </c:pt>
                <c:pt idx="17">
                  <c:v>0.777145961456971</c:v>
                </c:pt>
                <c:pt idx="18">
                  <c:v>0.809016994374948</c:v>
                </c:pt>
                <c:pt idx="19">
                  <c:v>0.838670567945424</c:v>
                </c:pt>
                <c:pt idx="20">
                  <c:v>0.866025403784439</c:v>
                </c:pt>
                <c:pt idx="21">
                  <c:v>0.891006524188368</c:v>
                </c:pt>
                <c:pt idx="22">
                  <c:v>0.913545457642601</c:v>
                </c:pt>
                <c:pt idx="23">
                  <c:v>0.933580426497202</c:v>
                </c:pt>
                <c:pt idx="24">
                  <c:v>0.951056516295154</c:v>
                </c:pt>
                <c:pt idx="25">
                  <c:v>0.965925826289068</c:v>
                </c:pt>
                <c:pt idx="26">
                  <c:v>0.978147600733806</c:v>
                </c:pt>
                <c:pt idx="27">
                  <c:v>0.987688340595138</c:v>
                </c:pt>
                <c:pt idx="28">
                  <c:v>0.994521895368273</c:v>
                </c:pt>
                <c:pt idx="29">
                  <c:v>0.998629534754574</c:v>
                </c:pt>
                <c:pt idx="30">
                  <c:v>1</c:v>
                </c:pt>
                <c:pt idx="31">
                  <c:v>0.998629534754574</c:v>
                </c:pt>
                <c:pt idx="32">
                  <c:v>0.994521895368273</c:v>
                </c:pt>
                <c:pt idx="33">
                  <c:v>0.987688340595138</c:v>
                </c:pt>
                <c:pt idx="34">
                  <c:v>0.978147600733806</c:v>
                </c:pt>
                <c:pt idx="35">
                  <c:v>0.965925826289068</c:v>
                </c:pt>
                <c:pt idx="36">
                  <c:v>0.951056516295154</c:v>
                </c:pt>
                <c:pt idx="37">
                  <c:v>0.933580426497202</c:v>
                </c:pt>
                <c:pt idx="38">
                  <c:v>0.913545457642601</c:v>
                </c:pt>
                <c:pt idx="39">
                  <c:v>0.891006524188368</c:v>
                </c:pt>
                <c:pt idx="40">
                  <c:v>0.866025403784439</c:v>
                </c:pt>
                <c:pt idx="41">
                  <c:v>0.838670567945424</c:v>
                </c:pt>
                <c:pt idx="42">
                  <c:v>0.809016994374948</c:v>
                </c:pt>
                <c:pt idx="43">
                  <c:v>0.777145961456971</c:v>
                </c:pt>
                <c:pt idx="44">
                  <c:v>0.743144825477395</c:v>
                </c:pt>
                <c:pt idx="45">
                  <c:v>0.707106781186548</c:v>
                </c:pt>
                <c:pt idx="46">
                  <c:v>0.669130606358858</c:v>
                </c:pt>
                <c:pt idx="47">
                  <c:v>0.629320391049837</c:v>
                </c:pt>
                <c:pt idx="48">
                  <c:v>0.587785252292473</c:v>
                </c:pt>
                <c:pt idx="49">
                  <c:v>0.544639035015027</c:v>
                </c:pt>
                <c:pt idx="50">
                  <c:v>0.5</c:v>
                </c:pt>
                <c:pt idx="51">
                  <c:v>0.453990499739547</c:v>
                </c:pt>
                <c:pt idx="52">
                  <c:v>0.4067366430758</c:v>
                </c:pt>
                <c:pt idx="53">
                  <c:v>0.358367949545301</c:v>
                </c:pt>
                <c:pt idx="54">
                  <c:v>0.309016994374948</c:v>
                </c:pt>
                <c:pt idx="55">
                  <c:v>0.258819045102521</c:v>
                </c:pt>
                <c:pt idx="56">
                  <c:v>0.207911690817759</c:v>
                </c:pt>
                <c:pt idx="57">
                  <c:v>0.156434465040231</c:v>
                </c:pt>
                <c:pt idx="58">
                  <c:v>0.104528463267654</c:v>
                </c:pt>
                <c:pt idx="59">
                  <c:v>0.0523359562429443</c:v>
                </c:pt>
                <c:pt idx="60">
                  <c:v>1.22464679914735E-016</c:v>
                </c:pt>
                <c:pt idx="61">
                  <c:v>-0.0523359562429436</c:v>
                </c:pt>
                <c:pt idx="62">
                  <c:v>-0.104528463267654</c:v>
                </c:pt>
                <c:pt idx="63">
                  <c:v>-0.156434465040231</c:v>
                </c:pt>
                <c:pt idx="64">
                  <c:v>-0.207911690817759</c:v>
                </c:pt>
                <c:pt idx="65">
                  <c:v>-0.25881904510252</c:v>
                </c:pt>
                <c:pt idx="66">
                  <c:v>-0.309016994374948</c:v>
                </c:pt>
                <c:pt idx="67">
                  <c:v>-0.3583679495453</c:v>
                </c:pt>
                <c:pt idx="68">
                  <c:v>-0.4067366430758</c:v>
                </c:pt>
                <c:pt idx="69">
                  <c:v>-0.453990499739546</c:v>
                </c:pt>
                <c:pt idx="70">
                  <c:v>-0.5</c:v>
                </c:pt>
                <c:pt idx="71">
                  <c:v>-0.544639035015027</c:v>
                </c:pt>
                <c:pt idx="72">
                  <c:v>-0.587785252292473</c:v>
                </c:pt>
                <c:pt idx="73">
                  <c:v>-0.629320391049837</c:v>
                </c:pt>
                <c:pt idx="74">
                  <c:v>-0.669130606358858</c:v>
                </c:pt>
                <c:pt idx="75">
                  <c:v>-0.707106781186548</c:v>
                </c:pt>
                <c:pt idx="76">
                  <c:v>-0.743144825477394</c:v>
                </c:pt>
                <c:pt idx="77">
                  <c:v>-0.777145961456971</c:v>
                </c:pt>
                <c:pt idx="78">
                  <c:v>-0.809016994374947</c:v>
                </c:pt>
                <c:pt idx="79">
                  <c:v>-0.838670567945424</c:v>
                </c:pt>
                <c:pt idx="80">
                  <c:v>-0.866025403784438</c:v>
                </c:pt>
                <c:pt idx="81">
                  <c:v>-0.891006524188368</c:v>
                </c:pt>
                <c:pt idx="82">
                  <c:v>-0.913545457642601</c:v>
                </c:pt>
                <c:pt idx="83">
                  <c:v>-0.933580426497202</c:v>
                </c:pt>
                <c:pt idx="84">
                  <c:v>-0.951056516295154</c:v>
                </c:pt>
                <c:pt idx="85">
                  <c:v>-0.965925826289068</c:v>
                </c:pt>
                <c:pt idx="86">
                  <c:v>-0.978147600733806</c:v>
                </c:pt>
                <c:pt idx="87">
                  <c:v>-0.987688340595138</c:v>
                </c:pt>
                <c:pt idx="88">
                  <c:v>-0.994521895368273</c:v>
                </c:pt>
                <c:pt idx="89">
                  <c:v>-0.998629534754574</c:v>
                </c:pt>
                <c:pt idx="90">
                  <c:v>-1</c:v>
                </c:pt>
                <c:pt idx="91">
                  <c:v>-0.998629534754574</c:v>
                </c:pt>
                <c:pt idx="92">
                  <c:v>-0.994521895368273</c:v>
                </c:pt>
                <c:pt idx="93">
                  <c:v>-0.987688340595138</c:v>
                </c:pt>
                <c:pt idx="94">
                  <c:v>-0.978147600733806</c:v>
                </c:pt>
                <c:pt idx="95">
                  <c:v>-0.965925826289068</c:v>
                </c:pt>
                <c:pt idx="96">
                  <c:v>-0.951056516295154</c:v>
                </c:pt>
                <c:pt idx="97">
                  <c:v>-0.933580426497202</c:v>
                </c:pt>
                <c:pt idx="98">
                  <c:v>-0.913545457642601</c:v>
                </c:pt>
                <c:pt idx="99">
                  <c:v>-0.891006524188368</c:v>
                </c:pt>
                <c:pt idx="100">
                  <c:v>-0.866025403784439</c:v>
                </c:pt>
                <c:pt idx="101">
                  <c:v>-0.838670567945424</c:v>
                </c:pt>
                <c:pt idx="102">
                  <c:v>-0.809016994374948</c:v>
                </c:pt>
                <c:pt idx="103">
                  <c:v>-0.777145961456971</c:v>
                </c:pt>
                <c:pt idx="104">
                  <c:v>-0.743144825477394</c:v>
                </c:pt>
                <c:pt idx="105">
                  <c:v>-0.707106781186548</c:v>
                </c:pt>
                <c:pt idx="106">
                  <c:v>-0.669130606358859</c:v>
                </c:pt>
                <c:pt idx="107">
                  <c:v>-0.629320391049837</c:v>
                </c:pt>
                <c:pt idx="108">
                  <c:v>-0.587785252292473</c:v>
                </c:pt>
                <c:pt idx="109">
                  <c:v>-0.544639035015027</c:v>
                </c:pt>
                <c:pt idx="110">
                  <c:v>-0.5</c:v>
                </c:pt>
                <c:pt idx="111">
                  <c:v>-0.453990499739547</c:v>
                </c:pt>
                <c:pt idx="112">
                  <c:v>-0.4067366430758</c:v>
                </c:pt>
                <c:pt idx="113">
                  <c:v>-0.358367949545301</c:v>
                </c:pt>
                <c:pt idx="114">
                  <c:v>-0.309016994374948</c:v>
                </c:pt>
                <c:pt idx="115">
                  <c:v>-0.258819045102521</c:v>
                </c:pt>
                <c:pt idx="116">
                  <c:v>-0.20791169081776</c:v>
                </c:pt>
                <c:pt idx="117">
                  <c:v>-0.156434465040231</c:v>
                </c:pt>
                <c:pt idx="118">
                  <c:v>-0.104528463267654</c:v>
                </c:pt>
                <c:pt idx="119">
                  <c:v>-0.0523359562429435</c:v>
                </c:pt>
                <c:pt idx="120">
                  <c:v>-2.44929359829471E-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eparate!$G$8</c:f>
              <c:strCache>
                <c:ptCount val="1"/>
                <c:pt idx="0">
                  <c:v>point x</c:v>
                </c:pt>
              </c:strCache>
            </c:strRef>
          </c:tx>
          <c:spPr>
            <a:solidFill>
              <a:srgbClr val="000000"/>
            </a:solidFill>
            <a:ln w="1260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H$5</c:f>
              <c:numCache>
                <c:formatCode>General</c:formatCode>
                <c:ptCount val="1"/>
                <c:pt idx="0">
                  <c:v>1.0471975511966</c:v>
                </c:pt>
              </c:numCache>
            </c:numRef>
          </c:xVal>
          <c:yVal>
            <c:numRef>
              <c:f>separate!$H$10</c:f>
              <c:numCache>
                <c:formatCode>General</c:formatCode>
                <c:ptCount val="1"/>
                <c:pt idx="0">
                  <c:v>0.8660254037844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rc"</c:f>
              <c:strCache>
                <c:ptCount val="1"/>
                <c:pt idx="0">
                  <c:v>ar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K$6:$K$126</c:f>
              <c:numCache>
                <c:formatCode>General</c:formatCode>
                <c:ptCount val="121"/>
                <c:pt idx="0">
                  <c:v>0</c:v>
                </c:pt>
                <c:pt idx="1">
                  <c:v>0.00872664625997165</c:v>
                </c:pt>
                <c:pt idx="2">
                  <c:v>0.0174532925199433</c:v>
                </c:pt>
                <c:pt idx="3">
                  <c:v>0.0261799387799149</c:v>
                </c:pt>
                <c:pt idx="4">
                  <c:v>0.0349065850398866</c:v>
                </c:pt>
                <c:pt idx="5">
                  <c:v>0.0436332312998582</c:v>
                </c:pt>
                <c:pt idx="6">
                  <c:v>0.0523598775598299</c:v>
                </c:pt>
                <c:pt idx="7">
                  <c:v>0.0610865238198015</c:v>
                </c:pt>
                <c:pt idx="8">
                  <c:v>0.0698131700797732</c:v>
                </c:pt>
                <c:pt idx="9">
                  <c:v>0.0785398163397448</c:v>
                </c:pt>
                <c:pt idx="10">
                  <c:v>0.0872664625997165</c:v>
                </c:pt>
                <c:pt idx="11">
                  <c:v>0.0959931088596881</c:v>
                </c:pt>
                <c:pt idx="12">
                  <c:v>0.10471975511966</c:v>
                </c:pt>
                <c:pt idx="13">
                  <c:v>0.113446401379631</c:v>
                </c:pt>
                <c:pt idx="14">
                  <c:v>0.122173047639603</c:v>
                </c:pt>
                <c:pt idx="15">
                  <c:v>0.130899693899575</c:v>
                </c:pt>
                <c:pt idx="16">
                  <c:v>0.139626340159546</c:v>
                </c:pt>
                <c:pt idx="17">
                  <c:v>0.148352986419518</c:v>
                </c:pt>
                <c:pt idx="18">
                  <c:v>0.15707963267949</c:v>
                </c:pt>
                <c:pt idx="19">
                  <c:v>0.165806278939461</c:v>
                </c:pt>
                <c:pt idx="20">
                  <c:v>0.174532925199433</c:v>
                </c:pt>
                <c:pt idx="21">
                  <c:v>0.183259571459405</c:v>
                </c:pt>
                <c:pt idx="22">
                  <c:v>0.191986217719376</c:v>
                </c:pt>
                <c:pt idx="23">
                  <c:v>0.200712863979348</c:v>
                </c:pt>
                <c:pt idx="24">
                  <c:v>0.20943951023932</c:v>
                </c:pt>
                <c:pt idx="25">
                  <c:v>0.218166156499291</c:v>
                </c:pt>
                <c:pt idx="26">
                  <c:v>0.226892802759263</c:v>
                </c:pt>
                <c:pt idx="27">
                  <c:v>0.235619449019235</c:v>
                </c:pt>
                <c:pt idx="28">
                  <c:v>0.244346095279206</c:v>
                </c:pt>
                <c:pt idx="29">
                  <c:v>0.253072741539178</c:v>
                </c:pt>
                <c:pt idx="30">
                  <c:v>0.26179938779915</c:v>
                </c:pt>
                <c:pt idx="31">
                  <c:v>0.270526034059121</c:v>
                </c:pt>
                <c:pt idx="32">
                  <c:v>0.279252680319093</c:v>
                </c:pt>
                <c:pt idx="33">
                  <c:v>0.287979326579065</c:v>
                </c:pt>
                <c:pt idx="34">
                  <c:v>0.296705972839036</c:v>
                </c:pt>
                <c:pt idx="35">
                  <c:v>0.305432619099008</c:v>
                </c:pt>
                <c:pt idx="36">
                  <c:v>0.31415926535898</c:v>
                </c:pt>
                <c:pt idx="37">
                  <c:v>0.322885911618951</c:v>
                </c:pt>
                <c:pt idx="38">
                  <c:v>0.331612557878923</c:v>
                </c:pt>
                <c:pt idx="39">
                  <c:v>0.340339204138895</c:v>
                </c:pt>
                <c:pt idx="40">
                  <c:v>0.349065850398866</c:v>
                </c:pt>
                <c:pt idx="41">
                  <c:v>0.357792496658838</c:v>
                </c:pt>
                <c:pt idx="42">
                  <c:v>0.36651914291881</c:v>
                </c:pt>
                <c:pt idx="43">
                  <c:v>0.375245789178781</c:v>
                </c:pt>
                <c:pt idx="44">
                  <c:v>0.383972435438753</c:v>
                </c:pt>
                <c:pt idx="45">
                  <c:v>0.392699081698725</c:v>
                </c:pt>
                <c:pt idx="46">
                  <c:v>0.401425727958696</c:v>
                </c:pt>
                <c:pt idx="47">
                  <c:v>0.410152374218668</c:v>
                </c:pt>
                <c:pt idx="48">
                  <c:v>0.418879020478639</c:v>
                </c:pt>
                <c:pt idx="49">
                  <c:v>0.427605666738611</c:v>
                </c:pt>
                <c:pt idx="50">
                  <c:v>0.436332312998583</c:v>
                </c:pt>
                <c:pt idx="51">
                  <c:v>0.445058959258554</c:v>
                </c:pt>
                <c:pt idx="52">
                  <c:v>0.453785605518526</c:v>
                </c:pt>
                <c:pt idx="53">
                  <c:v>0.462512251778498</c:v>
                </c:pt>
                <c:pt idx="54">
                  <c:v>0.471238898038469</c:v>
                </c:pt>
                <c:pt idx="55">
                  <c:v>0.479965544298441</c:v>
                </c:pt>
                <c:pt idx="56">
                  <c:v>0.488692190558413</c:v>
                </c:pt>
                <c:pt idx="57">
                  <c:v>0.497418836818384</c:v>
                </c:pt>
                <c:pt idx="58">
                  <c:v>0.506145483078356</c:v>
                </c:pt>
                <c:pt idx="59">
                  <c:v>0.514872129338328</c:v>
                </c:pt>
                <c:pt idx="60">
                  <c:v>0.523598775598299</c:v>
                </c:pt>
                <c:pt idx="61">
                  <c:v>0.532325421858271</c:v>
                </c:pt>
                <c:pt idx="62">
                  <c:v>0.541052068118243</c:v>
                </c:pt>
                <c:pt idx="63">
                  <c:v>0.549778714378214</c:v>
                </c:pt>
                <c:pt idx="64">
                  <c:v>0.558505360638186</c:v>
                </c:pt>
                <c:pt idx="65">
                  <c:v>0.567232006898158</c:v>
                </c:pt>
                <c:pt idx="66">
                  <c:v>0.575958653158129</c:v>
                </c:pt>
                <c:pt idx="67">
                  <c:v>0.584685299418101</c:v>
                </c:pt>
                <c:pt idx="68">
                  <c:v>0.593411945678073</c:v>
                </c:pt>
                <c:pt idx="69">
                  <c:v>0.602138591938044</c:v>
                </c:pt>
                <c:pt idx="70">
                  <c:v>0.610865238198016</c:v>
                </c:pt>
                <c:pt idx="71">
                  <c:v>0.619591884457988</c:v>
                </c:pt>
                <c:pt idx="72">
                  <c:v>0.628318530717959</c:v>
                </c:pt>
                <c:pt idx="73">
                  <c:v>0.637045176977931</c:v>
                </c:pt>
                <c:pt idx="74">
                  <c:v>0.645771823237903</c:v>
                </c:pt>
                <c:pt idx="75">
                  <c:v>0.654498469497874</c:v>
                </c:pt>
                <c:pt idx="76">
                  <c:v>0.663225115757846</c:v>
                </c:pt>
                <c:pt idx="77">
                  <c:v>0.671951762017818</c:v>
                </c:pt>
                <c:pt idx="78">
                  <c:v>0.680678408277789</c:v>
                </c:pt>
                <c:pt idx="79">
                  <c:v>0.689405054537761</c:v>
                </c:pt>
                <c:pt idx="80">
                  <c:v>0.698131700797733</c:v>
                </c:pt>
                <c:pt idx="81">
                  <c:v>0.706858347057704</c:v>
                </c:pt>
                <c:pt idx="82">
                  <c:v>0.715584993317676</c:v>
                </c:pt>
                <c:pt idx="83">
                  <c:v>0.724311639577648</c:v>
                </c:pt>
                <c:pt idx="84">
                  <c:v>0.733038285837619</c:v>
                </c:pt>
                <c:pt idx="85">
                  <c:v>0.741764932097591</c:v>
                </c:pt>
                <c:pt idx="86">
                  <c:v>0.750491578357563</c:v>
                </c:pt>
                <c:pt idx="87">
                  <c:v>0.759218224617534</c:v>
                </c:pt>
                <c:pt idx="88">
                  <c:v>0.767944870877506</c:v>
                </c:pt>
                <c:pt idx="89">
                  <c:v>0.776671517137478</c:v>
                </c:pt>
                <c:pt idx="90">
                  <c:v>0.785398163397449</c:v>
                </c:pt>
                <c:pt idx="91">
                  <c:v>0.794124809657421</c:v>
                </c:pt>
                <c:pt idx="92">
                  <c:v>0.802851455917393</c:v>
                </c:pt>
                <c:pt idx="93">
                  <c:v>0.811578102177364</c:v>
                </c:pt>
                <c:pt idx="94">
                  <c:v>0.820304748437336</c:v>
                </c:pt>
                <c:pt idx="95">
                  <c:v>0.829031394697308</c:v>
                </c:pt>
                <c:pt idx="96">
                  <c:v>0.837758040957279</c:v>
                </c:pt>
                <c:pt idx="97">
                  <c:v>0.846484687217251</c:v>
                </c:pt>
                <c:pt idx="98">
                  <c:v>0.855211333477222</c:v>
                </c:pt>
                <c:pt idx="99">
                  <c:v>0.863937979737194</c:v>
                </c:pt>
                <c:pt idx="100">
                  <c:v>0.872664625997166</c:v>
                </c:pt>
                <c:pt idx="101">
                  <c:v>0.881391272257137</c:v>
                </c:pt>
                <c:pt idx="102">
                  <c:v>0.890117918517109</c:v>
                </c:pt>
                <c:pt idx="103">
                  <c:v>0.898844564777081</c:v>
                </c:pt>
                <c:pt idx="104">
                  <c:v>0.907571211037052</c:v>
                </c:pt>
                <c:pt idx="105">
                  <c:v>0.916297857297024</c:v>
                </c:pt>
                <c:pt idx="106">
                  <c:v>0.925024503556996</c:v>
                </c:pt>
                <c:pt idx="107">
                  <c:v>0.933751149816967</c:v>
                </c:pt>
                <c:pt idx="108">
                  <c:v>0.942477796076939</c:v>
                </c:pt>
                <c:pt idx="109">
                  <c:v>0.951204442336911</c:v>
                </c:pt>
                <c:pt idx="110">
                  <c:v>0.959931088596882</c:v>
                </c:pt>
                <c:pt idx="111">
                  <c:v>0.968657734856854</c:v>
                </c:pt>
                <c:pt idx="112">
                  <c:v>0.977384381116826</c:v>
                </c:pt>
                <c:pt idx="113">
                  <c:v>0.986111027376797</c:v>
                </c:pt>
                <c:pt idx="114">
                  <c:v>0.994837673636769</c:v>
                </c:pt>
                <c:pt idx="115">
                  <c:v>1.00356431989674</c:v>
                </c:pt>
                <c:pt idx="116">
                  <c:v>1.01229096615671</c:v>
                </c:pt>
                <c:pt idx="117">
                  <c:v>1.02101761241668</c:v>
                </c:pt>
                <c:pt idx="118">
                  <c:v>1.02974425867666</c:v>
                </c:pt>
                <c:pt idx="119">
                  <c:v>1.03847090493663</c:v>
                </c:pt>
                <c:pt idx="120">
                  <c:v>1.0471975511966</c:v>
                </c:pt>
              </c:numCache>
            </c:numRef>
          </c:xVal>
          <c:yVal>
            <c:numRef>
              <c:f>separate!$J$6:$J$126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rut"</c:f>
              <c:strCache>
                <c:ptCount val="1"/>
                <c:pt idx="0">
                  <c:v>stru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H$5:$H$6</c:f>
              <c:numCache>
                <c:formatCode>General</c:formatCode>
                <c:ptCount val="2"/>
                <c:pt idx="0">
                  <c:v>1.0471975511966</c:v>
                </c:pt>
                <c:pt idx="1">
                  <c:v>1.0471975511966</c:v>
                </c:pt>
              </c:numCache>
            </c:numRef>
          </c:xVal>
          <c:yVal>
            <c:numRef>
              <c:f>separate!$H$9:$H$10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9</c:v>
                </c:pt>
              </c:numCache>
            </c:numRef>
          </c:yVal>
          <c:smooth val="0"/>
        </c:ser>
        <c:axId val="8972406"/>
        <c:axId val="50819416"/>
      </c:scatterChart>
      <c:valAx>
        <c:axId val="8972406"/>
        <c:scaling>
          <c:orientation val="minMax"/>
          <c:max val="7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0819416"/>
        <c:crossesAt val="0"/>
        <c:crossBetween val="midCat"/>
        <c:majorUnit val="1"/>
      </c:valAx>
      <c:valAx>
        <c:axId val="508194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972406"/>
        <c:crosses val="max"/>
        <c:crossBetween val="midCat"/>
        <c:majorUnit val="1"/>
        <c:minorUnit val="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xis lines"</c:f>
              <c:strCache>
                <c:ptCount val="1"/>
                <c:pt idx="0">
                  <c:v>axis lin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G$35:$G$39</c:f>
              <c:numCache>
                <c:formatCode>General</c:formatCode>
                <c:ptCount val="5"/>
                <c:pt idx="0">
                  <c:v>-15</c:v>
                </c:pt>
                <c:pt idx="1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eparate!$H$35:$H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-15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le"</c:f>
              <c:strCache>
                <c:ptCount val="1"/>
                <c:pt idx="0">
                  <c:v>triang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G$29:$G$32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</c:numCache>
            </c:numRef>
          </c:xVal>
          <c:yVal>
            <c:numRef>
              <c:f>separate!$H$29:$H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866025403784439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ull circle"</c:f>
              <c:strCache>
                <c:ptCount val="1"/>
                <c:pt idx="0">
                  <c:v>full cir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D$6:$D$126</c:f>
              <c:numCache>
                <c:formatCode>General</c:formatCode>
                <c:ptCount val="121"/>
                <c:pt idx="0">
                  <c:v>1</c:v>
                </c:pt>
                <c:pt idx="1">
                  <c:v>0.998629534754574</c:v>
                </c:pt>
                <c:pt idx="2">
                  <c:v>0.994521895368273</c:v>
                </c:pt>
                <c:pt idx="3">
                  <c:v>0.987688340595138</c:v>
                </c:pt>
                <c:pt idx="4">
                  <c:v>0.978147600733806</c:v>
                </c:pt>
                <c:pt idx="5">
                  <c:v>0.965925826289068</c:v>
                </c:pt>
                <c:pt idx="6">
                  <c:v>0.951056516295154</c:v>
                </c:pt>
                <c:pt idx="7">
                  <c:v>0.933580426497202</c:v>
                </c:pt>
                <c:pt idx="8">
                  <c:v>0.913545457642601</c:v>
                </c:pt>
                <c:pt idx="9">
                  <c:v>0.891006524188368</c:v>
                </c:pt>
                <c:pt idx="10">
                  <c:v>0.866025403784439</c:v>
                </c:pt>
                <c:pt idx="11">
                  <c:v>0.838670567945424</c:v>
                </c:pt>
                <c:pt idx="12">
                  <c:v>0.809016994374948</c:v>
                </c:pt>
                <c:pt idx="13">
                  <c:v>0.777145961456971</c:v>
                </c:pt>
                <c:pt idx="14">
                  <c:v>0.743144825477394</c:v>
                </c:pt>
                <c:pt idx="15">
                  <c:v>0.707106781186548</c:v>
                </c:pt>
                <c:pt idx="16">
                  <c:v>0.669130606358858</c:v>
                </c:pt>
                <c:pt idx="17">
                  <c:v>0.629320391049838</c:v>
                </c:pt>
                <c:pt idx="18">
                  <c:v>0.587785252292473</c:v>
                </c:pt>
                <c:pt idx="19">
                  <c:v>0.544639035015027</c:v>
                </c:pt>
                <c:pt idx="20">
                  <c:v>0.5</c:v>
                </c:pt>
                <c:pt idx="21">
                  <c:v>0.453990499739547</c:v>
                </c:pt>
                <c:pt idx="22">
                  <c:v>0.4067366430758</c:v>
                </c:pt>
                <c:pt idx="23">
                  <c:v>0.3583679495453</c:v>
                </c:pt>
                <c:pt idx="24">
                  <c:v>0.309016994374947</c:v>
                </c:pt>
                <c:pt idx="25">
                  <c:v>0.258819045102521</c:v>
                </c:pt>
                <c:pt idx="26">
                  <c:v>0.207911690817759</c:v>
                </c:pt>
                <c:pt idx="27">
                  <c:v>0.156434465040231</c:v>
                </c:pt>
                <c:pt idx="28">
                  <c:v>0.104528463267653</c:v>
                </c:pt>
                <c:pt idx="29">
                  <c:v>0.052335956242944</c:v>
                </c:pt>
                <c:pt idx="30">
                  <c:v>6.12323399573677E-017</c:v>
                </c:pt>
                <c:pt idx="31">
                  <c:v>-0.0523359562429438</c:v>
                </c:pt>
                <c:pt idx="32">
                  <c:v>-0.104528463267653</c:v>
                </c:pt>
                <c:pt idx="33">
                  <c:v>-0.156434465040231</c:v>
                </c:pt>
                <c:pt idx="34">
                  <c:v>-0.207911690817759</c:v>
                </c:pt>
                <c:pt idx="35">
                  <c:v>-0.258819045102521</c:v>
                </c:pt>
                <c:pt idx="36">
                  <c:v>-0.309016994374947</c:v>
                </c:pt>
                <c:pt idx="37">
                  <c:v>-0.3583679495453</c:v>
                </c:pt>
                <c:pt idx="38">
                  <c:v>-0.4067366430758</c:v>
                </c:pt>
                <c:pt idx="39">
                  <c:v>-0.453990499739547</c:v>
                </c:pt>
                <c:pt idx="40">
                  <c:v>-0.5</c:v>
                </c:pt>
                <c:pt idx="41">
                  <c:v>-0.544639035015027</c:v>
                </c:pt>
                <c:pt idx="42">
                  <c:v>-0.587785252292473</c:v>
                </c:pt>
                <c:pt idx="43">
                  <c:v>-0.629320391049837</c:v>
                </c:pt>
                <c:pt idx="44">
                  <c:v>-0.669130606358858</c:v>
                </c:pt>
                <c:pt idx="45">
                  <c:v>-0.707106781186548</c:v>
                </c:pt>
                <c:pt idx="46">
                  <c:v>-0.743144825477394</c:v>
                </c:pt>
                <c:pt idx="47">
                  <c:v>-0.777145961456971</c:v>
                </c:pt>
                <c:pt idx="48">
                  <c:v>-0.809016994374947</c:v>
                </c:pt>
                <c:pt idx="49">
                  <c:v>-0.838670567945424</c:v>
                </c:pt>
                <c:pt idx="50">
                  <c:v>-0.866025403784439</c:v>
                </c:pt>
                <c:pt idx="51">
                  <c:v>-0.891006524188368</c:v>
                </c:pt>
                <c:pt idx="52">
                  <c:v>-0.913545457642601</c:v>
                </c:pt>
                <c:pt idx="53">
                  <c:v>-0.933580426497202</c:v>
                </c:pt>
                <c:pt idx="54">
                  <c:v>-0.951056516295154</c:v>
                </c:pt>
                <c:pt idx="55">
                  <c:v>-0.965925826289068</c:v>
                </c:pt>
                <c:pt idx="56">
                  <c:v>-0.978147600733806</c:v>
                </c:pt>
                <c:pt idx="57">
                  <c:v>-0.987688340595138</c:v>
                </c:pt>
                <c:pt idx="58">
                  <c:v>-0.994521895368273</c:v>
                </c:pt>
                <c:pt idx="59">
                  <c:v>-0.998629534754574</c:v>
                </c:pt>
                <c:pt idx="60">
                  <c:v>-1</c:v>
                </c:pt>
                <c:pt idx="61">
                  <c:v>-0.998629534754574</c:v>
                </c:pt>
                <c:pt idx="62">
                  <c:v>-0.994521895368273</c:v>
                </c:pt>
                <c:pt idx="63">
                  <c:v>-0.987688340595138</c:v>
                </c:pt>
                <c:pt idx="64">
                  <c:v>-0.978147600733806</c:v>
                </c:pt>
                <c:pt idx="65">
                  <c:v>-0.965925826289068</c:v>
                </c:pt>
                <c:pt idx="66">
                  <c:v>-0.951056516295154</c:v>
                </c:pt>
                <c:pt idx="67">
                  <c:v>-0.933580426497202</c:v>
                </c:pt>
                <c:pt idx="68">
                  <c:v>-0.913545457642601</c:v>
                </c:pt>
                <c:pt idx="69">
                  <c:v>-0.891006524188368</c:v>
                </c:pt>
                <c:pt idx="70">
                  <c:v>-0.866025403784439</c:v>
                </c:pt>
                <c:pt idx="71">
                  <c:v>-0.838670567945424</c:v>
                </c:pt>
                <c:pt idx="72">
                  <c:v>-0.809016994374948</c:v>
                </c:pt>
                <c:pt idx="73">
                  <c:v>-0.777145961456971</c:v>
                </c:pt>
                <c:pt idx="74">
                  <c:v>-0.743144825477394</c:v>
                </c:pt>
                <c:pt idx="75">
                  <c:v>-0.707106781186548</c:v>
                </c:pt>
                <c:pt idx="76">
                  <c:v>-0.669130606358859</c:v>
                </c:pt>
                <c:pt idx="77">
                  <c:v>-0.629320391049837</c:v>
                </c:pt>
                <c:pt idx="78">
                  <c:v>-0.587785252292473</c:v>
                </c:pt>
                <c:pt idx="79">
                  <c:v>-0.544639035015027</c:v>
                </c:pt>
                <c:pt idx="80">
                  <c:v>-0.5</c:v>
                </c:pt>
                <c:pt idx="81">
                  <c:v>-0.453990499739547</c:v>
                </c:pt>
                <c:pt idx="82">
                  <c:v>-0.4067366430758</c:v>
                </c:pt>
                <c:pt idx="83">
                  <c:v>-0.358367949545301</c:v>
                </c:pt>
                <c:pt idx="84">
                  <c:v>-0.309016994374948</c:v>
                </c:pt>
                <c:pt idx="85">
                  <c:v>-0.258819045102521</c:v>
                </c:pt>
                <c:pt idx="86">
                  <c:v>-0.20791169081776</c:v>
                </c:pt>
                <c:pt idx="87">
                  <c:v>-0.156434465040231</c:v>
                </c:pt>
                <c:pt idx="88">
                  <c:v>-0.104528463267654</c:v>
                </c:pt>
                <c:pt idx="89">
                  <c:v>-0.0523359562429434</c:v>
                </c:pt>
                <c:pt idx="90">
                  <c:v>-1.83697019872103E-016</c:v>
                </c:pt>
                <c:pt idx="91">
                  <c:v>0.0523359562429431</c:v>
                </c:pt>
                <c:pt idx="92">
                  <c:v>0.104528463267654</c:v>
                </c:pt>
                <c:pt idx="93">
                  <c:v>0.156434465040231</c:v>
                </c:pt>
                <c:pt idx="94">
                  <c:v>0.207911690817759</c:v>
                </c:pt>
                <c:pt idx="95">
                  <c:v>0.25881904510252</c:v>
                </c:pt>
                <c:pt idx="96">
                  <c:v>0.309016994374947</c:v>
                </c:pt>
                <c:pt idx="97">
                  <c:v>0.3583679495453</c:v>
                </c:pt>
                <c:pt idx="98">
                  <c:v>0.4067366430758</c:v>
                </c:pt>
                <c:pt idx="99">
                  <c:v>0.453990499739547</c:v>
                </c:pt>
                <c:pt idx="100">
                  <c:v>0.5</c:v>
                </c:pt>
                <c:pt idx="101">
                  <c:v>0.544639035015027</c:v>
                </c:pt>
                <c:pt idx="102">
                  <c:v>0.587785252292473</c:v>
                </c:pt>
                <c:pt idx="103">
                  <c:v>0.629320391049837</c:v>
                </c:pt>
                <c:pt idx="104">
                  <c:v>0.669130606358859</c:v>
                </c:pt>
                <c:pt idx="105">
                  <c:v>0.707106781186547</c:v>
                </c:pt>
                <c:pt idx="106">
                  <c:v>0.743144825477394</c:v>
                </c:pt>
                <c:pt idx="107">
                  <c:v>0.777145961456971</c:v>
                </c:pt>
                <c:pt idx="108">
                  <c:v>0.809016994374947</c:v>
                </c:pt>
                <c:pt idx="109">
                  <c:v>0.838670567945424</c:v>
                </c:pt>
                <c:pt idx="110">
                  <c:v>0.866025403784438</c:v>
                </c:pt>
                <c:pt idx="111">
                  <c:v>0.891006524188368</c:v>
                </c:pt>
                <c:pt idx="112">
                  <c:v>0.913545457642601</c:v>
                </c:pt>
                <c:pt idx="113">
                  <c:v>0.933580426497202</c:v>
                </c:pt>
                <c:pt idx="114">
                  <c:v>0.951056516295154</c:v>
                </c:pt>
                <c:pt idx="115">
                  <c:v>0.965925826289068</c:v>
                </c:pt>
                <c:pt idx="116">
                  <c:v>0.978147600733806</c:v>
                </c:pt>
                <c:pt idx="117">
                  <c:v>0.987688340595138</c:v>
                </c:pt>
                <c:pt idx="118">
                  <c:v>0.994521895368273</c:v>
                </c:pt>
                <c:pt idx="119">
                  <c:v>0.998629534754574</c:v>
                </c:pt>
                <c:pt idx="120">
                  <c:v>1</c:v>
                </c:pt>
              </c:numCache>
            </c:numRef>
          </c:xVal>
          <c:yVal>
            <c:numRef>
              <c:f>separate!$E$6:$E$126</c:f>
              <c:numCache>
                <c:formatCode>General</c:formatCode>
                <c:ptCount val="121"/>
                <c:pt idx="0">
                  <c:v>0</c:v>
                </c:pt>
                <c:pt idx="1">
                  <c:v>0.0523359562429438</c:v>
                </c:pt>
                <c:pt idx="2">
                  <c:v>0.104528463267653</c:v>
                </c:pt>
                <c:pt idx="3">
                  <c:v>0.156434465040231</c:v>
                </c:pt>
                <c:pt idx="4">
                  <c:v>0.207911690817759</c:v>
                </c:pt>
                <c:pt idx="5">
                  <c:v>0.258819045102521</c:v>
                </c:pt>
                <c:pt idx="6">
                  <c:v>0.309016994374947</c:v>
                </c:pt>
                <c:pt idx="7">
                  <c:v>0.3583679495453</c:v>
                </c:pt>
                <c:pt idx="8">
                  <c:v>0.4067366430758</c:v>
                </c:pt>
                <c:pt idx="9">
                  <c:v>0.453990499739547</c:v>
                </c:pt>
                <c:pt idx="10">
                  <c:v>0.5</c:v>
                </c:pt>
                <c:pt idx="11">
                  <c:v>0.544639035015027</c:v>
                </c:pt>
                <c:pt idx="12">
                  <c:v>0.587785252292473</c:v>
                </c:pt>
                <c:pt idx="13">
                  <c:v>0.629320391049838</c:v>
                </c:pt>
                <c:pt idx="14">
                  <c:v>0.669130606358858</c:v>
                </c:pt>
                <c:pt idx="15">
                  <c:v>0.707106781186548</c:v>
                </c:pt>
                <c:pt idx="16">
                  <c:v>0.743144825477394</c:v>
                </c:pt>
                <c:pt idx="17">
                  <c:v>0.777145961456971</c:v>
                </c:pt>
                <c:pt idx="18">
                  <c:v>0.809016994374948</c:v>
                </c:pt>
                <c:pt idx="19">
                  <c:v>0.838670567945424</c:v>
                </c:pt>
                <c:pt idx="20">
                  <c:v>0.866025403784439</c:v>
                </c:pt>
                <c:pt idx="21">
                  <c:v>0.891006524188368</c:v>
                </c:pt>
                <c:pt idx="22">
                  <c:v>0.913545457642601</c:v>
                </c:pt>
                <c:pt idx="23">
                  <c:v>0.933580426497202</c:v>
                </c:pt>
                <c:pt idx="24">
                  <c:v>0.951056516295154</c:v>
                </c:pt>
                <c:pt idx="25">
                  <c:v>0.965925826289068</c:v>
                </c:pt>
                <c:pt idx="26">
                  <c:v>0.978147600733806</c:v>
                </c:pt>
                <c:pt idx="27">
                  <c:v>0.987688340595138</c:v>
                </c:pt>
                <c:pt idx="28">
                  <c:v>0.994521895368273</c:v>
                </c:pt>
                <c:pt idx="29">
                  <c:v>0.998629534754574</c:v>
                </c:pt>
                <c:pt idx="30">
                  <c:v>1</c:v>
                </c:pt>
                <c:pt idx="31">
                  <c:v>0.998629534754574</c:v>
                </c:pt>
                <c:pt idx="32">
                  <c:v>0.994521895368273</c:v>
                </c:pt>
                <c:pt idx="33">
                  <c:v>0.987688340595138</c:v>
                </c:pt>
                <c:pt idx="34">
                  <c:v>0.978147600733806</c:v>
                </c:pt>
                <c:pt idx="35">
                  <c:v>0.965925826289068</c:v>
                </c:pt>
                <c:pt idx="36">
                  <c:v>0.951056516295154</c:v>
                </c:pt>
                <c:pt idx="37">
                  <c:v>0.933580426497202</c:v>
                </c:pt>
                <c:pt idx="38">
                  <c:v>0.913545457642601</c:v>
                </c:pt>
                <c:pt idx="39">
                  <c:v>0.891006524188368</c:v>
                </c:pt>
                <c:pt idx="40">
                  <c:v>0.866025403784439</c:v>
                </c:pt>
                <c:pt idx="41">
                  <c:v>0.838670567945424</c:v>
                </c:pt>
                <c:pt idx="42">
                  <c:v>0.809016994374948</c:v>
                </c:pt>
                <c:pt idx="43">
                  <c:v>0.777145961456971</c:v>
                </c:pt>
                <c:pt idx="44">
                  <c:v>0.743144825477395</c:v>
                </c:pt>
                <c:pt idx="45">
                  <c:v>0.707106781186548</c:v>
                </c:pt>
                <c:pt idx="46">
                  <c:v>0.669130606358858</c:v>
                </c:pt>
                <c:pt idx="47">
                  <c:v>0.629320391049837</c:v>
                </c:pt>
                <c:pt idx="48">
                  <c:v>0.587785252292473</c:v>
                </c:pt>
                <c:pt idx="49">
                  <c:v>0.544639035015027</c:v>
                </c:pt>
                <c:pt idx="50">
                  <c:v>0.5</c:v>
                </c:pt>
                <c:pt idx="51">
                  <c:v>0.453990499739547</c:v>
                </c:pt>
                <c:pt idx="52">
                  <c:v>0.4067366430758</c:v>
                </c:pt>
                <c:pt idx="53">
                  <c:v>0.358367949545301</c:v>
                </c:pt>
                <c:pt idx="54">
                  <c:v>0.309016994374948</c:v>
                </c:pt>
                <c:pt idx="55">
                  <c:v>0.258819045102521</c:v>
                </c:pt>
                <c:pt idx="56">
                  <c:v>0.207911690817759</c:v>
                </c:pt>
                <c:pt idx="57">
                  <c:v>0.156434465040231</c:v>
                </c:pt>
                <c:pt idx="58">
                  <c:v>0.104528463267654</c:v>
                </c:pt>
                <c:pt idx="59">
                  <c:v>0.0523359562429443</c:v>
                </c:pt>
                <c:pt idx="60">
                  <c:v>1.22464679914735E-016</c:v>
                </c:pt>
                <c:pt idx="61">
                  <c:v>-0.0523359562429436</c:v>
                </c:pt>
                <c:pt idx="62">
                  <c:v>-0.104528463267654</c:v>
                </c:pt>
                <c:pt idx="63">
                  <c:v>-0.156434465040231</c:v>
                </c:pt>
                <c:pt idx="64">
                  <c:v>-0.207911690817759</c:v>
                </c:pt>
                <c:pt idx="65">
                  <c:v>-0.25881904510252</c:v>
                </c:pt>
                <c:pt idx="66">
                  <c:v>-0.309016994374948</c:v>
                </c:pt>
                <c:pt idx="67">
                  <c:v>-0.3583679495453</c:v>
                </c:pt>
                <c:pt idx="68">
                  <c:v>-0.4067366430758</c:v>
                </c:pt>
                <c:pt idx="69">
                  <c:v>-0.453990499739546</c:v>
                </c:pt>
                <c:pt idx="70">
                  <c:v>-0.5</c:v>
                </c:pt>
                <c:pt idx="71">
                  <c:v>-0.544639035015027</c:v>
                </c:pt>
                <c:pt idx="72">
                  <c:v>-0.587785252292473</c:v>
                </c:pt>
                <c:pt idx="73">
                  <c:v>-0.629320391049837</c:v>
                </c:pt>
                <c:pt idx="74">
                  <c:v>-0.669130606358858</c:v>
                </c:pt>
                <c:pt idx="75">
                  <c:v>-0.707106781186548</c:v>
                </c:pt>
                <c:pt idx="76">
                  <c:v>-0.743144825477394</c:v>
                </c:pt>
                <c:pt idx="77">
                  <c:v>-0.777145961456971</c:v>
                </c:pt>
                <c:pt idx="78">
                  <c:v>-0.809016994374947</c:v>
                </c:pt>
                <c:pt idx="79">
                  <c:v>-0.838670567945424</c:v>
                </c:pt>
                <c:pt idx="80">
                  <c:v>-0.866025403784438</c:v>
                </c:pt>
                <c:pt idx="81">
                  <c:v>-0.891006524188368</c:v>
                </c:pt>
                <c:pt idx="82">
                  <c:v>-0.913545457642601</c:v>
                </c:pt>
                <c:pt idx="83">
                  <c:v>-0.933580426497202</c:v>
                </c:pt>
                <c:pt idx="84">
                  <c:v>-0.951056516295154</c:v>
                </c:pt>
                <c:pt idx="85">
                  <c:v>-0.965925826289068</c:v>
                </c:pt>
                <c:pt idx="86">
                  <c:v>-0.978147600733806</c:v>
                </c:pt>
                <c:pt idx="87">
                  <c:v>-0.987688340595138</c:v>
                </c:pt>
                <c:pt idx="88">
                  <c:v>-0.994521895368273</c:v>
                </c:pt>
                <c:pt idx="89">
                  <c:v>-0.998629534754574</c:v>
                </c:pt>
                <c:pt idx="90">
                  <c:v>-1</c:v>
                </c:pt>
                <c:pt idx="91">
                  <c:v>-0.998629534754574</c:v>
                </c:pt>
                <c:pt idx="92">
                  <c:v>-0.994521895368273</c:v>
                </c:pt>
                <c:pt idx="93">
                  <c:v>-0.987688340595138</c:v>
                </c:pt>
                <c:pt idx="94">
                  <c:v>-0.978147600733806</c:v>
                </c:pt>
                <c:pt idx="95">
                  <c:v>-0.965925826289068</c:v>
                </c:pt>
                <c:pt idx="96">
                  <c:v>-0.951056516295154</c:v>
                </c:pt>
                <c:pt idx="97">
                  <c:v>-0.933580426497202</c:v>
                </c:pt>
                <c:pt idx="98">
                  <c:v>-0.913545457642601</c:v>
                </c:pt>
                <c:pt idx="99">
                  <c:v>-0.891006524188368</c:v>
                </c:pt>
                <c:pt idx="100">
                  <c:v>-0.866025403784439</c:v>
                </c:pt>
                <c:pt idx="101">
                  <c:v>-0.838670567945424</c:v>
                </c:pt>
                <c:pt idx="102">
                  <c:v>-0.809016994374948</c:v>
                </c:pt>
                <c:pt idx="103">
                  <c:v>-0.777145961456971</c:v>
                </c:pt>
                <c:pt idx="104">
                  <c:v>-0.743144825477394</c:v>
                </c:pt>
                <c:pt idx="105">
                  <c:v>-0.707106781186548</c:v>
                </c:pt>
                <c:pt idx="106">
                  <c:v>-0.669130606358859</c:v>
                </c:pt>
                <c:pt idx="107">
                  <c:v>-0.629320391049837</c:v>
                </c:pt>
                <c:pt idx="108">
                  <c:v>-0.587785252292473</c:v>
                </c:pt>
                <c:pt idx="109">
                  <c:v>-0.544639035015027</c:v>
                </c:pt>
                <c:pt idx="110">
                  <c:v>-0.5</c:v>
                </c:pt>
                <c:pt idx="111">
                  <c:v>-0.453990499739547</c:v>
                </c:pt>
                <c:pt idx="112">
                  <c:v>-0.4067366430758</c:v>
                </c:pt>
                <c:pt idx="113">
                  <c:v>-0.358367949545301</c:v>
                </c:pt>
                <c:pt idx="114">
                  <c:v>-0.309016994374948</c:v>
                </c:pt>
                <c:pt idx="115">
                  <c:v>-0.258819045102521</c:v>
                </c:pt>
                <c:pt idx="116">
                  <c:v>-0.20791169081776</c:v>
                </c:pt>
                <c:pt idx="117">
                  <c:v>-0.156434465040231</c:v>
                </c:pt>
                <c:pt idx="118">
                  <c:v>-0.104528463267654</c:v>
                </c:pt>
                <c:pt idx="119">
                  <c:v>-0.0523359562429435</c:v>
                </c:pt>
                <c:pt idx="120">
                  <c:v>-2.44929359829471E-0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adius"</c:f>
              <c:strCache>
                <c:ptCount val="1"/>
                <c:pt idx="0">
                  <c:v>radiu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G$9:$G$10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separate!$H$9:$H$10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ed struts"</c:f>
              <c:strCache>
                <c:ptCount val="1"/>
                <c:pt idx="0">
                  <c:v>red stru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G$14:$G$18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3">
                  <c:v>0</c:v>
                </c:pt>
                <c:pt idx="4">
                  <c:v>0.5</c:v>
                </c:pt>
              </c:numCache>
            </c:numRef>
          </c:xVal>
          <c:yVal>
            <c:numRef>
              <c:f>separate!$H$14:$H$18</c:f>
              <c:numCache>
                <c:formatCode>General</c:formatCode>
                <c:ptCount val="5"/>
                <c:pt idx="0">
                  <c:v>0.866025403784439</c:v>
                </c:pt>
                <c:pt idx="1">
                  <c:v>0.866025403784439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ue struts"</c:f>
              <c:strCache>
                <c:ptCount val="1"/>
                <c:pt idx="0">
                  <c:v>blue stru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G$22:$G$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.5</c:v>
                </c:pt>
                <c:pt idx="4">
                  <c:v>0.5</c:v>
                </c:pt>
              </c:numCache>
            </c:numRef>
          </c:xVal>
          <c:yVal>
            <c:numRef>
              <c:f>separate!$H$22:$H$26</c:f>
              <c:numCache>
                <c:formatCode>General</c:formatCode>
                <c:ptCount val="5"/>
                <c:pt idx="0">
                  <c:v>0</c:v>
                </c:pt>
                <c:pt idx="1">
                  <c:v>0.866025403784439</c:v>
                </c:pt>
                <c:pt idx="3">
                  <c:v>0</c:v>
                </c:pt>
                <c:pt idx="4">
                  <c:v>0.8660254037844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ot"</c:f>
              <c:strCache>
                <c:ptCount val="1"/>
                <c:pt idx="0">
                  <c:v>dot</c:v>
                </c:pt>
              </c:strCache>
            </c:strRef>
          </c:tx>
          <c:spPr>
            <a:solidFill>
              <a:srgbClr val="000000"/>
            </a:solidFill>
            <a:ln w="1260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G$10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separate!$H$10</c:f>
              <c:numCache>
                <c:formatCode>General</c:formatCode>
                <c:ptCount val="1"/>
                <c:pt idx="0">
                  <c:v>0.8660254037844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rc"</c:f>
              <c:strCache>
                <c:ptCount val="1"/>
                <c:pt idx="0">
                  <c:v>ar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L$6:$L$126</c:f>
              <c:numCache>
                <c:formatCode>General</c:formatCode>
                <c:ptCount val="121"/>
                <c:pt idx="0">
                  <c:v>1</c:v>
                </c:pt>
                <c:pt idx="1">
                  <c:v>0.999961923064171</c:v>
                </c:pt>
                <c:pt idx="2">
                  <c:v>0.999847695156391</c:v>
                </c:pt>
                <c:pt idx="3">
                  <c:v>0.999657324975557</c:v>
                </c:pt>
                <c:pt idx="4">
                  <c:v>0.999390827019096</c:v>
                </c:pt>
                <c:pt idx="5">
                  <c:v>0.999048221581858</c:v>
                </c:pt>
                <c:pt idx="6">
                  <c:v>0.998629534754574</c:v>
                </c:pt>
                <c:pt idx="7">
                  <c:v>0.998134798421867</c:v>
                </c:pt>
                <c:pt idx="8">
                  <c:v>0.997564050259824</c:v>
                </c:pt>
                <c:pt idx="9">
                  <c:v>0.996917333733128</c:v>
                </c:pt>
                <c:pt idx="10">
                  <c:v>0.996194698091746</c:v>
                </c:pt>
                <c:pt idx="11">
                  <c:v>0.995396198367179</c:v>
                </c:pt>
                <c:pt idx="12">
                  <c:v>0.994521895368273</c:v>
                </c:pt>
                <c:pt idx="13">
                  <c:v>0.993571855676588</c:v>
                </c:pt>
                <c:pt idx="14">
                  <c:v>0.992546151641322</c:v>
                </c:pt>
                <c:pt idx="15">
                  <c:v>0.99144486137381</c:v>
                </c:pt>
                <c:pt idx="16">
                  <c:v>0.99026806874157</c:v>
                </c:pt>
                <c:pt idx="17">
                  <c:v>0.989015863361917</c:v>
                </c:pt>
                <c:pt idx="18">
                  <c:v>0.987688340595138</c:v>
                </c:pt>
                <c:pt idx="19">
                  <c:v>0.986285601537231</c:v>
                </c:pt>
                <c:pt idx="20">
                  <c:v>0.984807753012208</c:v>
                </c:pt>
                <c:pt idx="21">
                  <c:v>0.983254907563955</c:v>
                </c:pt>
                <c:pt idx="22">
                  <c:v>0.981627183447664</c:v>
                </c:pt>
                <c:pt idx="23">
                  <c:v>0.97992470462083</c:v>
                </c:pt>
                <c:pt idx="24">
                  <c:v>0.978147600733806</c:v>
                </c:pt>
                <c:pt idx="25">
                  <c:v>0.976296007119933</c:v>
                </c:pt>
                <c:pt idx="26">
                  <c:v>0.974370064785235</c:v>
                </c:pt>
                <c:pt idx="27">
                  <c:v>0.972369920397677</c:v>
                </c:pt>
                <c:pt idx="28">
                  <c:v>0.970295726275997</c:v>
                </c:pt>
                <c:pt idx="29">
                  <c:v>0.968147640378108</c:v>
                </c:pt>
                <c:pt idx="30">
                  <c:v>0.965925826289068</c:v>
                </c:pt>
                <c:pt idx="31">
                  <c:v>0.963630453208623</c:v>
                </c:pt>
                <c:pt idx="32">
                  <c:v>0.961261695938319</c:v>
                </c:pt>
                <c:pt idx="33">
                  <c:v>0.958819734868193</c:v>
                </c:pt>
                <c:pt idx="34">
                  <c:v>0.956304755963035</c:v>
                </c:pt>
                <c:pt idx="35">
                  <c:v>0.953716950748227</c:v>
                </c:pt>
                <c:pt idx="36">
                  <c:v>0.951056516295154</c:v>
                </c:pt>
                <c:pt idx="37">
                  <c:v>0.948323655206199</c:v>
                </c:pt>
                <c:pt idx="38">
                  <c:v>0.945518575599317</c:v>
                </c:pt>
                <c:pt idx="39">
                  <c:v>0.942641491092178</c:v>
                </c:pt>
                <c:pt idx="40">
                  <c:v>0.939692620785908</c:v>
                </c:pt>
                <c:pt idx="41">
                  <c:v>0.936672189248398</c:v>
                </c:pt>
                <c:pt idx="42">
                  <c:v>0.933580426497202</c:v>
                </c:pt>
                <c:pt idx="43">
                  <c:v>0.930417567982025</c:v>
                </c:pt>
                <c:pt idx="44">
                  <c:v>0.927183854566787</c:v>
                </c:pt>
                <c:pt idx="45">
                  <c:v>0.923879532511287</c:v>
                </c:pt>
                <c:pt idx="46">
                  <c:v>0.92050485345244</c:v>
                </c:pt>
                <c:pt idx="47">
                  <c:v>0.917060074385124</c:v>
                </c:pt>
                <c:pt idx="48">
                  <c:v>0.913545457642601</c:v>
                </c:pt>
                <c:pt idx="49">
                  <c:v>0.909961270876543</c:v>
                </c:pt>
                <c:pt idx="50">
                  <c:v>0.90630778703665</c:v>
                </c:pt>
                <c:pt idx="51">
                  <c:v>0.90258528434986</c:v>
                </c:pt>
                <c:pt idx="52">
                  <c:v>0.898794046299167</c:v>
                </c:pt>
                <c:pt idx="53">
                  <c:v>0.894934361602025</c:v>
                </c:pt>
                <c:pt idx="54">
                  <c:v>0.891006524188368</c:v>
                </c:pt>
                <c:pt idx="55">
                  <c:v>0.887010833178222</c:v>
                </c:pt>
                <c:pt idx="56">
                  <c:v>0.882947592858927</c:v>
                </c:pt>
                <c:pt idx="57">
                  <c:v>0.878817112661965</c:v>
                </c:pt>
                <c:pt idx="58">
                  <c:v>0.874619707139396</c:v>
                </c:pt>
                <c:pt idx="59">
                  <c:v>0.8703556959399</c:v>
                </c:pt>
                <c:pt idx="60">
                  <c:v>0.866025403784438</c:v>
                </c:pt>
                <c:pt idx="61">
                  <c:v>0.861629160441526</c:v>
                </c:pt>
                <c:pt idx="62">
                  <c:v>0.857167300702112</c:v>
                </c:pt>
                <c:pt idx="63">
                  <c:v>0.852640164354092</c:v>
                </c:pt>
                <c:pt idx="64">
                  <c:v>0.848048096156426</c:v>
                </c:pt>
                <c:pt idx="65">
                  <c:v>0.843391445812885</c:v>
                </c:pt>
                <c:pt idx="66">
                  <c:v>0.838670567945424</c:v>
                </c:pt>
                <c:pt idx="67">
                  <c:v>0.833885822067168</c:v>
                </c:pt>
                <c:pt idx="68">
                  <c:v>0.829037572555041</c:v>
                </c:pt>
                <c:pt idx="69">
                  <c:v>0.824126188622015</c:v>
                </c:pt>
                <c:pt idx="70">
                  <c:v>0.819152044288992</c:v>
                </c:pt>
                <c:pt idx="71">
                  <c:v>0.814115518356319</c:v>
                </c:pt>
                <c:pt idx="72">
                  <c:v>0.809016994374947</c:v>
                </c:pt>
                <c:pt idx="73">
                  <c:v>0.803856860617217</c:v>
                </c:pt>
                <c:pt idx="74">
                  <c:v>0.798635510047293</c:v>
                </c:pt>
                <c:pt idx="75">
                  <c:v>0.793353340291235</c:v>
                </c:pt>
                <c:pt idx="76">
                  <c:v>0.788010753606722</c:v>
                </c:pt>
                <c:pt idx="77">
                  <c:v>0.782608156852414</c:v>
                </c:pt>
                <c:pt idx="78">
                  <c:v>0.777145961456971</c:v>
                </c:pt>
                <c:pt idx="79">
                  <c:v>0.77162458338772</c:v>
                </c:pt>
                <c:pt idx="80">
                  <c:v>0.766044443118978</c:v>
                </c:pt>
                <c:pt idx="81">
                  <c:v>0.760405965600031</c:v>
                </c:pt>
                <c:pt idx="82">
                  <c:v>0.754709580222772</c:v>
                </c:pt>
                <c:pt idx="83">
                  <c:v>0.748955720789002</c:v>
                </c:pt>
                <c:pt idx="84">
                  <c:v>0.743144825477394</c:v>
                </c:pt>
                <c:pt idx="85">
                  <c:v>0.737277336810124</c:v>
                </c:pt>
                <c:pt idx="86">
                  <c:v>0.73135370161917</c:v>
                </c:pt>
                <c:pt idx="87">
                  <c:v>0.725374371012287</c:v>
                </c:pt>
                <c:pt idx="88">
                  <c:v>0.719339800338651</c:v>
                </c:pt>
                <c:pt idx="89">
                  <c:v>0.713250449154181</c:v>
                </c:pt>
                <c:pt idx="90">
                  <c:v>0.707106781186547</c:v>
                </c:pt>
                <c:pt idx="91">
                  <c:v>0.70090926429985</c:v>
                </c:pt>
                <c:pt idx="92">
                  <c:v>0.694658370458997</c:v>
                </c:pt>
                <c:pt idx="93">
                  <c:v>0.688354575693753</c:v>
                </c:pt>
                <c:pt idx="94">
                  <c:v>0.681998360062498</c:v>
                </c:pt>
                <c:pt idx="95">
                  <c:v>0.67559020761566</c:v>
                </c:pt>
                <c:pt idx="96">
                  <c:v>0.669130606358858</c:v>
                </c:pt>
                <c:pt idx="97">
                  <c:v>0.662620048215737</c:v>
                </c:pt>
                <c:pt idx="98">
                  <c:v>0.656059028990507</c:v>
                </c:pt>
                <c:pt idx="99">
                  <c:v>0.649448048330183</c:v>
                </c:pt>
                <c:pt idx="100">
                  <c:v>0.642787609686539</c:v>
                </c:pt>
                <c:pt idx="101">
                  <c:v>0.636078220277763</c:v>
                </c:pt>
                <c:pt idx="102">
                  <c:v>0.629320391049837</c:v>
                </c:pt>
                <c:pt idx="103">
                  <c:v>0.622514636637619</c:v>
                </c:pt>
                <c:pt idx="104">
                  <c:v>0.615661475325658</c:v>
                </c:pt>
                <c:pt idx="105">
                  <c:v>0.60876142900872</c:v>
                </c:pt>
                <c:pt idx="106">
                  <c:v>0.601815023152048</c:v>
                </c:pt>
                <c:pt idx="107">
                  <c:v>0.594822786751341</c:v>
                </c:pt>
                <c:pt idx="108">
                  <c:v>0.587785252292472</c:v>
                </c:pt>
                <c:pt idx="109">
                  <c:v>0.580702955710939</c:v>
                </c:pt>
                <c:pt idx="110">
                  <c:v>0.573576436351045</c:v>
                </c:pt>
                <c:pt idx="111">
                  <c:v>0.566406236924832</c:v>
                </c:pt>
                <c:pt idx="112">
                  <c:v>0.559192903470746</c:v>
                </c:pt>
                <c:pt idx="113">
                  <c:v>0.551936985312057</c:v>
                </c:pt>
                <c:pt idx="114">
                  <c:v>0.544639035015026</c:v>
                </c:pt>
                <c:pt idx="115">
                  <c:v>0.537299608346823</c:v>
                </c:pt>
                <c:pt idx="116">
                  <c:v>0.529919264233204</c:v>
                </c:pt>
                <c:pt idx="117">
                  <c:v>0.522498564715948</c:v>
                </c:pt>
                <c:pt idx="118">
                  <c:v>0.515038074910054</c:v>
                </c:pt>
                <c:pt idx="119">
                  <c:v>0.507538362960704</c:v>
                </c:pt>
                <c:pt idx="120">
                  <c:v>0.5</c:v>
                </c:pt>
              </c:numCache>
            </c:numRef>
          </c:xVal>
          <c:yVal>
            <c:numRef>
              <c:f>separate!$M$6:$M$126</c:f>
              <c:numCache>
                <c:formatCode>General</c:formatCode>
                <c:ptCount val="121"/>
                <c:pt idx="0">
                  <c:v>0</c:v>
                </c:pt>
                <c:pt idx="1">
                  <c:v>0.00872653549837394</c:v>
                </c:pt>
                <c:pt idx="2">
                  <c:v>0.0174524064372835</c:v>
                </c:pt>
                <c:pt idx="3">
                  <c:v>0.0261769483078732</c:v>
                </c:pt>
                <c:pt idx="4">
                  <c:v>0.034899496702501</c:v>
                </c:pt>
                <c:pt idx="5">
                  <c:v>0.043619387365336</c:v>
                </c:pt>
                <c:pt idx="6">
                  <c:v>0.0523359562429438</c:v>
                </c:pt>
                <c:pt idx="7">
                  <c:v>0.0610485395348569</c:v>
                </c:pt>
                <c:pt idx="8">
                  <c:v>0.0697564737441253</c:v>
                </c:pt>
                <c:pt idx="9">
                  <c:v>0.0784590957278449</c:v>
                </c:pt>
                <c:pt idx="10">
                  <c:v>0.0871557427476582</c:v>
                </c:pt>
                <c:pt idx="11">
                  <c:v>0.095845752520224</c:v>
                </c:pt>
                <c:pt idx="12">
                  <c:v>0.104528463267653</c:v>
                </c:pt>
                <c:pt idx="13">
                  <c:v>0.113203213767907</c:v>
                </c:pt>
                <c:pt idx="14">
                  <c:v>0.121869343405147</c:v>
                </c:pt>
                <c:pt idx="15">
                  <c:v>0.130526192220052</c:v>
                </c:pt>
                <c:pt idx="16">
                  <c:v>0.139173100960065</c:v>
                </c:pt>
                <c:pt idx="17">
                  <c:v>0.147809411129611</c:v>
                </c:pt>
                <c:pt idx="18">
                  <c:v>0.156434465040231</c:v>
                </c:pt>
                <c:pt idx="19">
                  <c:v>0.165047605860678</c:v>
                </c:pt>
                <c:pt idx="20">
                  <c:v>0.17364817766693</c:v>
                </c:pt>
                <c:pt idx="21">
                  <c:v>0.182235525492148</c:v>
                </c:pt>
                <c:pt idx="22">
                  <c:v>0.190808995376545</c:v>
                </c:pt>
                <c:pt idx="23">
                  <c:v>0.199367934417197</c:v>
                </c:pt>
                <c:pt idx="24">
                  <c:v>0.207911690817759</c:v>
                </c:pt>
                <c:pt idx="25">
                  <c:v>0.216439613938103</c:v>
                </c:pt>
                <c:pt idx="26">
                  <c:v>0.224951054343865</c:v>
                </c:pt>
                <c:pt idx="27">
                  <c:v>0.233445363855906</c:v>
                </c:pt>
                <c:pt idx="28">
                  <c:v>0.241921895599668</c:v>
                </c:pt>
                <c:pt idx="29">
                  <c:v>0.250380004054442</c:v>
                </c:pt>
                <c:pt idx="30">
                  <c:v>0.258819045102521</c:v>
                </c:pt>
                <c:pt idx="31">
                  <c:v>0.267238376078257</c:v>
                </c:pt>
                <c:pt idx="32">
                  <c:v>0.275637355816999</c:v>
                </c:pt>
                <c:pt idx="33">
                  <c:v>0.284015344703923</c:v>
                </c:pt>
                <c:pt idx="34">
                  <c:v>0.292371704722737</c:v>
                </c:pt>
                <c:pt idx="35">
                  <c:v>0.300705799504273</c:v>
                </c:pt>
                <c:pt idx="36">
                  <c:v>0.309016994374948</c:v>
                </c:pt>
                <c:pt idx="37">
                  <c:v>0.317304656405092</c:v>
                </c:pt>
                <c:pt idx="38">
                  <c:v>0.325568154457157</c:v>
                </c:pt>
                <c:pt idx="39">
                  <c:v>0.333806859233771</c:v>
                </c:pt>
                <c:pt idx="40">
                  <c:v>0.342020143325669</c:v>
                </c:pt>
                <c:pt idx="41">
                  <c:v>0.350207381259468</c:v>
                </c:pt>
                <c:pt idx="42">
                  <c:v>0.358367949545301</c:v>
                </c:pt>
                <c:pt idx="43">
                  <c:v>0.366501226724298</c:v>
                </c:pt>
                <c:pt idx="44">
                  <c:v>0.374606593415912</c:v>
                </c:pt>
                <c:pt idx="45">
                  <c:v>0.38268343236509</c:v>
                </c:pt>
                <c:pt idx="46">
                  <c:v>0.390731128489274</c:v>
                </c:pt>
                <c:pt idx="47">
                  <c:v>0.398749068925247</c:v>
                </c:pt>
                <c:pt idx="48">
                  <c:v>0.406736643075801</c:v>
                </c:pt>
                <c:pt idx="49">
                  <c:v>0.414693242656239</c:v>
                </c:pt>
                <c:pt idx="50">
                  <c:v>0.4226182617407</c:v>
                </c:pt>
                <c:pt idx="51">
                  <c:v>0.430511096808296</c:v>
                </c:pt>
                <c:pt idx="52">
                  <c:v>0.438371146789078</c:v>
                </c:pt>
                <c:pt idx="53">
                  <c:v>0.446197813109809</c:v>
                </c:pt>
                <c:pt idx="54">
                  <c:v>0.453990499739547</c:v>
                </c:pt>
                <c:pt idx="55">
                  <c:v>0.461748613235034</c:v>
                </c:pt>
                <c:pt idx="56">
                  <c:v>0.469471562785891</c:v>
                </c:pt>
                <c:pt idx="57">
                  <c:v>0.477158760259609</c:v>
                </c:pt>
                <c:pt idx="58">
                  <c:v>0.484809620246337</c:v>
                </c:pt>
                <c:pt idx="59">
                  <c:v>0.492423560103468</c:v>
                </c:pt>
                <c:pt idx="60">
                  <c:v>0.5</c:v>
                </c:pt>
                <c:pt idx="61">
                  <c:v>0.507538362960705</c:v>
                </c:pt>
                <c:pt idx="62">
                  <c:v>0.515038074910055</c:v>
                </c:pt>
                <c:pt idx="63">
                  <c:v>0.522498564715949</c:v>
                </c:pt>
                <c:pt idx="64">
                  <c:v>0.529919264233206</c:v>
                </c:pt>
                <c:pt idx="65">
                  <c:v>0.537299608346824</c:v>
                </c:pt>
                <c:pt idx="66">
                  <c:v>0.544639035015028</c:v>
                </c:pt>
                <c:pt idx="67">
                  <c:v>0.551936985312059</c:v>
                </c:pt>
                <c:pt idx="68">
                  <c:v>0.559192903470747</c:v>
                </c:pt>
                <c:pt idx="69">
                  <c:v>0.566406236924833</c:v>
                </c:pt>
                <c:pt idx="70">
                  <c:v>0.573576436351047</c:v>
                </c:pt>
                <c:pt idx="71">
                  <c:v>0.58070295571094</c:v>
                </c:pt>
                <c:pt idx="72">
                  <c:v>0.587785252292474</c:v>
                </c:pt>
                <c:pt idx="73">
                  <c:v>0.594822786751342</c:v>
                </c:pt>
                <c:pt idx="74">
                  <c:v>0.601815023152049</c:v>
                </c:pt>
                <c:pt idx="75">
                  <c:v>0.608761429008721</c:v>
                </c:pt>
                <c:pt idx="76">
                  <c:v>0.615661475325659</c:v>
                </c:pt>
                <c:pt idx="77">
                  <c:v>0.62251463663762</c:v>
                </c:pt>
                <c:pt idx="78">
                  <c:v>0.629320391049838</c:v>
                </c:pt>
                <c:pt idx="79">
                  <c:v>0.636078220277765</c:v>
                </c:pt>
                <c:pt idx="80">
                  <c:v>0.64278760968654</c:v>
                </c:pt>
                <c:pt idx="81">
                  <c:v>0.649448048330184</c:v>
                </c:pt>
                <c:pt idx="82">
                  <c:v>0.656059028990508</c:v>
                </c:pt>
                <c:pt idx="83">
                  <c:v>0.662620048215738</c:v>
                </c:pt>
                <c:pt idx="84">
                  <c:v>0.669130606358859</c:v>
                </c:pt>
                <c:pt idx="85">
                  <c:v>0.675590207615661</c:v>
                </c:pt>
                <c:pt idx="86">
                  <c:v>0.681998360062499</c:v>
                </c:pt>
                <c:pt idx="87">
                  <c:v>0.688354575693755</c:v>
                </c:pt>
                <c:pt idx="88">
                  <c:v>0.694658370458998</c:v>
                </c:pt>
                <c:pt idx="89">
                  <c:v>0.700909264299852</c:v>
                </c:pt>
                <c:pt idx="90">
                  <c:v>0.707106781186548</c:v>
                </c:pt>
                <c:pt idx="91">
                  <c:v>0.713250449154182</c:v>
                </c:pt>
                <c:pt idx="92">
                  <c:v>0.719339800338652</c:v>
                </c:pt>
                <c:pt idx="93">
                  <c:v>0.725374371012288</c:v>
                </c:pt>
                <c:pt idx="94">
                  <c:v>0.731353701619171</c:v>
                </c:pt>
                <c:pt idx="95">
                  <c:v>0.737277336810125</c:v>
                </c:pt>
                <c:pt idx="96">
                  <c:v>0.743144825477395</c:v>
                </c:pt>
                <c:pt idx="97">
                  <c:v>0.748955720789003</c:v>
                </c:pt>
                <c:pt idx="98">
                  <c:v>0.754709580222773</c:v>
                </c:pt>
                <c:pt idx="99">
                  <c:v>0.760405965600032</c:v>
                </c:pt>
                <c:pt idx="100">
                  <c:v>0.766044443118979</c:v>
                </c:pt>
                <c:pt idx="101">
                  <c:v>0.771624583387721</c:v>
                </c:pt>
                <c:pt idx="102">
                  <c:v>0.777145961456972</c:v>
                </c:pt>
                <c:pt idx="103">
                  <c:v>0.782608156852415</c:v>
                </c:pt>
                <c:pt idx="104">
                  <c:v>0.788010753606723</c:v>
                </c:pt>
                <c:pt idx="105">
                  <c:v>0.793353340291236</c:v>
                </c:pt>
                <c:pt idx="106">
                  <c:v>0.798635510047294</c:v>
                </c:pt>
                <c:pt idx="107">
                  <c:v>0.803856860617218</c:v>
                </c:pt>
                <c:pt idx="108">
                  <c:v>0.809016994374948</c:v>
                </c:pt>
                <c:pt idx="109">
                  <c:v>0.81411551835632</c:v>
                </c:pt>
                <c:pt idx="110">
                  <c:v>0.819152044288993</c:v>
                </c:pt>
                <c:pt idx="111">
                  <c:v>0.824126188622016</c:v>
                </c:pt>
                <c:pt idx="112">
                  <c:v>0.829037572555042</c:v>
                </c:pt>
                <c:pt idx="113">
                  <c:v>0.833885822067169</c:v>
                </c:pt>
                <c:pt idx="114">
                  <c:v>0.838670567945425</c:v>
                </c:pt>
                <c:pt idx="115">
                  <c:v>0.843391445812886</c:v>
                </c:pt>
                <c:pt idx="116">
                  <c:v>0.848048096156427</c:v>
                </c:pt>
                <c:pt idx="117">
                  <c:v>0.852640164354093</c:v>
                </c:pt>
                <c:pt idx="118">
                  <c:v>0.857167300702113</c:v>
                </c:pt>
                <c:pt idx="119">
                  <c:v>0.861629160441526</c:v>
                </c:pt>
                <c:pt idx="120">
                  <c:v>0.866025403784439</c:v>
                </c:pt>
              </c:numCache>
            </c:numRef>
          </c:yVal>
          <c:smooth val="0"/>
        </c:ser>
        <c:axId val="95688916"/>
        <c:axId val="8104167"/>
      </c:scatterChart>
      <c:valAx>
        <c:axId val="95688916"/>
        <c:scaling>
          <c:orientation val="minMax"/>
          <c:max val="1.5"/>
          <c:min val="-1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104167"/>
        <c:crossesAt val="0"/>
        <c:crossBetween val="midCat"/>
      </c:valAx>
      <c:valAx>
        <c:axId val="8104167"/>
        <c:scaling>
          <c:orientation val="minMax"/>
          <c:max val="1.5"/>
          <c:min val="-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5688916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040</xdr:colOff>
      <xdr:row>3</xdr:row>
      <xdr:rowOff>0</xdr:rowOff>
    </xdr:from>
    <xdr:to>
      <xdr:col>12</xdr:col>
      <xdr:colOff>444600</xdr:colOff>
      <xdr:row>37</xdr:row>
      <xdr:rowOff>9360</xdr:rowOff>
    </xdr:to>
    <xdr:graphicFrame>
      <xdr:nvGraphicFramePr>
        <xdr:cNvPr id="0" name="Chart 1"/>
        <xdr:cNvGraphicFramePr/>
      </xdr:nvGraphicFramePr>
      <xdr:xfrm>
        <a:off x="1260000" y="514440"/>
        <a:ext cx="619884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960</xdr:colOff>
      <xdr:row>2</xdr:row>
      <xdr:rowOff>85680</xdr:rowOff>
    </xdr:from>
    <xdr:to>
      <xdr:col>4</xdr:col>
      <xdr:colOff>609840</xdr:colOff>
      <xdr:row>24</xdr:row>
      <xdr:rowOff>133200</xdr:rowOff>
    </xdr:to>
    <xdr:graphicFrame>
      <xdr:nvGraphicFramePr>
        <xdr:cNvPr id="1" name="Chart 1"/>
        <xdr:cNvGraphicFramePr/>
      </xdr:nvGraphicFramePr>
      <xdr:xfrm>
        <a:off x="1249920" y="428760"/>
        <a:ext cx="2014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8520</xdr:colOff>
      <xdr:row>24</xdr:row>
      <xdr:rowOff>66960</xdr:rowOff>
    </xdr:from>
    <xdr:to>
      <xdr:col>12</xdr:col>
      <xdr:colOff>383040</xdr:colOff>
      <xdr:row>35</xdr:row>
      <xdr:rowOff>85680</xdr:rowOff>
    </xdr:to>
    <xdr:graphicFrame>
      <xdr:nvGraphicFramePr>
        <xdr:cNvPr id="2" name="Chart 2"/>
        <xdr:cNvGraphicFramePr/>
      </xdr:nvGraphicFramePr>
      <xdr:xfrm>
        <a:off x="3233520" y="4172400"/>
        <a:ext cx="413316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36400</xdr:colOff>
      <xdr:row>24</xdr:row>
      <xdr:rowOff>66960</xdr:rowOff>
    </xdr:from>
    <xdr:to>
      <xdr:col>4</xdr:col>
      <xdr:colOff>609840</xdr:colOff>
      <xdr:row>35</xdr:row>
      <xdr:rowOff>85680</xdr:rowOff>
    </xdr:to>
    <xdr:graphicFrame>
      <xdr:nvGraphicFramePr>
        <xdr:cNvPr id="3" name="Chart 3"/>
        <xdr:cNvGraphicFramePr/>
      </xdr:nvGraphicFramePr>
      <xdr:xfrm>
        <a:off x="1197360" y="4172400"/>
        <a:ext cx="206748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8.56"/>
    <col collapsed="false" customWidth="true" hidden="false" outlineLevel="0" max="5" min="4" style="1" width="9.13"/>
    <col collapsed="false" customWidth="true" hidden="false" outlineLevel="0" max="6" min="6" style="1" width="2.43"/>
    <col collapsed="false" customWidth="true" hidden="false" outlineLevel="0" max="7" min="7" style="1" width="11.7"/>
    <col collapsed="false" customWidth="true" hidden="false" outlineLevel="0" max="8" min="8" style="1" width="7.42"/>
    <col collapsed="false" customWidth="true" hidden="false" outlineLevel="0" max="9" min="9" style="1" width="2.29"/>
    <col collapsed="false" customWidth="true" hidden="false" outlineLevel="0" max="10" min="10" style="1" width="9.13"/>
    <col collapsed="false" customWidth="true" hidden="false" outlineLevel="0" max="11" min="11" style="1" width="9.7"/>
    <col collapsed="false" customWidth="true" hidden="false" outlineLevel="0" max="256" min="12" style="1" width="9.13"/>
  </cols>
  <sheetData>
    <row r="1" customFormat="false" ht="13.5" hidden="false" customHeight="false" outlineLevel="0" collapsed="false">
      <c r="G1" s="1" t="s">
        <v>0</v>
      </c>
    </row>
    <row r="2" customFormat="false" ht="13.5" hidden="false" customHeight="false" outlineLevel="0" collapsed="false">
      <c r="B2" s="1" t="s">
        <v>1</v>
      </c>
      <c r="G2" s="2" t="n">
        <f aca="false">360-H2</f>
        <v>60</v>
      </c>
      <c r="H2" s="1" t="n">
        <v>300</v>
      </c>
      <c r="K2" s="1" t="s">
        <v>2</v>
      </c>
    </row>
    <row r="3" customFormat="false" ht="13.5" hidden="false" customHeight="false" outlineLevel="0" collapsed="false">
      <c r="B3" s="1" t="n">
        <v>3</v>
      </c>
      <c r="K3" s="1" t="n">
        <f aca="false">H5/120</f>
        <v>0.00872664625997165</v>
      </c>
    </row>
    <row r="4" customFormat="false" ht="13.5" hidden="false" customHeight="false" outlineLevel="0" collapsed="false">
      <c r="B4" s="1" t="s">
        <v>3</v>
      </c>
      <c r="H4" s="1" t="s">
        <v>4</v>
      </c>
    </row>
    <row r="5" customFormat="false" ht="13.5" hidden="false" customHeight="false" outlineLevel="0" collapsed="false">
      <c r="B5" s="1" t="s">
        <v>5</v>
      </c>
      <c r="C5" s="1" t="s">
        <v>6</v>
      </c>
      <c r="D5" s="1" t="s">
        <v>7</v>
      </c>
      <c r="E5" s="1" t="s">
        <v>8</v>
      </c>
      <c r="H5" s="1" t="n">
        <f aca="false">G2/180*PI()</f>
        <v>1.0471975511966</v>
      </c>
      <c r="K5" s="1" t="s">
        <v>9</v>
      </c>
      <c r="L5" s="1" t="s">
        <v>10</v>
      </c>
      <c r="M5" s="1" t="s">
        <v>11</v>
      </c>
    </row>
    <row r="6" customFormat="false" ht="13.5" hidden="false" customHeight="false" outlineLevel="0" collapsed="false">
      <c r="B6" s="1" t="n">
        <v>0</v>
      </c>
      <c r="C6" s="1" t="n">
        <f aca="false">B6/180*PI()</f>
        <v>0</v>
      </c>
      <c r="D6" s="1" t="n">
        <f aca="false">COS(C6)</f>
        <v>1</v>
      </c>
      <c r="E6" s="1" t="n">
        <f aca="false">SIN(C6)</f>
        <v>0</v>
      </c>
      <c r="H6" s="1" t="n">
        <f aca="false">H5</f>
        <v>1.0471975511966</v>
      </c>
      <c r="J6" s="1" t="n">
        <v>0</v>
      </c>
      <c r="K6" s="1" t="n">
        <v>0</v>
      </c>
      <c r="L6" s="1" t="n">
        <f aca="false">COS(K6)</f>
        <v>1</v>
      </c>
      <c r="M6" s="1" t="n">
        <f aca="false">SIN(K6)</f>
        <v>0</v>
      </c>
    </row>
    <row r="7" customFormat="false" ht="13.5" hidden="false" customHeight="false" outlineLevel="0" collapsed="false">
      <c r="B7" s="1" t="n">
        <f aca="false">B6+$B$3</f>
        <v>3</v>
      </c>
      <c r="C7" s="1" t="n">
        <f aca="false">B7/180*PI()</f>
        <v>0.0523598775598299</v>
      </c>
      <c r="D7" s="1" t="n">
        <f aca="false">COS(C7)</f>
        <v>0.998629534754574</v>
      </c>
      <c r="E7" s="1" t="n">
        <f aca="false">SIN(C7)</f>
        <v>0.0523359562429438</v>
      </c>
      <c r="J7" s="1" t="n">
        <v>0</v>
      </c>
      <c r="K7" s="1" t="n">
        <f aca="false">K6+$K$3</f>
        <v>0.00872664625997165</v>
      </c>
      <c r="L7" s="1" t="n">
        <f aca="false">COS(K7)</f>
        <v>0.999961923064171</v>
      </c>
      <c r="M7" s="1" t="n">
        <f aca="false">SIN(K7)</f>
        <v>0.00872653549837394</v>
      </c>
    </row>
    <row r="8" customFormat="false" ht="13.5" hidden="false" customHeight="false" outlineLevel="0" collapsed="false">
      <c r="B8" s="1" t="n">
        <f aca="false">B7+$B$3</f>
        <v>6</v>
      </c>
      <c r="C8" s="1" t="n">
        <f aca="false">B8/180*PI()</f>
        <v>0.10471975511966</v>
      </c>
      <c r="D8" s="1" t="n">
        <f aca="false">COS(C8)</f>
        <v>0.994521895368273</v>
      </c>
      <c r="E8" s="1" t="n">
        <f aca="false">SIN(C8)</f>
        <v>0.104528463267653</v>
      </c>
      <c r="G8" s="1" t="s">
        <v>12</v>
      </c>
      <c r="H8" s="1" t="s">
        <v>13</v>
      </c>
      <c r="J8" s="1" t="n">
        <v>0</v>
      </c>
      <c r="K8" s="1" t="n">
        <f aca="false">K7+$K$3</f>
        <v>0.0174532925199433</v>
      </c>
      <c r="L8" s="1" t="n">
        <f aca="false">COS(K8)</f>
        <v>0.999847695156391</v>
      </c>
      <c r="M8" s="1" t="n">
        <f aca="false">SIN(K8)</f>
        <v>0.0174524064372835</v>
      </c>
    </row>
    <row r="9" customFormat="false" ht="13.5" hidden="false" customHeight="false" outlineLevel="0" collapsed="false">
      <c r="B9" s="1" t="n">
        <f aca="false">B8+$B$3</f>
        <v>9</v>
      </c>
      <c r="C9" s="1" t="n">
        <f aca="false">B9/180*PI()</f>
        <v>0.15707963267949</v>
      </c>
      <c r="D9" s="1" t="n">
        <f aca="false">COS(C9)</f>
        <v>0.987688340595138</v>
      </c>
      <c r="E9" s="1" t="n">
        <f aca="false">SIN(C9)</f>
        <v>0.156434465040231</v>
      </c>
      <c r="G9" s="1" t="n">
        <v>0</v>
      </c>
      <c r="H9" s="1" t="n">
        <v>0</v>
      </c>
      <c r="J9" s="1" t="n">
        <v>0</v>
      </c>
      <c r="K9" s="1" t="n">
        <f aca="false">K8+$K$3</f>
        <v>0.0261799387799149</v>
      </c>
      <c r="L9" s="1" t="n">
        <f aca="false">COS(K9)</f>
        <v>0.999657324975557</v>
      </c>
      <c r="M9" s="1" t="n">
        <f aca="false">SIN(K9)</f>
        <v>0.0261769483078732</v>
      </c>
    </row>
    <row r="10" customFormat="false" ht="13.5" hidden="false" customHeight="false" outlineLevel="0" collapsed="false">
      <c r="B10" s="1" t="n">
        <f aca="false">B9+$B$3</f>
        <v>12</v>
      </c>
      <c r="C10" s="1" t="n">
        <f aca="false">B10/180*PI()</f>
        <v>0.20943951023932</v>
      </c>
      <c r="D10" s="1" t="n">
        <f aca="false">COS(C10)</f>
        <v>0.978147600733806</v>
      </c>
      <c r="E10" s="1" t="n">
        <f aca="false">SIN(C10)</f>
        <v>0.207911690817759</v>
      </c>
      <c r="G10" s="1" t="n">
        <f aca="false">COS(H5)</f>
        <v>0.5</v>
      </c>
      <c r="H10" s="1" t="n">
        <f aca="false">SIN(H5)</f>
        <v>0.866025403784439</v>
      </c>
      <c r="J10" s="1" t="n">
        <v>0</v>
      </c>
      <c r="K10" s="1" t="n">
        <f aca="false">K9+$K$3</f>
        <v>0.0349065850398866</v>
      </c>
      <c r="L10" s="1" t="n">
        <f aca="false">COS(K10)</f>
        <v>0.999390827019096</v>
      </c>
      <c r="M10" s="1" t="n">
        <f aca="false">SIN(K10)</f>
        <v>0.034899496702501</v>
      </c>
    </row>
    <row r="11" customFormat="false" ht="13.5" hidden="false" customHeight="false" outlineLevel="0" collapsed="false">
      <c r="B11" s="1" t="n">
        <f aca="false">B10+$B$3</f>
        <v>15</v>
      </c>
      <c r="C11" s="1" t="n">
        <f aca="false">B11/180*PI()</f>
        <v>0.261799387799149</v>
      </c>
      <c r="D11" s="1" t="n">
        <f aca="false">COS(C11)</f>
        <v>0.965925826289068</v>
      </c>
      <c r="E11" s="1" t="n">
        <f aca="false">SIN(C11)</f>
        <v>0.258819045102521</v>
      </c>
      <c r="G11" s="1" t="n">
        <f aca="false">G10</f>
        <v>0.5</v>
      </c>
      <c r="H11" s="1" t="n">
        <f aca="false">H10</f>
        <v>0.866025403784439</v>
      </c>
      <c r="J11" s="1" t="n">
        <v>0</v>
      </c>
      <c r="K11" s="1" t="n">
        <f aca="false">K10+$K$3</f>
        <v>0.0436332312998582</v>
      </c>
      <c r="L11" s="1" t="n">
        <f aca="false">COS(K11)</f>
        <v>0.999048221581858</v>
      </c>
      <c r="M11" s="1" t="n">
        <f aca="false">SIN(K11)</f>
        <v>0.043619387365336</v>
      </c>
    </row>
    <row r="12" customFormat="false" ht="13.5" hidden="false" customHeight="false" outlineLevel="0" collapsed="false">
      <c r="B12" s="1" t="n">
        <f aca="false">B11+$B$3</f>
        <v>18</v>
      </c>
      <c r="C12" s="1" t="n">
        <f aca="false">B12/180*PI()</f>
        <v>0.314159265358979</v>
      </c>
      <c r="D12" s="1" t="n">
        <f aca="false">COS(C12)</f>
        <v>0.951056516295154</v>
      </c>
      <c r="E12" s="1" t="n">
        <f aca="false">SIN(C12)</f>
        <v>0.309016994374947</v>
      </c>
      <c r="J12" s="1" t="n">
        <v>0</v>
      </c>
      <c r="K12" s="1" t="n">
        <f aca="false">K11+$K$3</f>
        <v>0.0523598775598299</v>
      </c>
      <c r="L12" s="1" t="n">
        <f aca="false">COS(K12)</f>
        <v>0.998629534754574</v>
      </c>
      <c r="M12" s="1" t="n">
        <f aca="false">SIN(K12)</f>
        <v>0.0523359562429438</v>
      </c>
    </row>
    <row r="13" customFormat="false" ht="13.5" hidden="false" customHeight="false" outlineLevel="0" collapsed="false">
      <c r="B13" s="1" t="n">
        <f aca="false">B12+$B$3</f>
        <v>21</v>
      </c>
      <c r="C13" s="1" t="n">
        <f aca="false">B13/180*PI()</f>
        <v>0.366519142918809</v>
      </c>
      <c r="D13" s="1" t="n">
        <f aca="false">COS(C13)</f>
        <v>0.933580426497202</v>
      </c>
      <c r="E13" s="1" t="n">
        <f aca="false">SIN(C13)</f>
        <v>0.3583679495453</v>
      </c>
      <c r="G13" s="1" t="s">
        <v>14</v>
      </c>
      <c r="H13" s="1" t="s">
        <v>15</v>
      </c>
      <c r="J13" s="1" t="n">
        <v>0</v>
      </c>
      <c r="K13" s="1" t="n">
        <f aca="false">K12+$K$3</f>
        <v>0.0610865238198015</v>
      </c>
      <c r="L13" s="1" t="n">
        <f aca="false">COS(K13)</f>
        <v>0.998134798421867</v>
      </c>
      <c r="M13" s="1" t="n">
        <f aca="false">SIN(K13)</f>
        <v>0.0610485395348569</v>
      </c>
    </row>
    <row r="14" customFormat="false" ht="13.5" hidden="false" customHeight="false" outlineLevel="0" collapsed="false">
      <c r="B14" s="1" t="n">
        <f aca="false">B13+$B$3</f>
        <v>24</v>
      </c>
      <c r="C14" s="1" t="n">
        <f aca="false">B14/180*PI()</f>
        <v>0.418879020478639</v>
      </c>
      <c r="D14" s="1" t="n">
        <f aca="false">COS(C14)</f>
        <v>0.913545457642601</v>
      </c>
      <c r="E14" s="1" t="n">
        <f aca="false">SIN(C14)</f>
        <v>0.4067366430758</v>
      </c>
      <c r="G14" s="1" t="n">
        <f aca="false">G9</f>
        <v>0</v>
      </c>
      <c r="H14" s="1" t="n">
        <f aca="false">H15</f>
        <v>0.866025403784439</v>
      </c>
      <c r="J14" s="1" t="n">
        <v>0</v>
      </c>
      <c r="K14" s="1" t="n">
        <f aca="false">K13+$K$3</f>
        <v>0.0698131700797732</v>
      </c>
      <c r="L14" s="1" t="n">
        <f aca="false">COS(K14)</f>
        <v>0.997564050259824</v>
      </c>
      <c r="M14" s="1" t="n">
        <f aca="false">SIN(K14)</f>
        <v>0.0697564737441253</v>
      </c>
    </row>
    <row r="15" customFormat="false" ht="13.5" hidden="false" customHeight="false" outlineLevel="0" collapsed="false">
      <c r="B15" s="1" t="n">
        <f aca="false">B14+$B$3</f>
        <v>27</v>
      </c>
      <c r="C15" s="1" t="n">
        <f aca="false">B15/180*PI()</f>
        <v>0.471238898038469</v>
      </c>
      <c r="D15" s="1" t="n">
        <f aca="false">COS(C15)</f>
        <v>0.891006524188368</v>
      </c>
      <c r="E15" s="1" t="n">
        <f aca="false">SIN(C15)</f>
        <v>0.453990499739547</v>
      </c>
      <c r="G15" s="1" t="n">
        <f aca="false">G10</f>
        <v>0.5</v>
      </c>
      <c r="H15" s="1" t="n">
        <f aca="false">H10</f>
        <v>0.866025403784439</v>
      </c>
      <c r="J15" s="1" t="n">
        <v>0</v>
      </c>
      <c r="K15" s="1" t="n">
        <f aca="false">K14+$K$3</f>
        <v>0.0785398163397448</v>
      </c>
      <c r="L15" s="1" t="n">
        <f aca="false">COS(K15)</f>
        <v>0.996917333733128</v>
      </c>
      <c r="M15" s="1" t="n">
        <f aca="false">SIN(K15)</f>
        <v>0.0784590957278449</v>
      </c>
    </row>
    <row r="16" customFormat="false" ht="13.5" hidden="false" customHeight="false" outlineLevel="0" collapsed="false">
      <c r="B16" s="1" t="n">
        <f aca="false">B15+$B$3</f>
        <v>30</v>
      </c>
      <c r="C16" s="1" t="n">
        <f aca="false">B16/180*PI()</f>
        <v>0.523598775598299</v>
      </c>
      <c r="D16" s="1" t="n">
        <f aca="false">COS(C16)</f>
        <v>0.866025403784439</v>
      </c>
      <c r="E16" s="1" t="n">
        <f aca="false">SIN(C16)</f>
        <v>0.5</v>
      </c>
      <c r="G16" s="1" t="s">
        <v>16</v>
      </c>
      <c r="H16" s="1" t="s">
        <v>16</v>
      </c>
      <c r="J16" s="1" t="n">
        <v>0</v>
      </c>
      <c r="K16" s="1" t="n">
        <f aca="false">K15+$K$3</f>
        <v>0.0872664625997165</v>
      </c>
      <c r="L16" s="1" t="n">
        <f aca="false">COS(K16)</f>
        <v>0.996194698091746</v>
      </c>
      <c r="M16" s="1" t="n">
        <f aca="false">SIN(K16)</f>
        <v>0.0871557427476582</v>
      </c>
    </row>
    <row r="17" customFormat="false" ht="13.5" hidden="false" customHeight="false" outlineLevel="0" collapsed="false">
      <c r="B17" s="1" t="n">
        <f aca="false">B16+$B$3</f>
        <v>33</v>
      </c>
      <c r="C17" s="1" t="n">
        <f aca="false">B17/180*PI()</f>
        <v>0.575958653158129</v>
      </c>
      <c r="D17" s="1" t="n">
        <f aca="false">COS(C17)</f>
        <v>0.838670567945424</v>
      </c>
      <c r="E17" s="1" t="n">
        <f aca="false">SIN(C17)</f>
        <v>0.544639035015027</v>
      </c>
      <c r="G17" s="1" t="n">
        <f aca="false">G9</f>
        <v>0</v>
      </c>
      <c r="H17" s="1" t="n">
        <f aca="false">H9</f>
        <v>0</v>
      </c>
      <c r="J17" s="1" t="n">
        <v>0</v>
      </c>
      <c r="K17" s="1" t="n">
        <f aca="false">K16+$K$3</f>
        <v>0.0959931088596881</v>
      </c>
      <c r="L17" s="1" t="n">
        <f aca="false">COS(K17)</f>
        <v>0.995396198367179</v>
      </c>
      <c r="M17" s="1" t="n">
        <f aca="false">SIN(K17)</f>
        <v>0.095845752520224</v>
      </c>
    </row>
    <row r="18" customFormat="false" ht="13.5" hidden="false" customHeight="false" outlineLevel="0" collapsed="false">
      <c r="B18" s="1" t="n">
        <f aca="false">B17+$B$3</f>
        <v>36</v>
      </c>
      <c r="C18" s="1" t="n">
        <f aca="false">B18/180*PI()</f>
        <v>0.628318530717959</v>
      </c>
      <c r="D18" s="1" t="n">
        <f aca="false">COS(C18)</f>
        <v>0.809016994374948</v>
      </c>
      <c r="E18" s="1" t="n">
        <f aca="false">SIN(C18)</f>
        <v>0.587785252292473</v>
      </c>
      <c r="G18" s="1" t="n">
        <f aca="false">G10</f>
        <v>0.5</v>
      </c>
      <c r="H18" s="1" t="n">
        <v>0</v>
      </c>
      <c r="J18" s="1" t="n">
        <v>0</v>
      </c>
      <c r="K18" s="1" t="n">
        <f aca="false">K17+$K$3</f>
        <v>0.10471975511966</v>
      </c>
      <c r="L18" s="1" t="n">
        <f aca="false">COS(K18)</f>
        <v>0.994521895368273</v>
      </c>
      <c r="M18" s="1" t="n">
        <f aca="false">SIN(K18)</f>
        <v>0.104528463267653</v>
      </c>
    </row>
    <row r="19" customFormat="false" ht="12.75" hidden="false" customHeight="false" outlineLevel="0" collapsed="false">
      <c r="B19" s="1" t="n">
        <f aca="false">B18+$B$3</f>
        <v>39</v>
      </c>
      <c r="C19" s="1" t="n">
        <f aca="false">B19/180*PI()</f>
        <v>0.680678408277789</v>
      </c>
      <c r="D19" s="1" t="n">
        <f aca="false">COS(C19)</f>
        <v>0.777145961456971</v>
      </c>
      <c r="E19" s="1" t="n">
        <f aca="false">SIN(C19)</f>
        <v>0.629320391049838</v>
      </c>
      <c r="J19" s="1" t="n">
        <v>0</v>
      </c>
      <c r="K19" s="1" t="n">
        <f aca="false">K18+$K$3</f>
        <v>0.113446401379631</v>
      </c>
      <c r="L19" s="1" t="n">
        <f aca="false">COS(K19)</f>
        <v>0.993571855676588</v>
      </c>
      <c r="M19" s="1" t="n">
        <f aca="false">SIN(K19)</f>
        <v>0.113203213767907</v>
      </c>
    </row>
    <row r="20" customFormat="false" ht="13.5" hidden="false" customHeight="false" outlineLevel="0" collapsed="false">
      <c r="B20" s="1" t="n">
        <f aca="false">B19+$B$3</f>
        <v>42</v>
      </c>
      <c r="C20" s="1" t="n">
        <f aca="false">B20/180*PI()</f>
        <v>0.733038285837618</v>
      </c>
      <c r="D20" s="1" t="n">
        <f aca="false">COS(C20)</f>
        <v>0.743144825477394</v>
      </c>
      <c r="E20" s="1" t="n">
        <f aca="false">SIN(C20)</f>
        <v>0.669130606358858</v>
      </c>
      <c r="J20" s="1" t="n">
        <v>0</v>
      </c>
      <c r="K20" s="1" t="n">
        <f aca="false">K19+$K$3</f>
        <v>0.122173047639603</v>
      </c>
      <c r="L20" s="1" t="n">
        <f aca="false">COS(K20)</f>
        <v>0.992546151641322</v>
      </c>
      <c r="M20" s="1" t="n">
        <f aca="false">SIN(K20)</f>
        <v>0.121869343405147</v>
      </c>
    </row>
    <row r="21" customFormat="false" ht="13.5" hidden="false" customHeight="false" outlineLevel="0" collapsed="false">
      <c r="B21" s="1" t="n">
        <f aca="false">B20+$B$3</f>
        <v>45</v>
      </c>
      <c r="C21" s="1" t="n">
        <f aca="false">B21/180*PI()</f>
        <v>0.785398163397448</v>
      </c>
      <c r="D21" s="1" t="n">
        <f aca="false">COS(C21)</f>
        <v>0.707106781186548</v>
      </c>
      <c r="E21" s="1" t="n">
        <f aca="false">SIN(C21)</f>
        <v>0.707106781186548</v>
      </c>
      <c r="G21" s="1" t="s">
        <v>17</v>
      </c>
      <c r="H21" s="1" t="s">
        <v>15</v>
      </c>
      <c r="J21" s="1" t="n">
        <v>0</v>
      </c>
      <c r="K21" s="1" t="n">
        <f aca="false">K20+$K$3</f>
        <v>0.130899693899575</v>
      </c>
      <c r="L21" s="1" t="n">
        <f aca="false">COS(K21)</f>
        <v>0.99144486137381</v>
      </c>
      <c r="M21" s="1" t="n">
        <f aca="false">SIN(K21)</f>
        <v>0.130526192220052</v>
      </c>
    </row>
    <row r="22" customFormat="false" ht="13.5" hidden="false" customHeight="false" outlineLevel="0" collapsed="false">
      <c r="B22" s="1" t="n">
        <f aca="false">B21+$B$3</f>
        <v>48</v>
      </c>
      <c r="C22" s="1" t="n">
        <f aca="false">B22/180*PI()</f>
        <v>0.837758040957278</v>
      </c>
      <c r="D22" s="1" t="n">
        <f aca="false">COS(C22)</f>
        <v>0.669130606358858</v>
      </c>
      <c r="E22" s="1" t="n">
        <f aca="false">SIN(C22)</f>
        <v>0.743144825477394</v>
      </c>
      <c r="G22" s="1" t="n">
        <f aca="false">G23</f>
        <v>0.5</v>
      </c>
      <c r="H22" s="1" t="n">
        <f aca="false">H9</f>
        <v>0</v>
      </c>
      <c r="J22" s="1" t="n">
        <v>0</v>
      </c>
      <c r="K22" s="1" t="n">
        <f aca="false">K21+$K$3</f>
        <v>0.139626340159546</v>
      </c>
      <c r="L22" s="1" t="n">
        <f aca="false">COS(K22)</f>
        <v>0.99026806874157</v>
      </c>
      <c r="M22" s="1" t="n">
        <f aca="false">SIN(K22)</f>
        <v>0.139173100960065</v>
      </c>
    </row>
    <row r="23" customFormat="false" ht="13.5" hidden="false" customHeight="false" outlineLevel="0" collapsed="false">
      <c r="B23" s="1" t="n">
        <f aca="false">B22+$B$3</f>
        <v>51</v>
      </c>
      <c r="C23" s="1" t="n">
        <f aca="false">B23/180*PI()</f>
        <v>0.890117918517108</v>
      </c>
      <c r="D23" s="1" t="n">
        <f aca="false">COS(C23)</f>
        <v>0.629320391049838</v>
      </c>
      <c r="E23" s="1" t="n">
        <f aca="false">SIN(C23)</f>
        <v>0.777145961456971</v>
      </c>
      <c r="G23" s="1" t="n">
        <f aca="false">G10</f>
        <v>0.5</v>
      </c>
      <c r="H23" s="1" t="n">
        <f aca="false">H10</f>
        <v>0.866025403784439</v>
      </c>
      <c r="J23" s="1" t="n">
        <v>0</v>
      </c>
      <c r="K23" s="1" t="n">
        <f aca="false">K22+$K$3</f>
        <v>0.148352986419518</v>
      </c>
      <c r="L23" s="1" t="n">
        <f aca="false">COS(K23)</f>
        <v>0.989015863361917</v>
      </c>
      <c r="M23" s="1" t="n">
        <f aca="false">SIN(K23)</f>
        <v>0.147809411129611</v>
      </c>
    </row>
    <row r="24" customFormat="false" ht="13.5" hidden="false" customHeight="false" outlineLevel="0" collapsed="false">
      <c r="B24" s="1" t="n">
        <f aca="false">B23+$B$3</f>
        <v>54</v>
      </c>
      <c r="C24" s="1" t="n">
        <f aca="false">B24/180*PI()</f>
        <v>0.942477796076938</v>
      </c>
      <c r="D24" s="1" t="n">
        <f aca="false">COS(C24)</f>
        <v>0.587785252292473</v>
      </c>
      <c r="E24" s="1" t="n">
        <f aca="false">SIN(C24)</f>
        <v>0.809016994374948</v>
      </c>
      <c r="G24" s="1" t="s">
        <v>16</v>
      </c>
      <c r="H24" s="1" t="s">
        <v>16</v>
      </c>
      <c r="J24" s="1" t="n">
        <v>0</v>
      </c>
      <c r="K24" s="1" t="n">
        <f aca="false">K23+$K$3</f>
        <v>0.15707963267949</v>
      </c>
      <c r="L24" s="1" t="n">
        <f aca="false">COS(K24)</f>
        <v>0.987688340595138</v>
      </c>
      <c r="M24" s="1" t="n">
        <f aca="false">SIN(K24)</f>
        <v>0.156434465040231</v>
      </c>
    </row>
    <row r="25" customFormat="false" ht="13.5" hidden="false" customHeight="false" outlineLevel="0" collapsed="false">
      <c r="B25" s="1" t="n">
        <f aca="false">B24+$B$3</f>
        <v>57</v>
      </c>
      <c r="C25" s="1" t="n">
        <f aca="false">B25/180*PI()</f>
        <v>0.994837673636768</v>
      </c>
      <c r="D25" s="1" t="n">
        <f aca="false">COS(C25)</f>
        <v>0.544639035015027</v>
      </c>
      <c r="E25" s="1" t="n">
        <f aca="false">SIN(C25)</f>
        <v>0.838670567945424</v>
      </c>
      <c r="G25" s="1" t="n">
        <f aca="false">G9</f>
        <v>0</v>
      </c>
      <c r="H25" s="1" t="n">
        <f aca="false">H9</f>
        <v>0</v>
      </c>
      <c r="J25" s="1" t="n">
        <v>0</v>
      </c>
      <c r="K25" s="1" t="n">
        <f aca="false">K24+$K$3</f>
        <v>0.165806278939461</v>
      </c>
      <c r="L25" s="1" t="n">
        <f aca="false">COS(K25)</f>
        <v>0.986285601537231</v>
      </c>
      <c r="M25" s="1" t="n">
        <f aca="false">SIN(K25)</f>
        <v>0.165047605860678</v>
      </c>
    </row>
    <row r="26" customFormat="false" ht="13.5" hidden="false" customHeight="false" outlineLevel="0" collapsed="false">
      <c r="B26" s="1" t="n">
        <f aca="false">B25+$B$3</f>
        <v>60</v>
      </c>
      <c r="C26" s="1" t="n">
        <f aca="false">B26/180*PI()</f>
        <v>1.0471975511966</v>
      </c>
      <c r="D26" s="1" t="n">
        <f aca="false">COS(C26)</f>
        <v>0.5</v>
      </c>
      <c r="E26" s="1" t="n">
        <f aca="false">SIN(C26)</f>
        <v>0.866025403784439</v>
      </c>
      <c r="G26" s="1" t="n">
        <f aca="false">G25</f>
        <v>0</v>
      </c>
      <c r="H26" s="1" t="n">
        <f aca="false">H10</f>
        <v>0.866025403784439</v>
      </c>
      <c r="J26" s="1" t="n">
        <v>0</v>
      </c>
      <c r="K26" s="1" t="n">
        <f aca="false">K25+$K$3</f>
        <v>0.174532925199433</v>
      </c>
      <c r="L26" s="1" t="n">
        <f aca="false">COS(K26)</f>
        <v>0.984807753012208</v>
      </c>
      <c r="M26" s="1" t="n">
        <f aca="false">SIN(K26)</f>
        <v>0.17364817766693</v>
      </c>
    </row>
    <row r="27" customFormat="false" ht="13.5" hidden="false" customHeight="false" outlineLevel="0" collapsed="false">
      <c r="B27" s="1" t="n">
        <f aca="false">B26+$B$3</f>
        <v>63</v>
      </c>
      <c r="C27" s="1" t="n">
        <f aca="false">B27/180*PI()</f>
        <v>1.09955742875643</v>
      </c>
      <c r="D27" s="1" t="n">
        <f aca="false">COS(C27)</f>
        <v>0.453990499739547</v>
      </c>
      <c r="E27" s="1" t="n">
        <f aca="false">SIN(C27)</f>
        <v>0.891006524188368</v>
      </c>
      <c r="J27" s="1" t="n">
        <v>0</v>
      </c>
      <c r="K27" s="1" t="n">
        <f aca="false">K26+$K$3</f>
        <v>0.183259571459405</v>
      </c>
      <c r="L27" s="1" t="n">
        <f aca="false">COS(K27)</f>
        <v>0.983254907563955</v>
      </c>
      <c r="M27" s="1" t="n">
        <f aca="false">SIN(K27)</f>
        <v>0.182235525492148</v>
      </c>
    </row>
    <row r="28" customFormat="false" ht="13.5" hidden="false" customHeight="false" outlineLevel="0" collapsed="false">
      <c r="B28" s="1" t="n">
        <f aca="false">B27+$B$3</f>
        <v>66</v>
      </c>
      <c r="C28" s="1" t="n">
        <f aca="false">B28/180*PI()</f>
        <v>1.15191730631626</v>
      </c>
      <c r="D28" s="1" t="n">
        <f aca="false">COS(C28)</f>
        <v>0.4067366430758</v>
      </c>
      <c r="E28" s="1" t="n">
        <f aca="false">SIN(C28)</f>
        <v>0.913545457642601</v>
      </c>
      <c r="G28" s="1" t="s">
        <v>18</v>
      </c>
      <c r="J28" s="1" t="n">
        <v>0</v>
      </c>
      <c r="K28" s="1" t="n">
        <f aca="false">K27+$K$3</f>
        <v>0.191986217719376</v>
      </c>
      <c r="L28" s="1" t="n">
        <f aca="false">COS(K28)</f>
        <v>0.981627183447664</v>
      </c>
      <c r="M28" s="1" t="n">
        <f aca="false">SIN(K28)</f>
        <v>0.190808995376545</v>
      </c>
    </row>
    <row r="29" customFormat="false" ht="13.5" hidden="false" customHeight="false" outlineLevel="0" collapsed="false">
      <c r="B29" s="1" t="n">
        <f aca="false">B28+$B$3</f>
        <v>69</v>
      </c>
      <c r="C29" s="1" t="n">
        <f aca="false">B29/180*PI()</f>
        <v>1.20427718387609</v>
      </c>
      <c r="D29" s="1" t="n">
        <f aca="false">COS(C29)</f>
        <v>0.3583679495453</v>
      </c>
      <c r="E29" s="1" t="n">
        <f aca="false">SIN(C29)</f>
        <v>0.933580426497202</v>
      </c>
      <c r="G29" s="1" t="n">
        <v>0</v>
      </c>
      <c r="H29" s="1" t="n">
        <v>0</v>
      </c>
      <c r="J29" s="1" t="n">
        <v>0</v>
      </c>
      <c r="K29" s="1" t="n">
        <f aca="false">K28+$K$3</f>
        <v>0.200712863979348</v>
      </c>
      <c r="L29" s="1" t="n">
        <f aca="false">COS(K29)</f>
        <v>0.97992470462083</v>
      </c>
      <c r="M29" s="1" t="n">
        <f aca="false">SIN(K29)</f>
        <v>0.199367934417197</v>
      </c>
    </row>
    <row r="30" customFormat="false" ht="13.5" hidden="false" customHeight="false" outlineLevel="0" collapsed="false">
      <c r="B30" s="1" t="n">
        <f aca="false">B29+$B$3</f>
        <v>72</v>
      </c>
      <c r="C30" s="1" t="n">
        <f aca="false">B30/180*PI()</f>
        <v>1.25663706143592</v>
      </c>
      <c r="D30" s="1" t="n">
        <f aca="false">COS(C30)</f>
        <v>0.309016994374947</v>
      </c>
      <c r="E30" s="1" t="n">
        <f aca="false">SIN(C30)</f>
        <v>0.951056516295154</v>
      </c>
      <c r="G30" s="1" t="n">
        <f aca="false">G10</f>
        <v>0.5</v>
      </c>
      <c r="H30" s="1" t="n">
        <v>0</v>
      </c>
      <c r="J30" s="1" t="n">
        <v>0</v>
      </c>
      <c r="K30" s="1" t="n">
        <f aca="false">K29+$K$3</f>
        <v>0.20943951023932</v>
      </c>
      <c r="L30" s="1" t="n">
        <f aca="false">COS(K30)</f>
        <v>0.978147600733806</v>
      </c>
      <c r="M30" s="1" t="n">
        <f aca="false">SIN(K30)</f>
        <v>0.207911690817759</v>
      </c>
    </row>
    <row r="31" customFormat="false" ht="13.5" hidden="false" customHeight="false" outlineLevel="0" collapsed="false">
      <c r="B31" s="1" t="n">
        <f aca="false">B30+$B$3</f>
        <v>75</v>
      </c>
      <c r="C31" s="1" t="n">
        <f aca="false">B31/180*PI()</f>
        <v>1.30899693899575</v>
      </c>
      <c r="D31" s="1" t="n">
        <f aca="false">COS(C31)</f>
        <v>0.258819045102521</v>
      </c>
      <c r="E31" s="1" t="n">
        <f aca="false">SIN(C31)</f>
        <v>0.965925826289068</v>
      </c>
      <c r="G31" s="1" t="n">
        <f aca="false">G10</f>
        <v>0.5</v>
      </c>
      <c r="H31" s="1" t="n">
        <f aca="false">H10</f>
        <v>0.866025403784439</v>
      </c>
      <c r="J31" s="1" t="n">
        <v>0</v>
      </c>
      <c r="K31" s="1" t="n">
        <f aca="false">K30+$K$3</f>
        <v>0.218166156499291</v>
      </c>
      <c r="L31" s="1" t="n">
        <f aca="false">COS(K31)</f>
        <v>0.976296007119933</v>
      </c>
      <c r="M31" s="1" t="n">
        <f aca="false">SIN(K31)</f>
        <v>0.216439613938103</v>
      </c>
    </row>
    <row r="32" customFormat="false" ht="13.5" hidden="false" customHeight="false" outlineLevel="0" collapsed="false">
      <c r="B32" s="1" t="n">
        <f aca="false">B31+$B$3</f>
        <v>78</v>
      </c>
      <c r="C32" s="1" t="n">
        <f aca="false">B32/180*PI()</f>
        <v>1.36135681655558</v>
      </c>
      <c r="D32" s="1" t="n">
        <f aca="false">COS(C32)</f>
        <v>0.207911690817759</v>
      </c>
      <c r="E32" s="1" t="n">
        <f aca="false">SIN(C32)</f>
        <v>0.978147600733806</v>
      </c>
      <c r="G32" s="1" t="n">
        <v>0</v>
      </c>
      <c r="H32" s="1" t="n">
        <v>0</v>
      </c>
      <c r="J32" s="1" t="n">
        <v>0</v>
      </c>
      <c r="K32" s="1" t="n">
        <f aca="false">K31+$K$3</f>
        <v>0.226892802759263</v>
      </c>
      <c r="L32" s="1" t="n">
        <f aca="false">COS(K32)</f>
        <v>0.974370064785235</v>
      </c>
      <c r="M32" s="1" t="n">
        <f aca="false">SIN(K32)</f>
        <v>0.224951054343865</v>
      </c>
    </row>
    <row r="33" customFormat="false" ht="13.5" hidden="false" customHeight="false" outlineLevel="0" collapsed="false">
      <c r="B33" s="1" t="n">
        <f aca="false">B32+$B$3</f>
        <v>81</v>
      </c>
      <c r="C33" s="1" t="n">
        <f aca="false">B33/180*PI()</f>
        <v>1.41371669411541</v>
      </c>
      <c r="D33" s="1" t="n">
        <f aca="false">COS(C33)</f>
        <v>0.156434465040231</v>
      </c>
      <c r="E33" s="1" t="n">
        <f aca="false">SIN(C33)</f>
        <v>0.987688340595138</v>
      </c>
      <c r="J33" s="1" t="n">
        <v>0</v>
      </c>
      <c r="K33" s="1" t="n">
        <f aca="false">K32+$K$3</f>
        <v>0.235619449019235</v>
      </c>
      <c r="L33" s="1" t="n">
        <f aca="false">COS(K33)</f>
        <v>0.972369920397677</v>
      </c>
      <c r="M33" s="1" t="n">
        <f aca="false">SIN(K33)</f>
        <v>0.233445363855906</v>
      </c>
    </row>
    <row r="34" customFormat="false" ht="13.5" hidden="false" customHeight="false" outlineLevel="0" collapsed="false">
      <c r="B34" s="1" t="n">
        <f aca="false">B33+$B$3</f>
        <v>84</v>
      </c>
      <c r="C34" s="1" t="n">
        <f aca="false">B34/180*PI()</f>
        <v>1.46607657167524</v>
      </c>
      <c r="D34" s="1" t="n">
        <f aca="false">COS(C34)</f>
        <v>0.104528463267653</v>
      </c>
      <c r="E34" s="1" t="n">
        <f aca="false">SIN(C34)</f>
        <v>0.994521895368273</v>
      </c>
      <c r="G34" s="1" t="s">
        <v>19</v>
      </c>
      <c r="J34" s="1" t="n">
        <v>0</v>
      </c>
      <c r="K34" s="1" t="n">
        <f aca="false">K33+$K$3</f>
        <v>0.244346095279206</v>
      </c>
      <c r="L34" s="1" t="n">
        <f aca="false">COS(K34)</f>
        <v>0.970295726275997</v>
      </c>
      <c r="M34" s="1" t="n">
        <f aca="false">SIN(K34)</f>
        <v>0.241921895599668</v>
      </c>
    </row>
    <row r="35" customFormat="false" ht="13.5" hidden="false" customHeight="false" outlineLevel="0" collapsed="false">
      <c r="B35" s="1" t="n">
        <f aca="false">B34+$B$3</f>
        <v>87</v>
      </c>
      <c r="C35" s="1" t="n">
        <f aca="false">B35/180*PI()</f>
        <v>1.51843644923507</v>
      </c>
      <c r="D35" s="1" t="n">
        <f aca="false">COS(C35)</f>
        <v>0.052335956242944</v>
      </c>
      <c r="E35" s="1" t="n">
        <f aca="false">SIN(C35)</f>
        <v>0.998629534754574</v>
      </c>
      <c r="G35" s="1" t="n">
        <v>-15</v>
      </c>
      <c r="H35" s="1" t="n">
        <v>0</v>
      </c>
      <c r="J35" s="1" t="n">
        <v>0</v>
      </c>
      <c r="K35" s="1" t="n">
        <f aca="false">K34+$K$3</f>
        <v>0.253072741539178</v>
      </c>
      <c r="L35" s="1" t="n">
        <f aca="false">COS(K35)</f>
        <v>0.968147640378108</v>
      </c>
      <c r="M35" s="1" t="n">
        <f aca="false">SIN(K35)</f>
        <v>0.250380004054442</v>
      </c>
    </row>
    <row r="36" customFormat="false" ht="13.5" hidden="false" customHeight="false" outlineLevel="0" collapsed="false">
      <c r="B36" s="1" t="n">
        <f aca="false">B35+$B$3</f>
        <v>90</v>
      </c>
      <c r="C36" s="1" t="n">
        <f aca="false">B36/180*PI()</f>
        <v>1.5707963267949</v>
      </c>
      <c r="D36" s="1" t="n">
        <f aca="false">COS(C36)</f>
        <v>6.12323399573677E-017</v>
      </c>
      <c r="E36" s="1" t="n">
        <f aca="false">SIN(C36)</f>
        <v>1</v>
      </c>
      <c r="G36" s="1" t="n">
        <v>15</v>
      </c>
      <c r="H36" s="1" t="n">
        <v>0</v>
      </c>
      <c r="J36" s="1" t="n">
        <v>0</v>
      </c>
      <c r="K36" s="1" t="n">
        <f aca="false">K35+$K$3</f>
        <v>0.26179938779915</v>
      </c>
      <c r="L36" s="1" t="n">
        <f aca="false">COS(K36)</f>
        <v>0.965925826289068</v>
      </c>
      <c r="M36" s="1" t="n">
        <f aca="false">SIN(K36)</f>
        <v>0.258819045102521</v>
      </c>
    </row>
    <row r="37" customFormat="false" ht="13.5" hidden="false" customHeight="false" outlineLevel="0" collapsed="false">
      <c r="B37" s="1" t="n">
        <f aca="false">B36+$B$3</f>
        <v>93</v>
      </c>
      <c r="C37" s="1" t="n">
        <f aca="false">B37/180*PI()</f>
        <v>1.62315620435473</v>
      </c>
      <c r="D37" s="1" t="n">
        <f aca="false">COS(C37)</f>
        <v>-0.0523359562429438</v>
      </c>
      <c r="E37" s="1" t="n">
        <f aca="false">SIN(C37)</f>
        <v>0.998629534754574</v>
      </c>
      <c r="G37" s="1" t="s">
        <v>16</v>
      </c>
      <c r="H37" s="1" t="s">
        <v>16</v>
      </c>
      <c r="J37" s="1" t="n">
        <v>0</v>
      </c>
      <c r="K37" s="1" t="n">
        <f aca="false">K36+$K$3</f>
        <v>0.270526034059121</v>
      </c>
      <c r="L37" s="1" t="n">
        <f aca="false">COS(K37)</f>
        <v>0.963630453208623</v>
      </c>
      <c r="M37" s="1" t="n">
        <f aca="false">SIN(K37)</f>
        <v>0.267238376078257</v>
      </c>
    </row>
    <row r="38" customFormat="false" ht="13.5" hidden="false" customHeight="false" outlineLevel="0" collapsed="false">
      <c r="B38" s="1" t="n">
        <f aca="false">B37+$B$3</f>
        <v>96</v>
      </c>
      <c r="C38" s="1" t="n">
        <f aca="false">B38/180*PI()</f>
        <v>1.67551608191456</v>
      </c>
      <c r="D38" s="1" t="n">
        <f aca="false">COS(C38)</f>
        <v>-0.104528463267653</v>
      </c>
      <c r="E38" s="1" t="n">
        <f aca="false">SIN(C38)</f>
        <v>0.994521895368273</v>
      </c>
      <c r="G38" s="1" t="n">
        <v>0</v>
      </c>
      <c r="H38" s="1" t="n">
        <v>-15</v>
      </c>
      <c r="J38" s="1" t="n">
        <v>0</v>
      </c>
      <c r="K38" s="1" t="n">
        <f aca="false">K37+$K$3</f>
        <v>0.279252680319093</v>
      </c>
      <c r="L38" s="1" t="n">
        <f aca="false">COS(K38)</f>
        <v>0.961261695938319</v>
      </c>
      <c r="M38" s="1" t="n">
        <f aca="false">SIN(K38)</f>
        <v>0.275637355816999</v>
      </c>
    </row>
    <row r="39" customFormat="false" ht="13.5" hidden="false" customHeight="false" outlineLevel="0" collapsed="false">
      <c r="B39" s="1" t="n">
        <f aca="false">B38+$B$3</f>
        <v>99</v>
      </c>
      <c r="C39" s="1" t="n">
        <f aca="false">B39/180*PI()</f>
        <v>1.72787595947439</v>
      </c>
      <c r="D39" s="1" t="n">
        <f aca="false">COS(C39)</f>
        <v>-0.156434465040231</v>
      </c>
      <c r="E39" s="1" t="n">
        <f aca="false">SIN(C39)</f>
        <v>0.987688340595138</v>
      </c>
      <c r="G39" s="1" t="n">
        <v>0</v>
      </c>
      <c r="H39" s="1" t="n">
        <v>15</v>
      </c>
      <c r="J39" s="1" t="n">
        <v>0</v>
      </c>
      <c r="K39" s="1" t="n">
        <f aca="false">K38+$K$3</f>
        <v>0.287979326579065</v>
      </c>
      <c r="L39" s="1" t="n">
        <f aca="false">COS(K39)</f>
        <v>0.958819734868193</v>
      </c>
      <c r="M39" s="1" t="n">
        <f aca="false">SIN(K39)</f>
        <v>0.284015344703923</v>
      </c>
    </row>
    <row r="40" customFormat="false" ht="12.75" hidden="false" customHeight="false" outlineLevel="0" collapsed="false">
      <c r="B40" s="1" t="n">
        <f aca="false">B39+$B$3</f>
        <v>102</v>
      </c>
      <c r="C40" s="1" t="n">
        <f aca="false">B40/180*PI()</f>
        <v>1.78023583703422</v>
      </c>
      <c r="D40" s="1" t="n">
        <f aca="false">COS(C40)</f>
        <v>-0.207911690817759</v>
      </c>
      <c r="E40" s="1" t="n">
        <f aca="false">SIN(C40)</f>
        <v>0.978147600733806</v>
      </c>
      <c r="J40" s="1" t="n">
        <v>0</v>
      </c>
      <c r="K40" s="1" t="n">
        <f aca="false">K39+$K$3</f>
        <v>0.296705972839036</v>
      </c>
      <c r="L40" s="1" t="n">
        <f aca="false">COS(K40)</f>
        <v>0.956304755963035</v>
      </c>
      <c r="M40" s="1" t="n">
        <f aca="false">SIN(K40)</f>
        <v>0.292371704722737</v>
      </c>
    </row>
    <row r="41" customFormat="false" ht="12.75" hidden="false" customHeight="false" outlineLevel="0" collapsed="false">
      <c r="B41" s="1" t="n">
        <f aca="false">B40+$B$3</f>
        <v>105</v>
      </c>
      <c r="C41" s="1" t="n">
        <f aca="false">B41/180*PI()</f>
        <v>1.83259571459405</v>
      </c>
      <c r="D41" s="1" t="n">
        <f aca="false">COS(C41)</f>
        <v>-0.258819045102521</v>
      </c>
      <c r="E41" s="1" t="n">
        <f aca="false">SIN(C41)</f>
        <v>0.965925826289068</v>
      </c>
      <c r="J41" s="1" t="n">
        <v>0</v>
      </c>
      <c r="K41" s="1" t="n">
        <f aca="false">K40+$K$3</f>
        <v>0.305432619099008</v>
      </c>
      <c r="L41" s="1" t="n">
        <f aca="false">COS(K41)</f>
        <v>0.953716950748227</v>
      </c>
      <c r="M41" s="1" t="n">
        <f aca="false">SIN(K41)</f>
        <v>0.300705799504273</v>
      </c>
    </row>
    <row r="42" customFormat="false" ht="12.75" hidden="false" customHeight="false" outlineLevel="0" collapsed="false">
      <c r="B42" s="1" t="n">
        <f aca="false">B41+$B$3</f>
        <v>108</v>
      </c>
      <c r="C42" s="1" t="n">
        <f aca="false">B42/180*PI()</f>
        <v>1.88495559215388</v>
      </c>
      <c r="D42" s="1" t="n">
        <f aca="false">COS(C42)</f>
        <v>-0.309016994374947</v>
      </c>
      <c r="E42" s="1" t="n">
        <f aca="false">SIN(C42)</f>
        <v>0.951056516295154</v>
      </c>
      <c r="J42" s="1" t="n">
        <v>0</v>
      </c>
      <c r="K42" s="1" t="n">
        <f aca="false">K41+$K$3</f>
        <v>0.31415926535898</v>
      </c>
      <c r="L42" s="1" t="n">
        <f aca="false">COS(K42)</f>
        <v>0.951056516295154</v>
      </c>
      <c r="M42" s="1" t="n">
        <f aca="false">SIN(K42)</f>
        <v>0.309016994374948</v>
      </c>
    </row>
    <row r="43" customFormat="false" ht="12.75" hidden="false" customHeight="false" outlineLevel="0" collapsed="false">
      <c r="B43" s="1" t="n">
        <f aca="false">B42+$B$3</f>
        <v>111</v>
      </c>
      <c r="C43" s="1" t="n">
        <f aca="false">B43/180*PI()</f>
        <v>1.93731546971371</v>
      </c>
      <c r="D43" s="1" t="n">
        <f aca="false">COS(C43)</f>
        <v>-0.3583679495453</v>
      </c>
      <c r="E43" s="1" t="n">
        <f aca="false">SIN(C43)</f>
        <v>0.933580426497202</v>
      </c>
      <c r="J43" s="1" t="n">
        <v>0</v>
      </c>
      <c r="K43" s="1" t="n">
        <f aca="false">K42+$K$3</f>
        <v>0.322885911618951</v>
      </c>
      <c r="L43" s="1" t="n">
        <f aca="false">COS(K43)</f>
        <v>0.948323655206199</v>
      </c>
      <c r="M43" s="1" t="n">
        <f aca="false">SIN(K43)</f>
        <v>0.317304656405092</v>
      </c>
    </row>
    <row r="44" customFormat="false" ht="12.75" hidden="false" customHeight="false" outlineLevel="0" collapsed="false">
      <c r="B44" s="1" t="n">
        <f aca="false">B43+$B$3</f>
        <v>114</v>
      </c>
      <c r="C44" s="1" t="n">
        <f aca="false">B44/180*PI()</f>
        <v>1.98967534727354</v>
      </c>
      <c r="D44" s="1" t="n">
        <f aca="false">COS(C44)</f>
        <v>-0.4067366430758</v>
      </c>
      <c r="E44" s="1" t="n">
        <f aca="false">SIN(C44)</f>
        <v>0.913545457642601</v>
      </c>
      <c r="J44" s="1" t="n">
        <v>0</v>
      </c>
      <c r="K44" s="1" t="n">
        <f aca="false">K43+$K$3</f>
        <v>0.331612557878923</v>
      </c>
      <c r="L44" s="1" t="n">
        <f aca="false">COS(K44)</f>
        <v>0.945518575599317</v>
      </c>
      <c r="M44" s="1" t="n">
        <f aca="false">SIN(K44)</f>
        <v>0.325568154457157</v>
      </c>
    </row>
    <row r="45" customFormat="false" ht="12.75" hidden="false" customHeight="false" outlineLevel="0" collapsed="false">
      <c r="B45" s="1" t="n">
        <f aca="false">B44+$B$3</f>
        <v>117</v>
      </c>
      <c r="C45" s="1" t="n">
        <f aca="false">B45/180*PI()</f>
        <v>2.04203522483337</v>
      </c>
      <c r="D45" s="1" t="n">
        <f aca="false">COS(C45)</f>
        <v>-0.453990499739547</v>
      </c>
      <c r="E45" s="1" t="n">
        <f aca="false">SIN(C45)</f>
        <v>0.891006524188368</v>
      </c>
      <c r="J45" s="1" t="n">
        <v>0</v>
      </c>
      <c r="K45" s="1" t="n">
        <f aca="false">K44+$K$3</f>
        <v>0.340339204138895</v>
      </c>
      <c r="L45" s="1" t="n">
        <f aca="false">COS(K45)</f>
        <v>0.942641491092178</v>
      </c>
      <c r="M45" s="1" t="n">
        <f aca="false">SIN(K45)</f>
        <v>0.333806859233771</v>
      </c>
    </row>
    <row r="46" customFormat="false" ht="12.75" hidden="false" customHeight="false" outlineLevel="0" collapsed="false">
      <c r="B46" s="1" t="n">
        <f aca="false">B45+$B$3</f>
        <v>120</v>
      </c>
      <c r="C46" s="1" t="n">
        <f aca="false">B46/180*PI()</f>
        <v>2.0943951023932</v>
      </c>
      <c r="D46" s="1" t="n">
        <f aca="false">COS(C46)</f>
        <v>-0.5</v>
      </c>
      <c r="E46" s="1" t="n">
        <f aca="false">SIN(C46)</f>
        <v>0.866025403784439</v>
      </c>
      <c r="J46" s="1" t="n">
        <v>0</v>
      </c>
      <c r="K46" s="1" t="n">
        <f aca="false">K45+$K$3</f>
        <v>0.349065850398866</v>
      </c>
      <c r="L46" s="1" t="n">
        <f aca="false">COS(K46)</f>
        <v>0.939692620785908</v>
      </c>
      <c r="M46" s="1" t="n">
        <f aca="false">SIN(K46)</f>
        <v>0.342020143325669</v>
      </c>
    </row>
    <row r="47" customFormat="false" ht="12.75" hidden="false" customHeight="false" outlineLevel="0" collapsed="false">
      <c r="B47" s="1" t="n">
        <f aca="false">B46+$B$3</f>
        <v>123</v>
      </c>
      <c r="C47" s="1" t="n">
        <f aca="false">B47/180*PI()</f>
        <v>2.14675497995303</v>
      </c>
      <c r="D47" s="1" t="n">
        <f aca="false">COS(C47)</f>
        <v>-0.544639035015027</v>
      </c>
      <c r="E47" s="1" t="n">
        <f aca="false">SIN(C47)</f>
        <v>0.838670567945424</v>
      </c>
      <c r="J47" s="1" t="n">
        <v>0</v>
      </c>
      <c r="K47" s="1" t="n">
        <f aca="false">K46+$K$3</f>
        <v>0.357792496658838</v>
      </c>
      <c r="L47" s="1" t="n">
        <f aca="false">COS(K47)</f>
        <v>0.936672189248398</v>
      </c>
      <c r="M47" s="1" t="n">
        <f aca="false">SIN(K47)</f>
        <v>0.350207381259468</v>
      </c>
    </row>
    <row r="48" customFormat="false" ht="12.75" hidden="false" customHeight="false" outlineLevel="0" collapsed="false">
      <c r="B48" s="1" t="n">
        <f aca="false">B47+$B$3</f>
        <v>126</v>
      </c>
      <c r="C48" s="1" t="n">
        <f aca="false">B48/180*PI()</f>
        <v>2.19911485751286</v>
      </c>
      <c r="D48" s="1" t="n">
        <f aca="false">COS(C48)</f>
        <v>-0.587785252292473</v>
      </c>
      <c r="E48" s="1" t="n">
        <f aca="false">SIN(C48)</f>
        <v>0.809016994374948</v>
      </c>
      <c r="J48" s="1" t="n">
        <v>0</v>
      </c>
      <c r="K48" s="1" t="n">
        <f aca="false">K47+$K$3</f>
        <v>0.36651914291881</v>
      </c>
      <c r="L48" s="1" t="n">
        <f aca="false">COS(K48)</f>
        <v>0.933580426497202</v>
      </c>
      <c r="M48" s="1" t="n">
        <f aca="false">SIN(K48)</f>
        <v>0.358367949545301</v>
      </c>
    </row>
    <row r="49" customFormat="false" ht="12.75" hidden="false" customHeight="false" outlineLevel="0" collapsed="false">
      <c r="B49" s="1" t="n">
        <f aca="false">B48+$B$3</f>
        <v>129</v>
      </c>
      <c r="C49" s="1" t="n">
        <f aca="false">B49/180*PI()</f>
        <v>2.25147473507269</v>
      </c>
      <c r="D49" s="1" t="n">
        <f aca="false">COS(C49)</f>
        <v>-0.629320391049837</v>
      </c>
      <c r="E49" s="1" t="n">
        <f aca="false">SIN(C49)</f>
        <v>0.777145961456971</v>
      </c>
      <c r="J49" s="1" t="n">
        <v>0</v>
      </c>
      <c r="K49" s="1" t="n">
        <f aca="false">K48+$K$3</f>
        <v>0.375245789178781</v>
      </c>
      <c r="L49" s="1" t="n">
        <f aca="false">COS(K49)</f>
        <v>0.930417567982025</v>
      </c>
      <c r="M49" s="1" t="n">
        <f aca="false">SIN(K49)</f>
        <v>0.366501226724298</v>
      </c>
    </row>
    <row r="50" customFormat="false" ht="12.75" hidden="false" customHeight="false" outlineLevel="0" collapsed="false">
      <c r="B50" s="1" t="n">
        <f aca="false">B49+$B$3</f>
        <v>132</v>
      </c>
      <c r="C50" s="1" t="n">
        <f aca="false">B50/180*PI()</f>
        <v>2.30383461263251</v>
      </c>
      <c r="D50" s="1" t="n">
        <f aca="false">COS(C50)</f>
        <v>-0.669130606358858</v>
      </c>
      <c r="E50" s="1" t="n">
        <f aca="false">SIN(C50)</f>
        <v>0.743144825477395</v>
      </c>
      <c r="J50" s="1" t="n">
        <v>0</v>
      </c>
      <c r="K50" s="1" t="n">
        <f aca="false">K49+$K$3</f>
        <v>0.383972435438753</v>
      </c>
      <c r="L50" s="1" t="n">
        <f aca="false">COS(K50)</f>
        <v>0.927183854566787</v>
      </c>
      <c r="M50" s="1" t="n">
        <f aca="false">SIN(K50)</f>
        <v>0.374606593415912</v>
      </c>
    </row>
    <row r="51" customFormat="false" ht="12.75" hidden="false" customHeight="false" outlineLevel="0" collapsed="false">
      <c r="B51" s="1" t="n">
        <f aca="false">B50+$B$3</f>
        <v>135</v>
      </c>
      <c r="C51" s="1" t="n">
        <f aca="false">B51/180*PI()</f>
        <v>2.35619449019235</v>
      </c>
      <c r="D51" s="1" t="n">
        <f aca="false">COS(C51)</f>
        <v>-0.707106781186548</v>
      </c>
      <c r="E51" s="1" t="n">
        <f aca="false">SIN(C51)</f>
        <v>0.707106781186548</v>
      </c>
      <c r="J51" s="1" t="n">
        <v>0</v>
      </c>
      <c r="K51" s="1" t="n">
        <f aca="false">K50+$K$3</f>
        <v>0.392699081698725</v>
      </c>
      <c r="L51" s="1" t="n">
        <f aca="false">COS(K51)</f>
        <v>0.923879532511287</v>
      </c>
      <c r="M51" s="1" t="n">
        <f aca="false">SIN(K51)</f>
        <v>0.38268343236509</v>
      </c>
    </row>
    <row r="52" customFormat="false" ht="12.75" hidden="false" customHeight="false" outlineLevel="0" collapsed="false">
      <c r="B52" s="1" t="n">
        <f aca="false">B51+$B$3</f>
        <v>138</v>
      </c>
      <c r="C52" s="1" t="n">
        <f aca="false">B52/180*PI()</f>
        <v>2.40855436775218</v>
      </c>
      <c r="D52" s="1" t="n">
        <f aca="false">COS(C52)</f>
        <v>-0.743144825477394</v>
      </c>
      <c r="E52" s="1" t="n">
        <f aca="false">SIN(C52)</f>
        <v>0.669130606358858</v>
      </c>
      <c r="J52" s="1" t="n">
        <v>0</v>
      </c>
      <c r="K52" s="1" t="n">
        <f aca="false">K51+$K$3</f>
        <v>0.401425727958696</v>
      </c>
      <c r="L52" s="1" t="n">
        <f aca="false">COS(K52)</f>
        <v>0.92050485345244</v>
      </c>
      <c r="M52" s="1" t="n">
        <f aca="false">SIN(K52)</f>
        <v>0.390731128489274</v>
      </c>
    </row>
    <row r="53" customFormat="false" ht="12.75" hidden="false" customHeight="false" outlineLevel="0" collapsed="false">
      <c r="B53" s="1" t="n">
        <f aca="false">B52+$B$3</f>
        <v>141</v>
      </c>
      <c r="C53" s="1" t="n">
        <f aca="false">B53/180*PI()</f>
        <v>2.460914245312</v>
      </c>
      <c r="D53" s="1" t="n">
        <f aca="false">COS(C53)</f>
        <v>-0.777145961456971</v>
      </c>
      <c r="E53" s="1" t="n">
        <f aca="false">SIN(C53)</f>
        <v>0.629320391049837</v>
      </c>
      <c r="J53" s="1" t="n">
        <v>0</v>
      </c>
      <c r="K53" s="1" t="n">
        <f aca="false">K52+$K$3</f>
        <v>0.410152374218668</v>
      </c>
      <c r="L53" s="1" t="n">
        <f aca="false">COS(K53)</f>
        <v>0.917060074385124</v>
      </c>
      <c r="M53" s="1" t="n">
        <f aca="false">SIN(K53)</f>
        <v>0.398749068925247</v>
      </c>
    </row>
    <row r="54" customFormat="false" ht="12.75" hidden="false" customHeight="false" outlineLevel="0" collapsed="false">
      <c r="B54" s="1" t="n">
        <f aca="false">B53+$B$3</f>
        <v>144</v>
      </c>
      <c r="C54" s="1" t="n">
        <f aca="false">B54/180*PI()</f>
        <v>2.51327412287183</v>
      </c>
      <c r="D54" s="1" t="n">
        <f aca="false">COS(C54)</f>
        <v>-0.809016994374947</v>
      </c>
      <c r="E54" s="1" t="n">
        <f aca="false">SIN(C54)</f>
        <v>0.587785252292473</v>
      </c>
      <c r="J54" s="1" t="n">
        <v>0</v>
      </c>
      <c r="K54" s="1" t="n">
        <f aca="false">K53+$K$3</f>
        <v>0.418879020478639</v>
      </c>
      <c r="L54" s="1" t="n">
        <f aca="false">COS(K54)</f>
        <v>0.913545457642601</v>
      </c>
      <c r="M54" s="1" t="n">
        <f aca="false">SIN(K54)</f>
        <v>0.406736643075801</v>
      </c>
    </row>
    <row r="55" customFormat="false" ht="12.75" hidden="false" customHeight="false" outlineLevel="0" collapsed="false">
      <c r="B55" s="1" t="n">
        <f aca="false">B54+$B$3</f>
        <v>147</v>
      </c>
      <c r="C55" s="1" t="n">
        <f aca="false">B55/180*PI()</f>
        <v>2.56563400043166</v>
      </c>
      <c r="D55" s="1" t="n">
        <f aca="false">COS(C55)</f>
        <v>-0.838670567945424</v>
      </c>
      <c r="E55" s="1" t="n">
        <f aca="false">SIN(C55)</f>
        <v>0.544639035015027</v>
      </c>
      <c r="J55" s="1" t="n">
        <v>0</v>
      </c>
      <c r="K55" s="1" t="n">
        <f aca="false">K54+$K$3</f>
        <v>0.427605666738611</v>
      </c>
      <c r="L55" s="1" t="n">
        <f aca="false">COS(K55)</f>
        <v>0.909961270876543</v>
      </c>
      <c r="M55" s="1" t="n">
        <f aca="false">SIN(K55)</f>
        <v>0.414693242656239</v>
      </c>
    </row>
    <row r="56" customFormat="false" ht="12.75" hidden="false" customHeight="false" outlineLevel="0" collapsed="false">
      <c r="B56" s="1" t="n">
        <f aca="false">B55+$B$3</f>
        <v>150</v>
      </c>
      <c r="C56" s="1" t="n">
        <f aca="false">B56/180*PI()</f>
        <v>2.61799387799149</v>
      </c>
      <c r="D56" s="1" t="n">
        <f aca="false">COS(C56)</f>
        <v>-0.866025403784439</v>
      </c>
      <c r="E56" s="1" t="n">
        <f aca="false">SIN(C56)</f>
        <v>0.5</v>
      </c>
      <c r="J56" s="1" t="n">
        <v>0</v>
      </c>
      <c r="K56" s="1" t="n">
        <f aca="false">K55+$K$3</f>
        <v>0.436332312998583</v>
      </c>
      <c r="L56" s="1" t="n">
        <f aca="false">COS(K56)</f>
        <v>0.90630778703665</v>
      </c>
      <c r="M56" s="1" t="n">
        <f aca="false">SIN(K56)</f>
        <v>0.4226182617407</v>
      </c>
    </row>
    <row r="57" customFormat="false" ht="12.75" hidden="false" customHeight="false" outlineLevel="0" collapsed="false">
      <c r="B57" s="1" t="n">
        <f aca="false">B56+$B$3</f>
        <v>153</v>
      </c>
      <c r="C57" s="1" t="n">
        <f aca="false">B57/180*PI()</f>
        <v>2.67035375555132</v>
      </c>
      <c r="D57" s="1" t="n">
        <f aca="false">COS(C57)</f>
        <v>-0.891006524188368</v>
      </c>
      <c r="E57" s="1" t="n">
        <f aca="false">SIN(C57)</f>
        <v>0.453990499739547</v>
      </c>
      <c r="J57" s="1" t="n">
        <v>0</v>
      </c>
      <c r="K57" s="1" t="n">
        <f aca="false">K56+$K$3</f>
        <v>0.445058959258554</v>
      </c>
      <c r="L57" s="1" t="n">
        <f aca="false">COS(K57)</f>
        <v>0.90258528434986</v>
      </c>
      <c r="M57" s="1" t="n">
        <f aca="false">SIN(K57)</f>
        <v>0.430511096808296</v>
      </c>
    </row>
    <row r="58" customFormat="false" ht="12.75" hidden="false" customHeight="false" outlineLevel="0" collapsed="false">
      <c r="B58" s="1" t="n">
        <f aca="false">B57+$B$3</f>
        <v>156</v>
      </c>
      <c r="C58" s="1" t="n">
        <f aca="false">B58/180*PI()</f>
        <v>2.72271363311115</v>
      </c>
      <c r="D58" s="1" t="n">
        <f aca="false">COS(C58)</f>
        <v>-0.913545457642601</v>
      </c>
      <c r="E58" s="1" t="n">
        <f aca="false">SIN(C58)</f>
        <v>0.4067366430758</v>
      </c>
      <c r="J58" s="1" t="n">
        <v>0</v>
      </c>
      <c r="K58" s="1" t="n">
        <f aca="false">K57+$K$3</f>
        <v>0.453785605518526</v>
      </c>
      <c r="L58" s="1" t="n">
        <f aca="false">COS(K58)</f>
        <v>0.898794046299167</v>
      </c>
      <c r="M58" s="1" t="n">
        <f aca="false">SIN(K58)</f>
        <v>0.438371146789078</v>
      </c>
    </row>
    <row r="59" customFormat="false" ht="12.75" hidden="false" customHeight="false" outlineLevel="0" collapsed="false">
      <c r="B59" s="1" t="n">
        <f aca="false">B58+$B$3</f>
        <v>159</v>
      </c>
      <c r="C59" s="1" t="n">
        <f aca="false">B59/180*PI()</f>
        <v>2.77507351067098</v>
      </c>
      <c r="D59" s="1" t="n">
        <f aca="false">COS(C59)</f>
        <v>-0.933580426497202</v>
      </c>
      <c r="E59" s="1" t="n">
        <f aca="false">SIN(C59)</f>
        <v>0.358367949545301</v>
      </c>
      <c r="J59" s="1" t="n">
        <v>0</v>
      </c>
      <c r="K59" s="1" t="n">
        <f aca="false">K58+$K$3</f>
        <v>0.462512251778498</v>
      </c>
      <c r="L59" s="1" t="n">
        <f aca="false">COS(K59)</f>
        <v>0.894934361602025</v>
      </c>
      <c r="M59" s="1" t="n">
        <f aca="false">SIN(K59)</f>
        <v>0.446197813109809</v>
      </c>
    </row>
    <row r="60" customFormat="false" ht="12.75" hidden="false" customHeight="false" outlineLevel="0" collapsed="false">
      <c r="B60" s="1" t="n">
        <f aca="false">B59+$B$3</f>
        <v>162</v>
      </c>
      <c r="C60" s="1" t="n">
        <f aca="false">B60/180*PI()</f>
        <v>2.82743338823081</v>
      </c>
      <c r="D60" s="1" t="n">
        <f aca="false">COS(C60)</f>
        <v>-0.951056516295154</v>
      </c>
      <c r="E60" s="1" t="n">
        <f aca="false">SIN(C60)</f>
        <v>0.309016994374948</v>
      </c>
      <c r="J60" s="1" t="n">
        <v>0</v>
      </c>
      <c r="K60" s="1" t="n">
        <f aca="false">K59+$K$3</f>
        <v>0.471238898038469</v>
      </c>
      <c r="L60" s="1" t="n">
        <f aca="false">COS(K60)</f>
        <v>0.891006524188368</v>
      </c>
      <c r="M60" s="1" t="n">
        <f aca="false">SIN(K60)</f>
        <v>0.453990499739547</v>
      </c>
    </row>
    <row r="61" customFormat="false" ht="12.75" hidden="false" customHeight="false" outlineLevel="0" collapsed="false">
      <c r="B61" s="1" t="n">
        <f aca="false">B60+$B$3</f>
        <v>165</v>
      </c>
      <c r="C61" s="1" t="n">
        <f aca="false">B61/180*PI()</f>
        <v>2.87979326579064</v>
      </c>
      <c r="D61" s="1" t="n">
        <f aca="false">COS(C61)</f>
        <v>-0.965925826289068</v>
      </c>
      <c r="E61" s="1" t="n">
        <f aca="false">SIN(C61)</f>
        <v>0.258819045102521</v>
      </c>
      <c r="J61" s="1" t="n">
        <v>0</v>
      </c>
      <c r="K61" s="1" t="n">
        <f aca="false">K60+$K$3</f>
        <v>0.479965544298441</v>
      </c>
      <c r="L61" s="1" t="n">
        <f aca="false">COS(K61)</f>
        <v>0.887010833178222</v>
      </c>
      <c r="M61" s="1" t="n">
        <f aca="false">SIN(K61)</f>
        <v>0.461748613235034</v>
      </c>
    </row>
    <row r="62" customFormat="false" ht="12.75" hidden="false" customHeight="false" outlineLevel="0" collapsed="false">
      <c r="B62" s="1" t="n">
        <f aca="false">B61+$B$3</f>
        <v>168</v>
      </c>
      <c r="C62" s="1" t="n">
        <f aca="false">B62/180*PI()</f>
        <v>2.93215314335047</v>
      </c>
      <c r="D62" s="1" t="n">
        <f aca="false">COS(C62)</f>
        <v>-0.978147600733806</v>
      </c>
      <c r="E62" s="1" t="n">
        <f aca="false">SIN(C62)</f>
        <v>0.207911690817759</v>
      </c>
      <c r="J62" s="1" t="n">
        <v>0</v>
      </c>
      <c r="K62" s="1" t="n">
        <f aca="false">K61+$K$3</f>
        <v>0.488692190558413</v>
      </c>
      <c r="L62" s="1" t="n">
        <f aca="false">COS(K62)</f>
        <v>0.882947592858927</v>
      </c>
      <c r="M62" s="1" t="n">
        <f aca="false">SIN(K62)</f>
        <v>0.469471562785891</v>
      </c>
    </row>
    <row r="63" customFormat="false" ht="12.75" hidden="false" customHeight="false" outlineLevel="0" collapsed="false">
      <c r="B63" s="1" t="n">
        <f aca="false">B62+$B$3</f>
        <v>171</v>
      </c>
      <c r="C63" s="1" t="n">
        <f aca="false">B63/180*PI()</f>
        <v>2.9845130209103</v>
      </c>
      <c r="D63" s="1" t="n">
        <f aca="false">COS(C63)</f>
        <v>-0.987688340595138</v>
      </c>
      <c r="E63" s="1" t="n">
        <f aca="false">SIN(C63)</f>
        <v>0.156434465040231</v>
      </c>
      <c r="J63" s="1" t="n">
        <v>0</v>
      </c>
      <c r="K63" s="1" t="n">
        <f aca="false">K62+$K$3</f>
        <v>0.497418836818384</v>
      </c>
      <c r="L63" s="1" t="n">
        <f aca="false">COS(K63)</f>
        <v>0.878817112661965</v>
      </c>
      <c r="M63" s="1" t="n">
        <f aca="false">SIN(K63)</f>
        <v>0.477158760259609</v>
      </c>
    </row>
    <row r="64" customFormat="false" ht="12.75" hidden="false" customHeight="false" outlineLevel="0" collapsed="false">
      <c r="B64" s="1" t="n">
        <f aca="false">B63+$B$3</f>
        <v>174</v>
      </c>
      <c r="C64" s="1" t="n">
        <f aca="false">B64/180*PI()</f>
        <v>3.03687289847013</v>
      </c>
      <c r="D64" s="1" t="n">
        <f aca="false">COS(C64)</f>
        <v>-0.994521895368273</v>
      </c>
      <c r="E64" s="1" t="n">
        <f aca="false">SIN(C64)</f>
        <v>0.104528463267654</v>
      </c>
      <c r="J64" s="1" t="n">
        <v>0</v>
      </c>
      <c r="K64" s="1" t="n">
        <f aca="false">K63+$K$3</f>
        <v>0.506145483078356</v>
      </c>
      <c r="L64" s="1" t="n">
        <f aca="false">COS(K64)</f>
        <v>0.874619707139396</v>
      </c>
      <c r="M64" s="1" t="n">
        <f aca="false">SIN(K64)</f>
        <v>0.484809620246337</v>
      </c>
    </row>
    <row r="65" customFormat="false" ht="12.75" hidden="false" customHeight="false" outlineLevel="0" collapsed="false">
      <c r="B65" s="1" t="n">
        <f aca="false">B64+$B$3</f>
        <v>177</v>
      </c>
      <c r="C65" s="1" t="n">
        <f aca="false">B65/180*PI()</f>
        <v>3.08923277602996</v>
      </c>
      <c r="D65" s="1" t="n">
        <f aca="false">COS(C65)</f>
        <v>-0.998629534754574</v>
      </c>
      <c r="E65" s="1" t="n">
        <f aca="false">SIN(C65)</f>
        <v>0.0523359562429443</v>
      </c>
      <c r="J65" s="1" t="n">
        <v>0</v>
      </c>
      <c r="K65" s="1" t="n">
        <f aca="false">K64+$K$3</f>
        <v>0.514872129338328</v>
      </c>
      <c r="L65" s="1" t="n">
        <f aca="false">COS(K65)</f>
        <v>0.8703556959399</v>
      </c>
      <c r="M65" s="1" t="n">
        <f aca="false">SIN(K65)</f>
        <v>0.492423560103468</v>
      </c>
    </row>
    <row r="66" customFormat="false" ht="12.75" hidden="false" customHeight="false" outlineLevel="0" collapsed="false">
      <c r="B66" s="1" t="n">
        <f aca="false">B65+$B$3</f>
        <v>180</v>
      </c>
      <c r="C66" s="1" t="n">
        <f aca="false">B66/180*PI()</f>
        <v>3.14159265358979</v>
      </c>
      <c r="D66" s="1" t="n">
        <f aca="false">COS(C66)</f>
        <v>-1</v>
      </c>
      <c r="E66" s="1" t="n">
        <f aca="false">SIN(C66)</f>
        <v>1.22464679914735E-016</v>
      </c>
      <c r="J66" s="1" t="n">
        <v>0</v>
      </c>
      <c r="K66" s="1" t="n">
        <f aca="false">K65+$K$3</f>
        <v>0.523598775598299</v>
      </c>
      <c r="L66" s="1" t="n">
        <f aca="false">COS(K66)</f>
        <v>0.866025403784438</v>
      </c>
      <c r="M66" s="1" t="n">
        <f aca="false">SIN(K66)</f>
        <v>0.5</v>
      </c>
    </row>
    <row r="67" customFormat="false" ht="12.75" hidden="false" customHeight="false" outlineLevel="0" collapsed="false">
      <c r="B67" s="1" t="n">
        <f aca="false">B66+$B$3</f>
        <v>183</v>
      </c>
      <c r="C67" s="1" t="n">
        <f aca="false">B67/180*PI()</f>
        <v>3.19395253114962</v>
      </c>
      <c r="D67" s="1" t="n">
        <f aca="false">COS(C67)</f>
        <v>-0.998629534754574</v>
      </c>
      <c r="E67" s="1" t="n">
        <f aca="false">SIN(C67)</f>
        <v>-0.0523359562429436</v>
      </c>
      <c r="J67" s="1" t="n">
        <v>0</v>
      </c>
      <c r="K67" s="1" t="n">
        <f aca="false">K66+$K$3</f>
        <v>0.532325421858271</v>
      </c>
      <c r="L67" s="1" t="n">
        <f aca="false">COS(K67)</f>
        <v>0.861629160441526</v>
      </c>
      <c r="M67" s="1" t="n">
        <f aca="false">SIN(K67)</f>
        <v>0.507538362960705</v>
      </c>
    </row>
    <row r="68" customFormat="false" ht="12.75" hidden="false" customHeight="false" outlineLevel="0" collapsed="false">
      <c r="B68" s="1" t="n">
        <f aca="false">B67+$B$3</f>
        <v>186</v>
      </c>
      <c r="C68" s="1" t="n">
        <f aca="false">B68/180*PI()</f>
        <v>3.24631240870945</v>
      </c>
      <c r="D68" s="1" t="n">
        <f aca="false">COS(C68)</f>
        <v>-0.994521895368273</v>
      </c>
      <c r="E68" s="1" t="n">
        <f aca="false">SIN(C68)</f>
        <v>-0.104528463267654</v>
      </c>
      <c r="J68" s="1" t="n">
        <v>0</v>
      </c>
      <c r="K68" s="1" t="n">
        <f aca="false">K67+$K$3</f>
        <v>0.541052068118243</v>
      </c>
      <c r="L68" s="1" t="n">
        <f aca="false">COS(K68)</f>
        <v>0.857167300702112</v>
      </c>
      <c r="M68" s="1" t="n">
        <f aca="false">SIN(K68)</f>
        <v>0.515038074910055</v>
      </c>
    </row>
    <row r="69" customFormat="false" ht="12.75" hidden="false" customHeight="false" outlineLevel="0" collapsed="false">
      <c r="B69" s="1" t="n">
        <f aca="false">B68+$B$3</f>
        <v>189</v>
      </c>
      <c r="C69" s="1" t="n">
        <f aca="false">B69/180*PI()</f>
        <v>3.29867228626928</v>
      </c>
      <c r="D69" s="1" t="n">
        <f aca="false">COS(C69)</f>
        <v>-0.987688340595138</v>
      </c>
      <c r="E69" s="1" t="n">
        <f aca="false">SIN(C69)</f>
        <v>-0.156434465040231</v>
      </c>
      <c r="J69" s="1" t="n">
        <v>0</v>
      </c>
      <c r="K69" s="1" t="n">
        <f aca="false">K68+$K$3</f>
        <v>0.549778714378214</v>
      </c>
      <c r="L69" s="1" t="n">
        <f aca="false">COS(K69)</f>
        <v>0.852640164354092</v>
      </c>
      <c r="M69" s="1" t="n">
        <f aca="false">SIN(K69)</f>
        <v>0.522498564715949</v>
      </c>
    </row>
    <row r="70" customFormat="false" ht="12.75" hidden="false" customHeight="false" outlineLevel="0" collapsed="false">
      <c r="B70" s="1" t="n">
        <f aca="false">B69+$B$3</f>
        <v>192</v>
      </c>
      <c r="C70" s="1" t="n">
        <f aca="false">B70/180*PI()</f>
        <v>3.35103216382911</v>
      </c>
      <c r="D70" s="1" t="n">
        <f aca="false">COS(C70)</f>
        <v>-0.978147600733806</v>
      </c>
      <c r="E70" s="1" t="n">
        <f aca="false">SIN(C70)</f>
        <v>-0.207911690817759</v>
      </c>
      <c r="J70" s="1" t="n">
        <v>0</v>
      </c>
      <c r="K70" s="1" t="n">
        <f aca="false">K69+$K$3</f>
        <v>0.558505360638186</v>
      </c>
      <c r="L70" s="1" t="n">
        <f aca="false">COS(K70)</f>
        <v>0.848048096156426</v>
      </c>
      <c r="M70" s="1" t="n">
        <f aca="false">SIN(K70)</f>
        <v>0.529919264233206</v>
      </c>
    </row>
    <row r="71" customFormat="false" ht="12.75" hidden="false" customHeight="false" outlineLevel="0" collapsed="false">
      <c r="B71" s="1" t="n">
        <f aca="false">B70+$B$3</f>
        <v>195</v>
      </c>
      <c r="C71" s="1" t="n">
        <f aca="false">B71/180*PI()</f>
        <v>3.40339204138894</v>
      </c>
      <c r="D71" s="1" t="n">
        <f aca="false">COS(C71)</f>
        <v>-0.965925826289068</v>
      </c>
      <c r="E71" s="1" t="n">
        <f aca="false">SIN(C71)</f>
        <v>-0.25881904510252</v>
      </c>
      <c r="J71" s="1" t="n">
        <v>0</v>
      </c>
      <c r="K71" s="1" t="n">
        <f aca="false">K70+$K$3</f>
        <v>0.567232006898158</v>
      </c>
      <c r="L71" s="1" t="n">
        <f aca="false">COS(K71)</f>
        <v>0.843391445812885</v>
      </c>
      <c r="M71" s="1" t="n">
        <f aca="false">SIN(K71)</f>
        <v>0.537299608346824</v>
      </c>
    </row>
    <row r="72" customFormat="false" ht="12.75" hidden="false" customHeight="false" outlineLevel="0" collapsed="false">
      <c r="B72" s="1" t="n">
        <f aca="false">B71+$B$3</f>
        <v>198</v>
      </c>
      <c r="C72" s="1" t="n">
        <f aca="false">B72/180*PI()</f>
        <v>3.45575191894877</v>
      </c>
      <c r="D72" s="1" t="n">
        <f aca="false">COS(C72)</f>
        <v>-0.951056516295154</v>
      </c>
      <c r="E72" s="1" t="n">
        <f aca="false">SIN(C72)</f>
        <v>-0.309016994374948</v>
      </c>
      <c r="J72" s="1" t="n">
        <v>0</v>
      </c>
      <c r="K72" s="1" t="n">
        <f aca="false">K71+$K$3</f>
        <v>0.575958653158129</v>
      </c>
      <c r="L72" s="1" t="n">
        <f aca="false">COS(K72)</f>
        <v>0.838670567945424</v>
      </c>
      <c r="M72" s="1" t="n">
        <f aca="false">SIN(K72)</f>
        <v>0.544639035015028</v>
      </c>
    </row>
    <row r="73" customFormat="false" ht="12.75" hidden="false" customHeight="false" outlineLevel="0" collapsed="false">
      <c r="B73" s="1" t="n">
        <f aca="false">B72+$B$3</f>
        <v>201</v>
      </c>
      <c r="C73" s="1" t="n">
        <f aca="false">B73/180*PI()</f>
        <v>3.5081117965086</v>
      </c>
      <c r="D73" s="1" t="n">
        <f aca="false">COS(C73)</f>
        <v>-0.933580426497202</v>
      </c>
      <c r="E73" s="1" t="n">
        <f aca="false">SIN(C73)</f>
        <v>-0.3583679495453</v>
      </c>
      <c r="J73" s="1" t="n">
        <v>0</v>
      </c>
      <c r="K73" s="1" t="n">
        <f aca="false">K72+$K$3</f>
        <v>0.584685299418101</v>
      </c>
      <c r="L73" s="1" t="n">
        <f aca="false">COS(K73)</f>
        <v>0.833885822067168</v>
      </c>
      <c r="M73" s="1" t="n">
        <f aca="false">SIN(K73)</f>
        <v>0.551936985312059</v>
      </c>
    </row>
    <row r="74" customFormat="false" ht="12.75" hidden="false" customHeight="false" outlineLevel="0" collapsed="false">
      <c r="B74" s="1" t="n">
        <f aca="false">B73+$B$3</f>
        <v>204</v>
      </c>
      <c r="C74" s="1" t="n">
        <f aca="false">B74/180*PI()</f>
        <v>3.56047167406843</v>
      </c>
      <c r="D74" s="1" t="n">
        <f aca="false">COS(C74)</f>
        <v>-0.913545457642601</v>
      </c>
      <c r="E74" s="1" t="n">
        <f aca="false">SIN(C74)</f>
        <v>-0.4067366430758</v>
      </c>
      <c r="J74" s="1" t="n">
        <v>0</v>
      </c>
      <c r="K74" s="1" t="n">
        <f aca="false">K73+$K$3</f>
        <v>0.593411945678073</v>
      </c>
      <c r="L74" s="1" t="n">
        <f aca="false">COS(K74)</f>
        <v>0.829037572555041</v>
      </c>
      <c r="M74" s="1" t="n">
        <f aca="false">SIN(K74)</f>
        <v>0.559192903470747</v>
      </c>
    </row>
    <row r="75" customFormat="false" ht="12.75" hidden="false" customHeight="false" outlineLevel="0" collapsed="false">
      <c r="B75" s="1" t="n">
        <f aca="false">B74+$B$3</f>
        <v>207</v>
      </c>
      <c r="C75" s="1" t="n">
        <f aca="false">B75/180*PI()</f>
        <v>3.61283155162826</v>
      </c>
      <c r="D75" s="1" t="n">
        <f aca="false">COS(C75)</f>
        <v>-0.891006524188368</v>
      </c>
      <c r="E75" s="1" t="n">
        <f aca="false">SIN(C75)</f>
        <v>-0.453990499739546</v>
      </c>
      <c r="J75" s="1" t="n">
        <v>0</v>
      </c>
      <c r="K75" s="1" t="n">
        <f aca="false">K74+$K$3</f>
        <v>0.602138591938044</v>
      </c>
      <c r="L75" s="1" t="n">
        <f aca="false">COS(K75)</f>
        <v>0.824126188622015</v>
      </c>
      <c r="M75" s="1" t="n">
        <f aca="false">SIN(K75)</f>
        <v>0.566406236924833</v>
      </c>
    </row>
    <row r="76" customFormat="false" ht="12.75" hidden="false" customHeight="false" outlineLevel="0" collapsed="false">
      <c r="B76" s="1" t="n">
        <f aca="false">B75+$B$3</f>
        <v>210</v>
      </c>
      <c r="C76" s="1" t="n">
        <f aca="false">B76/180*PI()</f>
        <v>3.66519142918809</v>
      </c>
      <c r="D76" s="1" t="n">
        <f aca="false">COS(C76)</f>
        <v>-0.866025403784439</v>
      </c>
      <c r="E76" s="1" t="n">
        <f aca="false">SIN(C76)</f>
        <v>-0.5</v>
      </c>
      <c r="J76" s="1" t="n">
        <v>0</v>
      </c>
      <c r="K76" s="1" t="n">
        <f aca="false">K75+$K$3</f>
        <v>0.610865238198016</v>
      </c>
      <c r="L76" s="1" t="n">
        <f aca="false">COS(K76)</f>
        <v>0.819152044288992</v>
      </c>
      <c r="M76" s="1" t="n">
        <f aca="false">SIN(K76)</f>
        <v>0.573576436351047</v>
      </c>
    </row>
    <row r="77" customFormat="false" ht="12.75" hidden="false" customHeight="false" outlineLevel="0" collapsed="false">
      <c r="B77" s="1" t="n">
        <f aca="false">B76+$B$3</f>
        <v>213</v>
      </c>
      <c r="C77" s="1" t="n">
        <f aca="false">B77/180*PI()</f>
        <v>3.71755130674792</v>
      </c>
      <c r="D77" s="1" t="n">
        <f aca="false">COS(C77)</f>
        <v>-0.838670567945424</v>
      </c>
      <c r="E77" s="1" t="n">
        <f aca="false">SIN(C77)</f>
        <v>-0.544639035015027</v>
      </c>
      <c r="J77" s="1" t="n">
        <v>0</v>
      </c>
      <c r="K77" s="1" t="n">
        <f aca="false">K76+$K$3</f>
        <v>0.619591884457988</v>
      </c>
      <c r="L77" s="1" t="n">
        <f aca="false">COS(K77)</f>
        <v>0.814115518356319</v>
      </c>
      <c r="M77" s="1" t="n">
        <f aca="false">SIN(K77)</f>
        <v>0.58070295571094</v>
      </c>
    </row>
    <row r="78" customFormat="false" ht="12.75" hidden="false" customHeight="false" outlineLevel="0" collapsed="false">
      <c r="B78" s="1" t="n">
        <f aca="false">B77+$B$3</f>
        <v>216</v>
      </c>
      <c r="C78" s="1" t="n">
        <f aca="false">B78/180*PI()</f>
        <v>3.76991118430775</v>
      </c>
      <c r="D78" s="1" t="n">
        <f aca="false">COS(C78)</f>
        <v>-0.809016994374948</v>
      </c>
      <c r="E78" s="1" t="n">
        <f aca="false">SIN(C78)</f>
        <v>-0.587785252292473</v>
      </c>
      <c r="J78" s="1" t="n">
        <v>0</v>
      </c>
      <c r="K78" s="1" t="n">
        <f aca="false">K77+$K$3</f>
        <v>0.628318530717959</v>
      </c>
      <c r="L78" s="1" t="n">
        <f aca="false">COS(K78)</f>
        <v>0.809016994374947</v>
      </c>
      <c r="M78" s="1" t="n">
        <f aca="false">SIN(K78)</f>
        <v>0.587785252292474</v>
      </c>
    </row>
    <row r="79" customFormat="false" ht="12.75" hidden="false" customHeight="false" outlineLevel="0" collapsed="false">
      <c r="B79" s="1" t="n">
        <f aca="false">B78+$B$3</f>
        <v>219</v>
      </c>
      <c r="C79" s="1" t="n">
        <f aca="false">B79/180*PI()</f>
        <v>3.82227106186758</v>
      </c>
      <c r="D79" s="1" t="n">
        <f aca="false">COS(C79)</f>
        <v>-0.777145961456971</v>
      </c>
      <c r="E79" s="1" t="n">
        <f aca="false">SIN(C79)</f>
        <v>-0.629320391049837</v>
      </c>
      <c r="J79" s="1" t="n">
        <v>0</v>
      </c>
      <c r="K79" s="1" t="n">
        <f aca="false">K78+$K$3</f>
        <v>0.637045176977931</v>
      </c>
      <c r="L79" s="1" t="n">
        <f aca="false">COS(K79)</f>
        <v>0.803856860617217</v>
      </c>
      <c r="M79" s="1" t="n">
        <f aca="false">SIN(K79)</f>
        <v>0.594822786751342</v>
      </c>
    </row>
    <row r="80" customFormat="false" ht="12.75" hidden="false" customHeight="false" outlineLevel="0" collapsed="false">
      <c r="B80" s="1" t="n">
        <f aca="false">B79+$B$3</f>
        <v>222</v>
      </c>
      <c r="C80" s="1" t="n">
        <f aca="false">B80/180*PI()</f>
        <v>3.87463093942741</v>
      </c>
      <c r="D80" s="1" t="n">
        <f aca="false">COS(C80)</f>
        <v>-0.743144825477394</v>
      </c>
      <c r="E80" s="1" t="n">
        <f aca="false">SIN(C80)</f>
        <v>-0.669130606358858</v>
      </c>
      <c r="J80" s="1" t="n">
        <v>0</v>
      </c>
      <c r="K80" s="1" t="n">
        <f aca="false">K79+$K$3</f>
        <v>0.645771823237903</v>
      </c>
      <c r="L80" s="1" t="n">
        <f aca="false">COS(K80)</f>
        <v>0.798635510047293</v>
      </c>
      <c r="M80" s="1" t="n">
        <f aca="false">SIN(K80)</f>
        <v>0.601815023152049</v>
      </c>
    </row>
    <row r="81" customFormat="false" ht="12.75" hidden="false" customHeight="false" outlineLevel="0" collapsed="false">
      <c r="B81" s="1" t="n">
        <f aca="false">B80+$B$3</f>
        <v>225</v>
      </c>
      <c r="C81" s="1" t="n">
        <f aca="false">B81/180*PI()</f>
        <v>3.92699081698724</v>
      </c>
      <c r="D81" s="1" t="n">
        <f aca="false">COS(C81)</f>
        <v>-0.707106781186548</v>
      </c>
      <c r="E81" s="1" t="n">
        <f aca="false">SIN(C81)</f>
        <v>-0.707106781186548</v>
      </c>
      <c r="J81" s="1" t="n">
        <v>0</v>
      </c>
      <c r="K81" s="1" t="n">
        <f aca="false">K80+$K$3</f>
        <v>0.654498469497874</v>
      </c>
      <c r="L81" s="1" t="n">
        <f aca="false">COS(K81)</f>
        <v>0.793353340291235</v>
      </c>
      <c r="M81" s="1" t="n">
        <f aca="false">SIN(K81)</f>
        <v>0.608761429008721</v>
      </c>
    </row>
    <row r="82" customFormat="false" ht="12.75" hidden="false" customHeight="false" outlineLevel="0" collapsed="false">
      <c r="B82" s="1" t="n">
        <f aca="false">B81+$B$3</f>
        <v>228</v>
      </c>
      <c r="C82" s="1" t="n">
        <f aca="false">B82/180*PI()</f>
        <v>3.97935069454707</v>
      </c>
      <c r="D82" s="1" t="n">
        <f aca="false">COS(C82)</f>
        <v>-0.669130606358859</v>
      </c>
      <c r="E82" s="1" t="n">
        <f aca="false">SIN(C82)</f>
        <v>-0.743144825477394</v>
      </c>
      <c r="J82" s="1" t="n">
        <v>0</v>
      </c>
      <c r="K82" s="1" t="n">
        <f aca="false">K81+$K$3</f>
        <v>0.663225115757846</v>
      </c>
      <c r="L82" s="1" t="n">
        <f aca="false">COS(K82)</f>
        <v>0.788010753606722</v>
      </c>
      <c r="M82" s="1" t="n">
        <f aca="false">SIN(K82)</f>
        <v>0.615661475325659</v>
      </c>
    </row>
    <row r="83" customFormat="false" ht="12.75" hidden="false" customHeight="false" outlineLevel="0" collapsed="false">
      <c r="B83" s="1" t="n">
        <f aca="false">B82+$B$3</f>
        <v>231</v>
      </c>
      <c r="C83" s="1" t="n">
        <f aca="false">B83/180*PI()</f>
        <v>4.0317105721069</v>
      </c>
      <c r="D83" s="1" t="n">
        <f aca="false">COS(C83)</f>
        <v>-0.629320391049837</v>
      </c>
      <c r="E83" s="1" t="n">
        <f aca="false">SIN(C83)</f>
        <v>-0.777145961456971</v>
      </c>
      <c r="J83" s="1" t="n">
        <v>0</v>
      </c>
      <c r="K83" s="1" t="n">
        <f aca="false">K82+$K$3</f>
        <v>0.671951762017818</v>
      </c>
      <c r="L83" s="1" t="n">
        <f aca="false">COS(K83)</f>
        <v>0.782608156852414</v>
      </c>
      <c r="M83" s="1" t="n">
        <f aca="false">SIN(K83)</f>
        <v>0.62251463663762</v>
      </c>
    </row>
    <row r="84" customFormat="false" ht="12.75" hidden="false" customHeight="false" outlineLevel="0" collapsed="false">
      <c r="B84" s="1" t="n">
        <f aca="false">B83+$B$3</f>
        <v>234</v>
      </c>
      <c r="C84" s="1" t="n">
        <f aca="false">B84/180*PI()</f>
        <v>4.08407044966673</v>
      </c>
      <c r="D84" s="1" t="n">
        <f aca="false">COS(C84)</f>
        <v>-0.587785252292473</v>
      </c>
      <c r="E84" s="1" t="n">
        <f aca="false">SIN(C84)</f>
        <v>-0.809016994374947</v>
      </c>
      <c r="J84" s="1" t="n">
        <v>0</v>
      </c>
      <c r="K84" s="1" t="n">
        <f aca="false">K83+$K$3</f>
        <v>0.680678408277789</v>
      </c>
      <c r="L84" s="1" t="n">
        <f aca="false">COS(K84)</f>
        <v>0.777145961456971</v>
      </c>
      <c r="M84" s="1" t="n">
        <f aca="false">SIN(K84)</f>
        <v>0.629320391049838</v>
      </c>
    </row>
    <row r="85" customFormat="false" ht="12.75" hidden="false" customHeight="false" outlineLevel="0" collapsed="false">
      <c r="B85" s="1" t="n">
        <f aca="false">B84+$B$3</f>
        <v>237</v>
      </c>
      <c r="C85" s="1" t="n">
        <f aca="false">B85/180*PI()</f>
        <v>4.13643032722656</v>
      </c>
      <c r="D85" s="1" t="n">
        <f aca="false">COS(C85)</f>
        <v>-0.544639035015027</v>
      </c>
      <c r="E85" s="1" t="n">
        <f aca="false">SIN(C85)</f>
        <v>-0.838670567945424</v>
      </c>
      <c r="J85" s="1" t="n">
        <v>0</v>
      </c>
      <c r="K85" s="1" t="n">
        <f aca="false">K84+$K$3</f>
        <v>0.689405054537761</v>
      </c>
      <c r="L85" s="1" t="n">
        <f aca="false">COS(K85)</f>
        <v>0.77162458338772</v>
      </c>
      <c r="M85" s="1" t="n">
        <f aca="false">SIN(K85)</f>
        <v>0.636078220277765</v>
      </c>
    </row>
    <row r="86" customFormat="false" ht="12.75" hidden="false" customHeight="false" outlineLevel="0" collapsed="false">
      <c r="B86" s="1" t="n">
        <f aca="false">B85+$B$3</f>
        <v>240</v>
      </c>
      <c r="C86" s="1" t="n">
        <f aca="false">B86/180*PI()</f>
        <v>4.18879020478639</v>
      </c>
      <c r="D86" s="1" t="n">
        <f aca="false">COS(C86)</f>
        <v>-0.5</v>
      </c>
      <c r="E86" s="1" t="n">
        <f aca="false">SIN(C86)</f>
        <v>-0.866025403784438</v>
      </c>
      <c r="J86" s="1" t="n">
        <v>0</v>
      </c>
      <c r="K86" s="1" t="n">
        <f aca="false">K85+$K$3</f>
        <v>0.698131700797733</v>
      </c>
      <c r="L86" s="1" t="n">
        <f aca="false">COS(K86)</f>
        <v>0.766044443118978</v>
      </c>
      <c r="M86" s="1" t="n">
        <f aca="false">SIN(K86)</f>
        <v>0.64278760968654</v>
      </c>
    </row>
    <row r="87" customFormat="false" ht="12.75" hidden="false" customHeight="false" outlineLevel="0" collapsed="false">
      <c r="B87" s="1" t="n">
        <f aca="false">B86+$B$3</f>
        <v>243</v>
      </c>
      <c r="C87" s="1" t="n">
        <f aca="false">B87/180*PI()</f>
        <v>4.24115008234622</v>
      </c>
      <c r="D87" s="1" t="n">
        <f aca="false">COS(C87)</f>
        <v>-0.453990499739547</v>
      </c>
      <c r="E87" s="1" t="n">
        <f aca="false">SIN(C87)</f>
        <v>-0.891006524188368</v>
      </c>
      <c r="J87" s="1" t="n">
        <v>0</v>
      </c>
      <c r="K87" s="1" t="n">
        <f aca="false">K86+$K$3</f>
        <v>0.706858347057704</v>
      </c>
      <c r="L87" s="1" t="n">
        <f aca="false">COS(K87)</f>
        <v>0.760405965600031</v>
      </c>
      <c r="M87" s="1" t="n">
        <f aca="false">SIN(K87)</f>
        <v>0.649448048330184</v>
      </c>
    </row>
    <row r="88" customFormat="false" ht="12.75" hidden="false" customHeight="false" outlineLevel="0" collapsed="false">
      <c r="B88" s="1" t="n">
        <f aca="false">B87+$B$3</f>
        <v>246</v>
      </c>
      <c r="C88" s="1" t="n">
        <f aca="false">B88/180*PI()</f>
        <v>4.29350995990605</v>
      </c>
      <c r="D88" s="1" t="n">
        <f aca="false">COS(C88)</f>
        <v>-0.4067366430758</v>
      </c>
      <c r="E88" s="1" t="n">
        <f aca="false">SIN(C88)</f>
        <v>-0.913545457642601</v>
      </c>
      <c r="J88" s="1" t="n">
        <v>0</v>
      </c>
      <c r="K88" s="1" t="n">
        <f aca="false">K87+$K$3</f>
        <v>0.715584993317676</v>
      </c>
      <c r="L88" s="1" t="n">
        <f aca="false">COS(K88)</f>
        <v>0.754709580222772</v>
      </c>
      <c r="M88" s="1" t="n">
        <f aca="false">SIN(K88)</f>
        <v>0.656059028990508</v>
      </c>
    </row>
    <row r="89" customFormat="false" ht="12.75" hidden="false" customHeight="false" outlineLevel="0" collapsed="false">
      <c r="B89" s="1" t="n">
        <f aca="false">B88+$B$3</f>
        <v>249</v>
      </c>
      <c r="C89" s="1" t="n">
        <f aca="false">B89/180*PI()</f>
        <v>4.34586983746588</v>
      </c>
      <c r="D89" s="1" t="n">
        <f aca="false">COS(C89)</f>
        <v>-0.358367949545301</v>
      </c>
      <c r="E89" s="1" t="n">
        <f aca="false">SIN(C89)</f>
        <v>-0.933580426497202</v>
      </c>
      <c r="J89" s="1" t="n">
        <v>0</v>
      </c>
      <c r="K89" s="1" t="n">
        <f aca="false">K88+$K$3</f>
        <v>0.724311639577648</v>
      </c>
      <c r="L89" s="1" t="n">
        <f aca="false">COS(K89)</f>
        <v>0.748955720789002</v>
      </c>
      <c r="M89" s="1" t="n">
        <f aca="false">SIN(K89)</f>
        <v>0.662620048215738</v>
      </c>
    </row>
    <row r="90" customFormat="false" ht="12.75" hidden="false" customHeight="false" outlineLevel="0" collapsed="false">
      <c r="B90" s="1" t="n">
        <f aca="false">B89+$B$3</f>
        <v>252</v>
      </c>
      <c r="C90" s="1" t="n">
        <f aca="false">B90/180*PI()</f>
        <v>4.39822971502571</v>
      </c>
      <c r="D90" s="1" t="n">
        <f aca="false">COS(C90)</f>
        <v>-0.309016994374948</v>
      </c>
      <c r="E90" s="1" t="n">
        <f aca="false">SIN(C90)</f>
        <v>-0.951056516295154</v>
      </c>
      <c r="J90" s="1" t="n">
        <v>0</v>
      </c>
      <c r="K90" s="1" t="n">
        <f aca="false">K89+$K$3</f>
        <v>0.733038285837619</v>
      </c>
      <c r="L90" s="1" t="n">
        <f aca="false">COS(K90)</f>
        <v>0.743144825477394</v>
      </c>
      <c r="M90" s="1" t="n">
        <f aca="false">SIN(K90)</f>
        <v>0.669130606358859</v>
      </c>
    </row>
    <row r="91" customFormat="false" ht="12.75" hidden="false" customHeight="false" outlineLevel="0" collapsed="false">
      <c r="B91" s="1" t="n">
        <f aca="false">B90+$B$3</f>
        <v>255</v>
      </c>
      <c r="C91" s="1" t="n">
        <f aca="false">B91/180*PI()</f>
        <v>4.45058959258554</v>
      </c>
      <c r="D91" s="1" t="n">
        <f aca="false">COS(C91)</f>
        <v>-0.258819045102521</v>
      </c>
      <c r="E91" s="1" t="n">
        <f aca="false">SIN(C91)</f>
        <v>-0.965925826289068</v>
      </c>
      <c r="J91" s="1" t="n">
        <v>0</v>
      </c>
      <c r="K91" s="1" t="n">
        <f aca="false">K90+$K$3</f>
        <v>0.741764932097591</v>
      </c>
      <c r="L91" s="1" t="n">
        <f aca="false">COS(K91)</f>
        <v>0.737277336810124</v>
      </c>
      <c r="M91" s="1" t="n">
        <f aca="false">SIN(K91)</f>
        <v>0.675590207615661</v>
      </c>
    </row>
    <row r="92" customFormat="false" ht="12.75" hidden="false" customHeight="false" outlineLevel="0" collapsed="false">
      <c r="B92" s="1" t="n">
        <f aca="false">B91+$B$3</f>
        <v>258</v>
      </c>
      <c r="C92" s="1" t="n">
        <f aca="false">B92/180*PI()</f>
        <v>4.50294947014537</v>
      </c>
      <c r="D92" s="1" t="n">
        <f aca="false">COS(C92)</f>
        <v>-0.20791169081776</v>
      </c>
      <c r="E92" s="1" t="n">
        <f aca="false">SIN(C92)</f>
        <v>-0.978147600733806</v>
      </c>
      <c r="J92" s="1" t="n">
        <v>0</v>
      </c>
      <c r="K92" s="1" t="n">
        <f aca="false">K91+$K$3</f>
        <v>0.750491578357563</v>
      </c>
      <c r="L92" s="1" t="n">
        <f aca="false">COS(K92)</f>
        <v>0.73135370161917</v>
      </c>
      <c r="M92" s="1" t="n">
        <f aca="false">SIN(K92)</f>
        <v>0.681998360062499</v>
      </c>
    </row>
    <row r="93" customFormat="false" ht="12.75" hidden="false" customHeight="false" outlineLevel="0" collapsed="false">
      <c r="B93" s="1" t="n">
        <f aca="false">B92+$B$3</f>
        <v>261</v>
      </c>
      <c r="C93" s="1" t="n">
        <f aca="false">B93/180*PI()</f>
        <v>4.5553093477052</v>
      </c>
      <c r="D93" s="1" t="n">
        <f aca="false">COS(C93)</f>
        <v>-0.156434465040231</v>
      </c>
      <c r="E93" s="1" t="n">
        <f aca="false">SIN(C93)</f>
        <v>-0.987688340595138</v>
      </c>
      <c r="J93" s="1" t="n">
        <v>0</v>
      </c>
      <c r="K93" s="1" t="n">
        <f aca="false">K92+$K$3</f>
        <v>0.759218224617534</v>
      </c>
      <c r="L93" s="1" t="n">
        <f aca="false">COS(K93)</f>
        <v>0.725374371012287</v>
      </c>
      <c r="M93" s="1" t="n">
        <f aca="false">SIN(K93)</f>
        <v>0.688354575693755</v>
      </c>
    </row>
    <row r="94" customFormat="false" ht="12.75" hidden="false" customHeight="false" outlineLevel="0" collapsed="false">
      <c r="B94" s="1" t="n">
        <f aca="false">B93+$B$3</f>
        <v>264</v>
      </c>
      <c r="C94" s="1" t="n">
        <f aca="false">B94/180*PI()</f>
        <v>4.60766922526503</v>
      </c>
      <c r="D94" s="1" t="n">
        <f aca="false">COS(C94)</f>
        <v>-0.104528463267654</v>
      </c>
      <c r="E94" s="1" t="n">
        <f aca="false">SIN(C94)</f>
        <v>-0.994521895368273</v>
      </c>
      <c r="J94" s="1" t="n">
        <v>0</v>
      </c>
      <c r="K94" s="1" t="n">
        <f aca="false">K93+$K$3</f>
        <v>0.767944870877506</v>
      </c>
      <c r="L94" s="1" t="n">
        <f aca="false">COS(K94)</f>
        <v>0.719339800338651</v>
      </c>
      <c r="M94" s="1" t="n">
        <f aca="false">SIN(K94)</f>
        <v>0.694658370458998</v>
      </c>
    </row>
    <row r="95" customFormat="false" ht="12.75" hidden="false" customHeight="false" outlineLevel="0" collapsed="false">
      <c r="B95" s="1" t="n">
        <f aca="false">B94+$B$3</f>
        <v>267</v>
      </c>
      <c r="C95" s="1" t="n">
        <f aca="false">B95/180*PI()</f>
        <v>4.66002910282486</v>
      </c>
      <c r="D95" s="1" t="n">
        <f aca="false">COS(C95)</f>
        <v>-0.0523359562429434</v>
      </c>
      <c r="E95" s="1" t="n">
        <f aca="false">SIN(C95)</f>
        <v>-0.998629534754574</v>
      </c>
      <c r="J95" s="1" t="n">
        <v>0</v>
      </c>
      <c r="K95" s="1" t="n">
        <f aca="false">K94+$K$3</f>
        <v>0.776671517137478</v>
      </c>
      <c r="L95" s="1" t="n">
        <f aca="false">COS(K95)</f>
        <v>0.713250449154181</v>
      </c>
      <c r="M95" s="1" t="n">
        <f aca="false">SIN(K95)</f>
        <v>0.700909264299852</v>
      </c>
    </row>
    <row r="96" customFormat="false" ht="12.75" hidden="false" customHeight="false" outlineLevel="0" collapsed="false">
      <c r="B96" s="1" t="n">
        <f aca="false">B95+$B$3</f>
        <v>270</v>
      </c>
      <c r="C96" s="1" t="n">
        <f aca="false">B96/180*PI()</f>
        <v>4.71238898038469</v>
      </c>
      <c r="D96" s="1" t="n">
        <f aca="false">COS(C96)</f>
        <v>-1.83697019872103E-016</v>
      </c>
      <c r="E96" s="1" t="n">
        <f aca="false">SIN(C96)</f>
        <v>-1</v>
      </c>
      <c r="J96" s="1" t="n">
        <v>0</v>
      </c>
      <c r="K96" s="1" t="n">
        <f aca="false">K95+$K$3</f>
        <v>0.785398163397449</v>
      </c>
      <c r="L96" s="1" t="n">
        <f aca="false">COS(K96)</f>
        <v>0.707106781186547</v>
      </c>
      <c r="M96" s="1" t="n">
        <f aca="false">SIN(K96)</f>
        <v>0.707106781186548</v>
      </c>
    </row>
    <row r="97" customFormat="false" ht="12.75" hidden="false" customHeight="false" outlineLevel="0" collapsed="false">
      <c r="B97" s="1" t="n">
        <f aca="false">B96+$B$3</f>
        <v>273</v>
      </c>
      <c r="C97" s="1" t="n">
        <f aca="false">B97/180*PI()</f>
        <v>4.76474885794452</v>
      </c>
      <c r="D97" s="1" t="n">
        <f aca="false">COS(C97)</f>
        <v>0.0523359562429431</v>
      </c>
      <c r="E97" s="1" t="n">
        <f aca="false">SIN(C97)</f>
        <v>-0.998629534754574</v>
      </c>
      <c r="J97" s="1" t="n">
        <v>0</v>
      </c>
      <c r="K97" s="1" t="n">
        <f aca="false">K96+$K$3</f>
        <v>0.794124809657421</v>
      </c>
      <c r="L97" s="1" t="n">
        <f aca="false">COS(K97)</f>
        <v>0.70090926429985</v>
      </c>
      <c r="M97" s="1" t="n">
        <f aca="false">SIN(K97)</f>
        <v>0.713250449154182</v>
      </c>
    </row>
    <row r="98" customFormat="false" ht="12.75" hidden="false" customHeight="false" outlineLevel="0" collapsed="false">
      <c r="B98" s="1" t="n">
        <f aca="false">B97+$B$3</f>
        <v>276</v>
      </c>
      <c r="C98" s="1" t="n">
        <f aca="false">B98/180*PI()</f>
        <v>4.81710873550435</v>
      </c>
      <c r="D98" s="1" t="n">
        <f aca="false">COS(C98)</f>
        <v>0.104528463267654</v>
      </c>
      <c r="E98" s="1" t="n">
        <f aca="false">SIN(C98)</f>
        <v>-0.994521895368273</v>
      </c>
      <c r="J98" s="1" t="n">
        <v>0</v>
      </c>
      <c r="K98" s="1" t="n">
        <f aca="false">K97+$K$3</f>
        <v>0.802851455917393</v>
      </c>
      <c r="L98" s="1" t="n">
        <f aca="false">COS(K98)</f>
        <v>0.694658370458997</v>
      </c>
      <c r="M98" s="1" t="n">
        <f aca="false">SIN(K98)</f>
        <v>0.719339800338652</v>
      </c>
    </row>
    <row r="99" customFormat="false" ht="12.75" hidden="false" customHeight="false" outlineLevel="0" collapsed="false">
      <c r="B99" s="1" t="n">
        <f aca="false">B98+$B$3</f>
        <v>279</v>
      </c>
      <c r="C99" s="1" t="n">
        <f aca="false">B99/180*PI()</f>
        <v>4.86946861306418</v>
      </c>
      <c r="D99" s="1" t="n">
        <f aca="false">COS(C99)</f>
        <v>0.156434465040231</v>
      </c>
      <c r="E99" s="1" t="n">
        <f aca="false">SIN(C99)</f>
        <v>-0.987688340595138</v>
      </c>
      <c r="J99" s="1" t="n">
        <v>0</v>
      </c>
      <c r="K99" s="1" t="n">
        <f aca="false">K98+$K$3</f>
        <v>0.811578102177364</v>
      </c>
      <c r="L99" s="1" t="n">
        <f aca="false">COS(K99)</f>
        <v>0.688354575693753</v>
      </c>
      <c r="M99" s="1" t="n">
        <f aca="false">SIN(K99)</f>
        <v>0.725374371012288</v>
      </c>
    </row>
    <row r="100" customFormat="false" ht="12.75" hidden="false" customHeight="false" outlineLevel="0" collapsed="false">
      <c r="B100" s="1" t="n">
        <f aca="false">B99+$B$3</f>
        <v>282</v>
      </c>
      <c r="C100" s="1" t="n">
        <f aca="false">B100/180*PI()</f>
        <v>4.92182849062401</v>
      </c>
      <c r="D100" s="1" t="n">
        <f aca="false">COS(C100)</f>
        <v>0.207911690817759</v>
      </c>
      <c r="E100" s="1" t="n">
        <f aca="false">SIN(C100)</f>
        <v>-0.978147600733806</v>
      </c>
      <c r="J100" s="1" t="n">
        <v>0</v>
      </c>
      <c r="K100" s="1" t="n">
        <f aca="false">K99+$K$3</f>
        <v>0.820304748437336</v>
      </c>
      <c r="L100" s="1" t="n">
        <f aca="false">COS(K100)</f>
        <v>0.681998360062498</v>
      </c>
      <c r="M100" s="1" t="n">
        <f aca="false">SIN(K100)</f>
        <v>0.731353701619171</v>
      </c>
    </row>
    <row r="101" customFormat="false" ht="12.75" hidden="false" customHeight="false" outlineLevel="0" collapsed="false">
      <c r="B101" s="1" t="n">
        <f aca="false">B100+$B$3</f>
        <v>285</v>
      </c>
      <c r="C101" s="1" t="n">
        <f aca="false">B101/180*PI()</f>
        <v>4.97418836818384</v>
      </c>
      <c r="D101" s="1" t="n">
        <f aca="false">COS(C101)</f>
        <v>0.25881904510252</v>
      </c>
      <c r="E101" s="1" t="n">
        <f aca="false">SIN(C101)</f>
        <v>-0.965925826289068</v>
      </c>
      <c r="J101" s="1" t="n">
        <v>0</v>
      </c>
      <c r="K101" s="1" t="n">
        <f aca="false">K100+$K$3</f>
        <v>0.829031394697308</v>
      </c>
      <c r="L101" s="1" t="n">
        <f aca="false">COS(K101)</f>
        <v>0.67559020761566</v>
      </c>
      <c r="M101" s="1" t="n">
        <f aca="false">SIN(K101)</f>
        <v>0.737277336810125</v>
      </c>
    </row>
    <row r="102" customFormat="false" ht="12.75" hidden="false" customHeight="false" outlineLevel="0" collapsed="false">
      <c r="B102" s="1" t="n">
        <f aca="false">B101+$B$3</f>
        <v>288</v>
      </c>
      <c r="C102" s="1" t="n">
        <f aca="false">B102/180*PI()</f>
        <v>5.02654824574367</v>
      </c>
      <c r="D102" s="1" t="n">
        <f aca="false">COS(C102)</f>
        <v>0.309016994374947</v>
      </c>
      <c r="E102" s="1" t="n">
        <f aca="false">SIN(C102)</f>
        <v>-0.951056516295154</v>
      </c>
      <c r="J102" s="1" t="n">
        <v>0</v>
      </c>
      <c r="K102" s="1" t="n">
        <f aca="false">K101+$K$3</f>
        <v>0.837758040957279</v>
      </c>
      <c r="L102" s="1" t="n">
        <f aca="false">COS(K102)</f>
        <v>0.669130606358858</v>
      </c>
      <c r="M102" s="1" t="n">
        <f aca="false">SIN(K102)</f>
        <v>0.743144825477395</v>
      </c>
    </row>
    <row r="103" customFormat="false" ht="12.75" hidden="false" customHeight="false" outlineLevel="0" collapsed="false">
      <c r="B103" s="1" t="n">
        <f aca="false">B102+$B$3</f>
        <v>291</v>
      </c>
      <c r="C103" s="1" t="n">
        <f aca="false">B103/180*PI()</f>
        <v>5.0789081233035</v>
      </c>
      <c r="D103" s="1" t="n">
        <f aca="false">COS(C103)</f>
        <v>0.3583679495453</v>
      </c>
      <c r="E103" s="1" t="n">
        <f aca="false">SIN(C103)</f>
        <v>-0.933580426497202</v>
      </c>
      <c r="J103" s="1" t="n">
        <v>0</v>
      </c>
      <c r="K103" s="1" t="n">
        <f aca="false">K102+$K$3</f>
        <v>0.846484687217251</v>
      </c>
      <c r="L103" s="1" t="n">
        <f aca="false">COS(K103)</f>
        <v>0.662620048215737</v>
      </c>
      <c r="M103" s="1" t="n">
        <f aca="false">SIN(K103)</f>
        <v>0.748955720789003</v>
      </c>
    </row>
    <row r="104" customFormat="false" ht="12.75" hidden="false" customHeight="false" outlineLevel="0" collapsed="false">
      <c r="B104" s="1" t="n">
        <f aca="false">B103+$B$3</f>
        <v>294</v>
      </c>
      <c r="C104" s="1" t="n">
        <f aca="false">B104/180*PI()</f>
        <v>5.13126800086333</v>
      </c>
      <c r="D104" s="1" t="n">
        <f aca="false">COS(C104)</f>
        <v>0.4067366430758</v>
      </c>
      <c r="E104" s="1" t="n">
        <f aca="false">SIN(C104)</f>
        <v>-0.913545457642601</v>
      </c>
      <c r="J104" s="1" t="n">
        <v>0</v>
      </c>
      <c r="K104" s="1" t="n">
        <f aca="false">K103+$K$3</f>
        <v>0.855211333477222</v>
      </c>
      <c r="L104" s="1" t="n">
        <f aca="false">COS(K104)</f>
        <v>0.656059028990507</v>
      </c>
      <c r="M104" s="1" t="n">
        <f aca="false">SIN(K104)</f>
        <v>0.754709580222773</v>
      </c>
    </row>
    <row r="105" customFormat="false" ht="12.75" hidden="false" customHeight="false" outlineLevel="0" collapsed="false">
      <c r="B105" s="1" t="n">
        <f aca="false">B104+$B$3</f>
        <v>297</v>
      </c>
      <c r="C105" s="1" t="n">
        <f aca="false">B105/180*PI()</f>
        <v>5.18362787842316</v>
      </c>
      <c r="D105" s="1" t="n">
        <f aca="false">COS(C105)</f>
        <v>0.453990499739547</v>
      </c>
      <c r="E105" s="1" t="n">
        <f aca="false">SIN(C105)</f>
        <v>-0.891006524188368</v>
      </c>
      <c r="J105" s="1" t="n">
        <v>0</v>
      </c>
      <c r="K105" s="1" t="n">
        <f aca="false">K104+$K$3</f>
        <v>0.863937979737194</v>
      </c>
      <c r="L105" s="1" t="n">
        <f aca="false">COS(K105)</f>
        <v>0.649448048330183</v>
      </c>
      <c r="M105" s="1" t="n">
        <f aca="false">SIN(K105)</f>
        <v>0.760405965600032</v>
      </c>
    </row>
    <row r="106" customFormat="false" ht="12.75" hidden="false" customHeight="false" outlineLevel="0" collapsed="false">
      <c r="B106" s="1" t="n">
        <f aca="false">B105+$B$3</f>
        <v>300</v>
      </c>
      <c r="C106" s="1" t="n">
        <f aca="false">B106/180*PI()</f>
        <v>5.23598775598299</v>
      </c>
      <c r="D106" s="1" t="n">
        <f aca="false">COS(C106)</f>
        <v>0.5</v>
      </c>
      <c r="E106" s="1" t="n">
        <f aca="false">SIN(C106)</f>
        <v>-0.866025403784439</v>
      </c>
      <c r="J106" s="1" t="n">
        <v>0</v>
      </c>
      <c r="K106" s="1" t="n">
        <f aca="false">K105+$K$3</f>
        <v>0.872664625997166</v>
      </c>
      <c r="L106" s="1" t="n">
        <f aca="false">COS(K106)</f>
        <v>0.642787609686539</v>
      </c>
      <c r="M106" s="1" t="n">
        <f aca="false">SIN(K106)</f>
        <v>0.766044443118979</v>
      </c>
    </row>
    <row r="107" customFormat="false" ht="12.75" hidden="false" customHeight="false" outlineLevel="0" collapsed="false">
      <c r="B107" s="1" t="n">
        <f aca="false">B106+$B$3</f>
        <v>303</v>
      </c>
      <c r="C107" s="1" t="n">
        <f aca="false">B107/180*PI()</f>
        <v>5.28834763354282</v>
      </c>
      <c r="D107" s="1" t="n">
        <f aca="false">COS(C107)</f>
        <v>0.544639035015027</v>
      </c>
      <c r="E107" s="1" t="n">
        <f aca="false">SIN(C107)</f>
        <v>-0.838670567945424</v>
      </c>
      <c r="J107" s="1" t="n">
        <v>0</v>
      </c>
      <c r="K107" s="1" t="n">
        <f aca="false">K106+$K$3</f>
        <v>0.881391272257137</v>
      </c>
      <c r="L107" s="1" t="n">
        <f aca="false">COS(K107)</f>
        <v>0.636078220277763</v>
      </c>
      <c r="M107" s="1" t="n">
        <f aca="false">SIN(K107)</f>
        <v>0.771624583387721</v>
      </c>
    </row>
    <row r="108" customFormat="false" ht="12.75" hidden="false" customHeight="false" outlineLevel="0" collapsed="false">
      <c r="B108" s="1" t="n">
        <f aca="false">B107+$B$3</f>
        <v>306</v>
      </c>
      <c r="C108" s="1" t="n">
        <f aca="false">B108/180*PI()</f>
        <v>5.34070751110265</v>
      </c>
      <c r="D108" s="1" t="n">
        <f aca="false">COS(C108)</f>
        <v>0.587785252292473</v>
      </c>
      <c r="E108" s="1" t="n">
        <f aca="false">SIN(C108)</f>
        <v>-0.809016994374948</v>
      </c>
      <c r="J108" s="1" t="n">
        <v>0</v>
      </c>
      <c r="K108" s="1" t="n">
        <f aca="false">K107+$K$3</f>
        <v>0.890117918517109</v>
      </c>
      <c r="L108" s="1" t="n">
        <f aca="false">COS(K108)</f>
        <v>0.629320391049837</v>
      </c>
      <c r="M108" s="1" t="n">
        <f aca="false">SIN(K108)</f>
        <v>0.777145961456972</v>
      </c>
    </row>
    <row r="109" customFormat="false" ht="12.75" hidden="false" customHeight="false" outlineLevel="0" collapsed="false">
      <c r="B109" s="1" t="n">
        <f aca="false">B108+$B$3</f>
        <v>309</v>
      </c>
      <c r="C109" s="1" t="n">
        <f aca="false">B109/180*PI()</f>
        <v>5.39306738866248</v>
      </c>
      <c r="D109" s="1" t="n">
        <f aca="false">COS(C109)</f>
        <v>0.629320391049837</v>
      </c>
      <c r="E109" s="1" t="n">
        <f aca="false">SIN(C109)</f>
        <v>-0.777145961456971</v>
      </c>
      <c r="J109" s="1" t="n">
        <v>0</v>
      </c>
      <c r="K109" s="1" t="n">
        <f aca="false">K108+$K$3</f>
        <v>0.898844564777081</v>
      </c>
      <c r="L109" s="1" t="n">
        <f aca="false">COS(K109)</f>
        <v>0.622514636637619</v>
      </c>
      <c r="M109" s="1" t="n">
        <f aca="false">SIN(K109)</f>
        <v>0.782608156852415</v>
      </c>
    </row>
    <row r="110" customFormat="false" ht="12.75" hidden="false" customHeight="false" outlineLevel="0" collapsed="false">
      <c r="B110" s="1" t="n">
        <f aca="false">B109+$B$3</f>
        <v>312</v>
      </c>
      <c r="C110" s="1" t="n">
        <f aca="false">B110/180*PI()</f>
        <v>5.44542726622231</v>
      </c>
      <c r="D110" s="1" t="n">
        <f aca="false">COS(C110)</f>
        <v>0.669130606358859</v>
      </c>
      <c r="E110" s="1" t="n">
        <f aca="false">SIN(C110)</f>
        <v>-0.743144825477394</v>
      </c>
      <c r="J110" s="1" t="n">
        <v>0</v>
      </c>
      <c r="K110" s="1" t="n">
        <f aca="false">K109+$K$3</f>
        <v>0.907571211037052</v>
      </c>
      <c r="L110" s="1" t="n">
        <f aca="false">COS(K110)</f>
        <v>0.615661475325658</v>
      </c>
      <c r="M110" s="1" t="n">
        <f aca="false">SIN(K110)</f>
        <v>0.788010753606723</v>
      </c>
    </row>
    <row r="111" customFormat="false" ht="12.75" hidden="false" customHeight="false" outlineLevel="0" collapsed="false">
      <c r="B111" s="1" t="n">
        <f aca="false">B110+$B$3</f>
        <v>315</v>
      </c>
      <c r="C111" s="1" t="n">
        <f aca="false">B111/180*PI()</f>
        <v>5.49778714378214</v>
      </c>
      <c r="D111" s="1" t="n">
        <f aca="false">COS(C111)</f>
        <v>0.707106781186547</v>
      </c>
      <c r="E111" s="1" t="n">
        <f aca="false">SIN(C111)</f>
        <v>-0.707106781186548</v>
      </c>
      <c r="J111" s="1" t="n">
        <v>0</v>
      </c>
      <c r="K111" s="1" t="n">
        <f aca="false">K110+$K$3</f>
        <v>0.916297857297024</v>
      </c>
      <c r="L111" s="1" t="n">
        <f aca="false">COS(K111)</f>
        <v>0.60876142900872</v>
      </c>
      <c r="M111" s="1" t="n">
        <f aca="false">SIN(K111)</f>
        <v>0.793353340291236</v>
      </c>
    </row>
    <row r="112" customFormat="false" ht="12.75" hidden="false" customHeight="false" outlineLevel="0" collapsed="false">
      <c r="B112" s="1" t="n">
        <f aca="false">B111+$B$3</f>
        <v>318</v>
      </c>
      <c r="C112" s="1" t="n">
        <f aca="false">B112/180*PI()</f>
        <v>5.55014702134197</v>
      </c>
      <c r="D112" s="1" t="n">
        <f aca="false">COS(C112)</f>
        <v>0.743144825477394</v>
      </c>
      <c r="E112" s="1" t="n">
        <f aca="false">SIN(C112)</f>
        <v>-0.669130606358859</v>
      </c>
      <c r="J112" s="1" t="n">
        <v>0</v>
      </c>
      <c r="K112" s="1" t="n">
        <f aca="false">K111+$K$3</f>
        <v>0.925024503556996</v>
      </c>
      <c r="L112" s="1" t="n">
        <f aca="false">COS(K112)</f>
        <v>0.601815023152048</v>
      </c>
      <c r="M112" s="1" t="n">
        <f aca="false">SIN(K112)</f>
        <v>0.798635510047294</v>
      </c>
    </row>
    <row r="113" customFormat="false" ht="12.75" hidden="false" customHeight="false" outlineLevel="0" collapsed="false">
      <c r="B113" s="1" t="n">
        <f aca="false">B112+$B$3</f>
        <v>321</v>
      </c>
      <c r="C113" s="1" t="n">
        <f aca="false">B113/180*PI()</f>
        <v>5.6025068989018</v>
      </c>
      <c r="D113" s="1" t="n">
        <f aca="false">COS(C113)</f>
        <v>0.777145961456971</v>
      </c>
      <c r="E113" s="1" t="n">
        <f aca="false">SIN(C113)</f>
        <v>-0.629320391049837</v>
      </c>
      <c r="J113" s="1" t="n">
        <v>0</v>
      </c>
      <c r="K113" s="1" t="n">
        <f aca="false">K112+$K$3</f>
        <v>0.933751149816967</v>
      </c>
      <c r="L113" s="1" t="n">
        <f aca="false">COS(K113)</f>
        <v>0.594822786751341</v>
      </c>
      <c r="M113" s="1" t="n">
        <f aca="false">SIN(K113)</f>
        <v>0.803856860617218</v>
      </c>
    </row>
    <row r="114" customFormat="false" ht="12.75" hidden="false" customHeight="false" outlineLevel="0" collapsed="false">
      <c r="B114" s="1" t="n">
        <f aca="false">B113+$B$3</f>
        <v>324</v>
      </c>
      <c r="C114" s="1" t="n">
        <f aca="false">B114/180*PI()</f>
        <v>5.65486677646163</v>
      </c>
      <c r="D114" s="1" t="n">
        <f aca="false">COS(C114)</f>
        <v>0.809016994374947</v>
      </c>
      <c r="E114" s="1" t="n">
        <f aca="false">SIN(C114)</f>
        <v>-0.587785252292473</v>
      </c>
      <c r="J114" s="1" t="n">
        <v>0</v>
      </c>
      <c r="K114" s="1" t="n">
        <f aca="false">K113+$K$3</f>
        <v>0.942477796076939</v>
      </c>
      <c r="L114" s="1" t="n">
        <f aca="false">COS(K114)</f>
        <v>0.587785252292472</v>
      </c>
      <c r="M114" s="1" t="n">
        <f aca="false">SIN(K114)</f>
        <v>0.809016994374948</v>
      </c>
    </row>
    <row r="115" customFormat="false" ht="12.75" hidden="false" customHeight="false" outlineLevel="0" collapsed="false">
      <c r="B115" s="1" t="n">
        <f aca="false">B114+$B$3</f>
        <v>327</v>
      </c>
      <c r="C115" s="1" t="n">
        <f aca="false">B115/180*PI()</f>
        <v>5.70722665402146</v>
      </c>
      <c r="D115" s="1" t="n">
        <f aca="false">COS(C115)</f>
        <v>0.838670567945424</v>
      </c>
      <c r="E115" s="1" t="n">
        <f aca="false">SIN(C115)</f>
        <v>-0.544639035015027</v>
      </c>
      <c r="J115" s="1" t="n">
        <v>0</v>
      </c>
      <c r="K115" s="1" t="n">
        <f aca="false">K114+$K$3</f>
        <v>0.951204442336911</v>
      </c>
      <c r="L115" s="1" t="n">
        <f aca="false">COS(K115)</f>
        <v>0.580702955710939</v>
      </c>
      <c r="M115" s="1" t="n">
        <f aca="false">SIN(K115)</f>
        <v>0.81411551835632</v>
      </c>
    </row>
    <row r="116" customFormat="false" ht="12.75" hidden="false" customHeight="false" outlineLevel="0" collapsed="false">
      <c r="B116" s="1" t="n">
        <f aca="false">B115+$B$3</f>
        <v>330</v>
      </c>
      <c r="C116" s="1" t="n">
        <f aca="false">B116/180*PI()</f>
        <v>5.75958653158129</v>
      </c>
      <c r="D116" s="1" t="n">
        <f aca="false">COS(C116)</f>
        <v>0.866025403784438</v>
      </c>
      <c r="E116" s="1" t="n">
        <f aca="false">SIN(C116)</f>
        <v>-0.5</v>
      </c>
      <c r="J116" s="1" t="n">
        <v>0</v>
      </c>
      <c r="K116" s="1" t="n">
        <f aca="false">K115+$K$3</f>
        <v>0.959931088596882</v>
      </c>
      <c r="L116" s="1" t="n">
        <f aca="false">COS(K116)</f>
        <v>0.573576436351045</v>
      </c>
      <c r="M116" s="1" t="n">
        <f aca="false">SIN(K116)</f>
        <v>0.819152044288993</v>
      </c>
    </row>
    <row r="117" customFormat="false" ht="12.75" hidden="false" customHeight="false" outlineLevel="0" collapsed="false">
      <c r="B117" s="1" t="n">
        <f aca="false">B116+$B$3</f>
        <v>333</v>
      </c>
      <c r="C117" s="1" t="n">
        <f aca="false">B117/180*PI()</f>
        <v>5.81194640914112</v>
      </c>
      <c r="D117" s="1" t="n">
        <f aca="false">COS(C117)</f>
        <v>0.891006524188368</v>
      </c>
      <c r="E117" s="1" t="n">
        <f aca="false">SIN(C117)</f>
        <v>-0.453990499739547</v>
      </c>
      <c r="J117" s="1" t="n">
        <v>0</v>
      </c>
      <c r="K117" s="1" t="n">
        <f aca="false">K116+$K$3</f>
        <v>0.968657734856854</v>
      </c>
      <c r="L117" s="1" t="n">
        <f aca="false">COS(K117)</f>
        <v>0.566406236924832</v>
      </c>
      <c r="M117" s="1" t="n">
        <f aca="false">SIN(K117)</f>
        <v>0.824126188622016</v>
      </c>
    </row>
    <row r="118" customFormat="false" ht="12.75" hidden="false" customHeight="false" outlineLevel="0" collapsed="false">
      <c r="B118" s="1" t="n">
        <f aca="false">B117+$B$3</f>
        <v>336</v>
      </c>
      <c r="C118" s="1" t="n">
        <f aca="false">B118/180*PI()</f>
        <v>5.86430628670095</v>
      </c>
      <c r="D118" s="1" t="n">
        <f aca="false">COS(C118)</f>
        <v>0.913545457642601</v>
      </c>
      <c r="E118" s="1" t="n">
        <f aca="false">SIN(C118)</f>
        <v>-0.4067366430758</v>
      </c>
      <c r="J118" s="1" t="n">
        <v>0</v>
      </c>
      <c r="K118" s="1" t="n">
        <f aca="false">K117+$K$3</f>
        <v>0.977384381116826</v>
      </c>
      <c r="L118" s="1" t="n">
        <f aca="false">COS(K118)</f>
        <v>0.559192903470746</v>
      </c>
      <c r="M118" s="1" t="n">
        <f aca="false">SIN(K118)</f>
        <v>0.829037572555042</v>
      </c>
    </row>
    <row r="119" customFormat="false" ht="12.75" hidden="false" customHeight="false" outlineLevel="0" collapsed="false">
      <c r="B119" s="1" t="n">
        <f aca="false">B118+$B$3</f>
        <v>339</v>
      </c>
      <c r="C119" s="1" t="n">
        <f aca="false">B119/180*PI()</f>
        <v>5.91666616426078</v>
      </c>
      <c r="D119" s="1" t="n">
        <f aca="false">COS(C119)</f>
        <v>0.933580426497202</v>
      </c>
      <c r="E119" s="1" t="n">
        <f aca="false">SIN(C119)</f>
        <v>-0.358367949545301</v>
      </c>
      <c r="J119" s="1" t="n">
        <v>0</v>
      </c>
      <c r="K119" s="1" t="n">
        <f aca="false">K118+$K$3</f>
        <v>0.986111027376797</v>
      </c>
      <c r="L119" s="1" t="n">
        <f aca="false">COS(K119)</f>
        <v>0.551936985312057</v>
      </c>
      <c r="M119" s="1" t="n">
        <f aca="false">SIN(K119)</f>
        <v>0.833885822067169</v>
      </c>
    </row>
    <row r="120" customFormat="false" ht="12.75" hidden="false" customHeight="false" outlineLevel="0" collapsed="false">
      <c r="B120" s="1" t="n">
        <f aca="false">B119+$B$3</f>
        <v>342</v>
      </c>
      <c r="C120" s="1" t="n">
        <f aca="false">B120/180*PI()</f>
        <v>5.96902604182061</v>
      </c>
      <c r="D120" s="1" t="n">
        <f aca="false">COS(C120)</f>
        <v>0.951056516295154</v>
      </c>
      <c r="E120" s="1" t="n">
        <f aca="false">SIN(C120)</f>
        <v>-0.309016994374948</v>
      </c>
      <c r="J120" s="1" t="n">
        <v>0</v>
      </c>
      <c r="K120" s="1" t="n">
        <f aca="false">K119+$K$3</f>
        <v>0.994837673636769</v>
      </c>
      <c r="L120" s="1" t="n">
        <f aca="false">COS(K120)</f>
        <v>0.544639035015026</v>
      </c>
      <c r="M120" s="1" t="n">
        <f aca="false">SIN(K120)</f>
        <v>0.838670567945425</v>
      </c>
    </row>
    <row r="121" customFormat="false" ht="12.75" hidden="false" customHeight="false" outlineLevel="0" collapsed="false">
      <c r="B121" s="1" t="n">
        <f aca="false">B120+$B$3</f>
        <v>345</v>
      </c>
      <c r="C121" s="1" t="n">
        <f aca="false">B121/180*PI()</f>
        <v>6.02138591938044</v>
      </c>
      <c r="D121" s="1" t="n">
        <f aca="false">COS(C121)</f>
        <v>0.965925826289068</v>
      </c>
      <c r="E121" s="1" t="n">
        <f aca="false">SIN(C121)</f>
        <v>-0.258819045102521</v>
      </c>
      <c r="J121" s="1" t="n">
        <v>0</v>
      </c>
      <c r="K121" s="1" t="n">
        <f aca="false">K120+$K$3</f>
        <v>1.00356431989674</v>
      </c>
      <c r="L121" s="1" t="n">
        <f aca="false">COS(K121)</f>
        <v>0.537299608346823</v>
      </c>
      <c r="M121" s="1" t="n">
        <f aca="false">SIN(K121)</f>
        <v>0.843391445812886</v>
      </c>
    </row>
    <row r="122" customFormat="false" ht="12.75" hidden="false" customHeight="false" outlineLevel="0" collapsed="false">
      <c r="B122" s="1" t="n">
        <f aca="false">B121+$B$3</f>
        <v>348</v>
      </c>
      <c r="C122" s="1" t="n">
        <f aca="false">B122/180*PI()</f>
        <v>6.07374579694027</v>
      </c>
      <c r="D122" s="1" t="n">
        <f aca="false">COS(C122)</f>
        <v>0.978147600733806</v>
      </c>
      <c r="E122" s="1" t="n">
        <f aca="false">SIN(C122)</f>
        <v>-0.20791169081776</v>
      </c>
      <c r="J122" s="1" t="n">
        <v>0</v>
      </c>
      <c r="K122" s="1" t="n">
        <f aca="false">K121+$K$3</f>
        <v>1.01229096615671</v>
      </c>
      <c r="L122" s="1" t="n">
        <f aca="false">COS(K122)</f>
        <v>0.529919264233204</v>
      </c>
      <c r="M122" s="1" t="n">
        <f aca="false">SIN(K122)</f>
        <v>0.848048096156427</v>
      </c>
    </row>
    <row r="123" customFormat="false" ht="12.75" hidden="false" customHeight="false" outlineLevel="0" collapsed="false">
      <c r="B123" s="1" t="n">
        <f aca="false">B122+$B$3</f>
        <v>351</v>
      </c>
      <c r="C123" s="1" t="n">
        <f aca="false">B123/180*PI()</f>
        <v>6.1261056745001</v>
      </c>
      <c r="D123" s="1" t="n">
        <f aca="false">COS(C123)</f>
        <v>0.987688340595138</v>
      </c>
      <c r="E123" s="1" t="n">
        <f aca="false">SIN(C123)</f>
        <v>-0.156434465040231</v>
      </c>
      <c r="J123" s="1" t="n">
        <v>0</v>
      </c>
      <c r="K123" s="1" t="n">
        <f aca="false">K122+$K$3</f>
        <v>1.02101761241668</v>
      </c>
      <c r="L123" s="1" t="n">
        <f aca="false">COS(K123)</f>
        <v>0.522498564715948</v>
      </c>
      <c r="M123" s="1" t="n">
        <f aca="false">SIN(K123)</f>
        <v>0.852640164354093</v>
      </c>
    </row>
    <row r="124" customFormat="false" ht="12.75" hidden="false" customHeight="false" outlineLevel="0" collapsed="false">
      <c r="B124" s="1" t="n">
        <f aca="false">B123+$B$3</f>
        <v>354</v>
      </c>
      <c r="C124" s="1" t="n">
        <f aca="false">B124/180*PI()</f>
        <v>6.17846555205993</v>
      </c>
      <c r="D124" s="1" t="n">
        <f aca="false">COS(C124)</f>
        <v>0.994521895368273</v>
      </c>
      <c r="E124" s="1" t="n">
        <f aca="false">SIN(C124)</f>
        <v>-0.104528463267654</v>
      </c>
      <c r="J124" s="1" t="n">
        <v>0</v>
      </c>
      <c r="K124" s="1" t="n">
        <f aca="false">K123+$K$3</f>
        <v>1.02974425867666</v>
      </c>
      <c r="L124" s="1" t="n">
        <f aca="false">COS(K124)</f>
        <v>0.515038074910054</v>
      </c>
      <c r="M124" s="1" t="n">
        <f aca="false">SIN(K124)</f>
        <v>0.857167300702113</v>
      </c>
    </row>
    <row r="125" customFormat="false" ht="12.75" hidden="false" customHeight="false" outlineLevel="0" collapsed="false">
      <c r="B125" s="1" t="n">
        <f aca="false">B124+$B$3</f>
        <v>357</v>
      </c>
      <c r="C125" s="1" t="n">
        <f aca="false">B125/180*PI()</f>
        <v>6.23082542961976</v>
      </c>
      <c r="D125" s="1" t="n">
        <f aca="false">COS(C125)</f>
        <v>0.998629534754574</v>
      </c>
      <c r="E125" s="1" t="n">
        <f aca="false">SIN(C125)</f>
        <v>-0.0523359562429435</v>
      </c>
      <c r="J125" s="1" t="n">
        <v>0</v>
      </c>
      <c r="K125" s="1" t="n">
        <f aca="false">K124+$K$3</f>
        <v>1.03847090493663</v>
      </c>
      <c r="L125" s="1" t="n">
        <f aca="false">COS(K125)</f>
        <v>0.507538362960704</v>
      </c>
      <c r="M125" s="1" t="n">
        <f aca="false">SIN(K125)</f>
        <v>0.861629160441526</v>
      </c>
    </row>
    <row r="126" customFormat="false" ht="12.75" hidden="false" customHeight="false" outlineLevel="0" collapsed="false">
      <c r="B126" s="1" t="n">
        <f aca="false">B125+$B$3</f>
        <v>360</v>
      </c>
      <c r="C126" s="1" t="n">
        <f aca="false">B126/180*PI()</f>
        <v>6.28318530717959</v>
      </c>
      <c r="D126" s="1" t="n">
        <f aca="false">COS(C126)</f>
        <v>1</v>
      </c>
      <c r="E126" s="1" t="n">
        <f aca="false">SIN(C126)</f>
        <v>-2.44929359829471E-016</v>
      </c>
      <c r="J126" s="1" t="n">
        <v>0</v>
      </c>
      <c r="K126" s="1" t="n">
        <f aca="false">K125+$K$3</f>
        <v>1.0471975511966</v>
      </c>
      <c r="L126" s="1" t="n">
        <f aca="false">COS(K126)</f>
        <v>0.5</v>
      </c>
      <c r="M126" s="1" t="n">
        <f aca="false">SIN(K126)</f>
        <v>0.866025403784439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9.28"/>
    <col collapsed="false" customWidth="true" hidden="false" outlineLevel="0" max="5" min="4" style="1" width="9.13"/>
    <col collapsed="false" customWidth="true" hidden="false" outlineLevel="0" max="6" min="6" style="1" width="2.43"/>
    <col collapsed="false" customWidth="true" hidden="false" outlineLevel="0" max="7" min="7" style="1" width="11.7"/>
    <col collapsed="false" customWidth="true" hidden="false" outlineLevel="0" max="8" min="8" style="1" width="6.28"/>
    <col collapsed="false" customWidth="true" hidden="false" outlineLevel="0" max="9" min="9" style="1" width="2.29"/>
    <col collapsed="false" customWidth="true" hidden="false" outlineLevel="0" max="10" min="10" style="1" width="9.13"/>
    <col collapsed="false" customWidth="true" hidden="false" outlineLevel="0" max="11" min="11" style="1" width="9.7"/>
    <col collapsed="false" customWidth="true" hidden="false" outlineLevel="0" max="256" min="12" style="1" width="9.13"/>
  </cols>
  <sheetData>
    <row r="1" customFormat="false" ht="13.5" hidden="false" customHeight="false" outlineLevel="0" collapsed="false">
      <c r="G1" s="1" t="s">
        <v>0</v>
      </c>
    </row>
    <row r="2" customFormat="false" ht="13.5" hidden="false" customHeight="false" outlineLevel="0" collapsed="false">
      <c r="B2" s="1" t="s">
        <v>1</v>
      </c>
      <c r="G2" s="2" t="n">
        <f aca="false">360-H2</f>
        <v>60</v>
      </c>
      <c r="H2" s="1" t="n">
        <v>300</v>
      </c>
      <c r="K2" s="1" t="s">
        <v>2</v>
      </c>
    </row>
    <row r="3" customFormat="false" ht="13.5" hidden="false" customHeight="false" outlineLevel="0" collapsed="false">
      <c r="B3" s="1" t="n">
        <v>3</v>
      </c>
      <c r="K3" s="1" t="n">
        <f aca="false">H5/120</f>
        <v>0.00872664625997165</v>
      </c>
    </row>
    <row r="4" customFormat="false" ht="13.5" hidden="false" customHeight="false" outlineLevel="0" collapsed="false">
      <c r="B4" s="1" t="s">
        <v>3</v>
      </c>
      <c r="H4" s="1" t="s">
        <v>4</v>
      </c>
    </row>
    <row r="5" customFormat="false" ht="13.5" hidden="false" customHeight="false" outlineLevel="0" collapsed="false">
      <c r="B5" s="1" t="s">
        <v>5</v>
      </c>
      <c r="C5" s="1" t="s">
        <v>6</v>
      </c>
      <c r="D5" s="1" t="s">
        <v>7</v>
      </c>
      <c r="E5" s="1" t="s">
        <v>8</v>
      </c>
      <c r="H5" s="1" t="n">
        <f aca="false">G2/180*PI()</f>
        <v>1.0471975511966</v>
      </c>
      <c r="K5" s="1" t="s">
        <v>9</v>
      </c>
      <c r="L5" s="1" t="s">
        <v>10</v>
      </c>
      <c r="M5" s="1" t="s">
        <v>11</v>
      </c>
    </row>
    <row r="6" customFormat="false" ht="13.5" hidden="false" customHeight="false" outlineLevel="0" collapsed="false">
      <c r="B6" s="1" t="n">
        <v>0</v>
      </c>
      <c r="C6" s="1" t="n">
        <f aca="false">B6/180*PI()</f>
        <v>0</v>
      </c>
      <c r="D6" s="1" t="n">
        <f aca="false">COS(C6)</f>
        <v>1</v>
      </c>
      <c r="E6" s="1" t="n">
        <f aca="false">SIN(C6)</f>
        <v>0</v>
      </c>
      <c r="H6" s="1" t="n">
        <f aca="false">H5</f>
        <v>1.0471975511966</v>
      </c>
      <c r="J6" s="1" t="n">
        <v>0</v>
      </c>
      <c r="K6" s="1" t="n">
        <v>0</v>
      </c>
      <c r="L6" s="1" t="n">
        <f aca="false">COS(K6)</f>
        <v>1</v>
      </c>
      <c r="M6" s="1" t="n">
        <f aca="false">SIN(K6)</f>
        <v>0</v>
      </c>
    </row>
    <row r="7" customFormat="false" ht="13.5" hidden="false" customHeight="false" outlineLevel="0" collapsed="false">
      <c r="B7" s="1" t="n">
        <f aca="false">B6+$B$3</f>
        <v>3</v>
      </c>
      <c r="C7" s="1" t="n">
        <f aca="false">B7/180*PI()</f>
        <v>0.0523598775598299</v>
      </c>
      <c r="D7" s="1" t="n">
        <f aca="false">COS(C7)</f>
        <v>0.998629534754574</v>
      </c>
      <c r="E7" s="1" t="n">
        <f aca="false">SIN(C7)</f>
        <v>0.0523359562429438</v>
      </c>
      <c r="J7" s="1" t="n">
        <v>0</v>
      </c>
      <c r="K7" s="1" t="n">
        <f aca="false">K6+$K$3</f>
        <v>0.00872664625997165</v>
      </c>
      <c r="L7" s="1" t="n">
        <f aca="false">COS(K7)</f>
        <v>0.999961923064171</v>
      </c>
      <c r="M7" s="1" t="n">
        <f aca="false">SIN(K7)</f>
        <v>0.00872653549837394</v>
      </c>
    </row>
    <row r="8" customFormat="false" ht="13.5" hidden="false" customHeight="false" outlineLevel="0" collapsed="false">
      <c r="B8" s="1" t="n">
        <f aca="false">B7+$B$3</f>
        <v>6</v>
      </c>
      <c r="C8" s="1" t="n">
        <f aca="false">B8/180*PI()</f>
        <v>0.10471975511966</v>
      </c>
      <c r="D8" s="1" t="n">
        <f aca="false">COS(C8)</f>
        <v>0.994521895368273</v>
      </c>
      <c r="E8" s="1" t="n">
        <f aca="false">SIN(C8)</f>
        <v>0.104528463267653</v>
      </c>
      <c r="G8" s="1" t="s">
        <v>12</v>
      </c>
      <c r="H8" s="1" t="s">
        <v>13</v>
      </c>
      <c r="J8" s="1" t="n">
        <v>0</v>
      </c>
      <c r="K8" s="1" t="n">
        <f aca="false">K7+$K$3</f>
        <v>0.0174532925199433</v>
      </c>
      <c r="L8" s="1" t="n">
        <f aca="false">COS(K8)</f>
        <v>0.999847695156391</v>
      </c>
      <c r="M8" s="1" t="n">
        <f aca="false">SIN(K8)</f>
        <v>0.0174524064372835</v>
      </c>
    </row>
    <row r="9" customFormat="false" ht="13.5" hidden="false" customHeight="false" outlineLevel="0" collapsed="false">
      <c r="B9" s="1" t="n">
        <f aca="false">B8+$B$3</f>
        <v>9</v>
      </c>
      <c r="C9" s="1" t="n">
        <f aca="false">B9/180*PI()</f>
        <v>0.15707963267949</v>
      </c>
      <c r="D9" s="1" t="n">
        <f aca="false">COS(C9)</f>
        <v>0.987688340595138</v>
      </c>
      <c r="E9" s="1" t="n">
        <f aca="false">SIN(C9)</f>
        <v>0.156434465040231</v>
      </c>
      <c r="G9" s="1" t="n">
        <v>0</v>
      </c>
      <c r="H9" s="1" t="n">
        <v>0</v>
      </c>
      <c r="J9" s="1" t="n">
        <v>0</v>
      </c>
      <c r="K9" s="1" t="n">
        <f aca="false">K8+$K$3</f>
        <v>0.0261799387799149</v>
      </c>
      <c r="L9" s="1" t="n">
        <f aca="false">COS(K9)</f>
        <v>0.999657324975557</v>
      </c>
      <c r="M9" s="1" t="n">
        <f aca="false">SIN(K9)</f>
        <v>0.0261769483078732</v>
      </c>
    </row>
    <row r="10" customFormat="false" ht="13.5" hidden="false" customHeight="false" outlineLevel="0" collapsed="false">
      <c r="B10" s="1" t="n">
        <f aca="false">B9+$B$3</f>
        <v>12</v>
      </c>
      <c r="C10" s="1" t="n">
        <f aca="false">B10/180*PI()</f>
        <v>0.20943951023932</v>
      </c>
      <c r="D10" s="1" t="n">
        <f aca="false">COS(C10)</f>
        <v>0.978147600733806</v>
      </c>
      <c r="E10" s="1" t="n">
        <f aca="false">SIN(C10)</f>
        <v>0.207911690817759</v>
      </c>
      <c r="G10" s="1" t="n">
        <f aca="false">COS(H5)</f>
        <v>0.5</v>
      </c>
      <c r="H10" s="1" t="n">
        <f aca="false">SIN(H5)</f>
        <v>0.866025403784439</v>
      </c>
      <c r="J10" s="1" t="n">
        <v>0</v>
      </c>
      <c r="K10" s="1" t="n">
        <f aca="false">K9+$K$3</f>
        <v>0.0349065850398866</v>
      </c>
      <c r="L10" s="1" t="n">
        <f aca="false">COS(K10)</f>
        <v>0.999390827019096</v>
      </c>
      <c r="M10" s="1" t="n">
        <f aca="false">SIN(K10)</f>
        <v>0.034899496702501</v>
      </c>
    </row>
    <row r="11" customFormat="false" ht="13.5" hidden="false" customHeight="false" outlineLevel="0" collapsed="false">
      <c r="B11" s="1" t="n">
        <f aca="false">B10+$B$3</f>
        <v>15</v>
      </c>
      <c r="C11" s="1" t="n">
        <f aca="false">B11/180*PI()</f>
        <v>0.261799387799149</v>
      </c>
      <c r="D11" s="1" t="n">
        <f aca="false">COS(C11)</f>
        <v>0.965925826289068</v>
      </c>
      <c r="E11" s="1" t="n">
        <f aca="false">SIN(C11)</f>
        <v>0.258819045102521</v>
      </c>
      <c r="G11" s="1" t="n">
        <f aca="false">G10</f>
        <v>0.5</v>
      </c>
      <c r="H11" s="1" t="n">
        <f aca="false">H10</f>
        <v>0.866025403784439</v>
      </c>
      <c r="J11" s="1" t="n">
        <v>0</v>
      </c>
      <c r="K11" s="1" t="n">
        <f aca="false">K10+$K$3</f>
        <v>0.0436332312998582</v>
      </c>
      <c r="L11" s="1" t="n">
        <f aca="false">COS(K11)</f>
        <v>0.999048221581858</v>
      </c>
      <c r="M11" s="1" t="n">
        <f aca="false">SIN(K11)</f>
        <v>0.043619387365336</v>
      </c>
    </row>
    <row r="12" customFormat="false" ht="13.5" hidden="false" customHeight="false" outlineLevel="0" collapsed="false">
      <c r="B12" s="1" t="n">
        <f aca="false">B11+$B$3</f>
        <v>18</v>
      </c>
      <c r="C12" s="1" t="n">
        <f aca="false">B12/180*PI()</f>
        <v>0.314159265358979</v>
      </c>
      <c r="D12" s="1" t="n">
        <f aca="false">COS(C12)</f>
        <v>0.951056516295154</v>
      </c>
      <c r="E12" s="1" t="n">
        <f aca="false">SIN(C12)</f>
        <v>0.309016994374947</v>
      </c>
      <c r="J12" s="1" t="n">
        <v>0</v>
      </c>
      <c r="K12" s="1" t="n">
        <f aca="false">K11+$K$3</f>
        <v>0.0523598775598299</v>
      </c>
      <c r="L12" s="1" t="n">
        <f aca="false">COS(K12)</f>
        <v>0.998629534754574</v>
      </c>
      <c r="M12" s="1" t="n">
        <f aca="false">SIN(K12)</f>
        <v>0.0523359562429438</v>
      </c>
    </row>
    <row r="13" customFormat="false" ht="13.5" hidden="false" customHeight="false" outlineLevel="0" collapsed="false">
      <c r="B13" s="1" t="n">
        <f aca="false">B12+$B$3</f>
        <v>21</v>
      </c>
      <c r="C13" s="1" t="n">
        <f aca="false">B13/180*PI()</f>
        <v>0.366519142918809</v>
      </c>
      <c r="D13" s="1" t="n">
        <f aca="false">COS(C13)</f>
        <v>0.933580426497202</v>
      </c>
      <c r="E13" s="1" t="n">
        <f aca="false">SIN(C13)</f>
        <v>0.3583679495453</v>
      </c>
      <c r="G13" s="1" t="s">
        <v>14</v>
      </c>
      <c r="H13" s="1" t="s">
        <v>15</v>
      </c>
      <c r="J13" s="1" t="n">
        <v>0</v>
      </c>
      <c r="K13" s="1" t="n">
        <f aca="false">K12+$K$3</f>
        <v>0.0610865238198015</v>
      </c>
      <c r="L13" s="1" t="n">
        <f aca="false">COS(K13)</f>
        <v>0.998134798421867</v>
      </c>
      <c r="M13" s="1" t="n">
        <f aca="false">SIN(K13)</f>
        <v>0.0610485395348569</v>
      </c>
    </row>
    <row r="14" customFormat="false" ht="13.5" hidden="false" customHeight="false" outlineLevel="0" collapsed="false">
      <c r="B14" s="1" t="n">
        <f aca="false">B13+$B$3</f>
        <v>24</v>
      </c>
      <c r="C14" s="1" t="n">
        <f aca="false">B14/180*PI()</f>
        <v>0.418879020478639</v>
      </c>
      <c r="D14" s="1" t="n">
        <f aca="false">COS(C14)</f>
        <v>0.913545457642601</v>
      </c>
      <c r="E14" s="1" t="n">
        <f aca="false">SIN(C14)</f>
        <v>0.4067366430758</v>
      </c>
      <c r="G14" s="1" t="n">
        <f aca="false">G9</f>
        <v>0</v>
      </c>
      <c r="H14" s="1" t="n">
        <f aca="false">H15</f>
        <v>0.866025403784439</v>
      </c>
      <c r="J14" s="1" t="n">
        <v>0</v>
      </c>
      <c r="K14" s="1" t="n">
        <f aca="false">K13+$K$3</f>
        <v>0.0698131700797732</v>
      </c>
      <c r="L14" s="1" t="n">
        <f aca="false">COS(K14)</f>
        <v>0.997564050259824</v>
      </c>
      <c r="M14" s="1" t="n">
        <f aca="false">SIN(K14)</f>
        <v>0.0697564737441253</v>
      </c>
    </row>
    <row r="15" customFormat="false" ht="13.5" hidden="false" customHeight="false" outlineLevel="0" collapsed="false">
      <c r="B15" s="1" t="n">
        <f aca="false">B14+$B$3</f>
        <v>27</v>
      </c>
      <c r="C15" s="1" t="n">
        <f aca="false">B15/180*PI()</f>
        <v>0.471238898038469</v>
      </c>
      <c r="D15" s="1" t="n">
        <f aca="false">COS(C15)</f>
        <v>0.891006524188368</v>
      </c>
      <c r="E15" s="1" t="n">
        <f aca="false">SIN(C15)</f>
        <v>0.453990499739547</v>
      </c>
      <c r="G15" s="1" t="n">
        <f aca="false">G10</f>
        <v>0.5</v>
      </c>
      <c r="H15" s="1" t="n">
        <f aca="false">H10</f>
        <v>0.866025403784439</v>
      </c>
      <c r="J15" s="1" t="n">
        <v>0</v>
      </c>
      <c r="K15" s="1" t="n">
        <f aca="false">K14+$K$3</f>
        <v>0.0785398163397448</v>
      </c>
      <c r="L15" s="1" t="n">
        <f aca="false">COS(K15)</f>
        <v>0.996917333733128</v>
      </c>
      <c r="M15" s="1" t="n">
        <f aca="false">SIN(K15)</f>
        <v>0.0784590957278449</v>
      </c>
    </row>
    <row r="16" customFormat="false" ht="13.5" hidden="false" customHeight="false" outlineLevel="0" collapsed="false">
      <c r="B16" s="1" t="n">
        <f aca="false">B15+$B$3</f>
        <v>30</v>
      </c>
      <c r="C16" s="1" t="n">
        <f aca="false">B16/180*PI()</f>
        <v>0.523598775598299</v>
      </c>
      <c r="D16" s="1" t="n">
        <f aca="false">COS(C16)</f>
        <v>0.866025403784439</v>
      </c>
      <c r="E16" s="1" t="n">
        <f aca="false">SIN(C16)</f>
        <v>0.5</v>
      </c>
      <c r="G16" s="1" t="s">
        <v>16</v>
      </c>
      <c r="H16" s="1" t="s">
        <v>16</v>
      </c>
      <c r="J16" s="1" t="n">
        <v>0</v>
      </c>
      <c r="K16" s="1" t="n">
        <f aca="false">K15+$K$3</f>
        <v>0.0872664625997165</v>
      </c>
      <c r="L16" s="1" t="n">
        <f aca="false">COS(K16)</f>
        <v>0.996194698091746</v>
      </c>
      <c r="M16" s="1" t="n">
        <f aca="false">SIN(K16)</f>
        <v>0.0871557427476582</v>
      </c>
    </row>
    <row r="17" customFormat="false" ht="13.5" hidden="false" customHeight="false" outlineLevel="0" collapsed="false">
      <c r="B17" s="1" t="n">
        <f aca="false">B16+$B$3</f>
        <v>33</v>
      </c>
      <c r="C17" s="1" t="n">
        <f aca="false">B17/180*PI()</f>
        <v>0.575958653158129</v>
      </c>
      <c r="D17" s="1" t="n">
        <f aca="false">COS(C17)</f>
        <v>0.838670567945424</v>
      </c>
      <c r="E17" s="1" t="n">
        <f aca="false">SIN(C17)</f>
        <v>0.544639035015027</v>
      </c>
      <c r="G17" s="1" t="n">
        <f aca="false">G9</f>
        <v>0</v>
      </c>
      <c r="H17" s="1" t="n">
        <f aca="false">H9</f>
        <v>0</v>
      </c>
      <c r="J17" s="1" t="n">
        <v>0</v>
      </c>
      <c r="K17" s="1" t="n">
        <f aca="false">K16+$K$3</f>
        <v>0.0959931088596881</v>
      </c>
      <c r="L17" s="1" t="n">
        <f aca="false">COS(K17)</f>
        <v>0.995396198367179</v>
      </c>
      <c r="M17" s="1" t="n">
        <f aca="false">SIN(K17)</f>
        <v>0.095845752520224</v>
      </c>
    </row>
    <row r="18" customFormat="false" ht="13.5" hidden="false" customHeight="false" outlineLevel="0" collapsed="false">
      <c r="B18" s="1" t="n">
        <f aca="false">B17+$B$3</f>
        <v>36</v>
      </c>
      <c r="C18" s="1" t="n">
        <f aca="false">B18/180*PI()</f>
        <v>0.628318530717959</v>
      </c>
      <c r="D18" s="1" t="n">
        <f aca="false">COS(C18)</f>
        <v>0.809016994374948</v>
      </c>
      <c r="E18" s="1" t="n">
        <f aca="false">SIN(C18)</f>
        <v>0.587785252292473</v>
      </c>
      <c r="G18" s="1" t="n">
        <f aca="false">G10</f>
        <v>0.5</v>
      </c>
      <c r="H18" s="1" t="n">
        <v>0</v>
      </c>
      <c r="J18" s="1" t="n">
        <v>0</v>
      </c>
      <c r="K18" s="1" t="n">
        <f aca="false">K17+$K$3</f>
        <v>0.10471975511966</v>
      </c>
      <c r="L18" s="1" t="n">
        <f aca="false">COS(K18)</f>
        <v>0.994521895368273</v>
      </c>
      <c r="M18" s="1" t="n">
        <f aca="false">SIN(K18)</f>
        <v>0.104528463267653</v>
      </c>
    </row>
    <row r="19" customFormat="false" ht="12.75" hidden="false" customHeight="false" outlineLevel="0" collapsed="false">
      <c r="B19" s="1" t="n">
        <f aca="false">B18+$B$3</f>
        <v>39</v>
      </c>
      <c r="C19" s="1" t="n">
        <f aca="false">B19/180*PI()</f>
        <v>0.680678408277789</v>
      </c>
      <c r="D19" s="1" t="n">
        <f aca="false">COS(C19)</f>
        <v>0.777145961456971</v>
      </c>
      <c r="E19" s="1" t="n">
        <f aca="false">SIN(C19)</f>
        <v>0.629320391049838</v>
      </c>
      <c r="J19" s="1" t="n">
        <v>0</v>
      </c>
      <c r="K19" s="1" t="n">
        <f aca="false">K18+$K$3</f>
        <v>0.113446401379631</v>
      </c>
      <c r="L19" s="1" t="n">
        <f aca="false">COS(K19)</f>
        <v>0.993571855676588</v>
      </c>
      <c r="M19" s="1" t="n">
        <f aca="false">SIN(K19)</f>
        <v>0.113203213767907</v>
      </c>
    </row>
    <row r="20" customFormat="false" ht="13.5" hidden="false" customHeight="false" outlineLevel="0" collapsed="false">
      <c r="B20" s="1" t="n">
        <f aca="false">B19+$B$3</f>
        <v>42</v>
      </c>
      <c r="C20" s="1" t="n">
        <f aca="false">B20/180*PI()</f>
        <v>0.733038285837618</v>
      </c>
      <c r="D20" s="1" t="n">
        <f aca="false">COS(C20)</f>
        <v>0.743144825477394</v>
      </c>
      <c r="E20" s="1" t="n">
        <f aca="false">SIN(C20)</f>
        <v>0.669130606358858</v>
      </c>
      <c r="J20" s="1" t="n">
        <v>0</v>
      </c>
      <c r="K20" s="1" t="n">
        <f aca="false">K19+$K$3</f>
        <v>0.122173047639603</v>
      </c>
      <c r="L20" s="1" t="n">
        <f aca="false">COS(K20)</f>
        <v>0.992546151641322</v>
      </c>
      <c r="M20" s="1" t="n">
        <f aca="false">SIN(K20)</f>
        <v>0.121869343405147</v>
      </c>
    </row>
    <row r="21" customFormat="false" ht="13.5" hidden="false" customHeight="false" outlineLevel="0" collapsed="false">
      <c r="B21" s="1" t="n">
        <f aca="false">B20+$B$3</f>
        <v>45</v>
      </c>
      <c r="C21" s="1" t="n">
        <f aca="false">B21/180*PI()</f>
        <v>0.785398163397448</v>
      </c>
      <c r="D21" s="1" t="n">
        <f aca="false">COS(C21)</f>
        <v>0.707106781186548</v>
      </c>
      <c r="E21" s="1" t="n">
        <f aca="false">SIN(C21)</f>
        <v>0.707106781186548</v>
      </c>
      <c r="G21" s="1" t="s">
        <v>17</v>
      </c>
      <c r="H21" s="1" t="s">
        <v>15</v>
      </c>
      <c r="J21" s="1" t="n">
        <v>0</v>
      </c>
      <c r="K21" s="1" t="n">
        <f aca="false">K20+$K$3</f>
        <v>0.130899693899575</v>
      </c>
      <c r="L21" s="1" t="n">
        <f aca="false">COS(K21)</f>
        <v>0.99144486137381</v>
      </c>
      <c r="M21" s="1" t="n">
        <f aca="false">SIN(K21)</f>
        <v>0.130526192220052</v>
      </c>
    </row>
    <row r="22" customFormat="false" ht="13.5" hidden="false" customHeight="false" outlineLevel="0" collapsed="false">
      <c r="B22" s="1" t="n">
        <f aca="false">B21+$B$3</f>
        <v>48</v>
      </c>
      <c r="C22" s="1" t="n">
        <f aca="false">B22/180*PI()</f>
        <v>0.837758040957278</v>
      </c>
      <c r="D22" s="1" t="n">
        <f aca="false">COS(C22)</f>
        <v>0.669130606358858</v>
      </c>
      <c r="E22" s="1" t="n">
        <f aca="false">SIN(C22)</f>
        <v>0.743144825477394</v>
      </c>
      <c r="G22" s="1" t="n">
        <f aca="false">G9</f>
        <v>0</v>
      </c>
      <c r="H22" s="1" t="n">
        <f aca="false">H9</f>
        <v>0</v>
      </c>
      <c r="J22" s="1" t="n">
        <v>0</v>
      </c>
      <c r="K22" s="1" t="n">
        <f aca="false">K21+$K$3</f>
        <v>0.139626340159546</v>
      </c>
      <c r="L22" s="1" t="n">
        <f aca="false">COS(K22)</f>
        <v>0.99026806874157</v>
      </c>
      <c r="M22" s="1" t="n">
        <f aca="false">SIN(K22)</f>
        <v>0.139173100960065</v>
      </c>
    </row>
    <row r="23" customFormat="false" ht="13.5" hidden="false" customHeight="false" outlineLevel="0" collapsed="false">
      <c r="B23" s="1" t="n">
        <f aca="false">B22+$B$3</f>
        <v>51</v>
      </c>
      <c r="C23" s="1" t="n">
        <f aca="false">B23/180*PI()</f>
        <v>0.890117918517108</v>
      </c>
      <c r="D23" s="1" t="n">
        <f aca="false">COS(C23)</f>
        <v>0.629320391049838</v>
      </c>
      <c r="E23" s="1" t="n">
        <f aca="false">SIN(C23)</f>
        <v>0.777145961456971</v>
      </c>
      <c r="G23" s="1" t="n">
        <f aca="false">G22</f>
        <v>0</v>
      </c>
      <c r="H23" s="1" t="n">
        <f aca="false">H10</f>
        <v>0.866025403784439</v>
      </c>
      <c r="J23" s="1" t="n">
        <v>0</v>
      </c>
      <c r="K23" s="1" t="n">
        <f aca="false">K22+$K$3</f>
        <v>0.148352986419518</v>
      </c>
      <c r="L23" s="1" t="n">
        <f aca="false">COS(K23)</f>
        <v>0.989015863361917</v>
      </c>
      <c r="M23" s="1" t="n">
        <f aca="false">SIN(K23)</f>
        <v>0.147809411129611</v>
      </c>
    </row>
    <row r="24" customFormat="false" ht="13.5" hidden="false" customHeight="false" outlineLevel="0" collapsed="false">
      <c r="B24" s="1" t="n">
        <f aca="false">B23+$B$3</f>
        <v>54</v>
      </c>
      <c r="C24" s="1" t="n">
        <f aca="false">B24/180*PI()</f>
        <v>0.942477796076938</v>
      </c>
      <c r="D24" s="1" t="n">
        <f aca="false">COS(C24)</f>
        <v>0.587785252292473</v>
      </c>
      <c r="E24" s="1" t="n">
        <f aca="false">SIN(C24)</f>
        <v>0.809016994374948</v>
      </c>
      <c r="G24" s="1" t="s">
        <v>16</v>
      </c>
      <c r="H24" s="1" t="s">
        <v>16</v>
      </c>
      <c r="J24" s="1" t="n">
        <v>0</v>
      </c>
      <c r="K24" s="1" t="n">
        <f aca="false">K23+$K$3</f>
        <v>0.15707963267949</v>
      </c>
      <c r="L24" s="1" t="n">
        <f aca="false">COS(K24)</f>
        <v>0.987688340595138</v>
      </c>
      <c r="M24" s="1" t="n">
        <f aca="false">SIN(K24)</f>
        <v>0.156434465040231</v>
      </c>
    </row>
    <row r="25" customFormat="false" ht="13.5" hidden="false" customHeight="false" outlineLevel="0" collapsed="false">
      <c r="B25" s="1" t="n">
        <f aca="false">B24+$B$3</f>
        <v>57</v>
      </c>
      <c r="C25" s="1" t="n">
        <f aca="false">B25/180*PI()</f>
        <v>0.994837673636768</v>
      </c>
      <c r="D25" s="1" t="n">
        <f aca="false">COS(C25)</f>
        <v>0.544639035015027</v>
      </c>
      <c r="E25" s="1" t="n">
        <f aca="false">SIN(C25)</f>
        <v>0.838670567945424</v>
      </c>
      <c r="G25" s="1" t="n">
        <f aca="false">G26</f>
        <v>0.5</v>
      </c>
      <c r="H25" s="1" t="n">
        <f aca="false">H9</f>
        <v>0</v>
      </c>
      <c r="J25" s="1" t="n">
        <v>0</v>
      </c>
      <c r="K25" s="1" t="n">
        <f aca="false">K24+$K$3</f>
        <v>0.165806278939461</v>
      </c>
      <c r="L25" s="1" t="n">
        <f aca="false">COS(K25)</f>
        <v>0.986285601537231</v>
      </c>
      <c r="M25" s="1" t="n">
        <f aca="false">SIN(K25)</f>
        <v>0.165047605860678</v>
      </c>
    </row>
    <row r="26" customFormat="false" ht="13.5" hidden="false" customHeight="false" outlineLevel="0" collapsed="false">
      <c r="B26" s="1" t="n">
        <f aca="false">B25+$B$3</f>
        <v>60</v>
      </c>
      <c r="C26" s="1" t="n">
        <f aca="false">B26/180*PI()</f>
        <v>1.0471975511966</v>
      </c>
      <c r="D26" s="1" t="n">
        <f aca="false">COS(C26)</f>
        <v>0.5</v>
      </c>
      <c r="E26" s="1" t="n">
        <f aca="false">SIN(C26)</f>
        <v>0.866025403784439</v>
      </c>
      <c r="G26" s="1" t="n">
        <f aca="false">G10</f>
        <v>0.5</v>
      </c>
      <c r="H26" s="1" t="n">
        <f aca="false">H10</f>
        <v>0.866025403784439</v>
      </c>
      <c r="J26" s="1" t="n">
        <v>0</v>
      </c>
      <c r="K26" s="1" t="n">
        <f aca="false">K25+$K$3</f>
        <v>0.174532925199433</v>
      </c>
      <c r="L26" s="1" t="n">
        <f aca="false">COS(K26)</f>
        <v>0.984807753012208</v>
      </c>
      <c r="M26" s="1" t="n">
        <f aca="false">SIN(K26)</f>
        <v>0.17364817766693</v>
      </c>
    </row>
    <row r="27" customFormat="false" ht="13.5" hidden="false" customHeight="false" outlineLevel="0" collapsed="false">
      <c r="B27" s="1" t="n">
        <f aca="false">B26+$B$3</f>
        <v>63</v>
      </c>
      <c r="C27" s="1" t="n">
        <f aca="false">B27/180*PI()</f>
        <v>1.09955742875643</v>
      </c>
      <c r="D27" s="1" t="n">
        <f aca="false">COS(C27)</f>
        <v>0.453990499739547</v>
      </c>
      <c r="E27" s="1" t="n">
        <f aca="false">SIN(C27)</f>
        <v>0.891006524188368</v>
      </c>
      <c r="J27" s="1" t="n">
        <v>0</v>
      </c>
      <c r="K27" s="1" t="n">
        <f aca="false">K26+$K$3</f>
        <v>0.183259571459405</v>
      </c>
      <c r="L27" s="1" t="n">
        <f aca="false">COS(K27)</f>
        <v>0.983254907563955</v>
      </c>
      <c r="M27" s="1" t="n">
        <f aca="false">SIN(K27)</f>
        <v>0.182235525492148</v>
      </c>
    </row>
    <row r="28" customFormat="false" ht="13.5" hidden="false" customHeight="false" outlineLevel="0" collapsed="false">
      <c r="B28" s="1" t="n">
        <f aca="false">B27+$B$3</f>
        <v>66</v>
      </c>
      <c r="C28" s="1" t="n">
        <f aca="false">B28/180*PI()</f>
        <v>1.15191730631626</v>
      </c>
      <c r="D28" s="1" t="n">
        <f aca="false">COS(C28)</f>
        <v>0.4067366430758</v>
      </c>
      <c r="E28" s="1" t="n">
        <f aca="false">SIN(C28)</f>
        <v>0.913545457642601</v>
      </c>
      <c r="G28" s="1" t="s">
        <v>18</v>
      </c>
      <c r="J28" s="1" t="n">
        <v>0</v>
      </c>
      <c r="K28" s="1" t="n">
        <f aca="false">K27+$K$3</f>
        <v>0.191986217719376</v>
      </c>
      <c r="L28" s="1" t="n">
        <f aca="false">COS(K28)</f>
        <v>0.981627183447664</v>
      </c>
      <c r="M28" s="1" t="n">
        <f aca="false">SIN(K28)</f>
        <v>0.190808995376545</v>
      </c>
    </row>
    <row r="29" customFormat="false" ht="13.5" hidden="false" customHeight="false" outlineLevel="0" collapsed="false">
      <c r="B29" s="1" t="n">
        <f aca="false">B28+$B$3</f>
        <v>69</v>
      </c>
      <c r="C29" s="1" t="n">
        <f aca="false">B29/180*PI()</f>
        <v>1.20427718387609</v>
      </c>
      <c r="D29" s="1" t="n">
        <f aca="false">COS(C29)</f>
        <v>0.3583679495453</v>
      </c>
      <c r="E29" s="1" t="n">
        <f aca="false">SIN(C29)</f>
        <v>0.933580426497202</v>
      </c>
      <c r="G29" s="1" t="n">
        <v>0</v>
      </c>
      <c r="H29" s="1" t="n">
        <v>0</v>
      </c>
      <c r="J29" s="1" t="n">
        <v>0</v>
      </c>
      <c r="K29" s="1" t="n">
        <f aca="false">K28+$K$3</f>
        <v>0.200712863979348</v>
      </c>
      <c r="L29" s="1" t="n">
        <f aca="false">COS(K29)</f>
        <v>0.97992470462083</v>
      </c>
      <c r="M29" s="1" t="n">
        <f aca="false">SIN(K29)</f>
        <v>0.199367934417197</v>
      </c>
    </row>
    <row r="30" customFormat="false" ht="13.5" hidden="false" customHeight="false" outlineLevel="0" collapsed="false">
      <c r="B30" s="1" t="n">
        <f aca="false">B29+$B$3</f>
        <v>72</v>
      </c>
      <c r="C30" s="1" t="n">
        <f aca="false">B30/180*PI()</f>
        <v>1.25663706143592</v>
      </c>
      <c r="D30" s="1" t="n">
        <f aca="false">COS(C30)</f>
        <v>0.309016994374947</v>
      </c>
      <c r="E30" s="1" t="n">
        <f aca="false">SIN(C30)</f>
        <v>0.951056516295154</v>
      </c>
      <c r="G30" s="1" t="n">
        <f aca="false">G10</f>
        <v>0.5</v>
      </c>
      <c r="H30" s="1" t="n">
        <v>0</v>
      </c>
      <c r="J30" s="1" t="n">
        <v>0</v>
      </c>
      <c r="K30" s="1" t="n">
        <f aca="false">K29+$K$3</f>
        <v>0.20943951023932</v>
      </c>
      <c r="L30" s="1" t="n">
        <f aca="false">COS(K30)</f>
        <v>0.978147600733806</v>
      </c>
      <c r="M30" s="1" t="n">
        <f aca="false">SIN(K30)</f>
        <v>0.207911690817759</v>
      </c>
    </row>
    <row r="31" customFormat="false" ht="13.5" hidden="false" customHeight="false" outlineLevel="0" collapsed="false">
      <c r="B31" s="1" t="n">
        <f aca="false">B30+$B$3</f>
        <v>75</v>
      </c>
      <c r="C31" s="1" t="n">
        <f aca="false">B31/180*PI()</f>
        <v>1.30899693899575</v>
      </c>
      <c r="D31" s="1" t="n">
        <f aca="false">COS(C31)</f>
        <v>0.258819045102521</v>
      </c>
      <c r="E31" s="1" t="n">
        <f aca="false">SIN(C31)</f>
        <v>0.965925826289068</v>
      </c>
      <c r="G31" s="1" t="n">
        <f aca="false">G11</f>
        <v>0.5</v>
      </c>
      <c r="H31" s="1" t="n">
        <f aca="false">H11</f>
        <v>0.866025403784439</v>
      </c>
      <c r="J31" s="1" t="n">
        <v>0</v>
      </c>
      <c r="K31" s="1" t="n">
        <f aca="false">K30+$K$3</f>
        <v>0.218166156499291</v>
      </c>
      <c r="L31" s="1" t="n">
        <f aca="false">COS(K31)</f>
        <v>0.976296007119933</v>
      </c>
      <c r="M31" s="1" t="n">
        <f aca="false">SIN(K31)</f>
        <v>0.216439613938103</v>
      </c>
    </row>
    <row r="32" customFormat="false" ht="13.5" hidden="false" customHeight="false" outlineLevel="0" collapsed="false">
      <c r="B32" s="1" t="n">
        <f aca="false">B31+$B$3</f>
        <v>78</v>
      </c>
      <c r="C32" s="1" t="n">
        <f aca="false">B32/180*PI()</f>
        <v>1.36135681655558</v>
      </c>
      <c r="D32" s="1" t="n">
        <f aca="false">COS(C32)</f>
        <v>0.207911690817759</v>
      </c>
      <c r="E32" s="1" t="n">
        <f aca="false">SIN(C32)</f>
        <v>0.978147600733806</v>
      </c>
      <c r="G32" s="1" t="n">
        <v>0</v>
      </c>
      <c r="H32" s="1" t="n">
        <v>0</v>
      </c>
      <c r="J32" s="1" t="n">
        <v>0</v>
      </c>
      <c r="K32" s="1" t="n">
        <f aca="false">K31+$K$3</f>
        <v>0.226892802759263</v>
      </c>
      <c r="L32" s="1" t="n">
        <f aca="false">COS(K32)</f>
        <v>0.974370064785235</v>
      </c>
      <c r="M32" s="1" t="n">
        <f aca="false">SIN(K32)</f>
        <v>0.224951054343865</v>
      </c>
    </row>
    <row r="33" customFormat="false" ht="13.5" hidden="false" customHeight="false" outlineLevel="0" collapsed="false">
      <c r="B33" s="1" t="n">
        <f aca="false">B32+$B$3</f>
        <v>81</v>
      </c>
      <c r="C33" s="1" t="n">
        <f aca="false">B33/180*PI()</f>
        <v>1.41371669411541</v>
      </c>
      <c r="D33" s="1" t="n">
        <f aca="false">COS(C33)</f>
        <v>0.156434465040231</v>
      </c>
      <c r="E33" s="1" t="n">
        <f aca="false">SIN(C33)</f>
        <v>0.987688340595138</v>
      </c>
      <c r="J33" s="1" t="n">
        <v>0</v>
      </c>
      <c r="K33" s="1" t="n">
        <f aca="false">K32+$K$3</f>
        <v>0.235619449019235</v>
      </c>
      <c r="L33" s="1" t="n">
        <f aca="false">COS(K33)</f>
        <v>0.972369920397677</v>
      </c>
      <c r="M33" s="1" t="n">
        <f aca="false">SIN(K33)</f>
        <v>0.233445363855906</v>
      </c>
    </row>
    <row r="34" customFormat="false" ht="13.5" hidden="false" customHeight="false" outlineLevel="0" collapsed="false">
      <c r="B34" s="1" t="n">
        <f aca="false">B33+$B$3</f>
        <v>84</v>
      </c>
      <c r="C34" s="1" t="n">
        <f aca="false">B34/180*PI()</f>
        <v>1.46607657167524</v>
      </c>
      <c r="D34" s="1" t="n">
        <f aca="false">COS(C34)</f>
        <v>0.104528463267653</v>
      </c>
      <c r="E34" s="1" t="n">
        <f aca="false">SIN(C34)</f>
        <v>0.994521895368273</v>
      </c>
      <c r="G34" s="1" t="s">
        <v>19</v>
      </c>
      <c r="J34" s="1" t="n">
        <v>0</v>
      </c>
      <c r="K34" s="1" t="n">
        <f aca="false">K33+$K$3</f>
        <v>0.244346095279206</v>
      </c>
      <c r="L34" s="1" t="n">
        <f aca="false">COS(K34)</f>
        <v>0.970295726275997</v>
      </c>
      <c r="M34" s="1" t="n">
        <f aca="false">SIN(K34)</f>
        <v>0.241921895599668</v>
      </c>
    </row>
    <row r="35" customFormat="false" ht="13.5" hidden="false" customHeight="false" outlineLevel="0" collapsed="false">
      <c r="B35" s="1" t="n">
        <f aca="false">B34+$B$3</f>
        <v>87</v>
      </c>
      <c r="C35" s="1" t="n">
        <f aca="false">B35/180*PI()</f>
        <v>1.51843644923507</v>
      </c>
      <c r="D35" s="1" t="n">
        <f aca="false">COS(C35)</f>
        <v>0.052335956242944</v>
      </c>
      <c r="E35" s="1" t="n">
        <f aca="false">SIN(C35)</f>
        <v>0.998629534754574</v>
      </c>
      <c r="G35" s="1" t="n">
        <v>-15</v>
      </c>
      <c r="H35" s="1" t="n">
        <v>0</v>
      </c>
      <c r="J35" s="1" t="n">
        <v>0</v>
      </c>
      <c r="K35" s="1" t="n">
        <f aca="false">K34+$K$3</f>
        <v>0.253072741539178</v>
      </c>
      <c r="L35" s="1" t="n">
        <f aca="false">COS(K35)</f>
        <v>0.968147640378108</v>
      </c>
      <c r="M35" s="1" t="n">
        <f aca="false">SIN(K35)</f>
        <v>0.250380004054442</v>
      </c>
    </row>
    <row r="36" customFormat="false" ht="13.5" hidden="false" customHeight="false" outlineLevel="0" collapsed="false">
      <c r="B36" s="1" t="n">
        <f aca="false">B35+$B$3</f>
        <v>90</v>
      </c>
      <c r="C36" s="1" t="n">
        <f aca="false">B36/180*PI()</f>
        <v>1.5707963267949</v>
      </c>
      <c r="D36" s="1" t="n">
        <f aca="false">COS(C36)</f>
        <v>6.12323399573677E-017</v>
      </c>
      <c r="E36" s="1" t="n">
        <f aca="false">SIN(C36)</f>
        <v>1</v>
      </c>
      <c r="G36" s="1" t="n">
        <v>15</v>
      </c>
      <c r="H36" s="1" t="n">
        <v>0</v>
      </c>
      <c r="J36" s="1" t="n">
        <v>0</v>
      </c>
      <c r="K36" s="1" t="n">
        <f aca="false">K35+$K$3</f>
        <v>0.26179938779915</v>
      </c>
      <c r="L36" s="1" t="n">
        <f aca="false">COS(K36)</f>
        <v>0.965925826289068</v>
      </c>
      <c r="M36" s="1" t="n">
        <f aca="false">SIN(K36)</f>
        <v>0.258819045102521</v>
      </c>
    </row>
    <row r="37" customFormat="false" ht="13.5" hidden="false" customHeight="false" outlineLevel="0" collapsed="false">
      <c r="B37" s="1" t="n">
        <f aca="false">B36+$B$3</f>
        <v>93</v>
      </c>
      <c r="C37" s="1" t="n">
        <f aca="false">B37/180*PI()</f>
        <v>1.62315620435473</v>
      </c>
      <c r="D37" s="1" t="n">
        <f aca="false">COS(C37)</f>
        <v>-0.0523359562429438</v>
      </c>
      <c r="E37" s="1" t="n">
        <f aca="false">SIN(C37)</f>
        <v>0.998629534754574</v>
      </c>
      <c r="G37" s="1" t="s">
        <v>16</v>
      </c>
      <c r="H37" s="1" t="s">
        <v>16</v>
      </c>
      <c r="J37" s="1" t="n">
        <v>0</v>
      </c>
      <c r="K37" s="1" t="n">
        <f aca="false">K36+$K$3</f>
        <v>0.270526034059121</v>
      </c>
      <c r="L37" s="1" t="n">
        <f aca="false">COS(K37)</f>
        <v>0.963630453208623</v>
      </c>
      <c r="M37" s="1" t="n">
        <f aca="false">SIN(K37)</f>
        <v>0.267238376078257</v>
      </c>
    </row>
    <row r="38" customFormat="false" ht="13.5" hidden="false" customHeight="false" outlineLevel="0" collapsed="false">
      <c r="B38" s="1" t="n">
        <f aca="false">B37+$B$3</f>
        <v>96</v>
      </c>
      <c r="C38" s="1" t="n">
        <f aca="false">B38/180*PI()</f>
        <v>1.67551608191456</v>
      </c>
      <c r="D38" s="1" t="n">
        <f aca="false">COS(C38)</f>
        <v>-0.104528463267653</v>
      </c>
      <c r="E38" s="1" t="n">
        <f aca="false">SIN(C38)</f>
        <v>0.994521895368273</v>
      </c>
      <c r="G38" s="1" t="n">
        <v>0</v>
      </c>
      <c r="H38" s="1" t="n">
        <v>-15</v>
      </c>
      <c r="J38" s="1" t="n">
        <v>0</v>
      </c>
      <c r="K38" s="1" t="n">
        <f aca="false">K37+$K$3</f>
        <v>0.279252680319093</v>
      </c>
      <c r="L38" s="1" t="n">
        <f aca="false">COS(K38)</f>
        <v>0.961261695938319</v>
      </c>
      <c r="M38" s="1" t="n">
        <f aca="false">SIN(K38)</f>
        <v>0.275637355816999</v>
      </c>
    </row>
    <row r="39" customFormat="false" ht="13.5" hidden="false" customHeight="false" outlineLevel="0" collapsed="false">
      <c r="B39" s="1" t="n">
        <f aca="false">B38+$B$3</f>
        <v>99</v>
      </c>
      <c r="C39" s="1" t="n">
        <f aca="false">B39/180*PI()</f>
        <v>1.72787595947439</v>
      </c>
      <c r="D39" s="1" t="n">
        <f aca="false">COS(C39)</f>
        <v>-0.156434465040231</v>
      </c>
      <c r="E39" s="1" t="n">
        <f aca="false">SIN(C39)</f>
        <v>0.987688340595138</v>
      </c>
      <c r="G39" s="1" t="n">
        <v>0</v>
      </c>
      <c r="H39" s="1" t="n">
        <v>15</v>
      </c>
      <c r="J39" s="1" t="n">
        <v>0</v>
      </c>
      <c r="K39" s="1" t="n">
        <f aca="false">K38+$K$3</f>
        <v>0.287979326579065</v>
      </c>
      <c r="L39" s="1" t="n">
        <f aca="false">COS(K39)</f>
        <v>0.958819734868193</v>
      </c>
      <c r="M39" s="1" t="n">
        <f aca="false">SIN(K39)</f>
        <v>0.284015344703923</v>
      </c>
    </row>
    <row r="40" customFormat="false" ht="12.75" hidden="false" customHeight="false" outlineLevel="0" collapsed="false">
      <c r="B40" s="1" t="n">
        <f aca="false">B39+$B$3</f>
        <v>102</v>
      </c>
      <c r="C40" s="1" t="n">
        <f aca="false">B40/180*PI()</f>
        <v>1.78023583703422</v>
      </c>
      <c r="D40" s="1" t="n">
        <f aca="false">COS(C40)</f>
        <v>-0.207911690817759</v>
      </c>
      <c r="E40" s="1" t="n">
        <f aca="false">SIN(C40)</f>
        <v>0.978147600733806</v>
      </c>
      <c r="J40" s="1" t="n">
        <v>0</v>
      </c>
      <c r="K40" s="1" t="n">
        <f aca="false">K39+$K$3</f>
        <v>0.296705972839036</v>
      </c>
      <c r="L40" s="1" t="n">
        <f aca="false">COS(K40)</f>
        <v>0.956304755963035</v>
      </c>
      <c r="M40" s="1" t="n">
        <f aca="false">SIN(K40)</f>
        <v>0.292371704722737</v>
      </c>
    </row>
    <row r="41" customFormat="false" ht="12.75" hidden="false" customHeight="false" outlineLevel="0" collapsed="false">
      <c r="B41" s="1" t="n">
        <f aca="false">B40+$B$3</f>
        <v>105</v>
      </c>
      <c r="C41" s="1" t="n">
        <f aca="false">B41/180*PI()</f>
        <v>1.83259571459405</v>
      </c>
      <c r="D41" s="1" t="n">
        <f aca="false">COS(C41)</f>
        <v>-0.258819045102521</v>
      </c>
      <c r="E41" s="1" t="n">
        <f aca="false">SIN(C41)</f>
        <v>0.965925826289068</v>
      </c>
      <c r="J41" s="1" t="n">
        <v>0</v>
      </c>
      <c r="K41" s="1" t="n">
        <f aca="false">K40+$K$3</f>
        <v>0.305432619099008</v>
      </c>
      <c r="L41" s="1" t="n">
        <f aca="false">COS(K41)</f>
        <v>0.953716950748227</v>
      </c>
      <c r="M41" s="1" t="n">
        <f aca="false">SIN(K41)</f>
        <v>0.300705799504273</v>
      </c>
    </row>
    <row r="42" customFormat="false" ht="12.75" hidden="false" customHeight="false" outlineLevel="0" collapsed="false">
      <c r="B42" s="1" t="n">
        <f aca="false">B41+$B$3</f>
        <v>108</v>
      </c>
      <c r="C42" s="1" t="n">
        <f aca="false">B42/180*PI()</f>
        <v>1.88495559215388</v>
      </c>
      <c r="D42" s="1" t="n">
        <f aca="false">COS(C42)</f>
        <v>-0.309016994374947</v>
      </c>
      <c r="E42" s="1" t="n">
        <f aca="false">SIN(C42)</f>
        <v>0.951056516295154</v>
      </c>
      <c r="J42" s="1" t="n">
        <v>0</v>
      </c>
      <c r="K42" s="1" t="n">
        <f aca="false">K41+$K$3</f>
        <v>0.31415926535898</v>
      </c>
      <c r="L42" s="1" t="n">
        <f aca="false">COS(K42)</f>
        <v>0.951056516295154</v>
      </c>
      <c r="M42" s="1" t="n">
        <f aca="false">SIN(K42)</f>
        <v>0.309016994374948</v>
      </c>
    </row>
    <row r="43" customFormat="false" ht="12.75" hidden="false" customHeight="false" outlineLevel="0" collapsed="false">
      <c r="B43" s="1" t="n">
        <f aca="false">B42+$B$3</f>
        <v>111</v>
      </c>
      <c r="C43" s="1" t="n">
        <f aca="false">B43/180*PI()</f>
        <v>1.93731546971371</v>
      </c>
      <c r="D43" s="1" t="n">
        <f aca="false">COS(C43)</f>
        <v>-0.3583679495453</v>
      </c>
      <c r="E43" s="1" t="n">
        <f aca="false">SIN(C43)</f>
        <v>0.933580426497202</v>
      </c>
      <c r="J43" s="1" t="n">
        <v>0</v>
      </c>
      <c r="K43" s="1" t="n">
        <f aca="false">K42+$K$3</f>
        <v>0.322885911618951</v>
      </c>
      <c r="L43" s="1" t="n">
        <f aca="false">COS(K43)</f>
        <v>0.948323655206199</v>
      </c>
      <c r="M43" s="1" t="n">
        <f aca="false">SIN(K43)</f>
        <v>0.317304656405092</v>
      </c>
    </row>
    <row r="44" customFormat="false" ht="12.75" hidden="false" customHeight="false" outlineLevel="0" collapsed="false">
      <c r="B44" s="1" t="n">
        <f aca="false">B43+$B$3</f>
        <v>114</v>
      </c>
      <c r="C44" s="1" t="n">
        <f aca="false">B44/180*PI()</f>
        <v>1.98967534727354</v>
      </c>
      <c r="D44" s="1" t="n">
        <f aca="false">COS(C44)</f>
        <v>-0.4067366430758</v>
      </c>
      <c r="E44" s="1" t="n">
        <f aca="false">SIN(C44)</f>
        <v>0.913545457642601</v>
      </c>
      <c r="J44" s="1" t="n">
        <v>0</v>
      </c>
      <c r="K44" s="1" t="n">
        <f aca="false">K43+$K$3</f>
        <v>0.331612557878923</v>
      </c>
      <c r="L44" s="1" t="n">
        <f aca="false">COS(K44)</f>
        <v>0.945518575599317</v>
      </c>
      <c r="M44" s="1" t="n">
        <f aca="false">SIN(K44)</f>
        <v>0.325568154457157</v>
      </c>
    </row>
    <row r="45" customFormat="false" ht="12.75" hidden="false" customHeight="false" outlineLevel="0" collapsed="false">
      <c r="B45" s="1" t="n">
        <f aca="false">B44+$B$3</f>
        <v>117</v>
      </c>
      <c r="C45" s="1" t="n">
        <f aca="false">B45/180*PI()</f>
        <v>2.04203522483337</v>
      </c>
      <c r="D45" s="1" t="n">
        <f aca="false">COS(C45)</f>
        <v>-0.453990499739547</v>
      </c>
      <c r="E45" s="1" t="n">
        <f aca="false">SIN(C45)</f>
        <v>0.891006524188368</v>
      </c>
      <c r="J45" s="1" t="n">
        <v>0</v>
      </c>
      <c r="K45" s="1" t="n">
        <f aca="false">K44+$K$3</f>
        <v>0.340339204138895</v>
      </c>
      <c r="L45" s="1" t="n">
        <f aca="false">COS(K45)</f>
        <v>0.942641491092178</v>
      </c>
      <c r="M45" s="1" t="n">
        <f aca="false">SIN(K45)</f>
        <v>0.333806859233771</v>
      </c>
    </row>
    <row r="46" customFormat="false" ht="12.75" hidden="false" customHeight="false" outlineLevel="0" collapsed="false">
      <c r="B46" s="1" t="n">
        <f aca="false">B45+$B$3</f>
        <v>120</v>
      </c>
      <c r="C46" s="1" t="n">
        <f aca="false">B46/180*PI()</f>
        <v>2.0943951023932</v>
      </c>
      <c r="D46" s="1" t="n">
        <f aca="false">COS(C46)</f>
        <v>-0.5</v>
      </c>
      <c r="E46" s="1" t="n">
        <f aca="false">SIN(C46)</f>
        <v>0.866025403784439</v>
      </c>
      <c r="J46" s="1" t="n">
        <v>0</v>
      </c>
      <c r="K46" s="1" t="n">
        <f aca="false">K45+$K$3</f>
        <v>0.349065850398866</v>
      </c>
      <c r="L46" s="1" t="n">
        <f aca="false">COS(K46)</f>
        <v>0.939692620785908</v>
      </c>
      <c r="M46" s="1" t="n">
        <f aca="false">SIN(K46)</f>
        <v>0.342020143325669</v>
      </c>
    </row>
    <row r="47" customFormat="false" ht="12.75" hidden="false" customHeight="false" outlineLevel="0" collapsed="false">
      <c r="B47" s="1" t="n">
        <f aca="false">B46+$B$3</f>
        <v>123</v>
      </c>
      <c r="C47" s="1" t="n">
        <f aca="false">B47/180*PI()</f>
        <v>2.14675497995303</v>
      </c>
      <c r="D47" s="1" t="n">
        <f aca="false">COS(C47)</f>
        <v>-0.544639035015027</v>
      </c>
      <c r="E47" s="1" t="n">
        <f aca="false">SIN(C47)</f>
        <v>0.838670567945424</v>
      </c>
      <c r="J47" s="1" t="n">
        <v>0</v>
      </c>
      <c r="K47" s="1" t="n">
        <f aca="false">K46+$K$3</f>
        <v>0.357792496658838</v>
      </c>
      <c r="L47" s="1" t="n">
        <f aca="false">COS(K47)</f>
        <v>0.936672189248398</v>
      </c>
      <c r="M47" s="1" t="n">
        <f aca="false">SIN(K47)</f>
        <v>0.350207381259468</v>
      </c>
    </row>
    <row r="48" customFormat="false" ht="12.75" hidden="false" customHeight="false" outlineLevel="0" collapsed="false">
      <c r="B48" s="1" t="n">
        <f aca="false">B47+$B$3</f>
        <v>126</v>
      </c>
      <c r="C48" s="1" t="n">
        <f aca="false">B48/180*PI()</f>
        <v>2.19911485751286</v>
      </c>
      <c r="D48" s="1" t="n">
        <f aca="false">COS(C48)</f>
        <v>-0.587785252292473</v>
      </c>
      <c r="E48" s="1" t="n">
        <f aca="false">SIN(C48)</f>
        <v>0.809016994374948</v>
      </c>
      <c r="J48" s="1" t="n">
        <v>0</v>
      </c>
      <c r="K48" s="1" t="n">
        <f aca="false">K47+$K$3</f>
        <v>0.36651914291881</v>
      </c>
      <c r="L48" s="1" t="n">
        <f aca="false">COS(K48)</f>
        <v>0.933580426497202</v>
      </c>
      <c r="M48" s="1" t="n">
        <f aca="false">SIN(K48)</f>
        <v>0.358367949545301</v>
      </c>
    </row>
    <row r="49" customFormat="false" ht="12.75" hidden="false" customHeight="false" outlineLevel="0" collapsed="false">
      <c r="B49" s="1" t="n">
        <f aca="false">B48+$B$3</f>
        <v>129</v>
      </c>
      <c r="C49" s="1" t="n">
        <f aca="false">B49/180*PI()</f>
        <v>2.25147473507269</v>
      </c>
      <c r="D49" s="1" t="n">
        <f aca="false">COS(C49)</f>
        <v>-0.629320391049837</v>
      </c>
      <c r="E49" s="1" t="n">
        <f aca="false">SIN(C49)</f>
        <v>0.777145961456971</v>
      </c>
      <c r="J49" s="1" t="n">
        <v>0</v>
      </c>
      <c r="K49" s="1" t="n">
        <f aca="false">K48+$K$3</f>
        <v>0.375245789178781</v>
      </c>
      <c r="L49" s="1" t="n">
        <f aca="false">COS(K49)</f>
        <v>0.930417567982025</v>
      </c>
      <c r="M49" s="1" t="n">
        <f aca="false">SIN(K49)</f>
        <v>0.366501226724298</v>
      </c>
    </row>
    <row r="50" customFormat="false" ht="12.75" hidden="false" customHeight="false" outlineLevel="0" collapsed="false">
      <c r="B50" s="1" t="n">
        <f aca="false">B49+$B$3</f>
        <v>132</v>
      </c>
      <c r="C50" s="1" t="n">
        <f aca="false">B50/180*PI()</f>
        <v>2.30383461263251</v>
      </c>
      <c r="D50" s="1" t="n">
        <f aca="false">COS(C50)</f>
        <v>-0.669130606358858</v>
      </c>
      <c r="E50" s="1" t="n">
        <f aca="false">SIN(C50)</f>
        <v>0.743144825477395</v>
      </c>
      <c r="J50" s="1" t="n">
        <v>0</v>
      </c>
      <c r="K50" s="1" t="n">
        <f aca="false">K49+$K$3</f>
        <v>0.383972435438753</v>
      </c>
      <c r="L50" s="1" t="n">
        <f aca="false">COS(K50)</f>
        <v>0.927183854566787</v>
      </c>
      <c r="M50" s="1" t="n">
        <f aca="false">SIN(K50)</f>
        <v>0.374606593415912</v>
      </c>
    </row>
    <row r="51" customFormat="false" ht="12.75" hidden="false" customHeight="false" outlineLevel="0" collapsed="false">
      <c r="B51" s="1" t="n">
        <f aca="false">B50+$B$3</f>
        <v>135</v>
      </c>
      <c r="C51" s="1" t="n">
        <f aca="false">B51/180*PI()</f>
        <v>2.35619449019235</v>
      </c>
      <c r="D51" s="1" t="n">
        <f aca="false">COS(C51)</f>
        <v>-0.707106781186548</v>
      </c>
      <c r="E51" s="1" t="n">
        <f aca="false">SIN(C51)</f>
        <v>0.707106781186548</v>
      </c>
      <c r="J51" s="1" t="n">
        <v>0</v>
      </c>
      <c r="K51" s="1" t="n">
        <f aca="false">K50+$K$3</f>
        <v>0.392699081698725</v>
      </c>
      <c r="L51" s="1" t="n">
        <f aca="false">COS(K51)</f>
        <v>0.923879532511287</v>
      </c>
      <c r="M51" s="1" t="n">
        <f aca="false">SIN(K51)</f>
        <v>0.38268343236509</v>
      </c>
    </row>
    <row r="52" customFormat="false" ht="12.75" hidden="false" customHeight="false" outlineLevel="0" collapsed="false">
      <c r="B52" s="1" t="n">
        <f aca="false">B51+$B$3</f>
        <v>138</v>
      </c>
      <c r="C52" s="1" t="n">
        <f aca="false">B52/180*PI()</f>
        <v>2.40855436775218</v>
      </c>
      <c r="D52" s="1" t="n">
        <f aca="false">COS(C52)</f>
        <v>-0.743144825477394</v>
      </c>
      <c r="E52" s="1" t="n">
        <f aca="false">SIN(C52)</f>
        <v>0.669130606358858</v>
      </c>
      <c r="J52" s="1" t="n">
        <v>0</v>
      </c>
      <c r="K52" s="1" t="n">
        <f aca="false">K51+$K$3</f>
        <v>0.401425727958696</v>
      </c>
      <c r="L52" s="1" t="n">
        <f aca="false">COS(K52)</f>
        <v>0.92050485345244</v>
      </c>
      <c r="M52" s="1" t="n">
        <f aca="false">SIN(K52)</f>
        <v>0.390731128489274</v>
      </c>
    </row>
    <row r="53" customFormat="false" ht="12.75" hidden="false" customHeight="false" outlineLevel="0" collapsed="false">
      <c r="B53" s="1" t="n">
        <f aca="false">B52+$B$3</f>
        <v>141</v>
      </c>
      <c r="C53" s="1" t="n">
        <f aca="false">B53/180*PI()</f>
        <v>2.460914245312</v>
      </c>
      <c r="D53" s="1" t="n">
        <f aca="false">COS(C53)</f>
        <v>-0.777145961456971</v>
      </c>
      <c r="E53" s="1" t="n">
        <f aca="false">SIN(C53)</f>
        <v>0.629320391049837</v>
      </c>
      <c r="J53" s="1" t="n">
        <v>0</v>
      </c>
      <c r="K53" s="1" t="n">
        <f aca="false">K52+$K$3</f>
        <v>0.410152374218668</v>
      </c>
      <c r="L53" s="1" t="n">
        <f aca="false">COS(K53)</f>
        <v>0.917060074385124</v>
      </c>
      <c r="M53" s="1" t="n">
        <f aca="false">SIN(K53)</f>
        <v>0.398749068925247</v>
      </c>
    </row>
    <row r="54" customFormat="false" ht="12.75" hidden="false" customHeight="false" outlineLevel="0" collapsed="false">
      <c r="B54" s="1" t="n">
        <f aca="false">B53+$B$3</f>
        <v>144</v>
      </c>
      <c r="C54" s="1" t="n">
        <f aca="false">B54/180*PI()</f>
        <v>2.51327412287183</v>
      </c>
      <c r="D54" s="1" t="n">
        <f aca="false">COS(C54)</f>
        <v>-0.809016994374947</v>
      </c>
      <c r="E54" s="1" t="n">
        <f aca="false">SIN(C54)</f>
        <v>0.587785252292473</v>
      </c>
      <c r="J54" s="1" t="n">
        <v>0</v>
      </c>
      <c r="K54" s="1" t="n">
        <f aca="false">K53+$K$3</f>
        <v>0.418879020478639</v>
      </c>
      <c r="L54" s="1" t="n">
        <f aca="false">COS(K54)</f>
        <v>0.913545457642601</v>
      </c>
      <c r="M54" s="1" t="n">
        <f aca="false">SIN(K54)</f>
        <v>0.406736643075801</v>
      </c>
    </row>
    <row r="55" customFormat="false" ht="12.75" hidden="false" customHeight="false" outlineLevel="0" collapsed="false">
      <c r="B55" s="1" t="n">
        <f aca="false">B54+$B$3</f>
        <v>147</v>
      </c>
      <c r="C55" s="1" t="n">
        <f aca="false">B55/180*PI()</f>
        <v>2.56563400043166</v>
      </c>
      <c r="D55" s="1" t="n">
        <f aca="false">COS(C55)</f>
        <v>-0.838670567945424</v>
      </c>
      <c r="E55" s="1" t="n">
        <f aca="false">SIN(C55)</f>
        <v>0.544639035015027</v>
      </c>
      <c r="J55" s="1" t="n">
        <v>0</v>
      </c>
      <c r="K55" s="1" t="n">
        <f aca="false">K54+$K$3</f>
        <v>0.427605666738611</v>
      </c>
      <c r="L55" s="1" t="n">
        <f aca="false">COS(K55)</f>
        <v>0.909961270876543</v>
      </c>
      <c r="M55" s="1" t="n">
        <f aca="false">SIN(K55)</f>
        <v>0.414693242656239</v>
      </c>
    </row>
    <row r="56" customFormat="false" ht="12.75" hidden="false" customHeight="false" outlineLevel="0" collapsed="false">
      <c r="B56" s="1" t="n">
        <f aca="false">B55+$B$3</f>
        <v>150</v>
      </c>
      <c r="C56" s="1" t="n">
        <f aca="false">B56/180*PI()</f>
        <v>2.61799387799149</v>
      </c>
      <c r="D56" s="1" t="n">
        <f aca="false">COS(C56)</f>
        <v>-0.866025403784439</v>
      </c>
      <c r="E56" s="1" t="n">
        <f aca="false">SIN(C56)</f>
        <v>0.5</v>
      </c>
      <c r="J56" s="1" t="n">
        <v>0</v>
      </c>
      <c r="K56" s="1" t="n">
        <f aca="false">K55+$K$3</f>
        <v>0.436332312998583</v>
      </c>
      <c r="L56" s="1" t="n">
        <f aca="false">COS(K56)</f>
        <v>0.90630778703665</v>
      </c>
      <c r="M56" s="1" t="n">
        <f aca="false">SIN(K56)</f>
        <v>0.4226182617407</v>
      </c>
    </row>
    <row r="57" customFormat="false" ht="12.75" hidden="false" customHeight="false" outlineLevel="0" collapsed="false">
      <c r="B57" s="1" t="n">
        <f aca="false">B56+$B$3</f>
        <v>153</v>
      </c>
      <c r="C57" s="1" t="n">
        <f aca="false">B57/180*PI()</f>
        <v>2.67035375555132</v>
      </c>
      <c r="D57" s="1" t="n">
        <f aca="false">COS(C57)</f>
        <v>-0.891006524188368</v>
      </c>
      <c r="E57" s="1" t="n">
        <f aca="false">SIN(C57)</f>
        <v>0.453990499739547</v>
      </c>
      <c r="J57" s="1" t="n">
        <v>0</v>
      </c>
      <c r="K57" s="1" t="n">
        <f aca="false">K56+$K$3</f>
        <v>0.445058959258554</v>
      </c>
      <c r="L57" s="1" t="n">
        <f aca="false">COS(K57)</f>
        <v>0.90258528434986</v>
      </c>
      <c r="M57" s="1" t="n">
        <f aca="false">SIN(K57)</f>
        <v>0.430511096808296</v>
      </c>
    </row>
    <row r="58" customFormat="false" ht="12.75" hidden="false" customHeight="false" outlineLevel="0" collapsed="false">
      <c r="B58" s="1" t="n">
        <f aca="false">B57+$B$3</f>
        <v>156</v>
      </c>
      <c r="C58" s="1" t="n">
        <f aca="false">B58/180*PI()</f>
        <v>2.72271363311115</v>
      </c>
      <c r="D58" s="1" t="n">
        <f aca="false">COS(C58)</f>
        <v>-0.913545457642601</v>
      </c>
      <c r="E58" s="1" t="n">
        <f aca="false">SIN(C58)</f>
        <v>0.4067366430758</v>
      </c>
      <c r="J58" s="1" t="n">
        <v>0</v>
      </c>
      <c r="K58" s="1" t="n">
        <f aca="false">K57+$K$3</f>
        <v>0.453785605518526</v>
      </c>
      <c r="L58" s="1" t="n">
        <f aca="false">COS(K58)</f>
        <v>0.898794046299167</v>
      </c>
      <c r="M58" s="1" t="n">
        <f aca="false">SIN(K58)</f>
        <v>0.438371146789078</v>
      </c>
    </row>
    <row r="59" customFormat="false" ht="12.75" hidden="false" customHeight="false" outlineLevel="0" collapsed="false">
      <c r="B59" s="1" t="n">
        <f aca="false">B58+$B$3</f>
        <v>159</v>
      </c>
      <c r="C59" s="1" t="n">
        <f aca="false">B59/180*PI()</f>
        <v>2.77507351067098</v>
      </c>
      <c r="D59" s="1" t="n">
        <f aca="false">COS(C59)</f>
        <v>-0.933580426497202</v>
      </c>
      <c r="E59" s="1" t="n">
        <f aca="false">SIN(C59)</f>
        <v>0.358367949545301</v>
      </c>
      <c r="J59" s="1" t="n">
        <v>0</v>
      </c>
      <c r="K59" s="1" t="n">
        <f aca="false">K58+$K$3</f>
        <v>0.462512251778498</v>
      </c>
      <c r="L59" s="1" t="n">
        <f aca="false">COS(K59)</f>
        <v>0.894934361602025</v>
      </c>
      <c r="M59" s="1" t="n">
        <f aca="false">SIN(K59)</f>
        <v>0.446197813109809</v>
      </c>
    </row>
    <row r="60" customFormat="false" ht="12.75" hidden="false" customHeight="false" outlineLevel="0" collapsed="false">
      <c r="B60" s="1" t="n">
        <f aca="false">B59+$B$3</f>
        <v>162</v>
      </c>
      <c r="C60" s="1" t="n">
        <f aca="false">B60/180*PI()</f>
        <v>2.82743338823081</v>
      </c>
      <c r="D60" s="1" t="n">
        <f aca="false">COS(C60)</f>
        <v>-0.951056516295154</v>
      </c>
      <c r="E60" s="1" t="n">
        <f aca="false">SIN(C60)</f>
        <v>0.309016994374948</v>
      </c>
      <c r="J60" s="1" t="n">
        <v>0</v>
      </c>
      <c r="K60" s="1" t="n">
        <f aca="false">K59+$K$3</f>
        <v>0.471238898038469</v>
      </c>
      <c r="L60" s="1" t="n">
        <f aca="false">COS(K60)</f>
        <v>0.891006524188368</v>
      </c>
      <c r="M60" s="1" t="n">
        <f aca="false">SIN(K60)</f>
        <v>0.453990499739547</v>
      </c>
    </row>
    <row r="61" customFormat="false" ht="12.75" hidden="false" customHeight="false" outlineLevel="0" collapsed="false">
      <c r="B61" s="1" t="n">
        <f aca="false">B60+$B$3</f>
        <v>165</v>
      </c>
      <c r="C61" s="1" t="n">
        <f aca="false">B61/180*PI()</f>
        <v>2.87979326579064</v>
      </c>
      <c r="D61" s="1" t="n">
        <f aca="false">COS(C61)</f>
        <v>-0.965925826289068</v>
      </c>
      <c r="E61" s="1" t="n">
        <f aca="false">SIN(C61)</f>
        <v>0.258819045102521</v>
      </c>
      <c r="J61" s="1" t="n">
        <v>0</v>
      </c>
      <c r="K61" s="1" t="n">
        <f aca="false">K60+$K$3</f>
        <v>0.479965544298441</v>
      </c>
      <c r="L61" s="1" t="n">
        <f aca="false">COS(K61)</f>
        <v>0.887010833178222</v>
      </c>
      <c r="M61" s="1" t="n">
        <f aca="false">SIN(K61)</f>
        <v>0.461748613235034</v>
      </c>
    </row>
    <row r="62" customFormat="false" ht="12.75" hidden="false" customHeight="false" outlineLevel="0" collapsed="false">
      <c r="B62" s="1" t="n">
        <f aca="false">B61+$B$3</f>
        <v>168</v>
      </c>
      <c r="C62" s="1" t="n">
        <f aca="false">B62/180*PI()</f>
        <v>2.93215314335047</v>
      </c>
      <c r="D62" s="1" t="n">
        <f aca="false">COS(C62)</f>
        <v>-0.978147600733806</v>
      </c>
      <c r="E62" s="1" t="n">
        <f aca="false">SIN(C62)</f>
        <v>0.207911690817759</v>
      </c>
      <c r="J62" s="1" t="n">
        <v>0</v>
      </c>
      <c r="K62" s="1" t="n">
        <f aca="false">K61+$K$3</f>
        <v>0.488692190558413</v>
      </c>
      <c r="L62" s="1" t="n">
        <f aca="false">COS(K62)</f>
        <v>0.882947592858927</v>
      </c>
      <c r="M62" s="1" t="n">
        <f aca="false">SIN(K62)</f>
        <v>0.469471562785891</v>
      </c>
    </row>
    <row r="63" customFormat="false" ht="12.75" hidden="false" customHeight="false" outlineLevel="0" collapsed="false">
      <c r="B63" s="1" t="n">
        <f aca="false">B62+$B$3</f>
        <v>171</v>
      </c>
      <c r="C63" s="1" t="n">
        <f aca="false">B63/180*PI()</f>
        <v>2.9845130209103</v>
      </c>
      <c r="D63" s="1" t="n">
        <f aca="false">COS(C63)</f>
        <v>-0.987688340595138</v>
      </c>
      <c r="E63" s="1" t="n">
        <f aca="false">SIN(C63)</f>
        <v>0.156434465040231</v>
      </c>
      <c r="J63" s="1" t="n">
        <v>0</v>
      </c>
      <c r="K63" s="1" t="n">
        <f aca="false">K62+$K$3</f>
        <v>0.497418836818384</v>
      </c>
      <c r="L63" s="1" t="n">
        <f aca="false">COS(K63)</f>
        <v>0.878817112661965</v>
      </c>
      <c r="M63" s="1" t="n">
        <f aca="false">SIN(K63)</f>
        <v>0.477158760259609</v>
      </c>
    </row>
    <row r="64" customFormat="false" ht="12.75" hidden="false" customHeight="false" outlineLevel="0" collapsed="false">
      <c r="B64" s="1" t="n">
        <f aca="false">B63+$B$3</f>
        <v>174</v>
      </c>
      <c r="C64" s="1" t="n">
        <f aca="false">B64/180*PI()</f>
        <v>3.03687289847013</v>
      </c>
      <c r="D64" s="1" t="n">
        <f aca="false">COS(C64)</f>
        <v>-0.994521895368273</v>
      </c>
      <c r="E64" s="1" t="n">
        <f aca="false">SIN(C64)</f>
        <v>0.104528463267654</v>
      </c>
      <c r="J64" s="1" t="n">
        <v>0</v>
      </c>
      <c r="K64" s="1" t="n">
        <f aca="false">K63+$K$3</f>
        <v>0.506145483078356</v>
      </c>
      <c r="L64" s="1" t="n">
        <f aca="false">COS(K64)</f>
        <v>0.874619707139396</v>
      </c>
      <c r="M64" s="1" t="n">
        <f aca="false">SIN(K64)</f>
        <v>0.484809620246337</v>
      </c>
    </row>
    <row r="65" customFormat="false" ht="12.75" hidden="false" customHeight="false" outlineLevel="0" collapsed="false">
      <c r="B65" s="1" t="n">
        <f aca="false">B64+$B$3</f>
        <v>177</v>
      </c>
      <c r="C65" s="1" t="n">
        <f aca="false">B65/180*PI()</f>
        <v>3.08923277602996</v>
      </c>
      <c r="D65" s="1" t="n">
        <f aca="false">COS(C65)</f>
        <v>-0.998629534754574</v>
      </c>
      <c r="E65" s="1" t="n">
        <f aca="false">SIN(C65)</f>
        <v>0.0523359562429443</v>
      </c>
      <c r="J65" s="1" t="n">
        <v>0</v>
      </c>
      <c r="K65" s="1" t="n">
        <f aca="false">K64+$K$3</f>
        <v>0.514872129338328</v>
      </c>
      <c r="L65" s="1" t="n">
        <f aca="false">COS(K65)</f>
        <v>0.8703556959399</v>
      </c>
      <c r="M65" s="1" t="n">
        <f aca="false">SIN(K65)</f>
        <v>0.492423560103468</v>
      </c>
    </row>
    <row r="66" customFormat="false" ht="12.75" hidden="false" customHeight="false" outlineLevel="0" collapsed="false">
      <c r="B66" s="1" t="n">
        <f aca="false">B65+$B$3</f>
        <v>180</v>
      </c>
      <c r="C66" s="1" t="n">
        <f aca="false">B66/180*PI()</f>
        <v>3.14159265358979</v>
      </c>
      <c r="D66" s="1" t="n">
        <f aca="false">COS(C66)</f>
        <v>-1</v>
      </c>
      <c r="E66" s="1" t="n">
        <f aca="false">SIN(C66)</f>
        <v>1.22464679914735E-016</v>
      </c>
      <c r="J66" s="1" t="n">
        <v>0</v>
      </c>
      <c r="K66" s="1" t="n">
        <f aca="false">K65+$K$3</f>
        <v>0.523598775598299</v>
      </c>
      <c r="L66" s="1" t="n">
        <f aca="false">COS(K66)</f>
        <v>0.866025403784438</v>
      </c>
      <c r="M66" s="1" t="n">
        <f aca="false">SIN(K66)</f>
        <v>0.5</v>
      </c>
    </row>
    <row r="67" customFormat="false" ht="12.75" hidden="false" customHeight="false" outlineLevel="0" collapsed="false">
      <c r="B67" s="1" t="n">
        <f aca="false">B66+$B$3</f>
        <v>183</v>
      </c>
      <c r="C67" s="1" t="n">
        <f aca="false">B67/180*PI()</f>
        <v>3.19395253114962</v>
      </c>
      <c r="D67" s="1" t="n">
        <f aca="false">COS(C67)</f>
        <v>-0.998629534754574</v>
      </c>
      <c r="E67" s="1" t="n">
        <f aca="false">SIN(C67)</f>
        <v>-0.0523359562429436</v>
      </c>
      <c r="J67" s="1" t="n">
        <v>0</v>
      </c>
      <c r="K67" s="1" t="n">
        <f aca="false">K66+$K$3</f>
        <v>0.532325421858271</v>
      </c>
      <c r="L67" s="1" t="n">
        <f aca="false">COS(K67)</f>
        <v>0.861629160441526</v>
      </c>
      <c r="M67" s="1" t="n">
        <f aca="false">SIN(K67)</f>
        <v>0.507538362960705</v>
      </c>
    </row>
    <row r="68" customFormat="false" ht="12.75" hidden="false" customHeight="false" outlineLevel="0" collapsed="false">
      <c r="B68" s="1" t="n">
        <f aca="false">B67+$B$3</f>
        <v>186</v>
      </c>
      <c r="C68" s="1" t="n">
        <f aca="false">B68/180*PI()</f>
        <v>3.24631240870945</v>
      </c>
      <c r="D68" s="1" t="n">
        <f aca="false">COS(C68)</f>
        <v>-0.994521895368273</v>
      </c>
      <c r="E68" s="1" t="n">
        <f aca="false">SIN(C68)</f>
        <v>-0.104528463267654</v>
      </c>
      <c r="J68" s="1" t="n">
        <v>0</v>
      </c>
      <c r="K68" s="1" t="n">
        <f aca="false">K67+$K$3</f>
        <v>0.541052068118243</v>
      </c>
      <c r="L68" s="1" t="n">
        <f aca="false">COS(K68)</f>
        <v>0.857167300702112</v>
      </c>
      <c r="M68" s="1" t="n">
        <f aca="false">SIN(K68)</f>
        <v>0.515038074910055</v>
      </c>
    </row>
    <row r="69" customFormat="false" ht="12.75" hidden="false" customHeight="false" outlineLevel="0" collapsed="false">
      <c r="B69" s="1" t="n">
        <f aca="false">B68+$B$3</f>
        <v>189</v>
      </c>
      <c r="C69" s="1" t="n">
        <f aca="false">B69/180*PI()</f>
        <v>3.29867228626928</v>
      </c>
      <c r="D69" s="1" t="n">
        <f aca="false">COS(C69)</f>
        <v>-0.987688340595138</v>
      </c>
      <c r="E69" s="1" t="n">
        <f aca="false">SIN(C69)</f>
        <v>-0.156434465040231</v>
      </c>
      <c r="J69" s="1" t="n">
        <v>0</v>
      </c>
      <c r="K69" s="1" t="n">
        <f aca="false">K68+$K$3</f>
        <v>0.549778714378214</v>
      </c>
      <c r="L69" s="1" t="n">
        <f aca="false">COS(K69)</f>
        <v>0.852640164354092</v>
      </c>
      <c r="M69" s="1" t="n">
        <f aca="false">SIN(K69)</f>
        <v>0.522498564715949</v>
      </c>
    </row>
    <row r="70" customFormat="false" ht="12.75" hidden="false" customHeight="false" outlineLevel="0" collapsed="false">
      <c r="B70" s="1" t="n">
        <f aca="false">B69+$B$3</f>
        <v>192</v>
      </c>
      <c r="C70" s="1" t="n">
        <f aca="false">B70/180*PI()</f>
        <v>3.35103216382911</v>
      </c>
      <c r="D70" s="1" t="n">
        <f aca="false">COS(C70)</f>
        <v>-0.978147600733806</v>
      </c>
      <c r="E70" s="1" t="n">
        <f aca="false">SIN(C70)</f>
        <v>-0.207911690817759</v>
      </c>
      <c r="J70" s="1" t="n">
        <v>0</v>
      </c>
      <c r="K70" s="1" t="n">
        <f aca="false">K69+$K$3</f>
        <v>0.558505360638186</v>
      </c>
      <c r="L70" s="1" t="n">
        <f aca="false">COS(K70)</f>
        <v>0.848048096156426</v>
      </c>
      <c r="M70" s="1" t="n">
        <f aca="false">SIN(K70)</f>
        <v>0.529919264233206</v>
      </c>
    </row>
    <row r="71" customFormat="false" ht="12.75" hidden="false" customHeight="false" outlineLevel="0" collapsed="false">
      <c r="B71" s="1" t="n">
        <f aca="false">B70+$B$3</f>
        <v>195</v>
      </c>
      <c r="C71" s="1" t="n">
        <f aca="false">B71/180*PI()</f>
        <v>3.40339204138894</v>
      </c>
      <c r="D71" s="1" t="n">
        <f aca="false">COS(C71)</f>
        <v>-0.965925826289068</v>
      </c>
      <c r="E71" s="1" t="n">
        <f aca="false">SIN(C71)</f>
        <v>-0.25881904510252</v>
      </c>
      <c r="J71" s="1" t="n">
        <v>0</v>
      </c>
      <c r="K71" s="1" t="n">
        <f aca="false">K70+$K$3</f>
        <v>0.567232006898158</v>
      </c>
      <c r="L71" s="1" t="n">
        <f aca="false">COS(K71)</f>
        <v>0.843391445812885</v>
      </c>
      <c r="M71" s="1" t="n">
        <f aca="false">SIN(K71)</f>
        <v>0.537299608346824</v>
      </c>
    </row>
    <row r="72" customFormat="false" ht="12.75" hidden="false" customHeight="false" outlineLevel="0" collapsed="false">
      <c r="B72" s="1" t="n">
        <f aca="false">B71+$B$3</f>
        <v>198</v>
      </c>
      <c r="C72" s="1" t="n">
        <f aca="false">B72/180*PI()</f>
        <v>3.45575191894877</v>
      </c>
      <c r="D72" s="1" t="n">
        <f aca="false">COS(C72)</f>
        <v>-0.951056516295154</v>
      </c>
      <c r="E72" s="1" t="n">
        <f aca="false">SIN(C72)</f>
        <v>-0.309016994374948</v>
      </c>
      <c r="J72" s="1" t="n">
        <v>0</v>
      </c>
      <c r="K72" s="1" t="n">
        <f aca="false">K71+$K$3</f>
        <v>0.575958653158129</v>
      </c>
      <c r="L72" s="1" t="n">
        <f aca="false">COS(K72)</f>
        <v>0.838670567945424</v>
      </c>
      <c r="M72" s="1" t="n">
        <f aca="false">SIN(K72)</f>
        <v>0.544639035015028</v>
      </c>
    </row>
    <row r="73" customFormat="false" ht="12.75" hidden="false" customHeight="false" outlineLevel="0" collapsed="false">
      <c r="B73" s="1" t="n">
        <f aca="false">B72+$B$3</f>
        <v>201</v>
      </c>
      <c r="C73" s="1" t="n">
        <f aca="false">B73/180*PI()</f>
        <v>3.5081117965086</v>
      </c>
      <c r="D73" s="1" t="n">
        <f aca="false">COS(C73)</f>
        <v>-0.933580426497202</v>
      </c>
      <c r="E73" s="1" t="n">
        <f aca="false">SIN(C73)</f>
        <v>-0.3583679495453</v>
      </c>
      <c r="J73" s="1" t="n">
        <v>0</v>
      </c>
      <c r="K73" s="1" t="n">
        <f aca="false">K72+$K$3</f>
        <v>0.584685299418101</v>
      </c>
      <c r="L73" s="1" t="n">
        <f aca="false">COS(K73)</f>
        <v>0.833885822067168</v>
      </c>
      <c r="M73" s="1" t="n">
        <f aca="false">SIN(K73)</f>
        <v>0.551936985312059</v>
      </c>
    </row>
    <row r="74" customFormat="false" ht="12.75" hidden="false" customHeight="false" outlineLevel="0" collapsed="false">
      <c r="B74" s="1" t="n">
        <f aca="false">B73+$B$3</f>
        <v>204</v>
      </c>
      <c r="C74" s="1" t="n">
        <f aca="false">B74/180*PI()</f>
        <v>3.56047167406843</v>
      </c>
      <c r="D74" s="1" t="n">
        <f aca="false">COS(C74)</f>
        <v>-0.913545457642601</v>
      </c>
      <c r="E74" s="1" t="n">
        <f aca="false">SIN(C74)</f>
        <v>-0.4067366430758</v>
      </c>
      <c r="J74" s="1" t="n">
        <v>0</v>
      </c>
      <c r="K74" s="1" t="n">
        <f aca="false">K73+$K$3</f>
        <v>0.593411945678073</v>
      </c>
      <c r="L74" s="1" t="n">
        <f aca="false">COS(K74)</f>
        <v>0.829037572555041</v>
      </c>
      <c r="M74" s="1" t="n">
        <f aca="false">SIN(K74)</f>
        <v>0.559192903470747</v>
      </c>
    </row>
    <row r="75" customFormat="false" ht="12.75" hidden="false" customHeight="false" outlineLevel="0" collapsed="false">
      <c r="B75" s="1" t="n">
        <f aca="false">B74+$B$3</f>
        <v>207</v>
      </c>
      <c r="C75" s="1" t="n">
        <f aca="false">B75/180*PI()</f>
        <v>3.61283155162826</v>
      </c>
      <c r="D75" s="1" t="n">
        <f aca="false">COS(C75)</f>
        <v>-0.891006524188368</v>
      </c>
      <c r="E75" s="1" t="n">
        <f aca="false">SIN(C75)</f>
        <v>-0.453990499739546</v>
      </c>
      <c r="J75" s="1" t="n">
        <v>0</v>
      </c>
      <c r="K75" s="1" t="n">
        <f aca="false">K74+$K$3</f>
        <v>0.602138591938044</v>
      </c>
      <c r="L75" s="1" t="n">
        <f aca="false">COS(K75)</f>
        <v>0.824126188622015</v>
      </c>
      <c r="M75" s="1" t="n">
        <f aca="false">SIN(K75)</f>
        <v>0.566406236924833</v>
      </c>
    </row>
    <row r="76" customFormat="false" ht="12.75" hidden="false" customHeight="false" outlineLevel="0" collapsed="false">
      <c r="B76" s="1" t="n">
        <f aca="false">B75+$B$3</f>
        <v>210</v>
      </c>
      <c r="C76" s="1" t="n">
        <f aca="false">B76/180*PI()</f>
        <v>3.66519142918809</v>
      </c>
      <c r="D76" s="1" t="n">
        <f aca="false">COS(C76)</f>
        <v>-0.866025403784439</v>
      </c>
      <c r="E76" s="1" t="n">
        <f aca="false">SIN(C76)</f>
        <v>-0.5</v>
      </c>
      <c r="J76" s="1" t="n">
        <v>0</v>
      </c>
      <c r="K76" s="1" t="n">
        <f aca="false">K75+$K$3</f>
        <v>0.610865238198016</v>
      </c>
      <c r="L76" s="1" t="n">
        <f aca="false">COS(K76)</f>
        <v>0.819152044288992</v>
      </c>
      <c r="M76" s="1" t="n">
        <f aca="false">SIN(K76)</f>
        <v>0.573576436351047</v>
      </c>
    </row>
    <row r="77" customFormat="false" ht="12.75" hidden="false" customHeight="false" outlineLevel="0" collapsed="false">
      <c r="B77" s="1" t="n">
        <f aca="false">B76+$B$3</f>
        <v>213</v>
      </c>
      <c r="C77" s="1" t="n">
        <f aca="false">B77/180*PI()</f>
        <v>3.71755130674792</v>
      </c>
      <c r="D77" s="1" t="n">
        <f aca="false">COS(C77)</f>
        <v>-0.838670567945424</v>
      </c>
      <c r="E77" s="1" t="n">
        <f aca="false">SIN(C77)</f>
        <v>-0.544639035015027</v>
      </c>
      <c r="J77" s="1" t="n">
        <v>0</v>
      </c>
      <c r="K77" s="1" t="n">
        <f aca="false">K76+$K$3</f>
        <v>0.619591884457988</v>
      </c>
      <c r="L77" s="1" t="n">
        <f aca="false">COS(K77)</f>
        <v>0.814115518356319</v>
      </c>
      <c r="M77" s="1" t="n">
        <f aca="false">SIN(K77)</f>
        <v>0.58070295571094</v>
      </c>
    </row>
    <row r="78" customFormat="false" ht="12.75" hidden="false" customHeight="false" outlineLevel="0" collapsed="false">
      <c r="B78" s="1" t="n">
        <f aca="false">B77+$B$3</f>
        <v>216</v>
      </c>
      <c r="C78" s="1" t="n">
        <f aca="false">B78/180*PI()</f>
        <v>3.76991118430775</v>
      </c>
      <c r="D78" s="1" t="n">
        <f aca="false">COS(C78)</f>
        <v>-0.809016994374948</v>
      </c>
      <c r="E78" s="1" t="n">
        <f aca="false">SIN(C78)</f>
        <v>-0.587785252292473</v>
      </c>
      <c r="J78" s="1" t="n">
        <v>0</v>
      </c>
      <c r="K78" s="1" t="n">
        <f aca="false">K77+$K$3</f>
        <v>0.628318530717959</v>
      </c>
      <c r="L78" s="1" t="n">
        <f aca="false">COS(K78)</f>
        <v>0.809016994374947</v>
      </c>
      <c r="M78" s="1" t="n">
        <f aca="false">SIN(K78)</f>
        <v>0.587785252292474</v>
      </c>
    </row>
    <row r="79" customFormat="false" ht="12.75" hidden="false" customHeight="false" outlineLevel="0" collapsed="false">
      <c r="B79" s="1" t="n">
        <f aca="false">B78+$B$3</f>
        <v>219</v>
      </c>
      <c r="C79" s="1" t="n">
        <f aca="false">B79/180*PI()</f>
        <v>3.82227106186758</v>
      </c>
      <c r="D79" s="1" t="n">
        <f aca="false">COS(C79)</f>
        <v>-0.777145961456971</v>
      </c>
      <c r="E79" s="1" t="n">
        <f aca="false">SIN(C79)</f>
        <v>-0.629320391049837</v>
      </c>
      <c r="J79" s="1" t="n">
        <v>0</v>
      </c>
      <c r="K79" s="1" t="n">
        <f aca="false">K78+$K$3</f>
        <v>0.637045176977931</v>
      </c>
      <c r="L79" s="1" t="n">
        <f aca="false">COS(K79)</f>
        <v>0.803856860617217</v>
      </c>
      <c r="M79" s="1" t="n">
        <f aca="false">SIN(K79)</f>
        <v>0.594822786751342</v>
      </c>
    </row>
    <row r="80" customFormat="false" ht="12.75" hidden="false" customHeight="false" outlineLevel="0" collapsed="false">
      <c r="B80" s="1" t="n">
        <f aca="false">B79+$B$3</f>
        <v>222</v>
      </c>
      <c r="C80" s="1" t="n">
        <f aca="false">B80/180*PI()</f>
        <v>3.87463093942741</v>
      </c>
      <c r="D80" s="1" t="n">
        <f aca="false">COS(C80)</f>
        <v>-0.743144825477394</v>
      </c>
      <c r="E80" s="1" t="n">
        <f aca="false">SIN(C80)</f>
        <v>-0.669130606358858</v>
      </c>
      <c r="J80" s="1" t="n">
        <v>0</v>
      </c>
      <c r="K80" s="1" t="n">
        <f aca="false">K79+$K$3</f>
        <v>0.645771823237903</v>
      </c>
      <c r="L80" s="1" t="n">
        <f aca="false">COS(K80)</f>
        <v>0.798635510047293</v>
      </c>
      <c r="M80" s="1" t="n">
        <f aca="false">SIN(K80)</f>
        <v>0.601815023152049</v>
      </c>
    </row>
    <row r="81" customFormat="false" ht="12.75" hidden="false" customHeight="false" outlineLevel="0" collapsed="false">
      <c r="B81" s="1" t="n">
        <f aca="false">B80+$B$3</f>
        <v>225</v>
      </c>
      <c r="C81" s="1" t="n">
        <f aca="false">B81/180*PI()</f>
        <v>3.92699081698724</v>
      </c>
      <c r="D81" s="1" t="n">
        <f aca="false">COS(C81)</f>
        <v>-0.707106781186548</v>
      </c>
      <c r="E81" s="1" t="n">
        <f aca="false">SIN(C81)</f>
        <v>-0.707106781186548</v>
      </c>
      <c r="J81" s="1" t="n">
        <v>0</v>
      </c>
      <c r="K81" s="1" t="n">
        <f aca="false">K80+$K$3</f>
        <v>0.654498469497874</v>
      </c>
      <c r="L81" s="1" t="n">
        <f aca="false">COS(K81)</f>
        <v>0.793353340291235</v>
      </c>
      <c r="M81" s="1" t="n">
        <f aca="false">SIN(K81)</f>
        <v>0.608761429008721</v>
      </c>
    </row>
    <row r="82" customFormat="false" ht="12.75" hidden="false" customHeight="false" outlineLevel="0" collapsed="false">
      <c r="B82" s="1" t="n">
        <f aca="false">B81+$B$3</f>
        <v>228</v>
      </c>
      <c r="C82" s="1" t="n">
        <f aca="false">B82/180*PI()</f>
        <v>3.97935069454707</v>
      </c>
      <c r="D82" s="1" t="n">
        <f aca="false">COS(C82)</f>
        <v>-0.669130606358859</v>
      </c>
      <c r="E82" s="1" t="n">
        <f aca="false">SIN(C82)</f>
        <v>-0.743144825477394</v>
      </c>
      <c r="J82" s="1" t="n">
        <v>0</v>
      </c>
      <c r="K82" s="1" t="n">
        <f aca="false">K81+$K$3</f>
        <v>0.663225115757846</v>
      </c>
      <c r="L82" s="1" t="n">
        <f aca="false">COS(K82)</f>
        <v>0.788010753606722</v>
      </c>
      <c r="M82" s="1" t="n">
        <f aca="false">SIN(K82)</f>
        <v>0.615661475325659</v>
      </c>
    </row>
    <row r="83" customFormat="false" ht="12.75" hidden="false" customHeight="false" outlineLevel="0" collapsed="false">
      <c r="B83" s="1" t="n">
        <f aca="false">B82+$B$3</f>
        <v>231</v>
      </c>
      <c r="C83" s="1" t="n">
        <f aca="false">B83/180*PI()</f>
        <v>4.0317105721069</v>
      </c>
      <c r="D83" s="1" t="n">
        <f aca="false">COS(C83)</f>
        <v>-0.629320391049837</v>
      </c>
      <c r="E83" s="1" t="n">
        <f aca="false">SIN(C83)</f>
        <v>-0.777145961456971</v>
      </c>
      <c r="J83" s="1" t="n">
        <v>0</v>
      </c>
      <c r="K83" s="1" t="n">
        <f aca="false">K82+$K$3</f>
        <v>0.671951762017818</v>
      </c>
      <c r="L83" s="1" t="n">
        <f aca="false">COS(K83)</f>
        <v>0.782608156852414</v>
      </c>
      <c r="M83" s="1" t="n">
        <f aca="false">SIN(K83)</f>
        <v>0.62251463663762</v>
      </c>
    </row>
    <row r="84" customFormat="false" ht="12.75" hidden="false" customHeight="false" outlineLevel="0" collapsed="false">
      <c r="B84" s="1" t="n">
        <f aca="false">B83+$B$3</f>
        <v>234</v>
      </c>
      <c r="C84" s="1" t="n">
        <f aca="false">B84/180*PI()</f>
        <v>4.08407044966673</v>
      </c>
      <c r="D84" s="1" t="n">
        <f aca="false">COS(C84)</f>
        <v>-0.587785252292473</v>
      </c>
      <c r="E84" s="1" t="n">
        <f aca="false">SIN(C84)</f>
        <v>-0.809016994374947</v>
      </c>
      <c r="J84" s="1" t="n">
        <v>0</v>
      </c>
      <c r="K84" s="1" t="n">
        <f aca="false">K83+$K$3</f>
        <v>0.680678408277789</v>
      </c>
      <c r="L84" s="1" t="n">
        <f aca="false">COS(K84)</f>
        <v>0.777145961456971</v>
      </c>
      <c r="M84" s="1" t="n">
        <f aca="false">SIN(K84)</f>
        <v>0.629320391049838</v>
      </c>
    </row>
    <row r="85" customFormat="false" ht="12.75" hidden="false" customHeight="false" outlineLevel="0" collapsed="false">
      <c r="B85" s="1" t="n">
        <f aca="false">B84+$B$3</f>
        <v>237</v>
      </c>
      <c r="C85" s="1" t="n">
        <f aca="false">B85/180*PI()</f>
        <v>4.13643032722656</v>
      </c>
      <c r="D85" s="1" t="n">
        <f aca="false">COS(C85)</f>
        <v>-0.544639035015027</v>
      </c>
      <c r="E85" s="1" t="n">
        <f aca="false">SIN(C85)</f>
        <v>-0.838670567945424</v>
      </c>
      <c r="J85" s="1" t="n">
        <v>0</v>
      </c>
      <c r="K85" s="1" t="n">
        <f aca="false">K84+$K$3</f>
        <v>0.689405054537761</v>
      </c>
      <c r="L85" s="1" t="n">
        <f aca="false">COS(K85)</f>
        <v>0.77162458338772</v>
      </c>
      <c r="M85" s="1" t="n">
        <f aca="false">SIN(K85)</f>
        <v>0.636078220277765</v>
      </c>
    </row>
    <row r="86" customFormat="false" ht="12.75" hidden="false" customHeight="false" outlineLevel="0" collapsed="false">
      <c r="B86" s="1" t="n">
        <f aca="false">B85+$B$3</f>
        <v>240</v>
      </c>
      <c r="C86" s="1" t="n">
        <f aca="false">B86/180*PI()</f>
        <v>4.18879020478639</v>
      </c>
      <c r="D86" s="1" t="n">
        <f aca="false">COS(C86)</f>
        <v>-0.5</v>
      </c>
      <c r="E86" s="1" t="n">
        <f aca="false">SIN(C86)</f>
        <v>-0.866025403784438</v>
      </c>
      <c r="J86" s="1" t="n">
        <v>0</v>
      </c>
      <c r="K86" s="1" t="n">
        <f aca="false">K85+$K$3</f>
        <v>0.698131700797733</v>
      </c>
      <c r="L86" s="1" t="n">
        <f aca="false">COS(K86)</f>
        <v>0.766044443118978</v>
      </c>
      <c r="M86" s="1" t="n">
        <f aca="false">SIN(K86)</f>
        <v>0.64278760968654</v>
      </c>
    </row>
    <row r="87" customFormat="false" ht="12.75" hidden="false" customHeight="false" outlineLevel="0" collapsed="false">
      <c r="B87" s="1" t="n">
        <f aca="false">B86+$B$3</f>
        <v>243</v>
      </c>
      <c r="C87" s="1" t="n">
        <f aca="false">B87/180*PI()</f>
        <v>4.24115008234622</v>
      </c>
      <c r="D87" s="1" t="n">
        <f aca="false">COS(C87)</f>
        <v>-0.453990499739547</v>
      </c>
      <c r="E87" s="1" t="n">
        <f aca="false">SIN(C87)</f>
        <v>-0.891006524188368</v>
      </c>
      <c r="J87" s="1" t="n">
        <v>0</v>
      </c>
      <c r="K87" s="1" t="n">
        <f aca="false">K86+$K$3</f>
        <v>0.706858347057704</v>
      </c>
      <c r="L87" s="1" t="n">
        <f aca="false">COS(K87)</f>
        <v>0.760405965600031</v>
      </c>
      <c r="M87" s="1" t="n">
        <f aca="false">SIN(K87)</f>
        <v>0.649448048330184</v>
      </c>
    </row>
    <row r="88" customFormat="false" ht="12.75" hidden="false" customHeight="false" outlineLevel="0" collapsed="false">
      <c r="B88" s="1" t="n">
        <f aca="false">B87+$B$3</f>
        <v>246</v>
      </c>
      <c r="C88" s="1" t="n">
        <f aca="false">B88/180*PI()</f>
        <v>4.29350995990605</v>
      </c>
      <c r="D88" s="1" t="n">
        <f aca="false">COS(C88)</f>
        <v>-0.4067366430758</v>
      </c>
      <c r="E88" s="1" t="n">
        <f aca="false">SIN(C88)</f>
        <v>-0.913545457642601</v>
      </c>
      <c r="J88" s="1" t="n">
        <v>0</v>
      </c>
      <c r="K88" s="1" t="n">
        <f aca="false">K87+$K$3</f>
        <v>0.715584993317676</v>
      </c>
      <c r="L88" s="1" t="n">
        <f aca="false">COS(K88)</f>
        <v>0.754709580222772</v>
      </c>
      <c r="M88" s="1" t="n">
        <f aca="false">SIN(K88)</f>
        <v>0.656059028990508</v>
      </c>
    </row>
    <row r="89" customFormat="false" ht="12.75" hidden="false" customHeight="false" outlineLevel="0" collapsed="false">
      <c r="B89" s="1" t="n">
        <f aca="false">B88+$B$3</f>
        <v>249</v>
      </c>
      <c r="C89" s="1" t="n">
        <f aca="false">B89/180*PI()</f>
        <v>4.34586983746588</v>
      </c>
      <c r="D89" s="1" t="n">
        <f aca="false">COS(C89)</f>
        <v>-0.358367949545301</v>
      </c>
      <c r="E89" s="1" t="n">
        <f aca="false">SIN(C89)</f>
        <v>-0.933580426497202</v>
      </c>
      <c r="J89" s="1" t="n">
        <v>0</v>
      </c>
      <c r="K89" s="1" t="n">
        <f aca="false">K88+$K$3</f>
        <v>0.724311639577648</v>
      </c>
      <c r="L89" s="1" t="n">
        <f aca="false">COS(K89)</f>
        <v>0.748955720789002</v>
      </c>
      <c r="M89" s="1" t="n">
        <f aca="false">SIN(K89)</f>
        <v>0.662620048215738</v>
      </c>
    </row>
    <row r="90" customFormat="false" ht="12.75" hidden="false" customHeight="false" outlineLevel="0" collapsed="false">
      <c r="B90" s="1" t="n">
        <f aca="false">B89+$B$3</f>
        <v>252</v>
      </c>
      <c r="C90" s="1" t="n">
        <f aca="false">B90/180*PI()</f>
        <v>4.39822971502571</v>
      </c>
      <c r="D90" s="1" t="n">
        <f aca="false">COS(C90)</f>
        <v>-0.309016994374948</v>
      </c>
      <c r="E90" s="1" t="n">
        <f aca="false">SIN(C90)</f>
        <v>-0.951056516295154</v>
      </c>
      <c r="J90" s="1" t="n">
        <v>0</v>
      </c>
      <c r="K90" s="1" t="n">
        <f aca="false">K89+$K$3</f>
        <v>0.733038285837619</v>
      </c>
      <c r="L90" s="1" t="n">
        <f aca="false">COS(K90)</f>
        <v>0.743144825477394</v>
      </c>
      <c r="M90" s="1" t="n">
        <f aca="false">SIN(K90)</f>
        <v>0.669130606358859</v>
      </c>
    </row>
    <row r="91" customFormat="false" ht="12.75" hidden="false" customHeight="false" outlineLevel="0" collapsed="false">
      <c r="B91" s="1" t="n">
        <f aca="false">B90+$B$3</f>
        <v>255</v>
      </c>
      <c r="C91" s="1" t="n">
        <f aca="false">B91/180*PI()</f>
        <v>4.45058959258554</v>
      </c>
      <c r="D91" s="1" t="n">
        <f aca="false">COS(C91)</f>
        <v>-0.258819045102521</v>
      </c>
      <c r="E91" s="1" t="n">
        <f aca="false">SIN(C91)</f>
        <v>-0.965925826289068</v>
      </c>
      <c r="J91" s="1" t="n">
        <v>0</v>
      </c>
      <c r="K91" s="1" t="n">
        <f aca="false">K90+$K$3</f>
        <v>0.741764932097591</v>
      </c>
      <c r="L91" s="1" t="n">
        <f aca="false">COS(K91)</f>
        <v>0.737277336810124</v>
      </c>
      <c r="M91" s="1" t="n">
        <f aca="false">SIN(K91)</f>
        <v>0.675590207615661</v>
      </c>
    </row>
    <row r="92" customFormat="false" ht="12.75" hidden="false" customHeight="false" outlineLevel="0" collapsed="false">
      <c r="B92" s="1" t="n">
        <f aca="false">B91+$B$3</f>
        <v>258</v>
      </c>
      <c r="C92" s="1" t="n">
        <f aca="false">B92/180*PI()</f>
        <v>4.50294947014537</v>
      </c>
      <c r="D92" s="1" t="n">
        <f aca="false">COS(C92)</f>
        <v>-0.20791169081776</v>
      </c>
      <c r="E92" s="1" t="n">
        <f aca="false">SIN(C92)</f>
        <v>-0.978147600733806</v>
      </c>
      <c r="J92" s="1" t="n">
        <v>0</v>
      </c>
      <c r="K92" s="1" t="n">
        <f aca="false">K91+$K$3</f>
        <v>0.750491578357563</v>
      </c>
      <c r="L92" s="1" t="n">
        <f aca="false">COS(K92)</f>
        <v>0.73135370161917</v>
      </c>
      <c r="M92" s="1" t="n">
        <f aca="false">SIN(K92)</f>
        <v>0.681998360062499</v>
      </c>
    </row>
    <row r="93" customFormat="false" ht="12.75" hidden="false" customHeight="false" outlineLevel="0" collapsed="false">
      <c r="B93" s="1" t="n">
        <f aca="false">B92+$B$3</f>
        <v>261</v>
      </c>
      <c r="C93" s="1" t="n">
        <f aca="false">B93/180*PI()</f>
        <v>4.5553093477052</v>
      </c>
      <c r="D93" s="1" t="n">
        <f aca="false">COS(C93)</f>
        <v>-0.156434465040231</v>
      </c>
      <c r="E93" s="1" t="n">
        <f aca="false">SIN(C93)</f>
        <v>-0.987688340595138</v>
      </c>
      <c r="J93" s="1" t="n">
        <v>0</v>
      </c>
      <c r="K93" s="1" t="n">
        <f aca="false">K92+$K$3</f>
        <v>0.759218224617534</v>
      </c>
      <c r="L93" s="1" t="n">
        <f aca="false">COS(K93)</f>
        <v>0.725374371012287</v>
      </c>
      <c r="M93" s="1" t="n">
        <f aca="false">SIN(K93)</f>
        <v>0.688354575693755</v>
      </c>
    </row>
    <row r="94" customFormat="false" ht="12.75" hidden="false" customHeight="false" outlineLevel="0" collapsed="false">
      <c r="B94" s="1" t="n">
        <f aca="false">B93+$B$3</f>
        <v>264</v>
      </c>
      <c r="C94" s="1" t="n">
        <f aca="false">B94/180*PI()</f>
        <v>4.60766922526503</v>
      </c>
      <c r="D94" s="1" t="n">
        <f aca="false">COS(C94)</f>
        <v>-0.104528463267654</v>
      </c>
      <c r="E94" s="1" t="n">
        <f aca="false">SIN(C94)</f>
        <v>-0.994521895368273</v>
      </c>
      <c r="J94" s="1" t="n">
        <v>0</v>
      </c>
      <c r="K94" s="1" t="n">
        <f aca="false">K93+$K$3</f>
        <v>0.767944870877506</v>
      </c>
      <c r="L94" s="1" t="n">
        <f aca="false">COS(K94)</f>
        <v>0.719339800338651</v>
      </c>
      <c r="M94" s="1" t="n">
        <f aca="false">SIN(K94)</f>
        <v>0.694658370458998</v>
      </c>
    </row>
    <row r="95" customFormat="false" ht="12.75" hidden="false" customHeight="false" outlineLevel="0" collapsed="false">
      <c r="B95" s="1" t="n">
        <f aca="false">B94+$B$3</f>
        <v>267</v>
      </c>
      <c r="C95" s="1" t="n">
        <f aca="false">B95/180*PI()</f>
        <v>4.66002910282486</v>
      </c>
      <c r="D95" s="1" t="n">
        <f aca="false">COS(C95)</f>
        <v>-0.0523359562429434</v>
      </c>
      <c r="E95" s="1" t="n">
        <f aca="false">SIN(C95)</f>
        <v>-0.998629534754574</v>
      </c>
      <c r="J95" s="1" t="n">
        <v>0</v>
      </c>
      <c r="K95" s="1" t="n">
        <f aca="false">K94+$K$3</f>
        <v>0.776671517137478</v>
      </c>
      <c r="L95" s="1" t="n">
        <f aca="false">COS(K95)</f>
        <v>0.713250449154181</v>
      </c>
      <c r="M95" s="1" t="n">
        <f aca="false">SIN(K95)</f>
        <v>0.700909264299852</v>
      </c>
    </row>
    <row r="96" customFormat="false" ht="12.75" hidden="false" customHeight="false" outlineLevel="0" collapsed="false">
      <c r="B96" s="1" t="n">
        <f aca="false">B95+$B$3</f>
        <v>270</v>
      </c>
      <c r="C96" s="1" t="n">
        <f aca="false">B96/180*PI()</f>
        <v>4.71238898038469</v>
      </c>
      <c r="D96" s="1" t="n">
        <f aca="false">COS(C96)</f>
        <v>-1.83697019872103E-016</v>
      </c>
      <c r="E96" s="1" t="n">
        <f aca="false">SIN(C96)</f>
        <v>-1</v>
      </c>
      <c r="J96" s="1" t="n">
        <v>0</v>
      </c>
      <c r="K96" s="1" t="n">
        <f aca="false">K95+$K$3</f>
        <v>0.785398163397449</v>
      </c>
      <c r="L96" s="1" t="n">
        <f aca="false">COS(K96)</f>
        <v>0.707106781186547</v>
      </c>
      <c r="M96" s="1" t="n">
        <f aca="false">SIN(K96)</f>
        <v>0.707106781186548</v>
      </c>
    </row>
    <row r="97" customFormat="false" ht="12.75" hidden="false" customHeight="false" outlineLevel="0" collapsed="false">
      <c r="B97" s="1" t="n">
        <f aca="false">B96+$B$3</f>
        <v>273</v>
      </c>
      <c r="C97" s="1" t="n">
        <f aca="false">B97/180*PI()</f>
        <v>4.76474885794452</v>
      </c>
      <c r="D97" s="1" t="n">
        <f aca="false">COS(C97)</f>
        <v>0.0523359562429431</v>
      </c>
      <c r="E97" s="1" t="n">
        <f aca="false">SIN(C97)</f>
        <v>-0.998629534754574</v>
      </c>
      <c r="J97" s="1" t="n">
        <v>0</v>
      </c>
      <c r="K97" s="1" t="n">
        <f aca="false">K96+$K$3</f>
        <v>0.794124809657421</v>
      </c>
      <c r="L97" s="1" t="n">
        <f aca="false">COS(K97)</f>
        <v>0.70090926429985</v>
      </c>
      <c r="M97" s="1" t="n">
        <f aca="false">SIN(K97)</f>
        <v>0.713250449154182</v>
      </c>
    </row>
    <row r="98" customFormat="false" ht="12.75" hidden="false" customHeight="false" outlineLevel="0" collapsed="false">
      <c r="B98" s="1" t="n">
        <f aca="false">B97+$B$3</f>
        <v>276</v>
      </c>
      <c r="C98" s="1" t="n">
        <f aca="false">B98/180*PI()</f>
        <v>4.81710873550435</v>
      </c>
      <c r="D98" s="1" t="n">
        <f aca="false">COS(C98)</f>
        <v>0.104528463267654</v>
      </c>
      <c r="E98" s="1" t="n">
        <f aca="false">SIN(C98)</f>
        <v>-0.994521895368273</v>
      </c>
      <c r="J98" s="1" t="n">
        <v>0</v>
      </c>
      <c r="K98" s="1" t="n">
        <f aca="false">K97+$K$3</f>
        <v>0.802851455917393</v>
      </c>
      <c r="L98" s="1" t="n">
        <f aca="false">COS(K98)</f>
        <v>0.694658370458997</v>
      </c>
      <c r="M98" s="1" t="n">
        <f aca="false">SIN(K98)</f>
        <v>0.719339800338652</v>
      </c>
    </row>
    <row r="99" customFormat="false" ht="12.75" hidden="false" customHeight="false" outlineLevel="0" collapsed="false">
      <c r="B99" s="1" t="n">
        <f aca="false">B98+$B$3</f>
        <v>279</v>
      </c>
      <c r="C99" s="1" t="n">
        <f aca="false">B99/180*PI()</f>
        <v>4.86946861306418</v>
      </c>
      <c r="D99" s="1" t="n">
        <f aca="false">COS(C99)</f>
        <v>0.156434465040231</v>
      </c>
      <c r="E99" s="1" t="n">
        <f aca="false">SIN(C99)</f>
        <v>-0.987688340595138</v>
      </c>
      <c r="J99" s="1" t="n">
        <v>0</v>
      </c>
      <c r="K99" s="1" t="n">
        <f aca="false">K98+$K$3</f>
        <v>0.811578102177364</v>
      </c>
      <c r="L99" s="1" t="n">
        <f aca="false">COS(K99)</f>
        <v>0.688354575693753</v>
      </c>
      <c r="M99" s="1" t="n">
        <f aca="false">SIN(K99)</f>
        <v>0.725374371012288</v>
      </c>
    </row>
    <row r="100" customFormat="false" ht="12.75" hidden="false" customHeight="false" outlineLevel="0" collapsed="false">
      <c r="B100" s="1" t="n">
        <f aca="false">B99+$B$3</f>
        <v>282</v>
      </c>
      <c r="C100" s="1" t="n">
        <f aca="false">B100/180*PI()</f>
        <v>4.92182849062401</v>
      </c>
      <c r="D100" s="1" t="n">
        <f aca="false">COS(C100)</f>
        <v>0.207911690817759</v>
      </c>
      <c r="E100" s="1" t="n">
        <f aca="false">SIN(C100)</f>
        <v>-0.978147600733806</v>
      </c>
      <c r="J100" s="1" t="n">
        <v>0</v>
      </c>
      <c r="K100" s="1" t="n">
        <f aca="false">K99+$K$3</f>
        <v>0.820304748437336</v>
      </c>
      <c r="L100" s="1" t="n">
        <f aca="false">COS(K100)</f>
        <v>0.681998360062498</v>
      </c>
      <c r="M100" s="1" t="n">
        <f aca="false">SIN(K100)</f>
        <v>0.731353701619171</v>
      </c>
    </row>
    <row r="101" customFormat="false" ht="12.75" hidden="false" customHeight="false" outlineLevel="0" collapsed="false">
      <c r="B101" s="1" t="n">
        <f aca="false">B100+$B$3</f>
        <v>285</v>
      </c>
      <c r="C101" s="1" t="n">
        <f aca="false">B101/180*PI()</f>
        <v>4.97418836818384</v>
      </c>
      <c r="D101" s="1" t="n">
        <f aca="false">COS(C101)</f>
        <v>0.25881904510252</v>
      </c>
      <c r="E101" s="1" t="n">
        <f aca="false">SIN(C101)</f>
        <v>-0.965925826289068</v>
      </c>
      <c r="J101" s="1" t="n">
        <v>0</v>
      </c>
      <c r="K101" s="1" t="n">
        <f aca="false">K100+$K$3</f>
        <v>0.829031394697308</v>
      </c>
      <c r="L101" s="1" t="n">
        <f aca="false">COS(K101)</f>
        <v>0.67559020761566</v>
      </c>
      <c r="M101" s="1" t="n">
        <f aca="false">SIN(K101)</f>
        <v>0.737277336810125</v>
      </c>
    </row>
    <row r="102" customFormat="false" ht="12.75" hidden="false" customHeight="false" outlineLevel="0" collapsed="false">
      <c r="B102" s="1" t="n">
        <f aca="false">B101+$B$3</f>
        <v>288</v>
      </c>
      <c r="C102" s="1" t="n">
        <f aca="false">B102/180*PI()</f>
        <v>5.02654824574367</v>
      </c>
      <c r="D102" s="1" t="n">
        <f aca="false">COS(C102)</f>
        <v>0.309016994374947</v>
      </c>
      <c r="E102" s="1" t="n">
        <f aca="false">SIN(C102)</f>
        <v>-0.951056516295154</v>
      </c>
      <c r="J102" s="1" t="n">
        <v>0</v>
      </c>
      <c r="K102" s="1" t="n">
        <f aca="false">K101+$K$3</f>
        <v>0.837758040957279</v>
      </c>
      <c r="L102" s="1" t="n">
        <f aca="false">COS(K102)</f>
        <v>0.669130606358858</v>
      </c>
      <c r="M102" s="1" t="n">
        <f aca="false">SIN(K102)</f>
        <v>0.743144825477395</v>
      </c>
    </row>
    <row r="103" customFormat="false" ht="12.75" hidden="false" customHeight="false" outlineLevel="0" collapsed="false">
      <c r="B103" s="1" t="n">
        <f aca="false">B102+$B$3</f>
        <v>291</v>
      </c>
      <c r="C103" s="1" t="n">
        <f aca="false">B103/180*PI()</f>
        <v>5.0789081233035</v>
      </c>
      <c r="D103" s="1" t="n">
        <f aca="false">COS(C103)</f>
        <v>0.3583679495453</v>
      </c>
      <c r="E103" s="1" t="n">
        <f aca="false">SIN(C103)</f>
        <v>-0.933580426497202</v>
      </c>
      <c r="J103" s="1" t="n">
        <v>0</v>
      </c>
      <c r="K103" s="1" t="n">
        <f aca="false">K102+$K$3</f>
        <v>0.846484687217251</v>
      </c>
      <c r="L103" s="1" t="n">
        <f aca="false">COS(K103)</f>
        <v>0.662620048215737</v>
      </c>
      <c r="M103" s="1" t="n">
        <f aca="false">SIN(K103)</f>
        <v>0.748955720789003</v>
      </c>
    </row>
    <row r="104" customFormat="false" ht="12.75" hidden="false" customHeight="false" outlineLevel="0" collapsed="false">
      <c r="B104" s="1" t="n">
        <f aca="false">B103+$B$3</f>
        <v>294</v>
      </c>
      <c r="C104" s="1" t="n">
        <f aca="false">B104/180*PI()</f>
        <v>5.13126800086333</v>
      </c>
      <c r="D104" s="1" t="n">
        <f aca="false">COS(C104)</f>
        <v>0.4067366430758</v>
      </c>
      <c r="E104" s="1" t="n">
        <f aca="false">SIN(C104)</f>
        <v>-0.913545457642601</v>
      </c>
      <c r="J104" s="1" t="n">
        <v>0</v>
      </c>
      <c r="K104" s="1" t="n">
        <f aca="false">K103+$K$3</f>
        <v>0.855211333477222</v>
      </c>
      <c r="L104" s="1" t="n">
        <f aca="false">COS(K104)</f>
        <v>0.656059028990507</v>
      </c>
      <c r="M104" s="1" t="n">
        <f aca="false">SIN(K104)</f>
        <v>0.754709580222773</v>
      </c>
    </row>
    <row r="105" customFormat="false" ht="12.75" hidden="false" customHeight="false" outlineLevel="0" collapsed="false">
      <c r="B105" s="1" t="n">
        <f aca="false">B104+$B$3</f>
        <v>297</v>
      </c>
      <c r="C105" s="1" t="n">
        <f aca="false">B105/180*PI()</f>
        <v>5.18362787842316</v>
      </c>
      <c r="D105" s="1" t="n">
        <f aca="false">COS(C105)</f>
        <v>0.453990499739547</v>
      </c>
      <c r="E105" s="1" t="n">
        <f aca="false">SIN(C105)</f>
        <v>-0.891006524188368</v>
      </c>
      <c r="J105" s="1" t="n">
        <v>0</v>
      </c>
      <c r="K105" s="1" t="n">
        <f aca="false">K104+$K$3</f>
        <v>0.863937979737194</v>
      </c>
      <c r="L105" s="1" t="n">
        <f aca="false">COS(K105)</f>
        <v>0.649448048330183</v>
      </c>
      <c r="M105" s="1" t="n">
        <f aca="false">SIN(K105)</f>
        <v>0.760405965600032</v>
      </c>
    </row>
    <row r="106" customFormat="false" ht="12.75" hidden="false" customHeight="false" outlineLevel="0" collapsed="false">
      <c r="B106" s="1" t="n">
        <f aca="false">B105+$B$3</f>
        <v>300</v>
      </c>
      <c r="C106" s="1" t="n">
        <f aca="false">B106/180*PI()</f>
        <v>5.23598775598299</v>
      </c>
      <c r="D106" s="1" t="n">
        <f aca="false">COS(C106)</f>
        <v>0.5</v>
      </c>
      <c r="E106" s="1" t="n">
        <f aca="false">SIN(C106)</f>
        <v>-0.866025403784439</v>
      </c>
      <c r="J106" s="1" t="n">
        <v>0</v>
      </c>
      <c r="K106" s="1" t="n">
        <f aca="false">K105+$K$3</f>
        <v>0.872664625997166</v>
      </c>
      <c r="L106" s="1" t="n">
        <f aca="false">COS(K106)</f>
        <v>0.642787609686539</v>
      </c>
      <c r="M106" s="1" t="n">
        <f aca="false">SIN(K106)</f>
        <v>0.766044443118979</v>
      </c>
    </row>
    <row r="107" customFormat="false" ht="12.75" hidden="false" customHeight="false" outlineLevel="0" collapsed="false">
      <c r="B107" s="1" t="n">
        <f aca="false">B106+$B$3</f>
        <v>303</v>
      </c>
      <c r="C107" s="1" t="n">
        <f aca="false">B107/180*PI()</f>
        <v>5.28834763354282</v>
      </c>
      <c r="D107" s="1" t="n">
        <f aca="false">COS(C107)</f>
        <v>0.544639035015027</v>
      </c>
      <c r="E107" s="1" t="n">
        <f aca="false">SIN(C107)</f>
        <v>-0.838670567945424</v>
      </c>
      <c r="J107" s="1" t="n">
        <v>0</v>
      </c>
      <c r="K107" s="1" t="n">
        <f aca="false">K106+$K$3</f>
        <v>0.881391272257137</v>
      </c>
      <c r="L107" s="1" t="n">
        <f aca="false">COS(K107)</f>
        <v>0.636078220277763</v>
      </c>
      <c r="M107" s="1" t="n">
        <f aca="false">SIN(K107)</f>
        <v>0.771624583387721</v>
      </c>
    </row>
    <row r="108" customFormat="false" ht="12.75" hidden="false" customHeight="false" outlineLevel="0" collapsed="false">
      <c r="B108" s="1" t="n">
        <f aca="false">B107+$B$3</f>
        <v>306</v>
      </c>
      <c r="C108" s="1" t="n">
        <f aca="false">B108/180*PI()</f>
        <v>5.34070751110265</v>
      </c>
      <c r="D108" s="1" t="n">
        <f aca="false">COS(C108)</f>
        <v>0.587785252292473</v>
      </c>
      <c r="E108" s="1" t="n">
        <f aca="false">SIN(C108)</f>
        <v>-0.809016994374948</v>
      </c>
      <c r="J108" s="1" t="n">
        <v>0</v>
      </c>
      <c r="K108" s="1" t="n">
        <f aca="false">K107+$K$3</f>
        <v>0.890117918517109</v>
      </c>
      <c r="L108" s="1" t="n">
        <f aca="false">COS(K108)</f>
        <v>0.629320391049837</v>
      </c>
      <c r="M108" s="1" t="n">
        <f aca="false">SIN(K108)</f>
        <v>0.777145961456972</v>
      </c>
    </row>
    <row r="109" customFormat="false" ht="12.75" hidden="false" customHeight="false" outlineLevel="0" collapsed="false">
      <c r="B109" s="1" t="n">
        <f aca="false">B108+$B$3</f>
        <v>309</v>
      </c>
      <c r="C109" s="1" t="n">
        <f aca="false">B109/180*PI()</f>
        <v>5.39306738866248</v>
      </c>
      <c r="D109" s="1" t="n">
        <f aca="false">COS(C109)</f>
        <v>0.629320391049837</v>
      </c>
      <c r="E109" s="1" t="n">
        <f aca="false">SIN(C109)</f>
        <v>-0.777145961456971</v>
      </c>
      <c r="J109" s="1" t="n">
        <v>0</v>
      </c>
      <c r="K109" s="1" t="n">
        <f aca="false">K108+$K$3</f>
        <v>0.898844564777081</v>
      </c>
      <c r="L109" s="1" t="n">
        <f aca="false">COS(K109)</f>
        <v>0.622514636637619</v>
      </c>
      <c r="M109" s="1" t="n">
        <f aca="false">SIN(K109)</f>
        <v>0.782608156852415</v>
      </c>
    </row>
    <row r="110" customFormat="false" ht="12.75" hidden="false" customHeight="false" outlineLevel="0" collapsed="false">
      <c r="B110" s="1" t="n">
        <f aca="false">B109+$B$3</f>
        <v>312</v>
      </c>
      <c r="C110" s="1" t="n">
        <f aca="false">B110/180*PI()</f>
        <v>5.44542726622231</v>
      </c>
      <c r="D110" s="1" t="n">
        <f aca="false">COS(C110)</f>
        <v>0.669130606358859</v>
      </c>
      <c r="E110" s="1" t="n">
        <f aca="false">SIN(C110)</f>
        <v>-0.743144825477394</v>
      </c>
      <c r="J110" s="1" t="n">
        <v>0</v>
      </c>
      <c r="K110" s="1" t="n">
        <f aca="false">K109+$K$3</f>
        <v>0.907571211037052</v>
      </c>
      <c r="L110" s="1" t="n">
        <f aca="false">COS(K110)</f>
        <v>0.615661475325658</v>
      </c>
      <c r="M110" s="1" t="n">
        <f aca="false">SIN(K110)</f>
        <v>0.788010753606723</v>
      </c>
    </row>
    <row r="111" customFormat="false" ht="12.75" hidden="false" customHeight="false" outlineLevel="0" collapsed="false">
      <c r="B111" s="1" t="n">
        <f aca="false">B110+$B$3</f>
        <v>315</v>
      </c>
      <c r="C111" s="1" t="n">
        <f aca="false">B111/180*PI()</f>
        <v>5.49778714378214</v>
      </c>
      <c r="D111" s="1" t="n">
        <f aca="false">COS(C111)</f>
        <v>0.707106781186547</v>
      </c>
      <c r="E111" s="1" t="n">
        <f aca="false">SIN(C111)</f>
        <v>-0.707106781186548</v>
      </c>
      <c r="J111" s="1" t="n">
        <v>0</v>
      </c>
      <c r="K111" s="1" t="n">
        <f aca="false">K110+$K$3</f>
        <v>0.916297857297024</v>
      </c>
      <c r="L111" s="1" t="n">
        <f aca="false">COS(K111)</f>
        <v>0.60876142900872</v>
      </c>
      <c r="M111" s="1" t="n">
        <f aca="false">SIN(K111)</f>
        <v>0.793353340291236</v>
      </c>
    </row>
    <row r="112" customFormat="false" ht="12.75" hidden="false" customHeight="false" outlineLevel="0" collapsed="false">
      <c r="B112" s="1" t="n">
        <f aca="false">B111+$B$3</f>
        <v>318</v>
      </c>
      <c r="C112" s="1" t="n">
        <f aca="false">B112/180*PI()</f>
        <v>5.55014702134197</v>
      </c>
      <c r="D112" s="1" t="n">
        <f aca="false">COS(C112)</f>
        <v>0.743144825477394</v>
      </c>
      <c r="E112" s="1" t="n">
        <f aca="false">SIN(C112)</f>
        <v>-0.669130606358859</v>
      </c>
      <c r="J112" s="1" t="n">
        <v>0</v>
      </c>
      <c r="K112" s="1" t="n">
        <f aca="false">K111+$K$3</f>
        <v>0.925024503556996</v>
      </c>
      <c r="L112" s="1" t="n">
        <f aca="false">COS(K112)</f>
        <v>0.601815023152048</v>
      </c>
      <c r="M112" s="1" t="n">
        <f aca="false">SIN(K112)</f>
        <v>0.798635510047294</v>
      </c>
    </row>
    <row r="113" customFormat="false" ht="12.75" hidden="false" customHeight="false" outlineLevel="0" collapsed="false">
      <c r="B113" s="1" t="n">
        <f aca="false">B112+$B$3</f>
        <v>321</v>
      </c>
      <c r="C113" s="1" t="n">
        <f aca="false">B113/180*PI()</f>
        <v>5.6025068989018</v>
      </c>
      <c r="D113" s="1" t="n">
        <f aca="false">COS(C113)</f>
        <v>0.777145961456971</v>
      </c>
      <c r="E113" s="1" t="n">
        <f aca="false">SIN(C113)</f>
        <v>-0.629320391049837</v>
      </c>
      <c r="J113" s="1" t="n">
        <v>0</v>
      </c>
      <c r="K113" s="1" t="n">
        <f aca="false">K112+$K$3</f>
        <v>0.933751149816967</v>
      </c>
      <c r="L113" s="1" t="n">
        <f aca="false">COS(K113)</f>
        <v>0.594822786751341</v>
      </c>
      <c r="M113" s="1" t="n">
        <f aca="false">SIN(K113)</f>
        <v>0.803856860617218</v>
      </c>
    </row>
    <row r="114" customFormat="false" ht="12.75" hidden="false" customHeight="false" outlineLevel="0" collapsed="false">
      <c r="B114" s="1" t="n">
        <f aca="false">B113+$B$3</f>
        <v>324</v>
      </c>
      <c r="C114" s="1" t="n">
        <f aca="false">B114/180*PI()</f>
        <v>5.65486677646163</v>
      </c>
      <c r="D114" s="1" t="n">
        <f aca="false">COS(C114)</f>
        <v>0.809016994374947</v>
      </c>
      <c r="E114" s="1" t="n">
        <f aca="false">SIN(C114)</f>
        <v>-0.587785252292473</v>
      </c>
      <c r="J114" s="1" t="n">
        <v>0</v>
      </c>
      <c r="K114" s="1" t="n">
        <f aca="false">K113+$K$3</f>
        <v>0.942477796076939</v>
      </c>
      <c r="L114" s="1" t="n">
        <f aca="false">COS(K114)</f>
        <v>0.587785252292472</v>
      </c>
      <c r="M114" s="1" t="n">
        <f aca="false">SIN(K114)</f>
        <v>0.809016994374948</v>
      </c>
    </row>
    <row r="115" customFormat="false" ht="12.75" hidden="false" customHeight="false" outlineLevel="0" collapsed="false">
      <c r="B115" s="1" t="n">
        <f aca="false">B114+$B$3</f>
        <v>327</v>
      </c>
      <c r="C115" s="1" t="n">
        <f aca="false">B115/180*PI()</f>
        <v>5.70722665402146</v>
      </c>
      <c r="D115" s="1" t="n">
        <f aca="false">COS(C115)</f>
        <v>0.838670567945424</v>
      </c>
      <c r="E115" s="1" t="n">
        <f aca="false">SIN(C115)</f>
        <v>-0.544639035015027</v>
      </c>
      <c r="J115" s="1" t="n">
        <v>0</v>
      </c>
      <c r="K115" s="1" t="n">
        <f aca="false">K114+$K$3</f>
        <v>0.951204442336911</v>
      </c>
      <c r="L115" s="1" t="n">
        <f aca="false">COS(K115)</f>
        <v>0.580702955710939</v>
      </c>
      <c r="M115" s="1" t="n">
        <f aca="false">SIN(K115)</f>
        <v>0.81411551835632</v>
      </c>
    </row>
    <row r="116" customFormat="false" ht="12.75" hidden="false" customHeight="false" outlineLevel="0" collapsed="false">
      <c r="B116" s="1" t="n">
        <f aca="false">B115+$B$3</f>
        <v>330</v>
      </c>
      <c r="C116" s="1" t="n">
        <f aca="false">B116/180*PI()</f>
        <v>5.75958653158129</v>
      </c>
      <c r="D116" s="1" t="n">
        <f aca="false">COS(C116)</f>
        <v>0.866025403784438</v>
      </c>
      <c r="E116" s="1" t="n">
        <f aca="false">SIN(C116)</f>
        <v>-0.5</v>
      </c>
      <c r="J116" s="1" t="n">
        <v>0</v>
      </c>
      <c r="K116" s="1" t="n">
        <f aca="false">K115+$K$3</f>
        <v>0.959931088596882</v>
      </c>
      <c r="L116" s="1" t="n">
        <f aca="false">COS(K116)</f>
        <v>0.573576436351045</v>
      </c>
      <c r="M116" s="1" t="n">
        <f aca="false">SIN(K116)</f>
        <v>0.819152044288993</v>
      </c>
    </row>
    <row r="117" customFormat="false" ht="12.75" hidden="false" customHeight="false" outlineLevel="0" collapsed="false">
      <c r="B117" s="1" t="n">
        <f aca="false">B116+$B$3</f>
        <v>333</v>
      </c>
      <c r="C117" s="1" t="n">
        <f aca="false">B117/180*PI()</f>
        <v>5.81194640914112</v>
      </c>
      <c r="D117" s="1" t="n">
        <f aca="false">COS(C117)</f>
        <v>0.891006524188368</v>
      </c>
      <c r="E117" s="1" t="n">
        <f aca="false">SIN(C117)</f>
        <v>-0.453990499739547</v>
      </c>
      <c r="J117" s="1" t="n">
        <v>0</v>
      </c>
      <c r="K117" s="1" t="n">
        <f aca="false">K116+$K$3</f>
        <v>0.968657734856854</v>
      </c>
      <c r="L117" s="1" t="n">
        <f aca="false">COS(K117)</f>
        <v>0.566406236924832</v>
      </c>
      <c r="M117" s="1" t="n">
        <f aca="false">SIN(K117)</f>
        <v>0.824126188622016</v>
      </c>
    </row>
    <row r="118" customFormat="false" ht="12.75" hidden="false" customHeight="false" outlineLevel="0" collapsed="false">
      <c r="B118" s="1" t="n">
        <f aca="false">B117+$B$3</f>
        <v>336</v>
      </c>
      <c r="C118" s="1" t="n">
        <f aca="false">B118/180*PI()</f>
        <v>5.86430628670095</v>
      </c>
      <c r="D118" s="1" t="n">
        <f aca="false">COS(C118)</f>
        <v>0.913545457642601</v>
      </c>
      <c r="E118" s="1" t="n">
        <f aca="false">SIN(C118)</f>
        <v>-0.4067366430758</v>
      </c>
      <c r="J118" s="1" t="n">
        <v>0</v>
      </c>
      <c r="K118" s="1" t="n">
        <f aca="false">K117+$K$3</f>
        <v>0.977384381116826</v>
      </c>
      <c r="L118" s="1" t="n">
        <f aca="false">COS(K118)</f>
        <v>0.559192903470746</v>
      </c>
      <c r="M118" s="1" t="n">
        <f aca="false">SIN(K118)</f>
        <v>0.829037572555042</v>
      </c>
    </row>
    <row r="119" customFormat="false" ht="12.75" hidden="false" customHeight="false" outlineLevel="0" collapsed="false">
      <c r="B119" s="1" t="n">
        <f aca="false">B118+$B$3</f>
        <v>339</v>
      </c>
      <c r="C119" s="1" t="n">
        <f aca="false">B119/180*PI()</f>
        <v>5.91666616426078</v>
      </c>
      <c r="D119" s="1" t="n">
        <f aca="false">COS(C119)</f>
        <v>0.933580426497202</v>
      </c>
      <c r="E119" s="1" t="n">
        <f aca="false">SIN(C119)</f>
        <v>-0.358367949545301</v>
      </c>
      <c r="J119" s="1" t="n">
        <v>0</v>
      </c>
      <c r="K119" s="1" t="n">
        <f aca="false">K118+$K$3</f>
        <v>0.986111027376797</v>
      </c>
      <c r="L119" s="1" t="n">
        <f aca="false">COS(K119)</f>
        <v>0.551936985312057</v>
      </c>
      <c r="M119" s="1" t="n">
        <f aca="false">SIN(K119)</f>
        <v>0.833885822067169</v>
      </c>
    </row>
    <row r="120" customFormat="false" ht="12.75" hidden="false" customHeight="false" outlineLevel="0" collapsed="false">
      <c r="B120" s="1" t="n">
        <f aca="false">B119+$B$3</f>
        <v>342</v>
      </c>
      <c r="C120" s="1" t="n">
        <f aca="false">B120/180*PI()</f>
        <v>5.96902604182061</v>
      </c>
      <c r="D120" s="1" t="n">
        <f aca="false">COS(C120)</f>
        <v>0.951056516295154</v>
      </c>
      <c r="E120" s="1" t="n">
        <f aca="false">SIN(C120)</f>
        <v>-0.309016994374948</v>
      </c>
      <c r="J120" s="1" t="n">
        <v>0</v>
      </c>
      <c r="K120" s="1" t="n">
        <f aca="false">K119+$K$3</f>
        <v>0.994837673636769</v>
      </c>
      <c r="L120" s="1" t="n">
        <f aca="false">COS(K120)</f>
        <v>0.544639035015026</v>
      </c>
      <c r="M120" s="1" t="n">
        <f aca="false">SIN(K120)</f>
        <v>0.838670567945425</v>
      </c>
    </row>
    <row r="121" customFormat="false" ht="12.75" hidden="false" customHeight="false" outlineLevel="0" collapsed="false">
      <c r="B121" s="1" t="n">
        <f aca="false">B120+$B$3</f>
        <v>345</v>
      </c>
      <c r="C121" s="1" t="n">
        <f aca="false">B121/180*PI()</f>
        <v>6.02138591938044</v>
      </c>
      <c r="D121" s="1" t="n">
        <f aca="false">COS(C121)</f>
        <v>0.965925826289068</v>
      </c>
      <c r="E121" s="1" t="n">
        <f aca="false">SIN(C121)</f>
        <v>-0.258819045102521</v>
      </c>
      <c r="J121" s="1" t="n">
        <v>0</v>
      </c>
      <c r="K121" s="1" t="n">
        <f aca="false">K120+$K$3</f>
        <v>1.00356431989674</v>
      </c>
      <c r="L121" s="1" t="n">
        <f aca="false">COS(K121)</f>
        <v>0.537299608346823</v>
      </c>
      <c r="M121" s="1" t="n">
        <f aca="false">SIN(K121)</f>
        <v>0.843391445812886</v>
      </c>
    </row>
    <row r="122" customFormat="false" ht="12.75" hidden="false" customHeight="false" outlineLevel="0" collapsed="false">
      <c r="B122" s="1" t="n">
        <f aca="false">B121+$B$3</f>
        <v>348</v>
      </c>
      <c r="C122" s="1" t="n">
        <f aca="false">B122/180*PI()</f>
        <v>6.07374579694027</v>
      </c>
      <c r="D122" s="1" t="n">
        <f aca="false">COS(C122)</f>
        <v>0.978147600733806</v>
      </c>
      <c r="E122" s="1" t="n">
        <f aca="false">SIN(C122)</f>
        <v>-0.20791169081776</v>
      </c>
      <c r="J122" s="1" t="n">
        <v>0</v>
      </c>
      <c r="K122" s="1" t="n">
        <f aca="false">K121+$K$3</f>
        <v>1.01229096615671</v>
      </c>
      <c r="L122" s="1" t="n">
        <f aca="false">COS(K122)</f>
        <v>0.529919264233204</v>
      </c>
      <c r="M122" s="1" t="n">
        <f aca="false">SIN(K122)</f>
        <v>0.848048096156427</v>
      </c>
    </row>
    <row r="123" customFormat="false" ht="12.75" hidden="false" customHeight="false" outlineLevel="0" collapsed="false">
      <c r="B123" s="1" t="n">
        <f aca="false">B122+$B$3</f>
        <v>351</v>
      </c>
      <c r="C123" s="1" t="n">
        <f aca="false">B123/180*PI()</f>
        <v>6.1261056745001</v>
      </c>
      <c r="D123" s="1" t="n">
        <f aca="false">COS(C123)</f>
        <v>0.987688340595138</v>
      </c>
      <c r="E123" s="1" t="n">
        <f aca="false">SIN(C123)</f>
        <v>-0.156434465040231</v>
      </c>
      <c r="J123" s="1" t="n">
        <v>0</v>
      </c>
      <c r="K123" s="1" t="n">
        <f aca="false">K122+$K$3</f>
        <v>1.02101761241668</v>
      </c>
      <c r="L123" s="1" t="n">
        <f aca="false">COS(K123)</f>
        <v>0.522498564715948</v>
      </c>
      <c r="M123" s="1" t="n">
        <f aca="false">SIN(K123)</f>
        <v>0.852640164354093</v>
      </c>
    </row>
    <row r="124" customFormat="false" ht="12.75" hidden="false" customHeight="false" outlineLevel="0" collapsed="false">
      <c r="B124" s="1" t="n">
        <f aca="false">B123+$B$3</f>
        <v>354</v>
      </c>
      <c r="C124" s="1" t="n">
        <f aca="false">B124/180*PI()</f>
        <v>6.17846555205993</v>
      </c>
      <c r="D124" s="1" t="n">
        <f aca="false">COS(C124)</f>
        <v>0.994521895368273</v>
      </c>
      <c r="E124" s="1" t="n">
        <f aca="false">SIN(C124)</f>
        <v>-0.104528463267654</v>
      </c>
      <c r="J124" s="1" t="n">
        <v>0</v>
      </c>
      <c r="K124" s="1" t="n">
        <f aca="false">K123+$K$3</f>
        <v>1.02974425867666</v>
      </c>
      <c r="L124" s="1" t="n">
        <f aca="false">COS(K124)</f>
        <v>0.515038074910054</v>
      </c>
      <c r="M124" s="1" t="n">
        <f aca="false">SIN(K124)</f>
        <v>0.857167300702113</v>
      </c>
    </row>
    <row r="125" customFormat="false" ht="12.75" hidden="false" customHeight="false" outlineLevel="0" collapsed="false">
      <c r="B125" s="1" t="n">
        <f aca="false">B124+$B$3</f>
        <v>357</v>
      </c>
      <c r="C125" s="1" t="n">
        <f aca="false">B125/180*PI()</f>
        <v>6.23082542961976</v>
      </c>
      <c r="D125" s="1" t="n">
        <f aca="false">COS(C125)</f>
        <v>0.998629534754574</v>
      </c>
      <c r="E125" s="1" t="n">
        <f aca="false">SIN(C125)</f>
        <v>-0.0523359562429435</v>
      </c>
      <c r="J125" s="1" t="n">
        <v>0</v>
      </c>
      <c r="K125" s="1" t="n">
        <f aca="false">K124+$K$3</f>
        <v>1.03847090493663</v>
      </c>
      <c r="L125" s="1" t="n">
        <f aca="false">COS(K125)</f>
        <v>0.507538362960704</v>
      </c>
      <c r="M125" s="1" t="n">
        <f aca="false">SIN(K125)</f>
        <v>0.861629160441526</v>
      </c>
    </row>
    <row r="126" customFormat="false" ht="12.75" hidden="false" customHeight="false" outlineLevel="0" collapsed="false">
      <c r="B126" s="1" t="n">
        <f aca="false">B125+$B$3</f>
        <v>360</v>
      </c>
      <c r="C126" s="1" t="n">
        <f aca="false">B126/180*PI()</f>
        <v>6.28318530717959</v>
      </c>
      <c r="D126" s="1" t="n">
        <f aca="false">COS(C126)</f>
        <v>1</v>
      </c>
      <c r="E126" s="1" t="n">
        <f aca="false">SIN(C126)</f>
        <v>-2.44929359829471E-016</v>
      </c>
      <c r="J126" s="1" t="n">
        <v>0</v>
      </c>
      <c r="K126" s="1" t="n">
        <f aca="false">K125+$K$3</f>
        <v>1.0471975511966</v>
      </c>
      <c r="L126" s="1" t="n">
        <f aca="false">COS(K126)</f>
        <v>0.5</v>
      </c>
      <c r="M126" s="1" t="n">
        <f aca="false">SIN(K126)</f>
        <v>0.866025403784439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59:00Z</dcterms:created>
  <dc:creator/>
  <dc:description/>
  <dc:language>en-US</dc:language>
  <cp:lastModifiedBy/>
  <dcterms:modified xsi:type="dcterms:W3CDTF">2015-01-26T22:06:27Z</dcterms:modified>
  <cp:revision>0</cp:revision>
  <dc:subject/>
  <dc:title/>
</cp:coreProperties>
</file>