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circle" sheetId="12" state="visible" r:id="rId13"/>
    <sheet name="Sheet3_2" sheetId="13" state="visible" r:id="rId14"/>
  </sheets>
  <definedNames>
    <definedName function="false" hidden="false" localSheetId="0" name="Excel_BuiltIn_Print_Area" vbProcedure="false"/>
    <definedName function="false" hidden="false" localSheetId="0" name="Excel_BuiltIn_Sheet_Title" vbProcedure="false">"1:symplectic-harm"</definedName>
    <definedName function="false" hidden="false" localSheetId="1" name="Excel_BuiltIn_Print_Area" vbProcedure="false"/>
    <definedName function="false" hidden="false" localSheetId="1" name="Excel_BuiltIn_Sheet_Title" vbProcedure="false">"1d:symplectic-harm-12:00"</definedName>
    <definedName function="false" hidden="false" localSheetId="2" name="Excel_BuiltIn_Print_Area" vbProcedure="false"/>
    <definedName function="false" hidden="false" localSheetId="2" name="Excel_BuiltIn_Sheet_Title" vbProcedure="false">"1b:alt-symplectic-harm"</definedName>
    <definedName function="false" hidden="false" localSheetId="3" name="Excel_BuiltIn_Print_Area" vbProcedure="false"/>
    <definedName function="false" hidden="false" localSheetId="3" name="Excel_BuiltIn_Sheet_Title" vbProcedure="false">"1c:symplectic-harm-v-first"</definedName>
    <definedName function="false" hidden="false" localSheetId="4" name="Excel_BuiltIn_Print_Area" vbProcedure="false"/>
    <definedName function="false" hidden="false" localSheetId="4" name="Excel_BuiltIn_Sheet_Title" vbProcedure="false">"2:nonsymplectic-harm"</definedName>
    <definedName function="false" hidden="false" localSheetId="5" name="Excel_BuiltIn_Print_Area" vbProcedure="false"/>
    <definedName function="false" hidden="false" localSheetId="5" name="Excel_BuiltIn_Sheet_Title" vbProcedure="false">"2d:nonsymplectic-harm-12:00"</definedName>
    <definedName function="false" hidden="false" localSheetId="6" name="Excel_BuiltIn_Print_Area" vbProcedure="false"/>
    <definedName function="false" hidden="false" localSheetId="6" name="Excel_BuiltIn_Sheet_Title" vbProcedure="false">"2b:straddle-harm"</definedName>
    <definedName function="false" hidden="false" localSheetId="7" name="Excel_BuiltIn_Print_Area" vbProcedure="false"/>
    <definedName function="false" hidden="false" localSheetId="7" name="Excel_BuiltIn_Sheet_Title" vbProcedure="false">"3:symplectic-anharm"</definedName>
    <definedName function="false" hidden="false" localSheetId="8" name="Excel_BuiltIn_Print_Area" vbProcedure="false"/>
    <definedName function="false" hidden="false" localSheetId="8" name="Excel_BuiltIn_Sheet_Title" vbProcedure="false">"4:nonsymplectic-anharm"</definedName>
    <definedName function="false" hidden="false" localSheetId="9" name="dt" vbProcedure="false">Sheet11!$F$2</definedName>
    <definedName function="false" hidden="false" localSheetId="9" name="Excel_BuiltIn_Print_Area" vbProcedure="false"/>
    <definedName function="false" hidden="false" localSheetId="9" name="Excel_BuiltIn_Sheet_Title" vbProcedure="false">"5:velocity-verlet"</definedName>
    <definedName function="false" hidden="false" localSheetId="10" name="dt" vbProcedure="false">Sheet12!$F$2</definedName>
    <definedName function="false" hidden="false" localSheetId="10" name="Excel_BuiltIn_Print_Area" vbProcedure="false"/>
    <definedName function="false" hidden="false" localSheetId="10" name="Excel_BuiltIn_Sheet_Title" vbProcedure="false">"6:velocity-verlet-fine"</definedName>
    <definedName function="false" hidden="false" localSheetId="11" name="Excel_BuiltIn_Print_Area" vbProcedure="false"/>
    <definedName function="false" hidden="false" localSheetId="11" name="Excel_BuiltIn_Sheet_Title" vbProcedure="false">"circle"</definedName>
    <definedName function="false" hidden="false" localSheetId="12" name="Excel_BuiltIn_Print_Area" vbProcedure="false"/>
    <definedName function="false" hidden="false" localSheetId="1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7">
  <si>
    <t xml:space="preserve">dt</t>
  </si>
  <si>
    <t xml:space="preserve">position</t>
  </si>
  <si>
    <t xml:space="preserve">momentum</t>
  </si>
  <si>
    <t xml:space="preserve">x</t>
  </si>
  <si>
    <t xml:space="preserve">../img48/symplectic-harm.png</t>
  </si>
  <si>
    <t xml:space="preserve">../img48/nonsymplectic-harm.png</t>
  </si>
  <si>
    <t xml:space="preserve">../img48/symplectic-harm-steps.png</t>
  </si>
  <si>
    <t xml:space="preserve">../img48/nonsymplectic-harm-steps.png</t>
  </si>
  <si>
    <t xml:space="preserve">../img48/straddling-harm.png</t>
  </si>
  <si>
    <t xml:space="preserve">../img48/symplectic-anharm.png</t>
  </si>
  <si>
    <t xml:space="preserve">../img48/nonsymplectic-anharm.png</t>
  </si>
  <si>
    <t xml:space="preserve">../img48/v-verlet-harm.png</t>
  </si>
  <si>
    <t xml:space="preserve">../img48/v-verlet-harm-steps.png</t>
  </si>
  <si>
    <t xml:space="preserve">red lines == vertical == momentum update</t>
  </si>
  <si>
    <t xml:space="preserve">green lines == horizontal == position update</t>
  </si>
  <si>
    <t xml:space="preserve">lagged momentum : w(t)</t>
  </si>
  <si>
    <t xml:space="preserve">../img48/v-verlet-fine-harm.p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ans"/>
      <family val="2"/>
    </font>
    <font>
      <sz val="10"/>
      <color rgb="FFFF0000"/>
      <name val="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2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2!$N6:$V6</c:f>
              <c:numCache>
                <c:formatCode>General</c:formatCode>
                <c:ptCount val="9"/>
                <c:pt idx="0">
                  <c:v>-0.596183207817495</c:v>
                </c:pt>
                <c:pt idx="1">
                  <c:v>-0.523598775598299</c:v>
                </c:pt>
                <c:pt idx="2">
                  <c:v>-0.451014343379103</c:v>
                </c:pt>
                <c:pt idx="3">
                  <c:v>-0.503374220938933</c:v>
                </c:pt>
                <c:pt idx="4">
                  <c:v>-0.555734098498762</c:v>
                </c:pt>
                <c:pt idx="5">
                  <c:v>-0.628318530717959</c:v>
                </c:pt>
                <c:pt idx="6">
                  <c:v>-0.700902962937155</c:v>
                </c:pt>
                <c:pt idx="7">
                  <c:v>-0.648543085377325</c:v>
                </c:pt>
                <c:pt idx="8">
                  <c:v>-0.5961832078174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7:$K7</c:f>
              <c:numCache>
                <c:formatCode>General</c:formatCode>
                <c:ptCount val="9"/>
                <c:pt idx="0">
                  <c:v>0.635479324794664</c:v>
                </c:pt>
                <c:pt idx="1">
                  <c:v>0.725844322191962</c:v>
                </c:pt>
                <c:pt idx="2">
                  <c:v>0.816209319589261</c:v>
                </c:pt>
                <c:pt idx="3">
                  <c:v>0.888793751808457</c:v>
                </c:pt>
                <c:pt idx="4">
                  <c:v>0.961378184027654</c:v>
                </c:pt>
                <c:pt idx="5">
                  <c:v>0.871013186630355</c:v>
                </c:pt>
                <c:pt idx="6">
                  <c:v>0.780648189233056</c:v>
                </c:pt>
                <c:pt idx="7">
                  <c:v>0.70806375701386</c:v>
                </c:pt>
                <c:pt idx="8">
                  <c:v>0.635479324794664</c:v>
                </c:pt>
              </c:numCache>
            </c:numRef>
          </c:xVal>
          <c:yVal>
            <c:numRef>
              <c:f>Sheet2!$N7:$V7</c:f>
              <c:numCache>
                <c:formatCode>General</c:formatCode>
                <c:ptCount val="9"/>
                <c:pt idx="0">
                  <c:v>-0.928919404198015</c:v>
                </c:pt>
                <c:pt idx="1">
                  <c:v>-0.903649973972987</c:v>
                </c:pt>
                <c:pt idx="2">
                  <c:v>-0.87838054374796</c:v>
                </c:pt>
                <c:pt idx="3">
                  <c:v>-0.968745541145259</c:v>
                </c:pt>
                <c:pt idx="4">
                  <c:v>-1.05911053854256</c:v>
                </c:pt>
                <c:pt idx="5">
                  <c:v>-1.08437996876758</c:v>
                </c:pt>
                <c:pt idx="6">
                  <c:v>-1.10964939899261</c:v>
                </c:pt>
                <c:pt idx="7">
                  <c:v>-1.01928440159531</c:v>
                </c:pt>
                <c:pt idx="8">
                  <c:v>-0.9289194041980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8:$K8</c:f>
              <c:numCache>
                <c:formatCode>General</c:formatCode>
                <c:ptCount val="9"/>
                <c:pt idx="0">
                  <c:v>0.149098262127082</c:v>
                </c:pt>
                <c:pt idx="1">
                  <c:v>0.252694302250272</c:v>
                </c:pt>
                <c:pt idx="2">
                  <c:v>0.356290342373461</c:v>
                </c:pt>
                <c:pt idx="3">
                  <c:v>0.381559772598488</c:v>
                </c:pt>
                <c:pt idx="4">
                  <c:v>0.406829202823515</c:v>
                </c:pt>
                <c:pt idx="5">
                  <c:v>0.303233162700326</c:v>
                </c:pt>
                <c:pt idx="6">
                  <c:v>0.199637122577136</c:v>
                </c:pt>
                <c:pt idx="7">
                  <c:v>0.174367692352109</c:v>
                </c:pt>
                <c:pt idx="8">
                  <c:v>0.149098262127082</c:v>
                </c:pt>
              </c:numCache>
            </c:numRef>
          </c:xVal>
          <c:yVal>
            <c:numRef>
              <c:f>Sheet2!$N8:$V8</c:f>
              <c:numCache>
                <c:formatCode>General</c:formatCode>
                <c:ptCount val="9"/>
                <c:pt idx="0">
                  <c:v>-1.00698707169159</c:v>
                </c:pt>
                <c:pt idx="1">
                  <c:v>-1.0359604012319</c:v>
                </c:pt>
                <c:pt idx="2">
                  <c:v>-1.0649337307722</c:v>
                </c:pt>
                <c:pt idx="3">
                  <c:v>-1.16852977089539</c:v>
                </c:pt>
                <c:pt idx="4">
                  <c:v>-1.27212581101858</c:v>
                </c:pt>
                <c:pt idx="5">
                  <c:v>-1.24315248147828</c:v>
                </c:pt>
                <c:pt idx="6">
                  <c:v>-1.21417915193797</c:v>
                </c:pt>
                <c:pt idx="7">
                  <c:v>-1.11058311181478</c:v>
                </c:pt>
                <c:pt idx="8">
                  <c:v>-1.0069870716915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9:$K9</c:f>
              <c:numCache>
                <c:formatCode>General</c:formatCode>
                <c:ptCount val="9"/>
                <c:pt idx="0">
                  <c:v>-0.378158935653951</c:v>
                </c:pt>
                <c:pt idx="1">
                  <c:v>-0.289733295403071</c:v>
                </c:pt>
                <c:pt idx="2">
                  <c:v>-0.201307655152193</c:v>
                </c:pt>
                <c:pt idx="3">
                  <c:v>-0.2302809846925</c:v>
                </c:pt>
                <c:pt idx="4">
                  <c:v>-0.259254314232807</c:v>
                </c:pt>
                <c:pt idx="5">
                  <c:v>-0.347679954483686</c:v>
                </c:pt>
                <c:pt idx="6">
                  <c:v>-0.436105594734565</c:v>
                </c:pt>
                <c:pt idx="7">
                  <c:v>-0.407132265194258</c:v>
                </c:pt>
                <c:pt idx="8">
                  <c:v>-0.378158935653951</c:v>
                </c:pt>
              </c:numCache>
            </c:numRef>
          </c:xVal>
          <c:yVal>
            <c:numRef>
              <c:f>Sheet2!$N9:$V9</c:f>
              <c:numCache>
                <c:formatCode>General</c:formatCode>
                <c:ptCount val="9"/>
                <c:pt idx="0">
                  <c:v>-0.808983516001625</c:v>
                </c:pt>
                <c:pt idx="1">
                  <c:v>-0.884256402508788</c:v>
                </c:pt>
                <c:pt idx="2">
                  <c:v>-0.959529289015951</c:v>
                </c:pt>
                <c:pt idx="3">
                  <c:v>-1.04795492926683</c:v>
                </c:pt>
                <c:pt idx="4">
                  <c:v>-1.13638056951771</c:v>
                </c:pt>
                <c:pt idx="5">
                  <c:v>-1.06110768301054</c:v>
                </c:pt>
                <c:pt idx="6">
                  <c:v>-0.985834796503382</c:v>
                </c:pt>
                <c:pt idx="7">
                  <c:v>-0.897409156252503</c:v>
                </c:pt>
                <c:pt idx="8">
                  <c:v>-0.8089835160016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0:$K10</c:f>
              <c:numCache>
                <c:formatCode>General</c:formatCode>
                <c:ptCount val="9"/>
                <c:pt idx="0">
                  <c:v>-0.801741714111608</c:v>
                </c:pt>
                <c:pt idx="1">
                  <c:v>-0.752728865071629</c:v>
                </c:pt>
                <c:pt idx="2">
                  <c:v>-0.703716016031651</c:v>
                </c:pt>
                <c:pt idx="3">
                  <c:v>-0.778988902538814</c:v>
                </c:pt>
                <c:pt idx="4">
                  <c:v>-0.854261789045976</c:v>
                </c:pt>
                <c:pt idx="5">
                  <c:v>-0.903274638085955</c:v>
                </c:pt>
                <c:pt idx="6">
                  <c:v>-0.952287487125934</c:v>
                </c:pt>
                <c:pt idx="7">
                  <c:v>-0.877014600618771</c:v>
                </c:pt>
                <c:pt idx="8">
                  <c:v>-0.801741714111608</c:v>
                </c:pt>
              </c:numCache>
            </c:numRef>
          </c:xVal>
          <c:yVal>
            <c:numRef>
              <c:f>Sheet2!$N10:$V10</c:f>
              <c:numCache>
                <c:formatCode>General</c:formatCode>
                <c:ptCount val="9"/>
                <c:pt idx="0">
                  <c:v>-0.389192536146705</c:v>
                </c:pt>
                <c:pt idx="1">
                  <c:v>-0.490128490399785</c:v>
                </c:pt>
                <c:pt idx="2">
                  <c:v>-0.591064444652865</c:v>
                </c:pt>
                <c:pt idx="3">
                  <c:v>-0.640077293692844</c:v>
                </c:pt>
                <c:pt idx="4">
                  <c:v>-0.689090142732822</c:v>
                </c:pt>
                <c:pt idx="5">
                  <c:v>-0.588154188479742</c:v>
                </c:pt>
                <c:pt idx="6">
                  <c:v>-0.487218234226662</c:v>
                </c:pt>
                <c:pt idx="7">
                  <c:v>-0.438205385186684</c:v>
                </c:pt>
                <c:pt idx="8">
                  <c:v>-0.3891925361467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1:$K11</c:f>
              <c:numCache>
                <c:formatCode>General</c:formatCode>
                <c:ptCount val="9"/>
                <c:pt idx="0">
                  <c:v>-1.00552244951002</c:v>
                </c:pt>
                <c:pt idx="1">
                  <c:v>-1.0093595425308</c:v>
                </c:pt>
                <c:pt idx="2">
                  <c:v>-1.01319663555158</c:v>
                </c:pt>
                <c:pt idx="3">
                  <c:v>-1.11413258980466</c:v>
                </c:pt>
                <c:pt idx="4">
                  <c:v>-1.21506854405774</c:v>
                </c:pt>
                <c:pt idx="5">
                  <c:v>-1.21123145103696</c:v>
                </c:pt>
                <c:pt idx="6">
                  <c:v>-1.20739435801618</c:v>
                </c:pt>
                <c:pt idx="7">
                  <c:v>-1.1064584037631</c:v>
                </c:pt>
                <c:pt idx="8">
                  <c:v>-1.00552244951002</c:v>
                </c:pt>
              </c:numCache>
            </c:numRef>
          </c:xVal>
          <c:yVal>
            <c:numRef>
              <c:f>Sheet2!$N11:$V11</c:f>
              <c:numCache>
                <c:formatCode>General</c:formatCode>
                <c:ptCount val="9"/>
                <c:pt idx="0">
                  <c:v>0.137297787253343</c:v>
                </c:pt>
                <c:pt idx="1">
                  <c:v>0.0383709302078001</c:v>
                </c:pt>
                <c:pt idx="2">
                  <c:v>-0.0605559268377425</c:v>
                </c:pt>
                <c:pt idx="3">
                  <c:v>-0.0567188338169624</c:v>
                </c:pt>
                <c:pt idx="4">
                  <c:v>-0.0528817407961826</c:v>
                </c:pt>
                <c:pt idx="5">
                  <c:v>0.0460451162493603</c:v>
                </c:pt>
                <c:pt idx="6">
                  <c:v>0.144971973294903</c:v>
                </c:pt>
                <c:pt idx="7">
                  <c:v>0.141134880274123</c:v>
                </c:pt>
                <c:pt idx="8">
                  <c:v>0.1372977872533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2:$K12</c:f>
              <c:numCache>
                <c:formatCode>General</c:formatCode>
                <c:ptCount val="9"/>
                <c:pt idx="0">
                  <c:v>-0.933633496211813</c:v>
                </c:pt>
                <c:pt idx="1">
                  <c:v>-0.989268570455427</c:v>
                </c:pt>
                <c:pt idx="2">
                  <c:v>-1.04490364469904</c:v>
                </c:pt>
                <c:pt idx="3">
                  <c:v>-1.14383050174458</c:v>
                </c:pt>
                <c:pt idx="4">
                  <c:v>-1.24275735879013</c:v>
                </c:pt>
                <c:pt idx="5">
                  <c:v>-1.18712228454651</c:v>
                </c:pt>
                <c:pt idx="6">
                  <c:v>-1.1314872103029</c:v>
                </c:pt>
                <c:pt idx="7">
                  <c:v>-1.03256035325736</c:v>
                </c:pt>
                <c:pt idx="8">
                  <c:v>-0.933633496211813</c:v>
                </c:pt>
              </c:numCache>
            </c:numRef>
          </c:xVal>
          <c:yVal>
            <c:numRef>
              <c:f>Sheet2!$N12:$V12</c:f>
              <c:numCache>
                <c:formatCode>General</c:formatCode>
                <c:ptCount val="9"/>
                <c:pt idx="0">
                  <c:v>0.626147142727408</c:v>
                </c:pt>
                <c:pt idx="1">
                  <c:v>0.556350742436141</c:v>
                </c:pt>
                <c:pt idx="2">
                  <c:v>0.486554342144876</c:v>
                </c:pt>
                <c:pt idx="3">
                  <c:v>0.54218941638849</c:v>
                </c:pt>
                <c:pt idx="4">
                  <c:v>0.597824490632104</c:v>
                </c:pt>
                <c:pt idx="5">
                  <c:v>0.66762089092337</c:v>
                </c:pt>
                <c:pt idx="6">
                  <c:v>0.737417291214636</c:v>
                </c:pt>
                <c:pt idx="7">
                  <c:v>0.681782216971022</c:v>
                </c:pt>
                <c:pt idx="8">
                  <c:v>0.6261471427274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3:$K13</c:f>
              <c:numCache>
                <c:formatCode>General</c:formatCode>
                <c:ptCount val="9"/>
                <c:pt idx="0">
                  <c:v>-0.60578361893537</c:v>
                </c:pt>
                <c:pt idx="1">
                  <c:v>-0.697964002912659</c:v>
                </c:pt>
                <c:pt idx="2">
                  <c:v>-0.790144386889949</c:v>
                </c:pt>
                <c:pt idx="3">
                  <c:v>-0.859940787181215</c:v>
                </c:pt>
                <c:pt idx="4">
                  <c:v>-0.929737187472481</c:v>
                </c:pt>
                <c:pt idx="5">
                  <c:v>-0.837556803495191</c:v>
                </c:pt>
                <c:pt idx="6">
                  <c:v>-0.745376419517901</c:v>
                </c:pt>
                <c:pt idx="7">
                  <c:v>-0.675580019226636</c:v>
                </c:pt>
                <c:pt idx="8">
                  <c:v>-0.60578361893537</c:v>
                </c:pt>
              </c:numCache>
            </c:numRef>
          </c:xVal>
          <c:yVal>
            <c:numRef>
              <c:f>Sheet2!$N13:$V13</c:f>
              <c:numCache>
                <c:formatCode>General</c:formatCode>
                <c:ptCount val="9"/>
                <c:pt idx="0">
                  <c:v>0.943334703879473</c:v>
                </c:pt>
                <c:pt idx="1">
                  <c:v>0.921803839772897</c:v>
                </c:pt>
                <c:pt idx="2">
                  <c:v>0.900272975666321</c:v>
                </c:pt>
                <c:pt idx="3">
                  <c:v>0.992453359643611</c:v>
                </c:pt>
                <c:pt idx="4">
                  <c:v>1.0846337436209</c:v>
                </c:pt>
                <c:pt idx="5">
                  <c:v>1.10616460772748</c:v>
                </c:pt>
                <c:pt idx="6">
                  <c:v>1.12769547183405</c:v>
                </c:pt>
                <c:pt idx="7">
                  <c:v>1.03551508785676</c:v>
                </c:pt>
                <c:pt idx="8">
                  <c:v>0.94333470387947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4:$K14</c:f>
              <c:numCache>
                <c:formatCode>General</c:formatCode>
                <c:ptCount val="9"/>
                <c:pt idx="0">
                  <c:v>-0.111854723004694</c:v>
                </c:pt>
                <c:pt idx="1">
                  <c:v>-0.21530864106576</c:v>
                </c:pt>
                <c:pt idx="2">
                  <c:v>-0.318762559126826</c:v>
                </c:pt>
                <c:pt idx="3">
                  <c:v>-0.340293423233402</c:v>
                </c:pt>
                <c:pt idx="4">
                  <c:v>-0.361824287339978</c:v>
                </c:pt>
                <c:pt idx="5">
                  <c:v>-0.258370369278912</c:v>
                </c:pt>
                <c:pt idx="6">
                  <c:v>-0.154916451217846</c:v>
                </c:pt>
                <c:pt idx="7">
                  <c:v>-0.13338558711127</c:v>
                </c:pt>
                <c:pt idx="8">
                  <c:v>-0.111854723004694</c:v>
                </c:pt>
              </c:numCache>
            </c:numRef>
          </c:xVal>
          <c:yVal>
            <c:numRef>
              <c:f>Sheet2!$N14:$V14</c:f>
              <c:numCache>
                <c:formatCode>General</c:formatCode>
                <c:ptCount val="9"/>
                <c:pt idx="0">
                  <c:v>1.00190169988962</c:v>
                </c:pt>
                <c:pt idx="1">
                  <c:v>1.03453918061066</c:v>
                </c:pt>
                <c:pt idx="2">
                  <c:v>1.06717666133171</c:v>
                </c:pt>
                <c:pt idx="3">
                  <c:v>1.17063057939277</c:v>
                </c:pt>
                <c:pt idx="4">
                  <c:v>1.27408449745384</c:v>
                </c:pt>
                <c:pt idx="5">
                  <c:v>1.2414470167328</c:v>
                </c:pt>
                <c:pt idx="6">
                  <c:v>1.20880953601175</c:v>
                </c:pt>
                <c:pt idx="7">
                  <c:v>1.10535561795068</c:v>
                </c:pt>
                <c:pt idx="8">
                  <c:v>1.0019016998896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5:$K15</c:f>
              <c:numCache>
                <c:formatCode>General</c:formatCode>
                <c:ptCount val="9"/>
                <c:pt idx="0">
                  <c:v>0.412739780327365</c:v>
                </c:pt>
                <c:pt idx="1">
                  <c:v>0.32637480721045</c:v>
                </c:pt>
                <c:pt idx="2">
                  <c:v>0.240009834093537</c:v>
                </c:pt>
                <c:pt idx="3">
                  <c:v>0.272647314814582</c:v>
                </c:pt>
                <c:pt idx="4">
                  <c:v>0.305284795535626</c:v>
                </c:pt>
                <c:pt idx="5">
                  <c:v>0.391649768652541</c:v>
                </c:pt>
                <c:pt idx="6">
                  <c:v>0.478014741769454</c:v>
                </c:pt>
                <c:pt idx="7">
                  <c:v>0.445377261048409</c:v>
                </c:pt>
                <c:pt idx="8">
                  <c:v>0.412739780327365</c:v>
                </c:pt>
              </c:numCache>
            </c:numRef>
          </c:xVal>
          <c:yVal>
            <c:numRef>
              <c:f>Sheet2!$N15:$V15</c:f>
              <c:numCache>
                <c:formatCode>General</c:formatCode>
                <c:ptCount val="9"/>
                <c:pt idx="0">
                  <c:v>0.785791656269499</c:v>
                </c:pt>
                <c:pt idx="1">
                  <c:v>0.86364973116914</c:v>
                </c:pt>
                <c:pt idx="2">
                  <c:v>0.941507806068781</c:v>
                </c:pt>
                <c:pt idx="3">
                  <c:v>1.0278727791857</c:v>
                </c:pt>
                <c:pt idx="4">
                  <c:v>1.11423775230261</c:v>
                </c:pt>
                <c:pt idx="5">
                  <c:v>1.03637967740297</c:v>
                </c:pt>
                <c:pt idx="6">
                  <c:v>0.958521602503327</c:v>
                </c:pt>
                <c:pt idx="7">
                  <c:v>0.872156629386413</c:v>
                </c:pt>
                <c:pt idx="8">
                  <c:v>0.78579165626949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6:$K16</c:f>
              <c:numCache>
                <c:formatCode>General</c:formatCode>
                <c:ptCount val="9"/>
                <c:pt idx="0">
                  <c:v>0.824179329425433</c:v>
                </c:pt>
                <c:pt idx="1">
                  <c:v>0.778580748996412</c:v>
                </c:pt>
                <c:pt idx="2">
                  <c:v>0.732982168567391</c:v>
                </c:pt>
                <c:pt idx="3">
                  <c:v>0.810840243467032</c:v>
                </c:pt>
                <c:pt idx="4">
                  <c:v>0.888698318366673</c:v>
                </c:pt>
                <c:pt idx="5">
                  <c:v>0.934296898795694</c:v>
                </c:pt>
                <c:pt idx="6">
                  <c:v>0.979895479224715</c:v>
                </c:pt>
                <c:pt idx="7">
                  <c:v>0.902037404325075</c:v>
                </c:pt>
                <c:pt idx="8">
                  <c:v>0.824179329425433</c:v>
                </c:pt>
              </c:numCache>
            </c:numRef>
          </c:xVal>
          <c:yVal>
            <c:numRef>
              <c:f>Sheet2!$N16:$V16</c:f>
              <c:numCache>
                <c:formatCode>General</c:formatCode>
                <c:ptCount val="9"/>
                <c:pt idx="0">
                  <c:v>0.354252368508915</c:v>
                </c:pt>
                <c:pt idx="1">
                  <c:v>0.455985804290212</c:v>
                </c:pt>
                <c:pt idx="2">
                  <c:v>0.557719240071509</c:v>
                </c:pt>
                <c:pt idx="3">
                  <c:v>0.603317820500531</c:v>
                </c:pt>
                <c:pt idx="4">
                  <c:v>0.648916400929552</c:v>
                </c:pt>
                <c:pt idx="5">
                  <c:v>0.547182965148255</c:v>
                </c:pt>
                <c:pt idx="6">
                  <c:v>0.445449529366957</c:v>
                </c:pt>
                <c:pt idx="7">
                  <c:v>0.399850948937936</c:v>
                </c:pt>
                <c:pt idx="8">
                  <c:v>0.354252368508915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2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2!$N6</c:f>
              <c:numCache>
                <c:formatCode>General</c:formatCode>
                <c:ptCount val="1"/>
                <c:pt idx="0">
                  <c:v>-0.59618320781749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7</c:f>
              <c:numCache>
                <c:formatCode>General</c:formatCode>
                <c:ptCount val="1"/>
                <c:pt idx="0">
                  <c:v>0.635479324794664</c:v>
                </c:pt>
              </c:numCache>
            </c:numRef>
          </c:xVal>
          <c:yVal>
            <c:numRef>
              <c:f>Sheet2!$N7</c:f>
              <c:numCache>
                <c:formatCode>General</c:formatCode>
                <c:ptCount val="1"/>
                <c:pt idx="0">
                  <c:v>-0.92891940419801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8</c:f>
              <c:numCache>
                <c:formatCode>General</c:formatCode>
                <c:ptCount val="1"/>
                <c:pt idx="0">
                  <c:v>0.149098262127082</c:v>
                </c:pt>
              </c:numCache>
            </c:numRef>
          </c:xVal>
          <c:yVal>
            <c:numRef>
              <c:f>Sheet2!$N8</c:f>
              <c:numCache>
                <c:formatCode>General</c:formatCode>
                <c:ptCount val="1"/>
                <c:pt idx="0">
                  <c:v>-1.0069870716915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9</c:f>
              <c:numCache>
                <c:formatCode>General</c:formatCode>
                <c:ptCount val="1"/>
                <c:pt idx="0">
                  <c:v>-0.378158935653951</c:v>
                </c:pt>
              </c:numCache>
            </c:numRef>
          </c:xVal>
          <c:yVal>
            <c:numRef>
              <c:f>Sheet2!$N9</c:f>
              <c:numCache>
                <c:formatCode>General</c:formatCode>
                <c:ptCount val="1"/>
                <c:pt idx="0">
                  <c:v>-0.80898351600162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0</c:f>
              <c:numCache>
                <c:formatCode>General</c:formatCode>
                <c:ptCount val="1"/>
                <c:pt idx="0">
                  <c:v>-0.801741714111608</c:v>
                </c:pt>
              </c:numCache>
            </c:numRef>
          </c:xVal>
          <c:yVal>
            <c:numRef>
              <c:f>Sheet2!$N10</c:f>
              <c:numCache>
                <c:formatCode>General</c:formatCode>
                <c:ptCount val="1"/>
                <c:pt idx="0">
                  <c:v>-0.38919253614670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1</c:f>
              <c:numCache>
                <c:formatCode>General</c:formatCode>
                <c:ptCount val="1"/>
                <c:pt idx="0">
                  <c:v>-1.00552244951002</c:v>
                </c:pt>
              </c:numCache>
            </c:numRef>
          </c:xVal>
          <c:yVal>
            <c:numRef>
              <c:f>Sheet2!$N11</c:f>
              <c:numCache>
                <c:formatCode>General</c:formatCode>
                <c:ptCount val="1"/>
                <c:pt idx="0">
                  <c:v>0.13729778725334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2</c:f>
              <c:numCache>
                <c:formatCode>General</c:formatCode>
                <c:ptCount val="1"/>
                <c:pt idx="0">
                  <c:v>-0.933633496211813</c:v>
                </c:pt>
              </c:numCache>
            </c:numRef>
          </c:xVal>
          <c:yVal>
            <c:numRef>
              <c:f>Sheet2!$N12</c:f>
              <c:numCache>
                <c:formatCode>General</c:formatCode>
                <c:ptCount val="1"/>
                <c:pt idx="0">
                  <c:v>0.626147142727408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3</c:f>
              <c:numCache>
                <c:formatCode>General</c:formatCode>
                <c:ptCount val="1"/>
                <c:pt idx="0">
                  <c:v>-0.60578361893537</c:v>
                </c:pt>
              </c:numCache>
            </c:numRef>
          </c:xVal>
          <c:yVal>
            <c:numRef>
              <c:f>Sheet2!$N13</c:f>
              <c:numCache>
                <c:formatCode>General</c:formatCode>
                <c:ptCount val="1"/>
                <c:pt idx="0">
                  <c:v>0.943334703879473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4</c:f>
              <c:numCache>
                <c:formatCode>General</c:formatCode>
                <c:ptCount val="1"/>
                <c:pt idx="0">
                  <c:v>-0.111854723004694</c:v>
                </c:pt>
              </c:numCache>
            </c:numRef>
          </c:xVal>
          <c:yVal>
            <c:numRef>
              <c:f>Sheet2!$N14</c:f>
              <c:numCache>
                <c:formatCode>General</c:formatCode>
                <c:ptCount val="1"/>
                <c:pt idx="0">
                  <c:v>1.0019016998896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5</c:f>
              <c:numCache>
                <c:formatCode>General</c:formatCode>
                <c:ptCount val="1"/>
                <c:pt idx="0">
                  <c:v>0.412739780327365</c:v>
                </c:pt>
              </c:numCache>
            </c:numRef>
          </c:xVal>
          <c:yVal>
            <c:numRef>
              <c:f>Sheet2!$N15</c:f>
              <c:numCache>
                <c:formatCode>General</c:formatCode>
                <c:ptCount val="1"/>
                <c:pt idx="0">
                  <c:v>0.78579165626949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16</c:f>
              <c:numCache>
                <c:formatCode>General</c:formatCode>
                <c:ptCount val="1"/>
                <c:pt idx="0">
                  <c:v>0.824179329425433</c:v>
                </c:pt>
              </c:numCache>
            </c:numRef>
          </c:xVal>
          <c:yVal>
            <c:numRef>
              <c:f>Sheet2!$N16</c:f>
              <c:numCache>
                <c:formatCode>General</c:formatCode>
                <c:ptCount val="1"/>
                <c:pt idx="0">
                  <c:v>0.354252368508915</c:v>
                </c:pt>
              </c:numCache>
            </c:numRef>
          </c:yVal>
          <c:smooth val="0"/>
        </c:ser>
        <c:axId val="60350439"/>
        <c:axId val="10631471"/>
      </c:scatterChart>
      <c:valAx>
        <c:axId val="60350439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631471"/>
        <c:crossesAt val="0"/>
        <c:crossBetween val="midCat"/>
      </c:valAx>
      <c:valAx>
        <c:axId val="1063147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35043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er points"</c:f>
              <c:strCache>
                <c:ptCount val="1"/>
                <c:pt idx="0">
                  <c:v>center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D$5:$D$16</c:f>
              <c:numCache>
                <c:formatCode>General</c:formatCode>
                <c:ptCount val="12"/>
                <c:pt idx="0">
                  <c:v>0</c:v>
                </c:pt>
                <c:pt idx="1">
                  <c:v>0.523598775598299</c:v>
                </c:pt>
                <c:pt idx="2">
                  <c:v>1.0471975511966</c:v>
                </c:pt>
                <c:pt idx="3">
                  <c:v>1.42724874957129</c:v>
                </c:pt>
                <c:pt idx="4">
                  <c:v>1.52020479349875</c:v>
                </c:pt>
                <c:pt idx="5">
                  <c:v>1.22187248908683</c:v>
                </c:pt>
                <c:pt idx="6">
                  <c:v>0.506767409106231</c:v>
                </c:pt>
                <c:pt idx="7">
                  <c:v>-0.543320951314964</c:v>
                </c:pt>
                <c:pt idx="8">
                  <c:v>-1.7323424742707</c:v>
                </c:pt>
                <c:pt idx="9">
                  <c:v>-2.77240947355138</c:v>
                </c:pt>
                <c:pt idx="10">
                  <c:v>-3.33754494760272</c:v>
                </c:pt>
                <c:pt idx="11">
                  <c:v>-3.14260862327115</c:v>
                </c:pt>
              </c:numCache>
            </c:numRef>
          </c:xVal>
          <c:yVal>
            <c:numRef>
              <c:f>Sheet7!$O$5:$O$1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725844322191962</c:v>
                </c:pt>
                <c:pt idx="3">
                  <c:v>0.177532966575887</c:v>
                </c:pt>
                <c:pt idx="4">
                  <c:v>-0.569772731173841</c:v>
                </c:pt>
                <c:pt idx="5">
                  <c:v>-1.36575009970845</c:v>
                </c:pt>
                <c:pt idx="6">
                  <c:v>-2.00552103893157</c:v>
                </c:pt>
                <c:pt idx="7">
                  <c:v>-2.27086383385271</c:v>
                </c:pt>
                <c:pt idx="8">
                  <c:v>-1.98638164898729</c:v>
                </c:pt>
                <c:pt idx="9">
                  <c:v>-1.07932925054222</c:v>
                </c:pt>
                <c:pt idx="10">
                  <c:v>0.372300955266401</c:v>
                </c:pt>
                <c:pt idx="11">
                  <c:v>2.11983540333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eps"</c:f>
              <c:strCache>
                <c:ptCount val="1"/>
                <c:pt idx="0">
                  <c:v>step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X$5:$Z$8</c:f>
              <c:numCache>
                <c:formatCode>General</c:formatCode>
                <c:ptCount val="12"/>
                <c:pt idx="0">
                  <c:v>0</c:v>
                </c:pt>
                <c:pt idx="1">
                  <c:v>0.523598775598299</c:v>
                </c:pt>
                <c:pt idx="2">
                  <c:v>1.0471975511966</c:v>
                </c:pt>
                <c:pt idx="3">
                  <c:v>1.42724874957129</c:v>
                </c:pt>
                <c:pt idx="4">
                  <c:v>0.523598775598299</c:v>
                </c:pt>
                <c:pt idx="5">
                  <c:v>1.0471975511966</c:v>
                </c:pt>
                <c:pt idx="6">
                  <c:v>1.42724874957129</c:v>
                </c:pt>
                <c:pt idx="7">
                  <c:v>1.52020479349875</c:v>
                </c:pt>
              </c:numCache>
            </c:numRef>
          </c:xVal>
          <c:yVal>
            <c:numRef>
              <c:f>Sheet7!$AA$5:$AC$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.725844322191962</c:v>
                </c:pt>
                <c:pt idx="3">
                  <c:v>0.177532966575887</c:v>
                </c:pt>
                <c:pt idx="4">
                  <c:v>1</c:v>
                </c:pt>
                <c:pt idx="5">
                  <c:v>0.725844322191962</c:v>
                </c:pt>
                <c:pt idx="6">
                  <c:v>0.177532966575887</c:v>
                </c:pt>
                <c:pt idx="7">
                  <c:v>-0.569772731173841</c:v>
                </c:pt>
              </c:numCache>
            </c:numRef>
          </c:yVal>
          <c:smooth val="0"/>
        </c:ser>
        <c:axId val="31803942"/>
        <c:axId val="79756705"/>
      </c:scatterChart>
      <c:valAx>
        <c:axId val="31803942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756705"/>
        <c:crossesAt val="0"/>
        <c:crossBetween val="midCat"/>
      </c:valAx>
      <c:valAx>
        <c:axId val="7975670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80394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6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6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:$K7</c:f>
              <c:numCache>
                <c:formatCode>General</c:formatCode>
                <c:ptCount val="9"/>
                <c:pt idx="0">
                  <c:v>0.621124567072303</c:v>
                </c:pt>
                <c:pt idx="1">
                  <c:v>0.725844322191962</c:v>
                </c:pt>
                <c:pt idx="2">
                  <c:v>0.830564077311622</c:v>
                </c:pt>
                <c:pt idx="3">
                  <c:v>0.903148509530819</c:v>
                </c:pt>
                <c:pt idx="4">
                  <c:v>0.975732941750015</c:v>
                </c:pt>
                <c:pt idx="5">
                  <c:v>0.871013186630355</c:v>
                </c:pt>
                <c:pt idx="6">
                  <c:v>0.766293431510695</c:v>
                </c:pt>
                <c:pt idx="7">
                  <c:v>0.693708999291499</c:v>
                </c:pt>
                <c:pt idx="8">
                  <c:v>0.621124567072303</c:v>
                </c:pt>
              </c:numCache>
            </c:numRef>
          </c:xVal>
          <c:yVal>
            <c:numRef>
              <c:f>Sheet6!$N7:$V7</c:f>
              <c:numCache>
                <c:formatCode>General</c:formatCode>
                <c:ptCount val="9"/>
                <c:pt idx="0">
                  <c:v>-1.11978198341579</c:v>
                </c:pt>
                <c:pt idx="1">
                  <c:v>-1.0471975511966</c:v>
                </c:pt>
                <c:pt idx="2">
                  <c:v>-0.974613118977401</c:v>
                </c:pt>
                <c:pt idx="3">
                  <c:v>-1.07933287409706</c:v>
                </c:pt>
                <c:pt idx="4">
                  <c:v>-1.18405262921672</c:v>
                </c:pt>
                <c:pt idx="5">
                  <c:v>-1.25663706143592</c:v>
                </c:pt>
                <c:pt idx="6">
                  <c:v>-1.32922149365511</c:v>
                </c:pt>
                <c:pt idx="7">
                  <c:v>-1.22450173853545</c:v>
                </c:pt>
                <c:pt idx="8">
                  <c:v>-1.11978198341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:$K8</c:f>
              <c:numCache>
                <c:formatCode>General</c:formatCode>
                <c:ptCount val="9"/>
                <c:pt idx="0">
                  <c:v>0.0348080916187585</c:v>
                </c:pt>
                <c:pt idx="1">
                  <c:v>0.177532966575887</c:v>
                </c:pt>
                <c:pt idx="2">
                  <c:v>0.320257841533016</c:v>
                </c:pt>
                <c:pt idx="3">
                  <c:v>0.338011138190604</c:v>
                </c:pt>
                <c:pt idx="4">
                  <c:v>0.355764434848193</c:v>
                </c:pt>
                <c:pt idx="5">
                  <c:v>0.213039559891064</c:v>
                </c:pt>
                <c:pt idx="6">
                  <c:v>0.0703146849339358</c:v>
                </c:pt>
                <c:pt idx="7">
                  <c:v>0.0525613882763469</c:v>
                </c:pt>
                <c:pt idx="8">
                  <c:v>0.0348080916187585</c:v>
                </c:pt>
              </c:numCache>
            </c:numRef>
          </c:xVal>
          <c:yVal>
            <c:numRef>
              <c:f>Sheet6!$N8:$V8</c:f>
              <c:numCache>
                <c:formatCode>General</c:formatCode>
                <c:ptCount val="9"/>
                <c:pt idx="0">
                  <c:v>-1.44500204622888</c:v>
                </c:pt>
                <c:pt idx="1">
                  <c:v>-1.42724874957129</c:v>
                </c:pt>
                <c:pt idx="2">
                  <c:v>-1.4094954529137</c:v>
                </c:pt>
                <c:pt idx="3">
                  <c:v>-1.55222032787083</c:v>
                </c:pt>
                <c:pt idx="4">
                  <c:v>-1.69494520282795</c:v>
                </c:pt>
                <c:pt idx="5">
                  <c:v>-1.71269849948554</c:v>
                </c:pt>
                <c:pt idx="6">
                  <c:v>-1.73045179614313</c:v>
                </c:pt>
                <c:pt idx="7">
                  <c:v>-1.587726921186</c:v>
                </c:pt>
                <c:pt idx="8">
                  <c:v>-1.44500204622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:$K9</c:f>
              <c:numCache>
                <c:formatCode>General</c:formatCode>
                <c:ptCount val="9"/>
                <c:pt idx="0">
                  <c:v>-0.721793210523717</c:v>
                </c:pt>
                <c:pt idx="1">
                  <c:v>-0.569772731173841</c:v>
                </c:pt>
                <c:pt idx="2">
                  <c:v>-0.417752251823966</c:v>
                </c:pt>
                <c:pt idx="3">
                  <c:v>-0.47472952494135</c:v>
                </c:pt>
                <c:pt idx="4">
                  <c:v>-0.531706798058734</c:v>
                </c:pt>
                <c:pt idx="5">
                  <c:v>-0.68372727740861</c:v>
                </c:pt>
                <c:pt idx="6">
                  <c:v>-0.835747756758485</c:v>
                </c:pt>
                <c:pt idx="7">
                  <c:v>-0.778770483641101</c:v>
                </c:pt>
                <c:pt idx="8">
                  <c:v>-0.721793210523717</c:v>
                </c:pt>
              </c:numCache>
            </c:numRef>
          </c:xVal>
          <c:yVal>
            <c:numRef>
              <c:f>Sheet6!$N9:$V9</c:f>
              <c:numCache>
                <c:formatCode>General</c:formatCode>
                <c:ptCount val="9"/>
                <c:pt idx="0">
                  <c:v>-1.46322752038137</c:v>
                </c:pt>
                <c:pt idx="1">
                  <c:v>-1.52020479349875</c:v>
                </c:pt>
                <c:pt idx="2">
                  <c:v>-1.57718206661614</c:v>
                </c:pt>
                <c:pt idx="3">
                  <c:v>-1.72920254596601</c:v>
                </c:pt>
                <c:pt idx="4">
                  <c:v>-1.88122302531589</c:v>
                </c:pt>
                <c:pt idx="5">
                  <c:v>-1.82424575219851</c:v>
                </c:pt>
                <c:pt idx="6">
                  <c:v>-1.76726847908112</c:v>
                </c:pt>
                <c:pt idx="7">
                  <c:v>-1.61524799973125</c:v>
                </c:pt>
                <c:pt idx="8">
                  <c:v>-1.46322752038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:$K10</c:f>
              <c:numCache>
                <c:formatCode>General</c:formatCode>
                <c:ptCount val="9"/>
                <c:pt idx="0">
                  <c:v>-1.48793734861714</c:v>
                </c:pt>
                <c:pt idx="1">
                  <c:v>-1.36575009970845</c:v>
                </c:pt>
                <c:pt idx="2">
                  <c:v>-1.24356285079977</c:v>
                </c:pt>
                <c:pt idx="3">
                  <c:v>-1.38013786077062</c:v>
                </c:pt>
                <c:pt idx="4">
                  <c:v>-1.51671287074146</c:v>
                </c:pt>
                <c:pt idx="5">
                  <c:v>-1.63890011965014</c:v>
                </c:pt>
                <c:pt idx="6">
                  <c:v>-1.76108736855883</c:v>
                </c:pt>
                <c:pt idx="7">
                  <c:v>-1.62451235858798</c:v>
                </c:pt>
                <c:pt idx="8">
                  <c:v>-1.48793734861714</c:v>
                </c:pt>
              </c:numCache>
            </c:numRef>
          </c:xVal>
          <c:yVal>
            <c:numRef>
              <c:f>Sheet6!$N10:$V10</c:f>
              <c:numCache>
                <c:formatCode>General</c:formatCode>
                <c:ptCount val="9"/>
                <c:pt idx="0">
                  <c:v>-1.08529747911599</c:v>
                </c:pt>
                <c:pt idx="1">
                  <c:v>-1.22187248908683</c:v>
                </c:pt>
                <c:pt idx="2">
                  <c:v>-1.35844749905768</c:v>
                </c:pt>
                <c:pt idx="3">
                  <c:v>-1.48063474796636</c:v>
                </c:pt>
                <c:pt idx="4">
                  <c:v>-1.60282199687504</c:v>
                </c:pt>
                <c:pt idx="5">
                  <c:v>-1.4662469869042</c:v>
                </c:pt>
                <c:pt idx="6">
                  <c:v>-1.32967197693335</c:v>
                </c:pt>
                <c:pt idx="7">
                  <c:v>-1.20748472802467</c:v>
                </c:pt>
                <c:pt idx="8">
                  <c:v>-1.085297479115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:$K11</c:f>
              <c:numCache>
                <c:formatCode>General</c:formatCode>
                <c:ptCount val="9"/>
                <c:pt idx="0">
                  <c:v>-2.05619777984219</c:v>
                </c:pt>
                <c:pt idx="1">
                  <c:v>-2.00552103893157</c:v>
                </c:pt>
                <c:pt idx="2">
                  <c:v>-1.95484429802094</c:v>
                </c:pt>
                <c:pt idx="3">
                  <c:v>-2.1553964019141</c:v>
                </c:pt>
                <c:pt idx="4">
                  <c:v>-2.35594850580725</c:v>
                </c:pt>
                <c:pt idx="5">
                  <c:v>-2.40662524671788</c:v>
                </c:pt>
                <c:pt idx="6">
                  <c:v>-2.4573019876285</c:v>
                </c:pt>
                <c:pt idx="7">
                  <c:v>-2.25674988373535</c:v>
                </c:pt>
                <c:pt idx="8">
                  <c:v>-2.05619777984219</c:v>
                </c:pt>
              </c:numCache>
            </c:numRef>
          </c:xVal>
          <c:yVal>
            <c:numRef>
              <c:f>Sheet6!$N11:$V11</c:f>
              <c:numCache>
                <c:formatCode>General</c:formatCode>
                <c:ptCount val="9"/>
                <c:pt idx="0">
                  <c:v>-0.306215305213075</c:v>
                </c:pt>
                <c:pt idx="1">
                  <c:v>-0.506767409106231</c:v>
                </c:pt>
                <c:pt idx="2">
                  <c:v>-0.707319512999388</c:v>
                </c:pt>
                <c:pt idx="3">
                  <c:v>-0.757996253910011</c:v>
                </c:pt>
                <c:pt idx="4">
                  <c:v>-0.808672994820634</c:v>
                </c:pt>
                <c:pt idx="5">
                  <c:v>-0.608120890927478</c:v>
                </c:pt>
                <c:pt idx="6">
                  <c:v>-0.407568787034321</c:v>
                </c:pt>
                <c:pt idx="7">
                  <c:v>-0.356892046123698</c:v>
                </c:pt>
                <c:pt idx="8">
                  <c:v>-0.306215305213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:$K12</c:f>
              <c:numCache>
                <c:formatCode>General</c:formatCode>
                <c:ptCount val="9"/>
                <c:pt idx="0">
                  <c:v>-2.21653173872121</c:v>
                </c:pt>
                <c:pt idx="1">
                  <c:v>-2.27086383385271</c:v>
                </c:pt>
                <c:pt idx="2">
                  <c:v>-2.32519592898421</c:v>
                </c:pt>
                <c:pt idx="3">
                  <c:v>-2.55228231236948</c:v>
                </c:pt>
                <c:pt idx="4">
                  <c:v>-2.77936869575475</c:v>
                </c:pt>
                <c:pt idx="5">
                  <c:v>-2.72503660062325</c:v>
                </c:pt>
                <c:pt idx="6">
                  <c:v>-2.67070450549176</c:v>
                </c:pt>
                <c:pt idx="7">
                  <c:v>-2.44361812210648</c:v>
                </c:pt>
                <c:pt idx="8">
                  <c:v>-2.21653173872121</c:v>
                </c:pt>
              </c:numCache>
            </c:numRef>
          </c:xVal>
          <c:yVal>
            <c:numRef>
              <c:f>Sheet6!$N12:$V12</c:f>
              <c:numCache>
                <c:formatCode>General</c:formatCode>
                <c:ptCount val="9"/>
                <c:pt idx="0">
                  <c:v>0.770407334700235</c:v>
                </c:pt>
                <c:pt idx="1">
                  <c:v>0.543320951314964</c:v>
                </c:pt>
                <c:pt idx="2">
                  <c:v>0.316234567929694</c:v>
                </c:pt>
                <c:pt idx="3">
                  <c:v>0.37056666306119</c:v>
                </c:pt>
                <c:pt idx="4">
                  <c:v>0.424898758192686</c:v>
                </c:pt>
                <c:pt idx="5">
                  <c:v>0.651985141577957</c:v>
                </c:pt>
                <c:pt idx="6">
                  <c:v>0.879071524963228</c:v>
                </c:pt>
                <c:pt idx="7">
                  <c:v>0.824739429831732</c:v>
                </c:pt>
                <c:pt idx="8">
                  <c:v>0.7704073347002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:$K13</c:f>
              <c:numCache>
                <c:formatCode>General</c:formatCode>
                <c:ptCount val="9"/>
                <c:pt idx="0">
                  <c:v>-1.81314740156022</c:v>
                </c:pt>
                <c:pt idx="1">
                  <c:v>-1.98638164898729</c:v>
                </c:pt>
                <c:pt idx="2">
                  <c:v>-2.15961589641436</c:v>
                </c:pt>
                <c:pt idx="3">
                  <c:v>-2.35825406131309</c:v>
                </c:pt>
                <c:pt idx="4">
                  <c:v>-2.55689222621182</c:v>
                </c:pt>
                <c:pt idx="5">
                  <c:v>-2.38365797878475</c:v>
                </c:pt>
                <c:pt idx="6">
                  <c:v>-2.21042373135768</c:v>
                </c:pt>
                <c:pt idx="7">
                  <c:v>-2.01178556645895</c:v>
                </c:pt>
                <c:pt idx="8">
                  <c:v>-1.81314740156022</c:v>
                </c:pt>
              </c:numCache>
            </c:numRef>
          </c:xVal>
          <c:yVal>
            <c:numRef>
              <c:f>Sheet6!$N13:$V13</c:f>
              <c:numCache>
                <c:formatCode>General</c:formatCode>
                <c:ptCount val="9"/>
                <c:pt idx="0">
                  <c:v>1.93098063916943</c:v>
                </c:pt>
                <c:pt idx="1">
                  <c:v>1.7323424742707</c:v>
                </c:pt>
                <c:pt idx="2">
                  <c:v>1.53370430937197</c:v>
                </c:pt>
                <c:pt idx="3">
                  <c:v>1.70693855679904</c:v>
                </c:pt>
                <c:pt idx="4">
                  <c:v>1.88017280422611</c:v>
                </c:pt>
                <c:pt idx="5">
                  <c:v>2.07881096912484</c:v>
                </c:pt>
                <c:pt idx="6">
                  <c:v>2.27744913402357</c:v>
                </c:pt>
                <c:pt idx="7">
                  <c:v>2.1042148865965</c:v>
                </c:pt>
                <c:pt idx="8">
                  <c:v>1.930980639169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:$K14</c:f>
              <c:numCache>
                <c:formatCode>General</c:formatCode>
                <c:ptCount val="9"/>
                <c:pt idx="0">
                  <c:v>-0.802088303187088</c:v>
                </c:pt>
                <c:pt idx="1">
                  <c:v>-1.07932925054222</c:v>
                </c:pt>
                <c:pt idx="2">
                  <c:v>-1.35657019789736</c:v>
                </c:pt>
                <c:pt idx="3">
                  <c:v>-1.46450312295159</c:v>
                </c:pt>
                <c:pt idx="4">
                  <c:v>-1.57243604800581</c:v>
                </c:pt>
                <c:pt idx="5">
                  <c:v>-1.29519510065067</c:v>
                </c:pt>
                <c:pt idx="6">
                  <c:v>-1.01795415329553</c:v>
                </c:pt>
                <c:pt idx="7">
                  <c:v>-0.910021228241309</c:v>
                </c:pt>
                <c:pt idx="8">
                  <c:v>-0.802088303187088</c:v>
                </c:pt>
              </c:numCache>
            </c:numRef>
          </c:xVal>
          <c:yVal>
            <c:numRef>
              <c:f>Sheet6!$N14:$V14</c:f>
              <c:numCache>
                <c:formatCode>General</c:formatCode>
                <c:ptCount val="9"/>
                <c:pt idx="0">
                  <c:v>2.8803423986056</c:v>
                </c:pt>
                <c:pt idx="1">
                  <c:v>2.77240947355138</c:v>
                </c:pt>
                <c:pt idx="2">
                  <c:v>2.66447654849716</c:v>
                </c:pt>
                <c:pt idx="3">
                  <c:v>2.94171749585229</c:v>
                </c:pt>
                <c:pt idx="4">
                  <c:v>3.21895844320743</c:v>
                </c:pt>
                <c:pt idx="5">
                  <c:v>3.32689136826165</c:v>
                </c:pt>
                <c:pt idx="6">
                  <c:v>3.43482429331588</c:v>
                </c:pt>
                <c:pt idx="7">
                  <c:v>3.15758334596074</c:v>
                </c:pt>
                <c:pt idx="8">
                  <c:v>2.88034239860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:$K15</c:f>
              <c:numCache>
                <c:formatCode>General</c:formatCode>
                <c:ptCount val="9"/>
                <c:pt idx="0">
                  <c:v>0.706055450026672</c:v>
                </c:pt>
                <c:pt idx="1">
                  <c:v>0.372300955266401</c:v>
                </c:pt>
                <c:pt idx="2">
                  <c:v>0.0385464605061299</c:v>
                </c:pt>
                <c:pt idx="3">
                  <c:v>0.0757765560327695</c:v>
                </c:pt>
                <c:pt idx="4">
                  <c:v>0.113006651559409</c:v>
                </c:pt>
                <c:pt idx="5">
                  <c:v>0.446761146319681</c:v>
                </c:pt>
                <c:pt idx="6">
                  <c:v>0.780515641079953</c:v>
                </c:pt>
                <c:pt idx="7">
                  <c:v>0.743285545553313</c:v>
                </c:pt>
                <c:pt idx="8">
                  <c:v>0.706055450026672</c:v>
                </c:pt>
              </c:numCache>
            </c:numRef>
          </c:xVal>
          <c:yVal>
            <c:numRef>
              <c:f>Sheet6!$N15:$V15</c:f>
              <c:numCache>
                <c:formatCode>General</c:formatCode>
                <c:ptCount val="9"/>
                <c:pt idx="0">
                  <c:v>3.30031485207608</c:v>
                </c:pt>
                <c:pt idx="1">
                  <c:v>3.33754494760272</c:v>
                </c:pt>
                <c:pt idx="2">
                  <c:v>3.37477504312936</c:v>
                </c:pt>
                <c:pt idx="3">
                  <c:v>3.70852953788963</c:v>
                </c:pt>
                <c:pt idx="4">
                  <c:v>4.0422840326499</c:v>
                </c:pt>
                <c:pt idx="5">
                  <c:v>4.00505393712326</c:v>
                </c:pt>
                <c:pt idx="6">
                  <c:v>3.96782384159662</c:v>
                </c:pt>
                <c:pt idx="7">
                  <c:v>3.63406934683635</c:v>
                </c:pt>
                <c:pt idx="8">
                  <c:v>3.300314852076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:$K16</c:f>
              <c:numCache>
                <c:formatCode>General</c:formatCode>
                <c:ptCount val="9"/>
                <c:pt idx="0">
                  <c:v>2.43409626566259</c:v>
                </c:pt>
                <c:pt idx="1">
                  <c:v>2.11983540333547</c:v>
                </c:pt>
                <c:pt idx="2">
                  <c:v>1.80557454100836</c:v>
                </c:pt>
                <c:pt idx="3">
                  <c:v>2.0175580813419</c:v>
                </c:pt>
                <c:pt idx="4">
                  <c:v>2.22954162167545</c:v>
                </c:pt>
                <c:pt idx="5">
                  <c:v>2.54380248400257</c:v>
                </c:pt>
                <c:pt idx="6">
                  <c:v>2.85806334632968</c:v>
                </c:pt>
                <c:pt idx="7">
                  <c:v>2.64607980599613</c:v>
                </c:pt>
                <c:pt idx="8">
                  <c:v>2.43409626566259</c:v>
                </c:pt>
              </c:numCache>
            </c:numRef>
          </c:xVal>
          <c:yVal>
            <c:numRef>
              <c:f>Sheet6!$N16:$V16</c:f>
              <c:numCache>
                <c:formatCode>General</c:formatCode>
                <c:ptCount val="9"/>
                <c:pt idx="0">
                  <c:v>2.93062508293761</c:v>
                </c:pt>
                <c:pt idx="1">
                  <c:v>3.14260862327115</c:v>
                </c:pt>
                <c:pt idx="2">
                  <c:v>3.3545921636047</c:v>
                </c:pt>
                <c:pt idx="3">
                  <c:v>3.66885302593182</c:v>
                </c:pt>
                <c:pt idx="4">
                  <c:v>3.98311388825893</c:v>
                </c:pt>
                <c:pt idx="5">
                  <c:v>3.77113034792538</c:v>
                </c:pt>
                <c:pt idx="6">
                  <c:v>3.55914680759183</c:v>
                </c:pt>
                <c:pt idx="7">
                  <c:v>3.24488594526472</c:v>
                </c:pt>
                <c:pt idx="8">
                  <c:v>2.930625082937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6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6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</c:f>
              <c:numCache>
                <c:formatCode>General</c:formatCode>
                <c:ptCount val="1"/>
                <c:pt idx="0">
                  <c:v>0.621124567072303</c:v>
                </c:pt>
              </c:numCache>
            </c:numRef>
          </c:xVal>
          <c:yVal>
            <c:numRef>
              <c:f>Sheet6!$N7</c:f>
              <c:numCache>
                <c:formatCode>General</c:formatCode>
                <c:ptCount val="1"/>
                <c:pt idx="0">
                  <c:v>-1.1197819834157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</c:f>
              <c:numCache>
                <c:formatCode>General</c:formatCode>
                <c:ptCount val="1"/>
                <c:pt idx="0">
                  <c:v>0.0348080916187585</c:v>
                </c:pt>
              </c:numCache>
            </c:numRef>
          </c:xVal>
          <c:yVal>
            <c:numRef>
              <c:f>Sheet6!$N8</c:f>
              <c:numCache>
                <c:formatCode>General</c:formatCode>
                <c:ptCount val="1"/>
                <c:pt idx="0">
                  <c:v>-1.445002046228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</c:f>
              <c:numCache>
                <c:formatCode>General</c:formatCode>
                <c:ptCount val="1"/>
                <c:pt idx="0">
                  <c:v>-0.721793210523717</c:v>
                </c:pt>
              </c:numCache>
            </c:numRef>
          </c:xVal>
          <c:yVal>
            <c:numRef>
              <c:f>Sheet6!$N9</c:f>
              <c:numCache>
                <c:formatCode>General</c:formatCode>
                <c:ptCount val="1"/>
                <c:pt idx="0">
                  <c:v>-1.4632275203813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</c:f>
              <c:numCache>
                <c:formatCode>General</c:formatCode>
                <c:ptCount val="1"/>
                <c:pt idx="0">
                  <c:v>-1.48793734861714</c:v>
                </c:pt>
              </c:numCache>
            </c:numRef>
          </c:xVal>
          <c:yVal>
            <c:numRef>
              <c:f>Sheet6!$N10</c:f>
              <c:numCache>
                <c:formatCode>General</c:formatCode>
                <c:ptCount val="1"/>
                <c:pt idx="0">
                  <c:v>-1.0852974791159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</c:f>
              <c:numCache>
                <c:formatCode>General</c:formatCode>
                <c:ptCount val="1"/>
                <c:pt idx="0">
                  <c:v>-2.05619777984219</c:v>
                </c:pt>
              </c:numCache>
            </c:numRef>
          </c:xVal>
          <c:yVal>
            <c:numRef>
              <c:f>Sheet6!$N11</c:f>
              <c:numCache>
                <c:formatCode>General</c:formatCode>
                <c:ptCount val="1"/>
                <c:pt idx="0">
                  <c:v>-0.3062153052130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</c:f>
              <c:numCache>
                <c:formatCode>General</c:formatCode>
                <c:ptCount val="1"/>
                <c:pt idx="0">
                  <c:v>-2.21653173872121</c:v>
                </c:pt>
              </c:numCache>
            </c:numRef>
          </c:xVal>
          <c:yVal>
            <c:numRef>
              <c:f>Sheet6!$N12</c:f>
              <c:numCache>
                <c:formatCode>General</c:formatCode>
                <c:ptCount val="1"/>
                <c:pt idx="0">
                  <c:v>0.7704073347002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</c:f>
              <c:numCache>
                <c:formatCode>General</c:formatCode>
                <c:ptCount val="1"/>
                <c:pt idx="0">
                  <c:v>-1.81314740156022</c:v>
                </c:pt>
              </c:numCache>
            </c:numRef>
          </c:xVal>
          <c:yVal>
            <c:numRef>
              <c:f>Sheet6!$N13</c:f>
              <c:numCache>
                <c:formatCode>General</c:formatCode>
                <c:ptCount val="1"/>
                <c:pt idx="0">
                  <c:v>1.930980639169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</c:f>
              <c:numCache>
                <c:formatCode>General</c:formatCode>
                <c:ptCount val="1"/>
                <c:pt idx="0">
                  <c:v>-0.802088303187088</c:v>
                </c:pt>
              </c:numCache>
            </c:numRef>
          </c:xVal>
          <c:yVal>
            <c:numRef>
              <c:f>Sheet6!$N14</c:f>
              <c:numCache>
                <c:formatCode>General</c:formatCode>
                <c:ptCount val="1"/>
                <c:pt idx="0">
                  <c:v>2.880342398605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</c:f>
              <c:numCache>
                <c:formatCode>General</c:formatCode>
                <c:ptCount val="1"/>
                <c:pt idx="0">
                  <c:v>0.706055450026672</c:v>
                </c:pt>
              </c:numCache>
            </c:numRef>
          </c:xVal>
          <c:yVal>
            <c:numRef>
              <c:f>Sheet6!$N15</c:f>
              <c:numCache>
                <c:formatCode>General</c:formatCode>
                <c:ptCount val="1"/>
                <c:pt idx="0">
                  <c:v>3.3003148520760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</c:f>
              <c:numCache>
                <c:formatCode>General</c:formatCode>
                <c:ptCount val="1"/>
                <c:pt idx="0">
                  <c:v>2.43409626566259</c:v>
                </c:pt>
              </c:numCache>
            </c:numRef>
          </c:xVal>
          <c:yVal>
            <c:numRef>
              <c:f>Sheet6!$N16</c:f>
              <c:numCache>
                <c:formatCode>General</c:formatCode>
                <c:ptCount val="1"/>
                <c:pt idx="0">
                  <c:v>2.93062508293761</c:v>
                </c:pt>
              </c:numCache>
            </c:numRef>
          </c:yVal>
          <c:smooth val="0"/>
        </c:ser>
        <c:axId val="12779897"/>
        <c:axId val="64511586"/>
      </c:scatterChart>
      <c:valAx>
        <c:axId val="1277989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4511586"/>
        <c:crossesAt val="0"/>
        <c:crossBetween val="midCat"/>
      </c:valAx>
      <c:valAx>
        <c:axId val="6451158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277989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8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8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7:$K7</c:f>
              <c:numCache>
                <c:formatCode>General</c:formatCode>
                <c:ptCount val="9"/>
                <c:pt idx="0">
                  <c:v>0.346968889264265</c:v>
                </c:pt>
                <c:pt idx="1">
                  <c:v>0.451688644383925</c:v>
                </c:pt>
                <c:pt idx="2">
                  <c:v>0.556408399503584</c:v>
                </c:pt>
                <c:pt idx="3">
                  <c:v>0.601577263941977</c:v>
                </c:pt>
                <c:pt idx="4">
                  <c:v>0.646746128380369</c:v>
                </c:pt>
                <c:pt idx="5">
                  <c:v>0.54202637326071</c:v>
                </c:pt>
                <c:pt idx="6">
                  <c:v>0.43730661814105</c:v>
                </c:pt>
                <c:pt idx="7">
                  <c:v>0.392137753702657</c:v>
                </c:pt>
                <c:pt idx="8">
                  <c:v>0.346968889264265</c:v>
                </c:pt>
              </c:numCache>
            </c:numRef>
          </c:xVal>
          <c:yVal>
            <c:numRef>
              <c:f>Sheet8!$N7:$V7</c:f>
              <c:numCache>
                <c:formatCode>General</c:formatCode>
                <c:ptCount val="9"/>
                <c:pt idx="0">
                  <c:v>-1.09236641563499</c:v>
                </c:pt>
                <c:pt idx="1">
                  <c:v>-1.0471975511966</c:v>
                </c:pt>
                <c:pt idx="2">
                  <c:v>-1.00202868675821</c:v>
                </c:pt>
                <c:pt idx="3">
                  <c:v>-1.10674844187787</c:v>
                </c:pt>
                <c:pt idx="4">
                  <c:v>-1.21146819699752</c:v>
                </c:pt>
                <c:pt idx="5">
                  <c:v>-1.25663706143592</c:v>
                </c:pt>
                <c:pt idx="6">
                  <c:v>-1.30180592587431</c:v>
                </c:pt>
                <c:pt idx="7">
                  <c:v>-1.19708617075465</c:v>
                </c:pt>
                <c:pt idx="8">
                  <c:v>-1.09236641563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8:$K8</c:f>
              <c:numCache>
                <c:formatCode>General</c:formatCode>
                <c:ptCount val="9"/>
                <c:pt idx="0">
                  <c:v>-0.196283313022196</c:v>
                </c:pt>
                <c:pt idx="1">
                  <c:v>-0.0966227112321507</c:v>
                </c:pt>
                <c:pt idx="2">
                  <c:v>0.00303789055789494</c:v>
                </c:pt>
                <c:pt idx="3">
                  <c:v>-0.00662438056532011</c:v>
                </c:pt>
                <c:pt idx="4">
                  <c:v>-0.0162866516885354</c:v>
                </c:pt>
                <c:pt idx="5">
                  <c:v>-0.115947253478581</c:v>
                </c:pt>
                <c:pt idx="6">
                  <c:v>-0.215607855268626</c:v>
                </c:pt>
                <c:pt idx="7">
                  <c:v>-0.205945584145412</c:v>
                </c:pt>
                <c:pt idx="8">
                  <c:v>-0.196283313022196</c:v>
                </c:pt>
              </c:numCache>
            </c:numRef>
          </c:xVal>
          <c:yVal>
            <c:numRef>
              <c:f>Sheet8!$N8:$V8</c:f>
              <c:numCache>
                <c:formatCode>General</c:formatCode>
                <c:ptCount val="9"/>
                <c:pt idx="0">
                  <c:v>-0.986943746777241</c:v>
                </c:pt>
                <c:pt idx="1">
                  <c:v>-0.996606017900455</c:v>
                </c:pt>
                <c:pt idx="2">
                  <c:v>-1.00626828902367</c:v>
                </c:pt>
                <c:pt idx="3">
                  <c:v>-1.10592889081372</c:v>
                </c:pt>
                <c:pt idx="4">
                  <c:v>-1.20558949260376</c:v>
                </c:pt>
                <c:pt idx="5">
                  <c:v>-1.19592722148055</c:v>
                </c:pt>
                <c:pt idx="6">
                  <c:v>-1.18626495035733</c:v>
                </c:pt>
                <c:pt idx="7">
                  <c:v>-1.08660434856729</c:v>
                </c:pt>
                <c:pt idx="8">
                  <c:v>-0.9869437467772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9:$K9</c:f>
              <c:numCache>
                <c:formatCode>General</c:formatCode>
                <c:ptCount val="9"/>
                <c:pt idx="0">
                  <c:v>-0.686556185529656</c:v>
                </c:pt>
                <c:pt idx="1">
                  <c:v>-0.591954737069225</c:v>
                </c:pt>
                <c:pt idx="2">
                  <c:v>-0.497353288608794</c:v>
                </c:pt>
                <c:pt idx="3">
                  <c:v>-0.556548762315716</c:v>
                </c:pt>
                <c:pt idx="4">
                  <c:v>-0.615744236022639</c:v>
                </c:pt>
                <c:pt idx="5">
                  <c:v>-0.71034568448307</c:v>
                </c:pt>
                <c:pt idx="6">
                  <c:v>-0.804947132943501</c:v>
                </c:pt>
                <c:pt idx="7">
                  <c:v>-0.745751659236579</c:v>
                </c:pt>
                <c:pt idx="8">
                  <c:v>-0.686556185529656</c:v>
                </c:pt>
              </c:numCache>
            </c:numRef>
          </c:xVal>
          <c:yVal>
            <c:numRef>
              <c:f>Sheet8!$N9:$V9</c:f>
              <c:numCache>
                <c:formatCode>General</c:formatCode>
                <c:ptCount val="9"/>
                <c:pt idx="0">
                  <c:v>-0.886819010897391</c:v>
                </c:pt>
                <c:pt idx="1">
                  <c:v>-0.946014484604313</c:v>
                </c:pt>
                <c:pt idx="2">
                  <c:v>-1.00520995831124</c:v>
                </c:pt>
                <c:pt idx="3">
                  <c:v>-1.09981140677167</c:v>
                </c:pt>
                <c:pt idx="4">
                  <c:v>-1.1944128552321</c:v>
                </c:pt>
                <c:pt idx="5">
                  <c:v>-1.13521738152518</c:v>
                </c:pt>
                <c:pt idx="6">
                  <c:v>-1.07602190781825</c:v>
                </c:pt>
                <c:pt idx="7">
                  <c:v>-0.981420459357822</c:v>
                </c:pt>
                <c:pt idx="8">
                  <c:v>-0.8868190108973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0:$K10</c:f>
              <c:numCache>
                <c:formatCode>General</c:formatCode>
                <c:ptCount val="9"/>
                <c:pt idx="0">
                  <c:v>-1.12495800958853</c:v>
                </c:pt>
                <c:pt idx="1">
                  <c:v>-1.0872867629063</c:v>
                </c:pt>
                <c:pt idx="2">
                  <c:v>-1.04961551622407</c:v>
                </c:pt>
                <c:pt idx="3">
                  <c:v>-1.1583441925147</c:v>
                </c:pt>
                <c:pt idx="4">
                  <c:v>-1.26707286880533</c:v>
                </c:pt>
                <c:pt idx="5">
                  <c:v>-1.30474411548756</c:v>
                </c:pt>
                <c:pt idx="6">
                  <c:v>-1.34241536216979</c:v>
                </c:pt>
                <c:pt idx="7">
                  <c:v>-1.23368668587916</c:v>
                </c:pt>
                <c:pt idx="8">
                  <c:v>-1.12495800958853</c:v>
                </c:pt>
              </c:numCache>
            </c:numRef>
          </c:xVal>
          <c:yVal>
            <c:numRef>
              <c:f>Sheet8!$N10:$V10</c:f>
              <c:numCache>
                <c:formatCode>General</c:formatCode>
                <c:ptCount val="9"/>
                <c:pt idx="0">
                  <c:v>-0.267983790531707</c:v>
                </c:pt>
                <c:pt idx="1">
                  <c:v>-0.376712466822338</c:v>
                </c:pt>
                <c:pt idx="2">
                  <c:v>-0.485441143112967</c:v>
                </c:pt>
                <c:pt idx="3">
                  <c:v>-0.523112389795201</c:v>
                </c:pt>
                <c:pt idx="4">
                  <c:v>-0.560783636477435</c:v>
                </c:pt>
                <c:pt idx="5">
                  <c:v>-0.452054960186805</c:v>
                </c:pt>
                <c:pt idx="6">
                  <c:v>-0.343326283896175</c:v>
                </c:pt>
                <c:pt idx="7">
                  <c:v>-0.305655037213941</c:v>
                </c:pt>
                <c:pt idx="8">
                  <c:v>-0.2679837905317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1:$K11</c:f>
              <c:numCache>
                <c:formatCode>General</c:formatCode>
                <c:ptCount val="9"/>
                <c:pt idx="0">
                  <c:v>-0.967188154734842</c:v>
                </c:pt>
                <c:pt idx="1">
                  <c:v>-0.986447109830806</c:v>
                </c:pt>
                <c:pt idx="2">
                  <c:v>-1.00570606492677</c:v>
                </c:pt>
                <c:pt idx="3">
                  <c:v>-1.10435077590985</c:v>
                </c:pt>
                <c:pt idx="4">
                  <c:v>-1.20299548689293</c:v>
                </c:pt>
                <c:pt idx="5">
                  <c:v>-1.18373653179697</c:v>
                </c:pt>
                <c:pt idx="6">
                  <c:v>-1.164477576701</c:v>
                </c:pt>
                <c:pt idx="7">
                  <c:v>-1.06583286571792</c:v>
                </c:pt>
                <c:pt idx="8">
                  <c:v>-0.967188154734842</c:v>
                </c:pt>
              </c:numCache>
            </c:numRef>
          </c:xVal>
          <c:yVal>
            <c:numRef>
              <c:f>Sheet8!$N11:$V11</c:f>
              <c:numCache>
                <c:formatCode>General</c:formatCode>
                <c:ptCount val="9"/>
                <c:pt idx="0">
                  <c:v>0.291234261942719</c:v>
                </c:pt>
                <c:pt idx="1">
                  <c:v>0.192589550959639</c:v>
                </c:pt>
                <c:pt idx="2">
                  <c:v>0.0939448399765579</c:v>
                </c:pt>
                <c:pt idx="3">
                  <c:v>0.113203795072522</c:v>
                </c:pt>
                <c:pt idx="4">
                  <c:v>0.132462750168486</c:v>
                </c:pt>
                <c:pt idx="5">
                  <c:v>0.231107461151566</c:v>
                </c:pt>
                <c:pt idx="6">
                  <c:v>0.329752172134647</c:v>
                </c:pt>
                <c:pt idx="7">
                  <c:v>0.310493217038684</c:v>
                </c:pt>
                <c:pt idx="8">
                  <c:v>0.2912342619427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2:$K12</c:f>
              <c:numCache>
                <c:formatCode>General</c:formatCode>
                <c:ptCount val="9"/>
                <c:pt idx="0">
                  <c:v>-0.819978203657569</c:v>
                </c:pt>
                <c:pt idx="1">
                  <c:v>-0.885607456755313</c:v>
                </c:pt>
                <c:pt idx="2">
                  <c:v>-0.951236709853058</c:v>
                </c:pt>
                <c:pt idx="3">
                  <c:v>-1.03979745552859</c:v>
                </c:pt>
                <c:pt idx="4">
                  <c:v>-1.12835820120412</c:v>
                </c:pt>
                <c:pt idx="5">
                  <c:v>-1.06272894810638</c:v>
                </c:pt>
                <c:pt idx="6">
                  <c:v>-0.997099695008631</c:v>
                </c:pt>
                <c:pt idx="7">
                  <c:v>-0.9085389493331</c:v>
                </c:pt>
                <c:pt idx="8">
                  <c:v>-0.819978203657569</c:v>
                </c:pt>
              </c:numCache>
            </c:numRef>
          </c:xVal>
          <c:yVal>
            <c:numRef>
              <c:f>Sheet8!$N12:$V12</c:f>
              <c:numCache>
                <c:formatCode>General</c:formatCode>
                <c:ptCount val="9"/>
                <c:pt idx="0">
                  <c:v>0.744853276652976</c:v>
                </c:pt>
                <c:pt idx="1">
                  <c:v>0.656292530977444</c:v>
                </c:pt>
                <c:pt idx="2">
                  <c:v>0.567731785301913</c:v>
                </c:pt>
                <c:pt idx="3">
                  <c:v>0.633361038399657</c:v>
                </c:pt>
                <c:pt idx="4">
                  <c:v>0.698990291497401</c:v>
                </c:pt>
                <c:pt idx="5">
                  <c:v>0.787551037172933</c:v>
                </c:pt>
                <c:pt idx="6">
                  <c:v>0.876111782848464</c:v>
                </c:pt>
                <c:pt idx="7">
                  <c:v>0.81048252975072</c:v>
                </c:pt>
                <c:pt idx="8">
                  <c:v>0.7448532766529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3:$K13</c:f>
              <c:numCache>
                <c:formatCode>General</c:formatCode>
                <c:ptCount val="9"/>
                <c:pt idx="0">
                  <c:v>-0.187179627423084</c:v>
                </c:pt>
                <c:pt idx="1">
                  <c:v>-0.29917917852261</c:v>
                </c:pt>
                <c:pt idx="2">
                  <c:v>-0.411178729622135</c:v>
                </c:pt>
                <c:pt idx="3">
                  <c:v>-0.441096647474395</c:v>
                </c:pt>
                <c:pt idx="4">
                  <c:v>-0.471014565326656</c:v>
                </c:pt>
                <c:pt idx="5">
                  <c:v>-0.359015014227132</c:v>
                </c:pt>
                <c:pt idx="6">
                  <c:v>-0.247015463127607</c:v>
                </c:pt>
                <c:pt idx="7">
                  <c:v>-0.217097545275346</c:v>
                </c:pt>
                <c:pt idx="8">
                  <c:v>-0.187179627423084</c:v>
                </c:pt>
              </c:numCache>
            </c:numRef>
          </c:xVal>
          <c:yVal>
            <c:numRef>
              <c:f>Sheet8!$N13:$V13</c:f>
              <c:numCache>
                <c:formatCode>General</c:formatCode>
                <c:ptCount val="9"/>
                <c:pt idx="0">
                  <c:v>1.14991342884751</c:v>
                </c:pt>
                <c:pt idx="1">
                  <c:v>1.11999551099525</c:v>
                </c:pt>
                <c:pt idx="2">
                  <c:v>1.09007759314299</c:v>
                </c:pt>
                <c:pt idx="3">
                  <c:v>1.20207714424251</c:v>
                </c:pt>
                <c:pt idx="4">
                  <c:v>1.31407669534204</c:v>
                </c:pt>
                <c:pt idx="5">
                  <c:v>1.3439946131943</c:v>
                </c:pt>
                <c:pt idx="6">
                  <c:v>1.37391253104656</c:v>
                </c:pt>
                <c:pt idx="7">
                  <c:v>1.26191297994704</c:v>
                </c:pt>
                <c:pt idx="8">
                  <c:v>1.1499134288475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4:$K14</c:f>
              <c:numCache>
                <c:formatCode>General</c:formatCode>
                <c:ptCount val="9"/>
                <c:pt idx="0">
                  <c:v>0.384208323119627</c:v>
                </c:pt>
                <c:pt idx="1">
                  <c:v>0.287249099710094</c:v>
                </c:pt>
                <c:pt idx="2">
                  <c:v>0.190289876300561</c:v>
                </c:pt>
                <c:pt idx="3">
                  <c:v>0.219014786271571</c:v>
                </c:pt>
                <c:pt idx="4">
                  <c:v>0.24773969624258</c:v>
                </c:pt>
                <c:pt idx="5">
                  <c:v>0.344698919652113</c:v>
                </c:pt>
                <c:pt idx="6">
                  <c:v>0.441658143061646</c:v>
                </c:pt>
                <c:pt idx="7">
                  <c:v>0.412933233090637</c:v>
                </c:pt>
                <c:pt idx="8">
                  <c:v>0.384208323119627</c:v>
                </c:pt>
              </c:numCache>
            </c:numRef>
          </c:xVal>
          <c:yVal>
            <c:numRef>
              <c:f>Sheet8!$N14:$V14</c:f>
              <c:numCache>
                <c:formatCode>General</c:formatCode>
                <c:ptCount val="9"/>
                <c:pt idx="0">
                  <c:v>0.940867324124321</c:v>
                </c:pt>
                <c:pt idx="1">
                  <c:v>0.969592234095331</c:v>
                </c:pt>
                <c:pt idx="2">
                  <c:v>0.99831714406634</c:v>
                </c:pt>
                <c:pt idx="3">
                  <c:v>1.09527636747587</c:v>
                </c:pt>
                <c:pt idx="4">
                  <c:v>1.19223559088541</c:v>
                </c:pt>
                <c:pt idx="5">
                  <c:v>1.1635106809144</c:v>
                </c:pt>
                <c:pt idx="6">
                  <c:v>1.13478577094339</c:v>
                </c:pt>
                <c:pt idx="7">
                  <c:v>1.03782654753385</c:v>
                </c:pt>
                <c:pt idx="8">
                  <c:v>0.94086732412432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5:$K15</c:f>
              <c:numCache>
                <c:formatCode>General</c:formatCode>
                <c:ptCount val="9"/>
                <c:pt idx="0">
                  <c:v>0.7980943304008</c:v>
                </c:pt>
                <c:pt idx="1">
                  <c:v>0.716175434681258</c:v>
                </c:pt>
                <c:pt idx="2">
                  <c:v>0.634256538961718</c:v>
                </c:pt>
                <c:pt idx="3">
                  <c:v>0.705874082429844</c:v>
                </c:pt>
                <c:pt idx="4">
                  <c:v>0.777491625897969</c:v>
                </c:pt>
                <c:pt idx="5">
                  <c:v>0.85941052161751</c:v>
                </c:pt>
                <c:pt idx="6">
                  <c:v>0.941329417337052</c:v>
                </c:pt>
                <c:pt idx="7">
                  <c:v>0.869711873868926</c:v>
                </c:pt>
                <c:pt idx="8">
                  <c:v>0.7980943304008</c:v>
                </c:pt>
              </c:numCache>
            </c:numRef>
          </c:xVal>
          <c:yVal>
            <c:numRef>
              <c:f>Sheet8!$N15:$V15</c:f>
              <c:numCache>
                <c:formatCode>General</c:formatCode>
                <c:ptCount val="9"/>
                <c:pt idx="0">
                  <c:v>0.747571413727286</c:v>
                </c:pt>
                <c:pt idx="1">
                  <c:v>0.819188957195412</c:v>
                </c:pt>
                <c:pt idx="2">
                  <c:v>0.890806500663538</c:v>
                </c:pt>
                <c:pt idx="3">
                  <c:v>0.972725396383079</c:v>
                </c:pt>
                <c:pt idx="4">
                  <c:v>1.05464429210262</c:v>
                </c:pt>
                <c:pt idx="5">
                  <c:v>0.983026748634494</c:v>
                </c:pt>
                <c:pt idx="6">
                  <c:v>0.911409205166368</c:v>
                </c:pt>
                <c:pt idx="7">
                  <c:v>0.829490309446827</c:v>
                </c:pt>
                <c:pt idx="8">
                  <c:v>0.7475714137272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6:$K16</c:f>
              <c:numCache>
                <c:formatCode>General</c:formatCode>
                <c:ptCount val="9"/>
                <c:pt idx="0">
                  <c:v>1.16706327691942</c:v>
                </c:pt>
                <c:pt idx="1">
                  <c:v>1.14510176965242</c:v>
                </c:pt>
                <c:pt idx="2">
                  <c:v>1.12314026238543</c:v>
                </c:pt>
                <c:pt idx="3">
                  <c:v>1.23765043935067</c:v>
                </c:pt>
                <c:pt idx="4">
                  <c:v>1.35216061631591</c:v>
                </c:pt>
                <c:pt idx="5">
                  <c:v>1.37412212358291</c:v>
                </c:pt>
                <c:pt idx="6">
                  <c:v>1.3960836308499</c:v>
                </c:pt>
                <c:pt idx="7">
                  <c:v>1.28157345388466</c:v>
                </c:pt>
                <c:pt idx="8">
                  <c:v>1.16706327691942</c:v>
                </c:pt>
              </c:numCache>
            </c:numRef>
          </c:xVal>
          <c:yVal>
            <c:numRef>
              <c:f>Sheet8!$N16:$V16</c:f>
              <c:numCache>
                <c:formatCode>General</c:formatCode>
                <c:ptCount val="9"/>
                <c:pt idx="0">
                  <c:v>0.105104895704715</c:v>
                </c:pt>
                <c:pt idx="1">
                  <c:v>0.219615072669958</c:v>
                </c:pt>
                <c:pt idx="2">
                  <c:v>0.3341252496352</c:v>
                </c:pt>
                <c:pt idx="3">
                  <c:v>0.356086756902196</c:v>
                </c:pt>
                <c:pt idx="4">
                  <c:v>0.378048264169191</c:v>
                </c:pt>
                <c:pt idx="5">
                  <c:v>0.263538087203949</c:v>
                </c:pt>
                <c:pt idx="6">
                  <c:v>0.149027910238707</c:v>
                </c:pt>
                <c:pt idx="7">
                  <c:v>0.127066402971711</c:v>
                </c:pt>
                <c:pt idx="8">
                  <c:v>0.10510489570471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8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8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7</c:f>
              <c:numCache>
                <c:formatCode>General</c:formatCode>
                <c:ptCount val="1"/>
                <c:pt idx="0">
                  <c:v>0.346968889264265</c:v>
                </c:pt>
              </c:numCache>
            </c:numRef>
          </c:xVal>
          <c:yVal>
            <c:numRef>
              <c:f>Sheet8!$N7</c:f>
              <c:numCache>
                <c:formatCode>General</c:formatCode>
                <c:ptCount val="1"/>
                <c:pt idx="0">
                  <c:v>-1.0923664156349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8</c:f>
              <c:numCache>
                <c:formatCode>General</c:formatCode>
                <c:ptCount val="1"/>
                <c:pt idx="0">
                  <c:v>-0.196283313022196</c:v>
                </c:pt>
              </c:numCache>
            </c:numRef>
          </c:xVal>
          <c:yVal>
            <c:numRef>
              <c:f>Sheet8!$N8</c:f>
              <c:numCache>
                <c:formatCode>General</c:formatCode>
                <c:ptCount val="1"/>
                <c:pt idx="0">
                  <c:v>-0.98694374677724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9</c:f>
              <c:numCache>
                <c:formatCode>General</c:formatCode>
                <c:ptCount val="1"/>
                <c:pt idx="0">
                  <c:v>-0.686556185529656</c:v>
                </c:pt>
              </c:numCache>
            </c:numRef>
          </c:xVal>
          <c:yVal>
            <c:numRef>
              <c:f>Sheet8!$N9</c:f>
              <c:numCache>
                <c:formatCode>General</c:formatCode>
                <c:ptCount val="1"/>
                <c:pt idx="0">
                  <c:v>-0.88681901089739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0</c:f>
              <c:numCache>
                <c:formatCode>General</c:formatCode>
                <c:ptCount val="1"/>
                <c:pt idx="0">
                  <c:v>-1.12495800958853</c:v>
                </c:pt>
              </c:numCache>
            </c:numRef>
          </c:xVal>
          <c:yVal>
            <c:numRef>
              <c:f>Sheet8!$N10</c:f>
              <c:numCache>
                <c:formatCode>General</c:formatCode>
                <c:ptCount val="1"/>
                <c:pt idx="0">
                  <c:v>-0.26798379053170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1</c:f>
              <c:numCache>
                <c:formatCode>General</c:formatCode>
                <c:ptCount val="1"/>
                <c:pt idx="0">
                  <c:v>-0.967188154734842</c:v>
                </c:pt>
              </c:numCache>
            </c:numRef>
          </c:xVal>
          <c:yVal>
            <c:numRef>
              <c:f>Sheet8!$N11</c:f>
              <c:numCache>
                <c:formatCode>General</c:formatCode>
                <c:ptCount val="1"/>
                <c:pt idx="0">
                  <c:v>0.29123426194271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2</c:f>
              <c:numCache>
                <c:formatCode>General</c:formatCode>
                <c:ptCount val="1"/>
                <c:pt idx="0">
                  <c:v>-0.819978203657569</c:v>
                </c:pt>
              </c:numCache>
            </c:numRef>
          </c:xVal>
          <c:yVal>
            <c:numRef>
              <c:f>Sheet8!$N12</c:f>
              <c:numCache>
                <c:formatCode>General</c:formatCode>
                <c:ptCount val="1"/>
                <c:pt idx="0">
                  <c:v>0.74485327665297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3</c:f>
              <c:numCache>
                <c:formatCode>General</c:formatCode>
                <c:ptCount val="1"/>
                <c:pt idx="0">
                  <c:v>-0.187179627423084</c:v>
                </c:pt>
              </c:numCache>
            </c:numRef>
          </c:xVal>
          <c:yVal>
            <c:numRef>
              <c:f>Sheet8!$N13</c:f>
              <c:numCache>
                <c:formatCode>General</c:formatCode>
                <c:ptCount val="1"/>
                <c:pt idx="0">
                  <c:v>1.149913428847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4</c:f>
              <c:numCache>
                <c:formatCode>General</c:formatCode>
                <c:ptCount val="1"/>
                <c:pt idx="0">
                  <c:v>0.384208323119627</c:v>
                </c:pt>
              </c:numCache>
            </c:numRef>
          </c:xVal>
          <c:yVal>
            <c:numRef>
              <c:f>Sheet8!$N14</c:f>
              <c:numCache>
                <c:formatCode>General</c:formatCode>
                <c:ptCount val="1"/>
                <c:pt idx="0">
                  <c:v>0.94086732412432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5</c:f>
              <c:numCache>
                <c:formatCode>General</c:formatCode>
                <c:ptCount val="1"/>
                <c:pt idx="0">
                  <c:v>0.7980943304008</c:v>
                </c:pt>
              </c:numCache>
            </c:numRef>
          </c:xVal>
          <c:yVal>
            <c:numRef>
              <c:f>Sheet8!$N15</c:f>
              <c:numCache>
                <c:formatCode>General</c:formatCode>
                <c:ptCount val="1"/>
                <c:pt idx="0">
                  <c:v>0.74757141372728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C16</c:f>
              <c:numCache>
                <c:formatCode>General</c:formatCode>
                <c:ptCount val="1"/>
                <c:pt idx="0">
                  <c:v>1.16706327691942</c:v>
                </c:pt>
              </c:numCache>
            </c:numRef>
          </c:xVal>
          <c:yVal>
            <c:numRef>
              <c:f>Sheet8!$N16</c:f>
              <c:numCache>
                <c:formatCode>General</c:formatCode>
                <c:ptCount val="1"/>
                <c:pt idx="0">
                  <c:v>0.105104895704715</c:v>
                </c:pt>
              </c:numCache>
            </c:numRef>
          </c:yVal>
          <c:smooth val="0"/>
        </c:ser>
        <c:axId val="28876275"/>
        <c:axId val="65101444"/>
      </c:scatterChart>
      <c:valAx>
        <c:axId val="28876275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101444"/>
        <c:crossesAt val="0"/>
        <c:crossBetween val="midCat"/>
      </c:valAx>
      <c:valAx>
        <c:axId val="6510144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87627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9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9!$N6:$V6</c:f>
              <c:numCache>
                <c:formatCode>General</c:formatCode>
                <c:ptCount val="9"/>
                <c:pt idx="0">
                  <c:v>-0.583018519653082</c:v>
                </c:pt>
                <c:pt idx="1">
                  <c:v>-0.523598775598299</c:v>
                </c:pt>
                <c:pt idx="2">
                  <c:v>-0.465255822994053</c:v>
                </c:pt>
                <c:pt idx="3">
                  <c:v>-0.547710318086145</c:v>
                </c:pt>
                <c:pt idx="4">
                  <c:v>-0.633824725040318</c:v>
                </c:pt>
                <c:pt idx="5">
                  <c:v>-0.688288465145457</c:v>
                </c:pt>
                <c:pt idx="6">
                  <c:v>-0.743735125336994</c:v>
                </c:pt>
                <c:pt idx="7">
                  <c:v>-0.661457394932377</c:v>
                </c:pt>
                <c:pt idx="8">
                  <c:v>-0.5830185196530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7:$K7</c:f>
              <c:numCache>
                <c:formatCode>General</c:formatCode>
                <c:ptCount val="9"/>
                <c:pt idx="0">
                  <c:v>0.642372339398684</c:v>
                </c:pt>
                <c:pt idx="1">
                  <c:v>0.725844322191962</c:v>
                </c:pt>
                <c:pt idx="2">
                  <c:v>0.808752498300165</c:v>
                </c:pt>
                <c:pt idx="3">
                  <c:v>0.86557942562737</c:v>
                </c:pt>
                <c:pt idx="4">
                  <c:v>0.920490027584791</c:v>
                </c:pt>
                <c:pt idx="5">
                  <c:v>0.839613002391406</c:v>
                </c:pt>
                <c:pt idx="6">
                  <c:v>0.758221321444273</c:v>
                </c:pt>
                <c:pt idx="7">
                  <c:v>0.701301840343137</c:v>
                </c:pt>
                <c:pt idx="8">
                  <c:v>0.642372339398684</c:v>
                </c:pt>
              </c:numCache>
            </c:numRef>
          </c:xVal>
          <c:yVal>
            <c:numRef>
              <c:f>Sheet9!$N7:$V7</c:f>
              <c:numCache>
                <c:formatCode>General</c:formatCode>
                <c:ptCount val="9"/>
                <c:pt idx="0">
                  <c:v>-0.852593058030169</c:v>
                </c:pt>
                <c:pt idx="1">
                  <c:v>-0.847389086115509</c:v>
                </c:pt>
                <c:pt idx="2">
                  <c:v>-0.846077863026287</c:v>
                </c:pt>
                <c:pt idx="3">
                  <c:v>-0.969367022143401</c:v>
                </c:pt>
                <c:pt idx="4">
                  <c:v>-1.09623476392402</c:v>
                </c:pt>
                <c:pt idx="5">
                  <c:v>-1.0911143368711</c:v>
                </c:pt>
                <c:pt idx="6">
                  <c:v>-1.08942973796767</c:v>
                </c:pt>
                <c:pt idx="7">
                  <c:v>-0.96896516231905</c:v>
                </c:pt>
                <c:pt idx="8">
                  <c:v>-0.852593058030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8:$K8</c:f>
              <c:numCache>
                <c:formatCode>General</c:formatCode>
                <c:ptCount val="9"/>
                <c:pt idx="0">
                  <c:v>0.195955658130478</c:v>
                </c:pt>
                <c:pt idx="1">
                  <c:v>0.28215243424652</c:v>
                </c:pt>
                <c:pt idx="2">
                  <c:v>0.365747165158776</c:v>
                </c:pt>
                <c:pt idx="3">
                  <c:v>0.358020039727716</c:v>
                </c:pt>
                <c:pt idx="4">
                  <c:v>0.346502847425882</c:v>
                </c:pt>
                <c:pt idx="5">
                  <c:v>0.268306871567949</c:v>
                </c:pt>
                <c:pt idx="6">
                  <c:v>0.187797244544026</c:v>
                </c:pt>
                <c:pt idx="7">
                  <c:v>0.193952867755476</c:v>
                </c:pt>
                <c:pt idx="8">
                  <c:v>0.195955658130478</c:v>
                </c:pt>
              </c:numCache>
            </c:numRef>
          </c:xVal>
          <c:yVal>
            <c:numRef>
              <c:f>Sheet9!$N8:$V8</c:f>
              <c:numCache>
                <c:formatCode>General</c:formatCode>
                <c:ptCount val="9"/>
                <c:pt idx="0">
                  <c:v>-0.898011824433554</c:v>
                </c:pt>
                <c:pt idx="1">
                  <c:v>-0.925862821281764</c:v>
                </c:pt>
                <c:pt idx="2">
                  <c:v>-0.961894266754703</c:v>
                </c:pt>
                <c:pt idx="3">
                  <c:v>-1.08153260745058</c:v>
                </c:pt>
                <c:pt idx="4">
                  <c:v>-1.20303171002355</c:v>
                </c:pt>
                <c:pt idx="5">
                  <c:v>-1.16388332156863</c:v>
                </c:pt>
                <c:pt idx="6">
                  <c:v>-1.13204178973901</c:v>
                </c:pt>
                <c:pt idx="7">
                  <c:v>-1.01368939831004</c:v>
                </c:pt>
                <c:pt idx="8">
                  <c:v>-0.8980118244335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9:$K9</c:f>
              <c:numCache>
                <c:formatCode>General</c:formatCode>
                <c:ptCount val="9"/>
                <c:pt idx="0">
                  <c:v>-0.274242233615725</c:v>
                </c:pt>
                <c:pt idx="1">
                  <c:v>-0.202628205348598</c:v>
                </c:pt>
                <c:pt idx="2">
                  <c:v>-0.13789949516901</c:v>
                </c:pt>
                <c:pt idx="3">
                  <c:v>-0.208269109303042</c:v>
                </c:pt>
                <c:pt idx="4">
                  <c:v>-0.283403082948377</c:v>
                </c:pt>
                <c:pt idx="5">
                  <c:v>-0.341101010544667</c:v>
                </c:pt>
                <c:pt idx="6">
                  <c:v>-0.404938450489428</c:v>
                </c:pt>
                <c:pt idx="7">
                  <c:v>-0.336813660036637</c:v>
                </c:pt>
                <c:pt idx="8">
                  <c:v>-0.274242233615725</c:v>
                </c:pt>
              </c:numCache>
            </c:numRef>
          </c:xVal>
          <c:yVal>
            <c:numRef>
              <c:f>Sheet9!$N9:$V9</c:f>
              <c:numCache>
                <c:formatCode>General</c:formatCode>
                <c:ptCount val="9"/>
                <c:pt idx="0">
                  <c:v>-0.822814891300664</c:v>
                </c:pt>
                <c:pt idx="1">
                  <c:v>-0.878104564173904</c:v>
                </c:pt>
                <c:pt idx="2">
                  <c:v>-0.935081437860954</c:v>
                </c:pt>
                <c:pt idx="3">
                  <c:v>-1.0317662434366</c:v>
                </c:pt>
                <c:pt idx="4">
                  <c:v>-1.12403564150993</c:v>
                </c:pt>
                <c:pt idx="5">
                  <c:v>-1.0595739974451</c:v>
                </c:pt>
                <c:pt idx="6">
                  <c:v>-0.997119983266509</c:v>
                </c:pt>
                <c:pt idx="7">
                  <c:v>-0.911340501146139</c:v>
                </c:pt>
                <c:pt idx="8">
                  <c:v>-0.8228148913006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0:$K10</c:f>
              <c:numCache>
                <c:formatCode>General</c:formatCode>
                <c:ptCount val="9"/>
                <c:pt idx="0">
                  <c:v>-0.7050671032448</c:v>
                </c:pt>
                <c:pt idx="1">
                  <c:v>-0.662402679997332</c:v>
                </c:pt>
                <c:pt idx="2">
                  <c:v>-0.627506991117702</c:v>
                </c:pt>
                <c:pt idx="3">
                  <c:v>-0.748500651070102</c:v>
                </c:pt>
                <c:pt idx="4">
                  <c:v>-0.871946768571823</c:v>
                </c:pt>
                <c:pt idx="5">
                  <c:v>-0.895892658262719</c:v>
                </c:pt>
                <c:pt idx="6">
                  <c:v>-0.927029252852368</c:v>
                </c:pt>
                <c:pt idx="7">
                  <c:v>-0.813990430589895</c:v>
                </c:pt>
                <c:pt idx="8">
                  <c:v>-0.7050671032448</c:v>
                </c:pt>
              </c:numCache>
            </c:numRef>
          </c:xVal>
          <c:yVal>
            <c:numRef>
              <c:f>Sheet9!$N10:$V10</c:f>
              <c:numCache>
                <c:formatCode>General</c:formatCode>
                <c:ptCount val="9"/>
                <c:pt idx="0">
                  <c:v>-0.512827306571732</c:v>
                </c:pt>
                <c:pt idx="1">
                  <c:v>-0.595823501549597</c:v>
                </c:pt>
                <c:pt idx="2">
                  <c:v>-0.674810021557442</c:v>
                </c:pt>
                <c:pt idx="3">
                  <c:v>-0.69269817208534</c:v>
                </c:pt>
                <c:pt idx="4">
                  <c:v>-0.697717728602757</c:v>
                </c:pt>
                <c:pt idx="5">
                  <c:v>-0.615574387354073</c:v>
                </c:pt>
                <c:pt idx="6">
                  <c:v>-0.529773713725222</c:v>
                </c:pt>
                <c:pt idx="7">
                  <c:v>-0.526812853434589</c:v>
                </c:pt>
                <c:pt idx="8">
                  <c:v>-0.5128273065717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1:$K11</c:f>
              <c:numCache>
                <c:formatCode>General</c:formatCode>
                <c:ptCount val="9"/>
                <c:pt idx="0">
                  <c:v>-0.973582853059133</c:v>
                </c:pt>
                <c:pt idx="1">
                  <c:v>-0.974375135881392</c:v>
                </c:pt>
                <c:pt idx="2">
                  <c:v>-0.98083669216664</c:v>
                </c:pt>
                <c:pt idx="3">
                  <c:v>-1.11119656583317</c:v>
                </c:pt>
                <c:pt idx="4">
                  <c:v>-1.23727091698145</c:v>
                </c:pt>
                <c:pt idx="5">
                  <c:v>-1.21820665377098</c:v>
                </c:pt>
                <c:pt idx="6">
                  <c:v>-1.20441812070306</c:v>
                </c:pt>
                <c:pt idx="7">
                  <c:v>-1.08982899561769</c:v>
                </c:pt>
                <c:pt idx="8">
                  <c:v>-0.973582853059133</c:v>
                </c:pt>
              </c:numCache>
            </c:numRef>
          </c:xVal>
          <c:yVal>
            <c:numRef>
              <c:f>Sheet9!$N11:$V11</c:f>
              <c:numCache>
                <c:formatCode>General</c:formatCode>
                <c:ptCount val="9"/>
                <c:pt idx="0">
                  <c:v>-0.00983887470154077</c:v>
                </c:pt>
                <c:pt idx="1">
                  <c:v>-0.092220961455034</c:v>
                </c:pt>
                <c:pt idx="2">
                  <c:v>-0.166189734860455</c:v>
                </c:pt>
                <c:pt idx="3">
                  <c:v>-0.0793812350218383</c:v>
                </c:pt>
                <c:pt idx="4">
                  <c:v>0.0228848788137004</c:v>
                </c:pt>
                <c:pt idx="5">
                  <c:v>0.088437631089698</c:v>
                </c:pt>
                <c:pt idx="6">
                  <c:v>0.16231942493533</c:v>
                </c:pt>
                <c:pt idx="7">
                  <c:v>0.0688988877715994</c:v>
                </c:pt>
                <c:pt idx="8">
                  <c:v>-0.009838874701540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2:$K12</c:f>
              <c:numCache>
                <c:formatCode>General</c:formatCode>
                <c:ptCount val="9"/>
                <c:pt idx="0">
                  <c:v>-0.978734475806124</c:v>
                </c:pt>
                <c:pt idx="1">
                  <c:v>-1.02266191838375</c:v>
                </c:pt>
                <c:pt idx="2">
                  <c:v>-1.06785343385658</c:v>
                </c:pt>
                <c:pt idx="3">
                  <c:v>-1.15276048329608</c:v>
                </c:pt>
                <c:pt idx="4">
                  <c:v>-1.22528842245488</c:v>
                </c:pt>
                <c:pt idx="5">
                  <c:v>-1.1719008184156</c:v>
                </c:pt>
                <c:pt idx="6">
                  <c:v>-1.1194278685511</c:v>
                </c:pt>
                <c:pt idx="7">
                  <c:v>-1.0537536223404</c:v>
                </c:pt>
                <c:pt idx="8">
                  <c:v>-0.978734475806124</c:v>
                </c:pt>
              </c:numCache>
            </c:numRef>
          </c:xVal>
          <c:yVal>
            <c:numRef>
              <c:f>Sheet9!$N12:$V12</c:f>
              <c:numCache>
                <c:formatCode>General</c:formatCode>
                <c:ptCount val="9"/>
                <c:pt idx="0">
                  <c:v>0.497147108179268</c:v>
                </c:pt>
                <c:pt idx="1">
                  <c:v>0.449276903328371</c:v>
                </c:pt>
                <c:pt idx="2">
                  <c:v>0.411595042001373</c:v>
                </c:pt>
                <c:pt idx="3">
                  <c:v>0.568666866889912</c:v>
                </c:pt>
                <c:pt idx="4">
                  <c:v>0.733044732251935</c:v>
                </c:pt>
                <c:pt idx="5">
                  <c:v>0.752692748117068</c:v>
                </c:pt>
                <c:pt idx="6">
                  <c:v>0.782463779145218</c:v>
                </c:pt>
                <c:pt idx="7">
                  <c:v>0.635278019189083</c:v>
                </c:pt>
                <c:pt idx="8">
                  <c:v>0.4971471081792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3:$K13</c:f>
              <c:numCache>
                <c:formatCode>General</c:formatCode>
                <c:ptCount val="9"/>
                <c:pt idx="0">
                  <c:v>-0.718428858671225</c:v>
                </c:pt>
                <c:pt idx="1">
                  <c:v>-0.787421081896415</c:v>
                </c:pt>
                <c:pt idx="2">
                  <c:v>-0.852342773822331</c:v>
                </c:pt>
                <c:pt idx="3">
                  <c:v>-0.855007208069202</c:v>
                </c:pt>
                <c:pt idx="4">
                  <c:v>-0.841467098188988</c:v>
                </c:pt>
                <c:pt idx="5">
                  <c:v>-0.777791817099789</c:v>
                </c:pt>
                <c:pt idx="6">
                  <c:v>-0.709730791840646</c:v>
                </c:pt>
                <c:pt idx="7">
                  <c:v>-0.721122829328482</c:v>
                </c:pt>
                <c:pt idx="8">
                  <c:v>-0.718428858671225</c:v>
                </c:pt>
              </c:numCache>
            </c:numRef>
          </c:xVal>
          <c:yVal>
            <c:numRef>
              <c:f>Sheet9!$N13:$V13</c:f>
              <c:numCache>
                <c:formatCode>General</c:formatCode>
                <c:ptCount val="9"/>
                <c:pt idx="0">
                  <c:v>0.815988191591949</c:v>
                </c:pt>
                <c:pt idx="1">
                  <c:v>0.815132058966821</c:v>
                </c:pt>
                <c:pt idx="2">
                  <c:v>0.823616702112172</c:v>
                </c:pt>
                <c:pt idx="3">
                  <c:v>0.982622013410227</c:v>
                </c:pt>
                <c:pt idx="4">
                  <c:v>1.13720566536282</c:v>
                </c:pt>
                <c:pt idx="5">
                  <c:v>1.11185747365954</c:v>
                </c:pt>
                <c:pt idx="6">
                  <c:v>1.09553207823732</c:v>
                </c:pt>
                <c:pt idx="7">
                  <c:v>0.955914172287347</c:v>
                </c:pt>
                <c:pt idx="8">
                  <c:v>0.81598819159194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4:$K14</c:f>
              <c:numCache>
                <c:formatCode>General</c:formatCode>
                <c:ptCount val="9"/>
                <c:pt idx="0">
                  <c:v>-0.29117844065101</c:v>
                </c:pt>
                <c:pt idx="1">
                  <c:v>-0.360618933870467</c:v>
                </c:pt>
                <c:pt idx="2">
                  <c:v>-0.421098077034089</c:v>
                </c:pt>
                <c:pt idx="3">
                  <c:v>-0.340507524971672</c:v>
                </c:pt>
                <c:pt idx="4">
                  <c:v>-0.246027604201566</c:v>
                </c:pt>
                <c:pt idx="5">
                  <c:v>-0.195624605251836</c:v>
                </c:pt>
                <c:pt idx="6">
                  <c:v>-0.136111537046927</c:v>
                </c:pt>
                <c:pt idx="7">
                  <c:v>-0.220607339141765</c:v>
                </c:pt>
                <c:pt idx="8">
                  <c:v>-0.29117844065101</c:v>
                </c:pt>
              </c:numCache>
            </c:numRef>
          </c:xVal>
          <c:yVal>
            <c:numRef>
              <c:f>Sheet9!$N14:$V14</c:f>
              <c:numCache>
                <c:formatCode>General</c:formatCode>
                <c:ptCount val="9"/>
                <c:pt idx="0">
                  <c:v>0.89825742417958</c:v>
                </c:pt>
                <c:pt idx="1">
                  <c:v>0.928521185537587</c:v>
                </c:pt>
                <c:pt idx="2">
                  <c:v>0.966694915866843</c:v>
                </c:pt>
                <c:pt idx="3">
                  <c:v>1.0866592224938</c:v>
                </c:pt>
                <c:pt idx="4">
                  <c:v>1.20110176940304</c:v>
                </c:pt>
                <c:pt idx="5">
                  <c:v>1.15716119111905</c:v>
                </c:pt>
                <c:pt idx="6">
                  <c:v>1.12182513202003</c:v>
                </c:pt>
                <c:pt idx="7">
                  <c:v>1.01016777176466</c:v>
                </c:pt>
                <c:pt idx="8">
                  <c:v>0.8982574241795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5:$K15</c:f>
              <c:numCache>
                <c:formatCode>General</c:formatCode>
                <c:ptCount val="9"/>
                <c:pt idx="0">
                  <c:v>0.1791480468215</c:v>
                </c:pt>
                <c:pt idx="1">
                  <c:v>0.125553621994094</c:v>
                </c:pt>
                <c:pt idx="2">
                  <c:v>0.0850621972908901</c:v>
                </c:pt>
                <c:pt idx="3">
                  <c:v>0.228465913418683</c:v>
                </c:pt>
                <c:pt idx="4">
                  <c:v>0.382867811626815</c:v>
                </c:pt>
                <c:pt idx="5">
                  <c:v>0.410263577587968</c:v>
                </c:pt>
                <c:pt idx="6">
                  <c:v>0.451274728514158</c:v>
                </c:pt>
                <c:pt idx="7">
                  <c:v>0.308315269303073</c:v>
                </c:pt>
                <c:pt idx="8">
                  <c:v>0.1791480468215</c:v>
                </c:pt>
              </c:numCache>
            </c:numRef>
          </c:xVal>
          <c:yVal>
            <c:numRef>
              <c:f>Sheet9!$N15:$V15</c:f>
              <c:numCache>
                <c:formatCode>General</c:formatCode>
                <c:ptCount val="9"/>
                <c:pt idx="0">
                  <c:v>0.858555026177095</c:v>
                </c:pt>
                <c:pt idx="1">
                  <c:v>0.905227270286674</c:v>
                </c:pt>
                <c:pt idx="2">
                  <c:v>0.953705084358322</c:v>
                </c:pt>
                <c:pt idx="3">
                  <c:v>1.02948098784588</c:v>
                </c:pt>
                <c:pt idx="4">
                  <c:v>1.07705887076844</c:v>
                </c:pt>
                <c:pt idx="5">
                  <c:v>1.01956922815584</c:v>
                </c:pt>
                <c:pt idx="6">
                  <c:v>0.963094720303772</c:v>
                </c:pt>
                <c:pt idx="7">
                  <c:v>0.920529975104599</c:v>
                </c:pt>
                <c:pt idx="8">
                  <c:v>0.85855502617709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6:$K16</c:f>
              <c:numCache>
                <c:formatCode>General</c:formatCode>
                <c:ptCount val="9"/>
                <c:pt idx="0">
                  <c:v>0.628686407311592</c:v>
                </c:pt>
                <c:pt idx="1">
                  <c:v>0.599529512354387</c:v>
                </c:pt>
                <c:pt idx="2">
                  <c:v>0.58442101174278</c:v>
                </c:pt>
                <c:pt idx="3">
                  <c:v>0.767500898156511</c:v>
                </c:pt>
                <c:pt idx="4">
                  <c:v>0.946814517608455</c:v>
                </c:pt>
                <c:pt idx="5">
                  <c:v>0.944108777088069</c:v>
                </c:pt>
                <c:pt idx="6">
                  <c:v>0.955549944850399</c:v>
                </c:pt>
                <c:pt idx="7">
                  <c:v>0.790303637169374</c:v>
                </c:pt>
                <c:pt idx="8">
                  <c:v>0.628686407311592</c:v>
                </c:pt>
              </c:numCache>
            </c:numRef>
          </c:xVal>
          <c:yVal>
            <c:numRef>
              <c:f>Sheet9!$N16:$V16</c:f>
              <c:numCache>
                <c:formatCode>General</c:formatCode>
                <c:ptCount val="9"/>
                <c:pt idx="0">
                  <c:v>0.597549484546249</c:v>
                </c:pt>
                <c:pt idx="1">
                  <c:v>0.66216672267363</c:v>
                </c:pt>
                <c:pt idx="2">
                  <c:v>0.7197743118622</c:v>
                </c:pt>
                <c:pt idx="3">
                  <c:v>0.677420763915156</c:v>
                </c:pt>
                <c:pt idx="4">
                  <c:v>0.59467143808273</c:v>
                </c:pt>
                <c:pt idx="5">
                  <c:v>0.539248117224831</c:v>
                </c:pt>
                <c:pt idx="6">
                  <c:v>0.474016064448207</c:v>
                </c:pt>
                <c:pt idx="7">
                  <c:v>0.552664023146249</c:v>
                </c:pt>
                <c:pt idx="8">
                  <c:v>0.59754948454624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$5:$C$16</c:f>
              <c:numCache>
                <c:formatCode>General</c:formatCode>
                <c:ptCount val="12"/>
                <c:pt idx="0">
                  <c:v>1</c:v>
                </c:pt>
                <c:pt idx="1">
                  <c:v>0.94764012244017</c:v>
                </c:pt>
                <c:pt idx="2">
                  <c:v>0.642372339398684</c:v>
                </c:pt>
                <c:pt idx="3">
                  <c:v>0.195955658130478</c:v>
                </c:pt>
                <c:pt idx="4">
                  <c:v>-0.274242233615725</c:v>
                </c:pt>
                <c:pt idx="5">
                  <c:v>-0.7050671032448</c:v>
                </c:pt>
                <c:pt idx="6">
                  <c:v>-0.973582853059133</c:v>
                </c:pt>
                <c:pt idx="7">
                  <c:v>-0.978734475806124</c:v>
                </c:pt>
                <c:pt idx="8">
                  <c:v>-0.718428858671225</c:v>
                </c:pt>
                <c:pt idx="9">
                  <c:v>-0.29117844065101</c:v>
                </c:pt>
                <c:pt idx="10">
                  <c:v>0.1791480468215</c:v>
                </c:pt>
                <c:pt idx="11">
                  <c:v>0.628686407311592</c:v>
                </c:pt>
              </c:numCache>
            </c:numRef>
          </c:xVal>
          <c:yVal>
            <c:numRef>
              <c:f>Sheet9!$N$5:$N$21</c:f>
              <c:numCache>
                <c:formatCode>General</c:formatCode>
                <c:ptCount val="17"/>
                <c:pt idx="0">
                  <c:v>-0.1</c:v>
                </c:pt>
                <c:pt idx="1">
                  <c:v>-0.583018519653082</c:v>
                </c:pt>
                <c:pt idx="2">
                  <c:v>-0.852593058030169</c:v>
                </c:pt>
                <c:pt idx="3">
                  <c:v>-0.898011824433554</c:v>
                </c:pt>
                <c:pt idx="4">
                  <c:v>-0.822814891300664</c:v>
                </c:pt>
                <c:pt idx="5">
                  <c:v>-0.512827306571732</c:v>
                </c:pt>
                <c:pt idx="6">
                  <c:v>-0.00983887470154077</c:v>
                </c:pt>
                <c:pt idx="7">
                  <c:v>0.497147108179268</c:v>
                </c:pt>
                <c:pt idx="8">
                  <c:v>0.815988191591949</c:v>
                </c:pt>
                <c:pt idx="9">
                  <c:v>0.89825742417958</c:v>
                </c:pt>
                <c:pt idx="10">
                  <c:v>0.858555026177095</c:v>
                </c:pt>
                <c:pt idx="11">
                  <c:v>0.597549484546249</c:v>
                </c:pt>
                <c:pt idx="12">
                  <c:v>0.119170148523061</c:v>
                </c:pt>
                <c:pt idx="13">
                  <c:v>-0.407541825473387</c:v>
                </c:pt>
                <c:pt idx="14">
                  <c:v>-0.775594838252325</c:v>
                </c:pt>
                <c:pt idx="15">
                  <c:v>-0.900417672362507</c:v>
                </c:pt>
                <c:pt idx="16">
                  <c:v>-0.88698455128860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6:$C$16</c:f>
              <c:numCache>
                <c:formatCode>General</c:formatCode>
                <c:ptCount val="11"/>
                <c:pt idx="0">
                  <c:v>0.94764012244017</c:v>
                </c:pt>
                <c:pt idx="1">
                  <c:v>0.642372339398684</c:v>
                </c:pt>
                <c:pt idx="2">
                  <c:v>0.195955658130478</c:v>
                </c:pt>
                <c:pt idx="3">
                  <c:v>-0.274242233615725</c:v>
                </c:pt>
                <c:pt idx="4">
                  <c:v>-0.7050671032448</c:v>
                </c:pt>
                <c:pt idx="5">
                  <c:v>-0.973582853059133</c:v>
                </c:pt>
                <c:pt idx="6">
                  <c:v>-0.978734475806124</c:v>
                </c:pt>
                <c:pt idx="7">
                  <c:v>-0.718428858671225</c:v>
                </c:pt>
                <c:pt idx="8">
                  <c:v>-0.29117844065101</c:v>
                </c:pt>
                <c:pt idx="9">
                  <c:v>0.1791480468215</c:v>
                </c:pt>
                <c:pt idx="10">
                  <c:v>0.628686407311592</c:v>
                </c:pt>
              </c:numCache>
            </c:numRef>
          </c:xVal>
          <c:yVal>
            <c:numRef>
              <c:f>Sheet9!$N6:$N$21</c:f>
              <c:numCache>
                <c:formatCode>General</c:formatCode>
                <c:ptCount val="16"/>
                <c:pt idx="0">
                  <c:v>-0.583018519653082</c:v>
                </c:pt>
                <c:pt idx="1">
                  <c:v>-0.852593058030169</c:v>
                </c:pt>
                <c:pt idx="2">
                  <c:v>-0.898011824433554</c:v>
                </c:pt>
                <c:pt idx="3">
                  <c:v>-0.822814891300664</c:v>
                </c:pt>
                <c:pt idx="4">
                  <c:v>-0.512827306571732</c:v>
                </c:pt>
                <c:pt idx="5">
                  <c:v>-0.00983887470154077</c:v>
                </c:pt>
                <c:pt idx="6">
                  <c:v>0.497147108179268</c:v>
                </c:pt>
                <c:pt idx="7">
                  <c:v>0.815988191591949</c:v>
                </c:pt>
                <c:pt idx="8">
                  <c:v>0.89825742417958</c:v>
                </c:pt>
                <c:pt idx="9">
                  <c:v>0.858555026177095</c:v>
                </c:pt>
                <c:pt idx="10">
                  <c:v>0.597549484546249</c:v>
                </c:pt>
                <c:pt idx="11">
                  <c:v>0.119170148523061</c:v>
                </c:pt>
                <c:pt idx="12">
                  <c:v>-0.407541825473387</c:v>
                </c:pt>
                <c:pt idx="13">
                  <c:v>-0.775594838252325</c:v>
                </c:pt>
                <c:pt idx="14">
                  <c:v>-0.900417672362507</c:v>
                </c:pt>
                <c:pt idx="15">
                  <c:v>-0.88698455128860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7:$C$16</c:f>
              <c:numCache>
                <c:formatCode>General</c:formatCode>
                <c:ptCount val="10"/>
                <c:pt idx="0">
                  <c:v>0.642372339398684</c:v>
                </c:pt>
                <c:pt idx="1">
                  <c:v>0.195955658130478</c:v>
                </c:pt>
                <c:pt idx="2">
                  <c:v>-0.274242233615725</c:v>
                </c:pt>
                <c:pt idx="3">
                  <c:v>-0.7050671032448</c:v>
                </c:pt>
                <c:pt idx="4">
                  <c:v>-0.973582853059133</c:v>
                </c:pt>
                <c:pt idx="5">
                  <c:v>-0.978734475806124</c:v>
                </c:pt>
                <c:pt idx="6">
                  <c:v>-0.718428858671225</c:v>
                </c:pt>
                <c:pt idx="7">
                  <c:v>-0.29117844065101</c:v>
                </c:pt>
                <c:pt idx="8">
                  <c:v>0.1791480468215</c:v>
                </c:pt>
                <c:pt idx="9">
                  <c:v>0.628686407311592</c:v>
                </c:pt>
              </c:numCache>
            </c:numRef>
          </c:xVal>
          <c:yVal>
            <c:numRef>
              <c:f>Sheet9!$N7:$N$21</c:f>
              <c:numCache>
                <c:formatCode>General</c:formatCode>
                <c:ptCount val="15"/>
                <c:pt idx="0">
                  <c:v>-0.852593058030169</c:v>
                </c:pt>
                <c:pt idx="1">
                  <c:v>-0.898011824433554</c:v>
                </c:pt>
                <c:pt idx="2">
                  <c:v>-0.822814891300664</c:v>
                </c:pt>
                <c:pt idx="3">
                  <c:v>-0.512827306571732</c:v>
                </c:pt>
                <c:pt idx="4">
                  <c:v>-0.00983887470154077</c:v>
                </c:pt>
                <c:pt idx="5">
                  <c:v>0.497147108179268</c:v>
                </c:pt>
                <c:pt idx="6">
                  <c:v>0.815988191591949</c:v>
                </c:pt>
                <c:pt idx="7">
                  <c:v>0.89825742417958</c:v>
                </c:pt>
                <c:pt idx="8">
                  <c:v>0.858555026177095</c:v>
                </c:pt>
                <c:pt idx="9">
                  <c:v>0.597549484546249</c:v>
                </c:pt>
                <c:pt idx="10">
                  <c:v>0.119170148523061</c:v>
                </c:pt>
                <c:pt idx="11">
                  <c:v>-0.407541825473387</c:v>
                </c:pt>
                <c:pt idx="12">
                  <c:v>-0.775594838252325</c:v>
                </c:pt>
                <c:pt idx="13">
                  <c:v>-0.900417672362507</c:v>
                </c:pt>
                <c:pt idx="14">
                  <c:v>-0.88698455128860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8:$C$16</c:f>
              <c:numCache>
                <c:formatCode>General</c:formatCode>
                <c:ptCount val="9"/>
                <c:pt idx="0">
                  <c:v>0.195955658130478</c:v>
                </c:pt>
                <c:pt idx="1">
                  <c:v>-0.274242233615725</c:v>
                </c:pt>
                <c:pt idx="2">
                  <c:v>-0.7050671032448</c:v>
                </c:pt>
                <c:pt idx="3">
                  <c:v>-0.973582853059133</c:v>
                </c:pt>
                <c:pt idx="4">
                  <c:v>-0.978734475806124</c:v>
                </c:pt>
                <c:pt idx="5">
                  <c:v>-0.718428858671225</c:v>
                </c:pt>
                <c:pt idx="6">
                  <c:v>-0.29117844065101</c:v>
                </c:pt>
                <c:pt idx="7">
                  <c:v>0.1791480468215</c:v>
                </c:pt>
                <c:pt idx="8">
                  <c:v>0.628686407311592</c:v>
                </c:pt>
              </c:numCache>
            </c:numRef>
          </c:xVal>
          <c:yVal>
            <c:numRef>
              <c:f>Sheet9!$N8:$N$21</c:f>
              <c:numCache>
                <c:formatCode>General</c:formatCode>
                <c:ptCount val="14"/>
                <c:pt idx="0">
                  <c:v>-0.898011824433554</c:v>
                </c:pt>
                <c:pt idx="1">
                  <c:v>-0.822814891300664</c:v>
                </c:pt>
                <c:pt idx="2">
                  <c:v>-0.512827306571732</c:v>
                </c:pt>
                <c:pt idx="3">
                  <c:v>-0.00983887470154077</c:v>
                </c:pt>
                <c:pt idx="4">
                  <c:v>0.497147108179268</c:v>
                </c:pt>
                <c:pt idx="5">
                  <c:v>0.815988191591949</c:v>
                </c:pt>
                <c:pt idx="6">
                  <c:v>0.89825742417958</c:v>
                </c:pt>
                <c:pt idx="7">
                  <c:v>0.858555026177095</c:v>
                </c:pt>
                <c:pt idx="8">
                  <c:v>0.597549484546249</c:v>
                </c:pt>
                <c:pt idx="9">
                  <c:v>0.119170148523061</c:v>
                </c:pt>
                <c:pt idx="10">
                  <c:v>-0.407541825473387</c:v>
                </c:pt>
                <c:pt idx="11">
                  <c:v>-0.775594838252325</c:v>
                </c:pt>
                <c:pt idx="12">
                  <c:v>-0.900417672362507</c:v>
                </c:pt>
                <c:pt idx="13">
                  <c:v>-0.88698455128860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9:$C$16</c:f>
              <c:numCache>
                <c:formatCode>General</c:formatCode>
                <c:ptCount val="8"/>
                <c:pt idx="0">
                  <c:v>-0.274242233615725</c:v>
                </c:pt>
                <c:pt idx="1">
                  <c:v>-0.7050671032448</c:v>
                </c:pt>
                <c:pt idx="2">
                  <c:v>-0.973582853059133</c:v>
                </c:pt>
                <c:pt idx="3">
                  <c:v>-0.978734475806124</c:v>
                </c:pt>
                <c:pt idx="4">
                  <c:v>-0.718428858671225</c:v>
                </c:pt>
                <c:pt idx="5">
                  <c:v>-0.29117844065101</c:v>
                </c:pt>
                <c:pt idx="6">
                  <c:v>0.1791480468215</c:v>
                </c:pt>
                <c:pt idx="7">
                  <c:v>0.628686407311592</c:v>
                </c:pt>
              </c:numCache>
            </c:numRef>
          </c:xVal>
          <c:yVal>
            <c:numRef>
              <c:f>Sheet9!$N9:$N$21</c:f>
              <c:numCache>
                <c:formatCode>General</c:formatCode>
                <c:ptCount val="13"/>
                <c:pt idx="0">
                  <c:v>-0.822814891300664</c:v>
                </c:pt>
                <c:pt idx="1">
                  <c:v>-0.512827306571732</c:v>
                </c:pt>
                <c:pt idx="2">
                  <c:v>-0.00983887470154077</c:v>
                </c:pt>
                <c:pt idx="3">
                  <c:v>0.497147108179268</c:v>
                </c:pt>
                <c:pt idx="4">
                  <c:v>0.815988191591949</c:v>
                </c:pt>
                <c:pt idx="5">
                  <c:v>0.89825742417958</c:v>
                </c:pt>
                <c:pt idx="6">
                  <c:v>0.858555026177095</c:v>
                </c:pt>
                <c:pt idx="7">
                  <c:v>0.597549484546249</c:v>
                </c:pt>
                <c:pt idx="8">
                  <c:v>0.119170148523061</c:v>
                </c:pt>
                <c:pt idx="9">
                  <c:v>-0.407541825473387</c:v>
                </c:pt>
                <c:pt idx="10">
                  <c:v>-0.775594838252325</c:v>
                </c:pt>
                <c:pt idx="11">
                  <c:v>-0.900417672362507</c:v>
                </c:pt>
                <c:pt idx="12">
                  <c:v>-0.88698455128860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0:$C$16</c:f>
              <c:numCache>
                <c:formatCode>General</c:formatCode>
                <c:ptCount val="7"/>
                <c:pt idx="0">
                  <c:v>-0.7050671032448</c:v>
                </c:pt>
                <c:pt idx="1">
                  <c:v>-0.973582853059133</c:v>
                </c:pt>
                <c:pt idx="2">
                  <c:v>-0.978734475806124</c:v>
                </c:pt>
                <c:pt idx="3">
                  <c:v>-0.718428858671225</c:v>
                </c:pt>
                <c:pt idx="4">
                  <c:v>-0.29117844065101</c:v>
                </c:pt>
                <c:pt idx="5">
                  <c:v>0.1791480468215</c:v>
                </c:pt>
                <c:pt idx="6">
                  <c:v>0.628686407311592</c:v>
                </c:pt>
              </c:numCache>
            </c:numRef>
          </c:xVal>
          <c:yVal>
            <c:numRef>
              <c:f>Sheet9!$N10:$N$21</c:f>
              <c:numCache>
                <c:formatCode>General</c:formatCode>
                <c:ptCount val="12"/>
                <c:pt idx="0">
                  <c:v>-0.512827306571732</c:v>
                </c:pt>
                <c:pt idx="1">
                  <c:v>-0.00983887470154077</c:v>
                </c:pt>
                <c:pt idx="2">
                  <c:v>0.497147108179268</c:v>
                </c:pt>
                <c:pt idx="3">
                  <c:v>0.815988191591949</c:v>
                </c:pt>
                <c:pt idx="4">
                  <c:v>0.89825742417958</c:v>
                </c:pt>
                <c:pt idx="5">
                  <c:v>0.858555026177095</c:v>
                </c:pt>
                <c:pt idx="6">
                  <c:v>0.597549484546249</c:v>
                </c:pt>
                <c:pt idx="7">
                  <c:v>0.119170148523061</c:v>
                </c:pt>
                <c:pt idx="8">
                  <c:v>-0.407541825473387</c:v>
                </c:pt>
                <c:pt idx="9">
                  <c:v>-0.775594838252325</c:v>
                </c:pt>
                <c:pt idx="10">
                  <c:v>-0.900417672362507</c:v>
                </c:pt>
                <c:pt idx="11">
                  <c:v>-0.88698455128860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1:$C$16</c:f>
              <c:numCache>
                <c:formatCode>General</c:formatCode>
                <c:ptCount val="6"/>
                <c:pt idx="0">
                  <c:v>-0.973582853059133</c:v>
                </c:pt>
                <c:pt idx="1">
                  <c:v>-0.978734475806124</c:v>
                </c:pt>
                <c:pt idx="2">
                  <c:v>-0.718428858671225</c:v>
                </c:pt>
                <c:pt idx="3">
                  <c:v>-0.29117844065101</c:v>
                </c:pt>
                <c:pt idx="4">
                  <c:v>0.1791480468215</c:v>
                </c:pt>
                <c:pt idx="5">
                  <c:v>0.628686407311592</c:v>
                </c:pt>
              </c:numCache>
            </c:numRef>
          </c:xVal>
          <c:yVal>
            <c:numRef>
              <c:f>Sheet9!$N11:$N$21</c:f>
              <c:numCache>
                <c:formatCode>General</c:formatCode>
                <c:ptCount val="11"/>
                <c:pt idx="0">
                  <c:v>-0.00983887470154077</c:v>
                </c:pt>
                <c:pt idx="1">
                  <c:v>0.497147108179268</c:v>
                </c:pt>
                <c:pt idx="2">
                  <c:v>0.815988191591949</c:v>
                </c:pt>
                <c:pt idx="3">
                  <c:v>0.89825742417958</c:v>
                </c:pt>
                <c:pt idx="4">
                  <c:v>0.858555026177095</c:v>
                </c:pt>
                <c:pt idx="5">
                  <c:v>0.597549484546249</c:v>
                </c:pt>
                <c:pt idx="6">
                  <c:v>0.119170148523061</c:v>
                </c:pt>
                <c:pt idx="7">
                  <c:v>-0.407541825473387</c:v>
                </c:pt>
                <c:pt idx="8">
                  <c:v>-0.775594838252325</c:v>
                </c:pt>
                <c:pt idx="9">
                  <c:v>-0.900417672362507</c:v>
                </c:pt>
                <c:pt idx="10">
                  <c:v>-0.88698455128860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2:$C$16</c:f>
              <c:numCache>
                <c:formatCode>General</c:formatCode>
                <c:ptCount val="5"/>
                <c:pt idx="0">
                  <c:v>-0.978734475806124</c:v>
                </c:pt>
                <c:pt idx="1">
                  <c:v>-0.718428858671225</c:v>
                </c:pt>
                <c:pt idx="2">
                  <c:v>-0.29117844065101</c:v>
                </c:pt>
                <c:pt idx="3">
                  <c:v>0.1791480468215</c:v>
                </c:pt>
                <c:pt idx="4">
                  <c:v>0.628686407311592</c:v>
                </c:pt>
              </c:numCache>
            </c:numRef>
          </c:xVal>
          <c:yVal>
            <c:numRef>
              <c:f>Sheet9!$N12:$N$21</c:f>
              <c:numCache>
                <c:formatCode>General</c:formatCode>
                <c:ptCount val="10"/>
                <c:pt idx="0">
                  <c:v>0.497147108179268</c:v>
                </c:pt>
                <c:pt idx="1">
                  <c:v>0.815988191591949</c:v>
                </c:pt>
                <c:pt idx="2">
                  <c:v>0.89825742417958</c:v>
                </c:pt>
                <c:pt idx="3">
                  <c:v>0.858555026177095</c:v>
                </c:pt>
                <c:pt idx="4">
                  <c:v>0.597549484546249</c:v>
                </c:pt>
                <c:pt idx="5">
                  <c:v>0.119170148523061</c:v>
                </c:pt>
                <c:pt idx="6">
                  <c:v>-0.407541825473387</c:v>
                </c:pt>
                <c:pt idx="7">
                  <c:v>-0.775594838252325</c:v>
                </c:pt>
                <c:pt idx="8">
                  <c:v>-0.900417672362507</c:v>
                </c:pt>
                <c:pt idx="9">
                  <c:v>-0.88698455128860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3:$C$16</c:f>
              <c:numCache>
                <c:formatCode>General</c:formatCode>
                <c:ptCount val="4"/>
                <c:pt idx="0">
                  <c:v>-0.718428858671225</c:v>
                </c:pt>
                <c:pt idx="1">
                  <c:v>-0.29117844065101</c:v>
                </c:pt>
                <c:pt idx="2">
                  <c:v>0.1791480468215</c:v>
                </c:pt>
                <c:pt idx="3">
                  <c:v>0.628686407311592</c:v>
                </c:pt>
              </c:numCache>
            </c:numRef>
          </c:xVal>
          <c:yVal>
            <c:numRef>
              <c:f>Sheet9!$N13:$N$21</c:f>
              <c:numCache>
                <c:formatCode>General</c:formatCode>
                <c:ptCount val="9"/>
                <c:pt idx="0">
                  <c:v>0.815988191591949</c:v>
                </c:pt>
                <c:pt idx="1">
                  <c:v>0.89825742417958</c:v>
                </c:pt>
                <c:pt idx="2">
                  <c:v>0.858555026177095</c:v>
                </c:pt>
                <c:pt idx="3">
                  <c:v>0.597549484546249</c:v>
                </c:pt>
                <c:pt idx="4">
                  <c:v>0.119170148523061</c:v>
                </c:pt>
                <c:pt idx="5">
                  <c:v>-0.407541825473387</c:v>
                </c:pt>
                <c:pt idx="6">
                  <c:v>-0.775594838252325</c:v>
                </c:pt>
                <c:pt idx="7">
                  <c:v>-0.900417672362507</c:v>
                </c:pt>
                <c:pt idx="8">
                  <c:v>-0.886984551288608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4:$C$16</c:f>
              <c:numCache>
                <c:formatCode>General</c:formatCode>
                <c:ptCount val="3"/>
                <c:pt idx="0">
                  <c:v>-0.29117844065101</c:v>
                </c:pt>
                <c:pt idx="1">
                  <c:v>0.1791480468215</c:v>
                </c:pt>
                <c:pt idx="2">
                  <c:v>0.628686407311592</c:v>
                </c:pt>
              </c:numCache>
            </c:numRef>
          </c:xVal>
          <c:yVal>
            <c:numRef>
              <c:f>Sheet9!$N14:$N$21</c:f>
              <c:numCache>
                <c:formatCode>General</c:formatCode>
                <c:ptCount val="8"/>
                <c:pt idx="0">
                  <c:v>0.89825742417958</c:v>
                </c:pt>
                <c:pt idx="1">
                  <c:v>0.858555026177095</c:v>
                </c:pt>
                <c:pt idx="2">
                  <c:v>0.597549484546249</c:v>
                </c:pt>
                <c:pt idx="3">
                  <c:v>0.119170148523061</c:v>
                </c:pt>
                <c:pt idx="4">
                  <c:v>-0.407541825473387</c:v>
                </c:pt>
                <c:pt idx="5">
                  <c:v>-0.775594838252325</c:v>
                </c:pt>
                <c:pt idx="6">
                  <c:v>-0.900417672362507</c:v>
                </c:pt>
                <c:pt idx="7">
                  <c:v>-0.88698455128860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5:$C$16</c:f>
              <c:numCache>
                <c:formatCode>General</c:formatCode>
                <c:ptCount val="2"/>
                <c:pt idx="0">
                  <c:v>0.1791480468215</c:v>
                </c:pt>
                <c:pt idx="1">
                  <c:v>0.628686407311592</c:v>
                </c:pt>
              </c:numCache>
            </c:numRef>
          </c:xVal>
          <c:yVal>
            <c:numRef>
              <c:f>Sheet9!$N15:$N$21</c:f>
              <c:numCache>
                <c:formatCode>General</c:formatCode>
                <c:ptCount val="7"/>
                <c:pt idx="0">
                  <c:v>0.858555026177095</c:v>
                </c:pt>
                <c:pt idx="1">
                  <c:v>0.597549484546249</c:v>
                </c:pt>
                <c:pt idx="2">
                  <c:v>0.119170148523061</c:v>
                </c:pt>
                <c:pt idx="3">
                  <c:v>-0.407541825473387</c:v>
                </c:pt>
                <c:pt idx="4">
                  <c:v>-0.775594838252325</c:v>
                </c:pt>
                <c:pt idx="5">
                  <c:v>-0.900417672362507</c:v>
                </c:pt>
                <c:pt idx="6">
                  <c:v>-0.88698455128860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C16:$C$16</c:f>
              <c:numCache>
                <c:formatCode>General</c:formatCode>
                <c:ptCount val="1"/>
                <c:pt idx="0">
                  <c:v>0.628686407311592</c:v>
                </c:pt>
              </c:numCache>
            </c:numRef>
          </c:xVal>
          <c:yVal>
            <c:numRef>
              <c:f>Sheet9!$N16:$N$21</c:f>
              <c:numCache>
                <c:formatCode>General</c:formatCode>
                <c:ptCount val="6"/>
                <c:pt idx="0">
                  <c:v>0.597549484546249</c:v>
                </c:pt>
                <c:pt idx="1">
                  <c:v>0.119170148523061</c:v>
                </c:pt>
                <c:pt idx="2">
                  <c:v>-0.407541825473387</c:v>
                </c:pt>
                <c:pt idx="3">
                  <c:v>-0.775594838252325</c:v>
                </c:pt>
                <c:pt idx="4">
                  <c:v>-0.900417672362507</c:v>
                </c:pt>
                <c:pt idx="5">
                  <c:v>-0.886984551288608</c:v>
                </c:pt>
              </c:numCache>
            </c:numRef>
          </c:yVal>
          <c:smooth val="0"/>
        </c:ser>
        <c:axId val="10063490"/>
        <c:axId val="48813323"/>
      </c:scatterChart>
      <c:valAx>
        <c:axId val="10063490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8813323"/>
        <c:crossesAt val="0"/>
        <c:crossBetween val="midCat"/>
      </c:valAx>
      <c:valAx>
        <c:axId val="4881332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06349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10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10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504070531612409</c:v>
                </c:pt>
                <c:pt idx="4">
                  <c:v>-0.588288465145457</c:v>
                </c:pt>
                <c:pt idx="5">
                  <c:v>-0.688288465145457</c:v>
                </c:pt>
                <c:pt idx="6">
                  <c:v>-0.788288465145457</c:v>
                </c:pt>
                <c:pt idx="7">
                  <c:v>-0.70407053161240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7:$K7</c:f>
              <c:numCache>
                <c:formatCode>General</c:formatCode>
                <c:ptCount val="9"/>
                <c:pt idx="0">
                  <c:v>0.621124567072303</c:v>
                </c:pt>
                <c:pt idx="1">
                  <c:v>0.725844322191962</c:v>
                </c:pt>
                <c:pt idx="2">
                  <c:v>0.830564077311622</c:v>
                </c:pt>
                <c:pt idx="3">
                  <c:v>0.888429164392389</c:v>
                </c:pt>
                <c:pt idx="4">
                  <c:v>0.944332757511066</c:v>
                </c:pt>
                <c:pt idx="5">
                  <c:v>0.839613002391406</c:v>
                </c:pt>
                <c:pt idx="6">
                  <c:v>0.734893247271746</c:v>
                </c:pt>
                <c:pt idx="7">
                  <c:v>0.67898965415307</c:v>
                </c:pt>
                <c:pt idx="8">
                  <c:v>0.621124567072303</c:v>
                </c:pt>
              </c:numCache>
            </c:numRef>
          </c:xVal>
          <c:yVal>
            <c:numRef>
              <c:f>Sheet10!$N7:$V7</c:f>
              <c:numCache>
                <c:formatCode>General</c:formatCode>
                <c:ptCount val="9"/>
                <c:pt idx="0">
                  <c:v>-1.10661729525138</c:v>
                </c:pt>
                <c:pt idx="1">
                  <c:v>-1.0471975511966</c:v>
                </c:pt>
                <c:pt idx="2">
                  <c:v>-0.988854598592352</c:v>
                </c:pt>
                <c:pt idx="3">
                  <c:v>-1.15178084969855</c:v>
                </c:pt>
                <c:pt idx="4">
                  <c:v>-1.32211319018577</c:v>
                </c:pt>
                <c:pt idx="5">
                  <c:v>-1.37657693029091</c:v>
                </c:pt>
                <c:pt idx="6">
                  <c:v>-1.43202359048245</c:v>
                </c:pt>
                <c:pt idx="7">
                  <c:v>-1.26552792654479</c:v>
                </c:pt>
                <c:pt idx="8">
                  <c:v>-1.10661729525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8:$K8</c:f>
              <c:numCache>
                <c:formatCode>General</c:formatCode>
                <c:ptCount val="9"/>
                <c:pt idx="0">
                  <c:v>0.0417011062227786</c:v>
                </c:pt>
                <c:pt idx="1">
                  <c:v>0.177532966575887</c:v>
                </c:pt>
                <c:pt idx="2">
                  <c:v>0.31280102024392</c:v>
                </c:pt>
                <c:pt idx="3">
                  <c:v>0.285358121732658</c:v>
                </c:pt>
                <c:pt idx="4">
                  <c:v>0.252075909927434</c:v>
                </c:pt>
                <c:pt idx="5">
                  <c:v>0.118839007174219</c:v>
                </c:pt>
                <c:pt idx="6">
                  <c:v>-0.0149125513327447</c:v>
                </c:pt>
                <c:pt idx="7">
                  <c:v>0.0163607813287658</c:v>
                </c:pt>
                <c:pt idx="8">
                  <c:v>0.0417011062227786</c:v>
                </c:pt>
              </c:numCache>
            </c:numRef>
          </c:xVal>
          <c:yVal>
            <c:numRef>
              <c:f>Sheet10!$N8:$V8</c:f>
              <c:numCache>
                <c:formatCode>General</c:formatCode>
                <c:ptCount val="9"/>
                <c:pt idx="0">
                  <c:v>-1.3629279634829</c:v>
                </c:pt>
                <c:pt idx="1">
                  <c:v>-1.37098786171381</c:v>
                </c:pt>
                <c:pt idx="2">
                  <c:v>-1.38518586738123</c:v>
                </c:pt>
                <c:pt idx="3">
                  <c:v>-1.59024372984857</c:v>
                </c:pt>
                <c:pt idx="4">
                  <c:v>-1.8026052383679</c:v>
                </c:pt>
                <c:pt idx="5">
                  <c:v>-1.77940280201656</c:v>
                </c:pt>
                <c:pt idx="6">
                  <c:v>-1.76188765616259</c:v>
                </c:pt>
                <c:pt idx="7">
                  <c:v>-1.55847782898409</c:v>
                </c:pt>
                <c:pt idx="8">
                  <c:v>-1.36292796348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9:$K9</c:f>
              <c:numCache>
                <c:formatCode>General</c:formatCode>
                <c:ptCount val="9"/>
                <c:pt idx="0">
                  <c:v>-0.67192630668555</c:v>
                </c:pt>
                <c:pt idx="1">
                  <c:v>-0.540314599177593</c:v>
                </c:pt>
                <c:pt idx="2">
                  <c:v>-0.412480603892961</c:v>
                </c:pt>
                <c:pt idx="3">
                  <c:v>-0.547291548118927</c:v>
                </c:pt>
                <c:pt idx="4">
                  <c:v>-0.691765985769076</c:v>
                </c:pt>
                <c:pt idx="5">
                  <c:v>-0.812854121257832</c:v>
                </c:pt>
                <c:pt idx="6">
                  <c:v>-0.937434770841235</c:v>
                </c:pt>
                <c:pt idx="7">
                  <c:v>-0.799656301724397</c:v>
                </c:pt>
                <c:pt idx="8">
                  <c:v>-0.67192630668555</c:v>
                </c:pt>
              </c:numCache>
            </c:numRef>
          </c:xVal>
          <c:yVal>
            <c:numRef>
              <c:f>Sheet10!$N9:$V9</c:f>
              <c:numCache>
                <c:formatCode>General</c:formatCode>
                <c:ptCount val="9"/>
                <c:pt idx="0">
                  <c:v>-1.3673867839509</c:v>
                </c:pt>
                <c:pt idx="1">
                  <c:v>-1.41015457579182</c:v>
                </c:pt>
                <c:pt idx="2">
                  <c:v>-1.47678700422883</c:v>
                </c:pt>
                <c:pt idx="3">
                  <c:v>-1.67005863078314</c:v>
                </c:pt>
                <c:pt idx="4">
                  <c:v>-1.86887198320332</c:v>
                </c:pt>
                <c:pt idx="5">
                  <c:v>-1.80085328842518</c:v>
                </c:pt>
                <c:pt idx="6">
                  <c:v>-1.76093414331353</c:v>
                </c:pt>
                <c:pt idx="7">
                  <c:v>-1.55957356183528</c:v>
                </c:pt>
                <c:pt idx="8">
                  <c:v>-1.36738678395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0:$K10</c:f>
              <c:numCache>
                <c:formatCode>General</c:formatCode>
                <c:ptCount val="9"/>
                <c:pt idx="0">
                  <c:v>-1.38788835253154</c:v>
                </c:pt>
                <c:pt idx="1">
                  <c:v>-1.27866980846653</c:v>
                </c:pt>
                <c:pt idx="2">
                  <c:v>-1.18572447112666</c:v>
                </c:pt>
                <c:pt idx="3">
                  <c:v>-1.42173220237435</c:v>
                </c:pt>
                <c:pt idx="4">
                  <c:v>-1.6703050679243</c:v>
                </c:pt>
                <c:pt idx="5">
                  <c:v>-1.75577869810943</c:v>
                </c:pt>
                <c:pt idx="6">
                  <c:v>-1.85945773218944</c:v>
                </c:pt>
                <c:pt idx="7">
                  <c:v>-1.61624710915683</c:v>
                </c:pt>
                <c:pt idx="8">
                  <c:v>-1.38788835253154</c:v>
                </c:pt>
              </c:numCache>
            </c:numRef>
          </c:xVal>
          <c:yVal>
            <c:numRef>
              <c:f>Sheet10!$N10:$V10</c:f>
              <c:numCache>
                <c:formatCode>General</c:formatCode>
                <c:ptCount val="9"/>
                <c:pt idx="0">
                  <c:v>-1.07899619155582</c:v>
                </c:pt>
                <c:pt idx="1">
                  <c:v>-1.20219990675808</c:v>
                </c:pt>
                <c:pt idx="2">
                  <c:v>-1.33807823457267</c:v>
                </c:pt>
                <c:pt idx="3">
                  <c:v>-1.45806308587312</c:v>
                </c:pt>
                <c:pt idx="4">
                  <c:v>-1.56761478815819</c:v>
                </c:pt>
                <c:pt idx="5">
                  <c:v>-1.41713054543843</c:v>
                </c:pt>
                <c:pt idx="6">
                  <c:v>-1.28569718292837</c:v>
                </c:pt>
                <c:pt idx="7">
                  <c:v>-1.18515819191665</c:v>
                </c:pt>
                <c:pt idx="8">
                  <c:v>-1.078996191555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1:$K11</c:f>
              <c:numCache>
                <c:formatCode>General</c:formatCode>
                <c:ptCount val="9"/>
                <c:pt idx="0">
                  <c:v>-1.95284943730539</c:v>
                </c:pt>
                <c:pt idx="1">
                  <c:v>-1.90814020766945</c:v>
                </c:pt>
                <c:pt idx="2">
                  <c:v>-1.88634059640364</c:v>
                </c:pt>
                <c:pt idx="3">
                  <c:v>-2.18517224888259</c:v>
                </c:pt>
                <c:pt idx="4">
                  <c:v>-2.49110625161371</c:v>
                </c:pt>
                <c:pt idx="5">
                  <c:v>-2.49778651656394</c:v>
                </c:pt>
                <c:pt idx="6">
                  <c:v>-2.53264720296091</c:v>
                </c:pt>
                <c:pt idx="7">
                  <c:v>-2.23679448733468</c:v>
                </c:pt>
                <c:pt idx="8">
                  <c:v>-1.95284943730539</c:v>
                </c:pt>
              </c:numCache>
            </c:numRef>
          </c:xVal>
          <c:yVal>
            <c:numRef>
              <c:f>Sheet10!$N11:$V11</c:f>
              <c:numCache>
                <c:formatCode>General</c:formatCode>
                <c:ptCount val="9"/>
                <c:pt idx="0">
                  <c:v>-0.2228845180023</c:v>
                </c:pt>
                <c:pt idx="1">
                  <c:v>-0.445129555231663</c:v>
                </c:pt>
                <c:pt idx="2">
                  <c:v>-0.662035271185941</c:v>
                </c:pt>
                <c:pt idx="3">
                  <c:v>-0.570446675713365</c:v>
                </c:pt>
                <c:pt idx="4">
                  <c:v>-0.437318450176445</c:v>
                </c:pt>
                <c:pt idx="5">
                  <c:v>-0.19897348756283</c:v>
                </c:pt>
                <c:pt idx="6">
                  <c:v>0.0419359687660879</c:v>
                </c:pt>
                <c:pt idx="7">
                  <c:v>-0.109287036688699</c:v>
                </c:pt>
                <c:pt idx="8">
                  <c:v>-0.22288451800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2:$K12</c:f>
              <c:numCache>
                <c:formatCode>General</c:formatCode>
                <c:ptCount val="9"/>
                <c:pt idx="0">
                  <c:v>-2.06955149803121</c:v>
                </c:pt>
                <c:pt idx="1">
                  <c:v>-2.14120949777137</c:v>
                </c:pt>
                <c:pt idx="2">
                  <c:v>-2.23298145379949</c:v>
                </c:pt>
                <c:pt idx="3">
                  <c:v>-2.48385742983023</c:v>
                </c:pt>
                <c:pt idx="4">
                  <c:v>-2.72008565667264</c:v>
                </c:pt>
                <c:pt idx="5">
                  <c:v>-2.60196879102836</c:v>
                </c:pt>
                <c:pt idx="6">
                  <c:v>-2.51068958106146</c:v>
                </c:pt>
                <c:pt idx="7">
                  <c:v>-2.29401704593365</c:v>
                </c:pt>
                <c:pt idx="8">
                  <c:v>-2.06955149803121</c:v>
                </c:pt>
              </c:numCache>
            </c:numRef>
          </c:xVal>
          <c:yVal>
            <c:numRef>
              <c:f>Sheet10!$N12:$V12</c:f>
              <c:numCache>
                <c:formatCode>General</c:formatCode>
                <c:ptCount val="9"/>
                <c:pt idx="0">
                  <c:v>1.20601524331748</c:v>
                </c:pt>
                <c:pt idx="1">
                  <c:v>0.934981537993404</c:v>
                </c:pt>
                <c:pt idx="2">
                  <c:v>0.694492813101479</c:v>
                </c:pt>
                <c:pt idx="3">
                  <c:v>1.12087859155864</c:v>
                </c:pt>
                <c:pt idx="4">
                  <c:v>1.62135280098842</c:v>
                </c:pt>
                <c:pt idx="5">
                  <c:v>1.86798425384575</c:v>
                </c:pt>
                <c:pt idx="6">
                  <c:v>2.15231599423258</c:v>
                </c:pt>
                <c:pt idx="7">
                  <c:v>1.64232430225987</c:v>
                </c:pt>
                <c:pt idx="8">
                  <c:v>1.2060152433174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3:$K13</c:f>
              <c:numCache>
                <c:formatCode>General</c:formatCode>
                <c:ptCount val="9"/>
                <c:pt idx="0">
                  <c:v>-1.4380833932773</c:v>
                </c:pt>
                <c:pt idx="1">
                  <c:v>-1.651654309271</c:v>
                </c:pt>
                <c:pt idx="2">
                  <c:v>-1.86934586719774</c:v>
                </c:pt>
                <c:pt idx="3">
                  <c:v>-1.89696677169578</c:v>
                </c:pt>
                <c:pt idx="4">
                  <c:v>-1.87114731526224</c:v>
                </c:pt>
                <c:pt idx="5">
                  <c:v>-1.62389452287782</c:v>
                </c:pt>
                <c:pt idx="6">
                  <c:v>-1.38373956178065</c:v>
                </c:pt>
                <c:pt idx="7">
                  <c:v>-1.43409805213505</c:v>
                </c:pt>
                <c:pt idx="8">
                  <c:v>-1.4380833932773</c:v>
                </c:pt>
              </c:numCache>
            </c:numRef>
          </c:xVal>
          <c:yVal>
            <c:numRef>
              <c:f>Sheet10!$N13:$V13</c:f>
              <c:numCache>
                <c:formatCode>General</c:formatCode>
                <c:ptCount val="9"/>
                <c:pt idx="0">
                  <c:v>2.76489629743557</c:v>
                </c:pt>
                <c:pt idx="1">
                  <c:v>2.575523578114</c:v>
                </c:pt>
                <c:pt idx="2">
                  <c:v>2.44162713887941</c:v>
                </c:pt>
                <c:pt idx="3">
                  <c:v>3.17057065140885</c:v>
                </c:pt>
                <c:pt idx="4">
                  <c:v>3.97029588023631</c:v>
                </c:pt>
                <c:pt idx="5">
                  <c:v>4.0655999436967</c:v>
                </c:pt>
                <c:pt idx="6">
                  <c:v>4.23531063612916</c:v>
                </c:pt>
                <c:pt idx="7">
                  <c:v>3.46157932773644</c:v>
                </c:pt>
                <c:pt idx="8">
                  <c:v>2.764896297435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4:$K14</c:f>
              <c:numCache>
                <c:formatCode>General</c:formatCode>
                <c:ptCount val="9"/>
                <c:pt idx="0">
                  <c:v>0.00961292271624048</c:v>
                </c:pt>
                <c:pt idx="1">
                  <c:v>-0.303113317245962</c:v>
                </c:pt>
                <c:pt idx="2">
                  <c:v>-0.590912886812897</c:v>
                </c:pt>
                <c:pt idx="3">
                  <c:v>-0.236859860670207</c:v>
                </c:pt>
                <c:pt idx="4">
                  <c:v>0.207694746392466</c:v>
                </c:pt>
                <c:pt idx="5">
                  <c:v>0.50484862971428</c:v>
                </c:pt>
                <c:pt idx="6">
                  <c:v>0.833863901575034</c:v>
                </c:pt>
                <c:pt idx="7">
                  <c:v>0.378380645504129</c:v>
                </c:pt>
                <c:pt idx="8">
                  <c:v>0.00961292271624048</c:v>
                </c:pt>
              </c:numCache>
            </c:numRef>
          </c:xVal>
          <c:yVal>
            <c:numRef>
              <c:f>Sheet10!$N14:$V14</c:f>
              <c:numCache>
                <c:formatCode>General</c:formatCode>
                <c:ptCount val="9"/>
                <c:pt idx="0">
                  <c:v>3.66786922357849</c:v>
                </c:pt>
                <c:pt idx="1">
                  <c:v>3.68694139480614</c:v>
                </c:pt>
                <c:pt idx="2">
                  <c:v>3.77986439261744</c:v>
                </c:pt>
                <c:pt idx="3">
                  <c:v>4.53857729889624</c:v>
                </c:pt>
                <c:pt idx="4">
                  <c:v>5.31046804526612</c:v>
                </c:pt>
                <c:pt idx="5">
                  <c:v>5.14911599112458</c:v>
                </c:pt>
                <c:pt idx="6">
                  <c:v>5.08758644005974</c:v>
                </c:pt>
                <c:pt idx="7">
                  <c:v>4.36080126058774</c:v>
                </c:pt>
                <c:pt idx="8">
                  <c:v>3.6678692235784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5:$K15</c:f>
              <c:numCache>
                <c:formatCode>General</c:formatCode>
                <c:ptCount val="9"/>
                <c:pt idx="0">
                  <c:v>1.93010475723662</c:v>
                </c:pt>
                <c:pt idx="1">
                  <c:v>1.62736468277721</c:v>
                </c:pt>
                <c:pt idx="2">
                  <c:v>1.3882194810892</c:v>
                </c:pt>
                <c:pt idx="3">
                  <c:v>2.1395336559901</c:v>
                </c:pt>
                <c:pt idx="4">
                  <c:v>2.9882493127477</c:v>
                </c:pt>
                <c:pt idx="5">
                  <c:v>3.20091945808073</c:v>
                </c:pt>
                <c:pt idx="6">
                  <c:v>3.49771793234082</c:v>
                </c:pt>
                <c:pt idx="7">
                  <c:v>2.66169084617539</c:v>
                </c:pt>
                <c:pt idx="8">
                  <c:v>1.93010475723662</c:v>
                </c:pt>
              </c:numCache>
            </c:numRef>
          </c:xVal>
          <c:yVal>
            <c:numRef>
              <c:f>Sheet10!$N15:$V15</c:f>
              <c:numCache>
                <c:formatCode>General</c:formatCode>
                <c:ptCount val="9"/>
                <c:pt idx="0">
                  <c:v>3.66737572966747</c:v>
                </c:pt>
                <c:pt idx="1">
                  <c:v>3.77432020937027</c:v>
                </c:pt>
                <c:pt idx="2">
                  <c:v>4.01770380010958</c:v>
                </c:pt>
                <c:pt idx="3">
                  <c:v>4.59893543590243</c:v>
                </c:pt>
                <c:pt idx="4">
                  <c:v>5.26090740718213</c:v>
                </c:pt>
                <c:pt idx="5">
                  <c:v>4.96129661439316</c:v>
                </c:pt>
                <c:pt idx="6">
                  <c:v>4.68889089552074</c:v>
                </c:pt>
                <c:pt idx="7">
                  <c:v>4.23893261263869</c:v>
                </c:pt>
                <c:pt idx="8">
                  <c:v>3.6673757296674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6:$K16</c:f>
              <c:numCache>
                <c:formatCode>General</c:formatCode>
                <c:ptCount val="9"/>
                <c:pt idx="0">
                  <c:v>3.85033819894943</c:v>
                </c:pt>
                <c:pt idx="1">
                  <c:v>3.6035941231194</c:v>
                </c:pt>
                <c:pt idx="2">
                  <c:v>3.49188427154321</c:v>
                </c:pt>
                <c:pt idx="3">
                  <c:v>4.54753061928424</c:v>
                </c:pt>
                <c:pt idx="4">
                  <c:v>5.74285398968428</c:v>
                </c:pt>
                <c:pt idx="5">
                  <c:v>5.79864829075697</c:v>
                </c:pt>
                <c:pt idx="6">
                  <c:v>5.95281546414949</c:v>
                </c:pt>
                <c:pt idx="7">
                  <c:v>4.8811907719967</c:v>
                </c:pt>
                <c:pt idx="8">
                  <c:v>3.85033819894943</c:v>
                </c:pt>
              </c:numCache>
            </c:numRef>
          </c:xVal>
          <c:yVal>
            <c:numRef>
              <c:f>Sheet10!$N16:$V16</c:f>
              <c:numCache>
                <c:formatCode>General</c:formatCode>
                <c:ptCount val="9"/>
                <c:pt idx="0">
                  <c:v>2.2633665604999</c:v>
                </c:pt>
                <c:pt idx="1">
                  <c:v>2.68732919924292</c:v>
                </c:pt>
                <c:pt idx="2">
                  <c:v>3.16128572590309</c:v>
                </c:pt>
                <c:pt idx="3">
                  <c:v>2.9603190020013</c:v>
                </c:pt>
                <c:pt idx="4">
                  <c:v>2.55617773946236</c:v>
                </c:pt>
                <c:pt idx="5">
                  <c:v>1.96275043182578</c:v>
                </c:pt>
                <c:pt idx="6">
                  <c:v>1.26377084830456</c:v>
                </c:pt>
                <c:pt idx="7">
                  <c:v>1.96522278551057</c:v>
                </c:pt>
                <c:pt idx="8">
                  <c:v>2.263366560499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10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10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7</c:f>
              <c:numCache>
                <c:formatCode>General</c:formatCode>
                <c:ptCount val="1"/>
                <c:pt idx="0">
                  <c:v>0.621124567072303</c:v>
                </c:pt>
              </c:numCache>
            </c:numRef>
          </c:xVal>
          <c:yVal>
            <c:numRef>
              <c:f>Sheet10!$N7</c:f>
              <c:numCache>
                <c:formatCode>General</c:formatCode>
                <c:ptCount val="1"/>
                <c:pt idx="0">
                  <c:v>-1.1066172952513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8</c:f>
              <c:numCache>
                <c:formatCode>General</c:formatCode>
                <c:ptCount val="1"/>
                <c:pt idx="0">
                  <c:v>0.0417011062227786</c:v>
                </c:pt>
              </c:numCache>
            </c:numRef>
          </c:xVal>
          <c:yVal>
            <c:numRef>
              <c:f>Sheet10!$N8</c:f>
              <c:numCache>
                <c:formatCode>General</c:formatCode>
                <c:ptCount val="1"/>
                <c:pt idx="0">
                  <c:v>-1.362927963482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9</c:f>
              <c:numCache>
                <c:formatCode>General</c:formatCode>
                <c:ptCount val="1"/>
                <c:pt idx="0">
                  <c:v>-0.67192630668555</c:v>
                </c:pt>
              </c:numCache>
            </c:numRef>
          </c:xVal>
          <c:yVal>
            <c:numRef>
              <c:f>Sheet10!$N9</c:f>
              <c:numCache>
                <c:formatCode>General</c:formatCode>
                <c:ptCount val="1"/>
                <c:pt idx="0">
                  <c:v>-1.367386783950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0</c:f>
              <c:numCache>
                <c:formatCode>General</c:formatCode>
                <c:ptCount val="1"/>
                <c:pt idx="0">
                  <c:v>-1.38788835253154</c:v>
                </c:pt>
              </c:numCache>
            </c:numRef>
          </c:xVal>
          <c:yVal>
            <c:numRef>
              <c:f>Sheet10!$N10</c:f>
              <c:numCache>
                <c:formatCode>General</c:formatCode>
                <c:ptCount val="1"/>
                <c:pt idx="0">
                  <c:v>-1.0789961915558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1</c:f>
              <c:numCache>
                <c:formatCode>General</c:formatCode>
                <c:ptCount val="1"/>
                <c:pt idx="0">
                  <c:v>-1.95284943730539</c:v>
                </c:pt>
              </c:numCache>
            </c:numRef>
          </c:xVal>
          <c:yVal>
            <c:numRef>
              <c:f>Sheet10!$N11</c:f>
              <c:numCache>
                <c:formatCode>General</c:formatCode>
                <c:ptCount val="1"/>
                <c:pt idx="0">
                  <c:v>-0.222884518002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2</c:f>
              <c:numCache>
                <c:formatCode>General</c:formatCode>
                <c:ptCount val="1"/>
                <c:pt idx="0">
                  <c:v>-2.06955149803121</c:v>
                </c:pt>
              </c:numCache>
            </c:numRef>
          </c:xVal>
          <c:yVal>
            <c:numRef>
              <c:f>Sheet10!$N12</c:f>
              <c:numCache>
                <c:formatCode>General</c:formatCode>
                <c:ptCount val="1"/>
                <c:pt idx="0">
                  <c:v>1.2060152433174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3</c:f>
              <c:numCache>
                <c:formatCode>General</c:formatCode>
                <c:ptCount val="1"/>
                <c:pt idx="0">
                  <c:v>-1.4380833932773</c:v>
                </c:pt>
              </c:numCache>
            </c:numRef>
          </c:xVal>
          <c:yVal>
            <c:numRef>
              <c:f>Sheet10!$N13</c:f>
              <c:numCache>
                <c:formatCode>General</c:formatCode>
                <c:ptCount val="1"/>
                <c:pt idx="0">
                  <c:v>2.7648962974355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4</c:f>
              <c:numCache>
                <c:formatCode>General</c:formatCode>
                <c:ptCount val="1"/>
                <c:pt idx="0">
                  <c:v>0.00961292271624048</c:v>
                </c:pt>
              </c:numCache>
            </c:numRef>
          </c:xVal>
          <c:yVal>
            <c:numRef>
              <c:f>Sheet10!$N14</c:f>
              <c:numCache>
                <c:formatCode>General</c:formatCode>
                <c:ptCount val="1"/>
                <c:pt idx="0">
                  <c:v>3.6678692235784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5</c:f>
              <c:numCache>
                <c:formatCode>General</c:formatCode>
                <c:ptCount val="1"/>
                <c:pt idx="0">
                  <c:v>1.93010475723662</c:v>
                </c:pt>
              </c:numCache>
            </c:numRef>
          </c:xVal>
          <c:yVal>
            <c:numRef>
              <c:f>Sheet10!$N15</c:f>
              <c:numCache>
                <c:formatCode>General</c:formatCode>
                <c:ptCount val="1"/>
                <c:pt idx="0">
                  <c:v>3.6673757296674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C16</c:f>
              <c:numCache>
                <c:formatCode>General</c:formatCode>
                <c:ptCount val="1"/>
                <c:pt idx="0">
                  <c:v>3.85033819894943</c:v>
                </c:pt>
              </c:numCache>
            </c:numRef>
          </c:xVal>
          <c:yVal>
            <c:numRef>
              <c:f>Sheet10!$N16</c:f>
              <c:numCache>
                <c:formatCode>General</c:formatCode>
                <c:ptCount val="1"/>
                <c:pt idx="0">
                  <c:v>2.2633665604999</c:v>
                </c:pt>
              </c:numCache>
            </c:numRef>
          </c:yVal>
          <c:smooth val="0"/>
        </c:ser>
        <c:axId val="54353272"/>
        <c:axId val="89160284"/>
      </c:scatterChart>
      <c:valAx>
        <c:axId val="54353272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160284"/>
        <c:crossesAt val="0"/>
        <c:crossBetween val="midCat"/>
      </c:valAx>
      <c:valAx>
        <c:axId val="89160284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35327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6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6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:$K7</c:f>
              <c:numCache>
                <c:formatCode>General</c:formatCode>
                <c:ptCount val="9"/>
                <c:pt idx="0">
                  <c:v>0.621124567072303</c:v>
                </c:pt>
                <c:pt idx="1">
                  <c:v>0.725844322191962</c:v>
                </c:pt>
                <c:pt idx="2">
                  <c:v>0.830564077311622</c:v>
                </c:pt>
                <c:pt idx="3">
                  <c:v>0.903148509530819</c:v>
                </c:pt>
                <c:pt idx="4">
                  <c:v>0.975732941750015</c:v>
                </c:pt>
                <c:pt idx="5">
                  <c:v>0.871013186630355</c:v>
                </c:pt>
                <c:pt idx="6">
                  <c:v>0.766293431510695</c:v>
                </c:pt>
                <c:pt idx="7">
                  <c:v>0.693708999291499</c:v>
                </c:pt>
                <c:pt idx="8">
                  <c:v>0.621124567072303</c:v>
                </c:pt>
              </c:numCache>
            </c:numRef>
          </c:xVal>
          <c:yVal>
            <c:numRef>
              <c:f>Sheet6!$N7:$V7</c:f>
              <c:numCache>
                <c:formatCode>General</c:formatCode>
                <c:ptCount val="9"/>
                <c:pt idx="0">
                  <c:v>-1.11978198341579</c:v>
                </c:pt>
                <c:pt idx="1">
                  <c:v>-1.0471975511966</c:v>
                </c:pt>
                <c:pt idx="2">
                  <c:v>-0.974613118977401</c:v>
                </c:pt>
                <c:pt idx="3">
                  <c:v>-1.07933287409706</c:v>
                </c:pt>
                <c:pt idx="4">
                  <c:v>-1.18405262921672</c:v>
                </c:pt>
                <c:pt idx="5">
                  <c:v>-1.25663706143592</c:v>
                </c:pt>
                <c:pt idx="6">
                  <c:v>-1.32922149365511</c:v>
                </c:pt>
                <c:pt idx="7">
                  <c:v>-1.22450173853545</c:v>
                </c:pt>
                <c:pt idx="8">
                  <c:v>-1.11978198341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:$K8</c:f>
              <c:numCache>
                <c:formatCode>General</c:formatCode>
                <c:ptCount val="9"/>
                <c:pt idx="0">
                  <c:v>0.0348080916187585</c:v>
                </c:pt>
                <c:pt idx="1">
                  <c:v>0.177532966575887</c:v>
                </c:pt>
                <c:pt idx="2">
                  <c:v>0.320257841533016</c:v>
                </c:pt>
                <c:pt idx="3">
                  <c:v>0.338011138190604</c:v>
                </c:pt>
                <c:pt idx="4">
                  <c:v>0.355764434848193</c:v>
                </c:pt>
                <c:pt idx="5">
                  <c:v>0.213039559891064</c:v>
                </c:pt>
                <c:pt idx="6">
                  <c:v>0.0703146849339358</c:v>
                </c:pt>
                <c:pt idx="7">
                  <c:v>0.0525613882763469</c:v>
                </c:pt>
                <c:pt idx="8">
                  <c:v>0.0348080916187585</c:v>
                </c:pt>
              </c:numCache>
            </c:numRef>
          </c:xVal>
          <c:yVal>
            <c:numRef>
              <c:f>Sheet6!$N8:$V8</c:f>
              <c:numCache>
                <c:formatCode>General</c:formatCode>
                <c:ptCount val="9"/>
                <c:pt idx="0">
                  <c:v>-1.44500204622888</c:v>
                </c:pt>
                <c:pt idx="1">
                  <c:v>-1.42724874957129</c:v>
                </c:pt>
                <c:pt idx="2">
                  <c:v>-1.4094954529137</c:v>
                </c:pt>
                <c:pt idx="3">
                  <c:v>-1.55222032787083</c:v>
                </c:pt>
                <c:pt idx="4">
                  <c:v>-1.69494520282795</c:v>
                </c:pt>
                <c:pt idx="5">
                  <c:v>-1.71269849948554</c:v>
                </c:pt>
                <c:pt idx="6">
                  <c:v>-1.73045179614313</c:v>
                </c:pt>
                <c:pt idx="7">
                  <c:v>-1.587726921186</c:v>
                </c:pt>
                <c:pt idx="8">
                  <c:v>-1.44500204622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:$K9</c:f>
              <c:numCache>
                <c:formatCode>General</c:formatCode>
                <c:ptCount val="9"/>
                <c:pt idx="0">
                  <c:v>-0.721793210523717</c:v>
                </c:pt>
                <c:pt idx="1">
                  <c:v>-0.569772731173841</c:v>
                </c:pt>
                <c:pt idx="2">
                  <c:v>-0.417752251823966</c:v>
                </c:pt>
                <c:pt idx="3">
                  <c:v>-0.47472952494135</c:v>
                </c:pt>
                <c:pt idx="4">
                  <c:v>-0.531706798058734</c:v>
                </c:pt>
                <c:pt idx="5">
                  <c:v>-0.68372727740861</c:v>
                </c:pt>
                <c:pt idx="6">
                  <c:v>-0.835747756758485</c:v>
                </c:pt>
                <c:pt idx="7">
                  <c:v>-0.778770483641101</c:v>
                </c:pt>
                <c:pt idx="8">
                  <c:v>-0.721793210523717</c:v>
                </c:pt>
              </c:numCache>
            </c:numRef>
          </c:xVal>
          <c:yVal>
            <c:numRef>
              <c:f>Sheet6!$N9:$V9</c:f>
              <c:numCache>
                <c:formatCode>General</c:formatCode>
                <c:ptCount val="9"/>
                <c:pt idx="0">
                  <c:v>-1.46322752038137</c:v>
                </c:pt>
                <c:pt idx="1">
                  <c:v>-1.52020479349875</c:v>
                </c:pt>
                <c:pt idx="2">
                  <c:v>-1.57718206661614</c:v>
                </c:pt>
                <c:pt idx="3">
                  <c:v>-1.72920254596601</c:v>
                </c:pt>
                <c:pt idx="4">
                  <c:v>-1.88122302531589</c:v>
                </c:pt>
                <c:pt idx="5">
                  <c:v>-1.82424575219851</c:v>
                </c:pt>
                <c:pt idx="6">
                  <c:v>-1.76726847908112</c:v>
                </c:pt>
                <c:pt idx="7">
                  <c:v>-1.61524799973125</c:v>
                </c:pt>
                <c:pt idx="8">
                  <c:v>-1.46322752038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:$K10</c:f>
              <c:numCache>
                <c:formatCode>General</c:formatCode>
                <c:ptCount val="9"/>
                <c:pt idx="0">
                  <c:v>-1.48793734861714</c:v>
                </c:pt>
                <c:pt idx="1">
                  <c:v>-1.36575009970845</c:v>
                </c:pt>
                <c:pt idx="2">
                  <c:v>-1.24356285079977</c:v>
                </c:pt>
                <c:pt idx="3">
                  <c:v>-1.38013786077062</c:v>
                </c:pt>
                <c:pt idx="4">
                  <c:v>-1.51671287074146</c:v>
                </c:pt>
                <c:pt idx="5">
                  <c:v>-1.63890011965014</c:v>
                </c:pt>
                <c:pt idx="6">
                  <c:v>-1.76108736855883</c:v>
                </c:pt>
                <c:pt idx="7">
                  <c:v>-1.62451235858798</c:v>
                </c:pt>
                <c:pt idx="8">
                  <c:v>-1.48793734861714</c:v>
                </c:pt>
              </c:numCache>
            </c:numRef>
          </c:xVal>
          <c:yVal>
            <c:numRef>
              <c:f>Sheet6!$N10:$V10</c:f>
              <c:numCache>
                <c:formatCode>General</c:formatCode>
                <c:ptCount val="9"/>
                <c:pt idx="0">
                  <c:v>-1.08529747911599</c:v>
                </c:pt>
                <c:pt idx="1">
                  <c:v>-1.22187248908683</c:v>
                </c:pt>
                <c:pt idx="2">
                  <c:v>-1.35844749905768</c:v>
                </c:pt>
                <c:pt idx="3">
                  <c:v>-1.48063474796636</c:v>
                </c:pt>
                <c:pt idx="4">
                  <c:v>-1.60282199687504</c:v>
                </c:pt>
                <c:pt idx="5">
                  <c:v>-1.4662469869042</c:v>
                </c:pt>
                <c:pt idx="6">
                  <c:v>-1.32967197693335</c:v>
                </c:pt>
                <c:pt idx="7">
                  <c:v>-1.20748472802467</c:v>
                </c:pt>
                <c:pt idx="8">
                  <c:v>-1.085297479115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:$K11</c:f>
              <c:numCache>
                <c:formatCode>General</c:formatCode>
                <c:ptCount val="9"/>
                <c:pt idx="0">
                  <c:v>-2.05619777984219</c:v>
                </c:pt>
                <c:pt idx="1">
                  <c:v>-2.00552103893157</c:v>
                </c:pt>
                <c:pt idx="2">
                  <c:v>-1.95484429802094</c:v>
                </c:pt>
                <c:pt idx="3">
                  <c:v>-2.1553964019141</c:v>
                </c:pt>
                <c:pt idx="4">
                  <c:v>-2.35594850580725</c:v>
                </c:pt>
                <c:pt idx="5">
                  <c:v>-2.40662524671788</c:v>
                </c:pt>
                <c:pt idx="6">
                  <c:v>-2.4573019876285</c:v>
                </c:pt>
                <c:pt idx="7">
                  <c:v>-2.25674988373535</c:v>
                </c:pt>
                <c:pt idx="8">
                  <c:v>-2.05619777984219</c:v>
                </c:pt>
              </c:numCache>
            </c:numRef>
          </c:xVal>
          <c:yVal>
            <c:numRef>
              <c:f>Sheet6!$N11:$V11</c:f>
              <c:numCache>
                <c:formatCode>General</c:formatCode>
                <c:ptCount val="9"/>
                <c:pt idx="0">
                  <c:v>-0.306215305213075</c:v>
                </c:pt>
                <c:pt idx="1">
                  <c:v>-0.506767409106231</c:v>
                </c:pt>
                <c:pt idx="2">
                  <c:v>-0.707319512999388</c:v>
                </c:pt>
                <c:pt idx="3">
                  <c:v>-0.757996253910011</c:v>
                </c:pt>
                <c:pt idx="4">
                  <c:v>-0.808672994820634</c:v>
                </c:pt>
                <c:pt idx="5">
                  <c:v>-0.608120890927478</c:v>
                </c:pt>
                <c:pt idx="6">
                  <c:v>-0.407568787034321</c:v>
                </c:pt>
                <c:pt idx="7">
                  <c:v>-0.356892046123698</c:v>
                </c:pt>
                <c:pt idx="8">
                  <c:v>-0.306215305213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:$K12</c:f>
              <c:numCache>
                <c:formatCode>General</c:formatCode>
                <c:ptCount val="9"/>
                <c:pt idx="0">
                  <c:v>-2.21653173872121</c:v>
                </c:pt>
                <c:pt idx="1">
                  <c:v>-2.27086383385271</c:v>
                </c:pt>
                <c:pt idx="2">
                  <c:v>-2.32519592898421</c:v>
                </c:pt>
                <c:pt idx="3">
                  <c:v>-2.55228231236948</c:v>
                </c:pt>
                <c:pt idx="4">
                  <c:v>-2.77936869575475</c:v>
                </c:pt>
                <c:pt idx="5">
                  <c:v>-2.72503660062325</c:v>
                </c:pt>
                <c:pt idx="6">
                  <c:v>-2.67070450549176</c:v>
                </c:pt>
                <c:pt idx="7">
                  <c:v>-2.44361812210648</c:v>
                </c:pt>
                <c:pt idx="8">
                  <c:v>-2.21653173872121</c:v>
                </c:pt>
              </c:numCache>
            </c:numRef>
          </c:xVal>
          <c:yVal>
            <c:numRef>
              <c:f>Sheet6!$N12:$V12</c:f>
              <c:numCache>
                <c:formatCode>General</c:formatCode>
                <c:ptCount val="9"/>
                <c:pt idx="0">
                  <c:v>0.770407334700235</c:v>
                </c:pt>
                <c:pt idx="1">
                  <c:v>0.543320951314964</c:v>
                </c:pt>
                <c:pt idx="2">
                  <c:v>0.316234567929694</c:v>
                </c:pt>
                <c:pt idx="3">
                  <c:v>0.37056666306119</c:v>
                </c:pt>
                <c:pt idx="4">
                  <c:v>0.424898758192686</c:v>
                </c:pt>
                <c:pt idx="5">
                  <c:v>0.651985141577957</c:v>
                </c:pt>
                <c:pt idx="6">
                  <c:v>0.879071524963228</c:v>
                </c:pt>
                <c:pt idx="7">
                  <c:v>0.824739429831732</c:v>
                </c:pt>
                <c:pt idx="8">
                  <c:v>0.7704073347002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:$K13</c:f>
              <c:numCache>
                <c:formatCode>General</c:formatCode>
                <c:ptCount val="9"/>
                <c:pt idx="0">
                  <c:v>-1.81314740156022</c:v>
                </c:pt>
                <c:pt idx="1">
                  <c:v>-1.98638164898729</c:v>
                </c:pt>
                <c:pt idx="2">
                  <c:v>-2.15961589641436</c:v>
                </c:pt>
                <c:pt idx="3">
                  <c:v>-2.35825406131309</c:v>
                </c:pt>
                <c:pt idx="4">
                  <c:v>-2.55689222621182</c:v>
                </c:pt>
                <c:pt idx="5">
                  <c:v>-2.38365797878475</c:v>
                </c:pt>
                <c:pt idx="6">
                  <c:v>-2.21042373135768</c:v>
                </c:pt>
                <c:pt idx="7">
                  <c:v>-2.01178556645895</c:v>
                </c:pt>
                <c:pt idx="8">
                  <c:v>-1.81314740156022</c:v>
                </c:pt>
              </c:numCache>
            </c:numRef>
          </c:xVal>
          <c:yVal>
            <c:numRef>
              <c:f>Sheet6!$N13:$V13</c:f>
              <c:numCache>
                <c:formatCode>General</c:formatCode>
                <c:ptCount val="9"/>
                <c:pt idx="0">
                  <c:v>1.93098063916943</c:v>
                </c:pt>
                <c:pt idx="1">
                  <c:v>1.7323424742707</c:v>
                </c:pt>
                <c:pt idx="2">
                  <c:v>1.53370430937197</c:v>
                </c:pt>
                <c:pt idx="3">
                  <c:v>1.70693855679904</c:v>
                </c:pt>
                <c:pt idx="4">
                  <c:v>1.88017280422611</c:v>
                </c:pt>
                <c:pt idx="5">
                  <c:v>2.07881096912484</c:v>
                </c:pt>
                <c:pt idx="6">
                  <c:v>2.27744913402357</c:v>
                </c:pt>
                <c:pt idx="7">
                  <c:v>2.1042148865965</c:v>
                </c:pt>
                <c:pt idx="8">
                  <c:v>1.930980639169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:$K14</c:f>
              <c:numCache>
                <c:formatCode>General</c:formatCode>
                <c:ptCount val="9"/>
                <c:pt idx="0">
                  <c:v>-0.802088303187088</c:v>
                </c:pt>
                <c:pt idx="1">
                  <c:v>-1.07932925054222</c:v>
                </c:pt>
                <c:pt idx="2">
                  <c:v>-1.35657019789736</c:v>
                </c:pt>
                <c:pt idx="3">
                  <c:v>-1.46450312295159</c:v>
                </c:pt>
                <c:pt idx="4">
                  <c:v>-1.57243604800581</c:v>
                </c:pt>
                <c:pt idx="5">
                  <c:v>-1.29519510065067</c:v>
                </c:pt>
                <c:pt idx="6">
                  <c:v>-1.01795415329553</c:v>
                </c:pt>
                <c:pt idx="7">
                  <c:v>-0.910021228241309</c:v>
                </c:pt>
                <c:pt idx="8">
                  <c:v>-0.802088303187088</c:v>
                </c:pt>
              </c:numCache>
            </c:numRef>
          </c:xVal>
          <c:yVal>
            <c:numRef>
              <c:f>Sheet6!$N14:$V14</c:f>
              <c:numCache>
                <c:formatCode>General</c:formatCode>
                <c:ptCount val="9"/>
                <c:pt idx="0">
                  <c:v>2.8803423986056</c:v>
                </c:pt>
                <c:pt idx="1">
                  <c:v>2.77240947355138</c:v>
                </c:pt>
                <c:pt idx="2">
                  <c:v>2.66447654849716</c:v>
                </c:pt>
                <c:pt idx="3">
                  <c:v>2.94171749585229</c:v>
                </c:pt>
                <c:pt idx="4">
                  <c:v>3.21895844320743</c:v>
                </c:pt>
                <c:pt idx="5">
                  <c:v>3.32689136826165</c:v>
                </c:pt>
                <c:pt idx="6">
                  <c:v>3.43482429331588</c:v>
                </c:pt>
                <c:pt idx="7">
                  <c:v>3.15758334596074</c:v>
                </c:pt>
                <c:pt idx="8">
                  <c:v>2.88034239860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:$K15</c:f>
              <c:numCache>
                <c:formatCode>General</c:formatCode>
                <c:ptCount val="9"/>
                <c:pt idx="0">
                  <c:v>0.706055450026672</c:v>
                </c:pt>
                <c:pt idx="1">
                  <c:v>0.372300955266401</c:v>
                </c:pt>
                <c:pt idx="2">
                  <c:v>0.0385464605061299</c:v>
                </c:pt>
                <c:pt idx="3">
                  <c:v>0.0757765560327695</c:v>
                </c:pt>
                <c:pt idx="4">
                  <c:v>0.113006651559409</c:v>
                </c:pt>
                <c:pt idx="5">
                  <c:v>0.446761146319681</c:v>
                </c:pt>
                <c:pt idx="6">
                  <c:v>0.780515641079953</c:v>
                </c:pt>
                <c:pt idx="7">
                  <c:v>0.743285545553313</c:v>
                </c:pt>
                <c:pt idx="8">
                  <c:v>0.706055450026672</c:v>
                </c:pt>
              </c:numCache>
            </c:numRef>
          </c:xVal>
          <c:yVal>
            <c:numRef>
              <c:f>Sheet6!$N15:$V15</c:f>
              <c:numCache>
                <c:formatCode>General</c:formatCode>
                <c:ptCount val="9"/>
                <c:pt idx="0">
                  <c:v>3.30031485207608</c:v>
                </c:pt>
                <c:pt idx="1">
                  <c:v>3.33754494760272</c:v>
                </c:pt>
                <c:pt idx="2">
                  <c:v>3.37477504312936</c:v>
                </c:pt>
                <c:pt idx="3">
                  <c:v>3.70852953788963</c:v>
                </c:pt>
                <c:pt idx="4">
                  <c:v>4.0422840326499</c:v>
                </c:pt>
                <c:pt idx="5">
                  <c:v>4.00505393712326</c:v>
                </c:pt>
                <c:pt idx="6">
                  <c:v>3.96782384159662</c:v>
                </c:pt>
                <c:pt idx="7">
                  <c:v>3.63406934683635</c:v>
                </c:pt>
                <c:pt idx="8">
                  <c:v>3.300314852076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:$K16</c:f>
              <c:numCache>
                <c:formatCode>General</c:formatCode>
                <c:ptCount val="9"/>
                <c:pt idx="0">
                  <c:v>2.43409626566259</c:v>
                </c:pt>
                <c:pt idx="1">
                  <c:v>2.11983540333547</c:v>
                </c:pt>
                <c:pt idx="2">
                  <c:v>1.80557454100836</c:v>
                </c:pt>
                <c:pt idx="3">
                  <c:v>2.0175580813419</c:v>
                </c:pt>
                <c:pt idx="4">
                  <c:v>2.22954162167545</c:v>
                </c:pt>
                <c:pt idx="5">
                  <c:v>2.54380248400257</c:v>
                </c:pt>
                <c:pt idx="6">
                  <c:v>2.85806334632968</c:v>
                </c:pt>
                <c:pt idx="7">
                  <c:v>2.64607980599613</c:v>
                </c:pt>
                <c:pt idx="8">
                  <c:v>2.43409626566259</c:v>
                </c:pt>
              </c:numCache>
            </c:numRef>
          </c:xVal>
          <c:yVal>
            <c:numRef>
              <c:f>Sheet6!$N16:$V16</c:f>
              <c:numCache>
                <c:formatCode>General</c:formatCode>
                <c:ptCount val="9"/>
                <c:pt idx="0">
                  <c:v>2.93062508293761</c:v>
                </c:pt>
                <c:pt idx="1">
                  <c:v>3.14260862327115</c:v>
                </c:pt>
                <c:pt idx="2">
                  <c:v>3.3545921636047</c:v>
                </c:pt>
                <c:pt idx="3">
                  <c:v>3.66885302593182</c:v>
                </c:pt>
                <c:pt idx="4">
                  <c:v>3.98311388825893</c:v>
                </c:pt>
                <c:pt idx="5">
                  <c:v>3.77113034792538</c:v>
                </c:pt>
                <c:pt idx="6">
                  <c:v>3.55914680759183</c:v>
                </c:pt>
                <c:pt idx="7">
                  <c:v>3.24488594526472</c:v>
                </c:pt>
                <c:pt idx="8">
                  <c:v>2.930625082937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6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6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</c:f>
              <c:numCache>
                <c:formatCode>General</c:formatCode>
                <c:ptCount val="1"/>
                <c:pt idx="0">
                  <c:v>0.621124567072303</c:v>
                </c:pt>
              </c:numCache>
            </c:numRef>
          </c:xVal>
          <c:yVal>
            <c:numRef>
              <c:f>Sheet6!$N7</c:f>
              <c:numCache>
                <c:formatCode>General</c:formatCode>
                <c:ptCount val="1"/>
                <c:pt idx="0">
                  <c:v>-1.1197819834157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</c:f>
              <c:numCache>
                <c:formatCode>General</c:formatCode>
                <c:ptCount val="1"/>
                <c:pt idx="0">
                  <c:v>0.0348080916187585</c:v>
                </c:pt>
              </c:numCache>
            </c:numRef>
          </c:xVal>
          <c:yVal>
            <c:numRef>
              <c:f>Sheet6!$N8</c:f>
              <c:numCache>
                <c:formatCode>General</c:formatCode>
                <c:ptCount val="1"/>
                <c:pt idx="0">
                  <c:v>-1.445002046228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</c:f>
              <c:numCache>
                <c:formatCode>General</c:formatCode>
                <c:ptCount val="1"/>
                <c:pt idx="0">
                  <c:v>-0.721793210523717</c:v>
                </c:pt>
              </c:numCache>
            </c:numRef>
          </c:xVal>
          <c:yVal>
            <c:numRef>
              <c:f>Sheet6!$N9</c:f>
              <c:numCache>
                <c:formatCode>General</c:formatCode>
                <c:ptCount val="1"/>
                <c:pt idx="0">
                  <c:v>-1.4632275203813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</c:f>
              <c:numCache>
                <c:formatCode>General</c:formatCode>
                <c:ptCount val="1"/>
                <c:pt idx="0">
                  <c:v>-1.48793734861714</c:v>
                </c:pt>
              </c:numCache>
            </c:numRef>
          </c:xVal>
          <c:yVal>
            <c:numRef>
              <c:f>Sheet6!$N10</c:f>
              <c:numCache>
                <c:formatCode>General</c:formatCode>
                <c:ptCount val="1"/>
                <c:pt idx="0">
                  <c:v>-1.0852974791159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</c:f>
              <c:numCache>
                <c:formatCode>General</c:formatCode>
                <c:ptCount val="1"/>
                <c:pt idx="0">
                  <c:v>-2.05619777984219</c:v>
                </c:pt>
              </c:numCache>
            </c:numRef>
          </c:xVal>
          <c:yVal>
            <c:numRef>
              <c:f>Sheet6!$N11</c:f>
              <c:numCache>
                <c:formatCode>General</c:formatCode>
                <c:ptCount val="1"/>
                <c:pt idx="0">
                  <c:v>-0.3062153052130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</c:f>
              <c:numCache>
                <c:formatCode>General</c:formatCode>
                <c:ptCount val="1"/>
                <c:pt idx="0">
                  <c:v>-2.21653173872121</c:v>
                </c:pt>
              </c:numCache>
            </c:numRef>
          </c:xVal>
          <c:yVal>
            <c:numRef>
              <c:f>Sheet6!$N12</c:f>
              <c:numCache>
                <c:formatCode>General</c:formatCode>
                <c:ptCount val="1"/>
                <c:pt idx="0">
                  <c:v>0.7704073347002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</c:f>
              <c:numCache>
                <c:formatCode>General</c:formatCode>
                <c:ptCount val="1"/>
                <c:pt idx="0">
                  <c:v>-1.81314740156022</c:v>
                </c:pt>
              </c:numCache>
            </c:numRef>
          </c:xVal>
          <c:yVal>
            <c:numRef>
              <c:f>Sheet6!$N13</c:f>
              <c:numCache>
                <c:formatCode>General</c:formatCode>
                <c:ptCount val="1"/>
                <c:pt idx="0">
                  <c:v>1.930980639169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</c:f>
              <c:numCache>
                <c:formatCode>General</c:formatCode>
                <c:ptCount val="1"/>
                <c:pt idx="0">
                  <c:v>-0.802088303187088</c:v>
                </c:pt>
              </c:numCache>
            </c:numRef>
          </c:xVal>
          <c:yVal>
            <c:numRef>
              <c:f>Sheet6!$N14</c:f>
              <c:numCache>
                <c:formatCode>General</c:formatCode>
                <c:ptCount val="1"/>
                <c:pt idx="0">
                  <c:v>2.880342398605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</c:f>
              <c:numCache>
                <c:formatCode>General</c:formatCode>
                <c:ptCount val="1"/>
                <c:pt idx="0">
                  <c:v>0.706055450026672</c:v>
                </c:pt>
              </c:numCache>
            </c:numRef>
          </c:xVal>
          <c:yVal>
            <c:numRef>
              <c:f>Sheet6!$N15</c:f>
              <c:numCache>
                <c:formatCode>General</c:formatCode>
                <c:ptCount val="1"/>
                <c:pt idx="0">
                  <c:v>3.3003148520760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</c:f>
              <c:numCache>
                <c:formatCode>General</c:formatCode>
                <c:ptCount val="1"/>
                <c:pt idx="0">
                  <c:v>2.43409626566259</c:v>
                </c:pt>
              </c:numCache>
            </c:numRef>
          </c:xVal>
          <c:yVal>
            <c:numRef>
              <c:f>Sheet6!$N16</c:f>
              <c:numCache>
                <c:formatCode>General</c:formatCode>
                <c:ptCount val="1"/>
                <c:pt idx="0">
                  <c:v>2.93062508293761</c:v>
                </c:pt>
              </c:numCache>
            </c:numRef>
          </c:yVal>
          <c:smooth val="0"/>
        </c:ser>
        <c:axId val="68530463"/>
        <c:axId val="97693050"/>
      </c:scatterChart>
      <c:valAx>
        <c:axId val="68530463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693050"/>
        <c:crossesAt val="0"/>
        <c:crossBetween val="midCat"/>
      </c:valAx>
      <c:valAx>
        <c:axId val="9769305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853046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$5:$K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xVal>
          <c:yVal>
            <c:numRef>
              <c:f>Sheet11!$N$5:$V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6:$K6</c:f>
              <c:numCache>
                <c:formatCode>General</c:formatCode>
                <c:ptCount val="9"/>
                <c:pt idx="0">
                  <c:v>0.437306559488701</c:v>
                </c:pt>
                <c:pt idx="1">
                  <c:v>0.523598775598299</c:v>
                </c:pt>
                <c:pt idx="2">
                  <c:v>0.609890991707897</c:v>
                </c:pt>
                <c:pt idx="3">
                  <c:v>0.662250869267727</c:v>
                </c:pt>
                <c:pt idx="4">
                  <c:v>0.714610746827557</c:v>
                </c:pt>
                <c:pt idx="5">
                  <c:v>0.628318530717959</c:v>
                </c:pt>
                <c:pt idx="6">
                  <c:v>0.54202631460836</c:v>
                </c:pt>
                <c:pt idx="7">
                  <c:v>0.489666437048531</c:v>
                </c:pt>
                <c:pt idx="8">
                  <c:v>0.437306559488701</c:v>
                </c:pt>
              </c:numCache>
            </c:numRef>
          </c:xVal>
          <c:yVal>
            <c:numRef>
              <c:f>Sheet11!$N6:$V6</c:f>
              <c:numCache>
                <c:formatCode>General</c:formatCode>
                <c:ptCount val="9"/>
                <c:pt idx="0">
                  <c:v>0.911693349225221</c:v>
                </c:pt>
                <c:pt idx="1">
                  <c:v>0.862922161095981</c:v>
                </c:pt>
                <c:pt idx="2">
                  <c:v>0.814150972966742</c:v>
                </c:pt>
                <c:pt idx="3">
                  <c:v>0.90044318907634</c:v>
                </c:pt>
                <c:pt idx="4">
                  <c:v>0.986735405185938</c:v>
                </c:pt>
                <c:pt idx="5">
                  <c:v>1.03550659331518</c:v>
                </c:pt>
                <c:pt idx="6">
                  <c:v>1.08427778144442</c:v>
                </c:pt>
                <c:pt idx="7">
                  <c:v>0.997985565334819</c:v>
                </c:pt>
                <c:pt idx="8">
                  <c:v>0.9116933492252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7:$K7</c:f>
              <c:numCache>
                <c:formatCode>General</c:formatCode>
                <c:ptCount val="9"/>
                <c:pt idx="0">
                  <c:v>0.854723042750876</c:v>
                </c:pt>
                <c:pt idx="1">
                  <c:v>0.903649973972987</c:v>
                </c:pt>
                <c:pt idx="2">
                  <c:v>0.952576905195099</c:v>
                </c:pt>
                <c:pt idx="3">
                  <c:v>1.0429419025924</c:v>
                </c:pt>
                <c:pt idx="4">
                  <c:v>1.1333068999897</c:v>
                </c:pt>
                <c:pt idx="5">
                  <c:v>1.08437996876758</c:v>
                </c:pt>
                <c:pt idx="6">
                  <c:v>1.03545303754547</c:v>
                </c:pt>
                <c:pt idx="7">
                  <c:v>0.945088040148175</c:v>
                </c:pt>
                <c:pt idx="8">
                  <c:v>0.854723042750876</c:v>
                </c:pt>
              </c:numCache>
            </c:numRef>
          </c:xVal>
          <c:yVal>
            <c:numRef>
              <c:f>Sheet11!$N7:$V7</c:f>
              <c:numCache>
                <c:formatCode>General</c:formatCode>
                <c:ptCount val="9"/>
                <c:pt idx="0">
                  <c:v>0.573440790340521</c:v>
                </c:pt>
                <c:pt idx="1">
                  <c:v>0.489269312221117</c:v>
                </c:pt>
                <c:pt idx="2">
                  <c:v>0.405097834101713</c:v>
                </c:pt>
                <c:pt idx="3">
                  <c:v>0.454024765323824</c:v>
                </c:pt>
                <c:pt idx="4">
                  <c:v>0.502951696545936</c:v>
                </c:pt>
                <c:pt idx="5">
                  <c:v>0.58712317466534</c:v>
                </c:pt>
                <c:pt idx="6">
                  <c:v>0.671294652784745</c:v>
                </c:pt>
                <c:pt idx="7">
                  <c:v>0.622367721562633</c:v>
                </c:pt>
                <c:pt idx="8">
                  <c:v>0.5734407903405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8:$K8</c:f>
              <c:numCache>
                <c:formatCode>General</c:formatCode>
                <c:ptCount val="9"/>
                <c:pt idx="0">
                  <c:v>1.03781235088954</c:v>
                </c:pt>
                <c:pt idx="1">
                  <c:v>1.0359604012319</c:v>
                </c:pt>
                <c:pt idx="2">
                  <c:v>1.03410845157426</c:v>
                </c:pt>
                <c:pt idx="3">
                  <c:v>1.13770449169745</c:v>
                </c:pt>
                <c:pt idx="4">
                  <c:v>1.24130053182064</c:v>
                </c:pt>
                <c:pt idx="5">
                  <c:v>1.24315248147828</c:v>
                </c:pt>
                <c:pt idx="6">
                  <c:v>1.24500443113592</c:v>
                </c:pt>
                <c:pt idx="7">
                  <c:v>1.14140839101273</c:v>
                </c:pt>
                <c:pt idx="8">
                  <c:v>1.03781235088954</c:v>
                </c:pt>
              </c:numCache>
            </c:numRef>
          </c:xVal>
          <c:yVal>
            <c:numRef>
              <c:f>Sheet11!$N8:$V8</c:f>
              <c:numCache>
                <c:formatCode>General</c:formatCode>
                <c:ptCount val="9"/>
                <c:pt idx="0">
                  <c:v>0.0779761828972392</c:v>
                </c:pt>
                <c:pt idx="1">
                  <c:v>-0.0185194965764</c:v>
                </c:pt>
                <c:pt idx="2">
                  <c:v>-0.115015176050039</c:v>
                </c:pt>
                <c:pt idx="3">
                  <c:v>-0.116867125707679</c:v>
                </c:pt>
                <c:pt idx="4">
                  <c:v>-0.118719075365319</c:v>
                </c:pt>
                <c:pt idx="5">
                  <c:v>-0.02222339589168</c:v>
                </c:pt>
                <c:pt idx="6">
                  <c:v>0.0742722835819592</c:v>
                </c:pt>
                <c:pt idx="7">
                  <c:v>0.0761242332395991</c:v>
                </c:pt>
                <c:pt idx="8">
                  <c:v>0.07797618289723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9:$K9</c:f>
              <c:numCache>
                <c:formatCode>General</c:formatCode>
                <c:ptCount val="9"/>
                <c:pt idx="0">
                  <c:v>0.936379510532522</c:v>
                </c:pt>
                <c:pt idx="1">
                  <c:v>0.884256402508788</c:v>
                </c:pt>
                <c:pt idx="2">
                  <c:v>0.832133294485053</c:v>
                </c:pt>
                <c:pt idx="3">
                  <c:v>0.920558934735931</c:v>
                </c:pt>
                <c:pt idx="4">
                  <c:v>1.00898457498681</c:v>
                </c:pt>
                <c:pt idx="5">
                  <c:v>1.06110768301054</c:v>
                </c:pt>
                <c:pt idx="6">
                  <c:v>1.11323079103428</c:v>
                </c:pt>
                <c:pt idx="7">
                  <c:v>1.0248051507834</c:v>
                </c:pt>
                <c:pt idx="8">
                  <c:v>0.936379510532522</c:v>
                </c:pt>
              </c:numCache>
            </c:numRef>
          </c:xVal>
          <c:yVal>
            <c:numRef>
              <c:f>Sheet11!$N9:$V9</c:f>
              <c:numCache>
                <c:formatCode>General</c:formatCode>
                <c:ptCount val="9"/>
                <c:pt idx="0">
                  <c:v>-0.438866037821119</c:v>
                </c:pt>
                <c:pt idx="1">
                  <c:v>-0.52123108023735</c:v>
                </c:pt>
                <c:pt idx="2">
                  <c:v>-0.603596122653582</c:v>
                </c:pt>
                <c:pt idx="3">
                  <c:v>-0.655719230677317</c:v>
                </c:pt>
                <c:pt idx="4">
                  <c:v>-0.707842338701052</c:v>
                </c:pt>
                <c:pt idx="5">
                  <c:v>-0.62547729628482</c:v>
                </c:pt>
                <c:pt idx="6">
                  <c:v>-0.543112253868589</c:v>
                </c:pt>
                <c:pt idx="7">
                  <c:v>-0.490989145844854</c:v>
                </c:pt>
                <c:pt idx="8">
                  <c:v>-0.4388660378211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10:$K10</c:f>
              <c:numCache>
                <c:formatCode>General</c:formatCode>
                <c:ptCount val="9"/>
                <c:pt idx="0">
                  <c:v>0.578232910779907</c:v>
                </c:pt>
                <c:pt idx="1">
                  <c:v>0.490128490399785</c:v>
                </c:pt>
                <c:pt idx="2">
                  <c:v>0.402024070019664</c:v>
                </c:pt>
                <c:pt idx="3">
                  <c:v>0.451036919059643</c:v>
                </c:pt>
                <c:pt idx="4">
                  <c:v>0.500049768099621</c:v>
                </c:pt>
                <c:pt idx="5">
                  <c:v>0.588154188479742</c:v>
                </c:pt>
                <c:pt idx="6">
                  <c:v>0.676258608859864</c:v>
                </c:pt>
                <c:pt idx="7">
                  <c:v>0.627245759819885</c:v>
                </c:pt>
                <c:pt idx="8">
                  <c:v>0.578232910779907</c:v>
                </c:pt>
              </c:numCache>
            </c:numRef>
          </c:xVal>
          <c:yVal>
            <c:numRef>
              <c:f>Sheet11!$N10:$V10</c:f>
              <c:numCache>
                <c:formatCode>General</c:formatCode>
                <c:ptCount val="9"/>
                <c:pt idx="0">
                  <c:v>-0.8353906424737</c:v>
                </c:pt>
                <c:pt idx="1">
                  <c:v>-0.881044203801214</c:v>
                </c:pt>
                <c:pt idx="2">
                  <c:v>-0.926697765128728</c:v>
                </c:pt>
                <c:pt idx="3">
                  <c:v>-1.01480218550885</c:v>
                </c:pt>
                <c:pt idx="4">
                  <c:v>-1.10290660588897</c:v>
                </c:pt>
                <c:pt idx="5">
                  <c:v>-1.05725304456146</c:v>
                </c:pt>
                <c:pt idx="6">
                  <c:v>-1.01159948323394</c:v>
                </c:pt>
                <c:pt idx="7">
                  <c:v>-0.923495062853822</c:v>
                </c:pt>
                <c:pt idx="8">
                  <c:v>-0.835390642473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11:$K11</c:f>
              <c:numCache>
                <c:formatCode>General</c:formatCode>
                <c:ptCount val="9"/>
                <c:pt idx="0">
                  <c:v>0.0615604754415112</c:v>
                </c:pt>
                <c:pt idx="1">
                  <c:v>-0.0383709302078001</c:v>
                </c:pt>
                <c:pt idx="2">
                  <c:v>-0.138302335857112</c:v>
                </c:pt>
                <c:pt idx="3">
                  <c:v>-0.142139428877892</c:v>
                </c:pt>
                <c:pt idx="4">
                  <c:v>-0.145976521898672</c:v>
                </c:pt>
                <c:pt idx="5">
                  <c:v>-0.0460451162493603</c:v>
                </c:pt>
                <c:pt idx="6">
                  <c:v>0.0538862893999511</c:v>
                </c:pt>
                <c:pt idx="7">
                  <c:v>0.0577233824207311</c:v>
                </c:pt>
                <c:pt idx="8">
                  <c:v>0.0615604754415112</c:v>
                </c:pt>
              </c:numCache>
            </c:numRef>
          </c:xVal>
          <c:yVal>
            <c:numRef>
              <c:f>Sheet11!$N11:$V11</c:f>
              <c:numCache>
                <c:formatCode>General</c:formatCode>
                <c:ptCount val="9"/>
                <c:pt idx="0">
                  <c:v>-1.00288815930441</c:v>
                </c:pt>
                <c:pt idx="1">
                  <c:v>-0.999314056493113</c:v>
                </c:pt>
                <c:pt idx="2">
                  <c:v>-0.995739953681815</c:v>
                </c:pt>
                <c:pt idx="3">
                  <c:v>-1.09567135933113</c:v>
                </c:pt>
                <c:pt idx="4">
                  <c:v>-1.19560276498044</c:v>
                </c:pt>
                <c:pt idx="5">
                  <c:v>-1.19917686779174</c:v>
                </c:pt>
                <c:pt idx="6">
                  <c:v>-1.20275097060303</c:v>
                </c:pt>
                <c:pt idx="7">
                  <c:v>-1.10281956495372</c:v>
                </c:pt>
                <c:pt idx="8">
                  <c:v>-1.002888159304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12:$K12</c:f>
              <c:numCache>
                <c:formatCode>General</c:formatCode>
                <c:ptCount val="9"/>
                <c:pt idx="0">
                  <c:v>-0.471989113767737</c:v>
                </c:pt>
                <c:pt idx="1">
                  <c:v>-0.556350742436141</c:v>
                </c:pt>
                <c:pt idx="2">
                  <c:v>-0.640712371104546</c:v>
                </c:pt>
                <c:pt idx="3">
                  <c:v>-0.69634744534816</c:v>
                </c:pt>
                <c:pt idx="4">
                  <c:v>-0.751982519591774</c:v>
                </c:pt>
                <c:pt idx="5">
                  <c:v>-0.66762089092337</c:v>
                </c:pt>
                <c:pt idx="6">
                  <c:v>-0.583259262254965</c:v>
                </c:pt>
                <c:pt idx="7">
                  <c:v>-0.527624188011351</c:v>
                </c:pt>
                <c:pt idx="8">
                  <c:v>-0.471989113767737</c:v>
                </c:pt>
              </c:numCache>
            </c:numRef>
          </c:xVal>
          <c:yVal>
            <c:numRef>
              <c:f>Sheet11!$N12:$V12</c:f>
              <c:numCache>
                <c:formatCode>General</c:formatCode>
                <c:ptCount val="9"/>
                <c:pt idx="0">
                  <c:v>-0.895438193055368</c:v>
                </c:pt>
                <c:pt idx="1">
                  <c:v>-0.843616286684043</c:v>
                </c:pt>
                <c:pt idx="2">
                  <c:v>-0.791794380312719</c:v>
                </c:pt>
                <c:pt idx="3">
                  <c:v>-0.876156008981124</c:v>
                </c:pt>
                <c:pt idx="4">
                  <c:v>-0.960517637649528</c:v>
                </c:pt>
                <c:pt idx="5">
                  <c:v>-1.01233954402085</c:v>
                </c:pt>
                <c:pt idx="6">
                  <c:v>-1.06416145039218</c:v>
                </c:pt>
                <c:pt idx="7">
                  <c:v>-0.979799821723772</c:v>
                </c:pt>
                <c:pt idx="8">
                  <c:v>-0.89543819305536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13:$K13</c:f>
              <c:numCache>
                <c:formatCode>General</c:formatCode>
                <c:ptCount val="9"/>
                <c:pt idx="0">
                  <c:v>-0.876140207573976</c:v>
                </c:pt>
                <c:pt idx="1">
                  <c:v>-0.921803839772897</c:v>
                </c:pt>
                <c:pt idx="2">
                  <c:v>-0.967467471971818</c:v>
                </c:pt>
                <c:pt idx="3">
                  <c:v>-1.05964785594911</c:v>
                </c:pt>
                <c:pt idx="4">
                  <c:v>-1.1518282399264</c:v>
                </c:pt>
                <c:pt idx="5">
                  <c:v>-1.10616460772748</c:v>
                </c:pt>
                <c:pt idx="6">
                  <c:v>-1.06050097552856</c:v>
                </c:pt>
                <c:pt idx="7">
                  <c:v>-0.968320591551266</c:v>
                </c:pt>
                <c:pt idx="8">
                  <c:v>-0.876140207573976</c:v>
                </c:pt>
              </c:numCache>
            </c:numRef>
          </c:xVal>
          <c:yVal>
            <c:numRef>
              <c:f>Sheet11!$N13:$V13</c:f>
              <c:numCache>
                <c:formatCode>General</c:formatCode>
                <c:ptCount val="9"/>
                <c:pt idx="0">
                  <c:v>-0.542498762054025</c:v>
                </c:pt>
                <c:pt idx="1">
                  <c:v>-0.45663632198921</c:v>
                </c:pt>
                <c:pt idx="2">
                  <c:v>-0.370773881924395</c:v>
                </c:pt>
                <c:pt idx="3">
                  <c:v>-0.416437514123316</c:v>
                </c:pt>
                <c:pt idx="4">
                  <c:v>-0.462101146322237</c:v>
                </c:pt>
                <c:pt idx="5">
                  <c:v>-0.547963586387051</c:v>
                </c:pt>
                <c:pt idx="6">
                  <c:v>-0.633826026451867</c:v>
                </c:pt>
                <c:pt idx="7">
                  <c:v>-0.588162394252945</c:v>
                </c:pt>
                <c:pt idx="8">
                  <c:v>-0.54249876205402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14:$K14</c:f>
              <c:numCache>
                <c:formatCode>General</c:formatCode>
                <c:ptCount val="9"/>
                <c:pt idx="0">
                  <c:v>-1.0400924889179</c:v>
                </c:pt>
                <c:pt idx="1">
                  <c:v>-1.03453918061066</c:v>
                </c:pt>
                <c:pt idx="2">
                  <c:v>-1.02898587230343</c:v>
                </c:pt>
                <c:pt idx="3">
                  <c:v>-1.1324397903645</c:v>
                </c:pt>
                <c:pt idx="4">
                  <c:v>-1.23589370842556</c:v>
                </c:pt>
                <c:pt idx="5">
                  <c:v>-1.2414470167328</c:v>
                </c:pt>
                <c:pt idx="6">
                  <c:v>-1.24700032504003</c:v>
                </c:pt>
                <c:pt idx="7">
                  <c:v>-1.14354640697896</c:v>
                </c:pt>
                <c:pt idx="8">
                  <c:v>-1.0400924889179</c:v>
                </c:pt>
              </c:numCache>
            </c:numRef>
          </c:xVal>
          <c:yVal>
            <c:numRef>
              <c:f>Sheet11!$N14:$V14</c:f>
              <c:numCache>
                <c:formatCode>General</c:formatCode>
                <c:ptCount val="9"/>
                <c:pt idx="0">
                  <c:v>-0.0408302152317387</c:v>
                </c:pt>
                <c:pt idx="1">
                  <c:v>0.0555330830723452</c:v>
                </c:pt>
                <c:pt idx="2">
                  <c:v>0.151896381376429</c:v>
                </c:pt>
                <c:pt idx="3">
                  <c:v>0.157449689683664</c:v>
                </c:pt>
                <c:pt idx="4">
                  <c:v>0.163002997990898</c:v>
                </c:pt>
                <c:pt idx="5">
                  <c:v>0.0666396996868144</c:v>
                </c:pt>
                <c:pt idx="6">
                  <c:v>-0.0297235986172698</c:v>
                </c:pt>
                <c:pt idx="7">
                  <c:v>-0.0352769069245041</c:v>
                </c:pt>
                <c:pt idx="8">
                  <c:v>-0.040830215231738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15:$K15</c:f>
              <c:numCache>
                <c:formatCode>General</c:formatCode>
                <c:ptCount val="9"/>
                <c:pt idx="0">
                  <c:v>-0.918897508979483</c:v>
                </c:pt>
                <c:pt idx="1">
                  <c:v>-0.86364973116914</c:v>
                </c:pt>
                <c:pt idx="2">
                  <c:v>-0.808401953358797</c:v>
                </c:pt>
                <c:pt idx="3">
                  <c:v>-0.894766926475711</c:v>
                </c:pt>
                <c:pt idx="4">
                  <c:v>-0.981131899592625</c:v>
                </c:pt>
                <c:pt idx="5">
                  <c:v>-1.03637967740297</c:v>
                </c:pt>
                <c:pt idx="6">
                  <c:v>-1.09162745521331</c:v>
                </c:pt>
                <c:pt idx="7">
                  <c:v>-1.0052624820964</c:v>
                </c:pt>
                <c:pt idx="8">
                  <c:v>-0.918897508979483</c:v>
                </c:pt>
              </c:numCache>
            </c:numRef>
          </c:xVal>
          <c:yVal>
            <c:numRef>
              <c:f>Sheet11!$N15:$V15</c:f>
              <c:numCache>
                <c:formatCode>General</c:formatCode>
                <c:ptCount val="9"/>
                <c:pt idx="0">
                  <c:v>0.472032166922452</c:v>
                </c:pt>
                <c:pt idx="1">
                  <c:v>0.552477778103431</c:v>
                </c:pt>
                <c:pt idx="2">
                  <c:v>0.63292338928441</c:v>
                </c:pt>
                <c:pt idx="3">
                  <c:v>0.688171167094754</c:v>
                </c:pt>
                <c:pt idx="4">
                  <c:v>0.743418944905096</c:v>
                </c:pt>
                <c:pt idx="5">
                  <c:v>0.662973333724118</c:v>
                </c:pt>
                <c:pt idx="6">
                  <c:v>0.582527722543138</c:v>
                </c:pt>
                <c:pt idx="7">
                  <c:v>0.527279944732796</c:v>
                </c:pt>
                <c:pt idx="8">
                  <c:v>0.47203216692245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C16:$K16</c:f>
              <c:numCache>
                <c:formatCode>General</c:formatCode>
                <c:ptCount val="9"/>
                <c:pt idx="0">
                  <c:v>-0.545781559630681</c:v>
                </c:pt>
                <c:pt idx="1">
                  <c:v>-0.455985804290212</c:v>
                </c:pt>
                <c:pt idx="2">
                  <c:v>-0.366190048949743</c:v>
                </c:pt>
                <c:pt idx="3">
                  <c:v>-0.411788629378764</c:v>
                </c:pt>
                <c:pt idx="4">
                  <c:v>-0.457387209807786</c:v>
                </c:pt>
                <c:pt idx="5">
                  <c:v>-0.547182965148255</c:v>
                </c:pt>
                <c:pt idx="6">
                  <c:v>-0.636978720488724</c:v>
                </c:pt>
                <c:pt idx="7">
                  <c:v>-0.591380140059703</c:v>
                </c:pt>
                <c:pt idx="8">
                  <c:v>-0.545781559630681</c:v>
                </c:pt>
              </c:numCache>
            </c:numRef>
          </c:xVal>
          <c:yVal>
            <c:numRef>
              <c:f>Sheet11!$N16:$V16</c:f>
              <c:numCache>
                <c:formatCode>General</c:formatCode>
                <c:ptCount val="9"/>
                <c:pt idx="0">
                  <c:v>0.855484250406822</c:v>
                </c:pt>
                <c:pt idx="1">
                  <c:v>0.897957553404692</c:v>
                </c:pt>
                <c:pt idx="2">
                  <c:v>0.940430856402563</c:v>
                </c:pt>
                <c:pt idx="3">
                  <c:v>1.03022661174303</c:v>
                </c:pt>
                <c:pt idx="4">
                  <c:v>1.1200223670835</c:v>
                </c:pt>
                <c:pt idx="5">
                  <c:v>1.07754906408563</c:v>
                </c:pt>
                <c:pt idx="6">
                  <c:v>1.03507576108776</c:v>
                </c:pt>
                <c:pt idx="7">
                  <c:v>0.945280005747291</c:v>
                </c:pt>
                <c:pt idx="8">
                  <c:v>0.85548425040682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4"/>
          <c:order val="14"/>
          <c:tx>
            <c:strRef>
              <c:f>"leading points"</c:f>
              <c:strCache>
                <c:ptCount val="1"/>
                <c:pt idx="0">
                  <c:v>leading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E$5:$E$16</c:f>
              <c:numCache>
                <c:formatCode>General</c:formatCode>
                <c:ptCount val="12"/>
                <c:pt idx="0">
                  <c:v>0.1</c:v>
                </c:pt>
                <c:pt idx="1">
                  <c:v>0.609890991707897</c:v>
                </c:pt>
                <c:pt idx="2">
                  <c:v>0.952576905195099</c:v>
                </c:pt>
                <c:pt idx="3">
                  <c:v>1.03410845157426</c:v>
                </c:pt>
                <c:pt idx="4">
                  <c:v>0.832133294485053</c:v>
                </c:pt>
                <c:pt idx="5">
                  <c:v>0.402024070019664</c:v>
                </c:pt>
                <c:pt idx="6">
                  <c:v>-0.138302335857112</c:v>
                </c:pt>
                <c:pt idx="7">
                  <c:v>-0.640712371104546</c:v>
                </c:pt>
                <c:pt idx="8">
                  <c:v>-0.967467471971818</c:v>
                </c:pt>
                <c:pt idx="9">
                  <c:v>-1.02898587230343</c:v>
                </c:pt>
                <c:pt idx="10">
                  <c:v>-0.808401953358797</c:v>
                </c:pt>
                <c:pt idx="11">
                  <c:v>-0.366190048949743</c:v>
                </c:pt>
              </c:numCache>
            </c:numRef>
          </c:xVal>
          <c:yVal>
            <c:numRef>
              <c:f>Sheet11!$P$5:$P$16</c:f>
              <c:numCache>
                <c:formatCode>General</c:formatCode>
                <c:ptCount val="12"/>
                <c:pt idx="0">
                  <c:v>1</c:v>
                </c:pt>
                <c:pt idx="1">
                  <c:v>0.814150972966742</c:v>
                </c:pt>
                <c:pt idx="2">
                  <c:v>0.405097834101713</c:v>
                </c:pt>
                <c:pt idx="3">
                  <c:v>-0.115015176050039</c:v>
                </c:pt>
                <c:pt idx="4">
                  <c:v>-0.603596122653582</c:v>
                </c:pt>
                <c:pt idx="5">
                  <c:v>-0.926697765128728</c:v>
                </c:pt>
                <c:pt idx="6">
                  <c:v>-0.995739953681815</c:v>
                </c:pt>
                <c:pt idx="7">
                  <c:v>-0.791794380312719</c:v>
                </c:pt>
                <c:pt idx="8">
                  <c:v>-0.370773881924395</c:v>
                </c:pt>
                <c:pt idx="9">
                  <c:v>0.151896381376429</c:v>
                </c:pt>
                <c:pt idx="10">
                  <c:v>0.63292338928441</c:v>
                </c:pt>
                <c:pt idx="11">
                  <c:v>0.940430856402563</c:v>
                </c:pt>
              </c:numCache>
            </c:numRef>
          </c:yVal>
          <c:smooth val="0"/>
        </c:ser>
        <c:axId val="73583821"/>
        <c:axId val="40055528"/>
      </c:scatterChart>
      <c:valAx>
        <c:axId val="73583821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0055528"/>
        <c:crossesAt val="0"/>
        <c:crossBetween val="midCat"/>
      </c:valAx>
      <c:valAx>
        <c:axId val="4005552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58382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er points"</c:f>
              <c:strCache>
                <c:ptCount val="1"/>
                <c:pt idx="0">
                  <c:v>center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D$5:$D$16</c:f>
              <c:numCache>
                <c:formatCode>General</c:formatCode>
                <c:ptCount val="12"/>
                <c:pt idx="0">
                  <c:v>0</c:v>
                </c:pt>
                <c:pt idx="1">
                  <c:v>0.523598775598299</c:v>
                </c:pt>
                <c:pt idx="2">
                  <c:v>0.903649973972987</c:v>
                </c:pt>
                <c:pt idx="3">
                  <c:v>1.0359604012319</c:v>
                </c:pt>
                <c:pt idx="4">
                  <c:v>0.884256402508788</c:v>
                </c:pt>
                <c:pt idx="5">
                  <c:v>0.490128490399785</c:v>
                </c:pt>
                <c:pt idx="6">
                  <c:v>-0.0383709302078001</c:v>
                </c:pt>
                <c:pt idx="7">
                  <c:v>-0.556350742436141</c:v>
                </c:pt>
                <c:pt idx="8">
                  <c:v>-0.921803839772897</c:v>
                </c:pt>
                <c:pt idx="9">
                  <c:v>-1.03453918061066</c:v>
                </c:pt>
                <c:pt idx="10">
                  <c:v>-0.86364973116914</c:v>
                </c:pt>
                <c:pt idx="11">
                  <c:v>-0.455985804290212</c:v>
                </c:pt>
              </c:numCache>
            </c:numRef>
          </c:xVal>
          <c:yVal>
            <c:numRef>
              <c:f>Sheet11!$O$5:$O$16</c:f>
              <c:numCache>
                <c:formatCode>General</c:formatCode>
                <c:ptCount val="12"/>
                <c:pt idx="0">
                  <c:v>1</c:v>
                </c:pt>
                <c:pt idx="1">
                  <c:v>0.862922161095981</c:v>
                </c:pt>
                <c:pt idx="2">
                  <c:v>0.489269312221117</c:v>
                </c:pt>
                <c:pt idx="3">
                  <c:v>-0.0185194965764</c:v>
                </c:pt>
                <c:pt idx="4">
                  <c:v>-0.52123108023735</c:v>
                </c:pt>
                <c:pt idx="5">
                  <c:v>-0.881044203801214</c:v>
                </c:pt>
                <c:pt idx="6">
                  <c:v>-0.999314056493113</c:v>
                </c:pt>
                <c:pt idx="7">
                  <c:v>-0.843616286684043</c:v>
                </c:pt>
                <c:pt idx="8">
                  <c:v>-0.45663632198921</c:v>
                </c:pt>
                <c:pt idx="9">
                  <c:v>0.0555330830723452</c:v>
                </c:pt>
                <c:pt idx="10">
                  <c:v>0.552477778103431</c:v>
                </c:pt>
                <c:pt idx="11">
                  <c:v>0.8979575534046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-steps"</c:f>
              <c:strCache>
                <c:ptCount val="1"/>
                <c:pt idx="0">
                  <c:v>v-ste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I$5:$AK$10</c:f>
              <c:numCache>
                <c:formatCode>General</c:formatCode>
                <c:ptCount val="18"/>
                <c:pt idx="0">
                  <c:v>0</c:v>
                </c:pt>
                <c:pt idx="1">
                  <c:v>0.523598775598299</c:v>
                </c:pt>
                <c:pt idx="2">
                  <c:v>0.903649973972987</c:v>
                </c:pt>
                <c:pt idx="3">
                  <c:v>1.0359604012319</c:v>
                </c:pt>
                <c:pt idx="4">
                  <c:v>0.884256402508788</c:v>
                </c:pt>
                <c:pt idx="5">
                  <c:v>0.490128490399785</c:v>
                </c:pt>
                <c:pt idx="6">
                  <c:v>0</c:v>
                </c:pt>
                <c:pt idx="7">
                  <c:v>0.523598775598299</c:v>
                </c:pt>
                <c:pt idx="8">
                  <c:v>0.903649973972987</c:v>
                </c:pt>
                <c:pt idx="9">
                  <c:v>1.0359604012319</c:v>
                </c:pt>
                <c:pt idx="10">
                  <c:v>0.884256402508788</c:v>
                </c:pt>
                <c:pt idx="11">
                  <c:v>0.490128490399785</c:v>
                </c:pt>
              </c:numCache>
            </c:numRef>
          </c:xVal>
          <c:yVal>
            <c:numRef>
              <c:f>Sheet11!$AL$5:$AN$11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0.725844322191962</c:v>
                </c:pt>
                <c:pt idx="3">
                  <c:v>0.252694302250272</c:v>
                </c:pt>
                <c:pt idx="4">
                  <c:v>-0.289733295403071</c:v>
                </c:pt>
                <c:pt idx="5">
                  <c:v>-0.752728865071629</c:v>
                </c:pt>
                <c:pt idx="6">
                  <c:v>-1.0093595425308</c:v>
                </c:pt>
                <c:pt idx="7">
                  <c:v>1</c:v>
                </c:pt>
                <c:pt idx="8">
                  <c:v>0.725844322191962</c:v>
                </c:pt>
                <c:pt idx="9">
                  <c:v>0.252694302250272</c:v>
                </c:pt>
                <c:pt idx="10">
                  <c:v>-0.289733295403071</c:v>
                </c:pt>
                <c:pt idx="11">
                  <c:v>-0.752728865071629</c:v>
                </c:pt>
                <c:pt idx="12">
                  <c:v>-1.0093595425308</c:v>
                </c:pt>
                <c:pt idx="13">
                  <c:v>-0.9892685704554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-steps"</c:f>
              <c:strCache>
                <c:ptCount val="1"/>
                <c:pt idx="0">
                  <c:v>x-step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O$5:$AQ$10</c:f>
              <c:numCache>
                <c:formatCode>General</c:formatCode>
                <c:ptCount val="18"/>
                <c:pt idx="0">
                  <c:v>0</c:v>
                </c:pt>
                <c:pt idx="1">
                  <c:v>0.523598775598299</c:v>
                </c:pt>
                <c:pt idx="2">
                  <c:v>0.903649973972987</c:v>
                </c:pt>
                <c:pt idx="3">
                  <c:v>1.0359604012319</c:v>
                </c:pt>
                <c:pt idx="4">
                  <c:v>0.884256402508788</c:v>
                </c:pt>
                <c:pt idx="5">
                  <c:v>0.490128490399785</c:v>
                </c:pt>
                <c:pt idx="6">
                  <c:v>0.523598775598299</c:v>
                </c:pt>
                <c:pt idx="7">
                  <c:v>0.903649973972987</c:v>
                </c:pt>
                <c:pt idx="8">
                  <c:v>1.0359604012319</c:v>
                </c:pt>
                <c:pt idx="9">
                  <c:v>0.884256402508788</c:v>
                </c:pt>
                <c:pt idx="10">
                  <c:v>0.490128490399785</c:v>
                </c:pt>
                <c:pt idx="11">
                  <c:v>-0.0383709302078001</c:v>
                </c:pt>
              </c:numCache>
            </c:numRef>
          </c:xVal>
          <c:yVal>
            <c:numRef>
              <c:f>Sheet11!$AR$5:$AT$10</c:f>
              <c:numCache>
                <c:formatCode>General</c:formatCode>
                <c:ptCount val="18"/>
                <c:pt idx="0">
                  <c:v>1</c:v>
                </c:pt>
                <c:pt idx="1">
                  <c:v>0.725844322191962</c:v>
                </c:pt>
                <c:pt idx="2">
                  <c:v>0.252694302250272</c:v>
                </c:pt>
                <c:pt idx="3">
                  <c:v>-0.289733295403071</c:v>
                </c:pt>
                <c:pt idx="4">
                  <c:v>-0.752728865071629</c:v>
                </c:pt>
                <c:pt idx="5">
                  <c:v>-1.0093595425308</c:v>
                </c:pt>
                <c:pt idx="6">
                  <c:v>1</c:v>
                </c:pt>
                <c:pt idx="7">
                  <c:v>0.725844322191962</c:v>
                </c:pt>
                <c:pt idx="8">
                  <c:v>0.252694302250272</c:v>
                </c:pt>
                <c:pt idx="9">
                  <c:v>-0.289733295403071</c:v>
                </c:pt>
                <c:pt idx="10">
                  <c:v>-0.752728865071629</c:v>
                </c:pt>
                <c:pt idx="11">
                  <c:v>-1.0093595425308</c:v>
                </c:pt>
              </c:numCache>
            </c:numRef>
          </c:yVal>
          <c:smooth val="0"/>
        </c:ser>
        <c:axId val="59425427"/>
        <c:axId val="19076519"/>
      </c:scatterChart>
      <c:valAx>
        <c:axId val="59425427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9076519"/>
        <c:crossesAt val="0"/>
        <c:crossBetween val="midCat"/>
      </c:valAx>
      <c:valAx>
        <c:axId val="1907651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942542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6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6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:$K7</c:f>
              <c:numCache>
                <c:formatCode>General</c:formatCode>
                <c:ptCount val="9"/>
                <c:pt idx="0">
                  <c:v>0.621124567072303</c:v>
                </c:pt>
                <c:pt idx="1">
                  <c:v>0.725844322191962</c:v>
                </c:pt>
                <c:pt idx="2">
                  <c:v>0.830564077311622</c:v>
                </c:pt>
                <c:pt idx="3">
                  <c:v>0.903148509530819</c:v>
                </c:pt>
                <c:pt idx="4">
                  <c:v>0.975732941750015</c:v>
                </c:pt>
                <c:pt idx="5">
                  <c:v>0.871013186630355</c:v>
                </c:pt>
                <c:pt idx="6">
                  <c:v>0.766293431510695</c:v>
                </c:pt>
                <c:pt idx="7">
                  <c:v>0.693708999291499</c:v>
                </c:pt>
                <c:pt idx="8">
                  <c:v>0.621124567072303</c:v>
                </c:pt>
              </c:numCache>
            </c:numRef>
          </c:xVal>
          <c:yVal>
            <c:numRef>
              <c:f>Sheet6!$N7:$V7</c:f>
              <c:numCache>
                <c:formatCode>General</c:formatCode>
                <c:ptCount val="9"/>
                <c:pt idx="0">
                  <c:v>-1.11978198341579</c:v>
                </c:pt>
                <c:pt idx="1">
                  <c:v>-1.0471975511966</c:v>
                </c:pt>
                <c:pt idx="2">
                  <c:v>-0.974613118977401</c:v>
                </c:pt>
                <c:pt idx="3">
                  <c:v>-1.07933287409706</c:v>
                </c:pt>
                <c:pt idx="4">
                  <c:v>-1.18405262921672</c:v>
                </c:pt>
                <c:pt idx="5">
                  <c:v>-1.25663706143592</c:v>
                </c:pt>
                <c:pt idx="6">
                  <c:v>-1.32922149365511</c:v>
                </c:pt>
                <c:pt idx="7">
                  <c:v>-1.22450173853545</c:v>
                </c:pt>
                <c:pt idx="8">
                  <c:v>-1.11978198341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:$K8</c:f>
              <c:numCache>
                <c:formatCode>General</c:formatCode>
                <c:ptCount val="9"/>
                <c:pt idx="0">
                  <c:v>0.0348080916187585</c:v>
                </c:pt>
                <c:pt idx="1">
                  <c:v>0.177532966575887</c:v>
                </c:pt>
                <c:pt idx="2">
                  <c:v>0.320257841533016</c:v>
                </c:pt>
                <c:pt idx="3">
                  <c:v>0.338011138190604</c:v>
                </c:pt>
                <c:pt idx="4">
                  <c:v>0.355764434848193</c:v>
                </c:pt>
                <c:pt idx="5">
                  <c:v>0.213039559891064</c:v>
                </c:pt>
                <c:pt idx="6">
                  <c:v>0.0703146849339358</c:v>
                </c:pt>
                <c:pt idx="7">
                  <c:v>0.0525613882763469</c:v>
                </c:pt>
                <c:pt idx="8">
                  <c:v>0.0348080916187585</c:v>
                </c:pt>
              </c:numCache>
            </c:numRef>
          </c:xVal>
          <c:yVal>
            <c:numRef>
              <c:f>Sheet6!$N8:$V8</c:f>
              <c:numCache>
                <c:formatCode>General</c:formatCode>
                <c:ptCount val="9"/>
                <c:pt idx="0">
                  <c:v>-1.44500204622888</c:v>
                </c:pt>
                <c:pt idx="1">
                  <c:v>-1.42724874957129</c:v>
                </c:pt>
                <c:pt idx="2">
                  <c:v>-1.4094954529137</c:v>
                </c:pt>
                <c:pt idx="3">
                  <c:v>-1.55222032787083</c:v>
                </c:pt>
                <c:pt idx="4">
                  <c:v>-1.69494520282795</c:v>
                </c:pt>
                <c:pt idx="5">
                  <c:v>-1.71269849948554</c:v>
                </c:pt>
                <c:pt idx="6">
                  <c:v>-1.73045179614313</c:v>
                </c:pt>
                <c:pt idx="7">
                  <c:v>-1.587726921186</c:v>
                </c:pt>
                <c:pt idx="8">
                  <c:v>-1.44500204622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:$K9</c:f>
              <c:numCache>
                <c:formatCode>General</c:formatCode>
                <c:ptCount val="9"/>
                <c:pt idx="0">
                  <c:v>-0.721793210523717</c:v>
                </c:pt>
                <c:pt idx="1">
                  <c:v>-0.569772731173841</c:v>
                </c:pt>
                <c:pt idx="2">
                  <c:v>-0.417752251823966</c:v>
                </c:pt>
                <c:pt idx="3">
                  <c:v>-0.47472952494135</c:v>
                </c:pt>
                <c:pt idx="4">
                  <c:v>-0.531706798058734</c:v>
                </c:pt>
                <c:pt idx="5">
                  <c:v>-0.68372727740861</c:v>
                </c:pt>
                <c:pt idx="6">
                  <c:v>-0.835747756758485</c:v>
                </c:pt>
                <c:pt idx="7">
                  <c:v>-0.778770483641101</c:v>
                </c:pt>
                <c:pt idx="8">
                  <c:v>-0.721793210523717</c:v>
                </c:pt>
              </c:numCache>
            </c:numRef>
          </c:xVal>
          <c:yVal>
            <c:numRef>
              <c:f>Sheet6!$N9:$V9</c:f>
              <c:numCache>
                <c:formatCode>General</c:formatCode>
                <c:ptCount val="9"/>
                <c:pt idx="0">
                  <c:v>-1.46322752038137</c:v>
                </c:pt>
                <c:pt idx="1">
                  <c:v>-1.52020479349875</c:v>
                </c:pt>
                <c:pt idx="2">
                  <c:v>-1.57718206661614</c:v>
                </c:pt>
                <c:pt idx="3">
                  <c:v>-1.72920254596601</c:v>
                </c:pt>
                <c:pt idx="4">
                  <c:v>-1.88122302531589</c:v>
                </c:pt>
                <c:pt idx="5">
                  <c:v>-1.82424575219851</c:v>
                </c:pt>
                <c:pt idx="6">
                  <c:v>-1.76726847908112</c:v>
                </c:pt>
                <c:pt idx="7">
                  <c:v>-1.61524799973125</c:v>
                </c:pt>
                <c:pt idx="8">
                  <c:v>-1.46322752038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:$K10</c:f>
              <c:numCache>
                <c:formatCode>General</c:formatCode>
                <c:ptCount val="9"/>
                <c:pt idx="0">
                  <c:v>-1.48793734861714</c:v>
                </c:pt>
                <c:pt idx="1">
                  <c:v>-1.36575009970845</c:v>
                </c:pt>
                <c:pt idx="2">
                  <c:v>-1.24356285079977</c:v>
                </c:pt>
                <c:pt idx="3">
                  <c:v>-1.38013786077062</c:v>
                </c:pt>
                <c:pt idx="4">
                  <c:v>-1.51671287074146</c:v>
                </c:pt>
                <c:pt idx="5">
                  <c:v>-1.63890011965014</c:v>
                </c:pt>
                <c:pt idx="6">
                  <c:v>-1.76108736855883</c:v>
                </c:pt>
                <c:pt idx="7">
                  <c:v>-1.62451235858798</c:v>
                </c:pt>
                <c:pt idx="8">
                  <c:v>-1.48793734861714</c:v>
                </c:pt>
              </c:numCache>
            </c:numRef>
          </c:xVal>
          <c:yVal>
            <c:numRef>
              <c:f>Sheet6!$N10:$V10</c:f>
              <c:numCache>
                <c:formatCode>General</c:formatCode>
                <c:ptCount val="9"/>
                <c:pt idx="0">
                  <c:v>-1.08529747911599</c:v>
                </c:pt>
                <c:pt idx="1">
                  <c:v>-1.22187248908683</c:v>
                </c:pt>
                <c:pt idx="2">
                  <c:v>-1.35844749905768</c:v>
                </c:pt>
                <c:pt idx="3">
                  <c:v>-1.48063474796636</c:v>
                </c:pt>
                <c:pt idx="4">
                  <c:v>-1.60282199687504</c:v>
                </c:pt>
                <c:pt idx="5">
                  <c:v>-1.4662469869042</c:v>
                </c:pt>
                <c:pt idx="6">
                  <c:v>-1.32967197693335</c:v>
                </c:pt>
                <c:pt idx="7">
                  <c:v>-1.20748472802467</c:v>
                </c:pt>
                <c:pt idx="8">
                  <c:v>-1.085297479115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:$K11</c:f>
              <c:numCache>
                <c:formatCode>General</c:formatCode>
                <c:ptCount val="9"/>
                <c:pt idx="0">
                  <c:v>-2.05619777984219</c:v>
                </c:pt>
                <c:pt idx="1">
                  <c:v>-2.00552103893157</c:v>
                </c:pt>
                <c:pt idx="2">
                  <c:v>-1.95484429802094</c:v>
                </c:pt>
                <c:pt idx="3">
                  <c:v>-2.1553964019141</c:v>
                </c:pt>
                <c:pt idx="4">
                  <c:v>-2.35594850580725</c:v>
                </c:pt>
                <c:pt idx="5">
                  <c:v>-2.40662524671788</c:v>
                </c:pt>
                <c:pt idx="6">
                  <c:v>-2.4573019876285</c:v>
                </c:pt>
                <c:pt idx="7">
                  <c:v>-2.25674988373535</c:v>
                </c:pt>
                <c:pt idx="8">
                  <c:v>-2.05619777984219</c:v>
                </c:pt>
              </c:numCache>
            </c:numRef>
          </c:xVal>
          <c:yVal>
            <c:numRef>
              <c:f>Sheet6!$N11:$V11</c:f>
              <c:numCache>
                <c:formatCode>General</c:formatCode>
                <c:ptCount val="9"/>
                <c:pt idx="0">
                  <c:v>-0.306215305213075</c:v>
                </c:pt>
                <c:pt idx="1">
                  <c:v>-0.506767409106231</c:v>
                </c:pt>
                <c:pt idx="2">
                  <c:v>-0.707319512999388</c:v>
                </c:pt>
                <c:pt idx="3">
                  <c:v>-0.757996253910011</c:v>
                </c:pt>
                <c:pt idx="4">
                  <c:v>-0.808672994820634</c:v>
                </c:pt>
                <c:pt idx="5">
                  <c:v>-0.608120890927478</c:v>
                </c:pt>
                <c:pt idx="6">
                  <c:v>-0.407568787034321</c:v>
                </c:pt>
                <c:pt idx="7">
                  <c:v>-0.356892046123698</c:v>
                </c:pt>
                <c:pt idx="8">
                  <c:v>-0.306215305213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:$K12</c:f>
              <c:numCache>
                <c:formatCode>General</c:formatCode>
                <c:ptCount val="9"/>
                <c:pt idx="0">
                  <c:v>-2.21653173872121</c:v>
                </c:pt>
                <c:pt idx="1">
                  <c:v>-2.27086383385271</c:v>
                </c:pt>
                <c:pt idx="2">
                  <c:v>-2.32519592898421</c:v>
                </c:pt>
                <c:pt idx="3">
                  <c:v>-2.55228231236948</c:v>
                </c:pt>
                <c:pt idx="4">
                  <c:v>-2.77936869575475</c:v>
                </c:pt>
                <c:pt idx="5">
                  <c:v>-2.72503660062325</c:v>
                </c:pt>
                <c:pt idx="6">
                  <c:v>-2.67070450549176</c:v>
                </c:pt>
                <c:pt idx="7">
                  <c:v>-2.44361812210648</c:v>
                </c:pt>
                <c:pt idx="8">
                  <c:v>-2.21653173872121</c:v>
                </c:pt>
              </c:numCache>
            </c:numRef>
          </c:xVal>
          <c:yVal>
            <c:numRef>
              <c:f>Sheet6!$N12:$V12</c:f>
              <c:numCache>
                <c:formatCode>General</c:formatCode>
                <c:ptCount val="9"/>
                <c:pt idx="0">
                  <c:v>0.770407334700235</c:v>
                </c:pt>
                <c:pt idx="1">
                  <c:v>0.543320951314964</c:v>
                </c:pt>
                <c:pt idx="2">
                  <c:v>0.316234567929694</c:v>
                </c:pt>
                <c:pt idx="3">
                  <c:v>0.37056666306119</c:v>
                </c:pt>
                <c:pt idx="4">
                  <c:v>0.424898758192686</c:v>
                </c:pt>
                <c:pt idx="5">
                  <c:v>0.651985141577957</c:v>
                </c:pt>
                <c:pt idx="6">
                  <c:v>0.879071524963228</c:v>
                </c:pt>
                <c:pt idx="7">
                  <c:v>0.824739429831732</c:v>
                </c:pt>
                <c:pt idx="8">
                  <c:v>0.7704073347002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:$K13</c:f>
              <c:numCache>
                <c:formatCode>General</c:formatCode>
                <c:ptCount val="9"/>
                <c:pt idx="0">
                  <c:v>-1.81314740156022</c:v>
                </c:pt>
                <c:pt idx="1">
                  <c:v>-1.98638164898729</c:v>
                </c:pt>
                <c:pt idx="2">
                  <c:v>-2.15961589641436</c:v>
                </c:pt>
                <c:pt idx="3">
                  <c:v>-2.35825406131309</c:v>
                </c:pt>
                <c:pt idx="4">
                  <c:v>-2.55689222621182</c:v>
                </c:pt>
                <c:pt idx="5">
                  <c:v>-2.38365797878475</c:v>
                </c:pt>
                <c:pt idx="6">
                  <c:v>-2.21042373135768</c:v>
                </c:pt>
                <c:pt idx="7">
                  <c:v>-2.01178556645895</c:v>
                </c:pt>
                <c:pt idx="8">
                  <c:v>-1.81314740156022</c:v>
                </c:pt>
              </c:numCache>
            </c:numRef>
          </c:xVal>
          <c:yVal>
            <c:numRef>
              <c:f>Sheet6!$N13:$V13</c:f>
              <c:numCache>
                <c:formatCode>General</c:formatCode>
                <c:ptCount val="9"/>
                <c:pt idx="0">
                  <c:v>1.93098063916943</c:v>
                </c:pt>
                <c:pt idx="1">
                  <c:v>1.7323424742707</c:v>
                </c:pt>
                <c:pt idx="2">
                  <c:v>1.53370430937197</c:v>
                </c:pt>
                <c:pt idx="3">
                  <c:v>1.70693855679904</c:v>
                </c:pt>
                <c:pt idx="4">
                  <c:v>1.88017280422611</c:v>
                </c:pt>
                <c:pt idx="5">
                  <c:v>2.07881096912484</c:v>
                </c:pt>
                <c:pt idx="6">
                  <c:v>2.27744913402357</c:v>
                </c:pt>
                <c:pt idx="7">
                  <c:v>2.1042148865965</c:v>
                </c:pt>
                <c:pt idx="8">
                  <c:v>1.930980639169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:$K14</c:f>
              <c:numCache>
                <c:formatCode>General</c:formatCode>
                <c:ptCount val="9"/>
                <c:pt idx="0">
                  <c:v>-0.802088303187088</c:v>
                </c:pt>
                <c:pt idx="1">
                  <c:v>-1.07932925054222</c:v>
                </c:pt>
                <c:pt idx="2">
                  <c:v>-1.35657019789736</c:v>
                </c:pt>
                <c:pt idx="3">
                  <c:v>-1.46450312295159</c:v>
                </c:pt>
                <c:pt idx="4">
                  <c:v>-1.57243604800581</c:v>
                </c:pt>
                <c:pt idx="5">
                  <c:v>-1.29519510065067</c:v>
                </c:pt>
                <c:pt idx="6">
                  <c:v>-1.01795415329553</c:v>
                </c:pt>
                <c:pt idx="7">
                  <c:v>-0.910021228241309</c:v>
                </c:pt>
                <c:pt idx="8">
                  <c:v>-0.802088303187088</c:v>
                </c:pt>
              </c:numCache>
            </c:numRef>
          </c:xVal>
          <c:yVal>
            <c:numRef>
              <c:f>Sheet6!$N14:$V14</c:f>
              <c:numCache>
                <c:formatCode>General</c:formatCode>
                <c:ptCount val="9"/>
                <c:pt idx="0">
                  <c:v>2.8803423986056</c:v>
                </c:pt>
                <c:pt idx="1">
                  <c:v>2.77240947355138</c:v>
                </c:pt>
                <c:pt idx="2">
                  <c:v>2.66447654849716</c:v>
                </c:pt>
                <c:pt idx="3">
                  <c:v>2.94171749585229</c:v>
                </c:pt>
                <c:pt idx="4">
                  <c:v>3.21895844320743</c:v>
                </c:pt>
                <c:pt idx="5">
                  <c:v>3.32689136826165</c:v>
                </c:pt>
                <c:pt idx="6">
                  <c:v>3.43482429331588</c:v>
                </c:pt>
                <c:pt idx="7">
                  <c:v>3.15758334596074</c:v>
                </c:pt>
                <c:pt idx="8">
                  <c:v>2.88034239860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:$K15</c:f>
              <c:numCache>
                <c:formatCode>General</c:formatCode>
                <c:ptCount val="9"/>
                <c:pt idx="0">
                  <c:v>0.706055450026672</c:v>
                </c:pt>
                <c:pt idx="1">
                  <c:v>0.372300955266401</c:v>
                </c:pt>
                <c:pt idx="2">
                  <c:v>0.0385464605061299</c:v>
                </c:pt>
                <c:pt idx="3">
                  <c:v>0.0757765560327695</c:v>
                </c:pt>
                <c:pt idx="4">
                  <c:v>0.113006651559409</c:v>
                </c:pt>
                <c:pt idx="5">
                  <c:v>0.446761146319681</c:v>
                </c:pt>
                <c:pt idx="6">
                  <c:v>0.780515641079953</c:v>
                </c:pt>
                <c:pt idx="7">
                  <c:v>0.743285545553313</c:v>
                </c:pt>
                <c:pt idx="8">
                  <c:v>0.706055450026672</c:v>
                </c:pt>
              </c:numCache>
            </c:numRef>
          </c:xVal>
          <c:yVal>
            <c:numRef>
              <c:f>Sheet6!$N15:$V15</c:f>
              <c:numCache>
                <c:formatCode>General</c:formatCode>
                <c:ptCount val="9"/>
                <c:pt idx="0">
                  <c:v>3.30031485207608</c:v>
                </c:pt>
                <c:pt idx="1">
                  <c:v>3.33754494760272</c:v>
                </c:pt>
                <c:pt idx="2">
                  <c:v>3.37477504312936</c:v>
                </c:pt>
                <c:pt idx="3">
                  <c:v>3.70852953788963</c:v>
                </c:pt>
                <c:pt idx="4">
                  <c:v>4.0422840326499</c:v>
                </c:pt>
                <c:pt idx="5">
                  <c:v>4.00505393712326</c:v>
                </c:pt>
                <c:pt idx="6">
                  <c:v>3.96782384159662</c:v>
                </c:pt>
                <c:pt idx="7">
                  <c:v>3.63406934683635</c:v>
                </c:pt>
                <c:pt idx="8">
                  <c:v>3.300314852076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:$K16</c:f>
              <c:numCache>
                <c:formatCode>General</c:formatCode>
                <c:ptCount val="9"/>
                <c:pt idx="0">
                  <c:v>2.43409626566259</c:v>
                </c:pt>
                <c:pt idx="1">
                  <c:v>2.11983540333547</c:v>
                </c:pt>
                <c:pt idx="2">
                  <c:v>1.80557454100836</c:v>
                </c:pt>
                <c:pt idx="3">
                  <c:v>2.0175580813419</c:v>
                </c:pt>
                <c:pt idx="4">
                  <c:v>2.22954162167545</c:v>
                </c:pt>
                <c:pt idx="5">
                  <c:v>2.54380248400257</c:v>
                </c:pt>
                <c:pt idx="6">
                  <c:v>2.85806334632968</c:v>
                </c:pt>
                <c:pt idx="7">
                  <c:v>2.64607980599613</c:v>
                </c:pt>
                <c:pt idx="8">
                  <c:v>2.43409626566259</c:v>
                </c:pt>
              </c:numCache>
            </c:numRef>
          </c:xVal>
          <c:yVal>
            <c:numRef>
              <c:f>Sheet6!$N16:$V16</c:f>
              <c:numCache>
                <c:formatCode>General</c:formatCode>
                <c:ptCount val="9"/>
                <c:pt idx="0">
                  <c:v>2.93062508293761</c:v>
                </c:pt>
                <c:pt idx="1">
                  <c:v>3.14260862327115</c:v>
                </c:pt>
                <c:pt idx="2">
                  <c:v>3.3545921636047</c:v>
                </c:pt>
                <c:pt idx="3">
                  <c:v>3.66885302593182</c:v>
                </c:pt>
                <c:pt idx="4">
                  <c:v>3.98311388825893</c:v>
                </c:pt>
                <c:pt idx="5">
                  <c:v>3.77113034792538</c:v>
                </c:pt>
                <c:pt idx="6">
                  <c:v>3.55914680759183</c:v>
                </c:pt>
                <c:pt idx="7">
                  <c:v>3.24488594526472</c:v>
                </c:pt>
                <c:pt idx="8">
                  <c:v>2.930625082937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6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6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</c:f>
              <c:numCache>
                <c:formatCode>General</c:formatCode>
                <c:ptCount val="1"/>
                <c:pt idx="0">
                  <c:v>0.621124567072303</c:v>
                </c:pt>
              </c:numCache>
            </c:numRef>
          </c:xVal>
          <c:yVal>
            <c:numRef>
              <c:f>Sheet6!$N7</c:f>
              <c:numCache>
                <c:formatCode>General</c:formatCode>
                <c:ptCount val="1"/>
                <c:pt idx="0">
                  <c:v>-1.1197819834157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</c:f>
              <c:numCache>
                <c:formatCode>General</c:formatCode>
                <c:ptCount val="1"/>
                <c:pt idx="0">
                  <c:v>0.0348080916187585</c:v>
                </c:pt>
              </c:numCache>
            </c:numRef>
          </c:xVal>
          <c:yVal>
            <c:numRef>
              <c:f>Sheet6!$N8</c:f>
              <c:numCache>
                <c:formatCode>General</c:formatCode>
                <c:ptCount val="1"/>
                <c:pt idx="0">
                  <c:v>-1.445002046228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</c:f>
              <c:numCache>
                <c:formatCode>General</c:formatCode>
                <c:ptCount val="1"/>
                <c:pt idx="0">
                  <c:v>-0.721793210523717</c:v>
                </c:pt>
              </c:numCache>
            </c:numRef>
          </c:xVal>
          <c:yVal>
            <c:numRef>
              <c:f>Sheet6!$N9</c:f>
              <c:numCache>
                <c:formatCode>General</c:formatCode>
                <c:ptCount val="1"/>
                <c:pt idx="0">
                  <c:v>-1.4632275203813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</c:f>
              <c:numCache>
                <c:formatCode>General</c:formatCode>
                <c:ptCount val="1"/>
                <c:pt idx="0">
                  <c:v>-1.48793734861714</c:v>
                </c:pt>
              </c:numCache>
            </c:numRef>
          </c:xVal>
          <c:yVal>
            <c:numRef>
              <c:f>Sheet6!$N10</c:f>
              <c:numCache>
                <c:formatCode>General</c:formatCode>
                <c:ptCount val="1"/>
                <c:pt idx="0">
                  <c:v>-1.0852974791159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</c:f>
              <c:numCache>
                <c:formatCode>General</c:formatCode>
                <c:ptCount val="1"/>
                <c:pt idx="0">
                  <c:v>-2.05619777984219</c:v>
                </c:pt>
              </c:numCache>
            </c:numRef>
          </c:xVal>
          <c:yVal>
            <c:numRef>
              <c:f>Sheet6!$N11</c:f>
              <c:numCache>
                <c:formatCode>General</c:formatCode>
                <c:ptCount val="1"/>
                <c:pt idx="0">
                  <c:v>-0.3062153052130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</c:f>
              <c:numCache>
                <c:formatCode>General</c:formatCode>
                <c:ptCount val="1"/>
                <c:pt idx="0">
                  <c:v>-2.21653173872121</c:v>
                </c:pt>
              </c:numCache>
            </c:numRef>
          </c:xVal>
          <c:yVal>
            <c:numRef>
              <c:f>Sheet6!$N12</c:f>
              <c:numCache>
                <c:formatCode>General</c:formatCode>
                <c:ptCount val="1"/>
                <c:pt idx="0">
                  <c:v>0.7704073347002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</c:f>
              <c:numCache>
                <c:formatCode>General</c:formatCode>
                <c:ptCount val="1"/>
                <c:pt idx="0">
                  <c:v>-1.81314740156022</c:v>
                </c:pt>
              </c:numCache>
            </c:numRef>
          </c:xVal>
          <c:yVal>
            <c:numRef>
              <c:f>Sheet6!$N13</c:f>
              <c:numCache>
                <c:formatCode>General</c:formatCode>
                <c:ptCount val="1"/>
                <c:pt idx="0">
                  <c:v>1.930980639169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</c:f>
              <c:numCache>
                <c:formatCode>General</c:formatCode>
                <c:ptCount val="1"/>
                <c:pt idx="0">
                  <c:v>-0.802088303187088</c:v>
                </c:pt>
              </c:numCache>
            </c:numRef>
          </c:xVal>
          <c:yVal>
            <c:numRef>
              <c:f>Sheet6!$N14</c:f>
              <c:numCache>
                <c:formatCode>General</c:formatCode>
                <c:ptCount val="1"/>
                <c:pt idx="0">
                  <c:v>2.880342398605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</c:f>
              <c:numCache>
                <c:formatCode>General</c:formatCode>
                <c:ptCount val="1"/>
                <c:pt idx="0">
                  <c:v>0.706055450026672</c:v>
                </c:pt>
              </c:numCache>
            </c:numRef>
          </c:xVal>
          <c:yVal>
            <c:numRef>
              <c:f>Sheet6!$N15</c:f>
              <c:numCache>
                <c:formatCode>General</c:formatCode>
                <c:ptCount val="1"/>
                <c:pt idx="0">
                  <c:v>3.3003148520760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</c:f>
              <c:numCache>
                <c:formatCode>General</c:formatCode>
                <c:ptCount val="1"/>
                <c:pt idx="0">
                  <c:v>2.43409626566259</c:v>
                </c:pt>
              </c:numCache>
            </c:numRef>
          </c:xVal>
          <c:yVal>
            <c:numRef>
              <c:f>Sheet6!$N16</c:f>
              <c:numCache>
                <c:formatCode>General</c:formatCode>
                <c:ptCount val="1"/>
                <c:pt idx="0">
                  <c:v>2.93062508293761</c:v>
                </c:pt>
              </c:numCache>
            </c:numRef>
          </c:yVal>
          <c:smooth val="0"/>
        </c:ser>
        <c:axId val="66163581"/>
        <c:axId val="41635769"/>
      </c:scatterChart>
      <c:valAx>
        <c:axId val="66163581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635769"/>
        <c:crossesAt val="0"/>
        <c:crossBetween val="midCat"/>
      </c:valAx>
      <c:valAx>
        <c:axId val="4163576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616358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12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8:$K8</c:f>
              <c:numCache>
                <c:formatCode>General</c:formatCode>
                <c:ptCount val="9"/>
                <c:pt idx="0">
                  <c:v>0.815442339268333</c:v>
                </c:pt>
                <c:pt idx="1">
                  <c:v>0.865691781273958</c:v>
                </c:pt>
                <c:pt idx="2">
                  <c:v>0.915941223279583</c:v>
                </c:pt>
                <c:pt idx="3">
                  <c:v>1.00251040140698</c:v>
                </c:pt>
                <c:pt idx="4">
                  <c:v>1.08907957953437</c:v>
                </c:pt>
                <c:pt idx="5">
                  <c:v>1.03883013752875</c:v>
                </c:pt>
                <c:pt idx="6">
                  <c:v>0.988580695523124</c:v>
                </c:pt>
                <c:pt idx="7">
                  <c:v>0.902011517395729</c:v>
                </c:pt>
                <c:pt idx="8">
                  <c:v>0.815442339268333</c:v>
                </c:pt>
              </c:numCache>
            </c:numRef>
          </c:xVal>
          <c:yVal>
            <c:numRef>
              <c:f>Sheet12!$N8:$V8</c:f>
              <c:numCache>
                <c:formatCode>General</c:formatCode>
                <c:ptCount val="9"/>
                <c:pt idx="0">
                  <c:v>-0.585236884341274</c:v>
                </c:pt>
                <c:pt idx="1">
                  <c:v>-0.498667706213878</c:v>
                </c:pt>
                <c:pt idx="2">
                  <c:v>-0.412098528086483</c:v>
                </c:pt>
                <c:pt idx="3">
                  <c:v>-0.461965298707871</c:v>
                </c:pt>
                <c:pt idx="4">
                  <c:v>-0.511832069329258</c:v>
                </c:pt>
                <c:pt idx="5">
                  <c:v>-0.598401247456654</c:v>
                </c:pt>
                <c:pt idx="6">
                  <c:v>-0.68497042558405</c:v>
                </c:pt>
                <c:pt idx="7">
                  <c:v>-0.635103654962662</c:v>
                </c:pt>
                <c:pt idx="8">
                  <c:v>-0.585236884341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11:$K11</c:f>
              <c:numCache>
                <c:formatCode>General</c:formatCode>
                <c:ptCount val="9"/>
                <c:pt idx="0">
                  <c:v>0.411843462414813</c:v>
                </c:pt>
                <c:pt idx="1">
                  <c:v>0.498844520330556</c:v>
                </c:pt>
                <c:pt idx="2">
                  <c:v>0.5858455782463</c:v>
                </c:pt>
                <c:pt idx="3">
                  <c:v>0.635730030279355</c:v>
                </c:pt>
                <c:pt idx="4">
                  <c:v>0.685614482312411</c:v>
                </c:pt>
                <c:pt idx="5">
                  <c:v>0.598613424396667</c:v>
                </c:pt>
                <c:pt idx="6">
                  <c:v>0.511612366480924</c:v>
                </c:pt>
                <c:pt idx="7">
                  <c:v>0.461727914447868</c:v>
                </c:pt>
                <c:pt idx="8">
                  <c:v>0.411843462414813</c:v>
                </c:pt>
              </c:numCache>
            </c:numRef>
          </c:xVal>
          <c:yVal>
            <c:numRef>
              <c:f>Sheet12!$N11:$V11</c:f>
              <c:numCache>
                <c:formatCode>General</c:formatCode>
                <c:ptCount val="9"/>
                <c:pt idx="0">
                  <c:v>-0.913269521745238</c:v>
                </c:pt>
                <c:pt idx="1">
                  <c:v>-0.863385069712182</c:v>
                </c:pt>
                <c:pt idx="2">
                  <c:v>-0.813500617679127</c:v>
                </c:pt>
                <c:pt idx="3">
                  <c:v>-0.899839124650345</c:v>
                </c:pt>
                <c:pt idx="4">
                  <c:v>-0.986177631621563</c:v>
                </c:pt>
                <c:pt idx="5">
                  <c:v>-1.03606208365462</c:v>
                </c:pt>
                <c:pt idx="6">
                  <c:v>-1.08594653568767</c:v>
                </c:pt>
                <c:pt idx="7">
                  <c:v>-0.999608028716456</c:v>
                </c:pt>
                <c:pt idx="8">
                  <c:v>-0.9132695217452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14:$K14</c:f>
              <c:numCache>
                <c:formatCode>General</c:formatCode>
                <c:ptCount val="9"/>
                <c:pt idx="0">
                  <c:v>-0.102383338100506</c:v>
                </c:pt>
                <c:pt idx="1">
                  <c:v>-0.00200057850653354</c:v>
                </c:pt>
                <c:pt idx="2">
                  <c:v>0.0983821810874392</c:v>
                </c:pt>
                <c:pt idx="3">
                  <c:v>0.098182123236786</c:v>
                </c:pt>
                <c:pt idx="4">
                  <c:v>0.0979820653861324</c:v>
                </c:pt>
                <c:pt idx="5">
                  <c:v>-0.00240069420784017</c:v>
                </c:pt>
                <c:pt idx="6">
                  <c:v>-0.102783453801813</c:v>
                </c:pt>
                <c:pt idx="7">
                  <c:v>-0.10258339595116</c:v>
                </c:pt>
                <c:pt idx="8">
                  <c:v>-0.102383338100506</c:v>
                </c:pt>
              </c:numCache>
            </c:numRef>
          </c:xVal>
          <c:yVal>
            <c:numRef>
              <c:f>Sheet12!$N14:$V14</c:f>
              <c:numCache>
                <c:formatCode>General</c:formatCode>
                <c:ptCount val="9"/>
                <c:pt idx="0">
                  <c:v>-0.995982953784427</c:v>
                </c:pt>
                <c:pt idx="1">
                  <c:v>-0.99618301163508</c:v>
                </c:pt>
                <c:pt idx="2">
                  <c:v>-0.996383069485734</c:v>
                </c:pt>
                <c:pt idx="3">
                  <c:v>-1.09600137064924</c:v>
                </c:pt>
                <c:pt idx="4">
                  <c:v>-1.19561967181275</c:v>
                </c:pt>
                <c:pt idx="5">
                  <c:v>-1.1954196139621</c:v>
                </c:pt>
                <c:pt idx="6">
                  <c:v>-1.19521955611144</c:v>
                </c:pt>
                <c:pt idx="7">
                  <c:v>-1.09560125494794</c:v>
                </c:pt>
                <c:pt idx="8">
                  <c:v>-0.9959829537844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17:$K17</c:f>
              <c:numCache>
                <c:formatCode>General</c:formatCode>
                <c:ptCount val="9"/>
                <c:pt idx="0">
                  <c:v>-0.589108291080815</c:v>
                </c:pt>
                <c:pt idx="1">
                  <c:v>-0.502308289072355</c:v>
                </c:pt>
                <c:pt idx="2">
                  <c:v>-0.415508287063895</c:v>
                </c:pt>
                <c:pt idx="3">
                  <c:v>-0.46573911597113</c:v>
                </c:pt>
                <c:pt idx="4">
                  <c:v>-0.515969944878366</c:v>
                </c:pt>
                <c:pt idx="5">
                  <c:v>-0.602769946886826</c:v>
                </c:pt>
                <c:pt idx="6">
                  <c:v>-0.689569948895286</c:v>
                </c:pt>
                <c:pt idx="7">
                  <c:v>-0.63933911998805</c:v>
                </c:pt>
                <c:pt idx="8">
                  <c:v>-0.589108291080815</c:v>
                </c:pt>
              </c:numCache>
            </c:numRef>
          </c:xVal>
          <c:yVal>
            <c:numRef>
              <c:f>Sheet12!$N17:$V17</c:f>
              <c:numCache>
                <c:formatCode>General</c:formatCode>
                <c:ptCount val="9"/>
                <c:pt idx="0">
                  <c:v>-0.811158993015039</c:v>
                </c:pt>
                <c:pt idx="1">
                  <c:v>-0.861389821922274</c:v>
                </c:pt>
                <c:pt idx="2">
                  <c:v>-0.91162065082951</c:v>
                </c:pt>
                <c:pt idx="3">
                  <c:v>-0.997759633021738</c:v>
                </c:pt>
                <c:pt idx="4">
                  <c:v>-1.08389861521397</c:v>
                </c:pt>
                <c:pt idx="5">
                  <c:v>-1.03366778630673</c:v>
                </c:pt>
                <c:pt idx="6">
                  <c:v>-0.983436957399494</c:v>
                </c:pt>
                <c:pt idx="7">
                  <c:v>-0.897297975207267</c:v>
                </c:pt>
                <c:pt idx="8">
                  <c:v>-0.8111589930150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0:$K20</c:f>
              <c:numCache>
                <c:formatCode>General</c:formatCode>
                <c:ptCount val="9"/>
                <c:pt idx="0">
                  <c:v>-0.917589073637509</c:v>
                </c:pt>
                <c:pt idx="1">
                  <c:v>-0.867687736524908</c:v>
                </c:pt>
                <c:pt idx="2">
                  <c:v>-0.817786399412308</c:v>
                </c:pt>
                <c:pt idx="3">
                  <c:v>-0.904555173064799</c:v>
                </c:pt>
                <c:pt idx="4">
                  <c:v>-0.991323946717289</c:v>
                </c:pt>
                <c:pt idx="5">
                  <c:v>-1.04122528382989</c:v>
                </c:pt>
                <c:pt idx="6">
                  <c:v>-1.09112662094249</c:v>
                </c:pt>
                <c:pt idx="7">
                  <c:v>-1.00435784729</c:v>
                </c:pt>
                <c:pt idx="8">
                  <c:v>-0.917589073637509</c:v>
                </c:pt>
              </c:numCache>
            </c:numRef>
          </c:xVal>
          <c:yVal>
            <c:numRef>
              <c:f>Sheet12!$N20:$V20</c:f>
              <c:numCache>
                <c:formatCode>General</c:formatCode>
                <c:ptCount val="9"/>
                <c:pt idx="0">
                  <c:v>-0.408444393334732</c:v>
                </c:pt>
                <c:pt idx="1">
                  <c:v>-0.495213166987222</c:v>
                </c:pt>
                <c:pt idx="2">
                  <c:v>-0.581981940639713</c:v>
                </c:pt>
                <c:pt idx="3">
                  <c:v>-0.631503257338436</c:v>
                </c:pt>
                <c:pt idx="4">
                  <c:v>-0.681024574037158</c:v>
                </c:pt>
                <c:pt idx="5">
                  <c:v>-0.594255800384667</c:v>
                </c:pt>
                <c:pt idx="6">
                  <c:v>-0.507487026732175</c:v>
                </c:pt>
                <c:pt idx="7">
                  <c:v>-0.457965710033454</c:v>
                </c:pt>
                <c:pt idx="8">
                  <c:v>-0.4084443933347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3:$K23</c:f>
              <c:numCache>
                <c:formatCode>General</c:formatCode>
                <c:ptCount val="9"/>
                <c:pt idx="0">
                  <c:v>-0.999590348188738</c:v>
                </c:pt>
                <c:pt idx="1">
                  <c:v>-0.999991995371278</c:v>
                </c:pt>
                <c:pt idx="2">
                  <c:v>-1.00039364255382</c:v>
                </c:pt>
                <c:pt idx="3">
                  <c:v>-1.10039284209095</c:v>
                </c:pt>
                <c:pt idx="4">
                  <c:v>-1.20039204162807</c:v>
                </c:pt>
                <c:pt idx="5">
                  <c:v>-1.19999039444553</c:v>
                </c:pt>
                <c:pt idx="6">
                  <c:v>-1.19958874726299</c:v>
                </c:pt>
                <c:pt idx="7">
                  <c:v>-1.09958954772587</c:v>
                </c:pt>
                <c:pt idx="8">
                  <c:v>-0.999590348188738</c:v>
                </c:pt>
              </c:numCache>
            </c:numRef>
          </c:xVal>
          <c:yVal>
            <c:numRef>
              <c:f>Sheet12!$N23:$V23</c:f>
              <c:numCache>
                <c:formatCode>General</c:formatCode>
                <c:ptCount val="9"/>
                <c:pt idx="0">
                  <c:v>0.10398508418043</c:v>
                </c:pt>
                <c:pt idx="1">
                  <c:v>0.00398588464330203</c:v>
                </c:pt>
                <c:pt idx="2">
                  <c:v>-0.0960133148938261</c:v>
                </c:pt>
                <c:pt idx="3">
                  <c:v>-0.0956147264294958</c:v>
                </c:pt>
                <c:pt idx="4">
                  <c:v>-0.0952161379651657</c:v>
                </c:pt>
                <c:pt idx="5">
                  <c:v>0.00478306157196208</c:v>
                </c:pt>
                <c:pt idx="6">
                  <c:v>0.10478226110909</c:v>
                </c:pt>
                <c:pt idx="7">
                  <c:v>0.10438367264476</c:v>
                </c:pt>
                <c:pt idx="8">
                  <c:v>0.1039850841804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6:$K26</c:f>
              <c:numCache>
                <c:formatCode>General</c:formatCode>
                <c:ptCount val="9"/>
                <c:pt idx="0">
                  <c:v>-0.813085224498019</c:v>
                </c:pt>
                <c:pt idx="1">
                  <c:v>-0.863681966940414</c:v>
                </c:pt>
                <c:pt idx="2">
                  <c:v>-0.91427870938281</c:v>
                </c:pt>
                <c:pt idx="3">
                  <c:v>-1.00064690607685</c:v>
                </c:pt>
                <c:pt idx="4">
                  <c:v>-1.08701510277089</c:v>
                </c:pt>
                <c:pt idx="5">
                  <c:v>-1.0364183603285</c:v>
                </c:pt>
                <c:pt idx="6">
                  <c:v>-0.985821617886102</c:v>
                </c:pt>
                <c:pt idx="7">
                  <c:v>-0.899453421192061</c:v>
                </c:pt>
                <c:pt idx="8">
                  <c:v>-0.813085224498019</c:v>
                </c:pt>
              </c:numCache>
            </c:numRef>
          </c:xVal>
          <c:yVal>
            <c:numRef>
              <c:f>Sheet12!$N26:$V26</c:f>
              <c:numCache>
                <c:formatCode>General</c:formatCode>
                <c:ptCount val="9"/>
                <c:pt idx="0">
                  <c:v>0.588482458834889</c:v>
                </c:pt>
                <c:pt idx="1">
                  <c:v>0.502114262140847</c:v>
                </c:pt>
                <c:pt idx="2">
                  <c:v>0.415746065446806</c:v>
                </c:pt>
                <c:pt idx="3">
                  <c:v>0.465957491660891</c:v>
                </c:pt>
                <c:pt idx="4">
                  <c:v>0.516168917874975</c:v>
                </c:pt>
                <c:pt idx="5">
                  <c:v>0.602537114569017</c:v>
                </c:pt>
                <c:pt idx="6">
                  <c:v>0.688905311263058</c:v>
                </c:pt>
                <c:pt idx="7">
                  <c:v>0.638693885048973</c:v>
                </c:pt>
                <c:pt idx="8">
                  <c:v>0.5884824588348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9:$K29</c:f>
              <c:numCache>
                <c:formatCode>General</c:formatCode>
                <c:ptCount val="9"/>
                <c:pt idx="0">
                  <c:v>-0.408172044457714</c:v>
                </c:pt>
                <c:pt idx="1">
                  <c:v>-0.495372765458407</c:v>
                </c:pt>
                <c:pt idx="2">
                  <c:v>-0.5825734864591</c:v>
                </c:pt>
                <c:pt idx="3">
                  <c:v>-0.632110763004941</c:v>
                </c:pt>
                <c:pt idx="4">
                  <c:v>-0.681648039550782</c:v>
                </c:pt>
                <c:pt idx="5">
                  <c:v>-0.594447318550089</c:v>
                </c:pt>
                <c:pt idx="6">
                  <c:v>-0.507246597549395</c:v>
                </c:pt>
                <c:pt idx="7">
                  <c:v>-0.457709321003555</c:v>
                </c:pt>
                <c:pt idx="8">
                  <c:v>-0.408172044457714</c:v>
                </c:pt>
              </c:numCache>
            </c:numRef>
          </c:xVal>
          <c:yVal>
            <c:numRef>
              <c:f>Sheet12!$N29:$V29</c:f>
              <c:numCache>
                <c:formatCode>General</c:formatCode>
                <c:ptCount val="9"/>
                <c:pt idx="0">
                  <c:v>0.914903771894077</c:v>
                </c:pt>
                <c:pt idx="1">
                  <c:v>0.865366495348236</c:v>
                </c:pt>
                <c:pt idx="2">
                  <c:v>0.815829218802396</c:v>
                </c:pt>
                <c:pt idx="3">
                  <c:v>0.902365868337219</c:v>
                </c:pt>
                <c:pt idx="4">
                  <c:v>0.988902517872043</c:v>
                </c:pt>
                <c:pt idx="5">
                  <c:v>1.03843979441788</c:v>
                </c:pt>
                <c:pt idx="6">
                  <c:v>1.08797707096372</c:v>
                </c:pt>
                <c:pt idx="7">
                  <c:v>1.0014404214289</c:v>
                </c:pt>
                <c:pt idx="8">
                  <c:v>0.9149037718940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32:$K32</c:f>
              <c:numCache>
                <c:formatCode>General</c:formatCode>
                <c:ptCount val="9"/>
                <c:pt idx="0">
                  <c:v>0.106382856032355</c:v>
                </c:pt>
                <c:pt idx="1">
                  <c:v>0.00600170349182436</c:v>
                </c:pt>
                <c:pt idx="2">
                  <c:v>-0.0943794490487075</c:v>
                </c:pt>
                <c:pt idx="3">
                  <c:v>-0.0937792786995249</c:v>
                </c:pt>
                <c:pt idx="4">
                  <c:v>-0.0931791083503425</c:v>
                </c:pt>
                <c:pt idx="5">
                  <c:v>0.00720204419018877</c:v>
                </c:pt>
                <c:pt idx="6">
                  <c:v>0.107583196730721</c:v>
                </c:pt>
                <c:pt idx="7">
                  <c:v>0.106983026381538</c:v>
                </c:pt>
                <c:pt idx="8">
                  <c:v>0.106382856032355</c:v>
                </c:pt>
              </c:numCache>
            </c:numRef>
          </c:xVal>
          <c:yVal>
            <c:numRef>
              <c:f>Sheet12!$N32:$V32</c:f>
              <c:numCache>
                <c:formatCode>General</c:formatCode>
                <c:ptCount val="9"/>
                <c:pt idx="0">
                  <c:v>0.995566893135604</c:v>
                </c:pt>
                <c:pt idx="1">
                  <c:v>0.996167063484786</c:v>
                </c:pt>
                <c:pt idx="2">
                  <c:v>0.996767233833969</c:v>
                </c:pt>
                <c:pt idx="3">
                  <c:v>1.09638394018245</c:v>
                </c:pt>
                <c:pt idx="4">
                  <c:v>1.19600064653093</c:v>
                </c:pt>
                <c:pt idx="5">
                  <c:v>1.19540047618174</c:v>
                </c:pt>
                <c:pt idx="6">
                  <c:v>1.19480030583256</c:v>
                </c:pt>
                <c:pt idx="7">
                  <c:v>1.09518359948408</c:v>
                </c:pt>
                <c:pt idx="8">
                  <c:v>0.99556689313560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35:$K35</c:f>
              <c:numCache>
                <c:formatCode>General</c:formatCode>
                <c:ptCount val="9"/>
                <c:pt idx="0">
                  <c:v>0.592361572729036</c:v>
                </c:pt>
                <c:pt idx="1">
                  <c:v>0.505764016231438</c:v>
                </c:pt>
                <c:pt idx="2">
                  <c:v>0.41916645973384</c:v>
                </c:pt>
                <c:pt idx="3">
                  <c:v>0.469742861356984</c:v>
                </c:pt>
                <c:pt idx="4">
                  <c:v>0.520319262980127</c:v>
                </c:pt>
                <c:pt idx="5">
                  <c:v>0.606916819477726</c:v>
                </c:pt>
                <c:pt idx="6">
                  <c:v>0.693514375975324</c:v>
                </c:pt>
                <c:pt idx="7">
                  <c:v>0.64293797435218</c:v>
                </c:pt>
                <c:pt idx="8">
                  <c:v>0.592361572729036</c:v>
                </c:pt>
              </c:numCache>
            </c:numRef>
          </c:xVal>
          <c:yVal>
            <c:numRef>
              <c:f>Sheet12!$N35:$V35</c:f>
              <c:numCache>
                <c:formatCode>General</c:formatCode>
                <c:ptCount val="9"/>
                <c:pt idx="0">
                  <c:v>0.808804382297805</c:v>
                </c:pt>
                <c:pt idx="1">
                  <c:v>0.859380783920949</c:v>
                </c:pt>
                <c:pt idx="2">
                  <c:v>0.909957185544093</c:v>
                </c:pt>
                <c:pt idx="3">
                  <c:v>0.995895263936188</c:v>
                </c:pt>
                <c:pt idx="4">
                  <c:v>1.08183334232828</c:v>
                </c:pt>
                <c:pt idx="5">
                  <c:v>1.03125694070514</c:v>
                </c:pt>
                <c:pt idx="6">
                  <c:v>0.980680539081994</c:v>
                </c:pt>
                <c:pt idx="7">
                  <c:v>0.8947424606899</c:v>
                </c:pt>
                <c:pt idx="8">
                  <c:v>0.80880438229780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38:$K38</c:f>
              <c:numCache>
                <c:formatCode>General</c:formatCode>
                <c:ptCount val="9"/>
                <c:pt idx="0">
                  <c:v>0.919222234075729</c:v>
                </c:pt>
                <c:pt idx="1">
                  <c:v>0.869669800739505</c:v>
                </c:pt>
                <c:pt idx="2">
                  <c:v>0.82011736740328</c:v>
                </c:pt>
                <c:pt idx="3">
                  <c:v>0.907084347477231</c:v>
                </c:pt>
                <c:pt idx="4">
                  <c:v>0.994051327551181</c:v>
                </c:pt>
                <c:pt idx="5">
                  <c:v>1.04360376088741</c:v>
                </c:pt>
                <c:pt idx="6">
                  <c:v>1.09315619422363</c:v>
                </c:pt>
                <c:pt idx="7">
                  <c:v>1.00618921414968</c:v>
                </c:pt>
                <c:pt idx="8">
                  <c:v>0.919222234075729</c:v>
                </c:pt>
              </c:numCache>
            </c:numRef>
          </c:xVal>
          <c:yVal>
            <c:numRef>
              <c:f>Sheet12!$N38:$V38</c:f>
              <c:numCache>
                <c:formatCode>General</c:formatCode>
                <c:ptCount val="9"/>
                <c:pt idx="0">
                  <c:v>0.404783719691536</c:v>
                </c:pt>
                <c:pt idx="1">
                  <c:v>0.491750699765486</c:v>
                </c:pt>
                <c:pt idx="2">
                  <c:v>0.578717679839437</c:v>
                </c:pt>
                <c:pt idx="3">
                  <c:v>0.627892749815986</c:v>
                </c:pt>
                <c:pt idx="4">
                  <c:v>0.677067819792534</c:v>
                </c:pt>
                <c:pt idx="5">
                  <c:v>0.590100839718584</c:v>
                </c:pt>
                <c:pt idx="6">
                  <c:v>0.503133859644633</c:v>
                </c:pt>
                <c:pt idx="7">
                  <c:v>0.453958789668085</c:v>
                </c:pt>
                <c:pt idx="8">
                  <c:v>0.40478371969153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12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8</c:f>
              <c:numCache>
                <c:formatCode>General</c:formatCode>
                <c:ptCount val="1"/>
                <c:pt idx="0">
                  <c:v>0.815442339268333</c:v>
                </c:pt>
              </c:numCache>
            </c:numRef>
          </c:xVal>
          <c:yVal>
            <c:numRef>
              <c:f>Sheet12!$N8</c:f>
              <c:numCache>
                <c:formatCode>General</c:formatCode>
                <c:ptCount val="1"/>
                <c:pt idx="0">
                  <c:v>-0.58523688434127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11</c:f>
              <c:numCache>
                <c:formatCode>General</c:formatCode>
                <c:ptCount val="1"/>
                <c:pt idx="0">
                  <c:v>0.411843462414813</c:v>
                </c:pt>
              </c:numCache>
            </c:numRef>
          </c:xVal>
          <c:yVal>
            <c:numRef>
              <c:f>Sheet12!$N11</c:f>
              <c:numCache>
                <c:formatCode>General</c:formatCode>
                <c:ptCount val="1"/>
                <c:pt idx="0">
                  <c:v>-0.91326952174523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14</c:f>
              <c:numCache>
                <c:formatCode>General</c:formatCode>
                <c:ptCount val="1"/>
                <c:pt idx="0">
                  <c:v>-0.102383338100506</c:v>
                </c:pt>
              </c:numCache>
            </c:numRef>
          </c:xVal>
          <c:yVal>
            <c:numRef>
              <c:f>Sheet12!$N14</c:f>
              <c:numCache>
                <c:formatCode>General</c:formatCode>
                <c:ptCount val="1"/>
                <c:pt idx="0">
                  <c:v>-0.99598295378442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17</c:f>
              <c:numCache>
                <c:formatCode>General</c:formatCode>
                <c:ptCount val="1"/>
                <c:pt idx="0">
                  <c:v>-0.589108291080815</c:v>
                </c:pt>
              </c:numCache>
            </c:numRef>
          </c:xVal>
          <c:yVal>
            <c:numRef>
              <c:f>Sheet12!$N17</c:f>
              <c:numCache>
                <c:formatCode>General</c:formatCode>
                <c:ptCount val="1"/>
                <c:pt idx="0">
                  <c:v>-0.81115899301503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0</c:f>
              <c:numCache>
                <c:formatCode>General</c:formatCode>
                <c:ptCount val="1"/>
                <c:pt idx="0">
                  <c:v>-0.917589073637509</c:v>
                </c:pt>
              </c:numCache>
            </c:numRef>
          </c:xVal>
          <c:yVal>
            <c:numRef>
              <c:f>Sheet12!$N20</c:f>
              <c:numCache>
                <c:formatCode>General</c:formatCode>
                <c:ptCount val="1"/>
                <c:pt idx="0">
                  <c:v>-0.40844439333473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3</c:f>
              <c:numCache>
                <c:formatCode>General</c:formatCode>
                <c:ptCount val="1"/>
                <c:pt idx="0">
                  <c:v>-0.999590348188738</c:v>
                </c:pt>
              </c:numCache>
            </c:numRef>
          </c:xVal>
          <c:yVal>
            <c:numRef>
              <c:f>Sheet12!$N23</c:f>
              <c:numCache>
                <c:formatCode>General</c:formatCode>
                <c:ptCount val="1"/>
                <c:pt idx="0">
                  <c:v>0.10398508418043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6</c:f>
              <c:numCache>
                <c:formatCode>General</c:formatCode>
                <c:ptCount val="1"/>
                <c:pt idx="0">
                  <c:v>-0.813085224498019</c:v>
                </c:pt>
              </c:numCache>
            </c:numRef>
          </c:xVal>
          <c:yVal>
            <c:numRef>
              <c:f>Sheet12!$N26</c:f>
              <c:numCache>
                <c:formatCode>General</c:formatCode>
                <c:ptCount val="1"/>
                <c:pt idx="0">
                  <c:v>0.588482458834889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29</c:f>
              <c:numCache>
                <c:formatCode>General</c:formatCode>
                <c:ptCount val="1"/>
                <c:pt idx="0">
                  <c:v>-0.408172044457714</c:v>
                </c:pt>
              </c:numCache>
            </c:numRef>
          </c:xVal>
          <c:yVal>
            <c:numRef>
              <c:f>Sheet12!$N29</c:f>
              <c:numCache>
                <c:formatCode>General</c:formatCode>
                <c:ptCount val="1"/>
                <c:pt idx="0">
                  <c:v>0.91490377189407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32</c:f>
              <c:numCache>
                <c:formatCode>General</c:formatCode>
                <c:ptCount val="1"/>
                <c:pt idx="0">
                  <c:v>0.106382856032355</c:v>
                </c:pt>
              </c:numCache>
            </c:numRef>
          </c:xVal>
          <c:yVal>
            <c:numRef>
              <c:f>Sheet12!$N32</c:f>
              <c:numCache>
                <c:formatCode>General</c:formatCode>
                <c:ptCount val="1"/>
                <c:pt idx="0">
                  <c:v>0.99556689313560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35</c:f>
              <c:numCache>
                <c:formatCode>General</c:formatCode>
                <c:ptCount val="1"/>
                <c:pt idx="0">
                  <c:v>0.592361572729036</c:v>
                </c:pt>
              </c:numCache>
            </c:numRef>
          </c:xVal>
          <c:yVal>
            <c:numRef>
              <c:f>Sheet12!$N35</c:f>
              <c:numCache>
                <c:formatCode>General</c:formatCode>
                <c:ptCount val="1"/>
                <c:pt idx="0">
                  <c:v>0.80880438229780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C38</c:f>
              <c:numCache>
                <c:formatCode>General</c:formatCode>
                <c:ptCount val="1"/>
                <c:pt idx="0">
                  <c:v>0.919222234075729</c:v>
                </c:pt>
              </c:numCache>
            </c:numRef>
          </c:xVal>
          <c:yVal>
            <c:numRef>
              <c:f>Sheet12!$N38</c:f>
              <c:numCache>
                <c:formatCode>General</c:formatCode>
                <c:ptCount val="1"/>
                <c:pt idx="0">
                  <c:v>0.404783719691536</c:v>
                </c:pt>
              </c:numCache>
            </c:numRef>
          </c:yVal>
          <c:smooth val="0"/>
        </c:ser>
        <c:axId val="59396468"/>
        <c:axId val="35430835"/>
      </c:scatterChart>
      <c:valAx>
        <c:axId val="59396468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5430835"/>
        <c:crossesAt val="0"/>
        <c:crossBetween val="midCat"/>
      </c:valAx>
      <c:valAx>
        <c:axId val="3543083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939646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6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6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:$K7</c:f>
              <c:numCache>
                <c:formatCode>General</c:formatCode>
                <c:ptCount val="9"/>
                <c:pt idx="0">
                  <c:v>0.621124567072303</c:v>
                </c:pt>
                <c:pt idx="1">
                  <c:v>0.725844322191962</c:v>
                </c:pt>
                <c:pt idx="2">
                  <c:v>0.830564077311622</c:v>
                </c:pt>
                <c:pt idx="3">
                  <c:v>0.903148509530819</c:v>
                </c:pt>
                <c:pt idx="4">
                  <c:v>0.975732941750015</c:v>
                </c:pt>
                <c:pt idx="5">
                  <c:v>0.871013186630355</c:v>
                </c:pt>
                <c:pt idx="6">
                  <c:v>0.766293431510695</c:v>
                </c:pt>
                <c:pt idx="7">
                  <c:v>0.693708999291499</c:v>
                </c:pt>
                <c:pt idx="8">
                  <c:v>0.621124567072303</c:v>
                </c:pt>
              </c:numCache>
            </c:numRef>
          </c:xVal>
          <c:yVal>
            <c:numRef>
              <c:f>Sheet6!$N7:$V7</c:f>
              <c:numCache>
                <c:formatCode>General</c:formatCode>
                <c:ptCount val="9"/>
                <c:pt idx="0">
                  <c:v>-1.11978198341579</c:v>
                </c:pt>
                <c:pt idx="1">
                  <c:v>-1.0471975511966</c:v>
                </c:pt>
                <c:pt idx="2">
                  <c:v>-0.974613118977401</c:v>
                </c:pt>
                <c:pt idx="3">
                  <c:v>-1.07933287409706</c:v>
                </c:pt>
                <c:pt idx="4">
                  <c:v>-1.18405262921672</c:v>
                </c:pt>
                <c:pt idx="5">
                  <c:v>-1.25663706143592</c:v>
                </c:pt>
                <c:pt idx="6">
                  <c:v>-1.32922149365511</c:v>
                </c:pt>
                <c:pt idx="7">
                  <c:v>-1.22450173853545</c:v>
                </c:pt>
                <c:pt idx="8">
                  <c:v>-1.11978198341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:$K8</c:f>
              <c:numCache>
                <c:formatCode>General</c:formatCode>
                <c:ptCount val="9"/>
                <c:pt idx="0">
                  <c:v>0.0348080916187585</c:v>
                </c:pt>
                <c:pt idx="1">
                  <c:v>0.177532966575887</c:v>
                </c:pt>
                <c:pt idx="2">
                  <c:v>0.320257841533016</c:v>
                </c:pt>
                <c:pt idx="3">
                  <c:v>0.338011138190604</c:v>
                </c:pt>
                <c:pt idx="4">
                  <c:v>0.355764434848193</c:v>
                </c:pt>
                <c:pt idx="5">
                  <c:v>0.213039559891064</c:v>
                </c:pt>
                <c:pt idx="6">
                  <c:v>0.0703146849339358</c:v>
                </c:pt>
                <c:pt idx="7">
                  <c:v>0.0525613882763469</c:v>
                </c:pt>
                <c:pt idx="8">
                  <c:v>0.0348080916187585</c:v>
                </c:pt>
              </c:numCache>
            </c:numRef>
          </c:xVal>
          <c:yVal>
            <c:numRef>
              <c:f>Sheet6!$N8:$V8</c:f>
              <c:numCache>
                <c:formatCode>General</c:formatCode>
                <c:ptCount val="9"/>
                <c:pt idx="0">
                  <c:v>-1.44500204622888</c:v>
                </c:pt>
                <c:pt idx="1">
                  <c:v>-1.42724874957129</c:v>
                </c:pt>
                <c:pt idx="2">
                  <c:v>-1.4094954529137</c:v>
                </c:pt>
                <c:pt idx="3">
                  <c:v>-1.55222032787083</c:v>
                </c:pt>
                <c:pt idx="4">
                  <c:v>-1.69494520282795</c:v>
                </c:pt>
                <c:pt idx="5">
                  <c:v>-1.71269849948554</c:v>
                </c:pt>
                <c:pt idx="6">
                  <c:v>-1.73045179614313</c:v>
                </c:pt>
                <c:pt idx="7">
                  <c:v>-1.587726921186</c:v>
                </c:pt>
                <c:pt idx="8">
                  <c:v>-1.44500204622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:$K9</c:f>
              <c:numCache>
                <c:formatCode>General</c:formatCode>
                <c:ptCount val="9"/>
                <c:pt idx="0">
                  <c:v>-0.721793210523717</c:v>
                </c:pt>
                <c:pt idx="1">
                  <c:v>-0.569772731173841</c:v>
                </c:pt>
                <c:pt idx="2">
                  <c:v>-0.417752251823966</c:v>
                </c:pt>
                <c:pt idx="3">
                  <c:v>-0.47472952494135</c:v>
                </c:pt>
                <c:pt idx="4">
                  <c:v>-0.531706798058734</c:v>
                </c:pt>
                <c:pt idx="5">
                  <c:v>-0.68372727740861</c:v>
                </c:pt>
                <c:pt idx="6">
                  <c:v>-0.835747756758485</c:v>
                </c:pt>
                <c:pt idx="7">
                  <c:v>-0.778770483641101</c:v>
                </c:pt>
                <c:pt idx="8">
                  <c:v>-0.721793210523717</c:v>
                </c:pt>
              </c:numCache>
            </c:numRef>
          </c:xVal>
          <c:yVal>
            <c:numRef>
              <c:f>Sheet6!$N9:$V9</c:f>
              <c:numCache>
                <c:formatCode>General</c:formatCode>
                <c:ptCount val="9"/>
                <c:pt idx="0">
                  <c:v>-1.46322752038137</c:v>
                </c:pt>
                <c:pt idx="1">
                  <c:v>-1.52020479349875</c:v>
                </c:pt>
                <c:pt idx="2">
                  <c:v>-1.57718206661614</c:v>
                </c:pt>
                <c:pt idx="3">
                  <c:v>-1.72920254596601</c:v>
                </c:pt>
                <c:pt idx="4">
                  <c:v>-1.88122302531589</c:v>
                </c:pt>
                <c:pt idx="5">
                  <c:v>-1.82424575219851</c:v>
                </c:pt>
                <c:pt idx="6">
                  <c:v>-1.76726847908112</c:v>
                </c:pt>
                <c:pt idx="7">
                  <c:v>-1.61524799973125</c:v>
                </c:pt>
                <c:pt idx="8">
                  <c:v>-1.46322752038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:$K10</c:f>
              <c:numCache>
                <c:formatCode>General</c:formatCode>
                <c:ptCount val="9"/>
                <c:pt idx="0">
                  <c:v>-1.48793734861714</c:v>
                </c:pt>
                <c:pt idx="1">
                  <c:v>-1.36575009970845</c:v>
                </c:pt>
                <c:pt idx="2">
                  <c:v>-1.24356285079977</c:v>
                </c:pt>
                <c:pt idx="3">
                  <c:v>-1.38013786077062</c:v>
                </c:pt>
                <c:pt idx="4">
                  <c:v>-1.51671287074146</c:v>
                </c:pt>
                <c:pt idx="5">
                  <c:v>-1.63890011965014</c:v>
                </c:pt>
                <c:pt idx="6">
                  <c:v>-1.76108736855883</c:v>
                </c:pt>
                <c:pt idx="7">
                  <c:v>-1.62451235858798</c:v>
                </c:pt>
                <c:pt idx="8">
                  <c:v>-1.48793734861714</c:v>
                </c:pt>
              </c:numCache>
            </c:numRef>
          </c:xVal>
          <c:yVal>
            <c:numRef>
              <c:f>Sheet6!$N10:$V10</c:f>
              <c:numCache>
                <c:formatCode>General</c:formatCode>
                <c:ptCount val="9"/>
                <c:pt idx="0">
                  <c:v>-1.08529747911599</c:v>
                </c:pt>
                <c:pt idx="1">
                  <c:v>-1.22187248908683</c:v>
                </c:pt>
                <c:pt idx="2">
                  <c:v>-1.35844749905768</c:v>
                </c:pt>
                <c:pt idx="3">
                  <c:v>-1.48063474796636</c:v>
                </c:pt>
                <c:pt idx="4">
                  <c:v>-1.60282199687504</c:v>
                </c:pt>
                <c:pt idx="5">
                  <c:v>-1.4662469869042</c:v>
                </c:pt>
                <c:pt idx="6">
                  <c:v>-1.32967197693335</c:v>
                </c:pt>
                <c:pt idx="7">
                  <c:v>-1.20748472802467</c:v>
                </c:pt>
                <c:pt idx="8">
                  <c:v>-1.085297479115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:$K11</c:f>
              <c:numCache>
                <c:formatCode>General</c:formatCode>
                <c:ptCount val="9"/>
                <c:pt idx="0">
                  <c:v>-2.05619777984219</c:v>
                </c:pt>
                <c:pt idx="1">
                  <c:v>-2.00552103893157</c:v>
                </c:pt>
                <c:pt idx="2">
                  <c:v>-1.95484429802094</c:v>
                </c:pt>
                <c:pt idx="3">
                  <c:v>-2.1553964019141</c:v>
                </c:pt>
                <c:pt idx="4">
                  <c:v>-2.35594850580725</c:v>
                </c:pt>
                <c:pt idx="5">
                  <c:v>-2.40662524671788</c:v>
                </c:pt>
                <c:pt idx="6">
                  <c:v>-2.4573019876285</c:v>
                </c:pt>
                <c:pt idx="7">
                  <c:v>-2.25674988373535</c:v>
                </c:pt>
                <c:pt idx="8">
                  <c:v>-2.05619777984219</c:v>
                </c:pt>
              </c:numCache>
            </c:numRef>
          </c:xVal>
          <c:yVal>
            <c:numRef>
              <c:f>Sheet6!$N11:$V11</c:f>
              <c:numCache>
                <c:formatCode>General</c:formatCode>
                <c:ptCount val="9"/>
                <c:pt idx="0">
                  <c:v>-0.306215305213075</c:v>
                </c:pt>
                <c:pt idx="1">
                  <c:v>-0.506767409106231</c:v>
                </c:pt>
                <c:pt idx="2">
                  <c:v>-0.707319512999388</c:v>
                </c:pt>
                <c:pt idx="3">
                  <c:v>-0.757996253910011</c:v>
                </c:pt>
                <c:pt idx="4">
                  <c:v>-0.808672994820634</c:v>
                </c:pt>
                <c:pt idx="5">
                  <c:v>-0.608120890927478</c:v>
                </c:pt>
                <c:pt idx="6">
                  <c:v>-0.407568787034321</c:v>
                </c:pt>
                <c:pt idx="7">
                  <c:v>-0.356892046123698</c:v>
                </c:pt>
                <c:pt idx="8">
                  <c:v>-0.306215305213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:$K12</c:f>
              <c:numCache>
                <c:formatCode>General</c:formatCode>
                <c:ptCount val="9"/>
                <c:pt idx="0">
                  <c:v>-2.21653173872121</c:v>
                </c:pt>
                <c:pt idx="1">
                  <c:v>-2.27086383385271</c:v>
                </c:pt>
                <c:pt idx="2">
                  <c:v>-2.32519592898421</c:v>
                </c:pt>
                <c:pt idx="3">
                  <c:v>-2.55228231236948</c:v>
                </c:pt>
                <c:pt idx="4">
                  <c:v>-2.77936869575475</c:v>
                </c:pt>
                <c:pt idx="5">
                  <c:v>-2.72503660062325</c:v>
                </c:pt>
                <c:pt idx="6">
                  <c:v>-2.67070450549176</c:v>
                </c:pt>
                <c:pt idx="7">
                  <c:v>-2.44361812210648</c:v>
                </c:pt>
                <c:pt idx="8">
                  <c:v>-2.21653173872121</c:v>
                </c:pt>
              </c:numCache>
            </c:numRef>
          </c:xVal>
          <c:yVal>
            <c:numRef>
              <c:f>Sheet6!$N12:$V12</c:f>
              <c:numCache>
                <c:formatCode>General</c:formatCode>
                <c:ptCount val="9"/>
                <c:pt idx="0">
                  <c:v>0.770407334700235</c:v>
                </c:pt>
                <c:pt idx="1">
                  <c:v>0.543320951314964</c:v>
                </c:pt>
                <c:pt idx="2">
                  <c:v>0.316234567929694</c:v>
                </c:pt>
                <c:pt idx="3">
                  <c:v>0.37056666306119</c:v>
                </c:pt>
                <c:pt idx="4">
                  <c:v>0.424898758192686</c:v>
                </c:pt>
                <c:pt idx="5">
                  <c:v>0.651985141577957</c:v>
                </c:pt>
                <c:pt idx="6">
                  <c:v>0.879071524963228</c:v>
                </c:pt>
                <c:pt idx="7">
                  <c:v>0.824739429831732</c:v>
                </c:pt>
                <c:pt idx="8">
                  <c:v>0.7704073347002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:$K13</c:f>
              <c:numCache>
                <c:formatCode>General</c:formatCode>
                <c:ptCount val="9"/>
                <c:pt idx="0">
                  <c:v>-1.81314740156022</c:v>
                </c:pt>
                <c:pt idx="1">
                  <c:v>-1.98638164898729</c:v>
                </c:pt>
                <c:pt idx="2">
                  <c:v>-2.15961589641436</c:v>
                </c:pt>
                <c:pt idx="3">
                  <c:v>-2.35825406131309</c:v>
                </c:pt>
                <c:pt idx="4">
                  <c:v>-2.55689222621182</c:v>
                </c:pt>
                <c:pt idx="5">
                  <c:v>-2.38365797878475</c:v>
                </c:pt>
                <c:pt idx="6">
                  <c:v>-2.21042373135768</c:v>
                </c:pt>
                <c:pt idx="7">
                  <c:v>-2.01178556645895</c:v>
                </c:pt>
                <c:pt idx="8">
                  <c:v>-1.81314740156022</c:v>
                </c:pt>
              </c:numCache>
            </c:numRef>
          </c:xVal>
          <c:yVal>
            <c:numRef>
              <c:f>Sheet6!$N13:$V13</c:f>
              <c:numCache>
                <c:formatCode>General</c:formatCode>
                <c:ptCount val="9"/>
                <c:pt idx="0">
                  <c:v>1.93098063916943</c:v>
                </c:pt>
                <c:pt idx="1">
                  <c:v>1.7323424742707</c:v>
                </c:pt>
                <c:pt idx="2">
                  <c:v>1.53370430937197</c:v>
                </c:pt>
                <c:pt idx="3">
                  <c:v>1.70693855679904</c:v>
                </c:pt>
                <c:pt idx="4">
                  <c:v>1.88017280422611</c:v>
                </c:pt>
                <c:pt idx="5">
                  <c:v>2.07881096912484</c:v>
                </c:pt>
                <c:pt idx="6">
                  <c:v>2.27744913402357</c:v>
                </c:pt>
                <c:pt idx="7">
                  <c:v>2.1042148865965</c:v>
                </c:pt>
                <c:pt idx="8">
                  <c:v>1.930980639169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:$K14</c:f>
              <c:numCache>
                <c:formatCode>General</c:formatCode>
                <c:ptCount val="9"/>
                <c:pt idx="0">
                  <c:v>-0.802088303187088</c:v>
                </c:pt>
                <c:pt idx="1">
                  <c:v>-1.07932925054222</c:v>
                </c:pt>
                <c:pt idx="2">
                  <c:v>-1.35657019789736</c:v>
                </c:pt>
                <c:pt idx="3">
                  <c:v>-1.46450312295159</c:v>
                </c:pt>
                <c:pt idx="4">
                  <c:v>-1.57243604800581</c:v>
                </c:pt>
                <c:pt idx="5">
                  <c:v>-1.29519510065067</c:v>
                </c:pt>
                <c:pt idx="6">
                  <c:v>-1.01795415329553</c:v>
                </c:pt>
                <c:pt idx="7">
                  <c:v>-0.910021228241309</c:v>
                </c:pt>
                <c:pt idx="8">
                  <c:v>-0.802088303187088</c:v>
                </c:pt>
              </c:numCache>
            </c:numRef>
          </c:xVal>
          <c:yVal>
            <c:numRef>
              <c:f>Sheet6!$N14:$V14</c:f>
              <c:numCache>
                <c:formatCode>General</c:formatCode>
                <c:ptCount val="9"/>
                <c:pt idx="0">
                  <c:v>2.8803423986056</c:v>
                </c:pt>
                <c:pt idx="1">
                  <c:v>2.77240947355138</c:v>
                </c:pt>
                <c:pt idx="2">
                  <c:v>2.66447654849716</c:v>
                </c:pt>
                <c:pt idx="3">
                  <c:v>2.94171749585229</c:v>
                </c:pt>
                <c:pt idx="4">
                  <c:v>3.21895844320743</c:v>
                </c:pt>
                <c:pt idx="5">
                  <c:v>3.32689136826165</c:v>
                </c:pt>
                <c:pt idx="6">
                  <c:v>3.43482429331588</c:v>
                </c:pt>
                <c:pt idx="7">
                  <c:v>3.15758334596074</c:v>
                </c:pt>
                <c:pt idx="8">
                  <c:v>2.88034239860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:$K15</c:f>
              <c:numCache>
                <c:formatCode>General</c:formatCode>
                <c:ptCount val="9"/>
                <c:pt idx="0">
                  <c:v>0.706055450026672</c:v>
                </c:pt>
                <c:pt idx="1">
                  <c:v>0.372300955266401</c:v>
                </c:pt>
                <c:pt idx="2">
                  <c:v>0.0385464605061299</c:v>
                </c:pt>
                <c:pt idx="3">
                  <c:v>0.0757765560327695</c:v>
                </c:pt>
                <c:pt idx="4">
                  <c:v>0.113006651559409</c:v>
                </c:pt>
                <c:pt idx="5">
                  <c:v>0.446761146319681</c:v>
                </c:pt>
                <c:pt idx="6">
                  <c:v>0.780515641079953</c:v>
                </c:pt>
                <c:pt idx="7">
                  <c:v>0.743285545553313</c:v>
                </c:pt>
                <c:pt idx="8">
                  <c:v>0.706055450026672</c:v>
                </c:pt>
              </c:numCache>
            </c:numRef>
          </c:xVal>
          <c:yVal>
            <c:numRef>
              <c:f>Sheet6!$N15:$V15</c:f>
              <c:numCache>
                <c:formatCode>General</c:formatCode>
                <c:ptCount val="9"/>
                <c:pt idx="0">
                  <c:v>3.30031485207608</c:v>
                </c:pt>
                <c:pt idx="1">
                  <c:v>3.33754494760272</c:v>
                </c:pt>
                <c:pt idx="2">
                  <c:v>3.37477504312936</c:v>
                </c:pt>
                <c:pt idx="3">
                  <c:v>3.70852953788963</c:v>
                </c:pt>
                <c:pt idx="4">
                  <c:v>4.0422840326499</c:v>
                </c:pt>
                <c:pt idx="5">
                  <c:v>4.00505393712326</c:v>
                </c:pt>
                <c:pt idx="6">
                  <c:v>3.96782384159662</c:v>
                </c:pt>
                <c:pt idx="7">
                  <c:v>3.63406934683635</c:v>
                </c:pt>
                <c:pt idx="8">
                  <c:v>3.300314852076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:$K16</c:f>
              <c:numCache>
                <c:formatCode>General</c:formatCode>
                <c:ptCount val="9"/>
                <c:pt idx="0">
                  <c:v>2.43409626566259</c:v>
                </c:pt>
                <c:pt idx="1">
                  <c:v>2.11983540333547</c:v>
                </c:pt>
                <c:pt idx="2">
                  <c:v>1.80557454100836</c:v>
                </c:pt>
                <c:pt idx="3">
                  <c:v>2.0175580813419</c:v>
                </c:pt>
                <c:pt idx="4">
                  <c:v>2.22954162167545</c:v>
                </c:pt>
                <c:pt idx="5">
                  <c:v>2.54380248400257</c:v>
                </c:pt>
                <c:pt idx="6">
                  <c:v>2.85806334632968</c:v>
                </c:pt>
                <c:pt idx="7">
                  <c:v>2.64607980599613</c:v>
                </c:pt>
                <c:pt idx="8">
                  <c:v>2.43409626566259</c:v>
                </c:pt>
              </c:numCache>
            </c:numRef>
          </c:xVal>
          <c:yVal>
            <c:numRef>
              <c:f>Sheet6!$N16:$V16</c:f>
              <c:numCache>
                <c:formatCode>General</c:formatCode>
                <c:ptCount val="9"/>
                <c:pt idx="0">
                  <c:v>2.93062508293761</c:v>
                </c:pt>
                <c:pt idx="1">
                  <c:v>3.14260862327115</c:v>
                </c:pt>
                <c:pt idx="2">
                  <c:v>3.3545921636047</c:v>
                </c:pt>
                <c:pt idx="3">
                  <c:v>3.66885302593182</c:v>
                </c:pt>
                <c:pt idx="4">
                  <c:v>3.98311388825893</c:v>
                </c:pt>
                <c:pt idx="5">
                  <c:v>3.77113034792538</c:v>
                </c:pt>
                <c:pt idx="6">
                  <c:v>3.55914680759183</c:v>
                </c:pt>
                <c:pt idx="7">
                  <c:v>3.24488594526472</c:v>
                </c:pt>
                <c:pt idx="8">
                  <c:v>2.930625082937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6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6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</c:f>
              <c:numCache>
                <c:formatCode>General</c:formatCode>
                <c:ptCount val="1"/>
                <c:pt idx="0">
                  <c:v>0.621124567072303</c:v>
                </c:pt>
              </c:numCache>
            </c:numRef>
          </c:xVal>
          <c:yVal>
            <c:numRef>
              <c:f>Sheet6!$N7</c:f>
              <c:numCache>
                <c:formatCode>General</c:formatCode>
                <c:ptCount val="1"/>
                <c:pt idx="0">
                  <c:v>-1.1197819834157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</c:f>
              <c:numCache>
                <c:formatCode>General</c:formatCode>
                <c:ptCount val="1"/>
                <c:pt idx="0">
                  <c:v>0.0348080916187585</c:v>
                </c:pt>
              </c:numCache>
            </c:numRef>
          </c:xVal>
          <c:yVal>
            <c:numRef>
              <c:f>Sheet6!$N8</c:f>
              <c:numCache>
                <c:formatCode>General</c:formatCode>
                <c:ptCount val="1"/>
                <c:pt idx="0">
                  <c:v>-1.445002046228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</c:f>
              <c:numCache>
                <c:formatCode>General</c:formatCode>
                <c:ptCount val="1"/>
                <c:pt idx="0">
                  <c:v>-0.721793210523717</c:v>
                </c:pt>
              </c:numCache>
            </c:numRef>
          </c:xVal>
          <c:yVal>
            <c:numRef>
              <c:f>Sheet6!$N9</c:f>
              <c:numCache>
                <c:formatCode>General</c:formatCode>
                <c:ptCount val="1"/>
                <c:pt idx="0">
                  <c:v>-1.4632275203813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</c:f>
              <c:numCache>
                <c:formatCode>General</c:formatCode>
                <c:ptCount val="1"/>
                <c:pt idx="0">
                  <c:v>-1.48793734861714</c:v>
                </c:pt>
              </c:numCache>
            </c:numRef>
          </c:xVal>
          <c:yVal>
            <c:numRef>
              <c:f>Sheet6!$N10</c:f>
              <c:numCache>
                <c:formatCode>General</c:formatCode>
                <c:ptCount val="1"/>
                <c:pt idx="0">
                  <c:v>-1.0852974791159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</c:f>
              <c:numCache>
                <c:formatCode>General</c:formatCode>
                <c:ptCount val="1"/>
                <c:pt idx="0">
                  <c:v>-2.05619777984219</c:v>
                </c:pt>
              </c:numCache>
            </c:numRef>
          </c:xVal>
          <c:yVal>
            <c:numRef>
              <c:f>Sheet6!$N11</c:f>
              <c:numCache>
                <c:formatCode>General</c:formatCode>
                <c:ptCount val="1"/>
                <c:pt idx="0">
                  <c:v>-0.3062153052130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</c:f>
              <c:numCache>
                <c:formatCode>General</c:formatCode>
                <c:ptCount val="1"/>
                <c:pt idx="0">
                  <c:v>-2.21653173872121</c:v>
                </c:pt>
              </c:numCache>
            </c:numRef>
          </c:xVal>
          <c:yVal>
            <c:numRef>
              <c:f>Sheet6!$N12</c:f>
              <c:numCache>
                <c:formatCode>General</c:formatCode>
                <c:ptCount val="1"/>
                <c:pt idx="0">
                  <c:v>0.7704073347002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</c:f>
              <c:numCache>
                <c:formatCode>General</c:formatCode>
                <c:ptCount val="1"/>
                <c:pt idx="0">
                  <c:v>-1.81314740156022</c:v>
                </c:pt>
              </c:numCache>
            </c:numRef>
          </c:xVal>
          <c:yVal>
            <c:numRef>
              <c:f>Sheet6!$N13</c:f>
              <c:numCache>
                <c:formatCode>General</c:formatCode>
                <c:ptCount val="1"/>
                <c:pt idx="0">
                  <c:v>1.930980639169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</c:f>
              <c:numCache>
                <c:formatCode>General</c:formatCode>
                <c:ptCount val="1"/>
                <c:pt idx="0">
                  <c:v>-0.802088303187088</c:v>
                </c:pt>
              </c:numCache>
            </c:numRef>
          </c:xVal>
          <c:yVal>
            <c:numRef>
              <c:f>Sheet6!$N14</c:f>
              <c:numCache>
                <c:formatCode>General</c:formatCode>
                <c:ptCount val="1"/>
                <c:pt idx="0">
                  <c:v>2.880342398605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</c:f>
              <c:numCache>
                <c:formatCode>General</c:formatCode>
                <c:ptCount val="1"/>
                <c:pt idx="0">
                  <c:v>0.706055450026672</c:v>
                </c:pt>
              </c:numCache>
            </c:numRef>
          </c:xVal>
          <c:yVal>
            <c:numRef>
              <c:f>Sheet6!$N15</c:f>
              <c:numCache>
                <c:formatCode>General</c:formatCode>
                <c:ptCount val="1"/>
                <c:pt idx="0">
                  <c:v>3.3003148520760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</c:f>
              <c:numCache>
                <c:formatCode>General</c:formatCode>
                <c:ptCount val="1"/>
                <c:pt idx="0">
                  <c:v>2.43409626566259</c:v>
                </c:pt>
              </c:numCache>
            </c:numRef>
          </c:xVal>
          <c:yVal>
            <c:numRef>
              <c:f>Sheet6!$N16</c:f>
              <c:numCache>
                <c:formatCode>General</c:formatCode>
                <c:ptCount val="1"/>
                <c:pt idx="0">
                  <c:v>2.93062508293761</c:v>
                </c:pt>
              </c:numCache>
            </c:numRef>
          </c:yVal>
          <c:smooth val="0"/>
        </c:ser>
        <c:axId val="56303839"/>
        <c:axId val="11662835"/>
      </c:scatterChart>
      <c:valAx>
        <c:axId val="56303839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662835"/>
        <c:crossesAt val="0"/>
        <c:crossBetween val="midCat"/>
      </c:valAx>
      <c:valAx>
        <c:axId val="1166283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303839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K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xVal>
          <c:yVal>
            <c:numRef>
              <c:f>Sheet3!$N$5:$V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6:$K6</c:f>
              <c:numCache>
                <c:formatCode>General</c:formatCode>
                <c:ptCount val="9"/>
                <c:pt idx="0">
                  <c:v>0.423598775598299</c:v>
                </c:pt>
                <c:pt idx="1">
                  <c:v>0.523598775598299</c:v>
                </c:pt>
                <c:pt idx="2">
                  <c:v>0.623598775598299</c:v>
                </c:pt>
                <c:pt idx="3">
                  <c:v>0.675958653158129</c:v>
                </c:pt>
                <c:pt idx="4">
                  <c:v>0.728318530717959</c:v>
                </c:pt>
                <c:pt idx="5">
                  <c:v>0.628318530717959</c:v>
                </c:pt>
                <c:pt idx="6">
                  <c:v>0.528318530717959</c:v>
                </c:pt>
                <c:pt idx="7">
                  <c:v>0.475958653158129</c:v>
                </c:pt>
                <c:pt idx="8">
                  <c:v>0.423598775598299</c:v>
                </c:pt>
              </c:numCache>
            </c:numRef>
          </c:xVal>
          <c:yVal>
            <c:numRef>
              <c:f>Sheet3!$N6:$V6</c:f>
              <c:numCache>
                <c:formatCode>General</c:formatCode>
                <c:ptCount val="9"/>
                <c:pt idx="0">
                  <c:v>0.778204199751792</c:v>
                </c:pt>
                <c:pt idx="1">
                  <c:v>0.725844322191962</c:v>
                </c:pt>
                <c:pt idx="2">
                  <c:v>0.673484444632132</c:v>
                </c:pt>
                <c:pt idx="3">
                  <c:v>0.746068876851329</c:v>
                </c:pt>
                <c:pt idx="4">
                  <c:v>0.818653309070525</c:v>
                </c:pt>
                <c:pt idx="5">
                  <c:v>0.871013186630355</c:v>
                </c:pt>
                <c:pt idx="6">
                  <c:v>0.923373064190185</c:v>
                </c:pt>
                <c:pt idx="7">
                  <c:v>0.850788631970989</c:v>
                </c:pt>
                <c:pt idx="8">
                  <c:v>0.7782041997517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7:$K7</c:f>
              <c:numCache>
                <c:formatCode>General</c:formatCode>
                <c:ptCount val="9"/>
                <c:pt idx="0">
                  <c:v>0.831065541753791</c:v>
                </c:pt>
                <c:pt idx="1">
                  <c:v>0.903649973972987</c:v>
                </c:pt>
                <c:pt idx="2">
                  <c:v>0.976234406192184</c:v>
                </c:pt>
                <c:pt idx="3">
                  <c:v>1.06659940358948</c:v>
                </c:pt>
                <c:pt idx="4">
                  <c:v>1.15696440098678</c:v>
                </c:pt>
                <c:pt idx="5">
                  <c:v>1.08437996876758</c:v>
                </c:pt>
                <c:pt idx="6">
                  <c:v>1.01179553654839</c:v>
                </c:pt>
                <c:pt idx="7">
                  <c:v>0.92143053915109</c:v>
                </c:pt>
                <c:pt idx="8">
                  <c:v>0.831065541753791</c:v>
                </c:pt>
              </c:numCache>
            </c:numRef>
          </c:xVal>
          <c:yVal>
            <c:numRef>
              <c:f>Sheet3!$N7:$V7</c:f>
              <c:numCache>
                <c:formatCode>General</c:formatCode>
                <c:ptCount val="9"/>
                <c:pt idx="0">
                  <c:v>0.34305929964757</c:v>
                </c:pt>
                <c:pt idx="1">
                  <c:v>0.252694302250272</c:v>
                </c:pt>
                <c:pt idx="2">
                  <c:v>0.162329304852973</c:v>
                </c:pt>
                <c:pt idx="3">
                  <c:v>0.187598735078</c:v>
                </c:pt>
                <c:pt idx="4">
                  <c:v>0.212868165303027</c:v>
                </c:pt>
                <c:pt idx="5">
                  <c:v>0.303233162700326</c:v>
                </c:pt>
                <c:pt idx="6">
                  <c:v>0.393598160097625</c:v>
                </c:pt>
                <c:pt idx="7">
                  <c:v>0.368328729872597</c:v>
                </c:pt>
                <c:pt idx="8">
                  <c:v>0.34305929964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8:$K8</c:f>
              <c:numCache>
                <c:formatCode>General</c:formatCode>
                <c:ptCount val="9"/>
                <c:pt idx="0">
                  <c:v>1.01069097100687</c:v>
                </c:pt>
                <c:pt idx="1">
                  <c:v>1.0359604012319</c:v>
                </c:pt>
                <c:pt idx="2">
                  <c:v>1.06122983145692</c:v>
                </c:pt>
                <c:pt idx="3">
                  <c:v>1.16482587158011</c:v>
                </c:pt>
                <c:pt idx="4">
                  <c:v>1.2684219117033</c:v>
                </c:pt>
                <c:pt idx="5">
                  <c:v>1.24315248147828</c:v>
                </c:pt>
                <c:pt idx="6">
                  <c:v>1.21788305125325</c:v>
                </c:pt>
                <c:pt idx="7">
                  <c:v>1.11428701113006</c:v>
                </c:pt>
                <c:pt idx="8">
                  <c:v>1.01069097100687</c:v>
                </c:pt>
              </c:numCache>
            </c:numRef>
          </c:xVal>
          <c:yVal>
            <c:numRef>
              <c:f>Sheet3!$N8:$V8</c:f>
              <c:numCache>
                <c:formatCode>General</c:formatCode>
                <c:ptCount val="9"/>
                <c:pt idx="0">
                  <c:v>-0.186137255279882</c:v>
                </c:pt>
                <c:pt idx="1">
                  <c:v>-0.289733295403071</c:v>
                </c:pt>
                <c:pt idx="2">
                  <c:v>-0.393329335526261</c:v>
                </c:pt>
                <c:pt idx="3">
                  <c:v>-0.422302665066568</c:v>
                </c:pt>
                <c:pt idx="4">
                  <c:v>-0.451275994606875</c:v>
                </c:pt>
                <c:pt idx="5">
                  <c:v>-0.347679954483686</c:v>
                </c:pt>
                <c:pt idx="6">
                  <c:v>-0.244083914360496</c:v>
                </c:pt>
                <c:pt idx="7">
                  <c:v>-0.215110584820189</c:v>
                </c:pt>
                <c:pt idx="8">
                  <c:v>-0.1861372552798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9:$K9</c:f>
              <c:numCache>
                <c:formatCode>General</c:formatCode>
                <c:ptCount val="9"/>
                <c:pt idx="0">
                  <c:v>0.913229732049095</c:v>
                </c:pt>
                <c:pt idx="1">
                  <c:v>0.884256402508788</c:v>
                </c:pt>
                <c:pt idx="2">
                  <c:v>0.85528307296848</c:v>
                </c:pt>
                <c:pt idx="3">
                  <c:v>0.943708713219359</c:v>
                </c:pt>
                <c:pt idx="4">
                  <c:v>1.03213435347024</c:v>
                </c:pt>
                <c:pt idx="5">
                  <c:v>1.06110768301054</c:v>
                </c:pt>
                <c:pt idx="6">
                  <c:v>1.09008101255085</c:v>
                </c:pt>
                <c:pt idx="7">
                  <c:v>1.00165537229997</c:v>
                </c:pt>
                <c:pt idx="8">
                  <c:v>0.913229732049095</c:v>
                </c:pt>
              </c:numCache>
            </c:numRef>
          </c:xVal>
          <c:yVal>
            <c:numRef>
              <c:f>Sheet3!$N9:$V9</c:f>
              <c:numCache>
                <c:formatCode>General</c:formatCode>
                <c:ptCount val="9"/>
                <c:pt idx="0">
                  <c:v>-0.664303224820751</c:v>
                </c:pt>
                <c:pt idx="1">
                  <c:v>-0.752728865071629</c:v>
                </c:pt>
                <c:pt idx="2">
                  <c:v>-0.841154505322508</c:v>
                </c:pt>
                <c:pt idx="3">
                  <c:v>-0.916427391829671</c:v>
                </c:pt>
                <c:pt idx="4">
                  <c:v>-0.991700278336834</c:v>
                </c:pt>
                <c:pt idx="5">
                  <c:v>-0.903274638085955</c:v>
                </c:pt>
                <c:pt idx="6">
                  <c:v>-0.814848997835076</c:v>
                </c:pt>
                <c:pt idx="7">
                  <c:v>-0.739576111327914</c:v>
                </c:pt>
                <c:pt idx="8">
                  <c:v>-0.66430322482075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10:$K10</c:f>
              <c:numCache>
                <c:formatCode>General</c:formatCode>
                <c:ptCount val="9"/>
                <c:pt idx="0">
                  <c:v>0.565401376906948</c:v>
                </c:pt>
                <c:pt idx="1">
                  <c:v>0.490128490399785</c:v>
                </c:pt>
                <c:pt idx="2">
                  <c:v>0.414855603892622</c:v>
                </c:pt>
                <c:pt idx="3">
                  <c:v>0.463868452932601</c:v>
                </c:pt>
                <c:pt idx="4">
                  <c:v>0.51288130197258</c:v>
                </c:pt>
                <c:pt idx="5">
                  <c:v>0.588154188479742</c:v>
                </c:pt>
                <c:pt idx="6">
                  <c:v>0.663427074986905</c:v>
                </c:pt>
                <c:pt idx="7">
                  <c:v>0.614414225946927</c:v>
                </c:pt>
                <c:pt idx="8">
                  <c:v>0.565401376906948</c:v>
                </c:pt>
              </c:numCache>
            </c:numRef>
          </c:xVal>
          <c:yVal>
            <c:numRef>
              <c:f>Sheet3!$N10:$V10</c:f>
              <c:numCache>
                <c:formatCode>General</c:formatCode>
                <c:ptCount val="9"/>
                <c:pt idx="0">
                  <c:v>-0.960346693490821</c:v>
                </c:pt>
                <c:pt idx="1">
                  <c:v>-1.0093595425308</c:v>
                </c:pt>
                <c:pt idx="2">
                  <c:v>-1.05837239157078</c:v>
                </c:pt>
                <c:pt idx="3">
                  <c:v>-1.15930834582386</c:v>
                </c:pt>
                <c:pt idx="4">
                  <c:v>-1.26024430007694</c:v>
                </c:pt>
                <c:pt idx="5">
                  <c:v>-1.21123145103696</c:v>
                </c:pt>
                <c:pt idx="6">
                  <c:v>-1.16221860199698</c:v>
                </c:pt>
                <c:pt idx="7">
                  <c:v>-1.0612826477439</c:v>
                </c:pt>
                <c:pt idx="8">
                  <c:v>-0.9603466934908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11:$K11</c:f>
              <c:numCache>
                <c:formatCode>General</c:formatCode>
                <c:ptCount val="9"/>
                <c:pt idx="0">
                  <c:v>0.0625650240452798</c:v>
                </c:pt>
                <c:pt idx="1">
                  <c:v>-0.0383709302078001</c:v>
                </c:pt>
                <c:pt idx="2">
                  <c:v>-0.13930688446088</c:v>
                </c:pt>
                <c:pt idx="3">
                  <c:v>-0.14314397748166</c:v>
                </c:pt>
                <c:pt idx="4">
                  <c:v>-0.14698107050244</c:v>
                </c:pt>
                <c:pt idx="5">
                  <c:v>-0.0460451162493603</c:v>
                </c:pt>
                <c:pt idx="6">
                  <c:v>0.0548908380037195</c:v>
                </c:pt>
                <c:pt idx="7">
                  <c:v>0.0587279310244995</c:v>
                </c:pt>
                <c:pt idx="8">
                  <c:v>0.0625650240452798</c:v>
                </c:pt>
              </c:numCache>
            </c:numRef>
          </c:xVal>
          <c:yVal>
            <c:numRef>
              <c:f>Sheet3!$N11:$V11</c:f>
              <c:numCache>
                <c:formatCode>General</c:formatCode>
                <c:ptCount val="9"/>
                <c:pt idx="0">
                  <c:v>-0.993105663476208</c:v>
                </c:pt>
                <c:pt idx="1">
                  <c:v>-0.989268570455427</c:v>
                </c:pt>
                <c:pt idx="2">
                  <c:v>-0.985431477434647</c:v>
                </c:pt>
                <c:pt idx="3">
                  <c:v>-1.08435833448019</c:v>
                </c:pt>
                <c:pt idx="4">
                  <c:v>-1.18328519152573</c:v>
                </c:pt>
                <c:pt idx="5">
                  <c:v>-1.18712228454651</c:v>
                </c:pt>
                <c:pt idx="6">
                  <c:v>-1.19095937756729</c:v>
                </c:pt>
                <c:pt idx="7">
                  <c:v>-1.09203252052175</c:v>
                </c:pt>
                <c:pt idx="8">
                  <c:v>-0.9931056634762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12:$K12</c:f>
              <c:numCache>
                <c:formatCode>General</c:formatCode>
                <c:ptCount val="9"/>
                <c:pt idx="0">
                  <c:v>-0.457423885390599</c:v>
                </c:pt>
                <c:pt idx="1">
                  <c:v>-0.556350742436141</c:v>
                </c:pt>
                <c:pt idx="2">
                  <c:v>-0.655277599481684</c:v>
                </c:pt>
                <c:pt idx="3">
                  <c:v>-0.710912673725298</c:v>
                </c:pt>
                <c:pt idx="4">
                  <c:v>-0.766547747968912</c:v>
                </c:pt>
                <c:pt idx="5">
                  <c:v>-0.66762089092337</c:v>
                </c:pt>
                <c:pt idx="6">
                  <c:v>-0.568694033877827</c:v>
                </c:pt>
                <c:pt idx="7">
                  <c:v>-0.513058959634213</c:v>
                </c:pt>
                <c:pt idx="8">
                  <c:v>-0.457423885390599</c:v>
                </c:pt>
              </c:numCache>
            </c:numRef>
          </c:xVal>
          <c:yVal>
            <c:numRef>
              <c:f>Sheet3!$N12:$V12</c:f>
              <c:numCache>
                <c:formatCode>General</c:formatCode>
                <c:ptCount val="9"/>
                <c:pt idx="0">
                  <c:v>-0.753599077156274</c:v>
                </c:pt>
                <c:pt idx="1">
                  <c:v>-0.697964002912659</c:v>
                </c:pt>
                <c:pt idx="2">
                  <c:v>-0.642328928669045</c:v>
                </c:pt>
                <c:pt idx="3">
                  <c:v>-0.712125328960311</c:v>
                </c:pt>
                <c:pt idx="4">
                  <c:v>-0.781921729251577</c:v>
                </c:pt>
                <c:pt idx="5">
                  <c:v>-0.837556803495191</c:v>
                </c:pt>
                <c:pt idx="6">
                  <c:v>-0.893191877738805</c:v>
                </c:pt>
                <c:pt idx="7">
                  <c:v>-0.823395477447539</c:v>
                </c:pt>
                <c:pt idx="8">
                  <c:v>-0.75359907715627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13:$K13</c:f>
              <c:numCache>
                <c:formatCode>General</c:formatCode>
                <c:ptCount val="9"/>
                <c:pt idx="0">
                  <c:v>-0.852007439481632</c:v>
                </c:pt>
                <c:pt idx="1">
                  <c:v>-0.921803839772897</c:v>
                </c:pt>
                <c:pt idx="2">
                  <c:v>-0.991600240064163</c:v>
                </c:pt>
                <c:pt idx="3">
                  <c:v>-1.08378062404145</c:v>
                </c:pt>
                <c:pt idx="4">
                  <c:v>-1.17596100801874</c:v>
                </c:pt>
                <c:pt idx="5">
                  <c:v>-1.10616460772748</c:v>
                </c:pt>
                <c:pt idx="6">
                  <c:v>-1.03636820743621</c:v>
                </c:pt>
                <c:pt idx="7">
                  <c:v>-0.944187823458921</c:v>
                </c:pt>
                <c:pt idx="8">
                  <c:v>-0.852007439481632</c:v>
                </c:pt>
              </c:numCache>
            </c:numRef>
          </c:xVal>
          <c:yVal>
            <c:numRef>
              <c:f>Sheet3!$N13:$V13</c:f>
              <c:numCache>
                <c:formatCode>General</c:formatCode>
                <c:ptCount val="9"/>
                <c:pt idx="0">
                  <c:v>-0.30748902504305</c:v>
                </c:pt>
                <c:pt idx="1">
                  <c:v>-0.21530864106576</c:v>
                </c:pt>
                <c:pt idx="2">
                  <c:v>-0.12312825708847</c:v>
                </c:pt>
                <c:pt idx="3">
                  <c:v>-0.144659121195046</c:v>
                </c:pt>
                <c:pt idx="4">
                  <c:v>-0.166189985301622</c:v>
                </c:pt>
                <c:pt idx="5">
                  <c:v>-0.258370369278912</c:v>
                </c:pt>
                <c:pt idx="6">
                  <c:v>-0.350550753256201</c:v>
                </c:pt>
                <c:pt idx="7">
                  <c:v>-0.329019889149625</c:v>
                </c:pt>
                <c:pt idx="8">
                  <c:v>-0.3074890250430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14:$K14</c:f>
              <c:numCache>
                <c:formatCode>General</c:formatCode>
                <c:ptCount val="9"/>
                <c:pt idx="0">
                  <c:v>-1.01300831650409</c:v>
                </c:pt>
                <c:pt idx="1">
                  <c:v>-1.03453918061066</c:v>
                </c:pt>
                <c:pt idx="2">
                  <c:v>-1.05607004471724</c:v>
                </c:pt>
                <c:pt idx="3">
                  <c:v>-1.15952396277831</c:v>
                </c:pt>
                <c:pt idx="4">
                  <c:v>-1.26297788083937</c:v>
                </c:pt>
                <c:pt idx="5">
                  <c:v>-1.2414470167328</c:v>
                </c:pt>
                <c:pt idx="6">
                  <c:v>-1.21991615262622</c:v>
                </c:pt>
                <c:pt idx="7">
                  <c:v>-1.11646223456515</c:v>
                </c:pt>
                <c:pt idx="8">
                  <c:v>-1.01300831650409</c:v>
                </c:pt>
              </c:numCache>
            </c:numRef>
          </c:xVal>
          <c:yVal>
            <c:numRef>
              <c:f>Sheet3!$N14:$V14</c:f>
              <c:numCache>
                <c:formatCode>General</c:formatCode>
                <c:ptCount val="9"/>
                <c:pt idx="0">
                  <c:v>0.222920889149384</c:v>
                </c:pt>
                <c:pt idx="1">
                  <c:v>0.32637480721045</c:v>
                </c:pt>
                <c:pt idx="2">
                  <c:v>0.429828725271517</c:v>
                </c:pt>
                <c:pt idx="3">
                  <c:v>0.462466205992562</c:v>
                </c:pt>
                <c:pt idx="4">
                  <c:v>0.495103686713607</c:v>
                </c:pt>
                <c:pt idx="5">
                  <c:v>0.391649768652541</c:v>
                </c:pt>
                <c:pt idx="6">
                  <c:v>0.288195850591474</c:v>
                </c:pt>
                <c:pt idx="7">
                  <c:v>0.25555836987043</c:v>
                </c:pt>
                <c:pt idx="8">
                  <c:v>0.22292088914938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15:$K15</c:f>
              <c:numCache>
                <c:formatCode>General</c:formatCode>
                <c:ptCount val="9"/>
                <c:pt idx="0">
                  <c:v>-0.896287211890185</c:v>
                </c:pt>
                <c:pt idx="1">
                  <c:v>-0.86364973116914</c:v>
                </c:pt>
                <c:pt idx="2">
                  <c:v>-0.831012250448095</c:v>
                </c:pt>
                <c:pt idx="3">
                  <c:v>-0.917377223565009</c:v>
                </c:pt>
                <c:pt idx="4">
                  <c:v>-1.00374219668192</c:v>
                </c:pt>
                <c:pt idx="5">
                  <c:v>-1.03637967740297</c:v>
                </c:pt>
                <c:pt idx="6">
                  <c:v>-1.06901715812401</c:v>
                </c:pt>
                <c:pt idx="7">
                  <c:v>-0.982652185007099</c:v>
                </c:pt>
                <c:pt idx="8">
                  <c:v>-0.896287211890185</c:v>
                </c:pt>
              </c:numCache>
            </c:numRef>
          </c:xVal>
          <c:yVal>
            <c:numRef>
              <c:f>Sheet3!$N15:$V15</c:f>
              <c:numCache>
                <c:formatCode>General</c:formatCode>
                <c:ptCount val="9"/>
                <c:pt idx="0">
                  <c:v>0.692215775879498</c:v>
                </c:pt>
                <c:pt idx="1">
                  <c:v>0.778580748996412</c:v>
                </c:pt>
                <c:pt idx="2">
                  <c:v>0.864945722113326</c:v>
                </c:pt>
                <c:pt idx="3">
                  <c:v>0.942803797012967</c:v>
                </c:pt>
                <c:pt idx="4">
                  <c:v>1.02066187191261</c:v>
                </c:pt>
                <c:pt idx="5">
                  <c:v>0.934296898795694</c:v>
                </c:pt>
                <c:pt idx="6">
                  <c:v>0.847931925678781</c:v>
                </c:pt>
                <c:pt idx="7">
                  <c:v>0.77007385077914</c:v>
                </c:pt>
                <c:pt idx="8">
                  <c:v>0.69221577587949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16:$K16</c:f>
              <c:numCache>
                <c:formatCode>General</c:formatCode>
                <c:ptCount val="9"/>
                <c:pt idx="0">
                  <c:v>-0.533843879189853</c:v>
                </c:pt>
                <c:pt idx="1">
                  <c:v>-0.455985804290212</c:v>
                </c:pt>
                <c:pt idx="2">
                  <c:v>-0.378127729390571</c:v>
                </c:pt>
                <c:pt idx="3">
                  <c:v>-0.423726309819592</c:v>
                </c:pt>
                <c:pt idx="4">
                  <c:v>-0.469324890248613</c:v>
                </c:pt>
                <c:pt idx="5">
                  <c:v>-0.547182965148255</c:v>
                </c:pt>
                <c:pt idx="6">
                  <c:v>-0.625041040047896</c:v>
                </c:pt>
                <c:pt idx="7">
                  <c:v>-0.579442459618875</c:v>
                </c:pt>
                <c:pt idx="8">
                  <c:v>-0.533843879189853</c:v>
                </c:pt>
              </c:numCache>
            </c:numRef>
          </c:xVal>
          <c:yVal>
            <c:numRef>
              <c:f>Sheet3!$N16:$V16</c:f>
              <c:numCache>
                <c:formatCode>General</c:formatCode>
                <c:ptCount val="9"/>
                <c:pt idx="0">
                  <c:v>0.971735777383952</c:v>
                </c:pt>
                <c:pt idx="1">
                  <c:v>1.01733435781297</c:v>
                </c:pt>
                <c:pt idx="2">
                  <c:v>1.06293293824199</c:v>
                </c:pt>
                <c:pt idx="3">
                  <c:v>1.16466637402329</c:v>
                </c:pt>
                <c:pt idx="4">
                  <c:v>1.26639980980459</c:v>
                </c:pt>
                <c:pt idx="5">
                  <c:v>1.22080122937557</c:v>
                </c:pt>
                <c:pt idx="6">
                  <c:v>1.17520264894655</c:v>
                </c:pt>
                <c:pt idx="7">
                  <c:v>1.07346921316525</c:v>
                </c:pt>
                <c:pt idx="8">
                  <c:v>0.97173577738395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4"/>
          <c:order val="14"/>
          <c:tx>
            <c:strRef>
              <c:f>"leading points"</c:f>
              <c:strCache>
                <c:ptCount val="1"/>
                <c:pt idx="0">
                  <c:v>leading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5:$E$16</c:f>
              <c:numCache>
                <c:formatCode>General</c:formatCode>
                <c:ptCount val="12"/>
                <c:pt idx="0">
                  <c:v>0.1</c:v>
                </c:pt>
                <c:pt idx="1">
                  <c:v>0.623598775598299</c:v>
                </c:pt>
                <c:pt idx="2">
                  <c:v>0.976234406192184</c:v>
                </c:pt>
                <c:pt idx="3">
                  <c:v>1.06122983145692</c:v>
                </c:pt>
                <c:pt idx="4">
                  <c:v>0.85528307296848</c:v>
                </c:pt>
                <c:pt idx="5">
                  <c:v>0.414855603892622</c:v>
                </c:pt>
                <c:pt idx="6">
                  <c:v>-0.13930688446088</c:v>
                </c:pt>
                <c:pt idx="7">
                  <c:v>-0.655277599481684</c:v>
                </c:pt>
                <c:pt idx="8">
                  <c:v>-0.991600240064163</c:v>
                </c:pt>
                <c:pt idx="9">
                  <c:v>-1.05607004471724</c:v>
                </c:pt>
                <c:pt idx="10">
                  <c:v>-0.831012250448095</c:v>
                </c:pt>
                <c:pt idx="11">
                  <c:v>-0.378127729390571</c:v>
                </c:pt>
              </c:numCache>
            </c:numRef>
          </c:xVal>
          <c:yVal>
            <c:numRef>
              <c:f>Sheet3!$P$5:$P$16</c:f>
              <c:numCache>
                <c:formatCode>General</c:formatCode>
                <c:ptCount val="12"/>
                <c:pt idx="0">
                  <c:v>1</c:v>
                </c:pt>
                <c:pt idx="1">
                  <c:v>0.673484444632132</c:v>
                </c:pt>
                <c:pt idx="2">
                  <c:v>0.162329304852973</c:v>
                </c:pt>
                <c:pt idx="3">
                  <c:v>-0.393329335526261</c:v>
                </c:pt>
                <c:pt idx="4">
                  <c:v>-0.841154505322508</c:v>
                </c:pt>
                <c:pt idx="5">
                  <c:v>-1.05837239157078</c:v>
                </c:pt>
                <c:pt idx="6">
                  <c:v>-0.985431477434647</c:v>
                </c:pt>
                <c:pt idx="7">
                  <c:v>-0.642328928669045</c:v>
                </c:pt>
                <c:pt idx="8">
                  <c:v>-0.12312825708847</c:v>
                </c:pt>
                <c:pt idx="9">
                  <c:v>0.429828725271517</c:v>
                </c:pt>
                <c:pt idx="10">
                  <c:v>0.864945722113326</c:v>
                </c:pt>
                <c:pt idx="11">
                  <c:v>1.06293293824199</c:v>
                </c:pt>
              </c:numCache>
            </c:numRef>
          </c:yVal>
          <c:smooth val="0"/>
        </c:ser>
        <c:axId val="20809974"/>
        <c:axId val="52078293"/>
      </c:scatterChart>
      <c:valAx>
        <c:axId val="20809974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2078293"/>
        <c:crossesAt val="0"/>
        <c:crossBetween val="midCat"/>
      </c:valAx>
      <c:valAx>
        <c:axId val="5207829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80997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er points"</c:f>
              <c:strCache>
                <c:ptCount val="1"/>
                <c:pt idx="0">
                  <c:v>center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5:$D$16</c:f>
              <c:numCache>
                <c:formatCode>General</c:formatCode>
                <c:ptCount val="12"/>
                <c:pt idx="0">
                  <c:v>0</c:v>
                </c:pt>
                <c:pt idx="1">
                  <c:v>0.523598775598299</c:v>
                </c:pt>
                <c:pt idx="2">
                  <c:v>0.903649973972987</c:v>
                </c:pt>
                <c:pt idx="3">
                  <c:v>1.0359604012319</c:v>
                </c:pt>
                <c:pt idx="4">
                  <c:v>0.884256402508788</c:v>
                </c:pt>
                <c:pt idx="5">
                  <c:v>0.490128490399785</c:v>
                </c:pt>
                <c:pt idx="6">
                  <c:v>-0.0383709302078001</c:v>
                </c:pt>
                <c:pt idx="7">
                  <c:v>-0.556350742436141</c:v>
                </c:pt>
                <c:pt idx="8">
                  <c:v>-0.921803839772897</c:v>
                </c:pt>
                <c:pt idx="9">
                  <c:v>-1.03453918061066</c:v>
                </c:pt>
                <c:pt idx="10">
                  <c:v>-0.86364973116914</c:v>
                </c:pt>
                <c:pt idx="11">
                  <c:v>-0.455985804290212</c:v>
                </c:pt>
              </c:numCache>
            </c:numRef>
          </c:xVal>
          <c:yVal>
            <c:numRef>
              <c:f>Sheet3!$O$5:$O$16</c:f>
              <c:numCache>
                <c:formatCode>General</c:formatCode>
                <c:ptCount val="12"/>
                <c:pt idx="0">
                  <c:v>1</c:v>
                </c:pt>
                <c:pt idx="1">
                  <c:v>0.725844322191962</c:v>
                </c:pt>
                <c:pt idx="2">
                  <c:v>0.252694302250272</c:v>
                </c:pt>
                <c:pt idx="3">
                  <c:v>-0.289733295403071</c:v>
                </c:pt>
                <c:pt idx="4">
                  <c:v>-0.752728865071629</c:v>
                </c:pt>
                <c:pt idx="5">
                  <c:v>-1.0093595425308</c:v>
                </c:pt>
                <c:pt idx="6">
                  <c:v>-0.989268570455427</c:v>
                </c:pt>
                <c:pt idx="7">
                  <c:v>-0.697964002912659</c:v>
                </c:pt>
                <c:pt idx="8">
                  <c:v>-0.21530864106576</c:v>
                </c:pt>
                <c:pt idx="9">
                  <c:v>0.32637480721045</c:v>
                </c:pt>
                <c:pt idx="10">
                  <c:v>0.778580748996412</c:v>
                </c:pt>
                <c:pt idx="11">
                  <c:v>1.017334357812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-steps"</c:f>
              <c:strCache>
                <c:ptCount val="1"/>
                <c:pt idx="0">
                  <c:v>x-step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X$5:$Z$10</c:f>
              <c:numCache>
                <c:formatCode>General</c:formatCode>
                <c:ptCount val="18"/>
                <c:pt idx="0">
                  <c:v>0</c:v>
                </c:pt>
                <c:pt idx="1">
                  <c:v>0.523598775598299</c:v>
                </c:pt>
                <c:pt idx="2">
                  <c:v>0.903649973972987</c:v>
                </c:pt>
                <c:pt idx="3">
                  <c:v>1.0359604012319</c:v>
                </c:pt>
                <c:pt idx="4">
                  <c:v>0.884256402508788</c:v>
                </c:pt>
                <c:pt idx="5">
                  <c:v>0.490128490399785</c:v>
                </c:pt>
                <c:pt idx="6">
                  <c:v>0.523598775598299</c:v>
                </c:pt>
                <c:pt idx="7">
                  <c:v>0.903649973972987</c:v>
                </c:pt>
                <c:pt idx="8">
                  <c:v>1.0359604012319</c:v>
                </c:pt>
                <c:pt idx="9">
                  <c:v>0.884256402508788</c:v>
                </c:pt>
                <c:pt idx="10">
                  <c:v>0.490128490399785</c:v>
                </c:pt>
                <c:pt idx="11">
                  <c:v>-0.0383709302078001</c:v>
                </c:pt>
              </c:numCache>
            </c:numRef>
          </c:xVal>
          <c:yVal>
            <c:numRef>
              <c:f>Sheet3!$AA$5:$AC$10</c:f>
              <c:numCache>
                <c:formatCode>General</c:formatCode>
                <c:ptCount val="18"/>
                <c:pt idx="0">
                  <c:v>1</c:v>
                </c:pt>
                <c:pt idx="1">
                  <c:v>0.725844322191962</c:v>
                </c:pt>
                <c:pt idx="2">
                  <c:v>0.252694302250272</c:v>
                </c:pt>
                <c:pt idx="3">
                  <c:v>-0.289733295403071</c:v>
                </c:pt>
                <c:pt idx="4">
                  <c:v>-0.752728865071629</c:v>
                </c:pt>
                <c:pt idx="5">
                  <c:v>-1.0093595425308</c:v>
                </c:pt>
                <c:pt idx="6">
                  <c:v>1</c:v>
                </c:pt>
                <c:pt idx="7">
                  <c:v>0.725844322191962</c:v>
                </c:pt>
                <c:pt idx="8">
                  <c:v>0.252694302250272</c:v>
                </c:pt>
                <c:pt idx="9">
                  <c:v>-0.289733295403071</c:v>
                </c:pt>
                <c:pt idx="10">
                  <c:v>-0.752728865071629</c:v>
                </c:pt>
                <c:pt idx="11">
                  <c:v>-1.00935954253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-steps"</c:f>
              <c:strCache>
                <c:ptCount val="1"/>
                <c:pt idx="0">
                  <c:v>v-ste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D$5:$AF$10</c:f>
              <c:numCache>
                <c:formatCode>General</c:formatCode>
                <c:ptCount val="18"/>
                <c:pt idx="0">
                  <c:v>0.523598775598299</c:v>
                </c:pt>
                <c:pt idx="1">
                  <c:v>0.903649973972987</c:v>
                </c:pt>
                <c:pt idx="2">
                  <c:v>1.0359604012319</c:v>
                </c:pt>
                <c:pt idx="3">
                  <c:v>0.884256402508788</c:v>
                </c:pt>
                <c:pt idx="4">
                  <c:v>0.490128490399785</c:v>
                </c:pt>
                <c:pt idx="5">
                  <c:v>-0.0383709302078001</c:v>
                </c:pt>
                <c:pt idx="6">
                  <c:v>0.523598775598299</c:v>
                </c:pt>
                <c:pt idx="7">
                  <c:v>0.903649973972987</c:v>
                </c:pt>
                <c:pt idx="8">
                  <c:v>1.0359604012319</c:v>
                </c:pt>
                <c:pt idx="9">
                  <c:v>0.884256402508788</c:v>
                </c:pt>
                <c:pt idx="10">
                  <c:v>0.490128490399785</c:v>
                </c:pt>
                <c:pt idx="11">
                  <c:v>-0.0383709302078001</c:v>
                </c:pt>
              </c:numCache>
            </c:numRef>
          </c:xVal>
          <c:yVal>
            <c:numRef>
              <c:f>Sheet3!$AG$5:$AI$10</c:f>
              <c:numCache>
                <c:formatCode>General</c:formatCode>
                <c:ptCount val="18"/>
                <c:pt idx="0">
                  <c:v>1</c:v>
                </c:pt>
                <c:pt idx="1">
                  <c:v>0.725844322191962</c:v>
                </c:pt>
                <c:pt idx="2">
                  <c:v>0.252694302250272</c:v>
                </c:pt>
                <c:pt idx="3">
                  <c:v>-0.289733295403071</c:v>
                </c:pt>
                <c:pt idx="4">
                  <c:v>-0.752728865071629</c:v>
                </c:pt>
                <c:pt idx="5">
                  <c:v>-1.0093595425308</c:v>
                </c:pt>
                <c:pt idx="6">
                  <c:v>0.725844322191962</c:v>
                </c:pt>
                <c:pt idx="7">
                  <c:v>0.252694302250272</c:v>
                </c:pt>
                <c:pt idx="8">
                  <c:v>-0.289733295403071</c:v>
                </c:pt>
                <c:pt idx="9">
                  <c:v>-0.752728865071629</c:v>
                </c:pt>
                <c:pt idx="10">
                  <c:v>-1.0093595425308</c:v>
                </c:pt>
                <c:pt idx="11">
                  <c:v>-0.989268570455427</c:v>
                </c:pt>
              </c:numCache>
            </c:numRef>
          </c:yVal>
          <c:smooth val="0"/>
        </c:ser>
        <c:axId val="37967357"/>
        <c:axId val="57600068"/>
      </c:scatterChart>
      <c:valAx>
        <c:axId val="37967357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600068"/>
        <c:crossesAt val="0"/>
        <c:crossBetween val="midCat"/>
      </c:valAx>
      <c:valAx>
        <c:axId val="5760006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7967357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4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4!$N6:$V6</c:f>
              <c:numCache>
                <c:formatCode>General</c:formatCode>
                <c:ptCount val="9"/>
                <c:pt idx="0">
                  <c:v>-0.596183207817495</c:v>
                </c:pt>
                <c:pt idx="1">
                  <c:v>-0.523598775598299</c:v>
                </c:pt>
                <c:pt idx="2">
                  <c:v>-0.451014343379103</c:v>
                </c:pt>
                <c:pt idx="3">
                  <c:v>-0.503374220938933</c:v>
                </c:pt>
                <c:pt idx="4">
                  <c:v>-0.555734098498762</c:v>
                </c:pt>
                <c:pt idx="5">
                  <c:v>-0.628318530717959</c:v>
                </c:pt>
                <c:pt idx="6">
                  <c:v>-0.700902962937155</c:v>
                </c:pt>
                <c:pt idx="7">
                  <c:v>-0.648543085377325</c:v>
                </c:pt>
                <c:pt idx="8">
                  <c:v>-0.5961832078174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7:$K7</c:f>
              <c:numCache>
                <c:formatCode>General</c:formatCode>
                <c:ptCount val="9"/>
                <c:pt idx="0">
                  <c:v>0.375678404708987</c:v>
                </c:pt>
                <c:pt idx="1">
                  <c:v>0.451688644383925</c:v>
                </c:pt>
                <c:pt idx="2">
                  <c:v>0.527698884058862</c:v>
                </c:pt>
                <c:pt idx="3">
                  <c:v>0.572867748497255</c:v>
                </c:pt>
                <c:pt idx="4">
                  <c:v>0.618036612935647</c:v>
                </c:pt>
                <c:pt idx="5">
                  <c:v>0.54202637326071</c:v>
                </c:pt>
                <c:pt idx="6">
                  <c:v>0.466016133585772</c:v>
                </c:pt>
                <c:pt idx="7">
                  <c:v>0.420847269147379</c:v>
                </c:pt>
                <c:pt idx="8">
                  <c:v>0.375678404708987</c:v>
                </c:pt>
              </c:numCache>
            </c:numRef>
          </c:xVal>
          <c:yVal>
            <c:numRef>
              <c:f>Sheet4!$N7:$V7</c:f>
              <c:numCache>
                <c:formatCode>General</c:formatCode>
                <c:ptCount val="9"/>
                <c:pt idx="0">
                  <c:v>-1.09236641563499</c:v>
                </c:pt>
                <c:pt idx="1">
                  <c:v>-1.0471975511966</c:v>
                </c:pt>
                <c:pt idx="2">
                  <c:v>-1.00202868675821</c:v>
                </c:pt>
                <c:pt idx="3">
                  <c:v>-1.10674844187787</c:v>
                </c:pt>
                <c:pt idx="4">
                  <c:v>-1.21146819699753</c:v>
                </c:pt>
                <c:pt idx="5">
                  <c:v>-1.25663706143592</c:v>
                </c:pt>
                <c:pt idx="6">
                  <c:v>-1.30180592587431</c:v>
                </c:pt>
                <c:pt idx="7">
                  <c:v>-1.19708617075465</c:v>
                </c:pt>
                <c:pt idx="8">
                  <c:v>-1.09236641563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8:$K8</c:f>
              <c:numCache>
                <c:formatCode>General</c:formatCode>
                <c:ptCount val="9"/>
                <c:pt idx="0">
                  <c:v>-0.196283313022196</c:v>
                </c:pt>
                <c:pt idx="1">
                  <c:v>-0.0966227112321507</c:v>
                </c:pt>
                <c:pt idx="2">
                  <c:v>0.00303789055789494</c:v>
                </c:pt>
                <c:pt idx="3">
                  <c:v>-0.00662438056532011</c:v>
                </c:pt>
                <c:pt idx="4">
                  <c:v>-0.0162866516885356</c:v>
                </c:pt>
                <c:pt idx="5">
                  <c:v>-0.115947253478581</c:v>
                </c:pt>
                <c:pt idx="6">
                  <c:v>-0.215607855268626</c:v>
                </c:pt>
                <c:pt idx="7">
                  <c:v>-0.205945584145412</c:v>
                </c:pt>
                <c:pt idx="8">
                  <c:v>-0.196283313022196</c:v>
                </c:pt>
              </c:numCache>
            </c:numRef>
          </c:xVal>
          <c:yVal>
            <c:numRef>
              <c:f>Sheet4!$N8:$V8</c:f>
              <c:numCache>
                <c:formatCode>General</c:formatCode>
                <c:ptCount val="9"/>
                <c:pt idx="0">
                  <c:v>-0.989592713266191</c:v>
                </c:pt>
                <c:pt idx="1">
                  <c:v>-0.996606017900456</c:v>
                </c:pt>
                <c:pt idx="2">
                  <c:v>-1.00361932253472</c:v>
                </c:pt>
                <c:pt idx="3">
                  <c:v>-1.10327992432477</c:v>
                </c:pt>
                <c:pt idx="4">
                  <c:v>-1.20294052611481</c:v>
                </c:pt>
                <c:pt idx="5">
                  <c:v>-1.19592722148055</c:v>
                </c:pt>
                <c:pt idx="6">
                  <c:v>-1.18891391684628</c:v>
                </c:pt>
                <c:pt idx="7">
                  <c:v>-1.08925331505624</c:v>
                </c:pt>
                <c:pt idx="8">
                  <c:v>-0.9895927132661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9:$K9</c:f>
              <c:numCache>
                <c:formatCode>General</c:formatCode>
                <c:ptCount val="9"/>
                <c:pt idx="0">
                  <c:v>-0.660620661305365</c:v>
                </c:pt>
                <c:pt idx="1">
                  <c:v>-0.591954737069225</c:v>
                </c:pt>
                <c:pt idx="2">
                  <c:v>-0.523288812833085</c:v>
                </c:pt>
                <c:pt idx="3">
                  <c:v>-0.582484286540008</c:v>
                </c:pt>
                <c:pt idx="4">
                  <c:v>-0.641679760246931</c:v>
                </c:pt>
                <c:pt idx="5">
                  <c:v>-0.71034568448307</c:v>
                </c:pt>
                <c:pt idx="6">
                  <c:v>-0.77901160871921</c:v>
                </c:pt>
                <c:pt idx="7">
                  <c:v>-0.719816135012287</c:v>
                </c:pt>
                <c:pt idx="8">
                  <c:v>-0.660620661305365</c:v>
                </c:pt>
              </c:numCache>
            </c:numRef>
          </c:xVal>
          <c:yVal>
            <c:numRef>
              <c:f>Sheet4!$N9:$V9</c:f>
              <c:numCache>
                <c:formatCode>General</c:formatCode>
                <c:ptCount val="9"/>
                <c:pt idx="0">
                  <c:v>-0.886819010897391</c:v>
                </c:pt>
                <c:pt idx="1">
                  <c:v>-0.946014484604314</c:v>
                </c:pt>
                <c:pt idx="2">
                  <c:v>-1.00520995831124</c:v>
                </c:pt>
                <c:pt idx="3">
                  <c:v>-1.09981140677167</c:v>
                </c:pt>
                <c:pt idx="4">
                  <c:v>-1.1944128552321</c:v>
                </c:pt>
                <c:pt idx="5">
                  <c:v>-1.13521738152518</c:v>
                </c:pt>
                <c:pt idx="6">
                  <c:v>-1.07602190781825</c:v>
                </c:pt>
                <c:pt idx="7">
                  <c:v>-0.981420459357822</c:v>
                </c:pt>
                <c:pt idx="8">
                  <c:v>-0.8868190108973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0:$K10</c:f>
              <c:numCache>
                <c:formatCode>General</c:formatCode>
                <c:ptCount val="9"/>
                <c:pt idx="0">
                  <c:v>-1.12495800958853</c:v>
                </c:pt>
                <c:pt idx="1">
                  <c:v>-1.0872867629063</c:v>
                </c:pt>
                <c:pt idx="2">
                  <c:v>-1.04961551622407</c:v>
                </c:pt>
                <c:pt idx="3">
                  <c:v>-1.1583441925147</c:v>
                </c:pt>
                <c:pt idx="4">
                  <c:v>-1.26707286880533</c:v>
                </c:pt>
                <c:pt idx="5">
                  <c:v>-1.30474411548756</c:v>
                </c:pt>
                <c:pt idx="6">
                  <c:v>-1.34241536216979</c:v>
                </c:pt>
                <c:pt idx="7">
                  <c:v>-1.23368668587916</c:v>
                </c:pt>
                <c:pt idx="8">
                  <c:v>-1.12495800958853</c:v>
                </c:pt>
              </c:numCache>
            </c:numRef>
          </c:xVal>
          <c:yVal>
            <c:numRef>
              <c:f>Sheet4!$N10:$V10</c:f>
              <c:numCache>
                <c:formatCode>General</c:formatCode>
                <c:ptCount val="9"/>
                <c:pt idx="0">
                  <c:v>-0.297792374477336</c:v>
                </c:pt>
                <c:pt idx="1">
                  <c:v>-0.376712466822337</c:v>
                </c:pt>
                <c:pt idx="2">
                  <c:v>-0.455632559167339</c:v>
                </c:pt>
                <c:pt idx="3">
                  <c:v>-0.493303805849573</c:v>
                </c:pt>
                <c:pt idx="4">
                  <c:v>-0.530975052531806</c:v>
                </c:pt>
                <c:pt idx="5">
                  <c:v>-0.452054960186805</c:v>
                </c:pt>
                <c:pt idx="6">
                  <c:v>-0.373134867841803</c:v>
                </c:pt>
                <c:pt idx="7">
                  <c:v>-0.335463621159569</c:v>
                </c:pt>
                <c:pt idx="8">
                  <c:v>-0.2977923744773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1:$K11</c:f>
              <c:numCache>
                <c:formatCode>General</c:formatCode>
                <c:ptCount val="9"/>
                <c:pt idx="0">
                  <c:v>-0.972468106623051</c:v>
                </c:pt>
                <c:pt idx="1">
                  <c:v>-0.986447109830806</c:v>
                </c:pt>
                <c:pt idx="2">
                  <c:v>-1.00042611303856</c:v>
                </c:pt>
                <c:pt idx="3">
                  <c:v>-1.09907082402164</c:v>
                </c:pt>
                <c:pt idx="4">
                  <c:v>-1.19771553500472</c:v>
                </c:pt>
                <c:pt idx="5">
                  <c:v>-1.18373653179697</c:v>
                </c:pt>
                <c:pt idx="6">
                  <c:v>-1.16975752858921</c:v>
                </c:pt>
                <c:pt idx="7">
                  <c:v>-1.07111281760613</c:v>
                </c:pt>
                <c:pt idx="8">
                  <c:v>-0.972468106623051</c:v>
                </c:pt>
              </c:numCache>
            </c:numRef>
          </c:xVal>
          <c:yVal>
            <c:numRef>
              <c:f>Sheet4!$N11:$V11</c:f>
              <c:numCache>
                <c:formatCode>General</c:formatCode>
                <c:ptCount val="9"/>
                <c:pt idx="0">
                  <c:v>0.291234261942719</c:v>
                </c:pt>
                <c:pt idx="1">
                  <c:v>0.192589550959639</c:v>
                </c:pt>
                <c:pt idx="2">
                  <c:v>0.0939448399765579</c:v>
                </c:pt>
                <c:pt idx="3">
                  <c:v>0.113203795072522</c:v>
                </c:pt>
                <c:pt idx="4">
                  <c:v>0.132462750168486</c:v>
                </c:pt>
                <c:pt idx="5">
                  <c:v>0.231107461151566</c:v>
                </c:pt>
                <c:pt idx="6">
                  <c:v>0.329752172134647</c:v>
                </c:pt>
                <c:pt idx="7">
                  <c:v>0.310493217038684</c:v>
                </c:pt>
                <c:pt idx="8">
                  <c:v>0.2912342619427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2:$K12</c:f>
              <c:numCache>
                <c:formatCode>General</c:formatCode>
                <c:ptCount val="9"/>
                <c:pt idx="0">
                  <c:v>-0.819978203657569</c:v>
                </c:pt>
                <c:pt idx="1">
                  <c:v>-0.885607456755313</c:v>
                </c:pt>
                <c:pt idx="2">
                  <c:v>-0.951236709853058</c:v>
                </c:pt>
                <c:pt idx="3">
                  <c:v>-1.03979745552859</c:v>
                </c:pt>
                <c:pt idx="4">
                  <c:v>-1.12835820120412</c:v>
                </c:pt>
                <c:pt idx="5">
                  <c:v>-1.06272894810638</c:v>
                </c:pt>
                <c:pt idx="6">
                  <c:v>-0.997099695008631</c:v>
                </c:pt>
                <c:pt idx="7">
                  <c:v>-0.9085389493331</c:v>
                </c:pt>
                <c:pt idx="8">
                  <c:v>-0.819978203657569</c:v>
                </c:pt>
              </c:numCache>
            </c:numRef>
          </c:xVal>
          <c:yVal>
            <c:numRef>
              <c:f>Sheet4!$N12:$V12</c:f>
              <c:numCache>
                <c:formatCode>General</c:formatCode>
                <c:ptCount val="9"/>
                <c:pt idx="0">
                  <c:v>0.720573845395115</c:v>
                </c:pt>
                <c:pt idx="1">
                  <c:v>0.656292530977444</c:v>
                </c:pt>
                <c:pt idx="2">
                  <c:v>0.592011216559773</c:v>
                </c:pt>
                <c:pt idx="3">
                  <c:v>0.657640469657518</c:v>
                </c:pt>
                <c:pt idx="4">
                  <c:v>0.723269722755263</c:v>
                </c:pt>
                <c:pt idx="5">
                  <c:v>0.787551037172933</c:v>
                </c:pt>
                <c:pt idx="6">
                  <c:v>0.851832351590604</c:v>
                </c:pt>
                <c:pt idx="7">
                  <c:v>0.786203098492859</c:v>
                </c:pt>
                <c:pt idx="8">
                  <c:v>0.7205738453951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3:$K13</c:f>
              <c:numCache>
                <c:formatCode>General</c:formatCode>
                <c:ptCount val="9"/>
                <c:pt idx="0">
                  <c:v>-0.217884940268971</c:v>
                </c:pt>
                <c:pt idx="1">
                  <c:v>-0.299179178522609</c:v>
                </c:pt>
                <c:pt idx="2">
                  <c:v>-0.380473416776248</c:v>
                </c:pt>
                <c:pt idx="3">
                  <c:v>-0.410391334628509</c:v>
                </c:pt>
                <c:pt idx="4">
                  <c:v>-0.44030925248077</c:v>
                </c:pt>
                <c:pt idx="5">
                  <c:v>-0.359015014227132</c:v>
                </c:pt>
                <c:pt idx="6">
                  <c:v>-0.277720775973493</c:v>
                </c:pt>
                <c:pt idx="7">
                  <c:v>-0.247802858121231</c:v>
                </c:pt>
                <c:pt idx="8">
                  <c:v>-0.217884940268971</c:v>
                </c:pt>
              </c:numCache>
            </c:numRef>
          </c:xVal>
          <c:yVal>
            <c:numRef>
              <c:f>Sheet4!$N13:$V13</c:f>
              <c:numCache>
                <c:formatCode>General</c:formatCode>
                <c:ptCount val="9"/>
                <c:pt idx="0">
                  <c:v>1.14991342884751</c:v>
                </c:pt>
                <c:pt idx="1">
                  <c:v>1.11999551099525</c:v>
                </c:pt>
                <c:pt idx="2">
                  <c:v>1.09007759314299</c:v>
                </c:pt>
                <c:pt idx="3">
                  <c:v>1.20207714424251</c:v>
                </c:pt>
                <c:pt idx="4">
                  <c:v>1.31407669534204</c:v>
                </c:pt>
                <c:pt idx="5">
                  <c:v>1.3439946131943</c:v>
                </c:pt>
                <c:pt idx="6">
                  <c:v>1.37391253104656</c:v>
                </c:pt>
                <c:pt idx="7">
                  <c:v>1.26191297994704</c:v>
                </c:pt>
                <c:pt idx="8">
                  <c:v>1.1499134288475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4:$K14</c:f>
              <c:numCache>
                <c:formatCode>General</c:formatCode>
                <c:ptCount val="9"/>
                <c:pt idx="0">
                  <c:v>0.384208323119627</c:v>
                </c:pt>
                <c:pt idx="1">
                  <c:v>0.287249099710094</c:v>
                </c:pt>
                <c:pt idx="2">
                  <c:v>0.190289876300561</c:v>
                </c:pt>
                <c:pt idx="3">
                  <c:v>0.21901478627157</c:v>
                </c:pt>
                <c:pt idx="4">
                  <c:v>0.24773969624258</c:v>
                </c:pt>
                <c:pt idx="5">
                  <c:v>0.344698919652113</c:v>
                </c:pt>
                <c:pt idx="6">
                  <c:v>0.441658143061646</c:v>
                </c:pt>
                <c:pt idx="7">
                  <c:v>0.412933233090637</c:v>
                </c:pt>
                <c:pt idx="8">
                  <c:v>0.384208323119627</c:v>
                </c:pt>
              </c:numCache>
            </c:numRef>
          </c:xVal>
          <c:yVal>
            <c:numRef>
              <c:f>Sheet4!$N14:$V14</c:f>
              <c:numCache>
                <c:formatCode>General</c:formatCode>
                <c:ptCount val="9"/>
                <c:pt idx="0">
                  <c:v>0.948742421287398</c:v>
                </c:pt>
                <c:pt idx="1">
                  <c:v>0.969592234095331</c:v>
                </c:pt>
                <c:pt idx="2">
                  <c:v>0.990442046903263</c:v>
                </c:pt>
                <c:pt idx="3">
                  <c:v>1.0874012703128</c:v>
                </c:pt>
                <c:pt idx="4">
                  <c:v>1.18436049372233</c:v>
                </c:pt>
                <c:pt idx="5">
                  <c:v>1.1635106809144</c:v>
                </c:pt>
                <c:pt idx="6">
                  <c:v>1.14266086810646</c:v>
                </c:pt>
                <c:pt idx="7">
                  <c:v>1.04570164469693</c:v>
                </c:pt>
                <c:pt idx="8">
                  <c:v>0.94874242128739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5:$K15</c:f>
              <c:numCache>
                <c:formatCode>General</c:formatCode>
                <c:ptCount val="9"/>
                <c:pt idx="0">
                  <c:v>0.775635800019523</c:v>
                </c:pt>
                <c:pt idx="1">
                  <c:v>0.716175434681259</c:v>
                </c:pt>
                <c:pt idx="2">
                  <c:v>0.656715069342994</c:v>
                </c:pt>
                <c:pt idx="3">
                  <c:v>0.72833261281112</c:v>
                </c:pt>
                <c:pt idx="4">
                  <c:v>0.799950156279247</c:v>
                </c:pt>
                <c:pt idx="5">
                  <c:v>0.85941052161751</c:v>
                </c:pt>
                <c:pt idx="6">
                  <c:v>0.918870886955775</c:v>
                </c:pt>
                <c:pt idx="7">
                  <c:v>0.847253343487649</c:v>
                </c:pt>
                <c:pt idx="8">
                  <c:v>0.775635800019523</c:v>
                </c:pt>
              </c:numCache>
            </c:numRef>
          </c:xVal>
          <c:yVal>
            <c:numRef>
              <c:f>Sheet4!$N15:$V15</c:f>
              <c:numCache>
                <c:formatCode>General</c:formatCode>
                <c:ptCount val="9"/>
                <c:pt idx="0">
                  <c:v>0.747571413727286</c:v>
                </c:pt>
                <c:pt idx="1">
                  <c:v>0.819188957195411</c:v>
                </c:pt>
                <c:pt idx="2">
                  <c:v>0.890806500663538</c:v>
                </c:pt>
                <c:pt idx="3">
                  <c:v>0.972725396383078</c:v>
                </c:pt>
                <c:pt idx="4">
                  <c:v>1.05464429210262</c:v>
                </c:pt>
                <c:pt idx="5">
                  <c:v>0.983026748634494</c:v>
                </c:pt>
                <c:pt idx="6">
                  <c:v>0.911409205166368</c:v>
                </c:pt>
                <c:pt idx="7">
                  <c:v>0.829490309446827</c:v>
                </c:pt>
                <c:pt idx="8">
                  <c:v>0.7475714137272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6:$K16</c:f>
              <c:numCache>
                <c:formatCode>General</c:formatCode>
                <c:ptCount val="9"/>
                <c:pt idx="0">
                  <c:v>1.16706327691942</c:v>
                </c:pt>
                <c:pt idx="1">
                  <c:v>1.14510176965242</c:v>
                </c:pt>
                <c:pt idx="2">
                  <c:v>1.12314026238543</c:v>
                </c:pt>
                <c:pt idx="3">
                  <c:v>1.23765043935067</c:v>
                </c:pt>
                <c:pt idx="4">
                  <c:v>1.35216061631591</c:v>
                </c:pt>
                <c:pt idx="5">
                  <c:v>1.37412212358291</c:v>
                </c:pt>
                <c:pt idx="6">
                  <c:v>1.3960836308499</c:v>
                </c:pt>
                <c:pt idx="7">
                  <c:v>1.28157345388466</c:v>
                </c:pt>
                <c:pt idx="8">
                  <c:v>1.16706327691942</c:v>
                </c:pt>
              </c:numCache>
            </c:numRef>
          </c:xVal>
          <c:yVal>
            <c:numRef>
              <c:f>Sheet4!$N16:$V16</c:f>
              <c:numCache>
                <c:formatCode>General</c:formatCode>
                <c:ptCount val="9"/>
                <c:pt idx="0">
                  <c:v>0.13649851088654</c:v>
                </c:pt>
                <c:pt idx="1">
                  <c:v>0.219615072669957</c:v>
                </c:pt>
                <c:pt idx="2">
                  <c:v>0.302731634453376</c:v>
                </c:pt>
                <c:pt idx="3">
                  <c:v>0.324693141720371</c:v>
                </c:pt>
                <c:pt idx="4">
                  <c:v>0.346654648987367</c:v>
                </c:pt>
                <c:pt idx="5">
                  <c:v>0.263538087203949</c:v>
                </c:pt>
                <c:pt idx="6">
                  <c:v>0.180421525420531</c:v>
                </c:pt>
                <c:pt idx="7">
                  <c:v>0.158460018153535</c:v>
                </c:pt>
                <c:pt idx="8">
                  <c:v>0.1364985108865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4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4!$N6</c:f>
              <c:numCache>
                <c:formatCode>General</c:formatCode>
                <c:ptCount val="1"/>
                <c:pt idx="0">
                  <c:v>-0.59618320781749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7</c:f>
              <c:numCache>
                <c:formatCode>General</c:formatCode>
                <c:ptCount val="1"/>
                <c:pt idx="0">
                  <c:v>0.375678404708987</c:v>
                </c:pt>
              </c:numCache>
            </c:numRef>
          </c:xVal>
          <c:yVal>
            <c:numRef>
              <c:f>Sheet4!$N7</c:f>
              <c:numCache>
                <c:formatCode>General</c:formatCode>
                <c:ptCount val="1"/>
                <c:pt idx="0">
                  <c:v>-1.0923664156349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8</c:f>
              <c:numCache>
                <c:formatCode>General</c:formatCode>
                <c:ptCount val="1"/>
                <c:pt idx="0">
                  <c:v>-0.196283313022196</c:v>
                </c:pt>
              </c:numCache>
            </c:numRef>
          </c:xVal>
          <c:yVal>
            <c:numRef>
              <c:f>Sheet4!$N8</c:f>
              <c:numCache>
                <c:formatCode>General</c:formatCode>
                <c:ptCount val="1"/>
                <c:pt idx="0">
                  <c:v>-0.98959271326619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9</c:f>
              <c:numCache>
                <c:formatCode>General</c:formatCode>
                <c:ptCount val="1"/>
                <c:pt idx="0">
                  <c:v>-0.660620661305365</c:v>
                </c:pt>
              </c:numCache>
            </c:numRef>
          </c:xVal>
          <c:yVal>
            <c:numRef>
              <c:f>Sheet4!$N9</c:f>
              <c:numCache>
                <c:formatCode>General</c:formatCode>
                <c:ptCount val="1"/>
                <c:pt idx="0">
                  <c:v>-0.88681901089739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0</c:f>
              <c:numCache>
                <c:formatCode>General</c:formatCode>
                <c:ptCount val="1"/>
                <c:pt idx="0">
                  <c:v>-1.12495800958853</c:v>
                </c:pt>
              </c:numCache>
            </c:numRef>
          </c:xVal>
          <c:yVal>
            <c:numRef>
              <c:f>Sheet4!$N10</c:f>
              <c:numCache>
                <c:formatCode>General</c:formatCode>
                <c:ptCount val="1"/>
                <c:pt idx="0">
                  <c:v>-0.29779237447733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1</c:f>
              <c:numCache>
                <c:formatCode>General</c:formatCode>
                <c:ptCount val="1"/>
                <c:pt idx="0">
                  <c:v>-0.972468106623051</c:v>
                </c:pt>
              </c:numCache>
            </c:numRef>
          </c:xVal>
          <c:yVal>
            <c:numRef>
              <c:f>Sheet4!$N11</c:f>
              <c:numCache>
                <c:formatCode>General</c:formatCode>
                <c:ptCount val="1"/>
                <c:pt idx="0">
                  <c:v>0.29123426194271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2</c:f>
              <c:numCache>
                <c:formatCode>General</c:formatCode>
                <c:ptCount val="1"/>
                <c:pt idx="0">
                  <c:v>-0.819978203657569</c:v>
                </c:pt>
              </c:numCache>
            </c:numRef>
          </c:xVal>
          <c:yVal>
            <c:numRef>
              <c:f>Sheet4!$N12</c:f>
              <c:numCache>
                <c:formatCode>General</c:formatCode>
                <c:ptCount val="1"/>
                <c:pt idx="0">
                  <c:v>0.72057384539511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3</c:f>
              <c:numCache>
                <c:formatCode>General</c:formatCode>
                <c:ptCount val="1"/>
                <c:pt idx="0">
                  <c:v>-0.217884940268971</c:v>
                </c:pt>
              </c:numCache>
            </c:numRef>
          </c:xVal>
          <c:yVal>
            <c:numRef>
              <c:f>Sheet4!$N13</c:f>
              <c:numCache>
                <c:formatCode>General</c:formatCode>
                <c:ptCount val="1"/>
                <c:pt idx="0">
                  <c:v>1.14991342884751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4</c:f>
              <c:numCache>
                <c:formatCode>General</c:formatCode>
                <c:ptCount val="1"/>
                <c:pt idx="0">
                  <c:v>0.384208323119627</c:v>
                </c:pt>
              </c:numCache>
            </c:numRef>
          </c:xVal>
          <c:yVal>
            <c:numRef>
              <c:f>Sheet4!$N14</c:f>
              <c:numCache>
                <c:formatCode>General</c:formatCode>
                <c:ptCount val="1"/>
                <c:pt idx="0">
                  <c:v>0.94874242128739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5</c:f>
              <c:numCache>
                <c:formatCode>General</c:formatCode>
                <c:ptCount val="1"/>
                <c:pt idx="0">
                  <c:v>0.775635800019523</c:v>
                </c:pt>
              </c:numCache>
            </c:numRef>
          </c:xVal>
          <c:yVal>
            <c:numRef>
              <c:f>Sheet4!$N15</c:f>
              <c:numCache>
                <c:formatCode>General</c:formatCode>
                <c:ptCount val="1"/>
                <c:pt idx="0">
                  <c:v>0.74757141372728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C16</c:f>
              <c:numCache>
                <c:formatCode>General</c:formatCode>
                <c:ptCount val="1"/>
                <c:pt idx="0">
                  <c:v>1.16706327691942</c:v>
                </c:pt>
              </c:numCache>
            </c:numRef>
          </c:xVal>
          <c:yVal>
            <c:numRef>
              <c:f>Sheet4!$N16</c:f>
              <c:numCache>
                <c:formatCode>General</c:formatCode>
                <c:ptCount val="1"/>
                <c:pt idx="0">
                  <c:v>0.13649851088654</c:v>
                </c:pt>
              </c:numCache>
            </c:numRef>
          </c:yVal>
          <c:smooth val="0"/>
        </c:ser>
        <c:axId val="33359740"/>
        <c:axId val="94546234"/>
      </c:scatterChart>
      <c:valAx>
        <c:axId val="33359740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546234"/>
        <c:crossesAt val="0"/>
        <c:crossBetween val="midCat"/>
      </c:valAx>
      <c:valAx>
        <c:axId val="9454623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3359740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5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6:$K6</c:f>
              <c:numCache>
                <c:formatCode>General</c:formatCode>
                <c:ptCount val="9"/>
                <c:pt idx="0">
                  <c:v>0.673484444632132</c:v>
                </c:pt>
                <c:pt idx="1">
                  <c:v>0.725844322191962</c:v>
                </c:pt>
                <c:pt idx="2">
                  <c:v>0.778204199751792</c:v>
                </c:pt>
                <c:pt idx="3">
                  <c:v>0.850788631970989</c:v>
                </c:pt>
                <c:pt idx="4">
                  <c:v>0.923373064190185</c:v>
                </c:pt>
                <c:pt idx="5">
                  <c:v>0.871013186630355</c:v>
                </c:pt>
                <c:pt idx="6">
                  <c:v>0.818653309070525</c:v>
                </c:pt>
                <c:pt idx="7">
                  <c:v>0.746068876851329</c:v>
                </c:pt>
                <c:pt idx="8">
                  <c:v>0.673484444632132</c:v>
                </c:pt>
              </c:numCache>
            </c:numRef>
          </c:xVal>
          <c:yVal>
            <c:numRef>
              <c:f>Sheet5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7:$K7</c:f>
              <c:numCache>
                <c:formatCode>General</c:formatCode>
                <c:ptCount val="9"/>
                <c:pt idx="0">
                  <c:v>0.162329304852973</c:v>
                </c:pt>
                <c:pt idx="1">
                  <c:v>0.252694302250272</c:v>
                </c:pt>
                <c:pt idx="2">
                  <c:v>0.34305929964757</c:v>
                </c:pt>
                <c:pt idx="3">
                  <c:v>0.368328729872597</c:v>
                </c:pt>
                <c:pt idx="4">
                  <c:v>0.393598160097625</c:v>
                </c:pt>
                <c:pt idx="5">
                  <c:v>0.303233162700326</c:v>
                </c:pt>
                <c:pt idx="6">
                  <c:v>0.212868165303027</c:v>
                </c:pt>
                <c:pt idx="7">
                  <c:v>0.187598735078</c:v>
                </c:pt>
                <c:pt idx="8">
                  <c:v>0.162329304852973</c:v>
                </c:pt>
              </c:numCache>
            </c:numRef>
          </c:xVal>
          <c:yVal>
            <c:numRef>
              <c:f>Sheet5!$N7:$V7</c:f>
              <c:numCache>
                <c:formatCode>General</c:formatCode>
                <c:ptCount val="9"/>
                <c:pt idx="0">
                  <c:v>-0.976234406192184</c:v>
                </c:pt>
                <c:pt idx="1">
                  <c:v>-0.903649973972987</c:v>
                </c:pt>
                <c:pt idx="2">
                  <c:v>-0.831065541753791</c:v>
                </c:pt>
                <c:pt idx="3">
                  <c:v>-0.92143053915109</c:v>
                </c:pt>
                <c:pt idx="4">
                  <c:v>-1.01179553654839</c:v>
                </c:pt>
                <c:pt idx="5">
                  <c:v>-1.08437996876758</c:v>
                </c:pt>
                <c:pt idx="6">
                  <c:v>-1.15696440098678</c:v>
                </c:pt>
                <c:pt idx="7">
                  <c:v>-1.06659940358948</c:v>
                </c:pt>
                <c:pt idx="8">
                  <c:v>-0.9762344061921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8:$K8</c:f>
              <c:numCache>
                <c:formatCode>General</c:formatCode>
                <c:ptCount val="9"/>
                <c:pt idx="0">
                  <c:v>-0.393329335526261</c:v>
                </c:pt>
                <c:pt idx="1">
                  <c:v>-0.289733295403071</c:v>
                </c:pt>
                <c:pt idx="2">
                  <c:v>-0.186137255279882</c:v>
                </c:pt>
                <c:pt idx="3">
                  <c:v>-0.215110584820189</c:v>
                </c:pt>
                <c:pt idx="4">
                  <c:v>-0.244083914360496</c:v>
                </c:pt>
                <c:pt idx="5">
                  <c:v>-0.347679954483686</c:v>
                </c:pt>
                <c:pt idx="6">
                  <c:v>-0.451275994606875</c:v>
                </c:pt>
                <c:pt idx="7">
                  <c:v>-0.422302665066568</c:v>
                </c:pt>
                <c:pt idx="8">
                  <c:v>-0.393329335526261</c:v>
                </c:pt>
              </c:numCache>
            </c:numRef>
          </c:xVal>
          <c:yVal>
            <c:numRef>
              <c:f>Sheet5!$N8:$V8</c:f>
              <c:numCache>
                <c:formatCode>General</c:formatCode>
                <c:ptCount val="9"/>
                <c:pt idx="0">
                  <c:v>-1.06122983145692</c:v>
                </c:pt>
                <c:pt idx="1">
                  <c:v>-1.0359604012319</c:v>
                </c:pt>
                <c:pt idx="2">
                  <c:v>-1.01069097100687</c:v>
                </c:pt>
                <c:pt idx="3">
                  <c:v>-1.11428701113006</c:v>
                </c:pt>
                <c:pt idx="4">
                  <c:v>-1.21788305125325</c:v>
                </c:pt>
                <c:pt idx="5">
                  <c:v>-1.24315248147828</c:v>
                </c:pt>
                <c:pt idx="6">
                  <c:v>-1.2684219117033</c:v>
                </c:pt>
                <c:pt idx="7">
                  <c:v>-1.16482587158011</c:v>
                </c:pt>
                <c:pt idx="8">
                  <c:v>-1.061229831456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9:$K9</c:f>
              <c:numCache>
                <c:formatCode>General</c:formatCode>
                <c:ptCount val="9"/>
                <c:pt idx="0">
                  <c:v>-0.841154505322508</c:v>
                </c:pt>
                <c:pt idx="1">
                  <c:v>-0.752728865071629</c:v>
                </c:pt>
                <c:pt idx="2">
                  <c:v>-0.664303224820751</c:v>
                </c:pt>
                <c:pt idx="3">
                  <c:v>-0.739576111327914</c:v>
                </c:pt>
                <c:pt idx="4">
                  <c:v>-0.814848997835076</c:v>
                </c:pt>
                <c:pt idx="5">
                  <c:v>-0.903274638085955</c:v>
                </c:pt>
                <c:pt idx="6">
                  <c:v>-0.991700278336834</c:v>
                </c:pt>
                <c:pt idx="7">
                  <c:v>-0.916427391829671</c:v>
                </c:pt>
                <c:pt idx="8">
                  <c:v>-0.841154505322508</c:v>
                </c:pt>
              </c:numCache>
            </c:numRef>
          </c:xVal>
          <c:yVal>
            <c:numRef>
              <c:f>Sheet5!$N9:$V9</c:f>
              <c:numCache>
                <c:formatCode>General</c:formatCode>
                <c:ptCount val="9"/>
                <c:pt idx="0">
                  <c:v>-0.85528307296848</c:v>
                </c:pt>
                <c:pt idx="1">
                  <c:v>-0.884256402508788</c:v>
                </c:pt>
                <c:pt idx="2">
                  <c:v>-0.913229732049095</c:v>
                </c:pt>
                <c:pt idx="3">
                  <c:v>-1.00165537229997</c:v>
                </c:pt>
                <c:pt idx="4">
                  <c:v>-1.09008101255085</c:v>
                </c:pt>
                <c:pt idx="5">
                  <c:v>-1.06110768301054</c:v>
                </c:pt>
                <c:pt idx="6">
                  <c:v>-1.03213435347024</c:v>
                </c:pt>
                <c:pt idx="7">
                  <c:v>-0.943708713219359</c:v>
                </c:pt>
                <c:pt idx="8">
                  <c:v>-0.855283072968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0:$K10</c:f>
              <c:numCache>
                <c:formatCode>General</c:formatCode>
                <c:ptCount val="9"/>
                <c:pt idx="0">
                  <c:v>-1.05837239157078</c:v>
                </c:pt>
                <c:pt idx="1">
                  <c:v>-1.0093595425308</c:v>
                </c:pt>
                <c:pt idx="2">
                  <c:v>-0.960346693490821</c:v>
                </c:pt>
                <c:pt idx="3">
                  <c:v>-1.0612826477439</c:v>
                </c:pt>
                <c:pt idx="4">
                  <c:v>-1.16221860199698</c:v>
                </c:pt>
                <c:pt idx="5">
                  <c:v>-1.21123145103696</c:v>
                </c:pt>
                <c:pt idx="6">
                  <c:v>-1.26024430007694</c:v>
                </c:pt>
                <c:pt idx="7">
                  <c:v>-1.15930834582386</c:v>
                </c:pt>
                <c:pt idx="8">
                  <c:v>-1.05837239157078</c:v>
                </c:pt>
              </c:numCache>
            </c:numRef>
          </c:xVal>
          <c:yVal>
            <c:numRef>
              <c:f>Sheet5!$N10:$V10</c:f>
              <c:numCache>
                <c:formatCode>General</c:formatCode>
                <c:ptCount val="9"/>
                <c:pt idx="0">
                  <c:v>-0.414855603892622</c:v>
                </c:pt>
                <c:pt idx="1">
                  <c:v>-0.490128490399785</c:v>
                </c:pt>
                <c:pt idx="2">
                  <c:v>-0.565401376906948</c:v>
                </c:pt>
                <c:pt idx="3">
                  <c:v>-0.614414225946927</c:v>
                </c:pt>
                <c:pt idx="4">
                  <c:v>-0.663427074986905</c:v>
                </c:pt>
                <c:pt idx="5">
                  <c:v>-0.588154188479742</c:v>
                </c:pt>
                <c:pt idx="6">
                  <c:v>-0.51288130197258</c:v>
                </c:pt>
                <c:pt idx="7">
                  <c:v>-0.463868452932601</c:v>
                </c:pt>
                <c:pt idx="8">
                  <c:v>-0.4148556038926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1:$K11</c:f>
              <c:numCache>
                <c:formatCode>General</c:formatCode>
                <c:ptCount val="9"/>
                <c:pt idx="0">
                  <c:v>-0.985431477434647</c:v>
                </c:pt>
                <c:pt idx="1">
                  <c:v>-0.989268570455427</c:v>
                </c:pt>
                <c:pt idx="2">
                  <c:v>-0.993105663476208</c:v>
                </c:pt>
                <c:pt idx="3">
                  <c:v>-1.09203252052175</c:v>
                </c:pt>
                <c:pt idx="4">
                  <c:v>-1.19095937756729</c:v>
                </c:pt>
                <c:pt idx="5">
                  <c:v>-1.18712228454651</c:v>
                </c:pt>
                <c:pt idx="6">
                  <c:v>-1.18328519152573</c:v>
                </c:pt>
                <c:pt idx="7">
                  <c:v>-1.08435833448019</c:v>
                </c:pt>
                <c:pt idx="8">
                  <c:v>-0.985431477434647</c:v>
                </c:pt>
              </c:numCache>
            </c:numRef>
          </c:xVal>
          <c:yVal>
            <c:numRef>
              <c:f>Sheet5!$N11:$V11</c:f>
              <c:numCache>
                <c:formatCode>General</c:formatCode>
                <c:ptCount val="9"/>
                <c:pt idx="0">
                  <c:v>0.13930688446088</c:v>
                </c:pt>
                <c:pt idx="1">
                  <c:v>0.0383709302078001</c:v>
                </c:pt>
                <c:pt idx="2">
                  <c:v>-0.0625650240452798</c:v>
                </c:pt>
                <c:pt idx="3">
                  <c:v>-0.0587279310244995</c:v>
                </c:pt>
                <c:pt idx="4">
                  <c:v>-0.0548908380037195</c:v>
                </c:pt>
                <c:pt idx="5">
                  <c:v>0.0460451162493603</c:v>
                </c:pt>
                <c:pt idx="6">
                  <c:v>0.14698107050244</c:v>
                </c:pt>
                <c:pt idx="7">
                  <c:v>0.14314397748166</c:v>
                </c:pt>
                <c:pt idx="8">
                  <c:v>0.139306884460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2:$K12</c:f>
              <c:numCache>
                <c:formatCode>General</c:formatCode>
                <c:ptCount val="9"/>
                <c:pt idx="0">
                  <c:v>-0.642328928669045</c:v>
                </c:pt>
                <c:pt idx="1">
                  <c:v>-0.697964002912659</c:v>
                </c:pt>
                <c:pt idx="2">
                  <c:v>-0.753599077156274</c:v>
                </c:pt>
                <c:pt idx="3">
                  <c:v>-0.823395477447539</c:v>
                </c:pt>
                <c:pt idx="4">
                  <c:v>-0.893191877738805</c:v>
                </c:pt>
                <c:pt idx="5">
                  <c:v>-0.837556803495191</c:v>
                </c:pt>
                <c:pt idx="6">
                  <c:v>-0.781921729251577</c:v>
                </c:pt>
                <c:pt idx="7">
                  <c:v>-0.712125328960311</c:v>
                </c:pt>
                <c:pt idx="8">
                  <c:v>-0.642328928669045</c:v>
                </c:pt>
              </c:numCache>
            </c:numRef>
          </c:xVal>
          <c:yVal>
            <c:numRef>
              <c:f>Sheet5!$N12:$V12</c:f>
              <c:numCache>
                <c:formatCode>General</c:formatCode>
                <c:ptCount val="9"/>
                <c:pt idx="0">
                  <c:v>0.655277599481684</c:v>
                </c:pt>
                <c:pt idx="1">
                  <c:v>0.556350742436141</c:v>
                </c:pt>
                <c:pt idx="2">
                  <c:v>0.457423885390599</c:v>
                </c:pt>
                <c:pt idx="3">
                  <c:v>0.513058959634213</c:v>
                </c:pt>
                <c:pt idx="4">
                  <c:v>0.568694033877827</c:v>
                </c:pt>
                <c:pt idx="5">
                  <c:v>0.66762089092337</c:v>
                </c:pt>
                <c:pt idx="6">
                  <c:v>0.766547747968912</c:v>
                </c:pt>
                <c:pt idx="7">
                  <c:v>0.710912673725298</c:v>
                </c:pt>
                <c:pt idx="8">
                  <c:v>0.65527759948168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3:$K13</c:f>
              <c:numCache>
                <c:formatCode>General</c:formatCode>
                <c:ptCount val="9"/>
                <c:pt idx="0">
                  <c:v>-0.12312825708847</c:v>
                </c:pt>
                <c:pt idx="1">
                  <c:v>-0.21530864106576</c:v>
                </c:pt>
                <c:pt idx="2">
                  <c:v>-0.30748902504305</c:v>
                </c:pt>
                <c:pt idx="3">
                  <c:v>-0.329019889149625</c:v>
                </c:pt>
                <c:pt idx="4">
                  <c:v>-0.350550753256201</c:v>
                </c:pt>
                <c:pt idx="5">
                  <c:v>-0.258370369278912</c:v>
                </c:pt>
                <c:pt idx="6">
                  <c:v>-0.166189985301622</c:v>
                </c:pt>
                <c:pt idx="7">
                  <c:v>-0.144659121195046</c:v>
                </c:pt>
                <c:pt idx="8">
                  <c:v>-0.12312825708847</c:v>
                </c:pt>
              </c:numCache>
            </c:numRef>
          </c:xVal>
          <c:yVal>
            <c:numRef>
              <c:f>Sheet5!$N13:$V13</c:f>
              <c:numCache>
                <c:formatCode>General</c:formatCode>
                <c:ptCount val="9"/>
                <c:pt idx="0">
                  <c:v>0.991600240064163</c:v>
                </c:pt>
                <c:pt idx="1">
                  <c:v>0.921803839772897</c:v>
                </c:pt>
                <c:pt idx="2">
                  <c:v>0.852007439481632</c:v>
                </c:pt>
                <c:pt idx="3">
                  <c:v>0.944187823458921</c:v>
                </c:pt>
                <c:pt idx="4">
                  <c:v>1.03636820743621</c:v>
                </c:pt>
                <c:pt idx="5">
                  <c:v>1.10616460772748</c:v>
                </c:pt>
                <c:pt idx="6">
                  <c:v>1.17596100801874</c:v>
                </c:pt>
                <c:pt idx="7">
                  <c:v>1.08378062404145</c:v>
                </c:pt>
                <c:pt idx="8">
                  <c:v>0.9916002400641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4:$K14</c:f>
              <c:numCache>
                <c:formatCode>General</c:formatCode>
                <c:ptCount val="9"/>
                <c:pt idx="0">
                  <c:v>0.429828725271517</c:v>
                </c:pt>
                <c:pt idx="1">
                  <c:v>0.32637480721045</c:v>
                </c:pt>
                <c:pt idx="2">
                  <c:v>0.222920889149384</c:v>
                </c:pt>
                <c:pt idx="3">
                  <c:v>0.25555836987043</c:v>
                </c:pt>
                <c:pt idx="4">
                  <c:v>0.288195850591474</c:v>
                </c:pt>
                <c:pt idx="5">
                  <c:v>0.391649768652541</c:v>
                </c:pt>
                <c:pt idx="6">
                  <c:v>0.495103686713607</c:v>
                </c:pt>
                <c:pt idx="7">
                  <c:v>0.462466205992562</c:v>
                </c:pt>
                <c:pt idx="8">
                  <c:v>0.429828725271517</c:v>
                </c:pt>
              </c:numCache>
            </c:numRef>
          </c:xVal>
          <c:yVal>
            <c:numRef>
              <c:f>Sheet5!$N14:$V14</c:f>
              <c:numCache>
                <c:formatCode>General</c:formatCode>
                <c:ptCount val="9"/>
                <c:pt idx="0">
                  <c:v>1.05607004471724</c:v>
                </c:pt>
                <c:pt idx="1">
                  <c:v>1.03453918061066</c:v>
                </c:pt>
                <c:pt idx="2">
                  <c:v>1.01300831650409</c:v>
                </c:pt>
                <c:pt idx="3">
                  <c:v>1.11646223456515</c:v>
                </c:pt>
                <c:pt idx="4">
                  <c:v>1.21991615262622</c:v>
                </c:pt>
                <c:pt idx="5">
                  <c:v>1.2414470167328</c:v>
                </c:pt>
                <c:pt idx="6">
                  <c:v>1.26297788083937</c:v>
                </c:pt>
                <c:pt idx="7">
                  <c:v>1.15952396277831</c:v>
                </c:pt>
                <c:pt idx="8">
                  <c:v>1.0560700447172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5:$K15</c:f>
              <c:numCache>
                <c:formatCode>General</c:formatCode>
                <c:ptCount val="9"/>
                <c:pt idx="0">
                  <c:v>0.864945722113326</c:v>
                </c:pt>
                <c:pt idx="1">
                  <c:v>0.778580748996412</c:v>
                </c:pt>
                <c:pt idx="2">
                  <c:v>0.692215775879498</c:v>
                </c:pt>
                <c:pt idx="3">
                  <c:v>0.77007385077914</c:v>
                </c:pt>
                <c:pt idx="4">
                  <c:v>0.847931925678781</c:v>
                </c:pt>
                <c:pt idx="5">
                  <c:v>0.934296898795694</c:v>
                </c:pt>
                <c:pt idx="6">
                  <c:v>1.02066187191261</c:v>
                </c:pt>
                <c:pt idx="7">
                  <c:v>0.942803797012967</c:v>
                </c:pt>
                <c:pt idx="8">
                  <c:v>0.864945722113326</c:v>
                </c:pt>
              </c:numCache>
            </c:numRef>
          </c:xVal>
          <c:yVal>
            <c:numRef>
              <c:f>Sheet5!$N15:$V15</c:f>
              <c:numCache>
                <c:formatCode>General</c:formatCode>
                <c:ptCount val="9"/>
                <c:pt idx="0">
                  <c:v>0.831012250448095</c:v>
                </c:pt>
                <c:pt idx="1">
                  <c:v>0.86364973116914</c:v>
                </c:pt>
                <c:pt idx="2">
                  <c:v>0.896287211890185</c:v>
                </c:pt>
                <c:pt idx="3">
                  <c:v>0.982652185007099</c:v>
                </c:pt>
                <c:pt idx="4">
                  <c:v>1.06901715812401</c:v>
                </c:pt>
                <c:pt idx="5">
                  <c:v>1.03637967740297</c:v>
                </c:pt>
                <c:pt idx="6">
                  <c:v>1.00374219668192</c:v>
                </c:pt>
                <c:pt idx="7">
                  <c:v>0.917377223565009</c:v>
                </c:pt>
                <c:pt idx="8">
                  <c:v>0.83101225044809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6:$K16</c:f>
              <c:numCache>
                <c:formatCode>General</c:formatCode>
                <c:ptCount val="9"/>
                <c:pt idx="0">
                  <c:v>1.06293293824199</c:v>
                </c:pt>
                <c:pt idx="1">
                  <c:v>1.01733435781297</c:v>
                </c:pt>
                <c:pt idx="2">
                  <c:v>0.971735777383952</c:v>
                </c:pt>
                <c:pt idx="3">
                  <c:v>1.07346921316525</c:v>
                </c:pt>
                <c:pt idx="4">
                  <c:v>1.17520264894655</c:v>
                </c:pt>
                <c:pt idx="5">
                  <c:v>1.22080122937557</c:v>
                </c:pt>
                <c:pt idx="6">
                  <c:v>1.26639980980459</c:v>
                </c:pt>
                <c:pt idx="7">
                  <c:v>1.16466637402329</c:v>
                </c:pt>
                <c:pt idx="8">
                  <c:v>1.06293293824199</c:v>
                </c:pt>
              </c:numCache>
            </c:numRef>
          </c:xVal>
          <c:yVal>
            <c:numRef>
              <c:f>Sheet5!$N16:$V16</c:f>
              <c:numCache>
                <c:formatCode>General</c:formatCode>
                <c:ptCount val="9"/>
                <c:pt idx="0">
                  <c:v>0.378127729390571</c:v>
                </c:pt>
                <c:pt idx="1">
                  <c:v>0.455985804290212</c:v>
                </c:pt>
                <c:pt idx="2">
                  <c:v>0.533843879189853</c:v>
                </c:pt>
                <c:pt idx="3">
                  <c:v>0.579442459618875</c:v>
                </c:pt>
                <c:pt idx="4">
                  <c:v>0.625041040047896</c:v>
                </c:pt>
                <c:pt idx="5">
                  <c:v>0.547182965148255</c:v>
                </c:pt>
                <c:pt idx="6">
                  <c:v>0.469324890248613</c:v>
                </c:pt>
                <c:pt idx="7">
                  <c:v>0.423726309819592</c:v>
                </c:pt>
                <c:pt idx="8">
                  <c:v>0.37812772939057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5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6</c:f>
              <c:numCache>
                <c:formatCode>General</c:formatCode>
                <c:ptCount val="1"/>
                <c:pt idx="0">
                  <c:v>0.673484444632132</c:v>
                </c:pt>
              </c:numCache>
            </c:numRef>
          </c:xVal>
          <c:yVal>
            <c:numRef>
              <c:f>Sheet5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7</c:f>
              <c:numCache>
                <c:formatCode>General</c:formatCode>
                <c:ptCount val="1"/>
                <c:pt idx="0">
                  <c:v>0.162329304852973</c:v>
                </c:pt>
              </c:numCache>
            </c:numRef>
          </c:xVal>
          <c:yVal>
            <c:numRef>
              <c:f>Sheet5!$N7</c:f>
              <c:numCache>
                <c:formatCode>General</c:formatCode>
                <c:ptCount val="1"/>
                <c:pt idx="0">
                  <c:v>-0.97623440619218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8</c:f>
              <c:numCache>
                <c:formatCode>General</c:formatCode>
                <c:ptCount val="1"/>
                <c:pt idx="0">
                  <c:v>-0.393329335526261</c:v>
                </c:pt>
              </c:numCache>
            </c:numRef>
          </c:xVal>
          <c:yVal>
            <c:numRef>
              <c:f>Sheet5!$N8</c:f>
              <c:numCache>
                <c:formatCode>General</c:formatCode>
                <c:ptCount val="1"/>
                <c:pt idx="0">
                  <c:v>-1.0612298314569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9</c:f>
              <c:numCache>
                <c:formatCode>General</c:formatCode>
                <c:ptCount val="1"/>
                <c:pt idx="0">
                  <c:v>-0.841154505322508</c:v>
                </c:pt>
              </c:numCache>
            </c:numRef>
          </c:xVal>
          <c:yVal>
            <c:numRef>
              <c:f>Sheet5!$N9</c:f>
              <c:numCache>
                <c:formatCode>General</c:formatCode>
                <c:ptCount val="1"/>
                <c:pt idx="0">
                  <c:v>-0.8552830729684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0</c:f>
              <c:numCache>
                <c:formatCode>General</c:formatCode>
                <c:ptCount val="1"/>
                <c:pt idx="0">
                  <c:v>-1.05837239157078</c:v>
                </c:pt>
              </c:numCache>
            </c:numRef>
          </c:xVal>
          <c:yVal>
            <c:numRef>
              <c:f>Sheet5!$N10</c:f>
              <c:numCache>
                <c:formatCode>General</c:formatCode>
                <c:ptCount val="1"/>
                <c:pt idx="0">
                  <c:v>-0.41485560389262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1</c:f>
              <c:numCache>
                <c:formatCode>General</c:formatCode>
                <c:ptCount val="1"/>
                <c:pt idx="0">
                  <c:v>-0.985431477434647</c:v>
                </c:pt>
              </c:numCache>
            </c:numRef>
          </c:xVal>
          <c:yVal>
            <c:numRef>
              <c:f>Sheet5!$N11</c:f>
              <c:numCache>
                <c:formatCode>General</c:formatCode>
                <c:ptCount val="1"/>
                <c:pt idx="0">
                  <c:v>0.1393068844608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2</c:f>
              <c:numCache>
                <c:formatCode>General</c:formatCode>
                <c:ptCount val="1"/>
                <c:pt idx="0">
                  <c:v>-0.642328928669045</c:v>
                </c:pt>
              </c:numCache>
            </c:numRef>
          </c:xVal>
          <c:yVal>
            <c:numRef>
              <c:f>Sheet5!$N12</c:f>
              <c:numCache>
                <c:formatCode>General</c:formatCode>
                <c:ptCount val="1"/>
                <c:pt idx="0">
                  <c:v>0.65527759948168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3</c:f>
              <c:numCache>
                <c:formatCode>General</c:formatCode>
                <c:ptCount val="1"/>
                <c:pt idx="0">
                  <c:v>-0.12312825708847</c:v>
                </c:pt>
              </c:numCache>
            </c:numRef>
          </c:xVal>
          <c:yVal>
            <c:numRef>
              <c:f>Sheet5!$N13</c:f>
              <c:numCache>
                <c:formatCode>General</c:formatCode>
                <c:ptCount val="1"/>
                <c:pt idx="0">
                  <c:v>0.991600240064163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4</c:f>
              <c:numCache>
                <c:formatCode>General</c:formatCode>
                <c:ptCount val="1"/>
                <c:pt idx="0">
                  <c:v>0.429828725271517</c:v>
                </c:pt>
              </c:numCache>
            </c:numRef>
          </c:xVal>
          <c:yVal>
            <c:numRef>
              <c:f>Sheet5!$N14</c:f>
              <c:numCache>
                <c:formatCode>General</c:formatCode>
                <c:ptCount val="1"/>
                <c:pt idx="0">
                  <c:v>1.0560700447172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5</c:f>
              <c:numCache>
                <c:formatCode>General</c:formatCode>
                <c:ptCount val="1"/>
                <c:pt idx="0">
                  <c:v>0.864945722113326</c:v>
                </c:pt>
              </c:numCache>
            </c:numRef>
          </c:xVal>
          <c:yVal>
            <c:numRef>
              <c:f>Sheet5!$N15</c:f>
              <c:numCache>
                <c:formatCode>General</c:formatCode>
                <c:ptCount val="1"/>
                <c:pt idx="0">
                  <c:v>0.83101225044809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C16</c:f>
              <c:numCache>
                <c:formatCode>General</c:formatCode>
                <c:ptCount val="1"/>
                <c:pt idx="0">
                  <c:v>1.06293293824199</c:v>
                </c:pt>
              </c:numCache>
            </c:numRef>
          </c:xVal>
          <c:yVal>
            <c:numRef>
              <c:f>Sheet5!$N16</c:f>
              <c:numCache>
                <c:formatCode>General</c:formatCode>
                <c:ptCount val="1"/>
                <c:pt idx="0">
                  <c:v>0.378127729390571</c:v>
                </c:pt>
              </c:numCache>
            </c:numRef>
          </c:yVal>
          <c:smooth val="0"/>
        </c:ser>
        <c:axId val="23184384"/>
        <c:axId val="10094927"/>
      </c:scatterChart>
      <c:valAx>
        <c:axId val="23184384"/>
        <c:scaling>
          <c:orientation val="minMax"/>
          <c:max val="2"/>
          <c:min val="-2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094927"/>
        <c:crossesAt val="0"/>
        <c:crossBetween val="midCat"/>
      </c:valAx>
      <c:valAx>
        <c:axId val="1009492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18438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6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6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:$K7</c:f>
              <c:numCache>
                <c:formatCode>General</c:formatCode>
                <c:ptCount val="9"/>
                <c:pt idx="0">
                  <c:v>0.621124567072303</c:v>
                </c:pt>
                <c:pt idx="1">
                  <c:v>0.725844322191962</c:v>
                </c:pt>
                <c:pt idx="2">
                  <c:v>0.830564077311622</c:v>
                </c:pt>
                <c:pt idx="3">
                  <c:v>0.903148509530819</c:v>
                </c:pt>
                <c:pt idx="4">
                  <c:v>0.975732941750015</c:v>
                </c:pt>
                <c:pt idx="5">
                  <c:v>0.871013186630355</c:v>
                </c:pt>
                <c:pt idx="6">
                  <c:v>0.766293431510695</c:v>
                </c:pt>
                <c:pt idx="7">
                  <c:v>0.693708999291499</c:v>
                </c:pt>
                <c:pt idx="8">
                  <c:v>0.621124567072303</c:v>
                </c:pt>
              </c:numCache>
            </c:numRef>
          </c:xVal>
          <c:yVal>
            <c:numRef>
              <c:f>Sheet6!$N7:$V7</c:f>
              <c:numCache>
                <c:formatCode>General</c:formatCode>
                <c:ptCount val="9"/>
                <c:pt idx="0">
                  <c:v>-1.11978198341579</c:v>
                </c:pt>
                <c:pt idx="1">
                  <c:v>-1.0471975511966</c:v>
                </c:pt>
                <c:pt idx="2">
                  <c:v>-0.974613118977401</c:v>
                </c:pt>
                <c:pt idx="3">
                  <c:v>-1.07933287409706</c:v>
                </c:pt>
                <c:pt idx="4">
                  <c:v>-1.18405262921672</c:v>
                </c:pt>
                <c:pt idx="5">
                  <c:v>-1.25663706143592</c:v>
                </c:pt>
                <c:pt idx="6">
                  <c:v>-1.32922149365511</c:v>
                </c:pt>
                <c:pt idx="7">
                  <c:v>-1.22450173853545</c:v>
                </c:pt>
                <c:pt idx="8">
                  <c:v>-1.11978198341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:$K8</c:f>
              <c:numCache>
                <c:formatCode>General</c:formatCode>
                <c:ptCount val="9"/>
                <c:pt idx="0">
                  <c:v>0.0348080916187585</c:v>
                </c:pt>
                <c:pt idx="1">
                  <c:v>0.177532966575887</c:v>
                </c:pt>
                <c:pt idx="2">
                  <c:v>0.320257841533016</c:v>
                </c:pt>
                <c:pt idx="3">
                  <c:v>0.338011138190604</c:v>
                </c:pt>
                <c:pt idx="4">
                  <c:v>0.355764434848193</c:v>
                </c:pt>
                <c:pt idx="5">
                  <c:v>0.213039559891064</c:v>
                </c:pt>
                <c:pt idx="6">
                  <c:v>0.0703146849339358</c:v>
                </c:pt>
                <c:pt idx="7">
                  <c:v>0.0525613882763469</c:v>
                </c:pt>
                <c:pt idx="8">
                  <c:v>0.0348080916187585</c:v>
                </c:pt>
              </c:numCache>
            </c:numRef>
          </c:xVal>
          <c:yVal>
            <c:numRef>
              <c:f>Sheet6!$N8:$V8</c:f>
              <c:numCache>
                <c:formatCode>General</c:formatCode>
                <c:ptCount val="9"/>
                <c:pt idx="0">
                  <c:v>-1.44500204622888</c:v>
                </c:pt>
                <c:pt idx="1">
                  <c:v>-1.42724874957129</c:v>
                </c:pt>
                <c:pt idx="2">
                  <c:v>-1.4094954529137</c:v>
                </c:pt>
                <c:pt idx="3">
                  <c:v>-1.55222032787083</c:v>
                </c:pt>
                <c:pt idx="4">
                  <c:v>-1.69494520282795</c:v>
                </c:pt>
                <c:pt idx="5">
                  <c:v>-1.71269849948554</c:v>
                </c:pt>
                <c:pt idx="6">
                  <c:v>-1.73045179614313</c:v>
                </c:pt>
                <c:pt idx="7">
                  <c:v>-1.587726921186</c:v>
                </c:pt>
                <c:pt idx="8">
                  <c:v>-1.44500204622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:$K9</c:f>
              <c:numCache>
                <c:formatCode>General</c:formatCode>
                <c:ptCount val="9"/>
                <c:pt idx="0">
                  <c:v>-0.721793210523717</c:v>
                </c:pt>
                <c:pt idx="1">
                  <c:v>-0.569772731173841</c:v>
                </c:pt>
                <c:pt idx="2">
                  <c:v>-0.417752251823966</c:v>
                </c:pt>
                <c:pt idx="3">
                  <c:v>-0.47472952494135</c:v>
                </c:pt>
                <c:pt idx="4">
                  <c:v>-0.531706798058734</c:v>
                </c:pt>
                <c:pt idx="5">
                  <c:v>-0.68372727740861</c:v>
                </c:pt>
                <c:pt idx="6">
                  <c:v>-0.835747756758485</c:v>
                </c:pt>
                <c:pt idx="7">
                  <c:v>-0.778770483641101</c:v>
                </c:pt>
                <c:pt idx="8">
                  <c:v>-0.721793210523717</c:v>
                </c:pt>
              </c:numCache>
            </c:numRef>
          </c:xVal>
          <c:yVal>
            <c:numRef>
              <c:f>Sheet6!$N9:$V9</c:f>
              <c:numCache>
                <c:formatCode>General</c:formatCode>
                <c:ptCount val="9"/>
                <c:pt idx="0">
                  <c:v>-1.46322752038137</c:v>
                </c:pt>
                <c:pt idx="1">
                  <c:v>-1.52020479349875</c:v>
                </c:pt>
                <c:pt idx="2">
                  <c:v>-1.57718206661614</c:v>
                </c:pt>
                <c:pt idx="3">
                  <c:v>-1.72920254596601</c:v>
                </c:pt>
                <c:pt idx="4">
                  <c:v>-1.88122302531589</c:v>
                </c:pt>
                <c:pt idx="5">
                  <c:v>-1.82424575219851</c:v>
                </c:pt>
                <c:pt idx="6">
                  <c:v>-1.76726847908112</c:v>
                </c:pt>
                <c:pt idx="7">
                  <c:v>-1.61524799973125</c:v>
                </c:pt>
                <c:pt idx="8">
                  <c:v>-1.46322752038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:$K10</c:f>
              <c:numCache>
                <c:formatCode>General</c:formatCode>
                <c:ptCount val="9"/>
                <c:pt idx="0">
                  <c:v>-1.48793734861714</c:v>
                </c:pt>
                <c:pt idx="1">
                  <c:v>-1.36575009970845</c:v>
                </c:pt>
                <c:pt idx="2">
                  <c:v>-1.24356285079977</c:v>
                </c:pt>
                <c:pt idx="3">
                  <c:v>-1.38013786077062</c:v>
                </c:pt>
                <c:pt idx="4">
                  <c:v>-1.51671287074146</c:v>
                </c:pt>
                <c:pt idx="5">
                  <c:v>-1.63890011965014</c:v>
                </c:pt>
                <c:pt idx="6">
                  <c:v>-1.76108736855883</c:v>
                </c:pt>
                <c:pt idx="7">
                  <c:v>-1.62451235858798</c:v>
                </c:pt>
                <c:pt idx="8">
                  <c:v>-1.48793734861714</c:v>
                </c:pt>
              </c:numCache>
            </c:numRef>
          </c:xVal>
          <c:yVal>
            <c:numRef>
              <c:f>Sheet6!$N10:$V10</c:f>
              <c:numCache>
                <c:formatCode>General</c:formatCode>
                <c:ptCount val="9"/>
                <c:pt idx="0">
                  <c:v>-1.08529747911599</c:v>
                </c:pt>
                <c:pt idx="1">
                  <c:v>-1.22187248908683</c:v>
                </c:pt>
                <c:pt idx="2">
                  <c:v>-1.35844749905768</c:v>
                </c:pt>
                <c:pt idx="3">
                  <c:v>-1.48063474796636</c:v>
                </c:pt>
                <c:pt idx="4">
                  <c:v>-1.60282199687504</c:v>
                </c:pt>
                <c:pt idx="5">
                  <c:v>-1.4662469869042</c:v>
                </c:pt>
                <c:pt idx="6">
                  <c:v>-1.32967197693335</c:v>
                </c:pt>
                <c:pt idx="7">
                  <c:v>-1.20748472802467</c:v>
                </c:pt>
                <c:pt idx="8">
                  <c:v>-1.085297479115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:$K11</c:f>
              <c:numCache>
                <c:formatCode>General</c:formatCode>
                <c:ptCount val="9"/>
                <c:pt idx="0">
                  <c:v>-2.05619777984219</c:v>
                </c:pt>
                <c:pt idx="1">
                  <c:v>-2.00552103893157</c:v>
                </c:pt>
                <c:pt idx="2">
                  <c:v>-1.95484429802094</c:v>
                </c:pt>
                <c:pt idx="3">
                  <c:v>-2.1553964019141</c:v>
                </c:pt>
                <c:pt idx="4">
                  <c:v>-2.35594850580725</c:v>
                </c:pt>
                <c:pt idx="5">
                  <c:v>-2.40662524671788</c:v>
                </c:pt>
                <c:pt idx="6">
                  <c:v>-2.4573019876285</c:v>
                </c:pt>
                <c:pt idx="7">
                  <c:v>-2.25674988373535</c:v>
                </c:pt>
                <c:pt idx="8">
                  <c:v>-2.05619777984219</c:v>
                </c:pt>
              </c:numCache>
            </c:numRef>
          </c:xVal>
          <c:yVal>
            <c:numRef>
              <c:f>Sheet6!$N11:$V11</c:f>
              <c:numCache>
                <c:formatCode>General</c:formatCode>
                <c:ptCount val="9"/>
                <c:pt idx="0">
                  <c:v>-0.306215305213075</c:v>
                </c:pt>
                <c:pt idx="1">
                  <c:v>-0.506767409106231</c:v>
                </c:pt>
                <c:pt idx="2">
                  <c:v>-0.707319512999388</c:v>
                </c:pt>
                <c:pt idx="3">
                  <c:v>-0.757996253910011</c:v>
                </c:pt>
                <c:pt idx="4">
                  <c:v>-0.808672994820634</c:v>
                </c:pt>
                <c:pt idx="5">
                  <c:v>-0.608120890927478</c:v>
                </c:pt>
                <c:pt idx="6">
                  <c:v>-0.407568787034321</c:v>
                </c:pt>
                <c:pt idx="7">
                  <c:v>-0.356892046123698</c:v>
                </c:pt>
                <c:pt idx="8">
                  <c:v>-0.306215305213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:$K12</c:f>
              <c:numCache>
                <c:formatCode>General</c:formatCode>
                <c:ptCount val="9"/>
                <c:pt idx="0">
                  <c:v>-2.21653173872121</c:v>
                </c:pt>
                <c:pt idx="1">
                  <c:v>-2.27086383385271</c:v>
                </c:pt>
                <c:pt idx="2">
                  <c:v>-2.32519592898421</c:v>
                </c:pt>
                <c:pt idx="3">
                  <c:v>-2.55228231236948</c:v>
                </c:pt>
                <c:pt idx="4">
                  <c:v>-2.77936869575475</c:v>
                </c:pt>
                <c:pt idx="5">
                  <c:v>-2.72503660062325</c:v>
                </c:pt>
                <c:pt idx="6">
                  <c:v>-2.67070450549176</c:v>
                </c:pt>
                <c:pt idx="7">
                  <c:v>-2.44361812210648</c:v>
                </c:pt>
                <c:pt idx="8">
                  <c:v>-2.21653173872121</c:v>
                </c:pt>
              </c:numCache>
            </c:numRef>
          </c:xVal>
          <c:yVal>
            <c:numRef>
              <c:f>Sheet6!$N12:$V12</c:f>
              <c:numCache>
                <c:formatCode>General</c:formatCode>
                <c:ptCount val="9"/>
                <c:pt idx="0">
                  <c:v>0.770407334700235</c:v>
                </c:pt>
                <c:pt idx="1">
                  <c:v>0.543320951314964</c:v>
                </c:pt>
                <c:pt idx="2">
                  <c:v>0.316234567929694</c:v>
                </c:pt>
                <c:pt idx="3">
                  <c:v>0.37056666306119</c:v>
                </c:pt>
                <c:pt idx="4">
                  <c:v>0.424898758192686</c:v>
                </c:pt>
                <c:pt idx="5">
                  <c:v>0.651985141577957</c:v>
                </c:pt>
                <c:pt idx="6">
                  <c:v>0.879071524963228</c:v>
                </c:pt>
                <c:pt idx="7">
                  <c:v>0.824739429831732</c:v>
                </c:pt>
                <c:pt idx="8">
                  <c:v>0.7704073347002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:$K13</c:f>
              <c:numCache>
                <c:formatCode>General</c:formatCode>
                <c:ptCount val="9"/>
                <c:pt idx="0">
                  <c:v>-1.81314740156022</c:v>
                </c:pt>
                <c:pt idx="1">
                  <c:v>-1.98638164898729</c:v>
                </c:pt>
                <c:pt idx="2">
                  <c:v>-2.15961589641436</c:v>
                </c:pt>
                <c:pt idx="3">
                  <c:v>-2.35825406131309</c:v>
                </c:pt>
                <c:pt idx="4">
                  <c:v>-2.55689222621182</c:v>
                </c:pt>
                <c:pt idx="5">
                  <c:v>-2.38365797878475</c:v>
                </c:pt>
                <c:pt idx="6">
                  <c:v>-2.21042373135768</c:v>
                </c:pt>
                <c:pt idx="7">
                  <c:v>-2.01178556645895</c:v>
                </c:pt>
                <c:pt idx="8">
                  <c:v>-1.81314740156022</c:v>
                </c:pt>
              </c:numCache>
            </c:numRef>
          </c:xVal>
          <c:yVal>
            <c:numRef>
              <c:f>Sheet6!$N13:$V13</c:f>
              <c:numCache>
                <c:formatCode>General</c:formatCode>
                <c:ptCount val="9"/>
                <c:pt idx="0">
                  <c:v>1.93098063916943</c:v>
                </c:pt>
                <c:pt idx="1">
                  <c:v>1.7323424742707</c:v>
                </c:pt>
                <c:pt idx="2">
                  <c:v>1.53370430937197</c:v>
                </c:pt>
                <c:pt idx="3">
                  <c:v>1.70693855679904</c:v>
                </c:pt>
                <c:pt idx="4">
                  <c:v>1.88017280422611</c:v>
                </c:pt>
                <c:pt idx="5">
                  <c:v>2.07881096912484</c:v>
                </c:pt>
                <c:pt idx="6">
                  <c:v>2.27744913402357</c:v>
                </c:pt>
                <c:pt idx="7">
                  <c:v>2.1042148865965</c:v>
                </c:pt>
                <c:pt idx="8">
                  <c:v>1.930980639169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:$K14</c:f>
              <c:numCache>
                <c:formatCode>General</c:formatCode>
                <c:ptCount val="9"/>
                <c:pt idx="0">
                  <c:v>-0.802088303187088</c:v>
                </c:pt>
                <c:pt idx="1">
                  <c:v>-1.07932925054222</c:v>
                </c:pt>
                <c:pt idx="2">
                  <c:v>-1.35657019789736</c:v>
                </c:pt>
                <c:pt idx="3">
                  <c:v>-1.46450312295159</c:v>
                </c:pt>
                <c:pt idx="4">
                  <c:v>-1.57243604800581</c:v>
                </c:pt>
                <c:pt idx="5">
                  <c:v>-1.29519510065067</c:v>
                </c:pt>
                <c:pt idx="6">
                  <c:v>-1.01795415329553</c:v>
                </c:pt>
                <c:pt idx="7">
                  <c:v>-0.910021228241309</c:v>
                </c:pt>
                <c:pt idx="8">
                  <c:v>-0.802088303187088</c:v>
                </c:pt>
              </c:numCache>
            </c:numRef>
          </c:xVal>
          <c:yVal>
            <c:numRef>
              <c:f>Sheet6!$N14:$V14</c:f>
              <c:numCache>
                <c:formatCode>General</c:formatCode>
                <c:ptCount val="9"/>
                <c:pt idx="0">
                  <c:v>2.8803423986056</c:v>
                </c:pt>
                <c:pt idx="1">
                  <c:v>2.77240947355138</c:v>
                </c:pt>
                <c:pt idx="2">
                  <c:v>2.66447654849716</c:v>
                </c:pt>
                <c:pt idx="3">
                  <c:v>2.94171749585229</c:v>
                </c:pt>
                <c:pt idx="4">
                  <c:v>3.21895844320743</c:v>
                </c:pt>
                <c:pt idx="5">
                  <c:v>3.32689136826165</c:v>
                </c:pt>
                <c:pt idx="6">
                  <c:v>3.43482429331588</c:v>
                </c:pt>
                <c:pt idx="7">
                  <c:v>3.15758334596074</c:v>
                </c:pt>
                <c:pt idx="8">
                  <c:v>2.88034239860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:$K15</c:f>
              <c:numCache>
                <c:formatCode>General</c:formatCode>
                <c:ptCount val="9"/>
                <c:pt idx="0">
                  <c:v>0.706055450026672</c:v>
                </c:pt>
                <c:pt idx="1">
                  <c:v>0.372300955266401</c:v>
                </c:pt>
                <c:pt idx="2">
                  <c:v>0.0385464605061299</c:v>
                </c:pt>
                <c:pt idx="3">
                  <c:v>0.0757765560327695</c:v>
                </c:pt>
                <c:pt idx="4">
                  <c:v>0.113006651559409</c:v>
                </c:pt>
                <c:pt idx="5">
                  <c:v>0.446761146319681</c:v>
                </c:pt>
                <c:pt idx="6">
                  <c:v>0.780515641079953</c:v>
                </c:pt>
                <c:pt idx="7">
                  <c:v>0.743285545553313</c:v>
                </c:pt>
                <c:pt idx="8">
                  <c:v>0.706055450026672</c:v>
                </c:pt>
              </c:numCache>
            </c:numRef>
          </c:xVal>
          <c:yVal>
            <c:numRef>
              <c:f>Sheet6!$N15:$V15</c:f>
              <c:numCache>
                <c:formatCode>General</c:formatCode>
                <c:ptCount val="9"/>
                <c:pt idx="0">
                  <c:v>3.30031485207608</c:v>
                </c:pt>
                <c:pt idx="1">
                  <c:v>3.33754494760272</c:v>
                </c:pt>
                <c:pt idx="2">
                  <c:v>3.37477504312936</c:v>
                </c:pt>
                <c:pt idx="3">
                  <c:v>3.70852953788963</c:v>
                </c:pt>
                <c:pt idx="4">
                  <c:v>4.0422840326499</c:v>
                </c:pt>
                <c:pt idx="5">
                  <c:v>4.00505393712326</c:v>
                </c:pt>
                <c:pt idx="6">
                  <c:v>3.96782384159662</c:v>
                </c:pt>
                <c:pt idx="7">
                  <c:v>3.63406934683635</c:v>
                </c:pt>
                <c:pt idx="8">
                  <c:v>3.300314852076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:$K16</c:f>
              <c:numCache>
                <c:formatCode>General</c:formatCode>
                <c:ptCount val="9"/>
                <c:pt idx="0">
                  <c:v>2.43409626566259</c:v>
                </c:pt>
                <c:pt idx="1">
                  <c:v>2.11983540333547</c:v>
                </c:pt>
                <c:pt idx="2">
                  <c:v>1.80557454100836</c:v>
                </c:pt>
                <c:pt idx="3">
                  <c:v>2.0175580813419</c:v>
                </c:pt>
                <c:pt idx="4">
                  <c:v>2.22954162167545</c:v>
                </c:pt>
                <c:pt idx="5">
                  <c:v>2.54380248400257</c:v>
                </c:pt>
                <c:pt idx="6">
                  <c:v>2.85806334632968</c:v>
                </c:pt>
                <c:pt idx="7">
                  <c:v>2.64607980599613</c:v>
                </c:pt>
                <c:pt idx="8">
                  <c:v>2.43409626566259</c:v>
                </c:pt>
              </c:numCache>
            </c:numRef>
          </c:xVal>
          <c:yVal>
            <c:numRef>
              <c:f>Sheet6!$N16:$V16</c:f>
              <c:numCache>
                <c:formatCode>General</c:formatCode>
                <c:ptCount val="9"/>
                <c:pt idx="0">
                  <c:v>2.93062508293761</c:v>
                </c:pt>
                <c:pt idx="1">
                  <c:v>3.14260862327115</c:v>
                </c:pt>
                <c:pt idx="2">
                  <c:v>3.3545921636047</c:v>
                </c:pt>
                <c:pt idx="3">
                  <c:v>3.66885302593182</c:v>
                </c:pt>
                <c:pt idx="4">
                  <c:v>3.98311388825893</c:v>
                </c:pt>
                <c:pt idx="5">
                  <c:v>3.77113034792538</c:v>
                </c:pt>
                <c:pt idx="6">
                  <c:v>3.55914680759183</c:v>
                </c:pt>
                <c:pt idx="7">
                  <c:v>3.24488594526472</c:v>
                </c:pt>
                <c:pt idx="8">
                  <c:v>2.930625082937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6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6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</c:f>
              <c:numCache>
                <c:formatCode>General</c:formatCode>
                <c:ptCount val="1"/>
                <c:pt idx="0">
                  <c:v>0.621124567072303</c:v>
                </c:pt>
              </c:numCache>
            </c:numRef>
          </c:xVal>
          <c:yVal>
            <c:numRef>
              <c:f>Sheet6!$N7</c:f>
              <c:numCache>
                <c:formatCode>General</c:formatCode>
                <c:ptCount val="1"/>
                <c:pt idx="0">
                  <c:v>-1.1197819834157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</c:f>
              <c:numCache>
                <c:formatCode>General</c:formatCode>
                <c:ptCount val="1"/>
                <c:pt idx="0">
                  <c:v>0.0348080916187585</c:v>
                </c:pt>
              </c:numCache>
            </c:numRef>
          </c:xVal>
          <c:yVal>
            <c:numRef>
              <c:f>Sheet6!$N8</c:f>
              <c:numCache>
                <c:formatCode>General</c:formatCode>
                <c:ptCount val="1"/>
                <c:pt idx="0">
                  <c:v>-1.445002046228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</c:f>
              <c:numCache>
                <c:formatCode>General</c:formatCode>
                <c:ptCount val="1"/>
                <c:pt idx="0">
                  <c:v>-0.721793210523717</c:v>
                </c:pt>
              </c:numCache>
            </c:numRef>
          </c:xVal>
          <c:yVal>
            <c:numRef>
              <c:f>Sheet6!$N9</c:f>
              <c:numCache>
                <c:formatCode>General</c:formatCode>
                <c:ptCount val="1"/>
                <c:pt idx="0">
                  <c:v>-1.4632275203813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</c:f>
              <c:numCache>
                <c:formatCode>General</c:formatCode>
                <c:ptCount val="1"/>
                <c:pt idx="0">
                  <c:v>-1.48793734861714</c:v>
                </c:pt>
              </c:numCache>
            </c:numRef>
          </c:xVal>
          <c:yVal>
            <c:numRef>
              <c:f>Sheet6!$N10</c:f>
              <c:numCache>
                <c:formatCode>General</c:formatCode>
                <c:ptCount val="1"/>
                <c:pt idx="0">
                  <c:v>-1.0852974791159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</c:f>
              <c:numCache>
                <c:formatCode>General</c:formatCode>
                <c:ptCount val="1"/>
                <c:pt idx="0">
                  <c:v>-2.05619777984219</c:v>
                </c:pt>
              </c:numCache>
            </c:numRef>
          </c:xVal>
          <c:yVal>
            <c:numRef>
              <c:f>Sheet6!$N11</c:f>
              <c:numCache>
                <c:formatCode>General</c:formatCode>
                <c:ptCount val="1"/>
                <c:pt idx="0">
                  <c:v>-0.3062153052130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</c:f>
              <c:numCache>
                <c:formatCode>General</c:formatCode>
                <c:ptCount val="1"/>
                <c:pt idx="0">
                  <c:v>-2.21653173872121</c:v>
                </c:pt>
              </c:numCache>
            </c:numRef>
          </c:xVal>
          <c:yVal>
            <c:numRef>
              <c:f>Sheet6!$N12</c:f>
              <c:numCache>
                <c:formatCode>General</c:formatCode>
                <c:ptCount val="1"/>
                <c:pt idx="0">
                  <c:v>0.7704073347002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</c:f>
              <c:numCache>
                <c:formatCode>General</c:formatCode>
                <c:ptCount val="1"/>
                <c:pt idx="0">
                  <c:v>-1.81314740156022</c:v>
                </c:pt>
              </c:numCache>
            </c:numRef>
          </c:xVal>
          <c:yVal>
            <c:numRef>
              <c:f>Sheet6!$N13</c:f>
              <c:numCache>
                <c:formatCode>General</c:formatCode>
                <c:ptCount val="1"/>
                <c:pt idx="0">
                  <c:v>1.930980639169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</c:f>
              <c:numCache>
                <c:formatCode>General</c:formatCode>
                <c:ptCount val="1"/>
                <c:pt idx="0">
                  <c:v>-0.802088303187088</c:v>
                </c:pt>
              </c:numCache>
            </c:numRef>
          </c:xVal>
          <c:yVal>
            <c:numRef>
              <c:f>Sheet6!$N14</c:f>
              <c:numCache>
                <c:formatCode>General</c:formatCode>
                <c:ptCount val="1"/>
                <c:pt idx="0">
                  <c:v>2.880342398605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</c:f>
              <c:numCache>
                <c:formatCode>General</c:formatCode>
                <c:ptCount val="1"/>
                <c:pt idx="0">
                  <c:v>0.706055450026672</c:v>
                </c:pt>
              </c:numCache>
            </c:numRef>
          </c:xVal>
          <c:yVal>
            <c:numRef>
              <c:f>Sheet6!$N15</c:f>
              <c:numCache>
                <c:formatCode>General</c:formatCode>
                <c:ptCount val="1"/>
                <c:pt idx="0">
                  <c:v>3.3003148520760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</c:f>
              <c:numCache>
                <c:formatCode>General</c:formatCode>
                <c:ptCount val="1"/>
                <c:pt idx="0">
                  <c:v>2.43409626566259</c:v>
                </c:pt>
              </c:numCache>
            </c:numRef>
          </c:xVal>
          <c:yVal>
            <c:numRef>
              <c:f>Sheet6!$N16</c:f>
              <c:numCache>
                <c:formatCode>General</c:formatCode>
                <c:ptCount val="1"/>
                <c:pt idx="0">
                  <c:v>2.93062508293761</c:v>
                </c:pt>
              </c:numCache>
            </c:numRef>
          </c:yVal>
          <c:smooth val="0"/>
        </c:ser>
        <c:axId val="85340502"/>
        <c:axId val="90912407"/>
      </c:scatterChart>
      <c:valAx>
        <c:axId val="85340502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912407"/>
        <c:crossesAt val="0"/>
        <c:crossBetween val="midCat"/>
      </c:valAx>
      <c:valAx>
        <c:axId val="9091240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34050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:$K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xVal>
          <c:yVal>
            <c:numRef>
              <c:f>Sheet6!$N$5:$V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:$K6</c:f>
              <c:numCache>
                <c:formatCode>General</c:formatCode>
                <c:ptCount val="9"/>
                <c:pt idx="0">
                  <c:v>0.94764012244017</c:v>
                </c:pt>
                <c:pt idx="1">
                  <c:v>1</c:v>
                </c:pt>
                <c:pt idx="2">
                  <c:v>1.05235987755983</c:v>
                </c:pt>
                <c:pt idx="3">
                  <c:v>1.15235987755983</c:v>
                </c:pt>
                <c:pt idx="4">
                  <c:v>1.25235987755983</c:v>
                </c:pt>
                <c:pt idx="5">
                  <c:v>1.2</c:v>
                </c:pt>
                <c:pt idx="6">
                  <c:v>1.14764012244017</c:v>
                </c:pt>
                <c:pt idx="7">
                  <c:v>1.04764012244017</c:v>
                </c:pt>
                <c:pt idx="8">
                  <c:v>0.94764012244017</c:v>
                </c:pt>
              </c:numCache>
            </c:numRef>
          </c:xVal>
          <c:yVal>
            <c:numRef>
              <c:f>Sheet6!$N6:$V6</c:f>
              <c:numCache>
                <c:formatCode>General</c:formatCode>
                <c:ptCount val="9"/>
                <c:pt idx="0">
                  <c:v>-0.623598775598299</c:v>
                </c:pt>
                <c:pt idx="1">
                  <c:v>-0.523598775598299</c:v>
                </c:pt>
                <c:pt idx="2">
                  <c:v>-0.423598775598299</c:v>
                </c:pt>
                <c:pt idx="3">
                  <c:v>-0.475958653158129</c:v>
                </c:pt>
                <c:pt idx="4">
                  <c:v>-0.528318530717959</c:v>
                </c:pt>
                <c:pt idx="5">
                  <c:v>-0.628318530717959</c:v>
                </c:pt>
                <c:pt idx="6">
                  <c:v>-0.728318530717959</c:v>
                </c:pt>
                <c:pt idx="7">
                  <c:v>-0.675958653158129</c:v>
                </c:pt>
                <c:pt idx="8">
                  <c:v>-0.623598775598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:$K7</c:f>
              <c:numCache>
                <c:formatCode>General</c:formatCode>
                <c:ptCount val="9"/>
                <c:pt idx="0">
                  <c:v>0.621124567072303</c:v>
                </c:pt>
                <c:pt idx="1">
                  <c:v>0.725844322191962</c:v>
                </c:pt>
                <c:pt idx="2">
                  <c:v>0.830564077311622</c:v>
                </c:pt>
                <c:pt idx="3">
                  <c:v>0.903148509530819</c:v>
                </c:pt>
                <c:pt idx="4">
                  <c:v>0.975732941750015</c:v>
                </c:pt>
                <c:pt idx="5">
                  <c:v>0.871013186630355</c:v>
                </c:pt>
                <c:pt idx="6">
                  <c:v>0.766293431510695</c:v>
                </c:pt>
                <c:pt idx="7">
                  <c:v>0.693708999291499</c:v>
                </c:pt>
                <c:pt idx="8">
                  <c:v>0.621124567072303</c:v>
                </c:pt>
              </c:numCache>
            </c:numRef>
          </c:xVal>
          <c:yVal>
            <c:numRef>
              <c:f>Sheet6!$N7:$V7</c:f>
              <c:numCache>
                <c:formatCode>General</c:formatCode>
                <c:ptCount val="9"/>
                <c:pt idx="0">
                  <c:v>-1.11978198341579</c:v>
                </c:pt>
                <c:pt idx="1">
                  <c:v>-1.0471975511966</c:v>
                </c:pt>
                <c:pt idx="2">
                  <c:v>-0.974613118977401</c:v>
                </c:pt>
                <c:pt idx="3">
                  <c:v>-1.07933287409706</c:v>
                </c:pt>
                <c:pt idx="4">
                  <c:v>-1.18405262921672</c:v>
                </c:pt>
                <c:pt idx="5">
                  <c:v>-1.25663706143592</c:v>
                </c:pt>
                <c:pt idx="6">
                  <c:v>-1.32922149365511</c:v>
                </c:pt>
                <c:pt idx="7">
                  <c:v>-1.22450173853545</c:v>
                </c:pt>
                <c:pt idx="8">
                  <c:v>-1.119781983415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:$K8</c:f>
              <c:numCache>
                <c:formatCode>General</c:formatCode>
                <c:ptCount val="9"/>
                <c:pt idx="0">
                  <c:v>0.0348080916187585</c:v>
                </c:pt>
                <c:pt idx="1">
                  <c:v>0.177532966575887</c:v>
                </c:pt>
                <c:pt idx="2">
                  <c:v>0.320257841533016</c:v>
                </c:pt>
                <c:pt idx="3">
                  <c:v>0.338011138190604</c:v>
                </c:pt>
                <c:pt idx="4">
                  <c:v>0.355764434848193</c:v>
                </c:pt>
                <c:pt idx="5">
                  <c:v>0.213039559891064</c:v>
                </c:pt>
                <c:pt idx="6">
                  <c:v>0.0703146849339358</c:v>
                </c:pt>
                <c:pt idx="7">
                  <c:v>0.0525613882763469</c:v>
                </c:pt>
                <c:pt idx="8">
                  <c:v>0.0348080916187585</c:v>
                </c:pt>
              </c:numCache>
            </c:numRef>
          </c:xVal>
          <c:yVal>
            <c:numRef>
              <c:f>Sheet6!$N8:$V8</c:f>
              <c:numCache>
                <c:formatCode>General</c:formatCode>
                <c:ptCount val="9"/>
                <c:pt idx="0">
                  <c:v>-1.44500204622888</c:v>
                </c:pt>
                <c:pt idx="1">
                  <c:v>-1.42724874957129</c:v>
                </c:pt>
                <c:pt idx="2">
                  <c:v>-1.4094954529137</c:v>
                </c:pt>
                <c:pt idx="3">
                  <c:v>-1.55222032787083</c:v>
                </c:pt>
                <c:pt idx="4">
                  <c:v>-1.69494520282795</c:v>
                </c:pt>
                <c:pt idx="5">
                  <c:v>-1.71269849948554</c:v>
                </c:pt>
                <c:pt idx="6">
                  <c:v>-1.73045179614313</c:v>
                </c:pt>
                <c:pt idx="7">
                  <c:v>-1.587726921186</c:v>
                </c:pt>
                <c:pt idx="8">
                  <c:v>-1.445002046228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:$K9</c:f>
              <c:numCache>
                <c:formatCode>General</c:formatCode>
                <c:ptCount val="9"/>
                <c:pt idx="0">
                  <c:v>-0.721793210523717</c:v>
                </c:pt>
                <c:pt idx="1">
                  <c:v>-0.569772731173841</c:v>
                </c:pt>
                <c:pt idx="2">
                  <c:v>-0.417752251823966</c:v>
                </c:pt>
                <c:pt idx="3">
                  <c:v>-0.47472952494135</c:v>
                </c:pt>
                <c:pt idx="4">
                  <c:v>-0.531706798058734</c:v>
                </c:pt>
                <c:pt idx="5">
                  <c:v>-0.68372727740861</c:v>
                </c:pt>
                <c:pt idx="6">
                  <c:v>-0.835747756758485</c:v>
                </c:pt>
                <c:pt idx="7">
                  <c:v>-0.778770483641101</c:v>
                </c:pt>
                <c:pt idx="8">
                  <c:v>-0.721793210523717</c:v>
                </c:pt>
              </c:numCache>
            </c:numRef>
          </c:xVal>
          <c:yVal>
            <c:numRef>
              <c:f>Sheet6!$N9:$V9</c:f>
              <c:numCache>
                <c:formatCode>General</c:formatCode>
                <c:ptCount val="9"/>
                <c:pt idx="0">
                  <c:v>-1.46322752038137</c:v>
                </c:pt>
                <c:pt idx="1">
                  <c:v>-1.52020479349875</c:v>
                </c:pt>
                <c:pt idx="2">
                  <c:v>-1.57718206661614</c:v>
                </c:pt>
                <c:pt idx="3">
                  <c:v>-1.72920254596601</c:v>
                </c:pt>
                <c:pt idx="4">
                  <c:v>-1.88122302531589</c:v>
                </c:pt>
                <c:pt idx="5">
                  <c:v>-1.82424575219851</c:v>
                </c:pt>
                <c:pt idx="6">
                  <c:v>-1.76726847908112</c:v>
                </c:pt>
                <c:pt idx="7">
                  <c:v>-1.61524799973125</c:v>
                </c:pt>
                <c:pt idx="8">
                  <c:v>-1.46322752038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:$K10</c:f>
              <c:numCache>
                <c:formatCode>General</c:formatCode>
                <c:ptCount val="9"/>
                <c:pt idx="0">
                  <c:v>-1.48793734861714</c:v>
                </c:pt>
                <c:pt idx="1">
                  <c:v>-1.36575009970845</c:v>
                </c:pt>
                <c:pt idx="2">
                  <c:v>-1.24356285079977</c:v>
                </c:pt>
                <c:pt idx="3">
                  <c:v>-1.38013786077062</c:v>
                </c:pt>
                <c:pt idx="4">
                  <c:v>-1.51671287074146</c:v>
                </c:pt>
                <c:pt idx="5">
                  <c:v>-1.63890011965014</c:v>
                </c:pt>
                <c:pt idx="6">
                  <c:v>-1.76108736855883</c:v>
                </c:pt>
                <c:pt idx="7">
                  <c:v>-1.62451235858798</c:v>
                </c:pt>
                <c:pt idx="8">
                  <c:v>-1.48793734861714</c:v>
                </c:pt>
              </c:numCache>
            </c:numRef>
          </c:xVal>
          <c:yVal>
            <c:numRef>
              <c:f>Sheet6!$N10:$V10</c:f>
              <c:numCache>
                <c:formatCode>General</c:formatCode>
                <c:ptCount val="9"/>
                <c:pt idx="0">
                  <c:v>-1.08529747911599</c:v>
                </c:pt>
                <c:pt idx="1">
                  <c:v>-1.22187248908683</c:v>
                </c:pt>
                <c:pt idx="2">
                  <c:v>-1.35844749905768</c:v>
                </c:pt>
                <c:pt idx="3">
                  <c:v>-1.48063474796636</c:v>
                </c:pt>
                <c:pt idx="4">
                  <c:v>-1.60282199687504</c:v>
                </c:pt>
                <c:pt idx="5">
                  <c:v>-1.4662469869042</c:v>
                </c:pt>
                <c:pt idx="6">
                  <c:v>-1.32967197693335</c:v>
                </c:pt>
                <c:pt idx="7">
                  <c:v>-1.20748472802467</c:v>
                </c:pt>
                <c:pt idx="8">
                  <c:v>-1.085297479115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:$K11</c:f>
              <c:numCache>
                <c:formatCode>General</c:formatCode>
                <c:ptCount val="9"/>
                <c:pt idx="0">
                  <c:v>-2.05619777984219</c:v>
                </c:pt>
                <c:pt idx="1">
                  <c:v>-2.00552103893157</c:v>
                </c:pt>
                <c:pt idx="2">
                  <c:v>-1.95484429802094</c:v>
                </c:pt>
                <c:pt idx="3">
                  <c:v>-2.1553964019141</c:v>
                </c:pt>
                <c:pt idx="4">
                  <c:v>-2.35594850580725</c:v>
                </c:pt>
                <c:pt idx="5">
                  <c:v>-2.40662524671788</c:v>
                </c:pt>
                <c:pt idx="6">
                  <c:v>-2.4573019876285</c:v>
                </c:pt>
                <c:pt idx="7">
                  <c:v>-2.25674988373535</c:v>
                </c:pt>
                <c:pt idx="8">
                  <c:v>-2.05619777984219</c:v>
                </c:pt>
              </c:numCache>
            </c:numRef>
          </c:xVal>
          <c:yVal>
            <c:numRef>
              <c:f>Sheet6!$N11:$V11</c:f>
              <c:numCache>
                <c:formatCode>General</c:formatCode>
                <c:ptCount val="9"/>
                <c:pt idx="0">
                  <c:v>-0.306215305213075</c:v>
                </c:pt>
                <c:pt idx="1">
                  <c:v>-0.506767409106231</c:v>
                </c:pt>
                <c:pt idx="2">
                  <c:v>-0.707319512999388</c:v>
                </c:pt>
                <c:pt idx="3">
                  <c:v>-0.757996253910011</c:v>
                </c:pt>
                <c:pt idx="4">
                  <c:v>-0.808672994820634</c:v>
                </c:pt>
                <c:pt idx="5">
                  <c:v>-0.608120890927478</c:v>
                </c:pt>
                <c:pt idx="6">
                  <c:v>-0.407568787034321</c:v>
                </c:pt>
                <c:pt idx="7">
                  <c:v>-0.356892046123698</c:v>
                </c:pt>
                <c:pt idx="8">
                  <c:v>-0.3062153052130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:$K12</c:f>
              <c:numCache>
                <c:formatCode>General</c:formatCode>
                <c:ptCount val="9"/>
                <c:pt idx="0">
                  <c:v>-2.21653173872121</c:v>
                </c:pt>
                <c:pt idx="1">
                  <c:v>-2.27086383385271</c:v>
                </c:pt>
                <c:pt idx="2">
                  <c:v>-2.32519592898421</c:v>
                </c:pt>
                <c:pt idx="3">
                  <c:v>-2.55228231236948</c:v>
                </c:pt>
                <c:pt idx="4">
                  <c:v>-2.77936869575475</c:v>
                </c:pt>
                <c:pt idx="5">
                  <c:v>-2.72503660062325</c:v>
                </c:pt>
                <c:pt idx="6">
                  <c:v>-2.67070450549176</c:v>
                </c:pt>
                <c:pt idx="7">
                  <c:v>-2.44361812210648</c:v>
                </c:pt>
                <c:pt idx="8">
                  <c:v>-2.21653173872121</c:v>
                </c:pt>
              </c:numCache>
            </c:numRef>
          </c:xVal>
          <c:yVal>
            <c:numRef>
              <c:f>Sheet6!$N12:$V12</c:f>
              <c:numCache>
                <c:formatCode>General</c:formatCode>
                <c:ptCount val="9"/>
                <c:pt idx="0">
                  <c:v>0.770407334700235</c:v>
                </c:pt>
                <c:pt idx="1">
                  <c:v>0.543320951314964</c:v>
                </c:pt>
                <c:pt idx="2">
                  <c:v>0.316234567929694</c:v>
                </c:pt>
                <c:pt idx="3">
                  <c:v>0.37056666306119</c:v>
                </c:pt>
                <c:pt idx="4">
                  <c:v>0.424898758192686</c:v>
                </c:pt>
                <c:pt idx="5">
                  <c:v>0.651985141577957</c:v>
                </c:pt>
                <c:pt idx="6">
                  <c:v>0.879071524963228</c:v>
                </c:pt>
                <c:pt idx="7">
                  <c:v>0.824739429831732</c:v>
                </c:pt>
                <c:pt idx="8">
                  <c:v>0.7704073347002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:$K13</c:f>
              <c:numCache>
                <c:formatCode>General</c:formatCode>
                <c:ptCount val="9"/>
                <c:pt idx="0">
                  <c:v>-1.81314740156022</c:v>
                </c:pt>
                <c:pt idx="1">
                  <c:v>-1.98638164898729</c:v>
                </c:pt>
                <c:pt idx="2">
                  <c:v>-2.15961589641436</c:v>
                </c:pt>
                <c:pt idx="3">
                  <c:v>-2.35825406131309</c:v>
                </c:pt>
                <c:pt idx="4">
                  <c:v>-2.55689222621182</c:v>
                </c:pt>
                <c:pt idx="5">
                  <c:v>-2.38365797878475</c:v>
                </c:pt>
                <c:pt idx="6">
                  <c:v>-2.21042373135768</c:v>
                </c:pt>
                <c:pt idx="7">
                  <c:v>-2.01178556645895</c:v>
                </c:pt>
                <c:pt idx="8">
                  <c:v>-1.81314740156022</c:v>
                </c:pt>
              </c:numCache>
            </c:numRef>
          </c:xVal>
          <c:yVal>
            <c:numRef>
              <c:f>Sheet6!$N13:$V13</c:f>
              <c:numCache>
                <c:formatCode>General</c:formatCode>
                <c:ptCount val="9"/>
                <c:pt idx="0">
                  <c:v>1.93098063916943</c:v>
                </c:pt>
                <c:pt idx="1">
                  <c:v>1.7323424742707</c:v>
                </c:pt>
                <c:pt idx="2">
                  <c:v>1.53370430937197</c:v>
                </c:pt>
                <c:pt idx="3">
                  <c:v>1.70693855679904</c:v>
                </c:pt>
                <c:pt idx="4">
                  <c:v>1.88017280422611</c:v>
                </c:pt>
                <c:pt idx="5">
                  <c:v>2.07881096912484</c:v>
                </c:pt>
                <c:pt idx="6">
                  <c:v>2.27744913402357</c:v>
                </c:pt>
                <c:pt idx="7">
                  <c:v>2.1042148865965</c:v>
                </c:pt>
                <c:pt idx="8">
                  <c:v>1.930980639169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:$K14</c:f>
              <c:numCache>
                <c:formatCode>General</c:formatCode>
                <c:ptCount val="9"/>
                <c:pt idx="0">
                  <c:v>-0.802088303187088</c:v>
                </c:pt>
                <c:pt idx="1">
                  <c:v>-1.07932925054222</c:v>
                </c:pt>
                <c:pt idx="2">
                  <c:v>-1.35657019789736</c:v>
                </c:pt>
                <c:pt idx="3">
                  <c:v>-1.46450312295159</c:v>
                </c:pt>
                <c:pt idx="4">
                  <c:v>-1.57243604800581</c:v>
                </c:pt>
                <c:pt idx="5">
                  <c:v>-1.29519510065067</c:v>
                </c:pt>
                <c:pt idx="6">
                  <c:v>-1.01795415329553</c:v>
                </c:pt>
                <c:pt idx="7">
                  <c:v>-0.910021228241309</c:v>
                </c:pt>
                <c:pt idx="8">
                  <c:v>-0.802088303187088</c:v>
                </c:pt>
              </c:numCache>
            </c:numRef>
          </c:xVal>
          <c:yVal>
            <c:numRef>
              <c:f>Sheet6!$N14:$V14</c:f>
              <c:numCache>
                <c:formatCode>General</c:formatCode>
                <c:ptCount val="9"/>
                <c:pt idx="0">
                  <c:v>2.8803423986056</c:v>
                </c:pt>
                <c:pt idx="1">
                  <c:v>2.77240947355138</c:v>
                </c:pt>
                <c:pt idx="2">
                  <c:v>2.66447654849716</c:v>
                </c:pt>
                <c:pt idx="3">
                  <c:v>2.94171749585229</c:v>
                </c:pt>
                <c:pt idx="4">
                  <c:v>3.21895844320743</c:v>
                </c:pt>
                <c:pt idx="5">
                  <c:v>3.32689136826165</c:v>
                </c:pt>
                <c:pt idx="6">
                  <c:v>3.43482429331588</c:v>
                </c:pt>
                <c:pt idx="7">
                  <c:v>3.15758334596074</c:v>
                </c:pt>
                <c:pt idx="8">
                  <c:v>2.88034239860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:$K15</c:f>
              <c:numCache>
                <c:formatCode>General</c:formatCode>
                <c:ptCount val="9"/>
                <c:pt idx="0">
                  <c:v>0.706055450026672</c:v>
                </c:pt>
                <c:pt idx="1">
                  <c:v>0.372300955266401</c:v>
                </c:pt>
                <c:pt idx="2">
                  <c:v>0.0385464605061299</c:v>
                </c:pt>
                <c:pt idx="3">
                  <c:v>0.0757765560327695</c:v>
                </c:pt>
                <c:pt idx="4">
                  <c:v>0.113006651559409</c:v>
                </c:pt>
                <c:pt idx="5">
                  <c:v>0.446761146319681</c:v>
                </c:pt>
                <c:pt idx="6">
                  <c:v>0.780515641079953</c:v>
                </c:pt>
                <c:pt idx="7">
                  <c:v>0.743285545553313</c:v>
                </c:pt>
                <c:pt idx="8">
                  <c:v>0.706055450026672</c:v>
                </c:pt>
              </c:numCache>
            </c:numRef>
          </c:xVal>
          <c:yVal>
            <c:numRef>
              <c:f>Sheet6!$N15:$V15</c:f>
              <c:numCache>
                <c:formatCode>General</c:formatCode>
                <c:ptCount val="9"/>
                <c:pt idx="0">
                  <c:v>3.30031485207608</c:v>
                </c:pt>
                <c:pt idx="1">
                  <c:v>3.33754494760272</c:v>
                </c:pt>
                <c:pt idx="2">
                  <c:v>3.37477504312936</c:v>
                </c:pt>
                <c:pt idx="3">
                  <c:v>3.70852953788963</c:v>
                </c:pt>
                <c:pt idx="4">
                  <c:v>4.0422840326499</c:v>
                </c:pt>
                <c:pt idx="5">
                  <c:v>4.00505393712326</c:v>
                </c:pt>
                <c:pt idx="6">
                  <c:v>3.96782384159662</c:v>
                </c:pt>
                <c:pt idx="7">
                  <c:v>3.63406934683635</c:v>
                </c:pt>
                <c:pt idx="8">
                  <c:v>3.3003148520760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:$K16</c:f>
              <c:numCache>
                <c:formatCode>General</c:formatCode>
                <c:ptCount val="9"/>
                <c:pt idx="0">
                  <c:v>2.43409626566259</c:v>
                </c:pt>
                <c:pt idx="1">
                  <c:v>2.11983540333547</c:v>
                </c:pt>
                <c:pt idx="2">
                  <c:v>1.80557454100836</c:v>
                </c:pt>
                <c:pt idx="3">
                  <c:v>2.0175580813419</c:v>
                </c:pt>
                <c:pt idx="4">
                  <c:v>2.22954162167545</c:v>
                </c:pt>
                <c:pt idx="5">
                  <c:v>2.54380248400257</c:v>
                </c:pt>
                <c:pt idx="6">
                  <c:v>2.85806334632968</c:v>
                </c:pt>
                <c:pt idx="7">
                  <c:v>2.64607980599613</c:v>
                </c:pt>
                <c:pt idx="8">
                  <c:v>2.43409626566259</c:v>
                </c:pt>
              </c:numCache>
            </c:numRef>
          </c:xVal>
          <c:yVal>
            <c:numRef>
              <c:f>Sheet6!$N16:$V16</c:f>
              <c:numCache>
                <c:formatCode>General</c:formatCode>
                <c:ptCount val="9"/>
                <c:pt idx="0">
                  <c:v>2.93062508293761</c:v>
                </c:pt>
                <c:pt idx="1">
                  <c:v>3.14260862327115</c:v>
                </c:pt>
                <c:pt idx="2">
                  <c:v>3.3545921636047</c:v>
                </c:pt>
                <c:pt idx="3">
                  <c:v>3.66885302593182</c:v>
                </c:pt>
                <c:pt idx="4">
                  <c:v>3.98311388825893</c:v>
                </c:pt>
                <c:pt idx="5">
                  <c:v>3.77113034792538</c:v>
                </c:pt>
                <c:pt idx="6">
                  <c:v>3.55914680759183</c:v>
                </c:pt>
                <c:pt idx="7">
                  <c:v>3.24488594526472</c:v>
                </c:pt>
                <c:pt idx="8">
                  <c:v>2.9306250829376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Sheet6!$N$5</c:f>
              <c:numCache>
                <c:formatCode>General</c:formatCode>
                <c:ptCount val="1"/>
                <c:pt idx="0">
                  <c:v>-0.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6</c:f>
              <c:numCache>
                <c:formatCode>General</c:formatCode>
                <c:ptCount val="1"/>
                <c:pt idx="0">
                  <c:v>0.94764012244017</c:v>
                </c:pt>
              </c:numCache>
            </c:numRef>
          </c:xVal>
          <c:yVal>
            <c:numRef>
              <c:f>Sheet6!$N6</c:f>
              <c:numCache>
                <c:formatCode>General</c:formatCode>
                <c:ptCount val="1"/>
                <c:pt idx="0">
                  <c:v>-0.62359877559829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7</c:f>
              <c:numCache>
                <c:formatCode>General</c:formatCode>
                <c:ptCount val="1"/>
                <c:pt idx="0">
                  <c:v>0.621124567072303</c:v>
                </c:pt>
              </c:numCache>
            </c:numRef>
          </c:xVal>
          <c:yVal>
            <c:numRef>
              <c:f>Sheet6!$N7</c:f>
              <c:numCache>
                <c:formatCode>General</c:formatCode>
                <c:ptCount val="1"/>
                <c:pt idx="0">
                  <c:v>-1.1197819834157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8</c:f>
              <c:numCache>
                <c:formatCode>General</c:formatCode>
                <c:ptCount val="1"/>
                <c:pt idx="0">
                  <c:v>0.0348080916187585</c:v>
                </c:pt>
              </c:numCache>
            </c:numRef>
          </c:xVal>
          <c:yVal>
            <c:numRef>
              <c:f>Sheet6!$N8</c:f>
              <c:numCache>
                <c:formatCode>General</c:formatCode>
                <c:ptCount val="1"/>
                <c:pt idx="0">
                  <c:v>-1.4450020462288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9</c:f>
              <c:numCache>
                <c:formatCode>General</c:formatCode>
                <c:ptCount val="1"/>
                <c:pt idx="0">
                  <c:v>-0.721793210523717</c:v>
                </c:pt>
              </c:numCache>
            </c:numRef>
          </c:xVal>
          <c:yVal>
            <c:numRef>
              <c:f>Sheet6!$N9</c:f>
              <c:numCache>
                <c:formatCode>General</c:formatCode>
                <c:ptCount val="1"/>
                <c:pt idx="0">
                  <c:v>-1.4632275203813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0</c:f>
              <c:numCache>
                <c:formatCode>General</c:formatCode>
                <c:ptCount val="1"/>
                <c:pt idx="0">
                  <c:v>-1.48793734861714</c:v>
                </c:pt>
              </c:numCache>
            </c:numRef>
          </c:xVal>
          <c:yVal>
            <c:numRef>
              <c:f>Sheet6!$N10</c:f>
              <c:numCache>
                <c:formatCode>General</c:formatCode>
                <c:ptCount val="1"/>
                <c:pt idx="0">
                  <c:v>-1.0852974791159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1</c:f>
              <c:numCache>
                <c:formatCode>General</c:formatCode>
                <c:ptCount val="1"/>
                <c:pt idx="0">
                  <c:v>-2.05619777984219</c:v>
                </c:pt>
              </c:numCache>
            </c:numRef>
          </c:xVal>
          <c:yVal>
            <c:numRef>
              <c:f>Sheet6!$N11</c:f>
              <c:numCache>
                <c:formatCode>General</c:formatCode>
                <c:ptCount val="1"/>
                <c:pt idx="0">
                  <c:v>-0.3062153052130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2</c:f>
              <c:numCache>
                <c:formatCode>General</c:formatCode>
                <c:ptCount val="1"/>
                <c:pt idx="0">
                  <c:v>-2.21653173872121</c:v>
                </c:pt>
              </c:numCache>
            </c:numRef>
          </c:xVal>
          <c:yVal>
            <c:numRef>
              <c:f>Sheet6!$N12</c:f>
              <c:numCache>
                <c:formatCode>General</c:formatCode>
                <c:ptCount val="1"/>
                <c:pt idx="0">
                  <c:v>0.7704073347002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3</c:f>
              <c:numCache>
                <c:formatCode>General</c:formatCode>
                <c:ptCount val="1"/>
                <c:pt idx="0">
                  <c:v>-1.81314740156022</c:v>
                </c:pt>
              </c:numCache>
            </c:numRef>
          </c:xVal>
          <c:yVal>
            <c:numRef>
              <c:f>Sheet6!$N13</c:f>
              <c:numCache>
                <c:formatCode>General</c:formatCode>
                <c:ptCount val="1"/>
                <c:pt idx="0">
                  <c:v>1.9309806391694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4</c:f>
              <c:numCache>
                <c:formatCode>General</c:formatCode>
                <c:ptCount val="1"/>
                <c:pt idx="0">
                  <c:v>-0.802088303187088</c:v>
                </c:pt>
              </c:numCache>
            </c:numRef>
          </c:xVal>
          <c:yVal>
            <c:numRef>
              <c:f>Sheet6!$N14</c:f>
              <c:numCache>
                <c:formatCode>General</c:formatCode>
                <c:ptCount val="1"/>
                <c:pt idx="0">
                  <c:v>2.880342398605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5</c:f>
              <c:numCache>
                <c:formatCode>General</c:formatCode>
                <c:ptCount val="1"/>
                <c:pt idx="0">
                  <c:v>0.706055450026672</c:v>
                </c:pt>
              </c:numCache>
            </c:numRef>
          </c:xVal>
          <c:yVal>
            <c:numRef>
              <c:f>Sheet6!$N15</c:f>
              <c:numCache>
                <c:formatCode>General</c:formatCode>
                <c:ptCount val="1"/>
                <c:pt idx="0">
                  <c:v>3.30031485207608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leading point"</c:f>
              <c:strCache>
                <c:ptCount val="1"/>
                <c:pt idx="0">
                  <c:v>leading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C16</c:f>
              <c:numCache>
                <c:formatCode>General</c:formatCode>
                <c:ptCount val="1"/>
                <c:pt idx="0">
                  <c:v>2.43409626566259</c:v>
                </c:pt>
              </c:numCache>
            </c:numRef>
          </c:xVal>
          <c:yVal>
            <c:numRef>
              <c:f>Sheet6!$N16</c:f>
              <c:numCache>
                <c:formatCode>General</c:formatCode>
                <c:ptCount val="1"/>
                <c:pt idx="0">
                  <c:v>2.93062508293761</c:v>
                </c:pt>
              </c:numCache>
            </c:numRef>
          </c:yVal>
          <c:smooth val="0"/>
        </c:ser>
        <c:axId val="89177183"/>
        <c:axId val="63938009"/>
      </c:scatterChart>
      <c:valAx>
        <c:axId val="89177183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3938009"/>
        <c:crossesAt val="0"/>
        <c:crossBetween val="midCat"/>
      </c:valAx>
      <c:valAx>
        <c:axId val="6393800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17718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ircle 1"</c:f>
              <c:strCache>
                <c:ptCount val="1"/>
                <c:pt idx="0">
                  <c:v>circle 1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cle!$D$5:$D$77</c:f>
              <c:numCache>
                <c:formatCode>General</c:formatCode>
                <c:ptCount val="73"/>
                <c:pt idx="0">
                  <c:v>1</c:v>
                </c:pt>
                <c:pt idx="1">
                  <c:v>0.996194698091746</c:v>
                </c:pt>
                <c:pt idx="2">
                  <c:v>0.984807753012208</c:v>
                </c:pt>
                <c:pt idx="3">
                  <c:v>0.965925826289068</c:v>
                </c:pt>
                <c:pt idx="4">
                  <c:v>0.939692620785908</c:v>
                </c:pt>
                <c:pt idx="5">
                  <c:v>0.90630778703665</c:v>
                </c:pt>
                <c:pt idx="6">
                  <c:v>0.866025403784439</c:v>
                </c:pt>
                <c:pt idx="7">
                  <c:v>0.819152044288992</c:v>
                </c:pt>
                <c:pt idx="8">
                  <c:v>0.766044443118978</c:v>
                </c:pt>
                <c:pt idx="9">
                  <c:v>0.707106781186548</c:v>
                </c:pt>
                <c:pt idx="10">
                  <c:v>0.642787609686539</c:v>
                </c:pt>
                <c:pt idx="11">
                  <c:v>0.573576436351046</c:v>
                </c:pt>
                <c:pt idx="12">
                  <c:v>0.5</c:v>
                </c:pt>
                <c:pt idx="13">
                  <c:v>0.422618261740699</c:v>
                </c:pt>
                <c:pt idx="14">
                  <c:v>0.342020143325669</c:v>
                </c:pt>
                <c:pt idx="15">
                  <c:v>0.258819045102521</c:v>
                </c:pt>
                <c:pt idx="16">
                  <c:v>0.17364817766693</c:v>
                </c:pt>
                <c:pt idx="17">
                  <c:v>0.0871557427476581</c:v>
                </c:pt>
                <c:pt idx="18">
                  <c:v>6.12323399573677E-017</c:v>
                </c:pt>
                <c:pt idx="19">
                  <c:v>-0.0871557427476582</c:v>
                </c:pt>
                <c:pt idx="20">
                  <c:v>-0.17364817766693</c:v>
                </c:pt>
                <c:pt idx="21">
                  <c:v>-0.258819045102521</c:v>
                </c:pt>
                <c:pt idx="22">
                  <c:v>-0.342020143325669</c:v>
                </c:pt>
                <c:pt idx="23">
                  <c:v>-0.422618261740699</c:v>
                </c:pt>
                <c:pt idx="24">
                  <c:v>-0.5</c:v>
                </c:pt>
                <c:pt idx="25">
                  <c:v>-0.573576436351046</c:v>
                </c:pt>
                <c:pt idx="26">
                  <c:v>-0.642787609686539</c:v>
                </c:pt>
                <c:pt idx="27">
                  <c:v>-0.707106781186548</c:v>
                </c:pt>
                <c:pt idx="28">
                  <c:v>-0.766044443118978</c:v>
                </c:pt>
                <c:pt idx="29">
                  <c:v>-0.819152044288992</c:v>
                </c:pt>
                <c:pt idx="30">
                  <c:v>-0.866025403784439</c:v>
                </c:pt>
                <c:pt idx="31">
                  <c:v>-0.90630778703665</c:v>
                </c:pt>
                <c:pt idx="32">
                  <c:v>-0.939692620785908</c:v>
                </c:pt>
                <c:pt idx="33">
                  <c:v>-0.965925826289068</c:v>
                </c:pt>
                <c:pt idx="34">
                  <c:v>-0.984807753012208</c:v>
                </c:pt>
                <c:pt idx="35">
                  <c:v>-0.996194698091746</c:v>
                </c:pt>
                <c:pt idx="36">
                  <c:v>-1</c:v>
                </c:pt>
                <c:pt idx="37">
                  <c:v>-0.996194698091746</c:v>
                </c:pt>
                <c:pt idx="38">
                  <c:v>-0.984807753012208</c:v>
                </c:pt>
                <c:pt idx="39">
                  <c:v>-0.965925826289068</c:v>
                </c:pt>
                <c:pt idx="40">
                  <c:v>-0.939692620785908</c:v>
                </c:pt>
                <c:pt idx="41">
                  <c:v>-0.90630778703665</c:v>
                </c:pt>
                <c:pt idx="42">
                  <c:v>-0.866025403784439</c:v>
                </c:pt>
                <c:pt idx="43">
                  <c:v>-0.819152044288992</c:v>
                </c:pt>
                <c:pt idx="44">
                  <c:v>-0.766044443118978</c:v>
                </c:pt>
                <c:pt idx="45">
                  <c:v>-0.707106781186548</c:v>
                </c:pt>
                <c:pt idx="46">
                  <c:v>-0.64278760968654</c:v>
                </c:pt>
                <c:pt idx="47">
                  <c:v>-0.573576436351046</c:v>
                </c:pt>
                <c:pt idx="48">
                  <c:v>-0.5</c:v>
                </c:pt>
                <c:pt idx="49">
                  <c:v>-0.4226182617407</c:v>
                </c:pt>
                <c:pt idx="50">
                  <c:v>-0.342020143325669</c:v>
                </c:pt>
                <c:pt idx="51">
                  <c:v>-0.258819045102521</c:v>
                </c:pt>
                <c:pt idx="52">
                  <c:v>-0.17364817766693</c:v>
                </c:pt>
                <c:pt idx="53">
                  <c:v>-0.0871557427476583</c:v>
                </c:pt>
                <c:pt idx="54">
                  <c:v>-1.83697019872103E-016</c:v>
                </c:pt>
                <c:pt idx="55">
                  <c:v>0.0871557427476579</c:v>
                </c:pt>
                <c:pt idx="56">
                  <c:v>0.17364817766693</c:v>
                </c:pt>
                <c:pt idx="57">
                  <c:v>0.258819045102521</c:v>
                </c:pt>
                <c:pt idx="58">
                  <c:v>0.342020143325668</c:v>
                </c:pt>
                <c:pt idx="59">
                  <c:v>0.4226182617407</c:v>
                </c:pt>
                <c:pt idx="60">
                  <c:v>0.5</c:v>
                </c:pt>
                <c:pt idx="61">
                  <c:v>0.573576436351046</c:v>
                </c:pt>
                <c:pt idx="62">
                  <c:v>0.642787609686539</c:v>
                </c:pt>
                <c:pt idx="63">
                  <c:v>0.707106781186547</c:v>
                </c:pt>
                <c:pt idx="64">
                  <c:v>0.766044443118978</c:v>
                </c:pt>
                <c:pt idx="65">
                  <c:v>0.819152044288992</c:v>
                </c:pt>
                <c:pt idx="66">
                  <c:v>0.866025403784438</c:v>
                </c:pt>
                <c:pt idx="67">
                  <c:v>0.90630778703665</c:v>
                </c:pt>
                <c:pt idx="68">
                  <c:v>0.939692620785908</c:v>
                </c:pt>
                <c:pt idx="69">
                  <c:v>0.965925826289068</c:v>
                </c:pt>
                <c:pt idx="70">
                  <c:v>0.984807753012208</c:v>
                </c:pt>
                <c:pt idx="71">
                  <c:v>0.996194698091746</c:v>
                </c:pt>
                <c:pt idx="72">
                  <c:v>1</c:v>
                </c:pt>
              </c:numCache>
            </c:numRef>
          </c:xVal>
          <c:yVal>
            <c:numRef>
              <c:f>circle!$E$5:$E$77</c:f>
              <c:numCache>
                <c:formatCode>General</c:formatCode>
                <c:ptCount val="73"/>
                <c:pt idx="0">
                  <c:v>0</c:v>
                </c:pt>
                <c:pt idx="1">
                  <c:v>0.0871557427476582</c:v>
                </c:pt>
                <c:pt idx="2">
                  <c:v>0.17364817766693</c:v>
                </c:pt>
                <c:pt idx="3">
                  <c:v>0.258819045102521</c:v>
                </c:pt>
                <c:pt idx="4">
                  <c:v>0.342020143325669</c:v>
                </c:pt>
                <c:pt idx="5">
                  <c:v>0.422618261740699</c:v>
                </c:pt>
                <c:pt idx="6">
                  <c:v>0.5</c:v>
                </c:pt>
                <c:pt idx="7">
                  <c:v>0.573576436351046</c:v>
                </c:pt>
                <c:pt idx="8">
                  <c:v>0.642787609686539</c:v>
                </c:pt>
                <c:pt idx="9">
                  <c:v>0.707106781186548</c:v>
                </c:pt>
                <c:pt idx="10">
                  <c:v>0.766044443118978</c:v>
                </c:pt>
                <c:pt idx="11">
                  <c:v>0.819152044288992</c:v>
                </c:pt>
                <c:pt idx="12">
                  <c:v>0.866025403784439</c:v>
                </c:pt>
                <c:pt idx="13">
                  <c:v>0.90630778703665</c:v>
                </c:pt>
                <c:pt idx="14">
                  <c:v>0.939692620785908</c:v>
                </c:pt>
                <c:pt idx="15">
                  <c:v>0.965925826289068</c:v>
                </c:pt>
                <c:pt idx="16">
                  <c:v>0.984807753012208</c:v>
                </c:pt>
                <c:pt idx="17">
                  <c:v>0.996194698091746</c:v>
                </c:pt>
                <c:pt idx="18">
                  <c:v>1</c:v>
                </c:pt>
                <c:pt idx="19">
                  <c:v>0.996194698091746</c:v>
                </c:pt>
                <c:pt idx="20">
                  <c:v>0.984807753012208</c:v>
                </c:pt>
                <c:pt idx="21">
                  <c:v>0.965925826289068</c:v>
                </c:pt>
                <c:pt idx="22">
                  <c:v>0.939692620785908</c:v>
                </c:pt>
                <c:pt idx="23">
                  <c:v>0.90630778703665</c:v>
                </c:pt>
                <c:pt idx="24">
                  <c:v>0.866025403784439</c:v>
                </c:pt>
                <c:pt idx="25">
                  <c:v>0.819152044288992</c:v>
                </c:pt>
                <c:pt idx="26">
                  <c:v>0.766044443118978</c:v>
                </c:pt>
                <c:pt idx="27">
                  <c:v>0.707106781186548</c:v>
                </c:pt>
                <c:pt idx="28">
                  <c:v>0.64278760968654</c:v>
                </c:pt>
                <c:pt idx="29">
                  <c:v>0.573576436351046</c:v>
                </c:pt>
                <c:pt idx="30">
                  <c:v>0.5</c:v>
                </c:pt>
                <c:pt idx="31">
                  <c:v>0.4226182617407</c:v>
                </c:pt>
                <c:pt idx="32">
                  <c:v>0.342020143325669</c:v>
                </c:pt>
                <c:pt idx="33">
                  <c:v>0.258819045102521</c:v>
                </c:pt>
                <c:pt idx="34">
                  <c:v>0.17364817766693</c:v>
                </c:pt>
                <c:pt idx="35">
                  <c:v>0.0871557427476586</c:v>
                </c:pt>
                <c:pt idx="36">
                  <c:v>1.22464679914735E-016</c:v>
                </c:pt>
                <c:pt idx="37">
                  <c:v>-0.0871557427476579</c:v>
                </c:pt>
                <c:pt idx="38">
                  <c:v>-0.17364817766693</c:v>
                </c:pt>
                <c:pt idx="39">
                  <c:v>-0.25881904510252</c:v>
                </c:pt>
                <c:pt idx="40">
                  <c:v>-0.342020143325669</c:v>
                </c:pt>
                <c:pt idx="41">
                  <c:v>-0.422618261740699</c:v>
                </c:pt>
                <c:pt idx="42">
                  <c:v>-0.5</c:v>
                </c:pt>
                <c:pt idx="43">
                  <c:v>-0.573576436351046</c:v>
                </c:pt>
                <c:pt idx="44">
                  <c:v>-0.642787609686539</c:v>
                </c:pt>
                <c:pt idx="45">
                  <c:v>-0.707106781186548</c:v>
                </c:pt>
                <c:pt idx="46">
                  <c:v>-0.766044443118978</c:v>
                </c:pt>
                <c:pt idx="47">
                  <c:v>-0.819152044288992</c:v>
                </c:pt>
                <c:pt idx="48">
                  <c:v>-0.866025403784438</c:v>
                </c:pt>
                <c:pt idx="49">
                  <c:v>-0.90630778703665</c:v>
                </c:pt>
                <c:pt idx="50">
                  <c:v>-0.939692620785908</c:v>
                </c:pt>
                <c:pt idx="51">
                  <c:v>-0.965925826289068</c:v>
                </c:pt>
                <c:pt idx="52">
                  <c:v>-0.984807753012208</c:v>
                </c:pt>
                <c:pt idx="53">
                  <c:v>-0.996194698091746</c:v>
                </c:pt>
                <c:pt idx="54">
                  <c:v>-1</c:v>
                </c:pt>
                <c:pt idx="55">
                  <c:v>-0.996194698091746</c:v>
                </c:pt>
                <c:pt idx="56">
                  <c:v>-0.984807753012208</c:v>
                </c:pt>
                <c:pt idx="57">
                  <c:v>-0.965925826289068</c:v>
                </c:pt>
                <c:pt idx="58">
                  <c:v>-0.939692620785909</c:v>
                </c:pt>
                <c:pt idx="59">
                  <c:v>-0.90630778703665</c:v>
                </c:pt>
                <c:pt idx="60">
                  <c:v>-0.866025403784439</c:v>
                </c:pt>
                <c:pt idx="61">
                  <c:v>-0.819152044288992</c:v>
                </c:pt>
                <c:pt idx="62">
                  <c:v>-0.766044443118978</c:v>
                </c:pt>
                <c:pt idx="63">
                  <c:v>-0.707106781186548</c:v>
                </c:pt>
                <c:pt idx="64">
                  <c:v>-0.64278760968654</c:v>
                </c:pt>
                <c:pt idx="65">
                  <c:v>-0.573576436351047</c:v>
                </c:pt>
                <c:pt idx="66">
                  <c:v>-0.5</c:v>
                </c:pt>
                <c:pt idx="67">
                  <c:v>-0.4226182617407</c:v>
                </c:pt>
                <c:pt idx="68">
                  <c:v>-0.342020143325669</c:v>
                </c:pt>
                <c:pt idx="69">
                  <c:v>-0.258819045102521</c:v>
                </c:pt>
                <c:pt idx="70">
                  <c:v>-0.173648177666931</c:v>
                </c:pt>
                <c:pt idx="71">
                  <c:v>-0.0871557427476583</c:v>
                </c:pt>
                <c:pt idx="72">
                  <c:v>-2.4492935982947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$5:$K$5</c:f>
              <c:numCache>
                <c:formatCode>General</c:formatCode>
                <c:ptCount val="9"/>
                <c:pt idx="0">
                  <c:v>-0.1</c:v>
                </c:pt>
                <c:pt idx="1">
                  <c:v>0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</c:numCache>
            </c:numRef>
          </c:xVal>
          <c:yVal>
            <c:numRef>
              <c:f>Sheet7!$N$5:$V$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1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6:$K6</c:f>
              <c:numCache>
                <c:formatCode>General</c:formatCode>
                <c:ptCount val="9"/>
                <c:pt idx="0">
                  <c:v>0.423598775598299</c:v>
                </c:pt>
                <c:pt idx="1">
                  <c:v>0.523598775598299</c:v>
                </c:pt>
                <c:pt idx="2">
                  <c:v>0.623598775598299</c:v>
                </c:pt>
                <c:pt idx="3">
                  <c:v>0.675958653158129</c:v>
                </c:pt>
                <c:pt idx="4">
                  <c:v>0.728318530717959</c:v>
                </c:pt>
                <c:pt idx="5">
                  <c:v>0.628318530717959</c:v>
                </c:pt>
                <c:pt idx="6">
                  <c:v>0.528318530717959</c:v>
                </c:pt>
                <c:pt idx="7">
                  <c:v>0.475958653158129</c:v>
                </c:pt>
                <c:pt idx="8">
                  <c:v>0.423598775598299</c:v>
                </c:pt>
              </c:numCache>
            </c:numRef>
          </c:xVal>
          <c:yVal>
            <c:numRef>
              <c:f>Sheet7!$N6:$V6</c:f>
              <c:numCache>
                <c:formatCode>General</c:formatCode>
                <c:ptCount val="9"/>
                <c:pt idx="0">
                  <c:v>1.05235987755983</c:v>
                </c:pt>
                <c:pt idx="1">
                  <c:v>1</c:v>
                </c:pt>
                <c:pt idx="2">
                  <c:v>0.94764012244017</c:v>
                </c:pt>
                <c:pt idx="3">
                  <c:v>1.04764012244017</c:v>
                </c:pt>
                <c:pt idx="4">
                  <c:v>1.14764012244017</c:v>
                </c:pt>
                <c:pt idx="5">
                  <c:v>1.2</c:v>
                </c:pt>
                <c:pt idx="6">
                  <c:v>1.25235987755983</c:v>
                </c:pt>
                <c:pt idx="7">
                  <c:v>1.15235987755983</c:v>
                </c:pt>
                <c:pt idx="8">
                  <c:v>1.052359877559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7:$K7</c:f>
              <c:numCache>
                <c:formatCode>General</c:formatCode>
                <c:ptCount val="9"/>
                <c:pt idx="0">
                  <c:v>0.974613118977401</c:v>
                </c:pt>
                <c:pt idx="1">
                  <c:v>1.0471975511966</c:v>
                </c:pt>
                <c:pt idx="2">
                  <c:v>1.11978198341579</c:v>
                </c:pt>
                <c:pt idx="3">
                  <c:v>1.22450173853545</c:v>
                </c:pt>
                <c:pt idx="4">
                  <c:v>1.32922149365511</c:v>
                </c:pt>
                <c:pt idx="5">
                  <c:v>1.25663706143592</c:v>
                </c:pt>
                <c:pt idx="6">
                  <c:v>1.18405262921672</c:v>
                </c:pt>
                <c:pt idx="7">
                  <c:v>1.07933287409706</c:v>
                </c:pt>
                <c:pt idx="8">
                  <c:v>0.974613118977401</c:v>
                </c:pt>
              </c:numCache>
            </c:numRef>
          </c:xVal>
          <c:yVal>
            <c:numRef>
              <c:f>Sheet7!$N7:$V7</c:f>
              <c:numCache>
                <c:formatCode>General</c:formatCode>
                <c:ptCount val="9"/>
                <c:pt idx="0">
                  <c:v>0.830564077311622</c:v>
                </c:pt>
                <c:pt idx="1">
                  <c:v>0.725844322191962</c:v>
                </c:pt>
                <c:pt idx="2">
                  <c:v>0.621124567072303</c:v>
                </c:pt>
                <c:pt idx="3">
                  <c:v>0.693708999291499</c:v>
                </c:pt>
                <c:pt idx="4">
                  <c:v>0.766293431510695</c:v>
                </c:pt>
                <c:pt idx="5">
                  <c:v>0.871013186630355</c:v>
                </c:pt>
                <c:pt idx="6">
                  <c:v>0.975732941750015</c:v>
                </c:pt>
                <c:pt idx="7">
                  <c:v>0.903148509530819</c:v>
                </c:pt>
                <c:pt idx="8">
                  <c:v>0.8305640773116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8:$K8</c:f>
              <c:numCache>
                <c:formatCode>General</c:formatCode>
                <c:ptCount val="9"/>
                <c:pt idx="0">
                  <c:v>1.4094954529137</c:v>
                </c:pt>
                <c:pt idx="1">
                  <c:v>1.42724874957129</c:v>
                </c:pt>
                <c:pt idx="2">
                  <c:v>1.44500204622888</c:v>
                </c:pt>
                <c:pt idx="3">
                  <c:v>1.587726921186</c:v>
                </c:pt>
                <c:pt idx="4">
                  <c:v>1.73045179614313</c:v>
                </c:pt>
                <c:pt idx="5">
                  <c:v>1.71269849948554</c:v>
                </c:pt>
                <c:pt idx="6">
                  <c:v>1.69494520282795</c:v>
                </c:pt>
                <c:pt idx="7">
                  <c:v>1.55222032787083</c:v>
                </c:pt>
                <c:pt idx="8">
                  <c:v>1.4094954529137</c:v>
                </c:pt>
              </c:numCache>
            </c:numRef>
          </c:xVal>
          <c:yVal>
            <c:numRef>
              <c:f>Sheet7!$N8:$V8</c:f>
              <c:numCache>
                <c:formatCode>General</c:formatCode>
                <c:ptCount val="9"/>
                <c:pt idx="0">
                  <c:v>0.320257841533016</c:v>
                </c:pt>
                <c:pt idx="1">
                  <c:v>0.177532966575887</c:v>
                </c:pt>
                <c:pt idx="2">
                  <c:v>0.0348080916187585</c:v>
                </c:pt>
                <c:pt idx="3">
                  <c:v>0.0525613882763469</c:v>
                </c:pt>
                <c:pt idx="4">
                  <c:v>0.0703146849339358</c:v>
                </c:pt>
                <c:pt idx="5">
                  <c:v>0.213039559891064</c:v>
                </c:pt>
                <c:pt idx="6">
                  <c:v>0.355764434848193</c:v>
                </c:pt>
                <c:pt idx="7">
                  <c:v>0.338011138190604</c:v>
                </c:pt>
                <c:pt idx="8">
                  <c:v>0.3202578415330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9:$K9</c:f>
              <c:numCache>
                <c:formatCode>General</c:formatCode>
                <c:ptCount val="9"/>
                <c:pt idx="0">
                  <c:v>1.57718206661614</c:v>
                </c:pt>
                <c:pt idx="1">
                  <c:v>1.52020479349875</c:v>
                </c:pt>
                <c:pt idx="2">
                  <c:v>1.46322752038137</c:v>
                </c:pt>
                <c:pt idx="3">
                  <c:v>1.61524799973125</c:v>
                </c:pt>
                <c:pt idx="4">
                  <c:v>1.76726847908112</c:v>
                </c:pt>
                <c:pt idx="5">
                  <c:v>1.82424575219851</c:v>
                </c:pt>
                <c:pt idx="6">
                  <c:v>1.88122302531589</c:v>
                </c:pt>
                <c:pt idx="7">
                  <c:v>1.72920254596601</c:v>
                </c:pt>
                <c:pt idx="8">
                  <c:v>1.57718206661614</c:v>
                </c:pt>
              </c:numCache>
            </c:numRef>
          </c:xVal>
          <c:yVal>
            <c:numRef>
              <c:f>Sheet7!$N9:$V9</c:f>
              <c:numCache>
                <c:formatCode>General</c:formatCode>
                <c:ptCount val="9"/>
                <c:pt idx="0">
                  <c:v>-0.417752251823966</c:v>
                </c:pt>
                <c:pt idx="1">
                  <c:v>-0.569772731173841</c:v>
                </c:pt>
                <c:pt idx="2">
                  <c:v>-0.721793210523717</c:v>
                </c:pt>
                <c:pt idx="3">
                  <c:v>-0.778770483641101</c:v>
                </c:pt>
                <c:pt idx="4">
                  <c:v>-0.835747756758485</c:v>
                </c:pt>
                <c:pt idx="5">
                  <c:v>-0.68372727740861</c:v>
                </c:pt>
                <c:pt idx="6">
                  <c:v>-0.531706798058734</c:v>
                </c:pt>
                <c:pt idx="7">
                  <c:v>-0.47472952494135</c:v>
                </c:pt>
                <c:pt idx="8">
                  <c:v>-0.417752251823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10:$K10</c:f>
              <c:numCache>
                <c:formatCode>General</c:formatCode>
                <c:ptCount val="9"/>
                <c:pt idx="0">
                  <c:v>1.35844749905768</c:v>
                </c:pt>
                <c:pt idx="1">
                  <c:v>1.22187248908683</c:v>
                </c:pt>
                <c:pt idx="2">
                  <c:v>1.08529747911599</c:v>
                </c:pt>
                <c:pt idx="3">
                  <c:v>1.20748472802467</c:v>
                </c:pt>
                <c:pt idx="4">
                  <c:v>1.32967197693335</c:v>
                </c:pt>
                <c:pt idx="5">
                  <c:v>1.4662469869042</c:v>
                </c:pt>
                <c:pt idx="6">
                  <c:v>1.60282199687504</c:v>
                </c:pt>
                <c:pt idx="7">
                  <c:v>1.48063474796636</c:v>
                </c:pt>
                <c:pt idx="8">
                  <c:v>1.35844749905768</c:v>
                </c:pt>
              </c:numCache>
            </c:numRef>
          </c:xVal>
          <c:yVal>
            <c:numRef>
              <c:f>Sheet7!$N10:$V10</c:f>
              <c:numCache>
                <c:formatCode>General</c:formatCode>
                <c:ptCount val="9"/>
                <c:pt idx="0">
                  <c:v>-1.24356285079977</c:v>
                </c:pt>
                <c:pt idx="1">
                  <c:v>-1.36575009970845</c:v>
                </c:pt>
                <c:pt idx="2">
                  <c:v>-1.48793734861714</c:v>
                </c:pt>
                <c:pt idx="3">
                  <c:v>-1.62451235858798</c:v>
                </c:pt>
                <c:pt idx="4">
                  <c:v>-1.76108736855883</c:v>
                </c:pt>
                <c:pt idx="5">
                  <c:v>-1.63890011965014</c:v>
                </c:pt>
                <c:pt idx="6">
                  <c:v>-1.51671287074146</c:v>
                </c:pt>
                <c:pt idx="7">
                  <c:v>-1.38013786077062</c:v>
                </c:pt>
                <c:pt idx="8">
                  <c:v>-1.243562850799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11:$K11</c:f>
              <c:numCache>
                <c:formatCode>General</c:formatCode>
                <c:ptCount val="9"/>
                <c:pt idx="0">
                  <c:v>0.707319512999388</c:v>
                </c:pt>
                <c:pt idx="1">
                  <c:v>0.506767409106231</c:v>
                </c:pt>
                <c:pt idx="2">
                  <c:v>0.306215305213075</c:v>
                </c:pt>
                <c:pt idx="3">
                  <c:v>0.356892046123698</c:v>
                </c:pt>
                <c:pt idx="4">
                  <c:v>0.407568787034321</c:v>
                </c:pt>
                <c:pt idx="5">
                  <c:v>0.608120890927478</c:v>
                </c:pt>
                <c:pt idx="6">
                  <c:v>0.808672994820634</c:v>
                </c:pt>
                <c:pt idx="7">
                  <c:v>0.757996253910011</c:v>
                </c:pt>
                <c:pt idx="8">
                  <c:v>0.707319512999388</c:v>
                </c:pt>
              </c:numCache>
            </c:numRef>
          </c:xVal>
          <c:yVal>
            <c:numRef>
              <c:f>Sheet7!$N11:$V11</c:f>
              <c:numCache>
                <c:formatCode>General</c:formatCode>
                <c:ptCount val="9"/>
                <c:pt idx="0">
                  <c:v>-1.95484429802094</c:v>
                </c:pt>
                <c:pt idx="1">
                  <c:v>-2.00552103893157</c:v>
                </c:pt>
                <c:pt idx="2">
                  <c:v>-2.05619777984219</c:v>
                </c:pt>
                <c:pt idx="3">
                  <c:v>-2.25674988373535</c:v>
                </c:pt>
                <c:pt idx="4">
                  <c:v>-2.4573019876285</c:v>
                </c:pt>
                <c:pt idx="5">
                  <c:v>-2.40662524671788</c:v>
                </c:pt>
                <c:pt idx="6">
                  <c:v>-2.35594850580725</c:v>
                </c:pt>
                <c:pt idx="7">
                  <c:v>-2.1553964019141</c:v>
                </c:pt>
                <c:pt idx="8">
                  <c:v>-1.954844298020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12:$K12</c:f>
              <c:numCache>
                <c:formatCode>General</c:formatCode>
                <c:ptCount val="9"/>
                <c:pt idx="0">
                  <c:v>-0.316234567929694</c:v>
                </c:pt>
                <c:pt idx="1">
                  <c:v>-0.543320951314964</c:v>
                </c:pt>
                <c:pt idx="2">
                  <c:v>-0.770407334700235</c:v>
                </c:pt>
                <c:pt idx="3">
                  <c:v>-0.824739429831732</c:v>
                </c:pt>
                <c:pt idx="4">
                  <c:v>-0.879071524963228</c:v>
                </c:pt>
                <c:pt idx="5">
                  <c:v>-0.651985141577957</c:v>
                </c:pt>
                <c:pt idx="6">
                  <c:v>-0.424898758192686</c:v>
                </c:pt>
                <c:pt idx="7">
                  <c:v>-0.37056666306119</c:v>
                </c:pt>
                <c:pt idx="8">
                  <c:v>-0.316234567929694</c:v>
                </c:pt>
              </c:numCache>
            </c:numRef>
          </c:xVal>
          <c:yVal>
            <c:numRef>
              <c:f>Sheet7!$N12:$V12</c:f>
              <c:numCache>
                <c:formatCode>General</c:formatCode>
                <c:ptCount val="9"/>
                <c:pt idx="0">
                  <c:v>-2.32519592898421</c:v>
                </c:pt>
                <c:pt idx="1">
                  <c:v>-2.27086383385271</c:v>
                </c:pt>
                <c:pt idx="2">
                  <c:v>-2.21653173872121</c:v>
                </c:pt>
                <c:pt idx="3">
                  <c:v>-2.44361812210648</c:v>
                </c:pt>
                <c:pt idx="4">
                  <c:v>-2.67070450549176</c:v>
                </c:pt>
                <c:pt idx="5">
                  <c:v>-2.72503660062325</c:v>
                </c:pt>
                <c:pt idx="6">
                  <c:v>-2.77936869575475</c:v>
                </c:pt>
                <c:pt idx="7">
                  <c:v>-2.55228231236948</c:v>
                </c:pt>
                <c:pt idx="8">
                  <c:v>-2.3251959289842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13:$K13</c:f>
              <c:numCache>
                <c:formatCode>General</c:formatCode>
                <c:ptCount val="9"/>
                <c:pt idx="0">
                  <c:v>-1.53370430937197</c:v>
                </c:pt>
                <c:pt idx="1">
                  <c:v>-1.7323424742707</c:v>
                </c:pt>
                <c:pt idx="2">
                  <c:v>-1.93098063916943</c:v>
                </c:pt>
                <c:pt idx="3">
                  <c:v>-2.1042148865965</c:v>
                </c:pt>
                <c:pt idx="4">
                  <c:v>-2.27744913402357</c:v>
                </c:pt>
                <c:pt idx="5">
                  <c:v>-2.07881096912484</c:v>
                </c:pt>
                <c:pt idx="6">
                  <c:v>-1.88017280422611</c:v>
                </c:pt>
                <c:pt idx="7">
                  <c:v>-1.70693855679904</c:v>
                </c:pt>
                <c:pt idx="8">
                  <c:v>-1.53370430937197</c:v>
                </c:pt>
              </c:numCache>
            </c:numRef>
          </c:xVal>
          <c:yVal>
            <c:numRef>
              <c:f>Sheet7!$N13:$V13</c:f>
              <c:numCache>
                <c:formatCode>General</c:formatCode>
                <c:ptCount val="9"/>
                <c:pt idx="0">
                  <c:v>-2.15961589641436</c:v>
                </c:pt>
                <c:pt idx="1">
                  <c:v>-1.98638164898729</c:v>
                </c:pt>
                <c:pt idx="2">
                  <c:v>-1.81314740156022</c:v>
                </c:pt>
                <c:pt idx="3">
                  <c:v>-2.01178556645895</c:v>
                </c:pt>
                <c:pt idx="4">
                  <c:v>-2.21042373135768</c:v>
                </c:pt>
                <c:pt idx="5">
                  <c:v>-2.38365797878475</c:v>
                </c:pt>
                <c:pt idx="6">
                  <c:v>-2.55689222621182</c:v>
                </c:pt>
                <c:pt idx="7">
                  <c:v>-2.35825406131309</c:v>
                </c:pt>
                <c:pt idx="8">
                  <c:v>-2.1596158964143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14:$K14</c:f>
              <c:numCache>
                <c:formatCode>General</c:formatCode>
                <c:ptCount val="9"/>
                <c:pt idx="0">
                  <c:v>-2.66447654849716</c:v>
                </c:pt>
                <c:pt idx="1">
                  <c:v>-2.77240947355138</c:v>
                </c:pt>
                <c:pt idx="2">
                  <c:v>-2.8803423986056</c:v>
                </c:pt>
                <c:pt idx="3">
                  <c:v>-3.15758334596074</c:v>
                </c:pt>
                <c:pt idx="4">
                  <c:v>-3.43482429331588</c:v>
                </c:pt>
                <c:pt idx="5">
                  <c:v>-3.32689136826165</c:v>
                </c:pt>
                <c:pt idx="6">
                  <c:v>-3.21895844320743</c:v>
                </c:pt>
                <c:pt idx="7">
                  <c:v>-2.94171749585229</c:v>
                </c:pt>
                <c:pt idx="8">
                  <c:v>-2.66447654849716</c:v>
                </c:pt>
              </c:numCache>
            </c:numRef>
          </c:xVal>
          <c:yVal>
            <c:numRef>
              <c:f>Sheet7!$N14:$V14</c:f>
              <c:numCache>
                <c:formatCode>General</c:formatCode>
                <c:ptCount val="9"/>
                <c:pt idx="0">
                  <c:v>-1.35657019789736</c:v>
                </c:pt>
                <c:pt idx="1">
                  <c:v>-1.07932925054222</c:v>
                </c:pt>
                <c:pt idx="2">
                  <c:v>-0.802088303187088</c:v>
                </c:pt>
                <c:pt idx="3">
                  <c:v>-0.910021228241309</c:v>
                </c:pt>
                <c:pt idx="4">
                  <c:v>-1.01795415329553</c:v>
                </c:pt>
                <c:pt idx="5">
                  <c:v>-1.29519510065067</c:v>
                </c:pt>
                <c:pt idx="6">
                  <c:v>-1.57243604800581</c:v>
                </c:pt>
                <c:pt idx="7">
                  <c:v>-1.46450312295159</c:v>
                </c:pt>
                <c:pt idx="8">
                  <c:v>-1.3565701978973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15:$K15</c:f>
              <c:numCache>
                <c:formatCode>General</c:formatCode>
                <c:ptCount val="9"/>
                <c:pt idx="0">
                  <c:v>-3.37477504312936</c:v>
                </c:pt>
                <c:pt idx="1">
                  <c:v>-3.33754494760272</c:v>
                </c:pt>
                <c:pt idx="2">
                  <c:v>-3.30031485207608</c:v>
                </c:pt>
                <c:pt idx="3">
                  <c:v>-3.63406934683635</c:v>
                </c:pt>
                <c:pt idx="4">
                  <c:v>-3.96782384159662</c:v>
                </c:pt>
                <c:pt idx="5">
                  <c:v>-4.00505393712326</c:v>
                </c:pt>
                <c:pt idx="6">
                  <c:v>-4.0422840326499</c:v>
                </c:pt>
                <c:pt idx="7">
                  <c:v>-3.70852953788963</c:v>
                </c:pt>
                <c:pt idx="8">
                  <c:v>-3.37477504312936</c:v>
                </c:pt>
              </c:numCache>
            </c:numRef>
          </c:xVal>
          <c:yVal>
            <c:numRef>
              <c:f>Sheet7!$N15:$V15</c:f>
              <c:numCache>
                <c:formatCode>General</c:formatCode>
                <c:ptCount val="9"/>
                <c:pt idx="0">
                  <c:v>0.0385464605061299</c:v>
                </c:pt>
                <c:pt idx="1">
                  <c:v>0.372300955266401</c:v>
                </c:pt>
                <c:pt idx="2">
                  <c:v>0.706055450026672</c:v>
                </c:pt>
                <c:pt idx="3">
                  <c:v>0.743285545553313</c:v>
                </c:pt>
                <c:pt idx="4">
                  <c:v>0.780515641079953</c:v>
                </c:pt>
                <c:pt idx="5">
                  <c:v>0.446761146319681</c:v>
                </c:pt>
                <c:pt idx="6">
                  <c:v>0.113006651559409</c:v>
                </c:pt>
                <c:pt idx="7">
                  <c:v>0.0757765560327695</c:v>
                </c:pt>
                <c:pt idx="8">
                  <c:v>0.038546460506129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box"</c:f>
              <c:strCache>
                <c:ptCount val="1"/>
                <c:pt idx="0">
                  <c:v>box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C16:$K16</c:f>
              <c:numCache>
                <c:formatCode>General</c:formatCode>
                <c:ptCount val="9"/>
                <c:pt idx="0">
                  <c:v>-3.3545921636047</c:v>
                </c:pt>
                <c:pt idx="1">
                  <c:v>-3.14260862327115</c:v>
                </c:pt>
                <c:pt idx="2">
                  <c:v>-2.93062508293761</c:v>
                </c:pt>
                <c:pt idx="3">
                  <c:v>-3.24488594526472</c:v>
                </c:pt>
                <c:pt idx="4">
                  <c:v>-3.55914680759183</c:v>
                </c:pt>
                <c:pt idx="5">
                  <c:v>-3.77113034792538</c:v>
                </c:pt>
                <c:pt idx="6">
                  <c:v>-3.98311388825893</c:v>
                </c:pt>
                <c:pt idx="7">
                  <c:v>-3.66885302593182</c:v>
                </c:pt>
                <c:pt idx="8">
                  <c:v>-3.3545921636047</c:v>
                </c:pt>
              </c:numCache>
            </c:numRef>
          </c:xVal>
          <c:yVal>
            <c:numRef>
              <c:f>Sheet7!$N16:$V16</c:f>
              <c:numCache>
                <c:formatCode>General</c:formatCode>
                <c:ptCount val="9"/>
                <c:pt idx="0">
                  <c:v>1.80557454100836</c:v>
                </c:pt>
                <c:pt idx="1">
                  <c:v>2.11983540333547</c:v>
                </c:pt>
                <c:pt idx="2">
                  <c:v>2.43409626566259</c:v>
                </c:pt>
                <c:pt idx="3">
                  <c:v>2.64607980599613</c:v>
                </c:pt>
                <c:pt idx="4">
                  <c:v>2.85806334632968</c:v>
                </c:pt>
                <c:pt idx="5">
                  <c:v>2.54380248400257</c:v>
                </c:pt>
                <c:pt idx="6">
                  <c:v>2.22954162167545</c:v>
                </c:pt>
                <c:pt idx="7">
                  <c:v>2.0175580813419</c:v>
                </c:pt>
                <c:pt idx="8">
                  <c:v>1.805574541008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leading points"</c:f>
              <c:strCache>
                <c:ptCount val="1"/>
                <c:pt idx="0">
                  <c:v>leading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E$5:$E$16</c:f>
              <c:numCache>
                <c:formatCode>General</c:formatCode>
                <c:ptCount val="12"/>
                <c:pt idx="0">
                  <c:v>0.1</c:v>
                </c:pt>
                <c:pt idx="1">
                  <c:v>0.623598775598299</c:v>
                </c:pt>
                <c:pt idx="2">
                  <c:v>1.11978198341579</c:v>
                </c:pt>
                <c:pt idx="3">
                  <c:v>1.44500204622888</c:v>
                </c:pt>
                <c:pt idx="4">
                  <c:v>1.46322752038137</c:v>
                </c:pt>
                <c:pt idx="5">
                  <c:v>1.08529747911599</c:v>
                </c:pt>
                <c:pt idx="6">
                  <c:v>0.306215305213075</c:v>
                </c:pt>
                <c:pt idx="7">
                  <c:v>-0.770407334700235</c:v>
                </c:pt>
                <c:pt idx="8">
                  <c:v>-1.93098063916943</c:v>
                </c:pt>
                <c:pt idx="9">
                  <c:v>-2.8803423986056</c:v>
                </c:pt>
                <c:pt idx="10">
                  <c:v>-3.30031485207608</c:v>
                </c:pt>
                <c:pt idx="11">
                  <c:v>-2.93062508293761</c:v>
                </c:pt>
              </c:numCache>
            </c:numRef>
          </c:xVal>
          <c:yVal>
            <c:numRef>
              <c:f>Sheet7!$P$5:$P$16</c:f>
              <c:numCache>
                <c:formatCode>General</c:formatCode>
                <c:ptCount val="12"/>
                <c:pt idx="0">
                  <c:v>1</c:v>
                </c:pt>
                <c:pt idx="1">
                  <c:v>0.94764012244017</c:v>
                </c:pt>
                <c:pt idx="2">
                  <c:v>0.621124567072303</c:v>
                </c:pt>
                <c:pt idx="3">
                  <c:v>0.0348080916187585</c:v>
                </c:pt>
                <c:pt idx="4">
                  <c:v>-0.721793210523717</c:v>
                </c:pt>
                <c:pt idx="5">
                  <c:v>-1.48793734861714</c:v>
                </c:pt>
                <c:pt idx="6">
                  <c:v>-2.05619777984219</c:v>
                </c:pt>
                <c:pt idx="7">
                  <c:v>-2.21653173872121</c:v>
                </c:pt>
                <c:pt idx="8">
                  <c:v>-1.81314740156022</c:v>
                </c:pt>
                <c:pt idx="9">
                  <c:v>-0.802088303187088</c:v>
                </c:pt>
                <c:pt idx="10">
                  <c:v>0.706055450026672</c:v>
                </c:pt>
                <c:pt idx="11">
                  <c:v>2.43409626566259</c:v>
                </c:pt>
              </c:numCache>
            </c:numRef>
          </c:yVal>
          <c:smooth val="0"/>
        </c:ser>
        <c:axId val="82539208"/>
        <c:axId val="10277513"/>
      </c:scatterChart>
      <c:valAx>
        <c:axId val="82539208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277513"/>
        <c:crossesAt val="0"/>
        <c:crossBetween val="midCat"/>
      </c:valAx>
      <c:valAx>
        <c:axId val="1027751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Sans"/>
                  </a:rPr>
                  <a:t>Momen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53920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9640</xdr:colOff>
      <xdr:row>10</xdr:row>
      <xdr:rowOff>76320</xdr:rowOff>
    </xdr:from>
    <xdr:to>
      <xdr:col>11</xdr:col>
      <xdr:colOff>64116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3408480" y="1733760"/>
        <a:ext cx="4648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9600</xdr:colOff>
      <xdr:row>11</xdr:row>
      <xdr:rowOff>37800</xdr:rowOff>
    </xdr:from>
    <xdr:to>
      <xdr:col>18</xdr:col>
      <xdr:colOff>206640</xdr:colOff>
      <xdr:row>37</xdr:row>
      <xdr:rowOff>85320</xdr:rowOff>
    </xdr:to>
    <xdr:graphicFrame>
      <xdr:nvGraphicFramePr>
        <xdr:cNvPr id="1" name="Chart 2"/>
        <xdr:cNvGraphicFramePr/>
      </xdr:nvGraphicFramePr>
      <xdr:xfrm>
        <a:off x="8386920" y="1857240"/>
        <a:ext cx="464724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4080</xdr:colOff>
      <xdr:row>46</xdr:row>
      <xdr:rowOff>142560</xdr:rowOff>
    </xdr:from>
    <xdr:to>
      <xdr:col>12</xdr:col>
      <xdr:colOff>300240</xdr:colOff>
      <xdr:row>59</xdr:row>
      <xdr:rowOff>47520</xdr:rowOff>
    </xdr:to>
    <xdr:graphicFrame>
      <xdr:nvGraphicFramePr>
        <xdr:cNvPr id="17" name="Chart 1"/>
        <xdr:cNvGraphicFramePr/>
      </xdr:nvGraphicFramePr>
      <xdr:xfrm>
        <a:off x="5250600" y="8019720"/>
        <a:ext cx="22834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720</xdr:colOff>
      <xdr:row>5</xdr:row>
      <xdr:rowOff>162000</xdr:rowOff>
    </xdr:from>
    <xdr:to>
      <xdr:col>11</xdr:col>
      <xdr:colOff>393120</xdr:colOff>
      <xdr:row>30</xdr:row>
      <xdr:rowOff>162000</xdr:rowOff>
    </xdr:to>
    <xdr:graphicFrame>
      <xdr:nvGraphicFramePr>
        <xdr:cNvPr id="18" name="Chart 2"/>
        <xdr:cNvGraphicFramePr/>
      </xdr:nvGraphicFramePr>
      <xdr:xfrm>
        <a:off x="2563200" y="1009800"/>
        <a:ext cx="4650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5040</xdr:colOff>
      <xdr:row>9</xdr:row>
      <xdr:rowOff>19080</xdr:rowOff>
    </xdr:from>
    <xdr:to>
      <xdr:col>16</xdr:col>
      <xdr:colOff>477000</xdr:colOff>
      <xdr:row>35</xdr:row>
      <xdr:rowOff>56880</xdr:rowOff>
    </xdr:to>
    <xdr:graphicFrame>
      <xdr:nvGraphicFramePr>
        <xdr:cNvPr id="2" name="Chart 1"/>
        <xdr:cNvGraphicFramePr/>
      </xdr:nvGraphicFramePr>
      <xdr:xfrm>
        <a:off x="6549120" y="1514520"/>
        <a:ext cx="46494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59400</xdr:colOff>
      <xdr:row>9</xdr:row>
      <xdr:rowOff>0</xdr:rowOff>
    </xdr:from>
    <xdr:to>
      <xdr:col>23</xdr:col>
      <xdr:colOff>196200</xdr:colOff>
      <xdr:row>35</xdr:row>
      <xdr:rowOff>37800</xdr:rowOff>
    </xdr:to>
    <xdr:graphicFrame>
      <xdr:nvGraphicFramePr>
        <xdr:cNvPr id="3" name="Chart 2"/>
        <xdr:cNvGraphicFramePr/>
      </xdr:nvGraphicFramePr>
      <xdr:xfrm>
        <a:off x="11680920" y="1495440"/>
        <a:ext cx="46479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080</xdr:colOff>
      <xdr:row>8</xdr:row>
      <xdr:rowOff>85680</xdr:rowOff>
    </xdr:from>
    <xdr:to>
      <xdr:col>10</xdr:col>
      <xdr:colOff>579240</xdr:colOff>
      <xdr:row>34</xdr:row>
      <xdr:rowOff>95400</xdr:rowOff>
    </xdr:to>
    <xdr:graphicFrame>
      <xdr:nvGraphicFramePr>
        <xdr:cNvPr id="4" name="Chart 1"/>
        <xdr:cNvGraphicFramePr/>
      </xdr:nvGraphicFramePr>
      <xdr:xfrm>
        <a:off x="2913120" y="1428840"/>
        <a:ext cx="46594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0</xdr:colOff>
      <xdr:row>17</xdr:row>
      <xdr:rowOff>133560</xdr:rowOff>
    </xdr:from>
    <xdr:to>
      <xdr:col>12</xdr:col>
      <xdr:colOff>125280</xdr:colOff>
      <xdr:row>44</xdr:row>
      <xdr:rowOff>18720</xdr:rowOff>
    </xdr:to>
    <xdr:graphicFrame>
      <xdr:nvGraphicFramePr>
        <xdr:cNvPr id="5" name="Chart 1"/>
        <xdr:cNvGraphicFramePr/>
      </xdr:nvGraphicFramePr>
      <xdr:xfrm>
        <a:off x="4223880" y="2924280"/>
        <a:ext cx="46497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09000</xdr:colOff>
      <xdr:row>16</xdr:row>
      <xdr:rowOff>85320</xdr:rowOff>
    </xdr:from>
    <xdr:to>
      <xdr:col>20</xdr:col>
      <xdr:colOff>145440</xdr:colOff>
      <xdr:row>42</xdr:row>
      <xdr:rowOff>133560</xdr:rowOff>
    </xdr:to>
    <xdr:graphicFrame>
      <xdr:nvGraphicFramePr>
        <xdr:cNvPr id="6" name="Chart 2"/>
        <xdr:cNvGraphicFramePr/>
      </xdr:nvGraphicFramePr>
      <xdr:xfrm>
        <a:off x="10318320" y="2714400"/>
        <a:ext cx="53496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4960</xdr:colOff>
      <xdr:row>7</xdr:row>
      <xdr:rowOff>152640</xdr:rowOff>
    </xdr:from>
    <xdr:to>
      <xdr:col>11</xdr:col>
      <xdr:colOff>496440</xdr:colOff>
      <xdr:row>33</xdr:row>
      <xdr:rowOff>95760</xdr:rowOff>
    </xdr:to>
    <xdr:graphicFrame>
      <xdr:nvGraphicFramePr>
        <xdr:cNvPr id="7" name="Chart 1"/>
        <xdr:cNvGraphicFramePr/>
      </xdr:nvGraphicFramePr>
      <xdr:xfrm>
        <a:off x="3926160" y="1343160"/>
        <a:ext cx="4647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4840</xdr:colOff>
      <xdr:row>5</xdr:row>
      <xdr:rowOff>9360</xdr:rowOff>
    </xdr:from>
    <xdr:to>
      <xdr:col>9</xdr:col>
      <xdr:colOff>558360</xdr:colOff>
      <xdr:row>30</xdr:row>
      <xdr:rowOff>95760</xdr:rowOff>
    </xdr:to>
    <xdr:graphicFrame>
      <xdr:nvGraphicFramePr>
        <xdr:cNvPr id="8" name="Chart 1"/>
        <xdr:cNvGraphicFramePr/>
      </xdr:nvGraphicFramePr>
      <xdr:xfrm>
        <a:off x="2665080" y="857160"/>
        <a:ext cx="46483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520</xdr:colOff>
      <xdr:row>6</xdr:row>
      <xdr:rowOff>104400</xdr:rowOff>
    </xdr:from>
    <xdr:to>
      <xdr:col>19</xdr:col>
      <xdr:colOff>42120</xdr:colOff>
      <xdr:row>32</xdr:row>
      <xdr:rowOff>47520</xdr:rowOff>
    </xdr:to>
    <xdr:graphicFrame>
      <xdr:nvGraphicFramePr>
        <xdr:cNvPr id="9" name="Chart 2"/>
        <xdr:cNvGraphicFramePr/>
      </xdr:nvGraphicFramePr>
      <xdr:xfrm>
        <a:off x="8758800" y="1123560"/>
        <a:ext cx="46486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</xdr:colOff>
      <xdr:row>12</xdr:row>
      <xdr:rowOff>95040</xdr:rowOff>
    </xdr:from>
    <xdr:to>
      <xdr:col>7</xdr:col>
      <xdr:colOff>186480</xdr:colOff>
      <xdr:row>38</xdr:row>
      <xdr:rowOff>133560</xdr:rowOff>
    </xdr:to>
    <xdr:graphicFrame>
      <xdr:nvGraphicFramePr>
        <xdr:cNvPr id="10" name="Chart 1"/>
        <xdr:cNvGraphicFramePr/>
      </xdr:nvGraphicFramePr>
      <xdr:xfrm>
        <a:off x="970920" y="2143080"/>
        <a:ext cx="4648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3720</xdr:colOff>
      <xdr:row>7</xdr:row>
      <xdr:rowOff>18720</xdr:rowOff>
    </xdr:from>
    <xdr:to>
      <xdr:col>18</xdr:col>
      <xdr:colOff>320760</xdr:colOff>
      <xdr:row>33</xdr:row>
      <xdr:rowOff>9720</xdr:rowOff>
    </xdr:to>
    <xdr:graphicFrame>
      <xdr:nvGraphicFramePr>
        <xdr:cNvPr id="11" name="Chart 2"/>
        <xdr:cNvGraphicFramePr/>
      </xdr:nvGraphicFramePr>
      <xdr:xfrm>
        <a:off x="9833040" y="1209240"/>
        <a:ext cx="46476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6720</xdr:colOff>
      <xdr:row>9</xdr:row>
      <xdr:rowOff>19080</xdr:rowOff>
    </xdr:from>
    <xdr:to>
      <xdr:col>12</xdr:col>
      <xdr:colOff>196920</xdr:colOff>
      <xdr:row>35</xdr:row>
      <xdr:rowOff>76680</xdr:rowOff>
    </xdr:to>
    <xdr:graphicFrame>
      <xdr:nvGraphicFramePr>
        <xdr:cNvPr id="12" name="Chart 1"/>
        <xdr:cNvGraphicFramePr/>
      </xdr:nvGraphicFramePr>
      <xdr:xfrm>
        <a:off x="3625560" y="1514520"/>
        <a:ext cx="46486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5920</xdr:colOff>
      <xdr:row>9</xdr:row>
      <xdr:rowOff>95400</xdr:rowOff>
    </xdr:from>
    <xdr:to>
      <xdr:col>19</xdr:col>
      <xdr:colOff>103680</xdr:colOff>
      <xdr:row>35</xdr:row>
      <xdr:rowOff>152280</xdr:rowOff>
    </xdr:to>
    <xdr:graphicFrame>
      <xdr:nvGraphicFramePr>
        <xdr:cNvPr id="13" name="Chart 2"/>
        <xdr:cNvGraphicFramePr/>
      </xdr:nvGraphicFramePr>
      <xdr:xfrm>
        <a:off x="8944200" y="1590840"/>
        <a:ext cx="4648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7280</xdr:colOff>
      <xdr:row>26</xdr:row>
      <xdr:rowOff>9360</xdr:rowOff>
    </xdr:from>
    <xdr:to>
      <xdr:col>11</xdr:col>
      <xdr:colOff>10800</xdr:colOff>
      <xdr:row>38</xdr:row>
      <xdr:rowOff>85680</xdr:rowOff>
    </xdr:to>
    <xdr:graphicFrame>
      <xdr:nvGraphicFramePr>
        <xdr:cNvPr id="14" name="Chart 1"/>
        <xdr:cNvGraphicFramePr/>
      </xdr:nvGraphicFramePr>
      <xdr:xfrm>
        <a:off x="4532040" y="4467240"/>
        <a:ext cx="228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8640</xdr:colOff>
      <xdr:row>8</xdr:row>
      <xdr:rowOff>142560</xdr:rowOff>
    </xdr:from>
    <xdr:to>
      <xdr:col>11</xdr:col>
      <xdr:colOff>258840</xdr:colOff>
      <xdr:row>33</xdr:row>
      <xdr:rowOff>142920</xdr:rowOff>
    </xdr:to>
    <xdr:graphicFrame>
      <xdr:nvGraphicFramePr>
        <xdr:cNvPr id="15" name="Chart 2"/>
        <xdr:cNvGraphicFramePr/>
      </xdr:nvGraphicFramePr>
      <xdr:xfrm>
        <a:off x="2418120" y="1514160"/>
        <a:ext cx="4650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2760</xdr:colOff>
      <xdr:row>8</xdr:row>
      <xdr:rowOff>133200</xdr:rowOff>
    </xdr:from>
    <xdr:to>
      <xdr:col>28</xdr:col>
      <xdr:colOff>73440</xdr:colOff>
      <xdr:row>33</xdr:row>
      <xdr:rowOff>133200</xdr:rowOff>
    </xdr:to>
    <xdr:graphicFrame>
      <xdr:nvGraphicFramePr>
        <xdr:cNvPr id="16" name="Chart 3"/>
        <xdr:cNvGraphicFramePr/>
      </xdr:nvGraphicFramePr>
      <xdr:xfrm>
        <a:off x="12979800" y="1504800"/>
        <a:ext cx="4651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.86"/>
    <col collapsed="false" customWidth="true" hidden="false" outlineLevel="0" max="5" min="3" style="1" width="9.13"/>
    <col collapsed="false" customWidth="true" hidden="false" outlineLevel="0" max="6" min="6" style="1" width="18.41"/>
    <col collapsed="false" customWidth="true" hidden="false" outlineLevel="0" max="16" min="7" style="1" width="9.13"/>
    <col collapsed="false" customWidth="true" hidden="false" outlineLevel="0" max="17" min="17" style="1" width="19.97"/>
    <col collapsed="false" customWidth="true" hidden="false" outlineLevel="0" max="256" min="18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</row>
    <row r="6" customFormat="false" ht="12.75" hidden="false" customHeight="false" outlineLevel="0" collapsed="false">
      <c r="A6" s="1" t="n">
        <f aca="false">A5+1</f>
        <v>1</v>
      </c>
      <c r="C6" s="1" t="n">
        <f aca="false">C5+$F$2*N5</f>
        <v>0.94764012244017</v>
      </c>
      <c r="D6" s="1" t="n">
        <f aca="false">D5+$F$2*O5</f>
        <v>1</v>
      </c>
      <c r="E6" s="1" t="n">
        <f aca="false">E5+$F$2*P5</f>
        <v>1.05235987755983</v>
      </c>
      <c r="F6" s="1" t="n">
        <f aca="false">F5+$F$2*Q5</f>
        <v>1.15235987755983</v>
      </c>
      <c r="G6" s="1" t="n">
        <f aca="false">G5+$F$2*R5</f>
        <v>1.25235987755983</v>
      </c>
      <c r="H6" s="1" t="n">
        <f aca="false">H5+$F$2*S5</f>
        <v>1.2</v>
      </c>
      <c r="I6" s="1" t="n">
        <f aca="false">I5+$F$2*T5</f>
        <v>1.14764012244017</v>
      </c>
      <c r="J6" s="1" t="n">
        <f aca="false">J5+$F$2*U5</f>
        <v>1.04764012244017</v>
      </c>
      <c r="K6" s="1" t="n">
        <f aca="false">K5+$F$2*V5</f>
        <v>0.94764012244017</v>
      </c>
      <c r="L6" s="1" t="s">
        <v>3</v>
      </c>
      <c r="N6" s="1" t="n">
        <f aca="false">N5-$F$2*C6</f>
        <v>-0.596183207817495</v>
      </c>
      <c r="O6" s="1" t="n">
        <f aca="false">O5-$F$2*D6</f>
        <v>-0.523598775598299</v>
      </c>
      <c r="P6" s="1" t="n">
        <f aca="false">P5-$F$2*E6</f>
        <v>-0.451014343379103</v>
      </c>
      <c r="Q6" s="1" t="n">
        <f aca="false">Q5-$F$2*F6</f>
        <v>-0.503374220938933</v>
      </c>
      <c r="R6" s="1" t="n">
        <f aca="false">R5-$F$2*G6</f>
        <v>-0.555734098498762</v>
      </c>
      <c r="S6" s="1" t="n">
        <f aca="false">S5-$F$2*H6</f>
        <v>-0.628318530717959</v>
      </c>
      <c r="T6" s="1" t="n">
        <f aca="false">T5-$F$2*I6</f>
        <v>-0.700902962937155</v>
      </c>
      <c r="U6" s="1" t="n">
        <f aca="false">U5-$F$2*J6</f>
        <v>-0.648543085377325</v>
      </c>
      <c r="V6" s="1" t="n">
        <f aca="false">V5-$F$2*K6</f>
        <v>-0.596183207817495</v>
      </c>
      <c r="W6" s="1" t="s">
        <v>3</v>
      </c>
    </row>
    <row r="7" customFormat="false" ht="12.75" hidden="false" customHeight="false" outlineLevel="0" collapsed="false">
      <c r="A7" s="1" t="n">
        <f aca="false">A6+1</f>
        <v>2</v>
      </c>
      <c r="C7" s="1" t="n">
        <f aca="false">C6+$F$2*N6</f>
        <v>0.635479324794664</v>
      </c>
      <c r="D7" s="1" t="n">
        <f aca="false">D6+$F$2*O6</f>
        <v>0.725844322191962</v>
      </c>
      <c r="E7" s="1" t="n">
        <f aca="false">E6+$F$2*P6</f>
        <v>0.816209319589261</v>
      </c>
      <c r="F7" s="1" t="n">
        <f aca="false">F6+$F$2*Q6</f>
        <v>0.888793751808457</v>
      </c>
      <c r="G7" s="1" t="n">
        <f aca="false">G6+$F$2*R6</f>
        <v>0.961378184027654</v>
      </c>
      <c r="H7" s="1" t="n">
        <f aca="false">H6+$F$2*S6</f>
        <v>0.871013186630355</v>
      </c>
      <c r="I7" s="1" t="n">
        <f aca="false">I6+$F$2*T6</f>
        <v>0.780648189233056</v>
      </c>
      <c r="J7" s="1" t="n">
        <f aca="false">J6+$F$2*U6</f>
        <v>0.70806375701386</v>
      </c>
      <c r="K7" s="1" t="n">
        <f aca="false">K6+$F$2*V6</f>
        <v>0.635479324794664</v>
      </c>
      <c r="L7" s="1" t="s">
        <v>3</v>
      </c>
      <c r="N7" s="1" t="n">
        <f aca="false">N6-$F$2*C7</f>
        <v>-0.928919404198015</v>
      </c>
      <c r="O7" s="1" t="n">
        <f aca="false">O6-$F$2*D7</f>
        <v>-0.903649973972987</v>
      </c>
      <c r="P7" s="1" t="n">
        <f aca="false">P6-$F$2*E7</f>
        <v>-0.87838054374796</v>
      </c>
      <c r="Q7" s="1" t="n">
        <f aca="false">Q6-$F$2*F7</f>
        <v>-0.968745541145259</v>
      </c>
      <c r="R7" s="1" t="n">
        <f aca="false">R6-$F$2*G7</f>
        <v>-1.05911053854256</v>
      </c>
      <c r="S7" s="1" t="n">
        <f aca="false">S6-$F$2*H7</f>
        <v>-1.08437996876758</v>
      </c>
      <c r="T7" s="1" t="n">
        <f aca="false">T6-$F$2*I7</f>
        <v>-1.10964939899261</v>
      </c>
      <c r="U7" s="1" t="n">
        <f aca="false">U6-$F$2*J7</f>
        <v>-1.01928440159531</v>
      </c>
      <c r="V7" s="1" t="n">
        <f aca="false">V6-$F$2*K7</f>
        <v>-0.928919404198015</v>
      </c>
      <c r="W7" s="1" t="s">
        <v>3</v>
      </c>
    </row>
    <row r="8" customFormat="false" ht="12.75" hidden="false" customHeight="false" outlineLevel="0" collapsed="false">
      <c r="A8" s="1" t="n">
        <f aca="false">A7+1</f>
        <v>3</v>
      </c>
      <c r="C8" s="1" t="n">
        <f aca="false">C7+$F$2*N7</f>
        <v>0.149098262127082</v>
      </c>
      <c r="D8" s="1" t="n">
        <f aca="false">D7+$F$2*O7</f>
        <v>0.252694302250272</v>
      </c>
      <c r="E8" s="1" t="n">
        <f aca="false">E7+$F$2*P7</f>
        <v>0.356290342373461</v>
      </c>
      <c r="F8" s="1" t="n">
        <f aca="false">F7+$F$2*Q7</f>
        <v>0.381559772598488</v>
      </c>
      <c r="G8" s="1" t="n">
        <f aca="false">G7+$F$2*R7</f>
        <v>0.406829202823515</v>
      </c>
      <c r="H8" s="1" t="n">
        <f aca="false">H7+$F$2*S7</f>
        <v>0.303233162700326</v>
      </c>
      <c r="I8" s="1" t="n">
        <f aca="false">I7+$F$2*T7</f>
        <v>0.199637122577136</v>
      </c>
      <c r="J8" s="1" t="n">
        <f aca="false">J7+$F$2*U7</f>
        <v>0.174367692352109</v>
      </c>
      <c r="K8" s="1" t="n">
        <f aca="false">K7+$F$2*V7</f>
        <v>0.149098262127082</v>
      </c>
      <c r="L8" s="1" t="s">
        <v>3</v>
      </c>
      <c r="N8" s="1" t="n">
        <f aca="false">N7-$F$2*C8</f>
        <v>-1.00698707169159</v>
      </c>
      <c r="O8" s="1" t="n">
        <f aca="false">O7-$F$2*D8</f>
        <v>-1.0359604012319</v>
      </c>
      <c r="P8" s="1" t="n">
        <f aca="false">P7-$F$2*E8</f>
        <v>-1.0649337307722</v>
      </c>
      <c r="Q8" s="1" t="n">
        <f aca="false">Q7-$F$2*F8</f>
        <v>-1.16852977089539</v>
      </c>
      <c r="R8" s="1" t="n">
        <f aca="false">R7-$F$2*G8</f>
        <v>-1.27212581101858</v>
      </c>
      <c r="S8" s="1" t="n">
        <f aca="false">S7-$F$2*H8</f>
        <v>-1.24315248147828</v>
      </c>
      <c r="T8" s="1" t="n">
        <f aca="false">T7-$F$2*I8</f>
        <v>-1.21417915193797</v>
      </c>
      <c r="U8" s="1" t="n">
        <f aca="false">U7-$F$2*J8</f>
        <v>-1.11058311181478</v>
      </c>
      <c r="V8" s="1" t="n">
        <f aca="false">V7-$F$2*K8</f>
        <v>-1.00698707169159</v>
      </c>
      <c r="W8" s="1" t="s">
        <v>3</v>
      </c>
    </row>
    <row r="9" customFormat="false" ht="12.75" hidden="false" customHeight="false" outlineLevel="0" collapsed="false">
      <c r="A9" s="1" t="n">
        <f aca="false">A8+1</f>
        <v>4</v>
      </c>
      <c r="C9" s="1" t="n">
        <f aca="false">C8+$F$2*N8</f>
        <v>-0.378158935653951</v>
      </c>
      <c r="D9" s="1" t="n">
        <f aca="false">D8+$F$2*O8</f>
        <v>-0.289733295403071</v>
      </c>
      <c r="E9" s="1" t="n">
        <f aca="false">E8+$F$2*P8</f>
        <v>-0.201307655152193</v>
      </c>
      <c r="F9" s="1" t="n">
        <f aca="false">F8+$F$2*Q8</f>
        <v>-0.2302809846925</v>
      </c>
      <c r="G9" s="1" t="n">
        <f aca="false">G8+$F$2*R8</f>
        <v>-0.259254314232807</v>
      </c>
      <c r="H9" s="1" t="n">
        <f aca="false">H8+$F$2*S8</f>
        <v>-0.347679954483686</v>
      </c>
      <c r="I9" s="1" t="n">
        <f aca="false">I8+$F$2*T8</f>
        <v>-0.436105594734565</v>
      </c>
      <c r="J9" s="1" t="n">
        <f aca="false">J8+$F$2*U8</f>
        <v>-0.407132265194258</v>
      </c>
      <c r="K9" s="1" t="n">
        <f aca="false">K8+$F$2*V8</f>
        <v>-0.378158935653951</v>
      </c>
      <c r="L9" s="1" t="s">
        <v>3</v>
      </c>
      <c r="N9" s="1" t="n">
        <f aca="false">N8-$F$2*C9</f>
        <v>-0.808983516001625</v>
      </c>
      <c r="O9" s="1" t="n">
        <f aca="false">O8-$F$2*D9</f>
        <v>-0.884256402508788</v>
      </c>
      <c r="P9" s="1" t="n">
        <f aca="false">P8-$F$2*E9</f>
        <v>-0.959529289015951</v>
      </c>
      <c r="Q9" s="1" t="n">
        <f aca="false">Q8-$F$2*F9</f>
        <v>-1.04795492926683</v>
      </c>
      <c r="R9" s="1" t="n">
        <f aca="false">R8-$F$2*G9</f>
        <v>-1.13638056951771</v>
      </c>
      <c r="S9" s="1" t="n">
        <f aca="false">S8-$F$2*H9</f>
        <v>-1.06110768301054</v>
      </c>
      <c r="T9" s="1" t="n">
        <f aca="false">T8-$F$2*I9</f>
        <v>-0.985834796503382</v>
      </c>
      <c r="U9" s="1" t="n">
        <f aca="false">U8-$F$2*J9</f>
        <v>-0.897409156252503</v>
      </c>
      <c r="V9" s="1" t="n">
        <f aca="false">V8-$F$2*K9</f>
        <v>-0.808983516001625</v>
      </c>
      <c r="W9" s="1" t="s">
        <v>3</v>
      </c>
    </row>
    <row r="10" customFormat="false" ht="12.75" hidden="false" customHeight="false" outlineLevel="0" collapsed="false">
      <c r="A10" s="1" t="n">
        <f aca="false">A9+1</f>
        <v>5</v>
      </c>
      <c r="C10" s="1" t="n">
        <f aca="false">C9+$F$2*N9</f>
        <v>-0.801741714111608</v>
      </c>
      <c r="D10" s="1" t="n">
        <f aca="false">D9+$F$2*O9</f>
        <v>-0.752728865071629</v>
      </c>
      <c r="E10" s="1" t="n">
        <f aca="false">E9+$F$2*P9</f>
        <v>-0.703716016031651</v>
      </c>
      <c r="F10" s="1" t="n">
        <f aca="false">F9+$F$2*Q9</f>
        <v>-0.778988902538814</v>
      </c>
      <c r="G10" s="1" t="n">
        <f aca="false">G9+$F$2*R9</f>
        <v>-0.854261789045976</v>
      </c>
      <c r="H10" s="1" t="n">
        <f aca="false">H9+$F$2*S9</f>
        <v>-0.903274638085955</v>
      </c>
      <c r="I10" s="1" t="n">
        <f aca="false">I9+$F$2*T9</f>
        <v>-0.952287487125934</v>
      </c>
      <c r="J10" s="1" t="n">
        <f aca="false">J9+$F$2*U9</f>
        <v>-0.877014600618771</v>
      </c>
      <c r="K10" s="1" t="n">
        <f aca="false">K9+$F$2*V9</f>
        <v>-0.801741714111608</v>
      </c>
      <c r="L10" s="1" t="s">
        <v>3</v>
      </c>
      <c r="N10" s="1" t="n">
        <f aca="false">N9-$F$2*C10</f>
        <v>-0.389192536146705</v>
      </c>
      <c r="O10" s="1" t="n">
        <f aca="false">O9-$F$2*D10</f>
        <v>-0.490128490399785</v>
      </c>
      <c r="P10" s="1" t="n">
        <f aca="false">P9-$F$2*E10</f>
        <v>-0.591064444652865</v>
      </c>
      <c r="Q10" s="1" t="n">
        <f aca="false">Q9-$F$2*F10</f>
        <v>-0.640077293692844</v>
      </c>
      <c r="R10" s="1" t="n">
        <f aca="false">R9-$F$2*G10</f>
        <v>-0.689090142732822</v>
      </c>
      <c r="S10" s="1" t="n">
        <f aca="false">S9-$F$2*H10</f>
        <v>-0.588154188479742</v>
      </c>
      <c r="T10" s="1" t="n">
        <f aca="false">T9-$F$2*I10</f>
        <v>-0.487218234226662</v>
      </c>
      <c r="U10" s="1" t="n">
        <f aca="false">U9-$F$2*J10</f>
        <v>-0.438205385186684</v>
      </c>
      <c r="V10" s="1" t="n">
        <f aca="false">V9-$F$2*K10</f>
        <v>-0.389192536146705</v>
      </c>
      <c r="W10" s="1" t="s">
        <v>3</v>
      </c>
    </row>
    <row r="11" customFormat="false" ht="12.75" hidden="false" customHeight="false" outlineLevel="0" collapsed="false">
      <c r="A11" s="1" t="n">
        <f aca="false">A10+1</f>
        <v>6</v>
      </c>
      <c r="C11" s="1" t="n">
        <f aca="false">C10+$F$2*N10</f>
        <v>-1.00552244951002</v>
      </c>
      <c r="D11" s="1" t="n">
        <f aca="false">D10+$F$2*O10</f>
        <v>-1.0093595425308</v>
      </c>
      <c r="E11" s="1" t="n">
        <f aca="false">E10+$F$2*P10</f>
        <v>-1.01319663555158</v>
      </c>
      <c r="F11" s="1" t="n">
        <f aca="false">F10+$F$2*Q10</f>
        <v>-1.11413258980466</v>
      </c>
      <c r="G11" s="1" t="n">
        <f aca="false">G10+$F$2*R10</f>
        <v>-1.21506854405774</v>
      </c>
      <c r="H11" s="1" t="n">
        <f aca="false">H10+$F$2*S10</f>
        <v>-1.21123145103696</v>
      </c>
      <c r="I11" s="1" t="n">
        <f aca="false">I10+$F$2*T10</f>
        <v>-1.20739435801618</v>
      </c>
      <c r="J11" s="1" t="n">
        <f aca="false">J10+$F$2*U10</f>
        <v>-1.1064584037631</v>
      </c>
      <c r="K11" s="1" t="n">
        <f aca="false">K10+$F$2*V10</f>
        <v>-1.00552244951002</v>
      </c>
      <c r="L11" s="1" t="s">
        <v>3</v>
      </c>
      <c r="N11" s="1" t="n">
        <f aca="false">N10-$F$2*C11</f>
        <v>0.137297787253343</v>
      </c>
      <c r="O11" s="1" t="n">
        <f aca="false">O10-$F$2*D11</f>
        <v>0.0383709302078001</v>
      </c>
      <c r="P11" s="1" t="n">
        <f aca="false">P10-$F$2*E11</f>
        <v>-0.0605559268377425</v>
      </c>
      <c r="Q11" s="1" t="n">
        <f aca="false">Q10-$F$2*F11</f>
        <v>-0.0567188338169624</v>
      </c>
      <c r="R11" s="1" t="n">
        <f aca="false">R10-$F$2*G11</f>
        <v>-0.0528817407961826</v>
      </c>
      <c r="S11" s="1" t="n">
        <f aca="false">S10-$F$2*H11</f>
        <v>0.0460451162493603</v>
      </c>
      <c r="T11" s="1" t="n">
        <f aca="false">T10-$F$2*I11</f>
        <v>0.144971973294903</v>
      </c>
      <c r="U11" s="1" t="n">
        <f aca="false">U10-$F$2*J11</f>
        <v>0.141134880274123</v>
      </c>
      <c r="V11" s="1" t="n">
        <f aca="false">V10-$F$2*K11</f>
        <v>0.137297787253343</v>
      </c>
      <c r="W11" s="1" t="s">
        <v>3</v>
      </c>
    </row>
    <row r="12" customFormat="false" ht="12.75" hidden="false" customHeight="false" outlineLevel="0" collapsed="false">
      <c r="A12" s="1" t="n">
        <f aca="false">A11+1</f>
        <v>7</v>
      </c>
      <c r="C12" s="1" t="n">
        <f aca="false">C11+$F$2*N11</f>
        <v>-0.933633496211813</v>
      </c>
      <c r="D12" s="1" t="n">
        <f aca="false">D11+$F$2*O11</f>
        <v>-0.989268570455427</v>
      </c>
      <c r="E12" s="1" t="n">
        <f aca="false">E11+$F$2*P11</f>
        <v>-1.04490364469904</v>
      </c>
      <c r="F12" s="1" t="n">
        <f aca="false">F11+$F$2*Q11</f>
        <v>-1.14383050174458</v>
      </c>
      <c r="G12" s="1" t="n">
        <f aca="false">G11+$F$2*R11</f>
        <v>-1.24275735879013</v>
      </c>
      <c r="H12" s="1" t="n">
        <f aca="false">H11+$F$2*S11</f>
        <v>-1.18712228454651</v>
      </c>
      <c r="I12" s="1" t="n">
        <f aca="false">I11+$F$2*T11</f>
        <v>-1.1314872103029</v>
      </c>
      <c r="J12" s="1" t="n">
        <f aca="false">J11+$F$2*U11</f>
        <v>-1.03256035325736</v>
      </c>
      <c r="K12" s="1" t="n">
        <f aca="false">K11+$F$2*V11</f>
        <v>-0.933633496211813</v>
      </c>
      <c r="L12" s="1" t="s">
        <v>3</v>
      </c>
      <c r="N12" s="1" t="n">
        <f aca="false">N11-$F$2*C12</f>
        <v>0.626147142727408</v>
      </c>
      <c r="O12" s="1" t="n">
        <f aca="false">O11-$F$2*D12</f>
        <v>0.556350742436141</v>
      </c>
      <c r="P12" s="1" t="n">
        <f aca="false">P11-$F$2*E12</f>
        <v>0.486554342144876</v>
      </c>
      <c r="Q12" s="1" t="n">
        <f aca="false">Q11-$F$2*F12</f>
        <v>0.54218941638849</v>
      </c>
      <c r="R12" s="1" t="n">
        <f aca="false">R11-$F$2*G12</f>
        <v>0.597824490632104</v>
      </c>
      <c r="S12" s="1" t="n">
        <f aca="false">S11-$F$2*H12</f>
        <v>0.66762089092337</v>
      </c>
      <c r="T12" s="1" t="n">
        <f aca="false">T11-$F$2*I12</f>
        <v>0.737417291214636</v>
      </c>
      <c r="U12" s="1" t="n">
        <f aca="false">U11-$F$2*J12</f>
        <v>0.681782216971022</v>
      </c>
      <c r="V12" s="1" t="n">
        <f aca="false">V11-$F$2*K12</f>
        <v>0.626147142727408</v>
      </c>
      <c r="W12" s="1" t="s">
        <v>3</v>
      </c>
    </row>
    <row r="13" customFormat="false" ht="12.75" hidden="false" customHeight="false" outlineLevel="0" collapsed="false">
      <c r="A13" s="1" t="n">
        <f aca="false">A12+1</f>
        <v>8</v>
      </c>
      <c r="C13" s="1" t="n">
        <f aca="false">C12+$F$2*N12</f>
        <v>-0.60578361893537</v>
      </c>
      <c r="D13" s="1" t="n">
        <f aca="false">D12+$F$2*O12</f>
        <v>-0.697964002912659</v>
      </c>
      <c r="E13" s="1" t="n">
        <f aca="false">E12+$F$2*P12</f>
        <v>-0.790144386889949</v>
      </c>
      <c r="F13" s="1" t="n">
        <f aca="false">F12+$F$2*Q12</f>
        <v>-0.859940787181215</v>
      </c>
      <c r="G13" s="1" t="n">
        <f aca="false">G12+$F$2*R12</f>
        <v>-0.929737187472481</v>
      </c>
      <c r="H13" s="1" t="n">
        <f aca="false">H12+$F$2*S12</f>
        <v>-0.837556803495191</v>
      </c>
      <c r="I13" s="1" t="n">
        <f aca="false">I12+$F$2*T12</f>
        <v>-0.745376419517901</v>
      </c>
      <c r="J13" s="1" t="n">
        <f aca="false">J12+$F$2*U12</f>
        <v>-0.675580019226636</v>
      </c>
      <c r="K13" s="1" t="n">
        <f aca="false">K12+$F$2*V12</f>
        <v>-0.60578361893537</v>
      </c>
      <c r="L13" s="1" t="s">
        <v>3</v>
      </c>
      <c r="N13" s="1" t="n">
        <f aca="false">N12-$F$2*C13</f>
        <v>0.943334703879473</v>
      </c>
      <c r="O13" s="1" t="n">
        <f aca="false">O12-$F$2*D13</f>
        <v>0.921803839772897</v>
      </c>
      <c r="P13" s="1" t="n">
        <f aca="false">P12-$F$2*E13</f>
        <v>0.900272975666321</v>
      </c>
      <c r="Q13" s="1" t="n">
        <f aca="false">Q12-$F$2*F13</f>
        <v>0.992453359643611</v>
      </c>
      <c r="R13" s="1" t="n">
        <f aca="false">R12-$F$2*G13</f>
        <v>1.0846337436209</v>
      </c>
      <c r="S13" s="1" t="n">
        <f aca="false">S12-$F$2*H13</f>
        <v>1.10616460772748</v>
      </c>
      <c r="T13" s="1" t="n">
        <f aca="false">T12-$F$2*I13</f>
        <v>1.12769547183405</v>
      </c>
      <c r="U13" s="1" t="n">
        <f aca="false">U12-$F$2*J13</f>
        <v>1.03551508785676</v>
      </c>
      <c r="V13" s="1" t="n">
        <f aca="false">V12-$F$2*K13</f>
        <v>0.943334703879473</v>
      </c>
      <c r="W13" s="1" t="s">
        <v>3</v>
      </c>
    </row>
    <row r="14" customFormat="false" ht="12.75" hidden="false" customHeight="false" outlineLevel="0" collapsed="false">
      <c r="A14" s="1" t="n">
        <f aca="false">A13+1</f>
        <v>9</v>
      </c>
      <c r="C14" s="1" t="n">
        <f aca="false">C13+$F$2*N13</f>
        <v>-0.111854723004694</v>
      </c>
      <c r="D14" s="1" t="n">
        <f aca="false">D13+$F$2*O13</f>
        <v>-0.21530864106576</v>
      </c>
      <c r="E14" s="1" t="n">
        <f aca="false">E13+$F$2*P13</f>
        <v>-0.318762559126826</v>
      </c>
      <c r="F14" s="1" t="n">
        <f aca="false">F13+$F$2*Q13</f>
        <v>-0.340293423233402</v>
      </c>
      <c r="G14" s="1" t="n">
        <f aca="false">G13+$F$2*R13</f>
        <v>-0.361824287339978</v>
      </c>
      <c r="H14" s="1" t="n">
        <f aca="false">H13+$F$2*S13</f>
        <v>-0.258370369278912</v>
      </c>
      <c r="I14" s="1" t="n">
        <f aca="false">I13+$F$2*T13</f>
        <v>-0.154916451217846</v>
      </c>
      <c r="J14" s="1" t="n">
        <f aca="false">J13+$F$2*U13</f>
        <v>-0.13338558711127</v>
      </c>
      <c r="K14" s="1" t="n">
        <f aca="false">K13+$F$2*V13</f>
        <v>-0.111854723004694</v>
      </c>
      <c r="L14" s="1" t="s">
        <v>3</v>
      </c>
      <c r="N14" s="1" t="n">
        <f aca="false">N13-$F$2*C14</f>
        <v>1.00190169988962</v>
      </c>
      <c r="O14" s="1" t="n">
        <f aca="false">O13-$F$2*D14</f>
        <v>1.03453918061066</v>
      </c>
      <c r="P14" s="1" t="n">
        <f aca="false">P13-$F$2*E14</f>
        <v>1.06717666133171</v>
      </c>
      <c r="Q14" s="1" t="n">
        <f aca="false">Q13-$F$2*F14</f>
        <v>1.17063057939277</v>
      </c>
      <c r="R14" s="1" t="n">
        <f aca="false">R13-$F$2*G14</f>
        <v>1.27408449745384</v>
      </c>
      <c r="S14" s="1" t="n">
        <f aca="false">S13-$F$2*H14</f>
        <v>1.2414470167328</v>
      </c>
      <c r="T14" s="1" t="n">
        <f aca="false">T13-$F$2*I14</f>
        <v>1.20880953601175</v>
      </c>
      <c r="U14" s="1" t="n">
        <f aca="false">U13-$F$2*J14</f>
        <v>1.10535561795068</v>
      </c>
      <c r="V14" s="1" t="n">
        <f aca="false">V13-$F$2*K14</f>
        <v>1.00190169988962</v>
      </c>
      <c r="W14" s="1" t="s">
        <v>3</v>
      </c>
    </row>
    <row r="15" customFormat="false" ht="12.75" hidden="false" customHeight="false" outlineLevel="0" collapsed="false">
      <c r="A15" s="1" t="n">
        <f aca="false">A14+1</f>
        <v>10</v>
      </c>
      <c r="C15" s="1" t="n">
        <f aca="false">C14+$F$2*N14</f>
        <v>0.412739780327365</v>
      </c>
      <c r="D15" s="1" t="n">
        <f aca="false">D14+$F$2*O14</f>
        <v>0.32637480721045</v>
      </c>
      <c r="E15" s="1" t="n">
        <f aca="false">E14+$F$2*P14</f>
        <v>0.240009834093537</v>
      </c>
      <c r="F15" s="1" t="n">
        <f aca="false">F14+$F$2*Q14</f>
        <v>0.272647314814582</v>
      </c>
      <c r="G15" s="1" t="n">
        <f aca="false">G14+$F$2*R14</f>
        <v>0.305284795535626</v>
      </c>
      <c r="H15" s="1" t="n">
        <f aca="false">H14+$F$2*S14</f>
        <v>0.391649768652541</v>
      </c>
      <c r="I15" s="1" t="n">
        <f aca="false">I14+$F$2*T14</f>
        <v>0.478014741769454</v>
      </c>
      <c r="J15" s="1" t="n">
        <f aca="false">J14+$F$2*U14</f>
        <v>0.445377261048409</v>
      </c>
      <c r="K15" s="1" t="n">
        <f aca="false">K14+$F$2*V14</f>
        <v>0.412739780327365</v>
      </c>
      <c r="L15" s="1" t="s">
        <v>3</v>
      </c>
      <c r="N15" s="1" t="n">
        <f aca="false">N14-$F$2*C15</f>
        <v>0.785791656269499</v>
      </c>
      <c r="O15" s="1" t="n">
        <f aca="false">O14-$F$2*D15</f>
        <v>0.86364973116914</v>
      </c>
      <c r="P15" s="1" t="n">
        <f aca="false">P14-$F$2*E15</f>
        <v>0.941507806068781</v>
      </c>
      <c r="Q15" s="1" t="n">
        <f aca="false">Q14-$F$2*F15</f>
        <v>1.0278727791857</v>
      </c>
      <c r="R15" s="1" t="n">
        <f aca="false">R14-$F$2*G15</f>
        <v>1.11423775230261</v>
      </c>
      <c r="S15" s="1" t="n">
        <f aca="false">S14-$F$2*H15</f>
        <v>1.03637967740297</v>
      </c>
      <c r="T15" s="1" t="n">
        <f aca="false">T14-$F$2*I15</f>
        <v>0.958521602503327</v>
      </c>
      <c r="U15" s="1" t="n">
        <f aca="false">U14-$F$2*J15</f>
        <v>0.872156629386413</v>
      </c>
      <c r="V15" s="1" t="n">
        <f aca="false">V14-$F$2*K15</f>
        <v>0.785791656269499</v>
      </c>
      <c r="W15" s="1" t="s">
        <v>3</v>
      </c>
    </row>
    <row r="16" customFormat="false" ht="12.75" hidden="false" customHeight="false" outlineLevel="0" collapsed="false">
      <c r="A16" s="1" t="n">
        <f aca="false">A15+1</f>
        <v>11</v>
      </c>
      <c r="C16" s="1" t="n">
        <f aca="false">C15+$F$2*N15</f>
        <v>0.824179329425433</v>
      </c>
      <c r="D16" s="1" t="n">
        <f aca="false">D15+$F$2*O15</f>
        <v>0.778580748996412</v>
      </c>
      <c r="E16" s="1" t="n">
        <f aca="false">E15+$F$2*P15</f>
        <v>0.732982168567391</v>
      </c>
      <c r="F16" s="1" t="n">
        <f aca="false">F15+$F$2*Q15</f>
        <v>0.810840243467032</v>
      </c>
      <c r="G16" s="1" t="n">
        <f aca="false">G15+$F$2*R15</f>
        <v>0.888698318366673</v>
      </c>
      <c r="H16" s="1" t="n">
        <f aca="false">H15+$F$2*S15</f>
        <v>0.934296898795694</v>
      </c>
      <c r="I16" s="1" t="n">
        <f aca="false">I15+$F$2*T15</f>
        <v>0.979895479224715</v>
      </c>
      <c r="J16" s="1" t="n">
        <f aca="false">J15+$F$2*U15</f>
        <v>0.902037404325075</v>
      </c>
      <c r="K16" s="1" t="n">
        <f aca="false">K15+$F$2*V15</f>
        <v>0.824179329425433</v>
      </c>
      <c r="L16" s="1" t="s">
        <v>3</v>
      </c>
      <c r="N16" s="1" t="n">
        <f aca="false">N15-$F$2*C16</f>
        <v>0.354252368508915</v>
      </c>
      <c r="O16" s="1" t="n">
        <f aca="false">O15-$F$2*D16</f>
        <v>0.455985804290212</v>
      </c>
      <c r="P16" s="1" t="n">
        <f aca="false">P15-$F$2*E16</f>
        <v>0.557719240071509</v>
      </c>
      <c r="Q16" s="1" t="n">
        <f aca="false">Q15-$F$2*F16</f>
        <v>0.603317820500531</v>
      </c>
      <c r="R16" s="1" t="n">
        <f aca="false">R15-$F$2*G16</f>
        <v>0.648916400929552</v>
      </c>
      <c r="S16" s="1" t="n">
        <f aca="false">S15-$F$2*H16</f>
        <v>0.547182965148255</v>
      </c>
      <c r="T16" s="1" t="n">
        <f aca="false">T15-$F$2*I16</f>
        <v>0.445449529366957</v>
      </c>
      <c r="U16" s="1" t="n">
        <f aca="false">U15-$F$2*J16</f>
        <v>0.399850948937936</v>
      </c>
      <c r="V16" s="1" t="n">
        <f aca="false">V15-$F$2*K16</f>
        <v>0.354252368508915</v>
      </c>
      <c r="W16" s="1" t="s">
        <v>3</v>
      </c>
    </row>
    <row r="17" customFormat="false" ht="12.75" hidden="false" customHeight="false" outlineLevel="0" collapsed="false">
      <c r="C17" s="1" t="n">
        <f aca="false">C16+$F$2*N16</f>
        <v>1.0096654358295</v>
      </c>
      <c r="D17" s="1" t="n">
        <f aca="false">D16+$F$2*O16</f>
        <v>1.01733435781297</v>
      </c>
      <c r="E17" s="1" t="n">
        <f aca="false">E16+$F$2*P16</f>
        <v>1.02500327979645</v>
      </c>
      <c r="F17" s="1" t="n">
        <f aca="false">F16+$F$2*Q16</f>
        <v>1.12673671557774</v>
      </c>
      <c r="G17" s="1" t="n">
        <f aca="false">G16+$F$2*R16</f>
        <v>1.22847015135904</v>
      </c>
      <c r="H17" s="1" t="n">
        <f aca="false">H16+$F$2*S16</f>
        <v>1.22080122937557</v>
      </c>
      <c r="I17" s="1" t="n">
        <f aca="false">I16+$F$2*T16</f>
        <v>1.21313230739209</v>
      </c>
      <c r="J17" s="1" t="n">
        <f aca="false">J16+$F$2*U16</f>
        <v>1.1113988716108</v>
      </c>
      <c r="K17" s="1" t="n">
        <f aca="false">K16+$F$2*V16</f>
        <v>1.0096654358295</v>
      </c>
      <c r="L17" s="1" t="s">
        <v>3</v>
      </c>
      <c r="N17" s="1" t="n">
        <f aca="false">N16-$F$2*C17</f>
        <v>-0.174407217455333</v>
      </c>
      <c r="O17" s="1" t="n">
        <f aca="false">O16-$F$2*D17</f>
        <v>-0.0766892198347418</v>
      </c>
      <c r="P17" s="1" t="n">
        <f aca="false">P16-$F$2*E17</f>
        <v>0.0210287777858492</v>
      </c>
      <c r="Q17" s="1" t="n">
        <f aca="false">Q16-$F$2*F17</f>
        <v>0.013359855802375</v>
      </c>
      <c r="R17" s="1" t="n">
        <f aca="false">R16-$F$2*G17</f>
        <v>0.00569093381890118</v>
      </c>
      <c r="S17" s="1" t="n">
        <f aca="false">S16-$F$2*H17</f>
        <v>-0.0920270638016905</v>
      </c>
      <c r="T17" s="1" t="n">
        <f aca="false">T16-$F$2*I17</f>
        <v>-0.189745061422281</v>
      </c>
      <c r="U17" s="1" t="n">
        <f aca="false">U16-$F$2*J17</f>
        <v>-0.182076139438807</v>
      </c>
      <c r="V17" s="1" t="n">
        <f aca="false">V16-$F$2*K17</f>
        <v>-0.174407217455333</v>
      </c>
      <c r="W17" s="1" t="s">
        <v>3</v>
      </c>
    </row>
    <row r="18" customFormat="false" ht="12.75" hidden="false" customHeight="false" outlineLevel="0" collapsed="false">
      <c r="C18" s="1" t="n">
        <f aca="false">C17+$F$2*N17</f>
        <v>0.91834603031438</v>
      </c>
      <c r="D18" s="1" t="n">
        <f aca="false">D17+$F$2*O17</f>
        <v>0.977179976205913</v>
      </c>
      <c r="E18" s="1" t="n">
        <f aca="false">E17+$F$2*P17</f>
        <v>1.03601392209745</v>
      </c>
      <c r="F18" s="1" t="n">
        <f aca="false">F17+$F$2*Q17</f>
        <v>1.13373191971804</v>
      </c>
      <c r="G18" s="1" t="n">
        <f aca="false">G17+$F$2*R17</f>
        <v>1.23144991733863</v>
      </c>
      <c r="H18" s="1" t="n">
        <f aca="false">H17+$F$2*S17</f>
        <v>1.1726159714471</v>
      </c>
      <c r="I18" s="1" t="n">
        <f aca="false">I17+$F$2*T17</f>
        <v>1.11378202555556</v>
      </c>
      <c r="J18" s="1" t="n">
        <f aca="false">J17+$F$2*U17</f>
        <v>1.01606402793497</v>
      </c>
      <c r="K18" s="1" t="n">
        <f aca="false">K17+$F$2*V17</f>
        <v>0.91834603031438</v>
      </c>
      <c r="L18" s="1" t="s">
        <v>3</v>
      </c>
      <c r="N18" s="1" t="n">
        <f aca="false">N17-$F$2*C18</f>
        <v>-0.655252074503501</v>
      </c>
      <c r="O18" s="1" t="n">
        <f aca="false">O17-$F$2*D18</f>
        <v>-0.588339458915333</v>
      </c>
      <c r="P18" s="1" t="n">
        <f aca="false">P17-$F$2*E18</f>
        <v>-0.521426843327165</v>
      </c>
      <c r="Q18" s="1" t="n">
        <f aca="false">Q17-$F$2*F18</f>
        <v>-0.580260789218699</v>
      </c>
      <c r="R18" s="1" t="n">
        <f aca="false">R17-$F$2*G18</f>
        <v>-0.639094735110231</v>
      </c>
      <c r="S18" s="1" t="n">
        <f aca="false">S17-$F$2*H18</f>
        <v>-0.7060073506984</v>
      </c>
      <c r="T18" s="1" t="n">
        <f aca="false">T17-$F$2*I18</f>
        <v>-0.772919966286567</v>
      </c>
      <c r="U18" s="1" t="n">
        <f aca="false">U17-$F$2*J18</f>
        <v>-0.714086020395034</v>
      </c>
      <c r="V18" s="1" t="n">
        <f aca="false">V17-$F$2*K18</f>
        <v>-0.655252074503501</v>
      </c>
      <c r="W18" s="1" t="s">
        <v>3</v>
      </c>
    </row>
    <row r="19" customFormat="false" ht="12.75" hidden="false" customHeight="false" outlineLevel="0" collapsed="false">
      <c r="C19" s="1" t="n">
        <f aca="false">C18+$F$2*N18</f>
        <v>0.575256846396102</v>
      </c>
      <c r="D19" s="1" t="n">
        <f aca="false">D18+$F$2*O18</f>
        <v>0.669126155881679</v>
      </c>
      <c r="E19" s="1" t="n">
        <f aca="false">E18+$F$2*P18</f>
        <v>0.762995465367257</v>
      </c>
      <c r="F19" s="1" t="n">
        <f aca="false">F18+$F$2*Q18</f>
        <v>0.829908080955425</v>
      </c>
      <c r="G19" s="1" t="n">
        <f aca="false">G18+$F$2*R18</f>
        <v>0.896820696543593</v>
      </c>
      <c r="H19" s="1" t="n">
        <f aca="false">H18+$F$2*S18</f>
        <v>0.802951387058015</v>
      </c>
      <c r="I19" s="1" t="n">
        <f aca="false">I18+$F$2*T18</f>
        <v>0.709082077572437</v>
      </c>
      <c r="J19" s="1" t="n">
        <f aca="false">J18+$F$2*U18</f>
        <v>0.642169461984269</v>
      </c>
      <c r="K19" s="1" t="n">
        <f aca="false">K18+$F$2*V18</f>
        <v>0.575256846396102</v>
      </c>
      <c r="L19" s="1" t="s">
        <v>3</v>
      </c>
      <c r="N19" s="1" t="n">
        <f aca="false">N18-$F$2*C19</f>
        <v>-0.956455854931038</v>
      </c>
      <c r="O19" s="1" t="n">
        <f aca="false">O18-$F$2*D19</f>
        <v>-0.938693094855776</v>
      </c>
      <c r="P19" s="1" t="n">
        <f aca="false">P18-$F$2*E19</f>
        <v>-0.920930334780515</v>
      </c>
      <c r="Q19" s="1" t="n">
        <f aca="false">Q18-$F$2*F19</f>
        <v>-1.01479964426609</v>
      </c>
      <c r="R19" s="1" t="n">
        <f aca="false">R18-$F$2*G19</f>
        <v>-1.10866895375167</v>
      </c>
      <c r="S19" s="1" t="n">
        <f aca="false">S18-$F$2*H19</f>
        <v>-1.12643171382693</v>
      </c>
      <c r="T19" s="1" t="n">
        <f aca="false">T18-$F$2*I19</f>
        <v>-1.14419447390219</v>
      </c>
      <c r="U19" s="1" t="n">
        <f aca="false">U18-$F$2*J19</f>
        <v>-1.05032516441662</v>
      </c>
      <c r="V19" s="1" t="n">
        <f aca="false">V18-$F$2*K19</f>
        <v>-0.956455854931038</v>
      </c>
      <c r="W19" s="1" t="s">
        <v>3</v>
      </c>
    </row>
    <row r="20" customFormat="false" ht="12.75" hidden="false" customHeight="false" outlineLevel="0" collapsed="false">
      <c r="C20" s="1" t="n">
        <f aca="false">C19+$F$2*N19</f>
        <v>0.074457731840386</v>
      </c>
      <c r="D20" s="1" t="n">
        <f aca="false">D19+$F$2*O19</f>
        <v>0.177627600752617</v>
      </c>
      <c r="E20" s="1" t="n">
        <f aca="false">E19+$F$2*P19</f>
        <v>0.280797469664848</v>
      </c>
      <c r="F20" s="1" t="n">
        <f aca="false">F19+$F$2*Q19</f>
        <v>0.298560229740109</v>
      </c>
      <c r="G20" s="1" t="n">
        <f aca="false">G19+$F$2*R19</f>
        <v>0.316322989815371</v>
      </c>
      <c r="H20" s="1" t="n">
        <f aca="false">H19+$F$2*S19</f>
        <v>0.21315312090314</v>
      </c>
      <c r="I20" s="1" t="n">
        <f aca="false">I19+$F$2*T19</f>
        <v>0.109983251990909</v>
      </c>
      <c r="J20" s="1" t="n">
        <f aca="false">J19+$F$2*U19</f>
        <v>0.0922204919156474</v>
      </c>
      <c r="K20" s="1" t="n">
        <f aca="false">K19+$F$2*V19</f>
        <v>0.074457731840386</v>
      </c>
      <c r="L20" s="1" t="s">
        <v>3</v>
      </c>
      <c r="N20" s="1" t="n">
        <f aca="false">N19-$F$2*C20</f>
        <v>-0.995441832156491</v>
      </c>
      <c r="O20" s="1" t="n">
        <f aca="false">O19-$F$2*D20</f>
        <v>-1.03169868912231</v>
      </c>
      <c r="P20" s="1" t="n">
        <f aca="false">P19-$F$2*E20</f>
        <v>-1.06795554608813</v>
      </c>
      <c r="Q20" s="1" t="n">
        <f aca="false">Q19-$F$2*F20</f>
        <v>-1.17112541500036</v>
      </c>
      <c r="R20" s="1" t="n">
        <f aca="false">R19-$F$2*G20</f>
        <v>-1.27429528391259</v>
      </c>
      <c r="S20" s="1" t="n">
        <f aca="false">S19-$F$2*H20</f>
        <v>-1.23803842694677</v>
      </c>
      <c r="T20" s="1" t="n">
        <f aca="false">T19-$F$2*I20</f>
        <v>-1.20178156998095</v>
      </c>
      <c r="U20" s="1" t="n">
        <f aca="false">U19-$F$2*J20</f>
        <v>-1.09861170106872</v>
      </c>
      <c r="V20" s="1" t="n">
        <f aca="false">V19-$F$2*K20</f>
        <v>-0.995441832156491</v>
      </c>
      <c r="W20" s="1" t="s">
        <v>3</v>
      </c>
    </row>
    <row r="21" customFormat="false" ht="13.5" hidden="false" customHeight="false" outlineLevel="0" collapsed="false">
      <c r="C21" s="1" t="n">
        <f aca="false">C20+$F$2*N20</f>
        <v>-0.44675439265608</v>
      </c>
      <c r="D21" s="1" t="n">
        <f aca="false">D20+$F$2*O20</f>
        <v>-0.362568569658194</v>
      </c>
      <c r="E21" s="1" t="n">
        <f aca="false">E20+$F$2*P20</f>
        <v>-0.278382746660309</v>
      </c>
      <c r="F21" s="1" t="n">
        <f aca="false">F20+$F$2*Q20</f>
        <v>-0.314639603626129</v>
      </c>
      <c r="G21" s="1" t="n">
        <f aca="false">G20+$F$2*R20</f>
        <v>-0.350896460591948</v>
      </c>
      <c r="H21" s="1" t="n">
        <f aca="false">H20+$F$2*S20</f>
        <v>-0.435082283589834</v>
      </c>
      <c r="I21" s="1" t="n">
        <f aca="false">I20+$F$2*T20</f>
        <v>-0.519268106587718</v>
      </c>
      <c r="J21" s="1" t="n">
        <f aca="false">J20+$F$2*U20</f>
        <v>-0.483011249621899</v>
      </c>
      <c r="K21" s="1" t="n">
        <f aca="false">K20+$F$2*V20</f>
        <v>-0.44675439265608</v>
      </c>
      <c r="L21" s="1" t="s">
        <v>3</v>
      </c>
      <c r="N21" s="1" t="n">
        <f aca="false">N20-$F$2*C21</f>
        <v>-0.761521779168606</v>
      </c>
      <c r="O21" s="1" t="n">
        <f aca="false">O20-$F$2*D21</f>
        <v>-0.841858229978853</v>
      </c>
      <c r="P21" s="1" t="n">
        <f aca="false">P20-$F$2*E21</f>
        <v>-0.9221946807891</v>
      </c>
      <c r="Q21" s="1" t="n">
        <f aca="false">Q20-$F$2*F21</f>
        <v>-1.00638050378699</v>
      </c>
      <c r="R21" s="1" t="n">
        <f aca="false">R20-$F$2*G21</f>
        <v>-1.09056632678487</v>
      </c>
      <c r="S21" s="1" t="n">
        <f aca="false">S20-$F$2*H21</f>
        <v>-1.01022987597462</v>
      </c>
      <c r="T21" s="1" t="n">
        <f aca="false">T20-$F$2*I21</f>
        <v>-0.929893425164376</v>
      </c>
      <c r="U21" s="1" t="n">
        <f aca="false">U20-$F$2*J21</f>
        <v>-0.845707602166491</v>
      </c>
      <c r="V21" s="1" t="n">
        <f aca="false">V20-$F$2*K21</f>
        <v>-0.761521779168606</v>
      </c>
      <c r="W21" s="1" t="s">
        <v>3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40" customFormat="false" ht="12.75" hidden="false" customHeight="false" outlineLevel="0" collapsed="false">
      <c r="E40" s="1" t="s">
        <v>4</v>
      </c>
      <c r="M40" s="1" t="s">
        <v>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.86"/>
    <col collapsed="false" customWidth="true" hidden="false" outlineLevel="0" max="8" min="3" style="1" width="9.28"/>
    <col collapsed="false" customWidth="true" hidden="false" outlineLevel="0" max="11" min="9" style="1" width="9.13"/>
    <col collapsed="false" customWidth="true" hidden="false" outlineLevel="0" max="12" min="12" style="1" width="5.71"/>
    <col collapsed="false" customWidth="true" hidden="false" outlineLevel="0" max="13" min="13" style="1" width="9.13"/>
    <col collapsed="false" customWidth="true" hidden="false" outlineLevel="0" max="22" min="14" style="1" width="9.28"/>
    <col collapsed="false" customWidth="true" hidden="false" outlineLevel="0" max="23" min="23" style="1" width="3.71"/>
    <col collapsed="false" customWidth="true" hidden="false" outlineLevel="0" max="34" min="24" style="1" width="9.28"/>
    <col collapsed="false" customWidth="true" hidden="false" outlineLevel="0" max="40" min="35" style="1" width="7.13"/>
    <col collapsed="false" customWidth="true" hidden="false" outlineLevel="0" max="43" min="41" style="1" width="9.13"/>
    <col collapsed="false" customWidth="true" hidden="false" outlineLevel="0" max="44" min="44" style="1" width="7.85"/>
    <col collapsed="false" customWidth="true" hidden="false" outlineLevel="0" max="45" min="45" style="1" width="8.13"/>
    <col collapsed="false" customWidth="true" hidden="false" outlineLevel="0" max="256" min="46" style="1" width="9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  <c r="I2" s="1" t="s">
        <v>11</v>
      </c>
      <c r="N2" s="1" t="n">
        <v>-0.1</v>
      </c>
      <c r="O2" s="1" t="n">
        <v>0</v>
      </c>
      <c r="P2" s="1" t="n">
        <v>0.1</v>
      </c>
      <c r="Q2" s="1" t="n">
        <v>0.1</v>
      </c>
      <c r="R2" s="1" t="n">
        <v>0.1</v>
      </c>
      <c r="S2" s="1" t="n">
        <v>0</v>
      </c>
      <c r="T2" s="1" t="n">
        <v>-0.1</v>
      </c>
      <c r="U2" s="1" t="n">
        <v>-0.1</v>
      </c>
      <c r="V2" s="1" t="n">
        <v>-0.1</v>
      </c>
      <c r="Y2" s="1" t="s">
        <v>12</v>
      </c>
    </row>
    <row r="3" customFormat="false" ht="13.5" hidden="false" customHeight="false" outlineLevel="0" collapsed="false">
      <c r="AI3" s="1" t="s">
        <v>13</v>
      </c>
      <c r="AO3" s="1" t="s">
        <v>14</v>
      </c>
    </row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  <c r="Y4" s="3" t="s">
        <v>15</v>
      </c>
      <c r="Z4" s="3"/>
      <c r="AA4" s="3"/>
      <c r="AB4" s="3"/>
      <c r="AC4" s="3"/>
      <c r="AD4" s="3"/>
      <c r="AE4" s="3"/>
      <c r="AF4" s="3"/>
      <c r="AG4" s="3"/>
      <c r="AI4" s="1" t="s">
        <v>1</v>
      </c>
      <c r="AL4" s="1" t="s">
        <v>2</v>
      </c>
      <c r="AO4" s="1" t="s">
        <v>1</v>
      </c>
      <c r="AR4" s="1" t="s">
        <v>2</v>
      </c>
    </row>
    <row r="5" customFormat="false" ht="13.5" hidden="false" customHeight="false" outlineLevel="0" collapsed="false">
      <c r="A5" s="1" t="n">
        <v>0</v>
      </c>
      <c r="C5" s="1" t="n">
        <v>-0.1</v>
      </c>
      <c r="D5" s="1" t="n">
        <v>0</v>
      </c>
      <c r="E5" s="1" t="n">
        <v>0.1</v>
      </c>
      <c r="F5" s="1" t="n">
        <v>0.1</v>
      </c>
      <c r="G5" s="1" t="n">
        <v>0.1</v>
      </c>
      <c r="H5" s="1" t="n">
        <v>0</v>
      </c>
      <c r="I5" s="1" t="n">
        <v>-0.1</v>
      </c>
      <c r="J5" s="1" t="n">
        <v>-0.1</v>
      </c>
      <c r="K5" s="1" t="n">
        <v>-0.1</v>
      </c>
      <c r="L5" s="1" t="s">
        <v>3</v>
      </c>
      <c r="N5" s="1" t="n">
        <v>1</v>
      </c>
      <c r="O5" s="1" t="n">
        <v>1</v>
      </c>
      <c r="P5" s="1" t="n">
        <v>1</v>
      </c>
      <c r="Q5" s="1" t="n">
        <v>1.1</v>
      </c>
      <c r="R5" s="1" t="n">
        <v>1.2</v>
      </c>
      <c r="S5" s="1" t="n">
        <v>1.2</v>
      </c>
      <c r="T5" s="1" t="n">
        <v>1.2</v>
      </c>
      <c r="U5" s="1" t="n">
        <v>1.1</v>
      </c>
      <c r="V5" s="1" t="n">
        <v>1</v>
      </c>
      <c r="W5" s="1" t="s">
        <v>3</v>
      </c>
      <c r="AH5" s="1" t="s">
        <v>3</v>
      </c>
      <c r="AI5" s="1" t="n">
        <f aca="false">D5</f>
        <v>0</v>
      </c>
      <c r="AJ5" s="1" t="n">
        <f aca="false">AI5</f>
        <v>0</v>
      </c>
      <c r="AK5" s="1" t="s">
        <v>3</v>
      </c>
      <c r="AL5" s="1" t="n">
        <f aca="false">O5</f>
        <v>1</v>
      </c>
      <c r="AM5" s="1" t="n">
        <f aca="false">Z6</f>
        <v>1</v>
      </c>
      <c r="AN5" s="1" t="s">
        <v>3</v>
      </c>
      <c r="AO5" s="1" t="n">
        <f aca="false">D5</f>
        <v>0</v>
      </c>
      <c r="AP5" s="1" t="n">
        <f aca="false">AO6</f>
        <v>0.523598775598299</v>
      </c>
      <c r="AQ5" s="1" t="s">
        <v>3</v>
      </c>
      <c r="AR5" s="1" t="n">
        <f aca="false">AM5</f>
        <v>1</v>
      </c>
      <c r="AS5" s="1" t="n">
        <f aca="false">AR5</f>
        <v>1</v>
      </c>
      <c r="AT5" s="1" t="s">
        <v>3</v>
      </c>
    </row>
    <row r="6" customFormat="false" ht="13.5" hidden="false" customHeight="false" outlineLevel="0" collapsed="false">
      <c r="A6" s="1" t="n">
        <f aca="false">A5+1</f>
        <v>1</v>
      </c>
      <c r="C6" s="5" t="n">
        <f aca="false">C5+Y6*dt</f>
        <v>0.437306559488701</v>
      </c>
      <c r="D6" s="5" t="n">
        <f aca="false">D5+Z6*dt</f>
        <v>0.523598775598299</v>
      </c>
      <c r="E6" s="5" t="n">
        <f aca="false">E5+AA6*dt</f>
        <v>0.609890991707897</v>
      </c>
      <c r="F6" s="5" t="n">
        <f aca="false">F5+AB6*dt</f>
        <v>0.662250869267727</v>
      </c>
      <c r="G6" s="5" t="n">
        <f aca="false">G5+AC6*dt</f>
        <v>0.714610746827557</v>
      </c>
      <c r="H6" s="5" t="n">
        <f aca="false">H5+AD6*dt</f>
        <v>0.628318530717959</v>
      </c>
      <c r="I6" s="5" t="n">
        <f aca="false">I5+AE6*dt</f>
        <v>0.54202631460836</v>
      </c>
      <c r="J6" s="5" t="n">
        <f aca="false">J5+AF6*dt</f>
        <v>0.489666437048531</v>
      </c>
      <c r="K6" s="5" t="n">
        <f aca="false">K5+AG6*dt</f>
        <v>0.437306559488701</v>
      </c>
      <c r="L6" s="1" t="s">
        <v>3</v>
      </c>
      <c r="N6" s="1" t="n">
        <f aca="false">(Y6+Y7)/2</f>
        <v>0.911693349225221</v>
      </c>
      <c r="O6" s="1" t="n">
        <f aca="false">(Z6+Z7)/2</f>
        <v>0.862922161095981</v>
      </c>
      <c r="P6" s="1" t="n">
        <f aca="false">(AA6+AA7)/2</f>
        <v>0.814150972966742</v>
      </c>
      <c r="Q6" s="1" t="n">
        <f aca="false">(AB6+AB7)/2</f>
        <v>0.90044318907634</v>
      </c>
      <c r="R6" s="1" t="n">
        <f aca="false">(AC6+AC7)/2</f>
        <v>0.986735405185938</v>
      </c>
      <c r="S6" s="1" t="n">
        <f aca="false">(AD6+AD7)/2</f>
        <v>1.03550659331518</v>
      </c>
      <c r="T6" s="1" t="n">
        <f aca="false">(AE6+AE7)/2</f>
        <v>1.08427778144442</v>
      </c>
      <c r="U6" s="1" t="n">
        <f aca="false">(AF6+AF7)/2</f>
        <v>0.997985565334819</v>
      </c>
      <c r="V6" s="1" t="n">
        <f aca="false">(AG6+AG7)/2</f>
        <v>0.911693349225221</v>
      </c>
      <c r="W6" s="1" t="s">
        <v>3</v>
      </c>
      <c r="Y6" s="1" t="n">
        <f aca="false">N5-C5*dt/2</f>
        <v>1.02617993877991</v>
      </c>
      <c r="Z6" s="1" t="n">
        <f aca="false">O5-D5*dt/2</f>
        <v>1</v>
      </c>
      <c r="AA6" s="1" t="n">
        <f aca="false">P5-E5*dt/2</f>
        <v>0.973820061220085</v>
      </c>
      <c r="AB6" s="1" t="n">
        <f aca="false">Q5-F5*dt/2</f>
        <v>1.07382006122009</v>
      </c>
      <c r="AC6" s="1" t="n">
        <f aca="false">R5-G5*dt/2</f>
        <v>1.17382006122009</v>
      </c>
      <c r="AD6" s="1" t="n">
        <f aca="false">S5-H5*dt/2</f>
        <v>1.2</v>
      </c>
      <c r="AE6" s="1" t="n">
        <f aca="false">T5-I5*dt/2</f>
        <v>1.22617993877991</v>
      </c>
      <c r="AF6" s="1" t="n">
        <f aca="false">U5-J5*dt/2</f>
        <v>1.12617993877992</v>
      </c>
      <c r="AG6" s="1" t="n">
        <f aca="false">V5-K5*dt/2</f>
        <v>1.02617993877991</v>
      </c>
      <c r="AH6" s="1" t="s">
        <v>3</v>
      </c>
      <c r="AI6" s="1" t="n">
        <f aca="false">D6</f>
        <v>0.523598775598299</v>
      </c>
      <c r="AJ6" s="1" t="n">
        <f aca="false">AI6</f>
        <v>0.523598775598299</v>
      </c>
      <c r="AK6" s="1" t="s">
        <v>3</v>
      </c>
      <c r="AL6" s="1" t="n">
        <f aca="false">AM5</f>
        <v>1</v>
      </c>
      <c r="AM6" s="1" t="n">
        <f aca="false">Z7</f>
        <v>0.725844322191962</v>
      </c>
      <c r="AO6" s="1" t="n">
        <f aca="false">D6</f>
        <v>0.523598775598299</v>
      </c>
      <c r="AP6" s="1" t="n">
        <f aca="false">AO7</f>
        <v>0.903649973972987</v>
      </c>
      <c r="AQ6" s="1" t="s">
        <v>3</v>
      </c>
      <c r="AR6" s="1" t="n">
        <f aca="false">AM6</f>
        <v>0.725844322191962</v>
      </c>
      <c r="AS6" s="1" t="n">
        <f aca="false">AR6</f>
        <v>0.725844322191962</v>
      </c>
      <c r="AT6" s="1" t="s">
        <v>3</v>
      </c>
    </row>
    <row r="7" customFormat="false" ht="13.5" hidden="false" customHeight="false" outlineLevel="0" collapsed="false">
      <c r="A7" s="1" t="n">
        <f aca="false">A6+1</f>
        <v>2</v>
      </c>
      <c r="C7" s="5" t="n">
        <f aca="false">C6+Y7*dt</f>
        <v>0.854723042750876</v>
      </c>
      <c r="D7" s="5" t="n">
        <f aca="false">D6+Z7*dt</f>
        <v>0.903649973972987</v>
      </c>
      <c r="E7" s="5" t="n">
        <f aca="false">E6+AA7*dt</f>
        <v>0.952576905195099</v>
      </c>
      <c r="F7" s="5" t="n">
        <f aca="false">F6+AB7*dt</f>
        <v>1.0429419025924</v>
      </c>
      <c r="G7" s="5" t="n">
        <f aca="false">G6+AC7*dt</f>
        <v>1.1333068999897</v>
      </c>
      <c r="H7" s="5" t="n">
        <f aca="false">H6+AD7*dt</f>
        <v>1.08437996876758</v>
      </c>
      <c r="I7" s="5" t="n">
        <f aca="false">I6+AE7*dt</f>
        <v>1.03545303754547</v>
      </c>
      <c r="J7" s="5" t="n">
        <f aca="false">J6+AF7*dt</f>
        <v>0.945088040148175</v>
      </c>
      <c r="K7" s="5" t="n">
        <f aca="false">K6+AG7*dt</f>
        <v>0.854723042750876</v>
      </c>
      <c r="L7" s="1" t="s">
        <v>3</v>
      </c>
      <c r="N7" s="1" t="n">
        <f aca="false">(Y7+Y8)/2</f>
        <v>0.573440790340521</v>
      </c>
      <c r="O7" s="1" t="n">
        <f aca="false">(Z7+Z8)/2</f>
        <v>0.489269312221117</v>
      </c>
      <c r="P7" s="1" t="n">
        <f aca="false">(AA7+AA8)/2</f>
        <v>0.405097834101713</v>
      </c>
      <c r="Q7" s="1" t="n">
        <f aca="false">(AB7+AB8)/2</f>
        <v>0.454024765323824</v>
      </c>
      <c r="R7" s="1" t="n">
        <f aca="false">(AC7+AC8)/2</f>
        <v>0.502951696545936</v>
      </c>
      <c r="S7" s="1" t="n">
        <f aca="false">(AD7+AD8)/2</f>
        <v>0.58712317466534</v>
      </c>
      <c r="T7" s="1" t="n">
        <f aca="false">(AE7+AE8)/2</f>
        <v>0.671294652784745</v>
      </c>
      <c r="U7" s="1" t="n">
        <f aca="false">(AF7+AF8)/2</f>
        <v>0.622367721562633</v>
      </c>
      <c r="V7" s="1" t="n">
        <f aca="false">(AG7+AG8)/2</f>
        <v>0.573440790340521</v>
      </c>
      <c r="W7" s="1" t="s">
        <v>3</v>
      </c>
      <c r="Y7" s="1" t="n">
        <f aca="false">Y6-C6*dt</f>
        <v>0.797206759670527</v>
      </c>
      <c r="Z7" s="1" t="n">
        <f aca="false">Z6-D6*dt</f>
        <v>0.725844322191962</v>
      </c>
      <c r="AA7" s="1" t="n">
        <f aca="false">AA6-E6*dt</f>
        <v>0.654481884713398</v>
      </c>
      <c r="AB7" s="1" t="n">
        <f aca="false">AB6-F6*dt</f>
        <v>0.727066316932594</v>
      </c>
      <c r="AC7" s="1" t="n">
        <f aca="false">AC6-G6*dt</f>
        <v>0.799650749151791</v>
      </c>
      <c r="AD7" s="1" t="n">
        <f aca="false">AD6-H6*dt</f>
        <v>0.871013186630355</v>
      </c>
      <c r="AE7" s="1" t="n">
        <f aca="false">AE6-I6*dt</f>
        <v>0.942375624108919</v>
      </c>
      <c r="AF7" s="1" t="n">
        <f aca="false">AF6-J6*dt</f>
        <v>0.869791191889723</v>
      </c>
      <c r="AG7" s="1" t="n">
        <f aca="false">AG6-K6*dt</f>
        <v>0.797206759670527</v>
      </c>
      <c r="AH7" s="1" t="s">
        <v>3</v>
      </c>
      <c r="AI7" s="1" t="n">
        <f aca="false">D7</f>
        <v>0.903649973972987</v>
      </c>
      <c r="AJ7" s="1" t="n">
        <f aca="false">AI7</f>
        <v>0.903649973972987</v>
      </c>
      <c r="AK7" s="1" t="s">
        <v>3</v>
      </c>
      <c r="AL7" s="1" t="n">
        <f aca="false">AM6</f>
        <v>0.725844322191962</v>
      </c>
      <c r="AM7" s="1" t="n">
        <f aca="false">Z8</f>
        <v>0.252694302250272</v>
      </c>
      <c r="AO7" s="1" t="n">
        <f aca="false">D7</f>
        <v>0.903649973972987</v>
      </c>
      <c r="AP7" s="1" t="n">
        <f aca="false">AO8</f>
        <v>1.0359604012319</v>
      </c>
      <c r="AQ7" s="1" t="s">
        <v>3</v>
      </c>
      <c r="AR7" s="1" t="n">
        <f aca="false">AM7</f>
        <v>0.252694302250272</v>
      </c>
      <c r="AS7" s="1" t="n">
        <f aca="false">AR7</f>
        <v>0.252694302250272</v>
      </c>
      <c r="AT7" s="1" t="s">
        <v>3</v>
      </c>
    </row>
    <row r="8" customFormat="false" ht="13.5" hidden="false" customHeight="false" outlineLevel="0" collapsed="false">
      <c r="A8" s="1" t="n">
        <f aca="false">A7+1</f>
        <v>3</v>
      </c>
      <c r="C8" s="5" t="n">
        <f aca="false">C7+Y8*dt</f>
        <v>1.03781235088954</v>
      </c>
      <c r="D8" s="5" t="n">
        <f aca="false">D7+Z8*dt</f>
        <v>1.0359604012319</v>
      </c>
      <c r="E8" s="5" t="n">
        <f aca="false">E7+AA8*dt</f>
        <v>1.03410845157426</v>
      </c>
      <c r="F8" s="5" t="n">
        <f aca="false">F7+AB8*dt</f>
        <v>1.13770449169745</v>
      </c>
      <c r="G8" s="5" t="n">
        <f aca="false">G7+AC8*dt</f>
        <v>1.24130053182064</v>
      </c>
      <c r="H8" s="5" t="n">
        <f aca="false">H7+AD8*dt</f>
        <v>1.24315248147828</v>
      </c>
      <c r="I8" s="5" t="n">
        <f aca="false">I7+AE8*dt</f>
        <v>1.24500443113592</v>
      </c>
      <c r="J8" s="5" t="n">
        <f aca="false">J7+AF8*dt</f>
        <v>1.14140839101273</v>
      </c>
      <c r="K8" s="5" t="n">
        <f aca="false">K7+AG8*dt</f>
        <v>1.03781235088954</v>
      </c>
      <c r="L8" s="1" t="s">
        <v>3</v>
      </c>
      <c r="N8" s="1" t="n">
        <f aca="false">(Y8+Y9)/2</f>
        <v>0.0779761828972392</v>
      </c>
      <c r="O8" s="1" t="n">
        <f aca="false">(Z8+Z9)/2</f>
        <v>-0.0185194965764</v>
      </c>
      <c r="P8" s="1" t="n">
        <f aca="false">(AA8+AA9)/2</f>
        <v>-0.115015176050039</v>
      </c>
      <c r="Q8" s="1" t="n">
        <f aca="false">(AB8+AB9)/2</f>
        <v>-0.116867125707679</v>
      </c>
      <c r="R8" s="1" t="n">
        <f aca="false">(AC8+AC9)/2</f>
        <v>-0.118719075365319</v>
      </c>
      <c r="S8" s="1" t="n">
        <f aca="false">(AD8+AD9)/2</f>
        <v>-0.02222339589168</v>
      </c>
      <c r="T8" s="1" t="n">
        <f aca="false">(AE8+AE9)/2</f>
        <v>0.0742722835819592</v>
      </c>
      <c r="U8" s="1" t="n">
        <f aca="false">(AF8+AF9)/2</f>
        <v>0.0761242332395991</v>
      </c>
      <c r="V8" s="1" t="n">
        <f aca="false">(AG8+AG9)/2</f>
        <v>0.0779761828972392</v>
      </c>
      <c r="W8" s="1" t="s">
        <v>3</v>
      </c>
      <c r="Y8" s="1" t="n">
        <f aca="false">Y7-C7*dt</f>
        <v>0.349674821010516</v>
      </c>
      <c r="Z8" s="1" t="n">
        <f aca="false">Z7-D7*dt</f>
        <v>0.252694302250272</v>
      </c>
      <c r="AA8" s="1" t="n">
        <f aca="false">AA7-E7*dt</f>
        <v>0.155713783490027</v>
      </c>
      <c r="AB8" s="1" t="n">
        <f aca="false">AB7-F7*dt</f>
        <v>0.180983213715055</v>
      </c>
      <c r="AC8" s="1" t="n">
        <f aca="false">AC7-G7*dt</f>
        <v>0.206252643940082</v>
      </c>
      <c r="AD8" s="1" t="n">
        <f aca="false">AD7-H7*dt</f>
        <v>0.303233162700326</v>
      </c>
      <c r="AE8" s="1" t="n">
        <f aca="false">AE7-I7*dt</f>
        <v>0.40021368146057</v>
      </c>
      <c r="AF8" s="1" t="n">
        <f aca="false">AF7-J7*dt</f>
        <v>0.374944251235543</v>
      </c>
      <c r="AG8" s="1" t="n">
        <f aca="false">AG7-K7*dt</f>
        <v>0.349674821010516</v>
      </c>
      <c r="AH8" s="1" t="s">
        <v>3</v>
      </c>
      <c r="AI8" s="1" t="n">
        <f aca="false">D8</f>
        <v>1.0359604012319</v>
      </c>
      <c r="AJ8" s="1" t="n">
        <f aca="false">AI8</f>
        <v>1.0359604012319</v>
      </c>
      <c r="AK8" s="1" t="s">
        <v>3</v>
      </c>
      <c r="AL8" s="1" t="n">
        <f aca="false">AM7</f>
        <v>0.252694302250272</v>
      </c>
      <c r="AM8" s="1" t="n">
        <f aca="false">Z9</f>
        <v>-0.289733295403071</v>
      </c>
      <c r="AO8" s="1" t="n">
        <f aca="false">D8</f>
        <v>1.0359604012319</v>
      </c>
      <c r="AP8" s="1" t="n">
        <f aca="false">AO9</f>
        <v>0.884256402508788</v>
      </c>
      <c r="AQ8" s="1" t="s">
        <v>3</v>
      </c>
      <c r="AR8" s="1" t="n">
        <f aca="false">AM8</f>
        <v>-0.289733295403071</v>
      </c>
      <c r="AS8" s="1" t="n">
        <f aca="false">AR8</f>
        <v>-0.289733295403071</v>
      </c>
      <c r="AT8" s="1" t="s">
        <v>3</v>
      </c>
    </row>
    <row r="9" customFormat="false" ht="13.5" hidden="false" customHeight="false" outlineLevel="0" collapsed="false">
      <c r="A9" s="1" t="n">
        <f aca="false">A8+1</f>
        <v>4</v>
      </c>
      <c r="C9" s="5" t="n">
        <f aca="false">C8+Y9*dt</f>
        <v>0.936379510532522</v>
      </c>
      <c r="D9" s="5" t="n">
        <f aca="false">D8+Z9*dt</f>
        <v>0.884256402508788</v>
      </c>
      <c r="E9" s="5" t="n">
        <f aca="false">E8+AA9*dt</f>
        <v>0.832133294485053</v>
      </c>
      <c r="F9" s="5" t="n">
        <f aca="false">F8+AB9*dt</f>
        <v>0.920558934735931</v>
      </c>
      <c r="G9" s="5" t="n">
        <f aca="false">G8+AC9*dt</f>
        <v>1.00898457498681</v>
      </c>
      <c r="H9" s="5" t="n">
        <f aca="false">H8+AD9*dt</f>
        <v>1.06110768301054</v>
      </c>
      <c r="I9" s="5" t="n">
        <f aca="false">I8+AE9*dt</f>
        <v>1.11323079103428</v>
      </c>
      <c r="J9" s="5" t="n">
        <f aca="false">J8+AF9*dt</f>
        <v>1.0248051507834</v>
      </c>
      <c r="K9" s="5" t="n">
        <f aca="false">K8+AG9*dt</f>
        <v>0.936379510532522</v>
      </c>
      <c r="L9" s="1" t="s">
        <v>3</v>
      </c>
      <c r="N9" s="1" t="n">
        <f aca="false">(Y9+Y10)/2</f>
        <v>-0.438866037821119</v>
      </c>
      <c r="O9" s="1" t="n">
        <f aca="false">(Z9+Z10)/2</f>
        <v>-0.52123108023735</v>
      </c>
      <c r="P9" s="1" t="n">
        <f aca="false">(AA9+AA10)/2</f>
        <v>-0.603596122653582</v>
      </c>
      <c r="Q9" s="1" t="n">
        <f aca="false">(AB9+AB10)/2</f>
        <v>-0.655719230677317</v>
      </c>
      <c r="R9" s="1" t="n">
        <f aca="false">(AC9+AC10)/2</f>
        <v>-0.707842338701052</v>
      </c>
      <c r="S9" s="1" t="n">
        <f aca="false">(AD9+AD10)/2</f>
        <v>-0.62547729628482</v>
      </c>
      <c r="T9" s="1" t="n">
        <f aca="false">(AE9+AE10)/2</f>
        <v>-0.543112253868589</v>
      </c>
      <c r="U9" s="1" t="n">
        <f aca="false">(AF9+AF10)/2</f>
        <v>-0.490989145844854</v>
      </c>
      <c r="V9" s="1" t="n">
        <f aca="false">(AG9+AG10)/2</f>
        <v>-0.438866037821119</v>
      </c>
      <c r="W9" s="1" t="s">
        <v>3</v>
      </c>
      <c r="Y9" s="1" t="n">
        <f aca="false">Y8-C8*dt</f>
        <v>-0.193722455216037</v>
      </c>
      <c r="Z9" s="1" t="n">
        <f aca="false">Z8-D8*dt</f>
        <v>-0.289733295403071</v>
      </c>
      <c r="AA9" s="1" t="n">
        <f aca="false">AA8-E8*dt</f>
        <v>-0.385744135590106</v>
      </c>
      <c r="AB9" s="1" t="n">
        <f aca="false">AB8-F8*dt</f>
        <v>-0.414717465130413</v>
      </c>
      <c r="AC9" s="1" t="n">
        <f aca="false">AC8-G8*dt</f>
        <v>-0.44369079467072</v>
      </c>
      <c r="AD9" s="1" t="n">
        <f aca="false">AD8-H8*dt</f>
        <v>-0.347679954483686</v>
      </c>
      <c r="AE9" s="1" t="n">
        <f aca="false">AE8-I8*dt</f>
        <v>-0.251669114296652</v>
      </c>
      <c r="AF9" s="1" t="n">
        <f aca="false">AF8-J8*dt</f>
        <v>-0.222695784756345</v>
      </c>
      <c r="AG9" s="1" t="n">
        <f aca="false">AG8-K8*dt</f>
        <v>-0.193722455216037</v>
      </c>
      <c r="AH9" s="1" t="s">
        <v>3</v>
      </c>
      <c r="AI9" s="1" t="n">
        <f aca="false">D9</f>
        <v>0.884256402508788</v>
      </c>
      <c r="AJ9" s="1" t="n">
        <f aca="false">AI9</f>
        <v>0.884256402508788</v>
      </c>
      <c r="AK9" s="1" t="s">
        <v>3</v>
      </c>
      <c r="AL9" s="1" t="n">
        <f aca="false">AM8</f>
        <v>-0.289733295403071</v>
      </c>
      <c r="AM9" s="1" t="n">
        <f aca="false">Z10</f>
        <v>-0.752728865071629</v>
      </c>
      <c r="AO9" s="1" t="n">
        <f aca="false">D9</f>
        <v>0.884256402508788</v>
      </c>
      <c r="AP9" s="1" t="n">
        <f aca="false">AO10</f>
        <v>0.490128490399785</v>
      </c>
      <c r="AQ9" s="1" t="s">
        <v>3</v>
      </c>
      <c r="AR9" s="1" t="n">
        <f aca="false">AM9</f>
        <v>-0.752728865071629</v>
      </c>
      <c r="AS9" s="1" t="n">
        <f aca="false">AR9</f>
        <v>-0.752728865071629</v>
      </c>
      <c r="AT9" s="1" t="s">
        <v>3</v>
      </c>
    </row>
    <row r="10" customFormat="false" ht="13.5" hidden="false" customHeight="false" outlineLevel="0" collapsed="false">
      <c r="A10" s="1" t="n">
        <f aca="false">A9+1</f>
        <v>5</v>
      </c>
      <c r="C10" s="5" t="n">
        <f aca="false">C9+Y10*dt</f>
        <v>0.578232910779907</v>
      </c>
      <c r="D10" s="5" t="n">
        <f aca="false">D9+Z10*dt</f>
        <v>0.490128490399785</v>
      </c>
      <c r="E10" s="5" t="n">
        <f aca="false">E9+AA10*dt</f>
        <v>0.402024070019664</v>
      </c>
      <c r="F10" s="5" t="n">
        <f aca="false">F9+AB10*dt</f>
        <v>0.451036919059643</v>
      </c>
      <c r="G10" s="5" t="n">
        <f aca="false">G9+AC10*dt</f>
        <v>0.500049768099621</v>
      </c>
      <c r="H10" s="5" t="n">
        <f aca="false">H9+AD10*dt</f>
        <v>0.588154188479742</v>
      </c>
      <c r="I10" s="5" t="n">
        <f aca="false">I9+AE10*dt</f>
        <v>0.676258608859864</v>
      </c>
      <c r="J10" s="5" t="n">
        <f aca="false">J9+AF10*dt</f>
        <v>0.627245759819885</v>
      </c>
      <c r="K10" s="5" t="n">
        <f aca="false">K9+AG10*dt</f>
        <v>0.578232910779907</v>
      </c>
      <c r="L10" s="1" t="s">
        <v>3</v>
      </c>
      <c r="N10" s="1" t="n">
        <f aca="false">(Y10+Y11)/2</f>
        <v>-0.8353906424737</v>
      </c>
      <c r="O10" s="1" t="n">
        <f aca="false">(Z10+Z11)/2</f>
        <v>-0.881044203801214</v>
      </c>
      <c r="P10" s="1" t="n">
        <f aca="false">(AA10+AA11)/2</f>
        <v>-0.926697765128728</v>
      </c>
      <c r="Q10" s="1" t="n">
        <f aca="false">(AB10+AB11)/2</f>
        <v>-1.01480218550885</v>
      </c>
      <c r="R10" s="1" t="n">
        <f aca="false">(AC10+AC11)/2</f>
        <v>-1.10290660588897</v>
      </c>
      <c r="S10" s="1" t="n">
        <f aca="false">(AD10+AD11)/2</f>
        <v>-1.05725304456146</v>
      </c>
      <c r="T10" s="1" t="n">
        <f aca="false">(AE10+AE11)/2</f>
        <v>-1.01159948323394</v>
      </c>
      <c r="U10" s="1" t="n">
        <f aca="false">(AF10+AF11)/2</f>
        <v>-0.923495062853822</v>
      </c>
      <c r="V10" s="1" t="n">
        <f aca="false">(AG10+AG11)/2</f>
        <v>-0.8353906424737</v>
      </c>
      <c r="W10" s="1" t="s">
        <v>3</v>
      </c>
      <c r="Y10" s="1" t="n">
        <f aca="false">Y9-C9*dt</f>
        <v>-0.6840096204262</v>
      </c>
      <c r="Z10" s="1" t="n">
        <f aca="false">Z9-D9*dt</f>
        <v>-0.752728865071629</v>
      </c>
      <c r="AA10" s="1" t="n">
        <f aca="false">AA9-E9*dt</f>
        <v>-0.821448109717058</v>
      </c>
      <c r="AB10" s="1" t="n">
        <f aca="false">AB9-F9*dt</f>
        <v>-0.896720996224221</v>
      </c>
      <c r="AC10" s="1" t="n">
        <f aca="false">AC9-G9*dt</f>
        <v>-0.971993882731384</v>
      </c>
      <c r="AD10" s="1" t="n">
        <f aca="false">AD9-H9*dt</f>
        <v>-0.903274638085955</v>
      </c>
      <c r="AE10" s="1" t="n">
        <f aca="false">AE9-I9*dt</f>
        <v>-0.834555393440526</v>
      </c>
      <c r="AF10" s="1" t="n">
        <f aca="false">AF9-J9*dt</f>
        <v>-0.759282506933364</v>
      </c>
      <c r="AG10" s="1" t="n">
        <f aca="false">AG9-K9*dt</f>
        <v>-0.6840096204262</v>
      </c>
      <c r="AH10" s="1" t="s">
        <v>3</v>
      </c>
      <c r="AI10" s="1" t="n">
        <f aca="false">D10</f>
        <v>0.490128490399785</v>
      </c>
      <c r="AJ10" s="1" t="n">
        <f aca="false">AI10</f>
        <v>0.490128490399785</v>
      </c>
      <c r="AK10" s="1" t="s">
        <v>3</v>
      </c>
      <c r="AL10" s="1" t="n">
        <f aca="false">AM9</f>
        <v>-0.752728865071629</v>
      </c>
      <c r="AM10" s="1" t="n">
        <f aca="false">Z11</f>
        <v>-1.0093595425308</v>
      </c>
      <c r="AO10" s="1" t="n">
        <f aca="false">D10</f>
        <v>0.490128490399785</v>
      </c>
      <c r="AP10" s="1" t="n">
        <f aca="false">AO11</f>
        <v>-0.0383709302078001</v>
      </c>
      <c r="AQ10" s="1" t="s">
        <v>3</v>
      </c>
      <c r="AR10" s="1" t="n">
        <f aca="false">AM10</f>
        <v>-1.0093595425308</v>
      </c>
      <c r="AS10" s="1" t="n">
        <f aca="false">AR10</f>
        <v>-1.0093595425308</v>
      </c>
      <c r="AT10" s="1" t="s">
        <v>3</v>
      </c>
    </row>
    <row r="11" customFormat="false" ht="13.5" hidden="false" customHeight="false" outlineLevel="0" collapsed="false">
      <c r="A11" s="1" t="n">
        <f aca="false">A10+1</f>
        <v>6</v>
      </c>
      <c r="C11" s="5" t="n">
        <f aca="false">C10+Y11*dt</f>
        <v>0.0615604754415112</v>
      </c>
      <c r="D11" s="5" t="n">
        <f aca="false">D10+Z11*dt</f>
        <v>-0.0383709302078001</v>
      </c>
      <c r="E11" s="5" t="n">
        <f aca="false">E10+AA11*dt</f>
        <v>-0.138302335857112</v>
      </c>
      <c r="F11" s="5" t="n">
        <f aca="false">F10+AB11*dt</f>
        <v>-0.142139428877892</v>
      </c>
      <c r="G11" s="5" t="n">
        <f aca="false">G10+AC11*dt</f>
        <v>-0.145976521898672</v>
      </c>
      <c r="H11" s="5" t="n">
        <f aca="false">H10+AD11*dt</f>
        <v>-0.0460451162493603</v>
      </c>
      <c r="I11" s="5" t="n">
        <f aca="false">I10+AE11*dt</f>
        <v>0.0538862893999511</v>
      </c>
      <c r="J11" s="5" t="n">
        <f aca="false">J10+AF11*dt</f>
        <v>0.0577233824207311</v>
      </c>
      <c r="K11" s="5" t="n">
        <f aca="false">K10+AG11*dt</f>
        <v>0.0615604754415112</v>
      </c>
      <c r="L11" s="1" t="s">
        <v>3</v>
      </c>
      <c r="N11" s="1" t="n">
        <f aca="false">(Y11+Y12)/2</f>
        <v>-1.00288815930441</v>
      </c>
      <c r="O11" s="1" t="n">
        <f aca="false">(Z11+Z12)/2</f>
        <v>-0.999314056493113</v>
      </c>
      <c r="P11" s="1" t="n">
        <f aca="false">(AA11+AA12)/2</f>
        <v>-0.995739953681815</v>
      </c>
      <c r="Q11" s="1" t="n">
        <f aca="false">(AB11+AB12)/2</f>
        <v>-1.09567135933113</v>
      </c>
      <c r="R11" s="1" t="n">
        <f aca="false">(AC11+AC12)/2</f>
        <v>-1.19560276498044</v>
      </c>
      <c r="S11" s="1" t="n">
        <f aca="false">(AD11+AD12)/2</f>
        <v>-1.19917686779174</v>
      </c>
      <c r="T11" s="1" t="n">
        <f aca="false">(AE11+AE12)/2</f>
        <v>-1.20275097060303</v>
      </c>
      <c r="U11" s="1" t="n">
        <f aca="false">(AF11+AF12)/2</f>
        <v>-1.10281956495372</v>
      </c>
      <c r="V11" s="1" t="n">
        <f aca="false">(AG11+AG12)/2</f>
        <v>-1.00288815930441</v>
      </c>
      <c r="W11" s="1" t="s">
        <v>3</v>
      </c>
      <c r="Y11" s="1" t="n">
        <f aca="false">Y10-C10*dt</f>
        <v>-0.9867716645212</v>
      </c>
      <c r="Z11" s="1" t="n">
        <f aca="false">Z10-D10*dt</f>
        <v>-1.0093595425308</v>
      </c>
      <c r="AA11" s="1" t="n">
        <f aca="false">AA10-E10*dt</f>
        <v>-1.0319474205404</v>
      </c>
      <c r="AB11" s="1" t="n">
        <f aca="false">AB10-F10*dt</f>
        <v>-1.13288337479348</v>
      </c>
      <c r="AC11" s="1" t="n">
        <f aca="false">AC10-G10*dt</f>
        <v>-1.23381932904656</v>
      </c>
      <c r="AD11" s="1" t="n">
        <f aca="false">AD10-H10*dt</f>
        <v>-1.21123145103696</v>
      </c>
      <c r="AE11" s="1" t="n">
        <f aca="false">AE10-I10*dt</f>
        <v>-1.18864357302736</v>
      </c>
      <c r="AF11" s="1" t="n">
        <f aca="false">AF10-J10*dt</f>
        <v>-1.08770761877428</v>
      </c>
      <c r="AG11" s="1" t="n">
        <f aca="false">AG10-K10*dt</f>
        <v>-0.9867716645212</v>
      </c>
      <c r="AH11" s="1" t="s">
        <v>3</v>
      </c>
      <c r="AI11" s="1" t="n">
        <f aca="false">D11</f>
        <v>-0.0383709302078001</v>
      </c>
      <c r="AJ11" s="1" t="n">
        <f aca="false">AI11</f>
        <v>-0.0383709302078001</v>
      </c>
      <c r="AK11" s="1" t="s">
        <v>3</v>
      </c>
      <c r="AL11" s="1" t="n">
        <f aca="false">AM10</f>
        <v>-1.0093595425308</v>
      </c>
      <c r="AM11" s="1" t="n">
        <f aca="false">Z12</f>
        <v>-0.989268570455427</v>
      </c>
      <c r="AO11" s="1" t="n">
        <f aca="false">D11</f>
        <v>-0.0383709302078001</v>
      </c>
      <c r="AP11" s="1" t="n">
        <f aca="false">AO12</f>
        <v>-0.556350742436141</v>
      </c>
      <c r="AQ11" s="1" t="s">
        <v>3</v>
      </c>
      <c r="AR11" s="1" t="n">
        <f aca="false">AM11</f>
        <v>-0.989268570455427</v>
      </c>
      <c r="AS11" s="1" t="n">
        <f aca="false">AR11</f>
        <v>-0.989268570455427</v>
      </c>
      <c r="AT11" s="1" t="s">
        <v>3</v>
      </c>
    </row>
    <row r="12" customFormat="false" ht="13.5" hidden="false" customHeight="false" outlineLevel="0" collapsed="false">
      <c r="A12" s="1" t="n">
        <f aca="false">A11+1</f>
        <v>7</v>
      </c>
      <c r="C12" s="5" t="n">
        <f aca="false">C11+Y12*dt</f>
        <v>-0.471989113767737</v>
      </c>
      <c r="D12" s="5" t="n">
        <f aca="false">D11+Z12*dt</f>
        <v>-0.556350742436141</v>
      </c>
      <c r="E12" s="5" t="n">
        <f aca="false">E11+AA12*dt</f>
        <v>-0.640712371104546</v>
      </c>
      <c r="F12" s="5" t="n">
        <f aca="false">F11+AB12*dt</f>
        <v>-0.69634744534816</v>
      </c>
      <c r="G12" s="5" t="n">
        <f aca="false">G11+AC12*dt</f>
        <v>-0.751982519591774</v>
      </c>
      <c r="H12" s="5" t="n">
        <f aca="false">H11+AD12*dt</f>
        <v>-0.66762089092337</v>
      </c>
      <c r="I12" s="5" t="n">
        <f aca="false">I11+AE12*dt</f>
        <v>-0.583259262254965</v>
      </c>
      <c r="J12" s="5" t="n">
        <f aca="false">J11+AF12*dt</f>
        <v>-0.527624188011351</v>
      </c>
      <c r="K12" s="5" t="n">
        <f aca="false">K11+AG12*dt</f>
        <v>-0.471989113767737</v>
      </c>
      <c r="L12" s="1" t="s">
        <v>3</v>
      </c>
      <c r="N12" s="1" t="n">
        <f aca="false">(Y12+Y13)/2</f>
        <v>-0.895438193055368</v>
      </c>
      <c r="O12" s="1" t="n">
        <f aca="false">(Z12+Z13)/2</f>
        <v>-0.843616286684043</v>
      </c>
      <c r="P12" s="1" t="n">
        <f aca="false">(AA12+AA13)/2</f>
        <v>-0.791794380312719</v>
      </c>
      <c r="Q12" s="1" t="n">
        <f aca="false">(AB12+AB13)/2</f>
        <v>-0.876156008981124</v>
      </c>
      <c r="R12" s="1" t="n">
        <f aca="false">(AC12+AC13)/2</f>
        <v>-0.960517637649528</v>
      </c>
      <c r="S12" s="1" t="n">
        <f aca="false">(AD12+AD13)/2</f>
        <v>-1.01233954402085</v>
      </c>
      <c r="T12" s="1" t="n">
        <f aca="false">(AE12+AE13)/2</f>
        <v>-1.06416145039218</v>
      </c>
      <c r="U12" s="1" t="n">
        <f aca="false">(AF12+AF13)/2</f>
        <v>-0.979799821723772</v>
      </c>
      <c r="V12" s="1" t="n">
        <f aca="false">(AG12+AG13)/2</f>
        <v>-0.895438193055368</v>
      </c>
      <c r="W12" s="1" t="s">
        <v>3</v>
      </c>
      <c r="Y12" s="1" t="n">
        <f aca="false">Y11-C11*dt</f>
        <v>-1.01900465408762</v>
      </c>
      <c r="Z12" s="1" t="n">
        <f aca="false">Z11-D11*dt</f>
        <v>-0.989268570455427</v>
      </c>
      <c r="AA12" s="1" t="n">
        <f aca="false">AA11-E11*dt</f>
        <v>-0.95953248682323</v>
      </c>
      <c r="AB12" s="1" t="n">
        <f aca="false">AB11-F11*dt</f>
        <v>-1.05845934386877</v>
      </c>
      <c r="AC12" s="1" t="n">
        <f aca="false">AC11-G11*dt</f>
        <v>-1.15738620091432</v>
      </c>
      <c r="AD12" s="1" t="n">
        <f aca="false">AD11-H11*dt</f>
        <v>-1.18712228454651</v>
      </c>
      <c r="AE12" s="1" t="n">
        <f aca="false">AE11-I11*dt</f>
        <v>-1.21685836817871</v>
      </c>
      <c r="AF12" s="1" t="n">
        <f aca="false">AF11-J11*dt</f>
        <v>-1.11793151113317</v>
      </c>
      <c r="AG12" s="1" t="n">
        <f aca="false">AG11-K11*dt</f>
        <v>-1.01900465408762</v>
      </c>
      <c r="AH12" s="1" t="s">
        <v>3</v>
      </c>
      <c r="AI12" s="1" t="n">
        <f aca="false">D12</f>
        <v>-0.556350742436141</v>
      </c>
      <c r="AJ12" s="1" t="n">
        <f aca="false">AI12</f>
        <v>-0.556350742436141</v>
      </c>
      <c r="AK12" s="1" t="s">
        <v>3</v>
      </c>
      <c r="AL12" s="1" t="n">
        <f aca="false">AM11</f>
        <v>-0.989268570455427</v>
      </c>
      <c r="AM12" s="1" t="n">
        <f aca="false">Z13</f>
        <v>-0.697964002912659</v>
      </c>
      <c r="AO12" s="1" t="n">
        <f aca="false">D12</f>
        <v>-0.556350742436141</v>
      </c>
      <c r="AP12" s="1" t="n">
        <f aca="false">AO13</f>
        <v>-0.921803839772897</v>
      </c>
      <c r="AQ12" s="1" t="s">
        <v>3</v>
      </c>
      <c r="AR12" s="1" t="n">
        <f aca="false">AM12</f>
        <v>-0.697964002912659</v>
      </c>
      <c r="AS12" s="1" t="n">
        <f aca="false">AR12</f>
        <v>-0.697964002912659</v>
      </c>
      <c r="AT12" s="1" t="s">
        <v>3</v>
      </c>
    </row>
    <row r="13" customFormat="false" ht="13.5" hidden="false" customHeight="false" outlineLevel="0" collapsed="false">
      <c r="A13" s="1" t="n">
        <f aca="false">A12+1</f>
        <v>8</v>
      </c>
      <c r="C13" s="5" t="n">
        <f aca="false">C12+Y13*dt</f>
        <v>-0.876140207573976</v>
      </c>
      <c r="D13" s="5" t="n">
        <f aca="false">D12+Z13*dt</f>
        <v>-0.921803839772897</v>
      </c>
      <c r="E13" s="5" t="n">
        <f aca="false">E12+AA13*dt</f>
        <v>-0.967467471971818</v>
      </c>
      <c r="F13" s="5" t="n">
        <f aca="false">F12+AB13*dt</f>
        <v>-1.05964785594911</v>
      </c>
      <c r="G13" s="5" t="n">
        <f aca="false">G12+AC13*dt</f>
        <v>-1.1518282399264</v>
      </c>
      <c r="H13" s="5" t="n">
        <f aca="false">H12+AD13*dt</f>
        <v>-1.10616460772748</v>
      </c>
      <c r="I13" s="5" t="n">
        <f aca="false">I12+AE13*dt</f>
        <v>-1.06050097552856</v>
      </c>
      <c r="J13" s="5" t="n">
        <f aca="false">J12+AF13*dt</f>
        <v>-0.968320591551266</v>
      </c>
      <c r="K13" s="5" t="n">
        <f aca="false">K12+AG13*dt</f>
        <v>-0.876140207573976</v>
      </c>
      <c r="L13" s="1" t="s">
        <v>3</v>
      </c>
      <c r="N13" s="1" t="n">
        <f aca="false">(Y13+Y14)/2</f>
        <v>-0.542498762054025</v>
      </c>
      <c r="O13" s="1" t="n">
        <f aca="false">(Z13+Z14)/2</f>
        <v>-0.45663632198921</v>
      </c>
      <c r="P13" s="1" t="n">
        <f aca="false">(AA13+AA14)/2</f>
        <v>-0.370773881924395</v>
      </c>
      <c r="Q13" s="1" t="n">
        <f aca="false">(AB13+AB14)/2</f>
        <v>-0.416437514123316</v>
      </c>
      <c r="R13" s="1" t="n">
        <f aca="false">(AC13+AC14)/2</f>
        <v>-0.462101146322237</v>
      </c>
      <c r="S13" s="1" t="n">
        <f aca="false">(AD13+AD14)/2</f>
        <v>-0.547963586387051</v>
      </c>
      <c r="T13" s="1" t="n">
        <f aca="false">(AE13+AE14)/2</f>
        <v>-0.633826026451867</v>
      </c>
      <c r="U13" s="1" t="n">
        <f aca="false">(AF13+AF14)/2</f>
        <v>-0.588162394252945</v>
      </c>
      <c r="V13" s="1" t="n">
        <f aca="false">(AG13+AG14)/2</f>
        <v>-0.542498762054025</v>
      </c>
      <c r="W13" s="1" t="s">
        <v>3</v>
      </c>
      <c r="Y13" s="1" t="n">
        <f aca="false">Y12-C12*dt</f>
        <v>-0.771871732023111</v>
      </c>
      <c r="Z13" s="1" t="n">
        <f aca="false">Z12-D12*dt</f>
        <v>-0.697964002912659</v>
      </c>
      <c r="AA13" s="1" t="n">
        <f aca="false">AA12-E12*dt</f>
        <v>-0.624056273802207</v>
      </c>
      <c r="AB13" s="1" t="n">
        <f aca="false">AB12-F12*dt</f>
        <v>-0.693852674093474</v>
      </c>
      <c r="AC13" s="1" t="n">
        <f aca="false">AC12-G12*dt</f>
        <v>-0.763649074384739</v>
      </c>
      <c r="AD13" s="1" t="n">
        <f aca="false">AD12-H12*dt</f>
        <v>-0.837556803495191</v>
      </c>
      <c r="AE13" s="1" t="n">
        <f aca="false">AE12-I12*dt</f>
        <v>-0.911464532605643</v>
      </c>
      <c r="AF13" s="1" t="n">
        <f aca="false">AF12-J12*dt</f>
        <v>-0.841668132314377</v>
      </c>
      <c r="AG13" s="1" t="n">
        <f aca="false">AG12-K12*dt</f>
        <v>-0.771871732023111</v>
      </c>
      <c r="AH13" s="1" t="s">
        <v>3</v>
      </c>
      <c r="AI13" s="1" t="n">
        <f aca="false">D13</f>
        <v>-0.921803839772897</v>
      </c>
      <c r="AJ13" s="1" t="n">
        <f aca="false">AI13</f>
        <v>-0.921803839772897</v>
      </c>
      <c r="AK13" s="1" t="s">
        <v>3</v>
      </c>
      <c r="AL13" s="1" t="n">
        <f aca="false">AM12</f>
        <v>-0.697964002912659</v>
      </c>
      <c r="AM13" s="1" t="n">
        <f aca="false">Z14</f>
        <v>-0.21530864106576</v>
      </c>
      <c r="AO13" s="1" t="n">
        <f aca="false">D13</f>
        <v>-0.921803839772897</v>
      </c>
      <c r="AP13" s="1" t="n">
        <f aca="false">AO14</f>
        <v>-1.03453918061066</v>
      </c>
      <c r="AQ13" s="1" t="s">
        <v>3</v>
      </c>
      <c r="AR13" s="1" t="n">
        <f aca="false">AM13</f>
        <v>-0.21530864106576</v>
      </c>
      <c r="AS13" s="1" t="n">
        <f aca="false">AR13</f>
        <v>-0.21530864106576</v>
      </c>
      <c r="AT13" s="1" t="s">
        <v>3</v>
      </c>
    </row>
    <row r="14" customFormat="false" ht="13.5" hidden="false" customHeight="false" outlineLevel="0" collapsed="false">
      <c r="A14" s="1" t="n">
        <f aca="false">A13+1</f>
        <v>9</v>
      </c>
      <c r="C14" s="5" t="n">
        <f aca="false">C13+Y14*dt</f>
        <v>-1.0400924889179</v>
      </c>
      <c r="D14" s="5" t="n">
        <f aca="false">D13+Z14*dt</f>
        <v>-1.03453918061066</v>
      </c>
      <c r="E14" s="5" t="n">
        <f aca="false">E13+AA14*dt</f>
        <v>-1.02898587230343</v>
      </c>
      <c r="F14" s="5" t="n">
        <f aca="false">F13+AB14*dt</f>
        <v>-1.1324397903645</v>
      </c>
      <c r="G14" s="5" t="n">
        <f aca="false">G13+AC14*dt</f>
        <v>-1.23589370842556</v>
      </c>
      <c r="H14" s="5" t="n">
        <f aca="false">H13+AD14*dt</f>
        <v>-1.2414470167328</v>
      </c>
      <c r="I14" s="5" t="n">
        <f aca="false">I13+AE14*dt</f>
        <v>-1.24700032504003</v>
      </c>
      <c r="J14" s="5" t="n">
        <f aca="false">J13+AF14*dt</f>
        <v>-1.14354640697896</v>
      </c>
      <c r="K14" s="5" t="n">
        <f aca="false">K13+AG14*dt</f>
        <v>-1.0400924889179</v>
      </c>
      <c r="L14" s="1" t="s">
        <v>3</v>
      </c>
      <c r="N14" s="1" t="n">
        <f aca="false">(Y14+Y15)/2</f>
        <v>-0.0408302152317387</v>
      </c>
      <c r="O14" s="1" t="n">
        <f aca="false">(Z14+Z15)/2</f>
        <v>0.0555330830723452</v>
      </c>
      <c r="P14" s="1" t="n">
        <f aca="false">(AA14+AA15)/2</f>
        <v>0.151896381376429</v>
      </c>
      <c r="Q14" s="1" t="n">
        <f aca="false">(AB14+AB15)/2</f>
        <v>0.157449689683664</v>
      </c>
      <c r="R14" s="1" t="n">
        <f aca="false">(AC14+AC15)/2</f>
        <v>0.163002997990898</v>
      </c>
      <c r="S14" s="1" t="n">
        <f aca="false">(AD14+AD15)/2</f>
        <v>0.0666396996868144</v>
      </c>
      <c r="T14" s="1" t="n">
        <f aca="false">(AE14+AE15)/2</f>
        <v>-0.0297235986172698</v>
      </c>
      <c r="U14" s="1" t="n">
        <f aca="false">(AF14+AF15)/2</f>
        <v>-0.0352769069245041</v>
      </c>
      <c r="V14" s="1" t="n">
        <f aca="false">(AG14+AG15)/2</f>
        <v>-0.0408302152317387</v>
      </c>
      <c r="W14" s="1" t="s">
        <v>3</v>
      </c>
      <c r="Y14" s="1" t="n">
        <f aca="false">Y13-C13*dt</f>
        <v>-0.313125792084938</v>
      </c>
      <c r="Z14" s="1" t="n">
        <f aca="false">Z13-D13*dt</f>
        <v>-0.21530864106576</v>
      </c>
      <c r="AA14" s="1" t="n">
        <f aca="false">AA13-E13*dt</f>
        <v>-0.117491490046582</v>
      </c>
      <c r="AB14" s="1" t="n">
        <f aca="false">AB13-F13*dt</f>
        <v>-0.139022354153158</v>
      </c>
      <c r="AC14" s="1" t="n">
        <f aca="false">AC13-G13*dt</f>
        <v>-0.160553218259734</v>
      </c>
      <c r="AD14" s="1" t="n">
        <f aca="false">AD13-H13*dt</f>
        <v>-0.258370369278912</v>
      </c>
      <c r="AE14" s="1" t="n">
        <f aca="false">AE13-I13*dt</f>
        <v>-0.35618752029809</v>
      </c>
      <c r="AF14" s="1" t="n">
        <f aca="false">AF13-J13*dt</f>
        <v>-0.334656656191514</v>
      </c>
      <c r="AG14" s="1" t="n">
        <f aca="false">AG13-K13*dt</f>
        <v>-0.313125792084938</v>
      </c>
      <c r="AH14" s="1" t="s">
        <v>3</v>
      </c>
      <c r="AI14" s="1" t="n">
        <f aca="false">D14</f>
        <v>-1.03453918061066</v>
      </c>
      <c r="AJ14" s="1" t="n">
        <f aca="false">AI14</f>
        <v>-1.03453918061066</v>
      </c>
      <c r="AK14" s="1" t="s">
        <v>3</v>
      </c>
      <c r="AL14" s="1" t="n">
        <f aca="false">AM13</f>
        <v>-0.21530864106576</v>
      </c>
      <c r="AM14" s="1" t="n">
        <f aca="false">Z15</f>
        <v>0.32637480721045</v>
      </c>
      <c r="AO14" s="1" t="n">
        <f aca="false">D14</f>
        <v>-1.03453918061066</v>
      </c>
      <c r="AP14" s="1" t="n">
        <f aca="false">AO15</f>
        <v>-0.86364973116914</v>
      </c>
      <c r="AQ14" s="1" t="s">
        <v>3</v>
      </c>
      <c r="AR14" s="1" t="n">
        <f aca="false">AM14</f>
        <v>0.32637480721045</v>
      </c>
      <c r="AS14" s="1" t="n">
        <f aca="false">AR14</f>
        <v>0.32637480721045</v>
      </c>
      <c r="AT14" s="1" t="s">
        <v>3</v>
      </c>
    </row>
    <row r="15" customFormat="false" ht="13.5" hidden="false" customHeight="false" outlineLevel="0" collapsed="false">
      <c r="A15" s="1" t="n">
        <f aca="false">A14+1</f>
        <v>10</v>
      </c>
      <c r="C15" s="5" t="n">
        <f aca="false">C14+Y15*dt</f>
        <v>-0.918897508979483</v>
      </c>
      <c r="D15" s="5" t="n">
        <f aca="false">D14+Z15*dt</f>
        <v>-0.86364973116914</v>
      </c>
      <c r="E15" s="5" t="n">
        <f aca="false">E14+AA15*dt</f>
        <v>-0.808401953358797</v>
      </c>
      <c r="F15" s="5" t="n">
        <f aca="false">F14+AB15*dt</f>
        <v>-0.894766926475711</v>
      </c>
      <c r="G15" s="5" t="n">
        <f aca="false">G14+AC15*dt</f>
        <v>-0.981131899592625</v>
      </c>
      <c r="H15" s="5" t="n">
        <f aca="false">H14+AD15*dt</f>
        <v>-1.03637967740297</v>
      </c>
      <c r="I15" s="5" t="n">
        <f aca="false">I14+AE15*dt</f>
        <v>-1.09162745521331</v>
      </c>
      <c r="J15" s="5" t="n">
        <f aca="false">J14+AF15*dt</f>
        <v>-1.0052624820964</v>
      </c>
      <c r="K15" s="5" t="n">
        <f aca="false">K14+AG15*dt</f>
        <v>-0.918897508979483</v>
      </c>
      <c r="L15" s="1" t="s">
        <v>3</v>
      </c>
      <c r="N15" s="1" t="n">
        <f aca="false">(Y15+Y16)/2</f>
        <v>0.472032166922452</v>
      </c>
      <c r="O15" s="1" t="n">
        <f aca="false">(Z15+Z16)/2</f>
        <v>0.552477778103431</v>
      </c>
      <c r="P15" s="1" t="n">
        <f aca="false">(AA15+AA16)/2</f>
        <v>0.63292338928441</v>
      </c>
      <c r="Q15" s="1" t="n">
        <f aca="false">(AB15+AB16)/2</f>
        <v>0.688171167094754</v>
      </c>
      <c r="R15" s="1" t="n">
        <f aca="false">(AC15+AC16)/2</f>
        <v>0.743418944905096</v>
      </c>
      <c r="S15" s="1" t="n">
        <f aca="false">(AD15+AD16)/2</f>
        <v>0.662973333724118</v>
      </c>
      <c r="T15" s="1" t="n">
        <f aca="false">(AE15+AE16)/2</f>
        <v>0.582527722543138</v>
      </c>
      <c r="U15" s="1" t="n">
        <f aca="false">(AF15+AF16)/2</f>
        <v>0.527279944732796</v>
      </c>
      <c r="V15" s="1" t="n">
        <f aca="false">(AG15+AG16)/2</f>
        <v>0.472032166922452</v>
      </c>
      <c r="W15" s="1" t="s">
        <v>3</v>
      </c>
      <c r="Y15" s="1" t="n">
        <f aca="false">Y14-C14*dt</f>
        <v>0.23146536162146</v>
      </c>
      <c r="Z15" s="1" t="n">
        <f aca="false">Z14-D14*dt</f>
        <v>0.32637480721045</v>
      </c>
      <c r="AA15" s="1" t="n">
        <f aca="false">AA14-E14*dt</f>
        <v>0.421284252799441</v>
      </c>
      <c r="AB15" s="1" t="n">
        <f aca="false">AB14-F14*dt</f>
        <v>0.453921733520486</v>
      </c>
      <c r="AC15" s="1" t="n">
        <f aca="false">AC14-G14*dt</f>
        <v>0.486559214241531</v>
      </c>
      <c r="AD15" s="1" t="n">
        <f aca="false">AD14-H14*dt</f>
        <v>0.391649768652541</v>
      </c>
      <c r="AE15" s="1" t="n">
        <f aca="false">AE14-I14*dt</f>
        <v>0.29674032306355</v>
      </c>
      <c r="AF15" s="1" t="n">
        <f aca="false">AF14-J14*dt</f>
        <v>0.264102842342506</v>
      </c>
      <c r="AG15" s="1" t="n">
        <f aca="false">AG14-K14*dt</f>
        <v>0.23146536162146</v>
      </c>
      <c r="AH15" s="1" t="s">
        <v>3</v>
      </c>
      <c r="AI15" s="1" t="n">
        <f aca="false">D15</f>
        <v>-0.86364973116914</v>
      </c>
      <c r="AJ15" s="1" t="n">
        <f aca="false">AI15</f>
        <v>-0.86364973116914</v>
      </c>
      <c r="AK15" s="1" t="s">
        <v>3</v>
      </c>
      <c r="AL15" s="1" t="n">
        <f aca="false">AM14</f>
        <v>0.32637480721045</v>
      </c>
      <c r="AM15" s="1" t="n">
        <f aca="false">Z16</f>
        <v>0.778580748996412</v>
      </c>
      <c r="AO15" s="1" t="n">
        <f aca="false">D15</f>
        <v>-0.86364973116914</v>
      </c>
      <c r="AP15" s="1" t="n">
        <f aca="false">AO16</f>
        <v>-0.455985804290212</v>
      </c>
      <c r="AQ15" s="1" t="s">
        <v>3</v>
      </c>
      <c r="AR15" s="1" t="n">
        <f aca="false">AM15</f>
        <v>0.778580748996412</v>
      </c>
      <c r="AS15" s="1" t="n">
        <f aca="false">AR15</f>
        <v>0.778580748996412</v>
      </c>
      <c r="AT15" s="1" t="s">
        <v>3</v>
      </c>
    </row>
    <row r="16" customFormat="false" ht="13.5" hidden="false" customHeight="false" outlineLevel="0" collapsed="false">
      <c r="A16" s="1" t="n">
        <f aca="false">A15+1</f>
        <v>11</v>
      </c>
      <c r="C16" s="5" t="n">
        <f aca="false">C15+Y16*dt</f>
        <v>-0.545781559630681</v>
      </c>
      <c r="D16" s="5" t="n">
        <f aca="false">D15+Z16*dt</f>
        <v>-0.455985804290212</v>
      </c>
      <c r="E16" s="5" t="n">
        <f aca="false">E15+AA16*dt</f>
        <v>-0.366190048949743</v>
      </c>
      <c r="F16" s="5" t="n">
        <f aca="false">F15+AB16*dt</f>
        <v>-0.411788629378764</v>
      </c>
      <c r="G16" s="5" t="n">
        <f aca="false">G15+AC16*dt</f>
        <v>-0.457387209807786</v>
      </c>
      <c r="H16" s="5" t="n">
        <f aca="false">H15+AD16*dt</f>
        <v>-0.547182965148255</v>
      </c>
      <c r="I16" s="5" t="n">
        <f aca="false">I15+AE16*dt</f>
        <v>-0.636978720488724</v>
      </c>
      <c r="J16" s="5" t="n">
        <f aca="false">J15+AF16*dt</f>
        <v>-0.591380140059703</v>
      </c>
      <c r="K16" s="5" t="n">
        <f aca="false">K15+AG16*dt</f>
        <v>-0.545781559630681</v>
      </c>
      <c r="L16" s="1" t="s">
        <v>3</v>
      </c>
      <c r="N16" s="1" t="n">
        <f aca="false">(Y16+Y17)/2</f>
        <v>0.855484250406822</v>
      </c>
      <c r="O16" s="1" t="n">
        <f aca="false">(Z16+Z17)/2</f>
        <v>0.897957553404692</v>
      </c>
      <c r="P16" s="1" t="n">
        <f aca="false">(AA16+AA17)/2</f>
        <v>0.940430856402563</v>
      </c>
      <c r="Q16" s="1" t="n">
        <f aca="false">(AB16+AB17)/2</f>
        <v>1.03022661174303</v>
      </c>
      <c r="R16" s="1" t="n">
        <f aca="false">(AC16+AC17)/2</f>
        <v>1.1200223670835</v>
      </c>
      <c r="S16" s="1" t="n">
        <f aca="false">(AD16+AD17)/2</f>
        <v>1.07754906408563</v>
      </c>
      <c r="T16" s="1" t="n">
        <f aca="false">(AE16+AE17)/2</f>
        <v>1.03507576108776</v>
      </c>
      <c r="U16" s="1" t="n">
        <f aca="false">(AF16+AF17)/2</f>
        <v>0.945280005747291</v>
      </c>
      <c r="V16" s="1" t="n">
        <f aca="false">(AG16+AG17)/2</f>
        <v>0.855484250406822</v>
      </c>
      <c r="W16" s="1" t="s">
        <v>3</v>
      </c>
      <c r="Y16" s="1" t="n">
        <f aca="false">Y15-C15*dt</f>
        <v>0.712598972223444</v>
      </c>
      <c r="Z16" s="1" t="n">
        <f aca="false">Z15-D15*dt</f>
        <v>0.778580748996412</v>
      </c>
      <c r="AA16" s="1" t="n">
        <f aca="false">AA15-E15*dt</f>
        <v>0.84456252576938</v>
      </c>
      <c r="AB16" s="1" t="n">
        <f aca="false">AB15-F15*dt</f>
        <v>0.922420600669021</v>
      </c>
      <c r="AC16" s="1" t="n">
        <f aca="false">AC15-G15*dt</f>
        <v>1.00027867556866</v>
      </c>
      <c r="AD16" s="1" t="n">
        <f aca="false">AD15-H15*dt</f>
        <v>0.934296898795694</v>
      </c>
      <c r="AE16" s="1" t="n">
        <f aca="false">AE15-I15*dt</f>
        <v>0.868315122022727</v>
      </c>
      <c r="AF16" s="1" t="n">
        <f aca="false">AF15-J15*dt</f>
        <v>0.790457047123086</v>
      </c>
      <c r="AG16" s="1" t="n">
        <f aca="false">AG15-K15*dt</f>
        <v>0.712598972223444</v>
      </c>
      <c r="AH16" s="1" t="s">
        <v>3</v>
      </c>
      <c r="AI16" s="1" t="n">
        <f aca="false">D16</f>
        <v>-0.455985804290212</v>
      </c>
      <c r="AJ16" s="1" t="n">
        <f aca="false">AI16</f>
        <v>-0.455985804290212</v>
      </c>
      <c r="AK16" s="1" t="s">
        <v>3</v>
      </c>
      <c r="AL16" s="1" t="n">
        <f aca="false">AM15</f>
        <v>0.778580748996412</v>
      </c>
      <c r="AM16" s="1" t="n">
        <f aca="false">Z17</f>
        <v>1.01733435781297</v>
      </c>
      <c r="AO16" s="1" t="n">
        <f aca="false">D16</f>
        <v>-0.455985804290212</v>
      </c>
      <c r="AP16" s="1" t="n">
        <f aca="false">AO17</f>
        <v>0.0766892198347418</v>
      </c>
      <c r="AQ16" s="1" t="s">
        <v>3</v>
      </c>
      <c r="AR16" s="1" t="n">
        <f aca="false">AM16</f>
        <v>1.01733435781297</v>
      </c>
      <c r="AS16" s="1" t="n">
        <f aca="false">AR16</f>
        <v>1.01733435781297</v>
      </c>
      <c r="AT16" s="1" t="s">
        <v>3</v>
      </c>
    </row>
    <row r="17" customFormat="false" ht="13.5" hidden="false" customHeight="false" outlineLevel="0" collapsed="false">
      <c r="C17" s="5" t="n">
        <f aca="false">C16+Y17*dt</f>
        <v>-0.0230364968662025</v>
      </c>
      <c r="D17" s="5" t="n">
        <f aca="false">D16+Z17*dt</f>
        <v>0.0766892198347418</v>
      </c>
      <c r="E17" s="5" t="n">
        <f aca="false">E16+AA17*dt</f>
        <v>0.176414936535686</v>
      </c>
      <c r="F17" s="5" t="n">
        <f aca="false">F16+AB17*dt</f>
        <v>0.184083858519161</v>
      </c>
      <c r="G17" s="5" t="n">
        <f aca="false">G16+AC17*dt</f>
        <v>0.191752780502634</v>
      </c>
      <c r="H17" s="5" t="n">
        <f aca="false">H16+AD17*dt</f>
        <v>0.0920270638016905</v>
      </c>
      <c r="I17" s="5" t="n">
        <f aca="false">I16+AE17*dt</f>
        <v>-0.00769865289925409</v>
      </c>
      <c r="J17" s="5" t="n">
        <f aca="false">J16+AF17*dt</f>
        <v>-0.0153675748827281</v>
      </c>
      <c r="K17" s="5" t="n">
        <f aca="false">K16+AG17*dt</f>
        <v>-0.0230364968662025</v>
      </c>
      <c r="L17" s="1" t="s">
        <v>3</v>
      </c>
      <c r="N17" s="1" t="n">
        <f aca="false">(Y17+Y18)/2</f>
        <v>1.00440046936681</v>
      </c>
      <c r="O17" s="2" t="n">
        <f aca="false">(Z17+Z18)/2</f>
        <v>0.997257167009443</v>
      </c>
      <c r="P17" s="1" t="n">
        <f aca="false">(AA17+AA18)/2</f>
        <v>0.990113864652078</v>
      </c>
      <c r="Q17" s="1" t="n">
        <f aca="false">(AB17+AB18)/2</f>
        <v>1.08983958135302</v>
      </c>
      <c r="R17" s="1" t="n">
        <f aca="false">(AC17+AC18)/2</f>
        <v>1.18956529805397</v>
      </c>
      <c r="S17" s="1" t="n">
        <f aca="false">(AD17+AD18)/2</f>
        <v>1.19670860041133</v>
      </c>
      <c r="T17" s="1" t="n">
        <f aca="false">(AE17+AE18)/2</f>
        <v>1.2038519027687</v>
      </c>
      <c r="U17" s="1" t="n">
        <f aca="false">(AF17+AF18)/2</f>
        <v>1.10412618606775</v>
      </c>
      <c r="V17" s="1" t="n">
        <f aca="false">(AG17+AG18)/2</f>
        <v>1.00440046936681</v>
      </c>
      <c r="W17" s="1" t="s">
        <v>3</v>
      </c>
      <c r="Y17" s="1" t="n">
        <f aca="false">Y16-C16*dt</f>
        <v>0.998369528590199</v>
      </c>
      <c r="Z17" s="1" t="n">
        <f aca="false">Z16-D16*dt</f>
        <v>1.01733435781297</v>
      </c>
      <c r="AA17" s="1" t="n">
        <f aca="false">AA16-E16*dt</f>
        <v>1.03629918703575</v>
      </c>
      <c r="AB17" s="1" t="n">
        <f aca="false">AB16-F16*dt</f>
        <v>1.13803262281704</v>
      </c>
      <c r="AC17" s="1" t="n">
        <f aca="false">AC16-G16*dt</f>
        <v>1.23976605859834</v>
      </c>
      <c r="AD17" s="1" t="n">
        <f aca="false">AD16-H16*dt</f>
        <v>1.22080122937557</v>
      </c>
      <c r="AE17" s="1" t="n">
        <f aca="false">AE16-I16*dt</f>
        <v>1.20183640015279</v>
      </c>
      <c r="AF17" s="1" t="n">
        <f aca="false">AF16-J16*dt</f>
        <v>1.1001029643715</v>
      </c>
      <c r="AG17" s="1" t="n">
        <f aca="false">AG16-K16*dt</f>
        <v>0.998369528590199</v>
      </c>
      <c r="AH17" s="1" t="s">
        <v>3</v>
      </c>
      <c r="AI17" s="1" t="n">
        <f aca="false">D17</f>
        <v>0.0766892198347418</v>
      </c>
      <c r="AJ17" s="1" t="n">
        <f aca="false">AI17</f>
        <v>0.0766892198347418</v>
      </c>
      <c r="AK17" s="1" t="s">
        <v>3</v>
      </c>
      <c r="AL17" s="1" t="n">
        <f aca="false">AM16</f>
        <v>1.01733435781297</v>
      </c>
      <c r="AM17" s="1" t="n">
        <f aca="false">Z18</f>
        <v>0.977179976205913</v>
      </c>
      <c r="AO17" s="1" t="n">
        <f aca="false">D17</f>
        <v>0.0766892198347418</v>
      </c>
      <c r="AP17" s="1" t="n">
        <f aca="false">AO18</f>
        <v>0.588339458915333</v>
      </c>
      <c r="AQ17" s="1" t="s">
        <v>3</v>
      </c>
      <c r="AR17" s="1" t="n">
        <f aca="false">AM17</f>
        <v>0.977179976205913</v>
      </c>
      <c r="AS17" s="1" t="n">
        <f aca="false">AR17</f>
        <v>0.977179976205913</v>
      </c>
      <c r="AT17" s="1" t="s">
        <v>3</v>
      </c>
    </row>
    <row r="18" customFormat="false" ht="13.5" hidden="false" customHeight="false" outlineLevel="0" collapsed="false">
      <c r="C18" s="5" t="n">
        <f aca="false">C17+Y18*dt</f>
        <v>0.506024152310953</v>
      </c>
      <c r="D18" s="5" t="n">
        <f aca="false">D17+Z18*dt</f>
        <v>0.588339458915333</v>
      </c>
      <c r="E18" s="5" t="n">
        <f aca="false">E17+AA18*dt</f>
        <v>0.670654765519712</v>
      </c>
      <c r="F18" s="5" t="n">
        <f aca="false">F17+AB18*dt</f>
        <v>0.729488711411246</v>
      </c>
      <c r="G18" s="5" t="n">
        <f aca="false">G17+AC18*dt</f>
        <v>0.788322657302779</v>
      </c>
      <c r="H18" s="5" t="n">
        <f aca="false">H17+AD18*dt</f>
        <v>0.7060073506984</v>
      </c>
      <c r="I18" s="5" t="n">
        <f aca="false">I17+AE18*dt</f>
        <v>0.62369204409402</v>
      </c>
      <c r="J18" s="5" t="n">
        <f aca="false">J17+AF18*dt</f>
        <v>0.564858098202486</v>
      </c>
      <c r="K18" s="5" t="n">
        <f aca="false">K17+AG18*dt</f>
        <v>0.506024152310953</v>
      </c>
      <c r="L18" s="1" t="s">
        <v>3</v>
      </c>
      <c r="N18" s="1" t="n">
        <f aca="false">(Y18+Y19)/2</f>
        <v>0.877954596856826</v>
      </c>
      <c r="O18" s="1" t="n">
        <f aca="false">(Z18+Z19)/2</f>
        <v>0.823153066043796</v>
      </c>
      <c r="P18" s="1" t="n">
        <f aca="false">(AA18+AA19)/2</f>
        <v>0.768351535230767</v>
      </c>
      <c r="Q18" s="1" t="n">
        <f aca="false">(AB18+AB19)/2</f>
        <v>0.850666841835147</v>
      </c>
      <c r="R18" s="1" t="n">
        <f aca="false">(AC18+AC19)/2</f>
        <v>0.932982148439526</v>
      </c>
      <c r="S18" s="1" t="n">
        <f aca="false">(AD18+AD19)/2</f>
        <v>0.987783679252555</v>
      </c>
      <c r="T18" s="1" t="n">
        <f aca="false">(AE18+AE19)/2</f>
        <v>1.04258521006558</v>
      </c>
      <c r="U18" s="1" t="n">
        <f aca="false">(AF18+AF19)/2</f>
        <v>0.960269903461205</v>
      </c>
      <c r="V18" s="1" t="n">
        <f aca="false">(AG18+AG19)/2</f>
        <v>0.877954596856826</v>
      </c>
      <c r="W18" s="1" t="s">
        <v>3</v>
      </c>
      <c r="Y18" s="1" t="n">
        <f aca="false">Y17-C17*dt</f>
        <v>1.01043141014342</v>
      </c>
      <c r="Z18" s="1" t="n">
        <f aca="false">Z17-D17*dt</f>
        <v>0.977179976205913</v>
      </c>
      <c r="AA18" s="1" t="n">
        <f aca="false">AA17-E17*dt</f>
        <v>0.943928542268409</v>
      </c>
      <c r="AB18" s="1" t="n">
        <f aca="false">AB17-F17*dt</f>
        <v>1.041646539889</v>
      </c>
      <c r="AC18" s="1" t="n">
        <f aca="false">AC17-G17*dt</f>
        <v>1.13936453750959</v>
      </c>
      <c r="AD18" s="1" t="n">
        <f aca="false">AD17-H17*dt</f>
        <v>1.1726159714471</v>
      </c>
      <c r="AE18" s="1" t="n">
        <f aca="false">AE17-I17*dt</f>
        <v>1.2058674053846</v>
      </c>
      <c r="AF18" s="1" t="n">
        <f aca="false">AF17-J17*dt</f>
        <v>1.10814940776401</v>
      </c>
      <c r="AG18" s="1" t="n">
        <f aca="false">AG17-K17*dt</f>
        <v>1.01043141014342</v>
      </c>
      <c r="AH18" s="1" t="s">
        <v>3</v>
      </c>
      <c r="AI18" s="1" t="n">
        <f aca="false">D18</f>
        <v>0.588339458915333</v>
      </c>
      <c r="AJ18" s="1" t="n">
        <f aca="false">AI18</f>
        <v>0.588339458915333</v>
      </c>
      <c r="AK18" s="1" t="s">
        <v>3</v>
      </c>
      <c r="AL18" s="1" t="n">
        <f aca="false">AM17</f>
        <v>0.977179976205913</v>
      </c>
      <c r="AM18" s="1" t="n">
        <f aca="false">Z19</f>
        <v>0.669126155881679</v>
      </c>
      <c r="AO18" s="1" t="n">
        <f aca="false">D18</f>
        <v>0.588339458915333</v>
      </c>
      <c r="AP18" s="1" t="n">
        <f aca="false">AO19</f>
        <v>0.938693094855776</v>
      </c>
      <c r="AQ18" s="1" t="s">
        <v>3</v>
      </c>
      <c r="AR18" s="1" t="n">
        <f aca="false">AM18</f>
        <v>0.669126155881679</v>
      </c>
      <c r="AS18" s="1" t="n">
        <f aca="false">AR18</f>
        <v>0.669126155881679</v>
      </c>
      <c r="AT18" s="1" t="s">
        <v>3</v>
      </c>
    </row>
    <row r="19" customFormat="false" ht="13.5" hidden="false" customHeight="false" outlineLevel="0" collapsed="false">
      <c r="C19" s="5" t="n">
        <f aca="false">C18+Y19*dt</f>
        <v>0.896355407024062</v>
      </c>
      <c r="D19" s="5" t="n">
        <f aca="false">D18+Z19*dt</f>
        <v>0.938693094855776</v>
      </c>
      <c r="E19" s="5" t="n">
        <f aca="false">E18+AA19*dt</f>
        <v>0.981030782687491</v>
      </c>
      <c r="F19" s="5" t="n">
        <f aca="false">F18+AB19*dt</f>
        <v>1.07490009217307</v>
      </c>
      <c r="G19" s="5" t="n">
        <f aca="false">G18+AC19*dt</f>
        <v>1.16876940165865</v>
      </c>
      <c r="H19" s="5" t="n">
        <f aca="false">H18+AD19*dt</f>
        <v>1.12643171382693</v>
      </c>
      <c r="I19" s="5" t="n">
        <f aca="false">I18+AE19*dt</f>
        <v>1.08409402599522</v>
      </c>
      <c r="J19" s="5" t="n">
        <f aca="false">J18+AF19*dt</f>
        <v>0.990224716509639</v>
      </c>
      <c r="K19" s="5" t="n">
        <f aca="false">K18+AG19*dt</f>
        <v>0.896355407024062</v>
      </c>
      <c r="L19" s="1" t="s">
        <v>3</v>
      </c>
      <c r="N19" s="1" t="n">
        <f aca="false">(Y19+Y20)/2</f>
        <v>0.510812486760878</v>
      </c>
      <c r="O19" s="1" t="n">
        <f aca="false">(Z19+Z20)/2</f>
        <v>0.423376878317148</v>
      </c>
      <c r="P19" s="1" t="n">
        <f aca="false">(AA19+AA20)/2</f>
        <v>0.335941269873418</v>
      </c>
      <c r="Q19" s="1" t="n">
        <f aca="false">(AB19+AB20)/2</f>
        <v>0.378278957705133</v>
      </c>
      <c r="R19" s="1" t="n">
        <f aca="false">(AC19+AC20)/2</f>
        <v>0.420616645536848</v>
      </c>
      <c r="S19" s="1" t="n">
        <f aca="false">(AD19+AD20)/2</f>
        <v>0.508052253980578</v>
      </c>
      <c r="T19" s="1" t="n">
        <f aca="false">(AE19+AE20)/2</f>
        <v>0.595487862424307</v>
      </c>
      <c r="U19" s="1" t="n">
        <f aca="false">(AF19+AF20)/2</f>
        <v>0.553150174592593</v>
      </c>
      <c r="V19" s="1" t="n">
        <f aca="false">(AG19+AG20)/2</f>
        <v>0.510812486760878</v>
      </c>
      <c r="W19" s="1" t="s">
        <v>3</v>
      </c>
      <c r="Y19" s="1" t="n">
        <f aca="false">Y18-C18*dt</f>
        <v>0.745477783570235</v>
      </c>
      <c r="Z19" s="1" t="n">
        <f aca="false">Z18-D18*dt</f>
        <v>0.669126155881679</v>
      </c>
      <c r="AA19" s="1" t="n">
        <f aca="false">AA18-E18*dt</f>
        <v>0.592774528193124</v>
      </c>
      <c r="AB19" s="1" t="n">
        <f aca="false">AB18-F18*dt</f>
        <v>0.659687143781292</v>
      </c>
      <c r="AC19" s="1" t="n">
        <f aca="false">AC18-G18*dt</f>
        <v>0.72659975936946</v>
      </c>
      <c r="AD19" s="1" t="n">
        <f aca="false">AD18-H18*dt</f>
        <v>0.802951387058015</v>
      </c>
      <c r="AE19" s="1" t="n">
        <f aca="false">AE18-I18*dt</f>
        <v>0.87930301474657</v>
      </c>
      <c r="AF19" s="1" t="n">
        <f aca="false">AF18-J18*dt</f>
        <v>0.812390399158402</v>
      </c>
      <c r="AG19" s="1" t="n">
        <f aca="false">AG18-K18*dt</f>
        <v>0.745477783570235</v>
      </c>
      <c r="AH19" s="1" t="s">
        <v>3</v>
      </c>
      <c r="AI19" s="1" t="n">
        <f aca="false">D19</f>
        <v>0.938693094855776</v>
      </c>
      <c r="AJ19" s="1" t="n">
        <f aca="false">AI19</f>
        <v>0.938693094855776</v>
      </c>
      <c r="AK19" s="1" t="s">
        <v>3</v>
      </c>
      <c r="AL19" s="1" t="n">
        <f aca="false">AM18</f>
        <v>0.669126155881679</v>
      </c>
      <c r="AM19" s="1" t="n">
        <f aca="false">Z20</f>
        <v>0.177627600752617</v>
      </c>
      <c r="AO19" s="1" t="n">
        <f aca="false">D19</f>
        <v>0.938693094855776</v>
      </c>
      <c r="AP19" s="1" t="n">
        <f aca="false">AO20</f>
        <v>1.03169868912231</v>
      </c>
      <c r="AQ19" s="1" t="s">
        <v>3</v>
      </c>
      <c r="AR19" s="1" t="n">
        <f aca="false">AM19</f>
        <v>0.177627600752617</v>
      </c>
      <c r="AS19" s="1" t="n">
        <f aca="false">AR19</f>
        <v>0.177627600752617</v>
      </c>
      <c r="AT19" s="1" t="s">
        <v>3</v>
      </c>
    </row>
    <row r="20" customFormat="false" ht="13.5" hidden="false" customHeight="false" outlineLevel="0" collapsed="false">
      <c r="C20" s="5" t="n">
        <f aca="false">C19+Y20*dt</f>
        <v>1.04094573756759</v>
      </c>
      <c r="D20" s="5" t="n">
        <f aca="false">D19+Z20*dt</f>
        <v>1.03169868912231</v>
      </c>
      <c r="E20" s="5" t="n">
        <f aca="false">E19+AA20*dt</f>
        <v>1.02245164067703</v>
      </c>
      <c r="F20" s="5" t="n">
        <f aca="false">F19+AB20*dt</f>
        <v>1.12562150958926</v>
      </c>
      <c r="G20" s="5" t="n">
        <f aca="false">G19+AC20*dt</f>
        <v>1.22879137850149</v>
      </c>
      <c r="H20" s="5" t="n">
        <f aca="false">H19+AD20*dt</f>
        <v>1.23803842694677</v>
      </c>
      <c r="I20" s="5" t="n">
        <f aca="false">I19+AE20*dt</f>
        <v>1.24728547539205</v>
      </c>
      <c r="J20" s="5" t="n">
        <f aca="false">J19+AF20*dt</f>
        <v>1.14411560647982</v>
      </c>
      <c r="K20" s="5" t="n">
        <f aca="false">K19+AG20*dt</f>
        <v>1.04094573756759</v>
      </c>
      <c r="L20" s="1" t="s">
        <v>3</v>
      </c>
      <c r="N20" s="1" t="n">
        <f aca="false">(Y20+Y21)/2</f>
        <v>0.00362823312419247</v>
      </c>
      <c r="O20" s="1" t="n">
        <f aca="false">(Z20+Z21)/2</f>
        <v>-0.0924704844527887</v>
      </c>
      <c r="P20" s="1" t="n">
        <f aca="false">(AA20+AA21)/2</f>
        <v>-0.18856920202977</v>
      </c>
      <c r="Q20" s="1" t="n">
        <f aca="false">(AB20+AB21)/2</f>
        <v>-0.197816250475049</v>
      </c>
      <c r="R20" s="1" t="n">
        <f aca="false">(AC20+AC21)/2</f>
        <v>-0.207063298920328</v>
      </c>
      <c r="S20" s="1" t="n">
        <f aca="false">(AD20+AD21)/2</f>
        <v>-0.110964581343347</v>
      </c>
      <c r="T20" s="1" t="n">
        <f aca="false">(AE20+AE21)/2</f>
        <v>-0.0148658637663654</v>
      </c>
      <c r="U20" s="1" t="n">
        <f aca="false">(AF20+AF21)/2</f>
        <v>-0.0056188153210866</v>
      </c>
      <c r="V20" s="1" t="n">
        <f aca="false">(AG20+AG21)/2</f>
        <v>0.00362823312419247</v>
      </c>
      <c r="W20" s="1" t="s">
        <v>3</v>
      </c>
      <c r="Y20" s="1" t="n">
        <f aca="false">Y19-C19*dt</f>
        <v>0.276147189951521</v>
      </c>
      <c r="Z20" s="1" t="n">
        <f aca="false">Z19-D19*dt</f>
        <v>0.177627600752617</v>
      </c>
      <c r="AA20" s="1" t="n">
        <f aca="false">AA19-E19*dt</f>
        <v>0.0791080115537126</v>
      </c>
      <c r="AB20" s="1" t="n">
        <f aca="false">AB19-F19*dt</f>
        <v>0.0968707716289742</v>
      </c>
      <c r="AC20" s="1" t="n">
        <f aca="false">AC19-G19*dt</f>
        <v>0.114633531704236</v>
      </c>
      <c r="AD20" s="1" t="n">
        <f aca="false">AD19-H19*dt</f>
        <v>0.21315312090314</v>
      </c>
      <c r="AE20" s="1" t="n">
        <f aca="false">AE19-I19*dt</f>
        <v>0.311672710102045</v>
      </c>
      <c r="AF20" s="1" t="n">
        <f aca="false">AF19-J19*dt</f>
        <v>0.293909950026783</v>
      </c>
      <c r="AG20" s="1" t="n">
        <f aca="false">AG19-K19*dt</f>
        <v>0.276147189951521</v>
      </c>
      <c r="AH20" s="1" t="s">
        <v>3</v>
      </c>
      <c r="AI20" s="1" t="n">
        <f aca="false">D20</f>
        <v>1.03169868912231</v>
      </c>
      <c r="AJ20" s="1" t="n">
        <f aca="false">AI20</f>
        <v>1.03169868912231</v>
      </c>
      <c r="AK20" s="1" t="s">
        <v>3</v>
      </c>
      <c r="AL20" s="1" t="n">
        <f aca="false">AM19</f>
        <v>0.177627600752617</v>
      </c>
      <c r="AM20" s="1" t="n">
        <f aca="false">Z21</f>
        <v>-0.362568569658194</v>
      </c>
      <c r="AO20" s="1" t="n">
        <f aca="false">D20</f>
        <v>1.03169868912231</v>
      </c>
      <c r="AP20" s="1" t="n">
        <f aca="false">AO21</f>
        <v>0.841858229978853</v>
      </c>
      <c r="AQ20" s="1" t="s">
        <v>3</v>
      </c>
      <c r="AR20" s="1" t="n">
        <f aca="false">AM20</f>
        <v>-0.362568569658194</v>
      </c>
      <c r="AS20" s="1" t="n">
        <f aca="false">AR20</f>
        <v>-0.362568569658194</v>
      </c>
      <c r="AT20" s="1" t="s">
        <v>3</v>
      </c>
    </row>
    <row r="21" customFormat="false" ht="13.5" hidden="false" customHeight="false" outlineLevel="0" collapsed="false">
      <c r="C21" s="5" t="n">
        <f aca="false">C20+Y21*dt</f>
        <v>0.900154883866886</v>
      </c>
      <c r="D21" s="5" t="n">
        <f aca="false">D20+Z21*dt</f>
        <v>0.841858229978853</v>
      </c>
      <c r="E21" s="5" t="n">
        <f aca="false">E20+AA21*dt</f>
        <v>0.78356157609082</v>
      </c>
      <c r="F21" s="5" t="n">
        <f aca="false">F20+AB21*dt</f>
        <v>0.867747399088705</v>
      </c>
      <c r="G21" s="5" t="n">
        <f aca="false">G20+AC21*dt</f>
        <v>0.95193322208659</v>
      </c>
      <c r="H21" s="5" t="n">
        <f aca="false">H20+AD21*dt</f>
        <v>1.01022987597462</v>
      </c>
      <c r="I21" s="5" t="n">
        <f aca="false">I20+AE21*dt</f>
        <v>1.06852652986266</v>
      </c>
      <c r="J21" s="5" t="n">
        <f aca="false">J20+AF21*dt</f>
        <v>0.984340706864772</v>
      </c>
      <c r="K21" s="5" t="n">
        <f aca="false">K20+AG21*dt</f>
        <v>0.900154883866886</v>
      </c>
      <c r="L21" s="1" t="s">
        <v>3</v>
      </c>
      <c r="Y21" s="1" t="n">
        <f aca="false">Y20-C20*dt</f>
        <v>-0.268890723703136</v>
      </c>
      <c r="Z21" s="1" t="n">
        <f aca="false">Z20-D20*dt</f>
        <v>-0.362568569658194</v>
      </c>
      <c r="AA21" s="1" t="n">
        <f aca="false">AA20-E20*dt</f>
        <v>-0.456246415613253</v>
      </c>
      <c r="AB21" s="1" t="n">
        <f aca="false">AB20-F20*dt</f>
        <v>-0.492503272579073</v>
      </c>
      <c r="AC21" s="1" t="n">
        <f aca="false">AC20-G20*dt</f>
        <v>-0.528760129544892</v>
      </c>
      <c r="AD21" s="1" t="n">
        <f aca="false">AD20-H20*dt</f>
        <v>-0.435082283589834</v>
      </c>
      <c r="AE21" s="1" t="n">
        <f aca="false">AE20-I20*dt</f>
        <v>-0.341404437634775</v>
      </c>
      <c r="AF21" s="1" t="n">
        <f aca="false">AF20-J20*dt</f>
        <v>-0.305147580668956</v>
      </c>
      <c r="AG21" s="1" t="n">
        <f aca="false">AG20-K20*dt</f>
        <v>-0.268890723703136</v>
      </c>
      <c r="AH21" s="1" t="s">
        <v>3</v>
      </c>
      <c r="AI21" s="1" t="n">
        <f aca="false">D21</f>
        <v>0.841858229978853</v>
      </c>
      <c r="AJ21" s="1" t="n">
        <f aca="false">AI21</f>
        <v>0.841858229978853</v>
      </c>
      <c r="AK21" s="1" t="s">
        <v>3</v>
      </c>
      <c r="AO21" s="1" t="n">
        <f aca="false">D21</f>
        <v>0.841858229978853</v>
      </c>
      <c r="AQ21" s="1" t="s">
        <v>3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N25" s="3" t="s">
        <v>2</v>
      </c>
      <c r="O25" s="3"/>
      <c r="P25" s="3"/>
      <c r="Q25" s="3"/>
      <c r="R25" s="3"/>
      <c r="S25" s="3"/>
      <c r="T25" s="3"/>
      <c r="U25" s="3"/>
      <c r="V25" s="3"/>
    </row>
    <row r="26" customFormat="false" ht="13.5" hidden="false" customHeight="false" outlineLevel="0" collapsed="false">
      <c r="N26" s="1" t="n">
        <v>-0.1</v>
      </c>
      <c r="O26" s="1" t="n">
        <v>0</v>
      </c>
      <c r="P26" s="1" t="n">
        <v>0.1</v>
      </c>
      <c r="Q26" s="1" t="n">
        <v>0.1</v>
      </c>
      <c r="R26" s="1" t="n">
        <v>0.1</v>
      </c>
      <c r="S26" s="1" t="n">
        <v>0</v>
      </c>
      <c r="T26" s="1" t="n">
        <v>-0.1</v>
      </c>
      <c r="U26" s="1" t="n">
        <v>-0.1</v>
      </c>
      <c r="V26" s="1" t="n">
        <v>-0.1</v>
      </c>
      <c r="W26" s="1" t="s">
        <v>3</v>
      </c>
    </row>
    <row r="27" customFormat="false" ht="13.5" hidden="false" customHeight="false" outlineLevel="0" collapsed="false">
      <c r="N27" s="1" t="n">
        <f aca="false">(Y6+Y7)/2</f>
        <v>0.911693349225221</v>
      </c>
      <c r="O27" s="1" t="n">
        <f aca="false">(Z6+Z7)/2</f>
        <v>0.862922161095981</v>
      </c>
      <c r="P27" s="1" t="n">
        <f aca="false">(AA6+AA7)/2</f>
        <v>0.814150972966742</v>
      </c>
      <c r="Q27" s="1" t="n">
        <f aca="false">(AB6+AB7)/2</f>
        <v>0.90044318907634</v>
      </c>
      <c r="R27" s="1" t="n">
        <f aca="false">(AC6+AC7)/2</f>
        <v>0.986735405185938</v>
      </c>
      <c r="S27" s="1" t="n">
        <f aca="false">(AD6+AD7)/2</f>
        <v>1.03550659331518</v>
      </c>
      <c r="T27" s="1" t="n">
        <f aca="false">(AE6+AE7)/2</f>
        <v>1.08427778144442</v>
      </c>
      <c r="U27" s="1" t="n">
        <f aca="false">(AF6+AF7)/2</f>
        <v>0.997985565334819</v>
      </c>
      <c r="V27" s="1" t="n">
        <f aca="false">(AG6+AG7)/2</f>
        <v>0.911693349225221</v>
      </c>
      <c r="W27" s="1" t="s">
        <v>3</v>
      </c>
    </row>
    <row r="28" customFormat="false" ht="13.5" hidden="false" customHeight="false" outlineLevel="0" collapsed="false">
      <c r="N28" s="1" t="n">
        <f aca="false">(Y7+Y8)/2</f>
        <v>0.573440790340521</v>
      </c>
      <c r="O28" s="1" t="n">
        <f aca="false">(Z7+Z8)/2</f>
        <v>0.489269312221117</v>
      </c>
      <c r="P28" s="1" t="n">
        <f aca="false">(AA7+AA8)/2</f>
        <v>0.405097834101713</v>
      </c>
      <c r="Q28" s="1" t="n">
        <f aca="false">(AB7+AB8)/2</f>
        <v>0.454024765323824</v>
      </c>
      <c r="R28" s="1" t="n">
        <f aca="false">(AC7+AC8)/2</f>
        <v>0.502951696545936</v>
      </c>
      <c r="S28" s="1" t="n">
        <f aca="false">(AD7+AD8)/2</f>
        <v>0.58712317466534</v>
      </c>
      <c r="T28" s="1" t="n">
        <f aca="false">(AE7+AE8)/2</f>
        <v>0.671294652784745</v>
      </c>
      <c r="U28" s="1" t="n">
        <f aca="false">(AF7+AF8)/2</f>
        <v>0.622367721562633</v>
      </c>
      <c r="V28" s="1" t="n">
        <f aca="false">(AG7+AG8)/2</f>
        <v>0.573440790340521</v>
      </c>
      <c r="W28" s="1" t="s">
        <v>3</v>
      </c>
    </row>
    <row r="29" customFormat="false" ht="13.5" hidden="false" customHeight="false" outlineLevel="0" collapsed="false">
      <c r="N29" s="1" t="n">
        <f aca="false">(Y8+Y9)/2</f>
        <v>0.0779761828972392</v>
      </c>
      <c r="O29" s="1" t="n">
        <f aca="false">(Z8+Z9)/2</f>
        <v>-0.0185194965764</v>
      </c>
      <c r="P29" s="1" t="n">
        <f aca="false">(AA8+AA9)/2</f>
        <v>-0.115015176050039</v>
      </c>
      <c r="Q29" s="1" t="n">
        <f aca="false">(AB8+AB9)/2</f>
        <v>-0.116867125707679</v>
      </c>
      <c r="R29" s="1" t="n">
        <f aca="false">(AC8+AC9)/2</f>
        <v>-0.118719075365319</v>
      </c>
      <c r="S29" s="1" t="n">
        <f aca="false">(AD8+AD9)/2</f>
        <v>-0.02222339589168</v>
      </c>
      <c r="T29" s="1" t="n">
        <f aca="false">(AE8+AE9)/2</f>
        <v>0.0742722835819592</v>
      </c>
      <c r="U29" s="1" t="n">
        <f aca="false">(AF8+AF9)/2</f>
        <v>0.0761242332395991</v>
      </c>
      <c r="V29" s="1" t="n">
        <f aca="false">(AG8+AG9)/2</f>
        <v>0.0779761828972392</v>
      </c>
      <c r="W29" s="1" t="s">
        <v>3</v>
      </c>
    </row>
    <row r="30" customFormat="false" ht="13.5" hidden="false" customHeight="false" outlineLevel="0" collapsed="false">
      <c r="N30" s="1" t="n">
        <f aca="false">(Y9+Y10)/2</f>
        <v>-0.438866037821119</v>
      </c>
      <c r="O30" s="1" t="n">
        <f aca="false">(Z9+Z10)/2</f>
        <v>-0.52123108023735</v>
      </c>
      <c r="P30" s="1" t="n">
        <f aca="false">(AA9+AA10)/2</f>
        <v>-0.603596122653582</v>
      </c>
      <c r="Q30" s="1" t="n">
        <f aca="false">(AB9+AB10)/2</f>
        <v>-0.655719230677317</v>
      </c>
      <c r="R30" s="1" t="n">
        <f aca="false">(AC9+AC10)/2</f>
        <v>-0.707842338701052</v>
      </c>
      <c r="S30" s="1" t="n">
        <f aca="false">(AD9+AD10)/2</f>
        <v>-0.62547729628482</v>
      </c>
      <c r="T30" s="1" t="n">
        <f aca="false">(AE9+AE10)/2</f>
        <v>-0.543112253868589</v>
      </c>
      <c r="U30" s="1" t="n">
        <f aca="false">(AF9+AF10)/2</f>
        <v>-0.490989145844854</v>
      </c>
      <c r="V30" s="1" t="n">
        <f aca="false">(AG9+AG10)/2</f>
        <v>-0.438866037821119</v>
      </c>
      <c r="W30" s="1" t="s">
        <v>3</v>
      </c>
    </row>
    <row r="31" customFormat="false" ht="13.5" hidden="false" customHeight="false" outlineLevel="0" collapsed="false">
      <c r="N31" s="1" t="n">
        <f aca="false">(Y10+Y11)/2</f>
        <v>-0.8353906424737</v>
      </c>
      <c r="O31" s="1" t="n">
        <f aca="false">(Z10+Z11)/2</f>
        <v>-0.881044203801214</v>
      </c>
      <c r="P31" s="1" t="n">
        <f aca="false">(AA10+AA11)/2</f>
        <v>-0.926697765128728</v>
      </c>
      <c r="Q31" s="1" t="n">
        <f aca="false">(AB10+AB11)/2</f>
        <v>-1.01480218550885</v>
      </c>
      <c r="R31" s="1" t="n">
        <f aca="false">(AC10+AC11)/2</f>
        <v>-1.10290660588897</v>
      </c>
      <c r="S31" s="1" t="n">
        <f aca="false">(AD10+AD11)/2</f>
        <v>-1.05725304456146</v>
      </c>
      <c r="T31" s="1" t="n">
        <f aca="false">(AE10+AE11)/2</f>
        <v>-1.01159948323394</v>
      </c>
      <c r="U31" s="1" t="n">
        <f aca="false">(AF10+AF11)/2</f>
        <v>-0.923495062853822</v>
      </c>
      <c r="V31" s="1" t="n">
        <f aca="false">(AG10+AG11)/2</f>
        <v>-0.8353906424737</v>
      </c>
      <c r="W31" s="1" t="s">
        <v>3</v>
      </c>
    </row>
    <row r="32" customFormat="false" ht="13.5" hidden="false" customHeight="false" outlineLevel="0" collapsed="false">
      <c r="N32" s="1" t="n">
        <f aca="false">(Y11+Y12)/2</f>
        <v>-1.00288815930441</v>
      </c>
      <c r="O32" s="1" t="n">
        <f aca="false">(Z11+Z12)/2</f>
        <v>-0.999314056493113</v>
      </c>
      <c r="P32" s="1" t="n">
        <f aca="false">(AA11+AA12)/2</f>
        <v>-0.995739953681815</v>
      </c>
      <c r="Q32" s="1" t="n">
        <f aca="false">(AB11+AB12)/2</f>
        <v>-1.09567135933113</v>
      </c>
      <c r="R32" s="1" t="n">
        <f aca="false">(AC11+AC12)/2</f>
        <v>-1.19560276498044</v>
      </c>
      <c r="S32" s="1" t="n">
        <f aca="false">(AD11+AD12)/2</f>
        <v>-1.19917686779174</v>
      </c>
      <c r="T32" s="1" t="n">
        <f aca="false">(AE11+AE12)/2</f>
        <v>-1.20275097060303</v>
      </c>
      <c r="U32" s="1" t="n">
        <f aca="false">(AF11+AF12)/2</f>
        <v>-1.10281956495372</v>
      </c>
      <c r="V32" s="1" t="n">
        <f aca="false">(AG11+AG12)/2</f>
        <v>-1.00288815930441</v>
      </c>
      <c r="W32" s="1" t="s">
        <v>3</v>
      </c>
    </row>
    <row r="33" customFormat="false" ht="13.5" hidden="false" customHeight="false" outlineLevel="0" collapsed="false">
      <c r="N33" s="1" t="n">
        <f aca="false">(Y12+Y13)/2</f>
        <v>-0.895438193055368</v>
      </c>
      <c r="O33" s="1" t="n">
        <f aca="false">(Z12+Z13)/2</f>
        <v>-0.843616286684043</v>
      </c>
      <c r="P33" s="1" t="n">
        <f aca="false">(AA12+AA13)/2</f>
        <v>-0.791794380312719</v>
      </c>
      <c r="Q33" s="1" t="n">
        <f aca="false">(AB12+AB13)/2</f>
        <v>-0.876156008981124</v>
      </c>
      <c r="R33" s="1" t="n">
        <f aca="false">(AC12+AC13)/2</f>
        <v>-0.960517637649528</v>
      </c>
      <c r="S33" s="1" t="n">
        <f aca="false">(AD12+AD13)/2</f>
        <v>-1.01233954402085</v>
      </c>
      <c r="T33" s="1" t="n">
        <f aca="false">(AE12+AE13)/2</f>
        <v>-1.06416145039218</v>
      </c>
      <c r="U33" s="1" t="n">
        <f aca="false">(AF12+AF13)/2</f>
        <v>-0.979799821723772</v>
      </c>
      <c r="V33" s="1" t="n">
        <f aca="false">(AG12+AG13)/2</f>
        <v>-0.895438193055368</v>
      </c>
      <c r="W33" s="1" t="s">
        <v>3</v>
      </c>
    </row>
    <row r="34" customFormat="false" ht="13.5" hidden="false" customHeight="false" outlineLevel="0" collapsed="false">
      <c r="N34" s="1" t="n">
        <f aca="false">(Y13+Y14)/2</f>
        <v>-0.542498762054025</v>
      </c>
      <c r="O34" s="1" t="n">
        <f aca="false">(Z13+Z14)/2</f>
        <v>-0.45663632198921</v>
      </c>
      <c r="P34" s="1" t="n">
        <f aca="false">(AA13+AA14)/2</f>
        <v>-0.370773881924395</v>
      </c>
      <c r="Q34" s="1" t="n">
        <f aca="false">(AB13+AB14)/2</f>
        <v>-0.416437514123316</v>
      </c>
      <c r="R34" s="1" t="n">
        <f aca="false">(AC13+AC14)/2</f>
        <v>-0.462101146322237</v>
      </c>
      <c r="S34" s="1" t="n">
        <f aca="false">(AD13+AD14)/2</f>
        <v>-0.547963586387051</v>
      </c>
      <c r="T34" s="1" t="n">
        <f aca="false">(AE13+AE14)/2</f>
        <v>-0.633826026451867</v>
      </c>
      <c r="U34" s="1" t="n">
        <f aca="false">(AF13+AF14)/2</f>
        <v>-0.588162394252945</v>
      </c>
      <c r="V34" s="1" t="n">
        <f aca="false">(AG13+AG14)/2</f>
        <v>-0.542498762054025</v>
      </c>
      <c r="W34" s="1" t="s">
        <v>3</v>
      </c>
    </row>
    <row r="35" customFormat="false" ht="13.5" hidden="false" customHeight="false" outlineLevel="0" collapsed="false">
      <c r="N35" s="1" t="n">
        <f aca="false">(Y14+Y15)/2</f>
        <v>-0.0408302152317387</v>
      </c>
      <c r="O35" s="1" t="n">
        <f aca="false">(Z14+Z15)/2</f>
        <v>0.0555330830723452</v>
      </c>
      <c r="P35" s="1" t="n">
        <f aca="false">(AA14+AA15)/2</f>
        <v>0.151896381376429</v>
      </c>
      <c r="Q35" s="1" t="n">
        <f aca="false">(AB14+AB15)/2</f>
        <v>0.157449689683664</v>
      </c>
      <c r="R35" s="1" t="n">
        <f aca="false">(AC14+AC15)/2</f>
        <v>0.163002997990898</v>
      </c>
      <c r="S35" s="1" t="n">
        <f aca="false">(AD14+AD15)/2</f>
        <v>0.0666396996868144</v>
      </c>
      <c r="T35" s="1" t="n">
        <f aca="false">(AE14+AE15)/2</f>
        <v>-0.0297235986172698</v>
      </c>
      <c r="U35" s="1" t="n">
        <f aca="false">(AF14+AF15)/2</f>
        <v>-0.0352769069245041</v>
      </c>
      <c r="V35" s="1" t="n">
        <f aca="false">(AG14+AG15)/2</f>
        <v>-0.0408302152317387</v>
      </c>
      <c r="W35" s="1" t="s">
        <v>3</v>
      </c>
    </row>
    <row r="36" customFormat="false" ht="13.5" hidden="false" customHeight="false" outlineLevel="0" collapsed="false">
      <c r="N36" s="1" t="n">
        <f aca="false">(Y15+Y16)/2</f>
        <v>0.472032166922452</v>
      </c>
      <c r="O36" s="1" t="n">
        <f aca="false">(Z15+Z16)/2</f>
        <v>0.552477778103431</v>
      </c>
      <c r="P36" s="1" t="n">
        <f aca="false">(AA15+AA16)/2</f>
        <v>0.63292338928441</v>
      </c>
      <c r="Q36" s="1" t="n">
        <f aca="false">(AB15+AB16)/2</f>
        <v>0.688171167094754</v>
      </c>
      <c r="R36" s="1" t="n">
        <f aca="false">(AC15+AC16)/2</f>
        <v>0.743418944905096</v>
      </c>
      <c r="S36" s="1" t="n">
        <f aca="false">(AD15+AD16)/2</f>
        <v>0.662973333724118</v>
      </c>
      <c r="T36" s="1" t="n">
        <f aca="false">(AE15+AE16)/2</f>
        <v>0.582527722543138</v>
      </c>
      <c r="U36" s="1" t="n">
        <f aca="false">(AF15+AF16)/2</f>
        <v>0.527279944732796</v>
      </c>
      <c r="V36" s="1" t="n">
        <f aca="false">(AG15+AG16)/2</f>
        <v>0.472032166922452</v>
      </c>
      <c r="W36" s="1" t="s">
        <v>3</v>
      </c>
    </row>
    <row r="37" customFormat="false" ht="13.5" hidden="false" customHeight="false" outlineLevel="0" collapsed="false">
      <c r="N37" s="1" t="n">
        <f aca="false">(Y16+Y17)/2</f>
        <v>0.855484250406822</v>
      </c>
      <c r="O37" s="1" t="n">
        <f aca="false">(Z16+Z17)/2</f>
        <v>0.897957553404692</v>
      </c>
      <c r="P37" s="1" t="n">
        <f aca="false">(AA16+AA17)/2</f>
        <v>0.940430856402563</v>
      </c>
      <c r="Q37" s="1" t="n">
        <f aca="false">(AB16+AB17)/2</f>
        <v>1.03022661174303</v>
      </c>
      <c r="R37" s="1" t="n">
        <f aca="false">(AC16+AC17)/2</f>
        <v>1.1200223670835</v>
      </c>
      <c r="S37" s="1" t="n">
        <f aca="false">(AD16+AD17)/2</f>
        <v>1.07754906408563</v>
      </c>
      <c r="T37" s="1" t="n">
        <f aca="false">(AE16+AE17)/2</f>
        <v>1.03507576108776</v>
      </c>
      <c r="U37" s="1" t="n">
        <f aca="false">(AF16+AF17)/2</f>
        <v>0.945280005747291</v>
      </c>
      <c r="V37" s="1" t="n">
        <f aca="false">(AG16+AG17)/2</f>
        <v>0.855484250406822</v>
      </c>
      <c r="W37" s="1" t="s">
        <v>3</v>
      </c>
    </row>
    <row r="38" customFormat="false" ht="13.5" hidden="false" customHeight="false" outlineLevel="0" collapsed="false">
      <c r="N38" s="1" t="n">
        <f aca="false">(Y17+Y18)/2</f>
        <v>1.00440046936681</v>
      </c>
      <c r="O38" s="1" t="n">
        <f aca="false">(Z17+Z18)/2</f>
        <v>0.997257167009443</v>
      </c>
      <c r="P38" s="1" t="n">
        <f aca="false">(AA17+AA18)/2</f>
        <v>0.990113864652078</v>
      </c>
      <c r="Q38" s="1" t="n">
        <f aca="false">(AB17+AB18)/2</f>
        <v>1.08983958135302</v>
      </c>
      <c r="R38" s="1" t="n">
        <f aca="false">(AC17+AC18)/2</f>
        <v>1.18956529805397</v>
      </c>
      <c r="S38" s="1" t="n">
        <f aca="false">(AD17+AD18)/2</f>
        <v>1.19670860041133</v>
      </c>
      <c r="T38" s="1" t="n">
        <f aca="false">(AE17+AE18)/2</f>
        <v>1.2038519027687</v>
      </c>
      <c r="U38" s="1" t="n">
        <f aca="false">(AF17+AF18)/2</f>
        <v>1.10412618606775</v>
      </c>
      <c r="V38" s="1" t="n">
        <f aca="false">(AG17+AG18)/2</f>
        <v>1.00440046936681</v>
      </c>
      <c r="W38" s="1" t="s">
        <v>3</v>
      </c>
    </row>
    <row r="39" customFormat="false" ht="13.5" hidden="false" customHeight="false" outlineLevel="0" collapsed="false">
      <c r="N39" s="1" t="n">
        <f aca="false">(Y18+Y19)/2</f>
        <v>0.877954596856826</v>
      </c>
      <c r="O39" s="1" t="n">
        <f aca="false">(Z18+Z19)/2</f>
        <v>0.823153066043796</v>
      </c>
      <c r="P39" s="1" t="n">
        <f aca="false">(AA18+AA19)/2</f>
        <v>0.768351535230767</v>
      </c>
      <c r="Q39" s="1" t="n">
        <f aca="false">(AB18+AB19)/2</f>
        <v>0.850666841835147</v>
      </c>
      <c r="R39" s="1" t="n">
        <f aca="false">(AC18+AC19)/2</f>
        <v>0.932982148439526</v>
      </c>
      <c r="S39" s="1" t="n">
        <f aca="false">(AD18+AD19)/2</f>
        <v>0.987783679252555</v>
      </c>
      <c r="T39" s="1" t="n">
        <f aca="false">(AE18+AE19)/2</f>
        <v>1.04258521006558</v>
      </c>
      <c r="U39" s="1" t="n">
        <f aca="false">(AF18+AF19)/2</f>
        <v>0.960269903461205</v>
      </c>
      <c r="V39" s="1" t="n">
        <f aca="false">(AG18+AG19)/2</f>
        <v>0.877954596856826</v>
      </c>
      <c r="W39" s="1" t="s">
        <v>3</v>
      </c>
    </row>
    <row r="40" customFormat="false" ht="13.5" hidden="false" customHeight="false" outlineLevel="0" collapsed="false">
      <c r="N40" s="1" t="n">
        <f aca="false">(Y19+Y20)/2</f>
        <v>0.510812486760878</v>
      </c>
      <c r="O40" s="1" t="n">
        <f aca="false">(Z19+Z20)/2</f>
        <v>0.423376878317148</v>
      </c>
      <c r="P40" s="1" t="n">
        <f aca="false">(AA19+AA20)/2</f>
        <v>0.335941269873418</v>
      </c>
      <c r="Q40" s="1" t="n">
        <f aca="false">(AB19+AB20)/2</f>
        <v>0.378278957705133</v>
      </c>
      <c r="R40" s="1" t="n">
        <f aca="false">(AC19+AC20)/2</f>
        <v>0.420616645536848</v>
      </c>
      <c r="S40" s="1" t="n">
        <f aca="false">(AD19+AD20)/2</f>
        <v>0.508052253980578</v>
      </c>
      <c r="T40" s="1" t="n">
        <f aca="false">(AE19+AE20)/2</f>
        <v>0.595487862424307</v>
      </c>
      <c r="U40" s="1" t="n">
        <f aca="false">(AF19+AF20)/2</f>
        <v>0.553150174592593</v>
      </c>
      <c r="V40" s="1" t="n">
        <f aca="false">(AG19+AG20)/2</f>
        <v>0.510812486760878</v>
      </c>
      <c r="W40" s="1" t="s">
        <v>3</v>
      </c>
    </row>
    <row r="41" customFormat="false" ht="13.5" hidden="false" customHeight="false" outlineLevel="0" collapsed="false">
      <c r="N41" s="1" t="n">
        <f aca="false">(Y20+Y21)/2</f>
        <v>0.00362823312419247</v>
      </c>
      <c r="O41" s="1" t="n">
        <f aca="false">(Z20+Z21)/2</f>
        <v>-0.0924704844527887</v>
      </c>
      <c r="P41" s="1" t="n">
        <f aca="false">(AA20+AA21)/2</f>
        <v>-0.18856920202977</v>
      </c>
      <c r="Q41" s="1" t="n">
        <f aca="false">(AB20+AB21)/2</f>
        <v>-0.197816250475049</v>
      </c>
      <c r="R41" s="1" t="n">
        <f aca="false">(AC20+AC21)/2</f>
        <v>-0.207063298920328</v>
      </c>
      <c r="S41" s="1" t="n">
        <f aca="false">(AD20+AD21)/2</f>
        <v>-0.110964581343347</v>
      </c>
      <c r="T41" s="1" t="n">
        <f aca="false">(AE20+AE21)/2</f>
        <v>-0.0148658637663654</v>
      </c>
      <c r="U41" s="1" t="n">
        <f aca="false">(AF20+AF21)/2</f>
        <v>-0.0056188153210866</v>
      </c>
      <c r="V41" s="1" t="n">
        <f aca="false">(AG20+AG21)/2</f>
        <v>0.00362823312419247</v>
      </c>
      <c r="W41" s="1" t="s">
        <v>3</v>
      </c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>
      <c r="N44" s="3" t="s">
        <v>2</v>
      </c>
      <c r="O44" s="3"/>
      <c r="P44" s="3"/>
      <c r="Q44" s="3"/>
      <c r="R44" s="3"/>
      <c r="S44" s="3"/>
      <c r="T44" s="3"/>
      <c r="U44" s="3"/>
      <c r="V44" s="3"/>
    </row>
    <row r="45" customFormat="false" ht="13.5" hidden="false" customHeight="false" outlineLevel="0" collapsed="false">
      <c r="N45" s="1" t="n">
        <v>-0.1</v>
      </c>
      <c r="O45" s="1" t="n">
        <v>0</v>
      </c>
      <c r="P45" s="1" t="n">
        <v>0.1</v>
      </c>
      <c r="Q45" s="1" t="n">
        <v>0.1</v>
      </c>
      <c r="R45" s="1" t="n">
        <v>0.1</v>
      </c>
      <c r="S45" s="1" t="n">
        <v>0</v>
      </c>
      <c r="T45" s="1" t="n">
        <v>-0.1</v>
      </c>
      <c r="U45" s="1" t="n">
        <v>-0.1</v>
      </c>
      <c r="V45" s="1" t="n">
        <v>-0.1</v>
      </c>
      <c r="W45" s="1" t="s">
        <v>3</v>
      </c>
    </row>
    <row r="46" customFormat="false" ht="13.5" hidden="false" customHeight="false" outlineLevel="0" collapsed="false">
      <c r="N46" s="1" t="n">
        <f aca="false">Y6-C5*dt/2</f>
        <v>1.05235987755983</v>
      </c>
      <c r="O46" s="1" t="n">
        <f aca="false">Z6-D5*dt/2</f>
        <v>1</v>
      </c>
      <c r="P46" s="1" t="n">
        <f aca="false">AA6-E5*dt/2</f>
        <v>0.94764012244017</v>
      </c>
      <c r="Q46" s="1" t="n">
        <f aca="false">AB6-F5*dt/2</f>
        <v>1.04764012244017</v>
      </c>
      <c r="R46" s="1" t="n">
        <f aca="false">AC6-G5*dt/2</f>
        <v>1.14764012244017</v>
      </c>
      <c r="S46" s="1" t="n">
        <f aca="false">AD6-H5*dt/2</f>
        <v>1.2</v>
      </c>
      <c r="T46" s="1" t="n">
        <f aca="false">AE6-I5*dt/2</f>
        <v>1.25235987755983</v>
      </c>
      <c r="U46" s="1" t="n">
        <f aca="false">AF6-J5*dt/2</f>
        <v>1.15235987755983</v>
      </c>
      <c r="V46" s="1" t="n">
        <f aca="false">AG6-K5*dt/2</f>
        <v>1.05235987755983</v>
      </c>
      <c r="W46" s="1" t="s">
        <v>3</v>
      </c>
    </row>
    <row r="47" customFormat="false" ht="13.5" hidden="false" customHeight="false" outlineLevel="0" collapsed="false">
      <c r="N47" s="1" t="n">
        <f aca="false">Y7-C6*dt/2</f>
        <v>0.682720170115832</v>
      </c>
      <c r="O47" s="1" t="n">
        <f aca="false">Z7-D6*dt/2</f>
        <v>0.588766483287944</v>
      </c>
      <c r="P47" s="1" t="n">
        <f aca="false">AA7-E6*dt/2</f>
        <v>0.494812796460055</v>
      </c>
      <c r="Q47" s="1" t="n">
        <f aca="false">AB7-F6*dt/2</f>
        <v>0.553689444788849</v>
      </c>
      <c r="R47" s="1" t="n">
        <f aca="false">AC7-G6*dt/2</f>
        <v>0.612566093117643</v>
      </c>
      <c r="S47" s="1" t="n">
        <f aca="false">AD7-H6*dt/2</f>
        <v>0.706519779945532</v>
      </c>
      <c r="T47" s="1" t="n">
        <f aca="false">AE7-I6*dt/2</f>
        <v>0.800473466773421</v>
      </c>
      <c r="U47" s="1" t="n">
        <f aca="false">AF7-J6*dt/2</f>
        <v>0.741596818444627</v>
      </c>
      <c r="V47" s="1" t="n">
        <f aca="false">AG7-K6*dt/2</f>
        <v>0.682720170115832</v>
      </c>
      <c r="W47" s="1" t="s">
        <v>3</v>
      </c>
    </row>
    <row r="48" customFormat="false" ht="13.5" hidden="false" customHeight="false" outlineLevel="0" collapsed="false">
      <c r="N48" s="1" t="n">
        <f aca="false">Y8-C7*dt/2</f>
        <v>0.12590885168051</v>
      </c>
      <c r="O48" s="1" t="n">
        <f aca="false">Z8-D7*dt/2</f>
        <v>0.0161192922794262</v>
      </c>
      <c r="P48" s="1" t="n">
        <f aca="false">AA8-E7*dt/2</f>
        <v>-0.0936702671216579</v>
      </c>
      <c r="Q48" s="1" t="n">
        <f aca="false">AB8-F7*dt/2</f>
        <v>-0.0920583378937154</v>
      </c>
      <c r="R48" s="1" t="n">
        <f aca="false">AC8-G7*dt/2</f>
        <v>-0.0904464086657728</v>
      </c>
      <c r="S48" s="1" t="n">
        <f aca="false">AD8-H7*dt/2</f>
        <v>0.0193431507353114</v>
      </c>
      <c r="T48" s="1" t="n">
        <f aca="false">AE8-I7*dt/2</f>
        <v>0.129132710136396</v>
      </c>
      <c r="U48" s="1" t="n">
        <f aca="false">AF8-J7*dt/2</f>
        <v>0.127520780908453</v>
      </c>
      <c r="V48" s="1" t="n">
        <f aca="false">AG8-K7*dt/2</f>
        <v>0.12590885168051</v>
      </c>
      <c r="W48" s="1" t="s">
        <v>3</v>
      </c>
    </row>
    <row r="49" customFormat="false" ht="13.5" hidden="false" customHeight="false" outlineLevel="0" collapsed="false">
      <c r="N49" s="1" t="n">
        <f aca="false">Y9-C8*dt/2</f>
        <v>-0.465421093329314</v>
      </c>
      <c r="O49" s="1" t="n">
        <f aca="false">Z9-D8*dt/2</f>
        <v>-0.560947094229743</v>
      </c>
      <c r="P49" s="1" t="n">
        <f aca="false">AA9-E8*dt/2</f>
        <v>-0.656473095130172</v>
      </c>
      <c r="Q49" s="1" t="n">
        <f aca="false">AB9-F8*dt/2</f>
        <v>-0.712567804553147</v>
      </c>
      <c r="R49" s="1" t="n">
        <f aca="false">AC9-G8*dt/2</f>
        <v>-0.768662513976121</v>
      </c>
      <c r="S49" s="1" t="n">
        <f aca="false">AD9-H8*dt/2</f>
        <v>-0.673136513075692</v>
      </c>
      <c r="T49" s="1" t="n">
        <f aca="false">AE9-I8*dt/2</f>
        <v>-0.577610512175262</v>
      </c>
      <c r="U49" s="1" t="n">
        <f aca="false">AF9-J8*dt/2</f>
        <v>-0.521515802752289</v>
      </c>
      <c r="V49" s="1" t="n">
        <f aca="false">AG9-K8*dt/2</f>
        <v>-0.465421093329314</v>
      </c>
      <c r="W49" s="1" t="s">
        <v>3</v>
      </c>
    </row>
    <row r="50" customFormat="false" ht="13.5" hidden="false" customHeight="false" outlineLevel="0" collapsed="false">
      <c r="N50" s="1" t="n">
        <f aca="false">Y10-C9*dt/2</f>
        <v>-0.929153203031282</v>
      </c>
      <c r="O50" s="1" t="n">
        <f aca="false">Z10-D9*dt/2</f>
        <v>-0.984226649905908</v>
      </c>
      <c r="P50" s="1" t="n">
        <f aca="false">AA10-E9*dt/2</f>
        <v>-1.03930009678053</v>
      </c>
      <c r="Q50" s="1" t="n">
        <f aca="false">AB10-F9*dt/2</f>
        <v>-1.13772276177113</v>
      </c>
      <c r="R50" s="1" t="n">
        <f aca="false">AC10-G9*dt/2</f>
        <v>-1.23614542676172</v>
      </c>
      <c r="S50" s="1" t="n">
        <f aca="false">AD10-H9*dt/2</f>
        <v>-1.18107197988709</v>
      </c>
      <c r="T50" s="1" t="n">
        <f aca="false">AE10-I9*dt/2</f>
        <v>-1.12599853301246</v>
      </c>
      <c r="U50" s="1" t="n">
        <f aca="false">AF10-J9*dt/2</f>
        <v>-1.02757586802187</v>
      </c>
      <c r="V50" s="1" t="n">
        <f aca="false">AG10-K9*dt/2</f>
        <v>-0.929153203031282</v>
      </c>
      <c r="W50" s="1" t="s">
        <v>3</v>
      </c>
    </row>
    <row r="51" customFormat="false" ht="13.5" hidden="false" customHeight="false" outlineLevel="0" collapsed="false">
      <c r="N51" s="1" t="n">
        <f aca="false">Y11-C10*dt/2</f>
        <v>-1.1381526865687</v>
      </c>
      <c r="O51" s="1" t="n">
        <f aca="false">Z11-D10*dt/2</f>
        <v>-1.13767488126038</v>
      </c>
      <c r="P51" s="1" t="n">
        <f aca="false">AA11-E10*dt/2</f>
        <v>-1.13719707595207</v>
      </c>
      <c r="Q51" s="1" t="n">
        <f aca="false">AB11-F10*dt/2</f>
        <v>-1.25096456407811</v>
      </c>
      <c r="R51" s="1" t="n">
        <f aca="false">AC11-G10*dt/2</f>
        <v>-1.36473205220415</v>
      </c>
      <c r="S51" s="1" t="n">
        <f aca="false">AD11-H10*dt/2</f>
        <v>-1.36520985751246</v>
      </c>
      <c r="T51" s="1" t="n">
        <f aca="false">AE11-I10*dt/2</f>
        <v>-1.36568766282078</v>
      </c>
      <c r="U51" s="1" t="n">
        <f aca="false">AF11-J10*dt/2</f>
        <v>-1.25192017469474</v>
      </c>
      <c r="V51" s="1" t="n">
        <f aca="false">AG11-K10*dt/2</f>
        <v>-1.1381526865687</v>
      </c>
      <c r="W51" s="1" t="s">
        <v>3</v>
      </c>
    </row>
    <row r="52" customFormat="false" ht="13.5" hidden="false" customHeight="false" outlineLevel="0" collapsed="false">
      <c r="N52" s="1" t="n">
        <f aca="false">Y12-C11*dt/2</f>
        <v>-1.03512114887084</v>
      </c>
      <c r="O52" s="1" t="n">
        <f aca="false">Z12-D11*dt/2</f>
        <v>-0.979223084417741</v>
      </c>
      <c r="P52" s="1" t="n">
        <f aca="false">AA12-E11*dt/2</f>
        <v>-0.923325019964646</v>
      </c>
      <c r="Q52" s="1" t="n">
        <f aca="false">AB12-F11*dt/2</f>
        <v>-1.02124732840642</v>
      </c>
      <c r="R52" s="1" t="n">
        <f aca="false">AC12-G11*dt/2</f>
        <v>-1.11916963684819</v>
      </c>
      <c r="S52" s="1" t="n">
        <f aca="false">AD12-H11*dt/2</f>
        <v>-1.17506770130129</v>
      </c>
      <c r="T52" s="1" t="n">
        <f aca="false">AE12-I11*dt/2</f>
        <v>-1.23096576575438</v>
      </c>
      <c r="U52" s="1" t="n">
        <f aca="false">AF12-J11*dt/2</f>
        <v>-1.13304345731261</v>
      </c>
      <c r="V52" s="1" t="n">
        <f aca="false">AG12-K11*dt/2</f>
        <v>-1.03512114887084</v>
      </c>
      <c r="W52" s="1" t="s">
        <v>3</v>
      </c>
    </row>
    <row r="53" customFormat="false" ht="13.5" hidden="false" customHeight="false" outlineLevel="0" collapsed="false">
      <c r="N53" s="1" t="n">
        <f aca="false">Y13-C12*dt/2</f>
        <v>-0.648305270990855</v>
      </c>
      <c r="O53" s="1" t="n">
        <f aca="false">Z13-D12*dt/2</f>
        <v>-0.552311719141275</v>
      </c>
      <c r="P53" s="1" t="n">
        <f aca="false">AA13-E12*dt/2</f>
        <v>-0.456318167291696</v>
      </c>
      <c r="Q53" s="1" t="n">
        <f aca="false">AB13-F12*dt/2</f>
        <v>-0.511549339205824</v>
      </c>
      <c r="R53" s="1" t="n">
        <f aca="false">AC13-G12*dt/2</f>
        <v>-0.566780511119951</v>
      </c>
      <c r="S53" s="1" t="n">
        <f aca="false">AD13-H12*dt/2</f>
        <v>-0.66277406296953</v>
      </c>
      <c r="T53" s="1" t="n">
        <f aca="false">AE13-I12*dt/2</f>
        <v>-0.75876761481911</v>
      </c>
      <c r="U53" s="1" t="n">
        <f aca="false">AF13-J12*dt/2</f>
        <v>-0.703536442904982</v>
      </c>
      <c r="V53" s="1" t="n">
        <f aca="false">AG13-K12*dt/2</f>
        <v>-0.648305270990855</v>
      </c>
      <c r="W53" s="1" t="s">
        <v>3</v>
      </c>
    </row>
    <row r="54" customFormat="false" ht="13.5" hidden="false" customHeight="false" outlineLevel="0" collapsed="false">
      <c r="N54" s="1" t="n">
        <f aca="false">Y14-C13*dt/2</f>
        <v>-0.0837528221158511</v>
      </c>
      <c r="O54" s="1" t="n">
        <f aca="false">Z14-D13*dt/2</f>
        <v>0.0260190398576898</v>
      </c>
      <c r="P54" s="1" t="n">
        <f aca="false">AA14-E13*dt/2</f>
        <v>0.135790901831231</v>
      </c>
      <c r="Q54" s="1" t="n">
        <f aca="false">AB14-F13*dt/2</f>
        <v>0.138392805817</v>
      </c>
      <c r="R54" s="1" t="n">
        <f aca="false">AC14-G13*dt/2</f>
        <v>0.140994709802769</v>
      </c>
      <c r="S54" s="1" t="n">
        <f aca="false">AD14-H13*dt/2</f>
        <v>0.0312228478292279</v>
      </c>
      <c r="T54" s="1" t="n">
        <f aca="false">AE14-I13*dt/2</f>
        <v>-0.0785490141443133</v>
      </c>
      <c r="U54" s="1" t="n">
        <f aca="false">AF14-J13*dt/2</f>
        <v>-0.081150918130082</v>
      </c>
      <c r="V54" s="1" t="n">
        <f aca="false">AG14-K13*dt/2</f>
        <v>-0.0837528221158511</v>
      </c>
      <c r="W54" s="1" t="s">
        <v>3</v>
      </c>
    </row>
    <row r="55" customFormat="false" ht="13.5" hidden="false" customHeight="false" outlineLevel="0" collapsed="false">
      <c r="N55" s="1" t="n">
        <f aca="false">Y15-C14*dt/2</f>
        <v>0.503760938474659</v>
      </c>
      <c r="O55" s="1" t="n">
        <f aca="false">Z15-D14*dt/2</f>
        <v>0.597216531348555</v>
      </c>
      <c r="P55" s="1" t="n">
        <f aca="false">AA15-E14*dt/2</f>
        <v>0.690672124222452</v>
      </c>
      <c r="Q55" s="1" t="n">
        <f aca="false">AB15-F14*dt/2</f>
        <v>0.750393777357308</v>
      </c>
      <c r="R55" s="1" t="n">
        <f aca="false">AC15-G14*dt/2</f>
        <v>0.810115430492163</v>
      </c>
      <c r="S55" s="1" t="n">
        <f aca="false">AD15-H14*dt/2</f>
        <v>0.716659837618267</v>
      </c>
      <c r="T55" s="1" t="n">
        <f aca="false">AE15-I14*dt/2</f>
        <v>0.62320424474437</v>
      </c>
      <c r="U55" s="1" t="n">
        <f aca="false">AF15-J14*dt/2</f>
        <v>0.563482591609515</v>
      </c>
      <c r="V55" s="1" t="n">
        <f aca="false">AG15-K14*dt/2</f>
        <v>0.503760938474659</v>
      </c>
      <c r="W55" s="1" t="s">
        <v>3</v>
      </c>
    </row>
    <row r="56" customFormat="false" ht="13.5" hidden="false" customHeight="false" outlineLevel="0" collapsed="false">
      <c r="N56" s="1" t="n">
        <f aca="false">Y16-C15*dt/2</f>
        <v>0.953165777524436</v>
      </c>
      <c r="O56" s="1" t="n">
        <f aca="false">Z16-D15*dt/2</f>
        <v>1.00468371988939</v>
      </c>
      <c r="P56" s="1" t="n">
        <f aca="false">AA16-E15*dt/2</f>
        <v>1.05620166225435</v>
      </c>
      <c r="Q56" s="1" t="n">
        <f aca="false">AB16-F15*dt/2</f>
        <v>1.15667003424329</v>
      </c>
      <c r="R56" s="1" t="n">
        <f aca="false">AC16-G15*dt/2</f>
        <v>1.25713840623223</v>
      </c>
      <c r="S56" s="1" t="n">
        <f aca="false">AD16-H15*dt/2</f>
        <v>1.20562046386727</v>
      </c>
      <c r="T56" s="1" t="n">
        <f aca="false">AE16-I15*dt/2</f>
        <v>1.15410252150231</v>
      </c>
      <c r="U56" s="1" t="n">
        <f aca="false">AF16-J15*dt/2</f>
        <v>1.05363414951338</v>
      </c>
      <c r="V56" s="1" t="n">
        <f aca="false">AG16-K15*dt/2</f>
        <v>0.953165777524436</v>
      </c>
      <c r="W56" s="1" t="s">
        <v>3</v>
      </c>
    </row>
    <row r="57" customFormat="false" ht="13.5" hidden="false" customHeight="false" outlineLevel="0" collapsed="false">
      <c r="N57" s="1" t="n">
        <f aca="false">Y17-C16*dt/2</f>
        <v>1.14125480677358</v>
      </c>
      <c r="O57" s="1" t="n">
        <f aca="false">Z17-D16*dt/2</f>
        <v>1.13671116222125</v>
      </c>
      <c r="P57" s="1" t="n">
        <f aca="false">AA17-E16*dt/2</f>
        <v>1.13216751766893</v>
      </c>
      <c r="Q57" s="1" t="n">
        <f aca="false">AB17-F16*dt/2</f>
        <v>1.24583863389106</v>
      </c>
      <c r="R57" s="1" t="n">
        <f aca="false">AC17-G16*dt/2</f>
        <v>1.35950975011318</v>
      </c>
      <c r="S57" s="1" t="n">
        <f aca="false">AD17-H16*dt/2</f>
        <v>1.3640533946655</v>
      </c>
      <c r="T57" s="1" t="n">
        <f aca="false">AE17-I16*dt/2</f>
        <v>1.36859703921783</v>
      </c>
      <c r="U57" s="1" t="n">
        <f aca="false">AF17-J16*dt/2</f>
        <v>1.2549259229957</v>
      </c>
      <c r="V57" s="1" t="n">
        <f aca="false">AG17-K16*dt/2</f>
        <v>1.14125480677358</v>
      </c>
      <c r="W57" s="1" t="s">
        <v>3</v>
      </c>
    </row>
    <row r="58" customFormat="false" ht="13.5" hidden="false" customHeight="false" outlineLevel="0" collapsed="false">
      <c r="N58" s="1" t="n">
        <f aca="false">Y18-C17*dt/2</f>
        <v>1.01646235092003</v>
      </c>
      <c r="O58" s="1" t="n">
        <f aca="false">Z18-D17*dt/2</f>
        <v>0.957102785402383</v>
      </c>
      <c r="P58" s="1" t="n">
        <f aca="false">AA18-E17*dt/2</f>
        <v>0.897743219884741</v>
      </c>
      <c r="Q58" s="1" t="n">
        <f aca="false">AB18-F17*dt/2</f>
        <v>0.99345349842498</v>
      </c>
      <c r="R58" s="1" t="n">
        <f aca="false">AC18-G17*dt/2</f>
        <v>1.08916377696522</v>
      </c>
      <c r="S58" s="1" t="n">
        <f aca="false">AD18-H17*dt/2</f>
        <v>1.14852334248286</v>
      </c>
      <c r="T58" s="1" t="n">
        <f aca="false">AE18-I17*dt/2</f>
        <v>1.2078829080005</v>
      </c>
      <c r="U58" s="1" t="n">
        <f aca="false">AF18-J17*dt/2</f>
        <v>1.11217262946026</v>
      </c>
      <c r="V58" s="1" t="n">
        <f aca="false">AG18-K17*dt/2</f>
        <v>1.01646235092003</v>
      </c>
      <c r="W58" s="1" t="s">
        <v>3</v>
      </c>
    </row>
    <row r="59" customFormat="false" ht="12.75" hidden="false" customHeight="false" outlineLevel="0" collapsed="false">
      <c r="N59" s="1" t="n">
        <f aca="false">Y19-C18*dt/2</f>
        <v>0.613000970283644</v>
      </c>
      <c r="O59" s="1" t="n">
        <f aca="false">Z19-D18*dt/2</f>
        <v>0.515099245719562</v>
      </c>
      <c r="P59" s="1" t="n">
        <f aca="false">AA19-E18*dt/2</f>
        <v>0.417197521155481</v>
      </c>
      <c r="Q59" s="1" t="n">
        <f aca="false">AB19-F18*dt/2</f>
        <v>0.468707445727437</v>
      </c>
      <c r="R59" s="1" t="n">
        <f aca="false">AC19-G18*dt/2</f>
        <v>0.520217370299394</v>
      </c>
      <c r="S59" s="1" t="n">
        <f aca="false">AD19-H18*dt/2</f>
        <v>0.618119094863475</v>
      </c>
      <c r="T59" s="1" t="n">
        <f aca="false">AE19-I18*dt/2</f>
        <v>0.716020819427556</v>
      </c>
      <c r="U59" s="1" t="n">
        <f aca="false">AF19-J18*dt/2</f>
        <v>0.6645108948556</v>
      </c>
      <c r="V59" s="1" t="n">
        <f aca="false">AG19-K18*dt/2</f>
        <v>0.613000970283644</v>
      </c>
      <c r="W59" s="1" t="s">
        <v>3</v>
      </c>
    </row>
    <row r="60" customFormat="false" ht="12.75" hidden="false" customHeight="false" outlineLevel="0" collapsed="false">
      <c r="N60" s="1" t="n">
        <f aca="false">Y20-C19*dt/2</f>
        <v>0.0414818931421646</v>
      </c>
      <c r="O60" s="1" t="n">
        <f aca="false">Z20-D19*dt/2</f>
        <v>-0.0681216768119141</v>
      </c>
      <c r="P60" s="1" t="n">
        <f aca="false">AA20-E19*dt/2</f>
        <v>-0.177725246765993</v>
      </c>
      <c r="Q60" s="1" t="n">
        <f aca="false">AB20-F19*dt/2</f>
        <v>-0.184537414447185</v>
      </c>
      <c r="R60" s="1" t="n">
        <f aca="false">AC20-G19*dt/2</f>
        <v>-0.191349582128376</v>
      </c>
      <c r="S60" s="1" t="n">
        <f aca="false">AD20-H19*dt/2</f>
        <v>-0.0817460121742972</v>
      </c>
      <c r="T60" s="1" t="n">
        <f aca="false">AE20-I19*dt/2</f>
        <v>0.0278575577797817</v>
      </c>
      <c r="U60" s="1" t="n">
        <f aca="false">AF20-J19*dt/2</f>
        <v>0.034669725460973</v>
      </c>
      <c r="V60" s="1" t="n">
        <f aca="false">AG20-K19*dt/2</f>
        <v>0.0414818931421646</v>
      </c>
      <c r="W60" s="1" t="s">
        <v>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.86"/>
    <col collapsed="false" customWidth="true" hidden="false" outlineLevel="0" max="9" min="3" style="1" width="9.28"/>
    <col collapsed="false" customWidth="true" hidden="false" outlineLevel="0" max="11" min="10" style="1" width="9.13"/>
    <col collapsed="false" customWidth="true" hidden="false" outlineLevel="0" max="12" min="12" style="1" width="5.71"/>
    <col collapsed="false" customWidth="true" hidden="false" outlineLevel="0" max="13" min="13" style="1" width="9.13"/>
    <col collapsed="false" customWidth="true" hidden="false" outlineLevel="0" max="22" min="14" style="1" width="9.28"/>
    <col collapsed="false" customWidth="true" hidden="false" outlineLevel="0" max="23" min="23" style="1" width="3.71"/>
    <col collapsed="false" customWidth="true" hidden="false" outlineLevel="0" max="34" min="24" style="1" width="9.28"/>
    <col collapsed="false" customWidth="true" hidden="false" outlineLevel="0" max="36" min="35" style="1" width="14.26"/>
    <col collapsed="false" customWidth="true" hidden="false" outlineLevel="0" max="256" min="37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/3</f>
        <v>0.174532925199433</v>
      </c>
      <c r="I2" s="1" t="s">
        <v>16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  <c r="Y4" s="3" t="s">
        <v>15</v>
      </c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  <c r="AH5" s="1" t="s">
        <v>3</v>
      </c>
    </row>
    <row r="6" customFormat="false" ht="13.5" hidden="false" customHeight="false" outlineLevel="0" collapsed="false">
      <c r="C6" s="5" t="n">
        <f aca="false">C5+Y6*dt</f>
        <v>0.967315836490721</v>
      </c>
      <c r="D6" s="5" t="n">
        <f aca="false">D5+Z6*dt</f>
        <v>0.984769129010665</v>
      </c>
      <c r="E6" s="5" t="n">
        <f aca="false">E5+AA6*dt</f>
        <v>1.00222242153061</v>
      </c>
      <c r="F6" s="5" t="n">
        <f aca="false">F5+AB6*dt</f>
        <v>1.10069933443167</v>
      </c>
      <c r="G6" s="5" t="n">
        <f aca="false">G5+AC6*dt</f>
        <v>1.19917624733274</v>
      </c>
      <c r="H6" s="5" t="n">
        <f aca="false">H5+AD6*dt</f>
        <v>1.1817229548128</v>
      </c>
      <c r="I6" s="5" t="n">
        <f aca="false">I5+AE6*dt</f>
        <v>1.16426966229285</v>
      </c>
      <c r="J6" s="5" t="n">
        <f aca="false">J5+AF6*dt</f>
        <v>1.06579274939179</v>
      </c>
      <c r="K6" s="5" t="n">
        <f aca="false">K5+AG6*dt</f>
        <v>0.967315836490721</v>
      </c>
      <c r="L6" s="1" t="s">
        <v>3</v>
      </c>
      <c r="N6" s="5"/>
      <c r="O6" s="5"/>
      <c r="P6" s="5"/>
      <c r="Q6" s="5"/>
      <c r="R6" s="5"/>
      <c r="S6" s="5"/>
      <c r="T6" s="5"/>
      <c r="U6" s="5"/>
      <c r="V6" s="5"/>
      <c r="W6" s="5" t="s">
        <v>3</v>
      </c>
      <c r="X6" s="5"/>
      <c r="Y6" s="5" t="n">
        <f aca="false">N5-C5*dt/2</f>
        <v>-0.187266462599716</v>
      </c>
      <c r="Z6" s="5" t="n">
        <f aca="false">O5-D5*dt/2</f>
        <v>-0.0872664625997165</v>
      </c>
      <c r="AA6" s="5" t="n">
        <f aca="false">P5-E5*dt/2</f>
        <v>0.0127335374002835</v>
      </c>
      <c r="AB6" s="5" t="n">
        <f aca="false">Q5-F5*dt/2</f>
        <v>0.00400689114031187</v>
      </c>
      <c r="AC6" s="5" t="n">
        <f aca="false">R5-G5*dt/2</f>
        <v>-0.00471975511965976</v>
      </c>
      <c r="AD6" s="5" t="n">
        <f aca="false">S5-H5*dt/2</f>
        <v>-0.10471975511966</v>
      </c>
      <c r="AE6" s="5" t="n">
        <f aca="false">T5-I5*dt/2</f>
        <v>-0.20471975511966</v>
      </c>
      <c r="AF6" s="5" t="n">
        <f aca="false">U5-J5*dt/2</f>
        <v>-0.195993108859688</v>
      </c>
      <c r="AG6" s="5" t="n">
        <f aca="false">V5-K5*dt/2</f>
        <v>-0.187266462599716</v>
      </c>
      <c r="AH6" s="5" t="s">
        <v>3</v>
      </c>
    </row>
    <row r="7" customFormat="false" ht="13.5" hidden="false" customHeight="false" outlineLevel="0" collapsed="false">
      <c r="C7" s="5" t="n">
        <f aca="false">C6+Y7*dt</f>
        <v>0.90516554755838</v>
      </c>
      <c r="D7" s="5" t="n">
        <f aca="false">D6+Z7*dt</f>
        <v>0.939540474904846</v>
      </c>
      <c r="E7" s="5" t="n">
        <f aca="false">E6+AA7*dt</f>
        <v>0.973915402251312</v>
      </c>
      <c r="F7" s="5" t="n">
        <f aca="false">F6+AB7*dt</f>
        <v>1.0678694497418</v>
      </c>
      <c r="G7" s="5" t="n">
        <f aca="false">G6+AC7*dt</f>
        <v>1.16182349723228</v>
      </c>
      <c r="H7" s="5" t="n">
        <f aca="false">H6+AD7*dt</f>
        <v>1.12744856988582</v>
      </c>
      <c r="I7" s="5" t="n">
        <f aca="false">I6+AE7*dt</f>
        <v>1.09307364253935</v>
      </c>
      <c r="J7" s="5" t="n">
        <f aca="false">J6+AF7*dt</f>
        <v>0.999119595048865</v>
      </c>
      <c r="K7" s="5" t="n">
        <f aca="false">K6+AG7*dt</f>
        <v>0.90516554755838</v>
      </c>
      <c r="L7" s="1" t="s">
        <v>3</v>
      </c>
      <c r="N7" s="5"/>
      <c r="O7" s="5"/>
      <c r="P7" s="5"/>
      <c r="Q7" s="5"/>
      <c r="R7" s="5"/>
      <c r="S7" s="5"/>
      <c r="T7" s="5"/>
      <c r="U7" s="5"/>
      <c r="V7" s="5"/>
      <c r="W7" s="5" t="s">
        <v>3</v>
      </c>
      <c r="X7" s="5"/>
      <c r="Y7" s="5" t="n">
        <f aca="false">Y6-C6*dt</f>
        <v>-0.356094925134178</v>
      </c>
      <c r="Z7" s="5" t="n">
        <f aca="false">Z6-D6*dt</f>
        <v>-0.259141099332046</v>
      </c>
      <c r="AA7" s="5" t="n">
        <f aca="false">AA6-E6*dt</f>
        <v>-0.162187273529913</v>
      </c>
      <c r="AB7" s="5" t="n">
        <f aca="false">AB6-F6*dt</f>
        <v>-0.188101383463117</v>
      </c>
      <c r="AC7" s="5" t="n">
        <f aca="false">AC6-G6*dt</f>
        <v>-0.214015493396322</v>
      </c>
      <c r="AD7" s="5" t="n">
        <f aca="false">AD6-H6*dt</f>
        <v>-0.310969319198455</v>
      </c>
      <c r="AE7" s="5" t="n">
        <f aca="false">AE6-I6*dt</f>
        <v>-0.407923145000588</v>
      </c>
      <c r="AF7" s="5" t="n">
        <f aca="false">AF6-J6*dt</f>
        <v>-0.382009035067383</v>
      </c>
      <c r="AG7" s="5" t="n">
        <f aca="false">AG6-K6*dt</f>
        <v>-0.356094925134178</v>
      </c>
      <c r="AH7" s="5" t="s">
        <v>3</v>
      </c>
      <c r="AI7" s="1" t="n">
        <f aca="false">AI4-M4*dt</f>
        <v>0</v>
      </c>
      <c r="AJ7" s="1" t="s">
        <v>3</v>
      </c>
    </row>
    <row r="8" customFormat="false" ht="13.5" hidden="false" customHeight="false" outlineLevel="0" collapsed="false">
      <c r="A8" s="1" t="n">
        <f aca="false">A5+1</f>
        <v>1</v>
      </c>
      <c r="C8" s="5" t="n">
        <f aca="false">C7+Y8*dt</f>
        <v>0.815442339268333</v>
      </c>
      <c r="D8" s="5" t="n">
        <f aca="false">D7+Z8*dt</f>
        <v>0.865691781273958</v>
      </c>
      <c r="E8" s="5" t="n">
        <f aca="false">E7+AA8*dt</f>
        <v>0.915941223279583</v>
      </c>
      <c r="F8" s="5" t="n">
        <f aca="false">F7+AB8*dt</f>
        <v>1.00251040140698</v>
      </c>
      <c r="G8" s="5" t="n">
        <f aca="false">G7+AC8*dt</f>
        <v>1.08907957953437</v>
      </c>
      <c r="H8" s="5" t="n">
        <f aca="false">H7+AD8*dt</f>
        <v>1.03883013752875</v>
      </c>
      <c r="I8" s="5" t="n">
        <f aca="false">I7+AE8*dt</f>
        <v>0.988580695523124</v>
      </c>
      <c r="J8" s="5" t="n">
        <f aca="false">J7+AF8*dt</f>
        <v>0.902011517395729</v>
      </c>
      <c r="K8" s="5" t="n">
        <f aca="false">K7+AG8*dt</f>
        <v>0.815442339268333</v>
      </c>
      <c r="L8" s="1" t="s">
        <v>3</v>
      </c>
      <c r="N8" s="5" t="n">
        <f aca="false">(Y8+Y9)/2</f>
        <v>-0.585236884341274</v>
      </c>
      <c r="O8" s="5" t="n">
        <f aca="false">(Z8+Z9)/2</f>
        <v>-0.498667706213878</v>
      </c>
      <c r="P8" s="5" t="n">
        <f aca="false">(AA8+AA9)/2</f>
        <v>-0.412098528086483</v>
      </c>
      <c r="Q8" s="5" t="n">
        <f aca="false">(AB8+AB9)/2</f>
        <v>-0.461965298707871</v>
      </c>
      <c r="R8" s="5" t="n">
        <f aca="false">(AC8+AC9)/2</f>
        <v>-0.511832069329258</v>
      </c>
      <c r="S8" s="5" t="n">
        <f aca="false">(AD8+AD9)/2</f>
        <v>-0.598401247456654</v>
      </c>
      <c r="T8" s="5" t="n">
        <f aca="false">(AE8+AE9)/2</f>
        <v>-0.68497042558405</v>
      </c>
      <c r="U8" s="5" t="n">
        <f aca="false">(AF8+AF9)/2</f>
        <v>-0.635103654962662</v>
      </c>
      <c r="V8" s="5" t="n">
        <f aca="false">(AG8+AG9)/2</f>
        <v>-0.585236884341274</v>
      </c>
      <c r="W8" s="5" t="s">
        <v>3</v>
      </c>
      <c r="X8" s="5"/>
      <c r="Y8" s="5" t="n">
        <f aca="false">Y7-C7*dt</f>
        <v>-0.514076115939289</v>
      </c>
      <c r="Z8" s="5" t="n">
        <f aca="false">Z7-D7*dt</f>
        <v>-0.423121846760453</v>
      </c>
      <c r="AA8" s="5" t="n">
        <f aca="false">AA7-E7*dt</f>
        <v>-0.332167577581616</v>
      </c>
      <c r="AB8" s="5" t="n">
        <f aca="false">AB7-F7*dt</f>
        <v>-0.374479762257662</v>
      </c>
      <c r="AC8" s="5" t="n">
        <f aca="false">AC7-G7*dt</f>
        <v>-0.416791946933707</v>
      </c>
      <c r="AD8" s="5" t="n">
        <f aca="false">AD7-H7*dt</f>
        <v>-0.507746216112543</v>
      </c>
      <c r="AE8" s="5" t="n">
        <f aca="false">AE7-I7*dt</f>
        <v>-0.59870048529138</v>
      </c>
      <c r="AF8" s="5" t="n">
        <f aca="false">AF7-J7*dt</f>
        <v>-0.556388300615334</v>
      </c>
      <c r="AG8" s="5" t="n">
        <f aca="false">AG7-K7*dt</f>
        <v>-0.514076115939289</v>
      </c>
      <c r="AH8" s="5" t="s">
        <v>3</v>
      </c>
      <c r="AI8" s="1" t="n">
        <f aca="false">AI5-M5*dt</f>
        <v>0</v>
      </c>
      <c r="AJ8" s="1" t="s">
        <v>3</v>
      </c>
    </row>
    <row r="9" customFormat="false" ht="13.5" hidden="false" customHeight="false" outlineLevel="0" collapsed="false">
      <c r="C9" s="5" t="n">
        <f aca="false">C8+Y9*dt</f>
        <v>0.700879336841011</v>
      </c>
      <c r="D9" s="5" t="n">
        <f aca="false">D8+Z9*dt</f>
        <v>0.765472607968846</v>
      </c>
      <c r="E9" s="5" t="n">
        <f aca="false">E8+AA9*dt</f>
        <v>0.830065879096683</v>
      </c>
      <c r="F9" s="5" t="n">
        <f aca="false">F8+AB9*dt</f>
        <v>0.906613139893568</v>
      </c>
      <c r="G9" s="5" t="n">
        <f aca="false">G8+AC9*dt</f>
        <v>0.983160400690452</v>
      </c>
      <c r="H9" s="5" t="n">
        <f aca="false">H8+AD9*dt</f>
        <v>0.918567129562616</v>
      </c>
      <c r="I9" s="5" t="n">
        <f aca="false">I8+AE9*dt</f>
        <v>0.85397385843478</v>
      </c>
      <c r="J9" s="5" t="n">
        <f aca="false">J8+AF9*dt</f>
        <v>0.777426597637895</v>
      </c>
      <c r="K9" s="5" t="n">
        <f aca="false">K8+AG9*dt</f>
        <v>0.700879336841011</v>
      </c>
      <c r="L9" s="1" t="s">
        <v>3</v>
      </c>
      <c r="N9" s="5"/>
      <c r="O9" s="5"/>
      <c r="P9" s="5"/>
      <c r="Q9" s="5"/>
      <c r="R9" s="5"/>
      <c r="S9" s="5"/>
      <c r="T9" s="5"/>
      <c r="U9" s="5"/>
      <c r="V9" s="5"/>
      <c r="W9" s="5" t="s">
        <v>3</v>
      </c>
      <c r="X9" s="5"/>
      <c r="Y9" s="5" t="n">
        <f aca="false">Y8-C8*dt</f>
        <v>-0.65639765274326</v>
      </c>
      <c r="Z9" s="5" t="n">
        <f aca="false">Z8-D8*dt</f>
        <v>-0.574213565667304</v>
      </c>
      <c r="AA9" s="5" t="n">
        <f aca="false">AA8-E8*dt</f>
        <v>-0.492029478591349</v>
      </c>
      <c r="AB9" s="5" t="n">
        <f aca="false">AB8-F8*dt</f>
        <v>-0.54945083515808</v>
      </c>
      <c r="AC9" s="5" t="n">
        <f aca="false">AC8-G8*dt</f>
        <v>-0.60687219172481</v>
      </c>
      <c r="AD9" s="5" t="n">
        <f aca="false">AD8-H8*dt</f>
        <v>-0.689056278800765</v>
      </c>
      <c r="AE9" s="5" t="n">
        <f aca="false">AE8-I8*dt</f>
        <v>-0.77124036587672</v>
      </c>
      <c r="AF9" s="5" t="n">
        <f aca="false">AF8-J8*dt</f>
        <v>-0.71381900930999</v>
      </c>
      <c r="AG9" s="5" t="n">
        <f aca="false">AG8-K8*dt</f>
        <v>-0.65639765274326</v>
      </c>
      <c r="AH9" s="5" t="s">
        <v>3</v>
      </c>
    </row>
    <row r="10" customFormat="false" ht="13.5" hidden="false" customHeight="false" outlineLevel="0" collapsed="false">
      <c r="C10" s="5" t="n">
        <f aca="false">C9+Y10*dt</f>
        <v>0.564966328896655</v>
      </c>
      <c r="D10" s="5" t="n">
        <f aca="false">D9+Z10*dt</f>
        <v>0.641935805588048</v>
      </c>
      <c r="E10" s="5" t="n">
        <f aca="false">E9+AA10*dt</f>
        <v>0.718905282279441</v>
      </c>
      <c r="F10" s="5" t="n">
        <f aca="false">F9+AB10*dt</f>
        <v>0.783098862838246</v>
      </c>
      <c r="G10" s="5" t="n">
        <f aca="false">G9+AC10*dt</f>
        <v>0.847292443397051</v>
      </c>
      <c r="H10" s="5" t="n">
        <f aca="false">H9+AD10*dt</f>
        <v>0.770322966705658</v>
      </c>
      <c r="I10" s="5" t="n">
        <f aca="false">I9+AE10*dt</f>
        <v>0.693353490014264</v>
      </c>
      <c r="J10" s="5" t="n">
        <f aca="false">J9+AF10*dt</f>
        <v>0.62915990945546</v>
      </c>
      <c r="K10" s="5" t="n">
        <f aca="false">K9+AG10*dt</f>
        <v>0.564966328896655</v>
      </c>
      <c r="L10" s="1" t="s">
        <v>3</v>
      </c>
      <c r="N10" s="5"/>
      <c r="O10" s="5"/>
      <c r="P10" s="5"/>
      <c r="Q10" s="5"/>
      <c r="R10" s="5"/>
      <c r="S10" s="5"/>
      <c r="T10" s="5"/>
      <c r="U10" s="5"/>
      <c r="V10" s="5"/>
      <c r="W10" s="5" t="s">
        <v>3</v>
      </c>
      <c r="X10" s="5"/>
      <c r="Y10" s="5" t="n">
        <f aca="false">Y9-C9*dt</f>
        <v>-0.77872417361396</v>
      </c>
      <c r="Z10" s="5" t="n">
        <f aca="false">Z9-D9*dt</f>
        <v>-0.707813739096146</v>
      </c>
      <c r="AA10" s="5" t="n">
        <f aca="false">AA9-E9*dt</f>
        <v>-0.636903304578332</v>
      </c>
      <c r="AB10" s="5" t="n">
        <f aca="false">AB9-F9*dt</f>
        <v>-0.707684678487947</v>
      </c>
      <c r="AC10" s="5" t="n">
        <f aca="false">AC9-G9*dt</f>
        <v>-0.778466052397561</v>
      </c>
      <c r="AD10" s="5" t="n">
        <f aca="false">AD9-H9*dt</f>
        <v>-0.849376486915375</v>
      </c>
      <c r="AE10" s="5" t="n">
        <f aca="false">AE9-I9*dt</f>
        <v>-0.920286921433189</v>
      </c>
      <c r="AF10" s="5" t="n">
        <f aca="false">AF9-J9*dt</f>
        <v>-0.849505547523574</v>
      </c>
      <c r="AG10" s="5" t="n">
        <f aca="false">AG9-K9*dt</f>
        <v>-0.77872417361396</v>
      </c>
      <c r="AH10" s="5" t="s">
        <v>3</v>
      </c>
    </row>
    <row r="11" customFormat="false" ht="13.5" hidden="false" customHeight="false" outlineLevel="0" collapsed="false">
      <c r="A11" s="1" t="n">
        <f aca="false">A8+1</f>
        <v>2</v>
      </c>
      <c r="C11" s="5" t="n">
        <f aca="false">C10+Y11*dt</f>
        <v>0.411843462414813</v>
      </c>
      <c r="D11" s="5" t="n">
        <f aca="false">D10+Z11*dt</f>
        <v>0.498844520330556</v>
      </c>
      <c r="E11" s="5" t="n">
        <f aca="false">E10+AA11*dt</f>
        <v>0.5858455782463</v>
      </c>
      <c r="F11" s="5" t="n">
        <f aca="false">F10+AB11*dt</f>
        <v>0.635730030279355</v>
      </c>
      <c r="G11" s="5" t="n">
        <f aca="false">G10+AC11*dt</f>
        <v>0.685614482312411</v>
      </c>
      <c r="H11" s="5" t="n">
        <f aca="false">H10+AD11*dt</f>
        <v>0.598613424396667</v>
      </c>
      <c r="I11" s="5" t="n">
        <f aca="false">I10+AE11*dt</f>
        <v>0.511612366480924</v>
      </c>
      <c r="J11" s="5" t="n">
        <f aca="false">J10+AF11*dt</f>
        <v>0.461727914447868</v>
      </c>
      <c r="K11" s="5" t="n">
        <f aca="false">K10+AG11*dt</f>
        <v>0.411843462414813</v>
      </c>
      <c r="L11" s="1" t="s">
        <v>3</v>
      </c>
      <c r="N11" s="5" t="n">
        <f aca="false">(Y11+Y12)/2</f>
        <v>-0.913269521745238</v>
      </c>
      <c r="O11" s="5" t="n">
        <f aca="false">(Z11+Z12)/2</f>
        <v>-0.863385069712182</v>
      </c>
      <c r="P11" s="5" t="n">
        <f aca="false">(AA11+AA12)/2</f>
        <v>-0.813500617679127</v>
      </c>
      <c r="Q11" s="5" t="n">
        <f aca="false">(AB11+AB12)/2</f>
        <v>-0.899839124650345</v>
      </c>
      <c r="R11" s="5" t="n">
        <f aca="false">(AC11+AC12)/2</f>
        <v>-0.986177631621563</v>
      </c>
      <c r="S11" s="5" t="n">
        <f aca="false">(AD11+AD12)/2</f>
        <v>-1.03606208365462</v>
      </c>
      <c r="T11" s="5" t="n">
        <f aca="false">(AE11+AE12)/2</f>
        <v>-1.08594653568767</v>
      </c>
      <c r="U11" s="5" t="n">
        <f aca="false">(AF11+AF12)/2</f>
        <v>-0.999608028716456</v>
      </c>
      <c r="V11" s="5" t="n">
        <f aca="false">(AG11+AG12)/2</f>
        <v>-0.913269521745238</v>
      </c>
      <c r="W11" s="5" t="s">
        <v>3</v>
      </c>
      <c r="X11" s="5"/>
      <c r="Y11" s="5" t="n">
        <f aca="false">Y10-C10*dt</f>
        <v>-0.877329399635478</v>
      </c>
      <c r="Z11" s="5" t="n">
        <f aca="false">Z10-D10*dt</f>
        <v>-0.819852673035682</v>
      </c>
      <c r="AA11" s="5" t="n">
        <f aca="false">AA10-E10*dt</f>
        <v>-0.762375946435887</v>
      </c>
      <c r="AB11" s="5" t="n">
        <f aca="false">AB10-F10*dt</f>
        <v>-0.844361213739455</v>
      </c>
      <c r="AC11" s="5" t="n">
        <f aca="false">AC10-G10*dt</f>
        <v>-0.926346481043023</v>
      </c>
      <c r="AD11" s="5" t="n">
        <f aca="false">AD10-H10*dt</f>
        <v>-0.983823207642819</v>
      </c>
      <c r="AE11" s="5" t="n">
        <f aca="false">AE10-I10*dt</f>
        <v>-1.04129993424261</v>
      </c>
      <c r="AF11" s="5" t="n">
        <f aca="false">AF10-J10*dt</f>
        <v>-0.959314666939046</v>
      </c>
      <c r="AG11" s="5" t="n">
        <f aca="false">AG10-K10*dt</f>
        <v>-0.877329399635478</v>
      </c>
      <c r="AH11" s="5" t="s">
        <v>3</v>
      </c>
    </row>
    <row r="12" customFormat="false" ht="13.5" hidden="false" customHeight="false" outlineLevel="0" collapsed="false">
      <c r="C12" s="5" t="n">
        <f aca="false">C11+Y12*dt</f>
        <v>0.246175126645288</v>
      </c>
      <c r="D12" s="5" t="n">
        <f aca="false">D11+Z12*dt</f>
        <v>0.340557562007281</v>
      </c>
      <c r="E12" s="5" t="n">
        <f aca="false">E11+AA12*dt</f>
        <v>0.434939997369274</v>
      </c>
      <c r="F12" s="5" t="n">
        <f aca="false">F11+AB12*dt</f>
        <v>0.468995753570002</v>
      </c>
      <c r="G12" s="5" t="n">
        <f aca="false">G11+AC12*dt</f>
        <v>0.50305150977073</v>
      </c>
      <c r="H12" s="5" t="n">
        <f aca="false">H11+AD12*dt</f>
        <v>0.408669074408737</v>
      </c>
      <c r="I12" s="5" t="n">
        <f aca="false">I11+AE12*dt</f>
        <v>0.314286639046744</v>
      </c>
      <c r="J12" s="5" t="n">
        <f aca="false">J11+AF12*dt</f>
        <v>0.280230882846016</v>
      </c>
      <c r="K12" s="5" t="n">
        <f aca="false">K11+AG12*dt</f>
        <v>0.246175126645288</v>
      </c>
      <c r="L12" s="1" t="s">
        <v>3</v>
      </c>
      <c r="N12" s="5"/>
      <c r="O12" s="5"/>
      <c r="P12" s="5"/>
      <c r="Q12" s="5"/>
      <c r="R12" s="5"/>
      <c r="S12" s="5"/>
      <c r="T12" s="5"/>
      <c r="U12" s="5"/>
      <c r="V12" s="5"/>
      <c r="W12" s="5" t="s">
        <v>3</v>
      </c>
      <c r="X12" s="5"/>
      <c r="Y12" s="5" t="n">
        <f aca="false">Y11-C11*dt</f>
        <v>-0.949209643854998</v>
      </c>
      <c r="Z12" s="5" t="n">
        <f aca="false">Z11-D11*dt</f>
        <v>-0.906917466388682</v>
      </c>
      <c r="AA12" s="5" t="n">
        <f aca="false">AA11-E11*dt</f>
        <v>-0.864625288922367</v>
      </c>
      <c r="AB12" s="5" t="n">
        <f aca="false">AB11-F11*dt</f>
        <v>-0.955317035561235</v>
      </c>
      <c r="AC12" s="5" t="n">
        <f aca="false">AC11-G11*dt</f>
        <v>-1.0460087822001</v>
      </c>
      <c r="AD12" s="5" t="n">
        <f aca="false">AD11-H11*dt</f>
        <v>-1.08830095966642</v>
      </c>
      <c r="AE12" s="5" t="n">
        <f aca="false">AE11-I11*dt</f>
        <v>-1.13059313713273</v>
      </c>
      <c r="AF12" s="5" t="n">
        <f aca="false">AF11-J11*dt</f>
        <v>-1.03990139049387</v>
      </c>
      <c r="AG12" s="5" t="n">
        <f aca="false">AG11-K11*dt</f>
        <v>-0.949209643854998</v>
      </c>
      <c r="AH12" s="5" t="s">
        <v>3</v>
      </c>
    </row>
    <row r="13" customFormat="false" ht="13.5" hidden="false" customHeight="false" outlineLevel="0" collapsed="false">
      <c r="C13" s="5" t="n">
        <f aca="false">C12+Y13*dt</f>
        <v>0.073007867686328</v>
      </c>
      <c r="D13" s="5" t="n">
        <f aca="false">D12+Z13*dt</f>
        <v>0.171896627101255</v>
      </c>
      <c r="E13" s="5" t="n">
        <f aca="false">E12+AA13*dt</f>
        <v>0.270785386516182</v>
      </c>
      <c r="F13" s="5" t="n">
        <f aca="false">F12+AB13*dt</f>
        <v>0.287975049226308</v>
      </c>
      <c r="G13" s="5" t="n">
        <f aca="false">G12+AC13*dt</f>
        <v>0.305164711936433</v>
      </c>
      <c r="H13" s="5" t="n">
        <f aca="false">H12+AD13*dt</f>
        <v>0.206275952521506</v>
      </c>
      <c r="I13" s="5" t="n">
        <f aca="false">I12+AE13*dt</f>
        <v>0.107387193106578</v>
      </c>
      <c r="J13" s="5" t="n">
        <f aca="false">J12+AF13*dt</f>
        <v>0.0901975303964533</v>
      </c>
      <c r="K13" s="5" t="n">
        <f aca="false">K12+AG13*dt</f>
        <v>0.073007867686328</v>
      </c>
      <c r="L13" s="1" t="s">
        <v>3</v>
      </c>
      <c r="N13" s="5"/>
      <c r="O13" s="5"/>
      <c r="P13" s="5"/>
      <c r="Q13" s="5"/>
      <c r="R13" s="5"/>
      <c r="S13" s="5"/>
      <c r="T13" s="5"/>
      <c r="U13" s="5"/>
      <c r="V13" s="5"/>
      <c r="W13" s="5" t="s">
        <v>3</v>
      </c>
      <c r="X13" s="5"/>
      <c r="Y13" s="5" t="n">
        <f aca="false">Y12-C12*dt</f>
        <v>-0.992175308819741</v>
      </c>
      <c r="Z13" s="5" t="n">
        <f aca="false">Z12-D12*dt</f>
        <v>-0.9663559738846</v>
      </c>
      <c r="AA13" s="5" t="n">
        <f aca="false">AA12-E12*dt</f>
        <v>-0.94053663894946</v>
      </c>
      <c r="AB13" s="5" t="n">
        <f aca="false">AB12-F12*dt</f>
        <v>-1.03717223633792</v>
      </c>
      <c r="AC13" s="5" t="n">
        <f aca="false">AC12-G12*dt</f>
        <v>-1.13380783372638</v>
      </c>
      <c r="AD13" s="5" t="n">
        <f aca="false">AD12-H12*dt</f>
        <v>-1.15962716866152</v>
      </c>
      <c r="AE13" s="5" t="n">
        <f aca="false">AE12-I12*dt</f>
        <v>-1.18544650359666</v>
      </c>
      <c r="AF13" s="5" t="n">
        <f aca="false">AF12-J12*dt</f>
        <v>-1.0888109062082</v>
      </c>
      <c r="AG13" s="5" t="n">
        <f aca="false">AG12-K12*dt</f>
        <v>-0.992175308819741</v>
      </c>
      <c r="AH13" s="5" t="s">
        <v>3</v>
      </c>
    </row>
    <row r="14" customFormat="false" ht="13.5" hidden="false" customHeight="false" outlineLevel="0" collapsed="false">
      <c r="A14" s="1" t="n">
        <f aca="false">A11+1</f>
        <v>3</v>
      </c>
      <c r="C14" s="5" t="n">
        <f aca="false">C13+Y14*dt</f>
        <v>-0.102383338100506</v>
      </c>
      <c r="D14" s="5" t="n">
        <f aca="false">D13+Z14*dt</f>
        <v>-0.00200057850653354</v>
      </c>
      <c r="E14" s="5" t="n">
        <f aca="false">E13+AA14*dt</f>
        <v>0.0983821810874392</v>
      </c>
      <c r="F14" s="5" t="n">
        <f aca="false">F13+AB14*dt</f>
        <v>0.098182123236786</v>
      </c>
      <c r="G14" s="5" t="n">
        <f aca="false">G13+AC14*dt</f>
        <v>0.0979820653861324</v>
      </c>
      <c r="H14" s="5" t="n">
        <f aca="false">H13+AD14*dt</f>
        <v>-0.00240069420784017</v>
      </c>
      <c r="I14" s="5" t="n">
        <f aca="false">I13+AE14*dt</f>
        <v>-0.102783453801813</v>
      </c>
      <c r="J14" s="5" t="n">
        <f aca="false">J13+AF14*dt</f>
        <v>-0.10258339595116</v>
      </c>
      <c r="K14" s="5" t="n">
        <f aca="false">K13+AG14*dt</f>
        <v>-0.102383338100506</v>
      </c>
      <c r="L14" s="1" t="s">
        <v>3</v>
      </c>
      <c r="N14" s="5" t="n">
        <f aca="false">(Y14+Y15)/2</f>
        <v>-0.995982953784427</v>
      </c>
      <c r="O14" s="5" t="n">
        <f aca="false">(Z14+Z15)/2</f>
        <v>-0.99618301163508</v>
      </c>
      <c r="P14" s="5" t="n">
        <f aca="false">(AA14+AA15)/2</f>
        <v>-0.996383069485734</v>
      </c>
      <c r="Q14" s="5" t="n">
        <f aca="false">(AB14+AB15)/2</f>
        <v>-1.09600137064924</v>
      </c>
      <c r="R14" s="5" t="n">
        <f aca="false">(AC14+AC15)/2</f>
        <v>-1.19561967181275</v>
      </c>
      <c r="S14" s="5" t="n">
        <f aca="false">(AD14+AD15)/2</f>
        <v>-1.1954196139621</v>
      </c>
      <c r="T14" s="5" t="n">
        <f aca="false">(AE14+AE15)/2</f>
        <v>-1.19521955611144</v>
      </c>
      <c r="U14" s="5" t="n">
        <f aca="false">(AF14+AF15)/2</f>
        <v>-1.09560125494794</v>
      </c>
      <c r="V14" s="5" t="n">
        <f aca="false">(AG14+AG15)/2</f>
        <v>-0.995982953784427</v>
      </c>
      <c r="W14" s="5" t="s">
        <v>3</v>
      </c>
      <c r="X14" s="5"/>
      <c r="Y14" s="5" t="n">
        <f aca="false">Y13-C13*dt</f>
        <v>-1.00491758552961</v>
      </c>
      <c r="Z14" s="5" t="n">
        <f aca="false">Z13-D13*dt</f>
        <v>-0.996357595044498</v>
      </c>
      <c r="AA14" s="5" t="n">
        <f aca="false">AA13-E13*dt</f>
        <v>-0.987797604559388</v>
      </c>
      <c r="AB14" s="5" t="n">
        <f aca="false">AB13-F13*dt</f>
        <v>-1.08743336406384</v>
      </c>
      <c r="AC14" s="5" t="n">
        <f aca="false">AC13-G13*dt</f>
        <v>-1.18706912356829</v>
      </c>
      <c r="AD14" s="5" t="n">
        <f aca="false">AD13-H13*dt</f>
        <v>-1.1956291140534</v>
      </c>
      <c r="AE14" s="5" t="n">
        <f aca="false">AE13-I13*dt</f>
        <v>-1.20418910453851</v>
      </c>
      <c r="AF14" s="5" t="n">
        <f aca="false">AF13-J13*dt</f>
        <v>-1.10455334503406</v>
      </c>
      <c r="AG14" s="5" t="n">
        <f aca="false">AG13-K13*dt</f>
        <v>-1.00491758552961</v>
      </c>
      <c r="AH14" s="5" t="s">
        <v>3</v>
      </c>
    </row>
    <row r="15" customFormat="false" ht="13.5" hidden="false" customHeight="false" outlineLevel="0" collapsed="false">
      <c r="C15" s="5" t="n">
        <f aca="false">C14+Y15*dt</f>
        <v>-0.274655769059207</v>
      </c>
      <c r="D15" s="5" t="n">
        <f aca="false">D14+Z15*dt</f>
        <v>-0.175836843008048</v>
      </c>
      <c r="E15" s="5" t="n">
        <f aca="false">E14+AA15*dt</f>
        <v>-0.077017916956888</v>
      </c>
      <c r="F15" s="5" t="n">
        <f aca="false">F14+AB15*dt</f>
        <v>-0.0946016012576926</v>
      </c>
      <c r="G15" s="5" t="n">
        <f aca="false">G14+AC15*dt</f>
        <v>-0.112185285558498</v>
      </c>
      <c r="H15" s="5" t="n">
        <f aca="false">H14+AD15*dt</f>
        <v>-0.211004211609657</v>
      </c>
      <c r="I15" s="5" t="n">
        <f aca="false">I14+AE15*dt</f>
        <v>-0.309823137660817</v>
      </c>
      <c r="J15" s="5" t="n">
        <f aca="false">J14+AF15*dt</f>
        <v>-0.292239453360012</v>
      </c>
      <c r="K15" s="5" t="n">
        <f aca="false">K14+AG15*dt</f>
        <v>-0.274655769059207</v>
      </c>
      <c r="L15" s="1" t="s">
        <v>3</v>
      </c>
      <c r="N15" s="5"/>
      <c r="O15" s="5"/>
      <c r="P15" s="5"/>
      <c r="Q15" s="5"/>
      <c r="R15" s="5"/>
      <c r="S15" s="5"/>
      <c r="T15" s="5"/>
      <c r="U15" s="5"/>
      <c r="V15" s="5"/>
      <c r="W15" s="5" t="s">
        <v>3</v>
      </c>
      <c r="X15" s="5"/>
      <c r="Y15" s="5" t="n">
        <f aca="false">Y14-C14*dt</f>
        <v>-0.987048322039245</v>
      </c>
      <c r="Z15" s="5" t="n">
        <f aca="false">Z14-D14*dt</f>
        <v>-0.996008428225662</v>
      </c>
      <c r="AA15" s="5" t="n">
        <f aca="false">AA14-E14*dt</f>
        <v>-1.00496853441208</v>
      </c>
      <c r="AB15" s="5" t="n">
        <f aca="false">AB14-F14*dt</f>
        <v>-1.10456937723465</v>
      </c>
      <c r="AC15" s="5" t="n">
        <f aca="false">AC14-G14*dt</f>
        <v>-1.20417022005721</v>
      </c>
      <c r="AD15" s="5" t="n">
        <f aca="false">AD14-H14*dt</f>
        <v>-1.19521011387079</v>
      </c>
      <c r="AE15" s="5" t="n">
        <f aca="false">AE14-I14*dt</f>
        <v>-1.18625000768438</v>
      </c>
      <c r="AF15" s="5" t="n">
        <f aca="false">AF14-J14*dt</f>
        <v>-1.08664916486181</v>
      </c>
      <c r="AG15" s="5" t="n">
        <f aca="false">AG14-K14*dt</f>
        <v>-0.987048322039245</v>
      </c>
      <c r="AH15" s="5" t="s">
        <v>3</v>
      </c>
    </row>
    <row r="16" customFormat="false" ht="13.5" hidden="false" customHeight="false" outlineLevel="0" collapsed="false">
      <c r="C16" s="5" t="n">
        <f aca="false">C15+Y16*dt</f>
        <v>-0.438561706847874</v>
      </c>
      <c r="D16" s="5" t="n">
        <f aca="false">D15+Z16*dt</f>
        <v>-0.344316810967507</v>
      </c>
      <c r="E16" s="5" t="n">
        <f aca="false">E15+AA16*dt</f>
        <v>-0.25007191508714</v>
      </c>
      <c r="F16" s="5" t="n">
        <f aca="false">F15+AB16*dt</f>
        <v>-0.28450359618389</v>
      </c>
      <c r="G16" s="5" t="n">
        <f aca="false">G15+AC16*dt</f>
        <v>-0.318935277280641</v>
      </c>
      <c r="H16" s="5" t="n">
        <f aca="false">H15+AD16*dt</f>
        <v>-0.413180173161008</v>
      </c>
      <c r="I16" s="5" t="n">
        <f aca="false">I15+AE16*dt</f>
        <v>-0.507425069041375</v>
      </c>
      <c r="J16" s="5" t="n">
        <f aca="false">J15+AF16*dt</f>
        <v>-0.472993387944625</v>
      </c>
      <c r="K16" s="5" t="n">
        <f aca="false">K15+AG16*dt</f>
        <v>-0.438561706847874</v>
      </c>
      <c r="L16" s="1" t="s">
        <v>3</v>
      </c>
      <c r="N16" s="5"/>
      <c r="O16" s="5"/>
      <c r="P16" s="5"/>
      <c r="Q16" s="5"/>
      <c r="R16" s="5"/>
      <c r="S16" s="5"/>
      <c r="T16" s="5"/>
      <c r="U16" s="5"/>
      <c r="V16" s="5"/>
      <c r="W16" s="5" t="s">
        <v>3</v>
      </c>
      <c r="X16" s="5"/>
      <c r="Y16" s="5" t="n">
        <f aca="false">Y15-C15*dt</f>
        <v>-0.939111847242442</v>
      </c>
      <c r="Z16" s="5" t="n">
        <f aca="false">Z15-D15*dt</f>
        <v>-0.965319109657634</v>
      </c>
      <c r="AA16" s="5" t="n">
        <f aca="false">AA15-E15*dt</f>
        <v>-0.991526372072827</v>
      </c>
      <c r="AB16" s="5" t="n">
        <f aca="false">AB15-F15*dt</f>
        <v>-1.08805828303859</v>
      </c>
      <c r="AC16" s="5" t="n">
        <f aca="false">AC15-G15*dt</f>
        <v>-1.18459019400435</v>
      </c>
      <c r="AD16" s="5" t="n">
        <f aca="false">AD15-H15*dt</f>
        <v>-1.15838293158916</v>
      </c>
      <c r="AE16" s="5" t="n">
        <f aca="false">AE15-I15*dt</f>
        <v>-1.13217566917397</v>
      </c>
      <c r="AF16" s="5" t="n">
        <f aca="false">AF15-J15*dt</f>
        <v>-1.03564375820821</v>
      </c>
      <c r="AG16" s="5" t="n">
        <f aca="false">AG15-K15*dt</f>
        <v>-0.939111847242442</v>
      </c>
      <c r="AH16" s="5" t="s">
        <v>3</v>
      </c>
    </row>
    <row r="17" customFormat="false" ht="13.5" hidden="false" customHeight="false" outlineLevel="0" collapsed="false">
      <c r="A17" s="1" t="n">
        <f aca="false">A14+1</f>
        <v>4</v>
      </c>
      <c r="C17" s="5" t="n">
        <f aca="false">C16+Y17*dt</f>
        <v>-0.589108291080815</v>
      </c>
      <c r="D17" s="5" t="n">
        <f aca="false">D16+Z17*dt</f>
        <v>-0.502308289072355</v>
      </c>
      <c r="E17" s="5" t="n">
        <f aca="false">E16+AA17*dt</f>
        <v>-0.415508287063895</v>
      </c>
      <c r="F17" s="5" t="n">
        <f aca="false">F16+AB17*dt</f>
        <v>-0.46573911597113</v>
      </c>
      <c r="G17" s="5" t="n">
        <f aca="false">G16+AC17*dt</f>
        <v>-0.515969944878366</v>
      </c>
      <c r="H17" s="5" t="n">
        <f aca="false">H16+AD17*dt</f>
        <v>-0.602769946886826</v>
      </c>
      <c r="I17" s="5" t="n">
        <f aca="false">I16+AE17*dt</f>
        <v>-0.689569948895286</v>
      </c>
      <c r="J17" s="5" t="n">
        <f aca="false">J16+AF17*dt</f>
        <v>-0.63933911998805</v>
      </c>
      <c r="K17" s="5" t="n">
        <f aca="false">K16+AG17*dt</f>
        <v>-0.589108291080815</v>
      </c>
      <c r="L17" s="1" t="s">
        <v>3</v>
      </c>
      <c r="N17" s="5" t="n">
        <f aca="false">(Y17+Y18)/2</f>
        <v>-0.811158993015039</v>
      </c>
      <c r="O17" s="5" t="n">
        <f aca="false">(Z17+Z18)/2</f>
        <v>-0.861389821922274</v>
      </c>
      <c r="P17" s="5" t="n">
        <f aca="false">(AA17+AA18)/2</f>
        <v>-0.91162065082951</v>
      </c>
      <c r="Q17" s="5" t="n">
        <f aca="false">(AB17+AB18)/2</f>
        <v>-0.997759633021738</v>
      </c>
      <c r="R17" s="5" t="n">
        <f aca="false">(AC17+AC18)/2</f>
        <v>-1.08389861521397</v>
      </c>
      <c r="S17" s="5" t="n">
        <f aca="false">(AD17+AD18)/2</f>
        <v>-1.03366778630673</v>
      </c>
      <c r="T17" s="5" t="n">
        <f aca="false">(AE17+AE18)/2</f>
        <v>-0.983436957399494</v>
      </c>
      <c r="U17" s="5" t="n">
        <f aca="false">(AF17+AF18)/2</f>
        <v>-0.897297975207267</v>
      </c>
      <c r="V17" s="5" t="n">
        <f aca="false">(AG17+AG18)/2</f>
        <v>-0.811158993015039</v>
      </c>
      <c r="W17" s="5" t="s">
        <v>3</v>
      </c>
      <c r="X17" s="5"/>
      <c r="Y17" s="5" t="n">
        <f aca="false">Y16-C16*dt</f>
        <v>-0.862568389665826</v>
      </c>
      <c r="Z17" s="5" t="n">
        <f aca="false">Z16-D16*dt</f>
        <v>-0.905224489444135</v>
      </c>
      <c r="AA17" s="5" t="n">
        <f aca="false">AA16-E16*dt</f>
        <v>-0.947880589222444</v>
      </c>
      <c r="AB17" s="5" t="n">
        <f aca="false">AB16-F16*dt</f>
        <v>-1.03840303816686</v>
      </c>
      <c r="AC17" s="5" t="n">
        <f aca="false">AC16-G16*dt</f>
        <v>-1.12892548711127</v>
      </c>
      <c r="AD17" s="5" t="n">
        <f aca="false">AD16-H16*dt</f>
        <v>-1.08626938733296</v>
      </c>
      <c r="AE17" s="5" t="n">
        <f aca="false">AE16-I16*dt</f>
        <v>-1.04361328755465</v>
      </c>
      <c r="AF17" s="5" t="n">
        <f aca="false">AF16-J16*dt</f>
        <v>-0.95309083861024</v>
      </c>
      <c r="AG17" s="5" t="n">
        <f aca="false">AG16-K16*dt</f>
        <v>-0.862568389665826</v>
      </c>
      <c r="AH17" s="5" t="s">
        <v>3</v>
      </c>
    </row>
    <row r="18" customFormat="false" ht="13.5" hidden="false" customHeight="false" outlineLevel="0" collapsed="false">
      <c r="C18" s="5" t="n">
        <f aca="false">C17+Y18*dt</f>
        <v>-0.721709610553356</v>
      </c>
      <c r="D18" s="5" t="n">
        <f aca="false">D17+Z18*dt</f>
        <v>-0.644998581681733</v>
      </c>
      <c r="E18" s="5" t="n">
        <f aca="false">E17+AA18*dt</f>
        <v>-0.56828755281011</v>
      </c>
      <c r="F18" s="5" t="n">
        <f aca="false">F17+AB18*dt</f>
        <v>-0.632787410978284</v>
      </c>
      <c r="G18" s="5" t="n">
        <f aca="false">G17+AC18*dt</f>
        <v>-0.697287269146457</v>
      </c>
      <c r="H18" s="5" t="n">
        <f aca="false">H17+AD18*dt</f>
        <v>-0.77399829801808</v>
      </c>
      <c r="I18" s="5" t="n">
        <f aca="false">I17+AE18*dt</f>
        <v>-0.850709326889703</v>
      </c>
      <c r="J18" s="5" t="n">
        <f aca="false">J17+AF18*dt</f>
        <v>-0.78620946872153</v>
      </c>
      <c r="K18" s="5" t="n">
        <f aca="false">K17+AG18*dt</f>
        <v>-0.721709610553356</v>
      </c>
      <c r="L18" s="1" t="s">
        <v>3</v>
      </c>
      <c r="N18" s="5"/>
      <c r="O18" s="5"/>
      <c r="P18" s="5"/>
      <c r="Q18" s="5"/>
      <c r="R18" s="5"/>
      <c r="S18" s="5"/>
      <c r="T18" s="5"/>
      <c r="U18" s="5"/>
      <c r="V18" s="5"/>
      <c r="W18" s="5" t="s">
        <v>3</v>
      </c>
      <c r="X18" s="5"/>
      <c r="Y18" s="5" t="n">
        <f aca="false">Y17-C17*dt</f>
        <v>-0.759749596364252</v>
      </c>
      <c r="Z18" s="5" t="n">
        <f aca="false">Z17-D17*dt</f>
        <v>-0.817555154400414</v>
      </c>
      <c r="AA18" s="5" t="n">
        <f aca="false">AA17-E17*dt</f>
        <v>-0.875360712436577</v>
      </c>
      <c r="AB18" s="5" t="n">
        <f aca="false">AB17-F17*dt</f>
        <v>-0.957116227876618</v>
      </c>
      <c r="AC18" s="5" t="n">
        <f aca="false">AC17-G17*dt</f>
        <v>-1.03887174331666</v>
      </c>
      <c r="AD18" s="5" t="n">
        <f aca="false">AD17-H17*dt</f>
        <v>-0.981066185280497</v>
      </c>
      <c r="AE18" s="5" t="n">
        <f aca="false">AE17-I17*dt</f>
        <v>-0.923260627244335</v>
      </c>
      <c r="AF18" s="5" t="n">
        <f aca="false">AF17-J17*dt</f>
        <v>-0.841505111804294</v>
      </c>
      <c r="AG18" s="5" t="n">
        <f aca="false">AG17-K17*dt</f>
        <v>-0.759749596364252</v>
      </c>
      <c r="AH18" s="5" t="s">
        <v>3</v>
      </c>
    </row>
    <row r="19" customFormat="false" ht="13.5" hidden="false" customHeight="false" outlineLevel="0" collapsed="false">
      <c r="C19" s="5" t="n">
        <f aca="false">C18+Y19*dt</f>
        <v>-0.832326398085694</v>
      </c>
      <c r="D19" s="5" t="n">
        <f aca="false">D18+Z19*dt</f>
        <v>-0.768041093919314</v>
      </c>
      <c r="E19" s="5" t="n">
        <f aca="false">E18+AA19*dt</f>
        <v>-0.703755789752934</v>
      </c>
      <c r="F19" s="5" t="n">
        <f aca="false">F18+AB19*dt</f>
        <v>-0.780559899144865</v>
      </c>
      <c r="G19" s="5" t="n">
        <f aca="false">G18+AC19*dt</f>
        <v>-0.857364008536797</v>
      </c>
      <c r="H19" s="5" t="n">
        <f aca="false">H18+AD19*dt</f>
        <v>-0.921649312703177</v>
      </c>
      <c r="I19" s="5" t="n">
        <f aca="false">I18+AE19*dt</f>
        <v>-0.985934616869557</v>
      </c>
      <c r="J19" s="5" t="n">
        <f aca="false">J18+AF19*dt</f>
        <v>-0.909130507477626</v>
      </c>
      <c r="K19" s="5" t="n">
        <f aca="false">K18+AG19*dt</f>
        <v>-0.832326398085694</v>
      </c>
      <c r="L19" s="1" t="s">
        <v>3</v>
      </c>
      <c r="N19" s="5"/>
      <c r="O19" s="5"/>
      <c r="P19" s="5"/>
      <c r="Q19" s="5"/>
      <c r="R19" s="5"/>
      <c r="S19" s="5"/>
      <c r="T19" s="5"/>
      <c r="U19" s="5"/>
      <c r="V19" s="5"/>
      <c r="W19" s="5" t="s">
        <v>3</v>
      </c>
      <c r="X19" s="5"/>
      <c r="Y19" s="5" t="n">
        <f aca="false">Y18-C18*dt</f>
        <v>-0.633787506889832</v>
      </c>
      <c r="Z19" s="5" t="n">
        <f aca="false">Z18-D18*dt</f>
        <v>-0.704981665190016</v>
      </c>
      <c r="AA19" s="5" t="n">
        <f aca="false">AA18-E18*dt</f>
        <v>-0.776175823490201</v>
      </c>
      <c r="AB19" s="5" t="n">
        <f aca="false">AB18-F18*dt</f>
        <v>-0.846673990009203</v>
      </c>
      <c r="AC19" s="5" t="n">
        <f aca="false">AC18-G18*dt</f>
        <v>-0.917172156528204</v>
      </c>
      <c r="AD19" s="5" t="n">
        <f aca="false">AD18-H18*dt</f>
        <v>-0.845977998228019</v>
      </c>
      <c r="AE19" s="5" t="n">
        <f aca="false">AE18-I18*dt</f>
        <v>-0.774783839927834</v>
      </c>
      <c r="AF19" s="5" t="n">
        <f aca="false">AF18-J18*dt</f>
        <v>-0.704285673408833</v>
      </c>
      <c r="AG19" s="5" t="n">
        <f aca="false">AG18-K18*dt</f>
        <v>-0.633787506889832</v>
      </c>
      <c r="AH19" s="5" t="s">
        <v>3</v>
      </c>
    </row>
    <row r="20" customFormat="false" ht="13.5" hidden="false" customHeight="false" outlineLevel="0" collapsed="false">
      <c r="A20" s="1" t="n">
        <f aca="false">A17+1</f>
        <v>5</v>
      </c>
      <c r="C20" s="5" t="n">
        <f aca="false">C19+Y20*dt</f>
        <v>-0.917589073637509</v>
      </c>
      <c r="D20" s="5" t="n">
        <f aca="false">D19+Z20*dt</f>
        <v>-0.867687736524908</v>
      </c>
      <c r="E20" s="5" t="n">
        <f aca="false">E19+AA20*dt</f>
        <v>-0.817786399412308</v>
      </c>
      <c r="F20" s="5" t="n">
        <f aca="false">F19+AB20*dt</f>
        <v>-0.904555173064799</v>
      </c>
      <c r="G20" s="5" t="n">
        <f aca="false">G19+AC20*dt</f>
        <v>-0.991323946717289</v>
      </c>
      <c r="H20" s="5" t="n">
        <f aca="false">H19+AD20*dt</f>
        <v>-1.04122528382989</v>
      </c>
      <c r="I20" s="5" t="n">
        <f aca="false">I19+AE20*dt</f>
        <v>-1.09112662094249</v>
      </c>
      <c r="J20" s="5" t="n">
        <f aca="false">J19+AF20*dt</f>
        <v>-1.00435784729</v>
      </c>
      <c r="K20" s="5" t="n">
        <f aca="false">K19+AG20*dt</f>
        <v>-0.917589073637509</v>
      </c>
      <c r="L20" s="1" t="s">
        <v>3</v>
      </c>
      <c r="N20" s="5" t="n">
        <f aca="false">(Y20+Y21)/2</f>
        <v>-0.408444393334732</v>
      </c>
      <c r="O20" s="5" t="n">
        <f aca="false">(Z20+Z21)/2</f>
        <v>-0.495213166987222</v>
      </c>
      <c r="P20" s="5" t="n">
        <f aca="false">(AA20+AA21)/2</f>
        <v>-0.581981940639713</v>
      </c>
      <c r="Q20" s="5" t="n">
        <f aca="false">(AB20+AB21)/2</f>
        <v>-0.631503257338436</v>
      </c>
      <c r="R20" s="5" t="n">
        <f aca="false">(AC20+AC21)/2</f>
        <v>-0.681024574037158</v>
      </c>
      <c r="S20" s="5" t="n">
        <f aca="false">(AD20+AD21)/2</f>
        <v>-0.594255800384667</v>
      </c>
      <c r="T20" s="5" t="n">
        <f aca="false">(AE20+AE21)/2</f>
        <v>-0.507487026732175</v>
      </c>
      <c r="U20" s="5" t="n">
        <f aca="false">(AF20+AF21)/2</f>
        <v>-0.457965710033454</v>
      </c>
      <c r="V20" s="5" t="n">
        <f aca="false">(AG20+AG21)/2</f>
        <v>-0.408444393334732</v>
      </c>
      <c r="W20" s="5" t="s">
        <v>3</v>
      </c>
      <c r="X20" s="5"/>
      <c r="Y20" s="5" t="n">
        <f aca="false">Y19-C19*dt</f>
        <v>-0.488519145911228</v>
      </c>
      <c r="Z20" s="5" t="n">
        <f aca="false">Z19-D19*dt</f>
        <v>-0.570933206394906</v>
      </c>
      <c r="AA20" s="5" t="n">
        <f aca="false">AA19-E19*dt</f>
        <v>-0.653347266878584</v>
      </c>
      <c r="AB20" s="5" t="n">
        <f aca="false">AB19-F19*dt</f>
        <v>-0.710440587518075</v>
      </c>
      <c r="AC20" s="5" t="n">
        <f aca="false">AC19-G19*dt</f>
        <v>-0.767533908157565</v>
      </c>
      <c r="AD20" s="5" t="n">
        <f aca="false">AD19-H19*dt</f>
        <v>-0.685119847673887</v>
      </c>
      <c r="AE20" s="5" t="n">
        <f aca="false">AE19-I19*dt</f>
        <v>-0.602705787190208</v>
      </c>
      <c r="AF20" s="5" t="n">
        <f aca="false">AF19-J19*dt</f>
        <v>-0.545612466550718</v>
      </c>
      <c r="AG20" s="5" t="n">
        <f aca="false">AG19-K19*dt</f>
        <v>-0.488519145911228</v>
      </c>
      <c r="AH20" s="5" t="s">
        <v>3</v>
      </c>
    </row>
    <row r="21" customFormat="false" ht="13.5" hidden="false" customHeight="false" outlineLevel="0" collapsed="false">
      <c r="C21" s="5" t="n">
        <f aca="false">C20+Y21*dt</f>
        <v>-0.974900387585731</v>
      </c>
      <c r="D21" s="5" t="n">
        <f aca="false">D20+Z21*dt</f>
        <v>-0.940903099182424</v>
      </c>
      <c r="E21" s="5" t="n">
        <f aca="false">E20+AA21*dt</f>
        <v>-0.906905810779118</v>
      </c>
      <c r="F21" s="5" t="n">
        <f aca="false">F20+AB21*dt</f>
        <v>-1.00099612069736</v>
      </c>
      <c r="G21" s="5" t="n">
        <f aca="false">G20+AC21*dt</f>
        <v>-1.0950864306156</v>
      </c>
      <c r="H21" s="5" t="n">
        <f aca="false">H20+AD21*dt</f>
        <v>-1.12908371901891</v>
      </c>
      <c r="I21" s="5" t="n">
        <f aca="false">I20+AE21*dt</f>
        <v>-1.16308100742222</v>
      </c>
      <c r="J21" s="5" t="n">
        <f aca="false">J20+AF21*dt</f>
        <v>-1.06899069750397</v>
      </c>
      <c r="K21" s="5" t="n">
        <f aca="false">K20+AG21*dt</f>
        <v>-0.974900387585731</v>
      </c>
      <c r="L21" s="1" t="s">
        <v>3</v>
      </c>
      <c r="N21" s="5"/>
      <c r="O21" s="5"/>
      <c r="P21" s="5"/>
      <c r="Q21" s="5"/>
      <c r="R21" s="5"/>
      <c r="S21" s="5"/>
      <c r="T21" s="5"/>
      <c r="U21" s="5"/>
      <c r="V21" s="5"/>
      <c r="W21" s="5" t="s">
        <v>3</v>
      </c>
      <c r="X21" s="5"/>
      <c r="Y21" s="5" t="n">
        <f aca="false">Y20-C20*dt</f>
        <v>-0.328369640758235</v>
      </c>
      <c r="Z21" s="5" t="n">
        <f aca="false">Z20-D20*dt</f>
        <v>-0.419493127579538</v>
      </c>
      <c r="AA21" s="5" t="n">
        <f aca="false">AA20-E20*dt</f>
        <v>-0.510616614400842</v>
      </c>
      <c r="AB21" s="5" t="n">
        <f aca="false">AB20-F20*dt</f>
        <v>-0.552565927158796</v>
      </c>
      <c r="AC21" s="5" t="n">
        <f aca="false">AC20-G20*dt</f>
        <v>-0.59451523991675</v>
      </c>
      <c r="AD21" s="5" t="n">
        <f aca="false">AD20-H20*dt</f>
        <v>-0.503391753095447</v>
      </c>
      <c r="AE21" s="5" t="n">
        <f aca="false">AE20-I20*dt</f>
        <v>-0.412268266274142</v>
      </c>
      <c r="AF21" s="5" t="n">
        <f aca="false">AF20-J20*dt</f>
        <v>-0.370318953516189</v>
      </c>
      <c r="AG21" s="5" t="n">
        <f aca="false">AG20-K20*dt</f>
        <v>-0.328369640758235</v>
      </c>
      <c r="AH21" s="5" t="s">
        <v>3</v>
      </c>
    </row>
    <row r="22" customFormat="false" ht="13.5" hidden="false" customHeight="false" outlineLevel="0" collapsed="false">
      <c r="C22" s="5" t="n">
        <f aca="false">C21+Y22*dt</f>
        <v>-1.00251453747241</v>
      </c>
      <c r="D22" s="5" t="n">
        <f aca="false">D21+Z22*dt</f>
        <v>-0.985456914405713</v>
      </c>
      <c r="E22" s="5" t="n">
        <f aca="false">E21+AA22*dt</f>
        <v>-0.968399291339017</v>
      </c>
      <c r="F22" s="5" t="n">
        <f aca="false">F21+AB22*dt</f>
        <v>-1.06694498277959</v>
      </c>
      <c r="G22" s="5" t="n">
        <f aca="false">G21+AC22*dt</f>
        <v>-1.16549067422016</v>
      </c>
      <c r="H22" s="5" t="n">
        <f aca="false">H21+AD22*dt</f>
        <v>-1.18254829728686</v>
      </c>
      <c r="I22" s="5" t="n">
        <f aca="false">I21+AE22*dt</f>
        <v>-1.19960592035355</v>
      </c>
      <c r="J22" s="5" t="n">
        <f aca="false">J21+AF22*dt</f>
        <v>-1.10106022891298</v>
      </c>
      <c r="K22" s="5" t="n">
        <f aca="false">K21+AG22*dt</f>
        <v>-1.00251453747241</v>
      </c>
      <c r="L22" s="1" t="s">
        <v>3</v>
      </c>
      <c r="N22" s="5"/>
      <c r="O22" s="5"/>
      <c r="P22" s="5"/>
      <c r="Q22" s="5"/>
      <c r="R22" s="5"/>
      <c r="S22" s="5"/>
      <c r="T22" s="5"/>
      <c r="U22" s="5"/>
      <c r="V22" s="5"/>
      <c r="W22" s="5" t="s">
        <v>3</v>
      </c>
      <c r="X22" s="5"/>
      <c r="Y22" s="5" t="n">
        <f aca="false">Y21-C21*dt</f>
        <v>-0.158217424334837</v>
      </c>
      <c r="Z22" s="5" t="n">
        <f aca="false">Z21-D21*dt</f>
        <v>-0.255274557350018</v>
      </c>
      <c r="AA22" s="5" t="n">
        <f aca="false">AA21-E21*dt</f>
        <v>-0.3523316903652</v>
      </c>
      <c r="AB22" s="5" t="n">
        <f aca="false">AB21-F21*dt</f>
        <v>-0.377859146100201</v>
      </c>
      <c r="AC22" s="5" t="n">
        <f aca="false">AC21-G21*dt</f>
        <v>-0.403386601835203</v>
      </c>
      <c r="AD22" s="5" t="n">
        <f aca="false">AD21-H21*dt</f>
        <v>-0.306329468820022</v>
      </c>
      <c r="AE22" s="5" t="n">
        <f aca="false">AE21-I21*dt</f>
        <v>-0.20927233580484</v>
      </c>
      <c r="AF22" s="5" t="n">
        <f aca="false">AF21-J21*dt</f>
        <v>-0.183744880069838</v>
      </c>
      <c r="AG22" s="5" t="n">
        <f aca="false">AG21-K21*dt</f>
        <v>-0.158217424334837</v>
      </c>
      <c r="AH22" s="5" t="s">
        <v>3</v>
      </c>
    </row>
    <row r="23" customFormat="false" ht="13.5" hidden="false" customHeight="false" outlineLevel="0" collapsed="false">
      <c r="A23" s="1" t="n">
        <f aca="false">A20+1</f>
        <v>6</v>
      </c>
      <c r="C23" s="5" t="n">
        <f aca="false">C22+Y23*dt</f>
        <v>-0.999590348188738</v>
      </c>
      <c r="D23" s="5" t="n">
        <f aca="false">D22+Z23*dt</f>
        <v>-0.999991995371278</v>
      </c>
      <c r="E23" s="5" t="n">
        <f aca="false">E22+AA23*dt</f>
        <v>-1.00039364255382</v>
      </c>
      <c r="F23" s="5" t="n">
        <f aca="false">F22+AB23*dt</f>
        <v>-1.10039284209095</v>
      </c>
      <c r="G23" s="5" t="n">
        <f aca="false">G22+AC23*dt</f>
        <v>-1.20039204162807</v>
      </c>
      <c r="H23" s="5" t="n">
        <f aca="false">H22+AD23*dt</f>
        <v>-1.19999039444553</v>
      </c>
      <c r="I23" s="5" t="n">
        <f aca="false">I22+AE23*dt</f>
        <v>-1.19958874726299</v>
      </c>
      <c r="J23" s="5" t="n">
        <f aca="false">J22+AF23*dt</f>
        <v>-1.09958954772587</v>
      </c>
      <c r="K23" s="5" t="n">
        <f aca="false">K22+AG23*dt</f>
        <v>-0.999590348188738</v>
      </c>
      <c r="L23" s="1" t="s">
        <v>3</v>
      </c>
      <c r="N23" s="5" t="n">
        <f aca="false">(Y23+Y24)/2</f>
        <v>0.10398508418043</v>
      </c>
      <c r="O23" s="5" t="n">
        <f aca="false">(Z23+Z24)/2</f>
        <v>0.00398588464330203</v>
      </c>
      <c r="P23" s="5" t="n">
        <f aca="false">(AA23+AA24)/2</f>
        <v>-0.0960133148938261</v>
      </c>
      <c r="Q23" s="5" t="n">
        <f aca="false">(AB23+AB24)/2</f>
        <v>-0.0956147264294958</v>
      </c>
      <c r="R23" s="5" t="n">
        <f aca="false">(AC23+AC24)/2</f>
        <v>-0.0952161379651657</v>
      </c>
      <c r="S23" s="5" t="n">
        <f aca="false">(AD23+AD24)/2</f>
        <v>0.00478306157196208</v>
      </c>
      <c r="T23" s="5" t="n">
        <f aca="false">(AE23+AE24)/2</f>
        <v>0.10478226110909</v>
      </c>
      <c r="U23" s="5" t="n">
        <f aca="false">(AF23+AF24)/2</f>
        <v>0.10438367264476</v>
      </c>
      <c r="V23" s="5" t="n">
        <f aca="false">(AG23+AG24)/2</f>
        <v>0.10398508418043</v>
      </c>
      <c r="W23" s="5" t="s">
        <v>3</v>
      </c>
      <c r="X23" s="5"/>
      <c r="Y23" s="5" t="n">
        <f aca="false">Y22-C22*dt</f>
        <v>0.0167543704451796</v>
      </c>
      <c r="Z23" s="5" t="n">
        <f aca="false">Z22-D22*dt</f>
        <v>-0.0832798794207815</v>
      </c>
      <c r="AA23" s="5" t="n">
        <f aca="false">AA22-E22*dt</f>
        <v>-0.183314129286743</v>
      </c>
      <c r="AB23" s="5" t="n">
        <f aca="false">AB22-F22*dt</f>
        <v>-0.191642117228821</v>
      </c>
      <c r="AC23" s="5" t="n">
        <f aca="false">AC22-G22*dt</f>
        <v>-0.199970105170899</v>
      </c>
      <c r="AD23" s="5" t="n">
        <f aca="false">AD22-H22*dt</f>
        <v>-0.0999358553049382</v>
      </c>
      <c r="AE23" s="5" t="n">
        <f aca="false">AE22-I22*dt</f>
        <v>9.83945610237569E-005</v>
      </c>
      <c r="AF23" s="5" t="n">
        <f aca="false">AF22-J22*dt</f>
        <v>0.00842638250310143</v>
      </c>
      <c r="AG23" s="5" t="n">
        <f aca="false">AG22-K22*dt</f>
        <v>0.0167543704451796</v>
      </c>
      <c r="AH23" s="5" t="s">
        <v>3</v>
      </c>
    </row>
    <row r="24" customFormat="false" ht="13.5" hidden="false" customHeight="false" outlineLevel="0" collapsed="false">
      <c r="C24" s="5" t="n">
        <f aca="false">C23+Y24*dt</f>
        <v>-0.966216895634171</v>
      </c>
      <c r="D24" s="5" t="n">
        <f aca="false">D23+Z24*dt</f>
        <v>-0.984065578193107</v>
      </c>
      <c r="E24" s="5" t="n">
        <f aca="false">E23+AA24*dt</f>
        <v>-1.00191426075204</v>
      </c>
      <c r="F24" s="5" t="n">
        <f aca="false">F23+AB24*dt</f>
        <v>-1.10032081857135</v>
      </c>
      <c r="G24" s="5" t="n">
        <f aca="false">G23+AC24*dt</f>
        <v>-1.19872737639067</v>
      </c>
      <c r="H24" s="5" t="n">
        <f aca="false">H23+AD24*dt</f>
        <v>-1.18087869383173</v>
      </c>
      <c r="I24" s="5" t="n">
        <f aca="false">I23+AE24*dt</f>
        <v>-1.16303001127279</v>
      </c>
      <c r="J24" s="5" t="n">
        <f aca="false">J23+AF24*dt</f>
        <v>-1.06462345345348</v>
      </c>
      <c r="K24" s="5" t="n">
        <f aca="false">K23+AG24*dt</f>
        <v>-0.966216895634171</v>
      </c>
      <c r="L24" s="1" t="s">
        <v>3</v>
      </c>
      <c r="N24" s="5"/>
      <c r="O24" s="5"/>
      <c r="P24" s="5"/>
      <c r="Q24" s="5"/>
      <c r="R24" s="5"/>
      <c r="S24" s="5"/>
      <c r="T24" s="5"/>
      <c r="U24" s="5"/>
      <c r="V24" s="5"/>
      <c r="W24" s="5" t="s">
        <v>3</v>
      </c>
      <c r="X24" s="5"/>
      <c r="Y24" s="5" t="n">
        <f aca="false">Y23-C23*dt</f>
        <v>0.19121579791568</v>
      </c>
      <c r="Z24" s="5" t="n">
        <f aca="false">Z23-D23*dt</f>
        <v>0.0912516487073855</v>
      </c>
      <c r="AA24" s="5" t="n">
        <f aca="false">AA23-E23*dt</f>
        <v>-0.00871250050090913</v>
      </c>
      <c r="AB24" s="5" t="n">
        <f aca="false">AB23-F23*dt</f>
        <v>0.000412664369829535</v>
      </c>
      <c r="AC24" s="5" t="n">
        <f aca="false">AC23-G23*dt</f>
        <v>0.00953782924056801</v>
      </c>
      <c r="AD24" s="5" t="n">
        <f aca="false">AD23-H23*dt</f>
        <v>0.109501978448862</v>
      </c>
      <c r="AE24" s="5" t="n">
        <f aca="false">AE23-I23*dt</f>
        <v>0.209466127657157</v>
      </c>
      <c r="AF24" s="5" t="n">
        <f aca="false">AF23-J23*dt</f>
        <v>0.200340962786418</v>
      </c>
      <c r="AG24" s="5" t="n">
        <f aca="false">AG23-K23*dt</f>
        <v>0.19121579791568</v>
      </c>
      <c r="AH24" s="5" t="s">
        <v>3</v>
      </c>
    </row>
    <row r="25" customFormat="false" ht="13.5" hidden="false" customHeight="false" outlineLevel="0" collapsed="false">
      <c r="C25" s="5" t="n">
        <f aca="false">C24+Y25*dt</f>
        <v>-0.903410793309363</v>
      </c>
      <c r="D25" s="5" t="n">
        <f aca="false">D24+Z25*dt</f>
        <v>-0.938162809281926</v>
      </c>
      <c r="E25" s="5" t="n">
        <f aca="false">E24+AA25*dt</f>
        <v>-0.97291482525449</v>
      </c>
      <c r="F25" s="5" t="n">
        <f aca="false">F24+AB25*dt</f>
        <v>-1.06673110618268</v>
      </c>
      <c r="G25" s="5" t="n">
        <f aca="false">G24+AC25*dt</f>
        <v>-1.16054738711088</v>
      </c>
      <c r="H25" s="5" t="n">
        <f aca="false">H24+AD25*dt</f>
        <v>-1.12579537113831</v>
      </c>
      <c r="I25" s="5" t="n">
        <f aca="false">I24+AE25*dt</f>
        <v>-1.09104335516575</v>
      </c>
      <c r="J25" s="5" t="n">
        <f aca="false">J24+AF25*dt</f>
        <v>-0.997227074237556</v>
      </c>
      <c r="K25" s="5" t="n">
        <f aca="false">K24+AG25*dt</f>
        <v>-0.903410793309363</v>
      </c>
      <c r="L25" s="1" t="s">
        <v>3</v>
      </c>
      <c r="N25" s="5"/>
      <c r="O25" s="5"/>
      <c r="P25" s="5"/>
      <c r="Q25" s="5"/>
      <c r="R25" s="5"/>
      <c r="S25" s="5"/>
      <c r="T25" s="5"/>
      <c r="U25" s="5"/>
      <c r="V25" s="5"/>
      <c r="W25" s="5" t="s">
        <v>3</v>
      </c>
      <c r="X25" s="5"/>
      <c r="Y25" s="5" t="n">
        <f aca="false">Y24-C24*dt</f>
        <v>0.359852459087827</v>
      </c>
      <c r="Z25" s="5" t="n">
        <f aca="false">Z24-D24*dt</f>
        <v>0.2630034926575</v>
      </c>
      <c r="AA25" s="5" t="n">
        <f aca="false">AA24-E24*dt</f>
        <v>0.166154526227173</v>
      </c>
      <c r="AB25" s="5" t="n">
        <f aca="false">AB24-F24*dt</f>
        <v>0.192454875492923</v>
      </c>
      <c r="AC25" s="5" t="n">
        <f aca="false">AC24-G24*dt</f>
        <v>0.218755224758673</v>
      </c>
      <c r="AD25" s="5" t="n">
        <f aca="false">AD24-H24*dt</f>
        <v>0.315604191189</v>
      </c>
      <c r="AE25" s="5" t="n">
        <f aca="false">AE24-I24*dt</f>
        <v>0.412453157619327</v>
      </c>
      <c r="AF25" s="5" t="n">
        <f aca="false">AF24-J24*dt</f>
        <v>0.386152808353577</v>
      </c>
      <c r="AG25" s="5" t="n">
        <f aca="false">AG24-K24*dt</f>
        <v>0.359852459087827</v>
      </c>
      <c r="AH25" s="5" t="s">
        <v>3</v>
      </c>
    </row>
    <row r="26" customFormat="false" ht="13.5" hidden="false" customHeight="false" outlineLevel="0" collapsed="false">
      <c r="A26" s="1" t="n">
        <f aca="false">A23+1</f>
        <v>7</v>
      </c>
      <c r="C26" s="5" t="n">
        <f aca="false">C25+Y26*dt</f>
        <v>-0.813085224498019</v>
      </c>
      <c r="D26" s="5" t="n">
        <f aca="false">D25+Z26*dt</f>
        <v>-0.863681966940414</v>
      </c>
      <c r="E26" s="5" t="n">
        <f aca="false">E25+AA26*dt</f>
        <v>-0.91427870938281</v>
      </c>
      <c r="F26" s="5" t="n">
        <f aca="false">F25+AB26*dt</f>
        <v>-1.00064690607685</v>
      </c>
      <c r="G26" s="5" t="n">
        <f aca="false">G25+AC26*dt</f>
        <v>-1.08701510277089</v>
      </c>
      <c r="H26" s="5" t="n">
        <f aca="false">H25+AD26*dt</f>
        <v>-1.0364183603285</v>
      </c>
      <c r="I26" s="5" t="n">
        <f aca="false">I25+AE26*dt</f>
        <v>-0.985821617886102</v>
      </c>
      <c r="J26" s="5" t="n">
        <f aca="false">J25+AF26*dt</f>
        <v>-0.899453421192061</v>
      </c>
      <c r="K26" s="5" t="n">
        <f aca="false">K25+AG26*dt</f>
        <v>-0.813085224498019</v>
      </c>
      <c r="L26" s="1" t="s">
        <v>3</v>
      </c>
      <c r="N26" s="5" t="n">
        <f aca="false">(Y26+Y27)/2</f>
        <v>0.588482458834889</v>
      </c>
      <c r="O26" s="5" t="n">
        <f aca="false">(Z26+Z27)/2</f>
        <v>0.502114262140847</v>
      </c>
      <c r="P26" s="5" t="n">
        <f aca="false">(AA26+AA27)/2</f>
        <v>0.415746065446806</v>
      </c>
      <c r="Q26" s="5" t="n">
        <f aca="false">(AB26+AB27)/2</f>
        <v>0.465957491660891</v>
      </c>
      <c r="R26" s="5" t="n">
        <f aca="false">(AC26+AC27)/2</f>
        <v>0.516168917874975</v>
      </c>
      <c r="S26" s="5" t="n">
        <f aca="false">(AD26+AD27)/2</f>
        <v>0.602537114569017</v>
      </c>
      <c r="T26" s="5" t="n">
        <f aca="false">(AE26+AE27)/2</f>
        <v>0.688905311263058</v>
      </c>
      <c r="U26" s="5" t="n">
        <f aca="false">(AF26+AF27)/2</f>
        <v>0.638693885048973</v>
      </c>
      <c r="V26" s="5" t="n">
        <f aca="false">(AG26+AG27)/2</f>
        <v>0.588482458834889</v>
      </c>
      <c r="W26" s="5" t="s">
        <v>3</v>
      </c>
      <c r="X26" s="5"/>
      <c r="Y26" s="5" t="n">
        <f aca="false">Y25-C25*dt</f>
        <v>0.51752738750085</v>
      </c>
      <c r="Z26" s="5" t="n">
        <f aca="false">Z25-D25*dt</f>
        <v>0.426743792074792</v>
      </c>
      <c r="AA26" s="5" t="n">
        <f aca="false">AA25-E25*dt</f>
        <v>0.335960196648734</v>
      </c>
      <c r="AB26" s="5" t="n">
        <f aca="false">AB25-F25*dt</f>
        <v>0.378634575856213</v>
      </c>
      <c r="AC26" s="5" t="n">
        <f aca="false">AC25-G25*dt</f>
        <v>0.421308955063692</v>
      </c>
      <c r="AD26" s="5" t="n">
        <f aca="false">AD25-H25*dt</f>
        <v>0.51209255048975</v>
      </c>
      <c r="AE26" s="5" t="n">
        <f aca="false">AE25-I25*dt</f>
        <v>0.602876145915809</v>
      </c>
      <c r="AF26" s="5" t="n">
        <f aca="false">AF25-J25*dt</f>
        <v>0.560201766708329</v>
      </c>
      <c r="AG26" s="5" t="n">
        <f aca="false">AG25-K25*dt</f>
        <v>0.51752738750085</v>
      </c>
      <c r="AH26" s="5" t="s">
        <v>3</v>
      </c>
    </row>
    <row r="27" customFormat="false" ht="13.5" hidden="false" customHeight="false" outlineLevel="0" collapsed="false">
      <c r="C27" s="5" t="n">
        <f aca="false">C26+Y27*dt</f>
        <v>-0.697991663371347</v>
      </c>
      <c r="D27" s="5" t="n">
        <f aca="false">D26+Z27*dt</f>
        <v>-0.762891867370332</v>
      </c>
      <c r="E27" s="5" t="n">
        <f aca="false">E26+AA27*dt</f>
        <v>-0.827792071369318</v>
      </c>
      <c r="F27" s="5" t="n">
        <f aca="false">F26+AB27*dt</f>
        <v>-0.904081258106351</v>
      </c>
      <c r="G27" s="5" t="n">
        <f aca="false">G26+AC27*dt</f>
        <v>-0.980370444843384</v>
      </c>
      <c r="H27" s="5" t="n">
        <f aca="false">H26+AD27*dt</f>
        <v>-0.915470240844399</v>
      </c>
      <c r="I27" s="5" t="n">
        <f aca="false">I26+AE27*dt</f>
        <v>-0.850570036845413</v>
      </c>
      <c r="J27" s="5" t="n">
        <f aca="false">J26+AF27*dt</f>
        <v>-0.77428085010838</v>
      </c>
      <c r="K27" s="5" t="n">
        <f aca="false">K26+AG27*dt</f>
        <v>-0.697991663371347</v>
      </c>
      <c r="L27" s="1" t="s">
        <v>3</v>
      </c>
      <c r="N27" s="5"/>
      <c r="O27" s="5"/>
      <c r="P27" s="5"/>
      <c r="Q27" s="5"/>
      <c r="R27" s="5"/>
      <c r="S27" s="5"/>
      <c r="T27" s="5"/>
      <c r="U27" s="5"/>
      <c r="V27" s="5"/>
      <c r="W27" s="5" t="s">
        <v>3</v>
      </c>
      <c r="X27" s="5"/>
      <c r="Y27" s="5" t="n">
        <f aca="false">Y26-C26*dt</f>
        <v>0.659437530168927</v>
      </c>
      <c r="Z27" s="5" t="n">
        <f aca="false">Z26-D26*dt</f>
        <v>0.577484732206903</v>
      </c>
      <c r="AA27" s="5" t="n">
        <f aca="false">AA26-E26*dt</f>
        <v>0.495531934244878</v>
      </c>
      <c r="AB27" s="5" t="n">
        <f aca="false">AB26-F26*dt</f>
        <v>0.553280407465568</v>
      </c>
      <c r="AC27" s="5" t="n">
        <f aca="false">AC26-G26*dt</f>
        <v>0.611028880686258</v>
      </c>
      <c r="AD27" s="5" t="n">
        <f aca="false">AD26-H26*dt</f>
        <v>0.692981678648283</v>
      </c>
      <c r="AE27" s="5" t="n">
        <f aca="false">AE26-I26*dt</f>
        <v>0.774934476610308</v>
      </c>
      <c r="AF27" s="5" t="n">
        <f aca="false">AF26-J26*dt</f>
        <v>0.717186003389617</v>
      </c>
      <c r="AG27" s="5" t="n">
        <f aca="false">AG26-K26*dt</f>
        <v>0.659437530168927</v>
      </c>
      <c r="AH27" s="5" t="s">
        <v>3</v>
      </c>
    </row>
    <row r="28" customFormat="false" ht="13.5" hidden="false" customHeight="false" outlineLevel="0" collapsed="false">
      <c r="C28" s="5" t="n">
        <f aca="false">C27+Y28*dt</f>
        <v>-0.561636060291794</v>
      </c>
      <c r="D28" s="5" t="n">
        <f aca="false">D27+Z28*dt</f>
        <v>-0.638862752578789</v>
      </c>
      <c r="E28" s="5" t="n">
        <f aca="false">E27+AA28*dt</f>
        <v>-0.716089444865785</v>
      </c>
      <c r="F28" s="5" t="n">
        <f aca="false">F27+AB28*dt</f>
        <v>-0.779975720123664</v>
      </c>
      <c r="G28" s="5" t="n">
        <f aca="false">G27+AC28*dt</f>
        <v>-0.843861995381542</v>
      </c>
      <c r="H28" s="5" t="n">
        <f aca="false">H27+AD28*dt</f>
        <v>-0.766635303094547</v>
      </c>
      <c r="I28" s="5" t="n">
        <f aca="false">I27+AE28*dt</f>
        <v>-0.689408610807551</v>
      </c>
      <c r="J28" s="5" t="n">
        <f aca="false">J27+AF28*dt</f>
        <v>-0.625522335549673</v>
      </c>
      <c r="K28" s="5" t="n">
        <f aca="false">K27+AG28*dt</f>
        <v>-0.561636060291794</v>
      </c>
      <c r="L28" s="1" t="s">
        <v>3</v>
      </c>
      <c r="N28" s="5"/>
      <c r="O28" s="5"/>
      <c r="P28" s="5"/>
      <c r="Q28" s="5"/>
      <c r="R28" s="5"/>
      <c r="S28" s="5"/>
      <c r="T28" s="5"/>
      <c r="U28" s="5"/>
      <c r="V28" s="5"/>
      <c r="W28" s="5" t="s">
        <v>3</v>
      </c>
      <c r="X28" s="5"/>
      <c r="Y28" s="5" t="n">
        <f aca="false">Y27-C27*dt</f>
        <v>0.781260056941946</v>
      </c>
      <c r="Z28" s="5" t="n">
        <f aca="false">Z27-D27*dt</f>
        <v>0.710634481429905</v>
      </c>
      <c r="AA28" s="5" t="n">
        <f aca="false">AA27-E27*dt</f>
        <v>0.640008905917863</v>
      </c>
      <c r="AB28" s="5" t="n">
        <f aca="false">AB27-F27*dt</f>
        <v>0.711072354060853</v>
      </c>
      <c r="AC28" s="5" t="n">
        <f aca="false">AC27-G27*dt</f>
        <v>0.782135802203844</v>
      </c>
      <c r="AD28" s="5" t="n">
        <f aca="false">AD27-H27*dt</f>
        <v>0.852761377715885</v>
      </c>
      <c r="AE28" s="5" t="n">
        <f aca="false">AE27-I27*dt</f>
        <v>0.923386953227927</v>
      </c>
      <c r="AF28" s="5" t="n">
        <f aca="false">AF27-J27*dt</f>
        <v>0.852323505084937</v>
      </c>
      <c r="AG28" s="5" t="n">
        <f aca="false">AG27-K27*dt</f>
        <v>0.781260056941946</v>
      </c>
      <c r="AH28" s="5" t="s">
        <v>3</v>
      </c>
    </row>
    <row r="29" customFormat="false" ht="13.5" hidden="false" customHeight="false" outlineLevel="0" collapsed="false">
      <c r="A29" s="1" t="n">
        <f aca="false">A26+1</f>
        <v>8</v>
      </c>
      <c r="C29" s="5" t="n">
        <f aca="false">C28+Y29*dt</f>
        <v>-0.408172044457714</v>
      </c>
      <c r="D29" s="5" t="n">
        <f aca="false">D28+Z29*dt</f>
        <v>-0.495372765458407</v>
      </c>
      <c r="E29" s="5" t="n">
        <f aca="false">E28+AA29*dt</f>
        <v>-0.5825734864591</v>
      </c>
      <c r="F29" s="5" t="n">
        <f aca="false">F28+AB29*dt</f>
        <v>-0.632110763004941</v>
      </c>
      <c r="G29" s="5" t="n">
        <f aca="false">G28+AC29*dt</f>
        <v>-0.681648039550782</v>
      </c>
      <c r="H29" s="5" t="n">
        <f aca="false">H28+AD29*dt</f>
        <v>-0.594447318550089</v>
      </c>
      <c r="I29" s="5" t="n">
        <f aca="false">I28+AE29*dt</f>
        <v>-0.507246597549395</v>
      </c>
      <c r="J29" s="5" t="n">
        <f aca="false">J28+AF29*dt</f>
        <v>-0.457709321003555</v>
      </c>
      <c r="K29" s="5" t="n">
        <f aca="false">K28+AG29*dt</f>
        <v>-0.408172044457714</v>
      </c>
      <c r="L29" s="1" t="s">
        <v>3</v>
      </c>
      <c r="N29" s="5" t="n">
        <f aca="false">(Y29+Y30)/2</f>
        <v>0.914903771894077</v>
      </c>
      <c r="O29" s="5" t="n">
        <f aca="false">(Z29+Z30)/2</f>
        <v>0.865366495348236</v>
      </c>
      <c r="P29" s="5" t="n">
        <f aca="false">(AA29+AA30)/2</f>
        <v>0.815829218802396</v>
      </c>
      <c r="Q29" s="5" t="n">
        <f aca="false">(AB29+AB30)/2</f>
        <v>0.902365868337219</v>
      </c>
      <c r="R29" s="5" t="n">
        <f aca="false">(AC29+AC30)/2</f>
        <v>0.988902517872043</v>
      </c>
      <c r="S29" s="5" t="n">
        <f aca="false">(AD29+AD30)/2</f>
        <v>1.03843979441788</v>
      </c>
      <c r="T29" s="5" t="n">
        <f aca="false">(AE29+AE30)/2</f>
        <v>1.08797707096372</v>
      </c>
      <c r="U29" s="5" t="n">
        <f aca="false">(AF29+AF30)/2</f>
        <v>1.0014404214289</v>
      </c>
      <c r="V29" s="5" t="n">
        <f aca="false">(AG29+AG30)/2</f>
        <v>0.914903771894077</v>
      </c>
      <c r="W29" s="5" t="s">
        <v>3</v>
      </c>
      <c r="X29" s="5"/>
      <c r="Y29" s="5" t="n">
        <f aca="false">Y28-C28*dt</f>
        <v>0.879284041442158</v>
      </c>
      <c r="Z29" s="5" t="n">
        <f aca="false">Z28-D28*dt</f>
        <v>0.822137066438442</v>
      </c>
      <c r="AA29" s="5" t="n">
        <f aca="false">AA28-E28*dt</f>
        <v>0.764990091434726</v>
      </c>
      <c r="AB29" s="5" t="n">
        <f aca="false">AB28-F28*dt</f>
        <v>0.847203798078571</v>
      </c>
      <c r="AC29" s="5" t="n">
        <f aca="false">AC28-G28*dt</f>
        <v>0.929417504722415</v>
      </c>
      <c r="AD29" s="5" t="n">
        <f aca="false">AD28-H28*dt</f>
        <v>0.98656447972613</v>
      </c>
      <c r="AE29" s="5" t="n">
        <f aca="false">AE28-I28*dt</f>
        <v>1.04371145472985</v>
      </c>
      <c r="AF29" s="5" t="n">
        <f aca="false">AF28-J28*dt</f>
        <v>0.961497748086002</v>
      </c>
      <c r="AG29" s="5" t="n">
        <f aca="false">AG28-K28*dt</f>
        <v>0.879284041442158</v>
      </c>
      <c r="AH29" s="5" t="s">
        <v>3</v>
      </c>
    </row>
    <row r="30" customFormat="false" ht="13.5" hidden="false" customHeight="false" outlineLevel="0" collapsed="false">
      <c r="C30" s="5" t="n">
        <f aca="false">C29+Y30*dt</f>
        <v>-0.242274397122458</v>
      </c>
      <c r="D30" s="5" t="n">
        <f aca="false">D29+Z30*dt</f>
        <v>-0.33679286097337</v>
      </c>
      <c r="E30" s="5" t="n">
        <f aca="false">E29+AA30*dt</f>
        <v>-0.431311324824284</v>
      </c>
      <c r="F30" s="5" t="n">
        <f aca="false">F29+AB30*dt</f>
        <v>-0.464990610921621</v>
      </c>
      <c r="G30" s="5" t="n">
        <f aca="false">G29+AC30*dt</f>
        <v>-0.498669897018958</v>
      </c>
      <c r="H30" s="5" t="n">
        <f aca="false">H29+AD30*dt</f>
        <v>-0.404151433168045</v>
      </c>
      <c r="I30" s="5" t="n">
        <f aca="false">I29+AE30*dt</f>
        <v>-0.309632969317131</v>
      </c>
      <c r="J30" s="5" t="n">
        <f aca="false">J29+AF30*dt</f>
        <v>-0.275953683219795</v>
      </c>
      <c r="K30" s="5" t="n">
        <f aca="false">K29+AG30*dt</f>
        <v>-0.242274397122458</v>
      </c>
      <c r="L30" s="1" t="s">
        <v>3</v>
      </c>
      <c r="N30" s="5"/>
      <c r="O30" s="5"/>
      <c r="P30" s="5"/>
      <c r="Q30" s="5"/>
      <c r="R30" s="5"/>
      <c r="S30" s="5"/>
      <c r="T30" s="5"/>
      <c r="U30" s="5"/>
      <c r="V30" s="5"/>
      <c r="W30" s="5" t="s">
        <v>3</v>
      </c>
      <c r="X30" s="5"/>
      <c r="Y30" s="5" t="n">
        <f aca="false">Y29-C29*dt</f>
        <v>0.950523502345996</v>
      </c>
      <c r="Z30" s="5" t="n">
        <f aca="false">Z29-D29*dt</f>
        <v>0.908595924258031</v>
      </c>
      <c r="AA30" s="5" t="n">
        <f aca="false">AA29-E29*dt</f>
        <v>0.866668346170065</v>
      </c>
      <c r="AB30" s="5" t="n">
        <f aca="false">AB29-F29*dt</f>
        <v>0.957527938595868</v>
      </c>
      <c r="AC30" s="5" t="n">
        <f aca="false">AC29-G29*dt</f>
        <v>1.04838753102167</v>
      </c>
      <c r="AD30" s="5" t="n">
        <f aca="false">AD29-H29*dt</f>
        <v>1.09031510910964</v>
      </c>
      <c r="AE30" s="5" t="n">
        <f aca="false">AE29-I29*dt</f>
        <v>1.1322426871976</v>
      </c>
      <c r="AF30" s="5" t="n">
        <f aca="false">AF29-J29*dt</f>
        <v>1.0413830947718</v>
      </c>
      <c r="AG30" s="5" t="n">
        <f aca="false">AG29-K29*dt</f>
        <v>0.950523502345996</v>
      </c>
      <c r="AH30" s="5" t="s">
        <v>3</v>
      </c>
    </row>
    <row r="31" customFormat="false" ht="13.5" hidden="false" customHeight="false" outlineLevel="0" collapsed="false">
      <c r="C31" s="5" t="n">
        <f aca="false">C30+Y31*dt</f>
        <v>-0.0689966496140186</v>
      </c>
      <c r="D31" s="5" t="n">
        <f aca="false">D30+Z31*dt</f>
        <v>-0.167953659257105</v>
      </c>
      <c r="E31" s="5" t="n">
        <f aca="false">E30+AA31*dt</f>
        <v>-0.266910668900192</v>
      </c>
      <c r="F31" s="5" t="n">
        <f aca="false">F30+AB31*dt</f>
        <v>-0.283706034825902</v>
      </c>
      <c r="G31" s="5" t="n">
        <f aca="false">G30+AC31*dt</f>
        <v>-0.300501400751613</v>
      </c>
      <c r="H31" s="5" t="n">
        <f aca="false">H30+AD31*dt</f>
        <v>-0.201544391108526</v>
      </c>
      <c r="I31" s="5" t="n">
        <f aca="false">I30+AE31*dt</f>
        <v>-0.102587381465439</v>
      </c>
      <c r="J31" s="5" t="n">
        <f aca="false">J30+AF31*dt</f>
        <v>-0.0857920155397291</v>
      </c>
      <c r="K31" s="5" t="n">
        <f aca="false">K30+AG31*dt</f>
        <v>-0.0689966496140186</v>
      </c>
      <c r="L31" s="1" t="s">
        <v>3</v>
      </c>
      <c r="N31" s="5"/>
      <c r="O31" s="5"/>
      <c r="P31" s="5"/>
      <c r="Q31" s="5"/>
      <c r="R31" s="5"/>
      <c r="S31" s="5"/>
      <c r="T31" s="5"/>
      <c r="U31" s="5"/>
      <c r="V31" s="5"/>
      <c r="W31" s="5" t="s">
        <v>3</v>
      </c>
      <c r="X31" s="5"/>
      <c r="Y31" s="5" t="n">
        <f aca="false">Y30-C30*dt</f>
        <v>0.992808361576708</v>
      </c>
      <c r="Z31" s="5" t="n">
        <f aca="false">Z30-D30*dt</f>
        <v>0.967377367469999</v>
      </c>
      <c r="AA31" s="5" t="n">
        <f aca="false">AA30-E30*dt</f>
        <v>0.94194637336329</v>
      </c>
      <c r="AB31" s="5" t="n">
        <f aca="false">AB30-F30*dt</f>
        <v>1.03868411011029</v>
      </c>
      <c r="AC31" s="5" t="n">
        <f aca="false">AC30-G30*dt</f>
        <v>1.13542184685729</v>
      </c>
      <c r="AD31" s="5" t="n">
        <f aca="false">AD30-H30*dt</f>
        <v>1.160852840964</v>
      </c>
      <c r="AE31" s="5" t="n">
        <f aca="false">AE30-I30*dt</f>
        <v>1.18628383507071</v>
      </c>
      <c r="AF31" s="5" t="n">
        <f aca="false">AF30-J30*dt</f>
        <v>1.08954609832371</v>
      </c>
      <c r="AG31" s="5" t="n">
        <f aca="false">AG30-K30*dt</f>
        <v>0.992808361576708</v>
      </c>
      <c r="AH31" s="5" t="s">
        <v>3</v>
      </c>
    </row>
    <row r="32" customFormat="false" ht="13.5" hidden="false" customHeight="false" outlineLevel="0" collapsed="false">
      <c r="A32" s="1" t="n">
        <f aca="false">A29+1</f>
        <v>9</v>
      </c>
      <c r="C32" s="5" t="n">
        <f aca="false">C31+Y32*dt</f>
        <v>0.106382856032355</v>
      </c>
      <c r="D32" s="5" t="n">
        <f aca="false">D31+Z32*dt</f>
        <v>0.00600170349182436</v>
      </c>
      <c r="E32" s="5" t="n">
        <f aca="false">E31+AA32*dt</f>
        <v>-0.0943794490487075</v>
      </c>
      <c r="F32" s="5" t="n">
        <f aca="false">F31+AB32*dt</f>
        <v>-0.0937792786995249</v>
      </c>
      <c r="G32" s="5" t="n">
        <f aca="false">G31+AC32*dt</f>
        <v>-0.0931791083503425</v>
      </c>
      <c r="H32" s="5" t="n">
        <f aca="false">H31+AD32*dt</f>
        <v>0.00720204419018877</v>
      </c>
      <c r="I32" s="5" t="n">
        <f aca="false">I31+AE32*dt</f>
        <v>0.107583196730721</v>
      </c>
      <c r="J32" s="5" t="n">
        <f aca="false">J31+AF32*dt</f>
        <v>0.106983026381538</v>
      </c>
      <c r="K32" s="5" t="n">
        <f aca="false">K31+AG32*dt</f>
        <v>0.106382856032355</v>
      </c>
      <c r="L32" s="1" t="s">
        <v>3</v>
      </c>
      <c r="N32" s="5" t="n">
        <f aca="false">(Y32+Y33)/2</f>
        <v>0.995566893135604</v>
      </c>
      <c r="O32" s="5" t="n">
        <f aca="false">(Z32+Z33)/2</f>
        <v>0.996167063484786</v>
      </c>
      <c r="P32" s="5" t="n">
        <f aca="false">(AA32+AA33)/2</f>
        <v>0.996767233833969</v>
      </c>
      <c r="Q32" s="5" t="n">
        <f aca="false">(AB32+AB33)/2</f>
        <v>1.09638394018245</v>
      </c>
      <c r="R32" s="5" t="n">
        <f aca="false">(AC32+AC33)/2</f>
        <v>1.19600064653093</v>
      </c>
      <c r="S32" s="5" t="n">
        <f aca="false">(AD32+AD33)/2</f>
        <v>1.19540047618174</v>
      </c>
      <c r="T32" s="5" t="n">
        <f aca="false">(AE32+AE33)/2</f>
        <v>1.19480030583256</v>
      </c>
      <c r="U32" s="5" t="n">
        <f aca="false">(AF32+AF33)/2</f>
        <v>1.09518359948408</v>
      </c>
      <c r="V32" s="5" t="n">
        <f aca="false">(AG32+AG33)/2</f>
        <v>0.995566893135604</v>
      </c>
      <c r="W32" s="5" t="s">
        <v>3</v>
      </c>
      <c r="X32" s="5"/>
      <c r="Y32" s="5" t="n">
        <f aca="false">Y31-C31*dt</f>
        <v>1.0048505486628</v>
      </c>
      <c r="Z32" s="5" t="n">
        <f aca="false">Z31-D31*dt</f>
        <v>0.99669081091809</v>
      </c>
      <c r="AA32" s="5" t="n">
        <f aca="false">AA31-E31*dt</f>
        <v>0.988531073173378</v>
      </c>
      <c r="AB32" s="5" t="n">
        <f aca="false">AB31-F31*dt</f>
        <v>1.08820015426519</v>
      </c>
      <c r="AC32" s="5" t="n">
        <f aca="false">AC31-G31*dt</f>
        <v>1.187869235357</v>
      </c>
      <c r="AD32" s="5" t="n">
        <f aca="false">AD31-H31*dt</f>
        <v>1.19602897310171</v>
      </c>
      <c r="AE32" s="5" t="n">
        <f aca="false">AE31-I31*dt</f>
        <v>1.20418871084642</v>
      </c>
      <c r="AF32" s="5" t="n">
        <f aca="false">AF31-J31*dt</f>
        <v>1.10451962975461</v>
      </c>
      <c r="AG32" s="5" t="n">
        <f aca="false">AG31-K31*dt</f>
        <v>1.0048505486628</v>
      </c>
      <c r="AH32" s="5" t="s">
        <v>3</v>
      </c>
    </row>
    <row r="33" customFormat="false" ht="13.5" hidden="false" customHeight="false" outlineLevel="0" collapsed="false">
      <c r="C33" s="5" t="n">
        <f aca="false">C32+Y33*dt</f>
        <v>0.278521754567318</v>
      </c>
      <c r="D33" s="5" t="n">
        <f aca="false">D32+Z33*dt</f>
        <v>0.179774243897553</v>
      </c>
      <c r="E33" s="5" t="n">
        <f aca="false">E32+AA33*dt</f>
        <v>0.0810267332277877</v>
      </c>
      <c r="F33" s="5" t="n">
        <f aca="false">F32+AB33*dt</f>
        <v>0.0990041576175433</v>
      </c>
      <c r="G33" s="5" t="n">
        <f aca="false">G32+AC33*dt</f>
        <v>0.116981582007299</v>
      </c>
      <c r="H33" s="5" t="n">
        <f aca="false">H32+AD33*dt</f>
        <v>0.215729092677063</v>
      </c>
      <c r="I33" s="5" t="n">
        <f aca="false">I32+AE33*dt</f>
        <v>0.314476603346829</v>
      </c>
      <c r="J33" s="5" t="n">
        <f aca="false">J32+AF33*dt</f>
        <v>0.296499178957073</v>
      </c>
      <c r="K33" s="5" t="n">
        <f aca="false">K32+AG33*dt</f>
        <v>0.278521754567318</v>
      </c>
      <c r="L33" s="1" t="s">
        <v>3</v>
      </c>
      <c r="N33" s="5"/>
      <c r="O33" s="5"/>
      <c r="P33" s="5"/>
      <c r="Q33" s="5"/>
      <c r="R33" s="5"/>
      <c r="S33" s="5"/>
      <c r="T33" s="5"/>
      <c r="U33" s="5"/>
      <c r="V33" s="5"/>
      <c r="W33" s="5" t="s">
        <v>3</v>
      </c>
      <c r="X33" s="5"/>
      <c r="Y33" s="5" t="n">
        <f aca="false">Y32-C32*dt</f>
        <v>0.986283237608405</v>
      </c>
      <c r="Z33" s="5" t="n">
        <f aca="false">Z32-D32*dt</f>
        <v>0.995643316051482</v>
      </c>
      <c r="AA33" s="5" t="n">
        <f aca="false">AA32-E32*dt</f>
        <v>1.00500339449456</v>
      </c>
      <c r="AB33" s="5" t="n">
        <f aca="false">AB32-F32*dt</f>
        <v>1.10456772609971</v>
      </c>
      <c r="AC33" s="5" t="n">
        <f aca="false">AC32-G32*dt</f>
        <v>1.20413205770486</v>
      </c>
      <c r="AD33" s="5" t="n">
        <f aca="false">AD32-H32*dt</f>
        <v>1.19477197926178</v>
      </c>
      <c r="AE33" s="5" t="n">
        <f aca="false">AE32-I32*dt</f>
        <v>1.1854119008187</v>
      </c>
      <c r="AF33" s="5" t="n">
        <f aca="false">AF32-J32*dt</f>
        <v>1.08584756921355</v>
      </c>
      <c r="AG33" s="5" t="n">
        <f aca="false">AG32-K32*dt</f>
        <v>0.986283237608405</v>
      </c>
      <c r="AH33" s="5" t="s">
        <v>3</v>
      </c>
    </row>
    <row r="34" customFormat="false" ht="13.5" hidden="false" customHeight="false" outlineLevel="0" collapsed="false">
      <c r="C34" s="5" t="n">
        <f aca="false">C33+Y34*dt</f>
        <v>0.442176395279204</v>
      </c>
      <c r="D34" s="5" t="n">
        <f aca="false">D33+Z34*dt</f>
        <v>0.348070547671264</v>
      </c>
      <c r="E34" s="5" t="n">
        <f aca="false">E33+AA34*dt</f>
        <v>0.253964700063323</v>
      </c>
      <c r="F34" s="5" t="n">
        <f aca="false">F33+AB34*dt</f>
        <v>0.28877175483045</v>
      </c>
      <c r="G34" s="5" t="n">
        <f aca="false">G33+AC34*dt</f>
        <v>0.323578809597576</v>
      </c>
      <c r="H34" s="5" t="n">
        <f aca="false">H33+AD34*dt</f>
        <v>0.417684657205516</v>
      </c>
      <c r="I34" s="5" t="n">
        <f aca="false">I33+AE34*dt</f>
        <v>0.511790504813457</v>
      </c>
      <c r="J34" s="5" t="n">
        <f aca="false">J33+AF34*dt</f>
        <v>0.47698345004633</v>
      </c>
      <c r="K34" s="5" t="n">
        <f aca="false">K33+AG34*dt</f>
        <v>0.442176395279204</v>
      </c>
      <c r="L34" s="1" t="s">
        <v>3</v>
      </c>
      <c r="N34" s="5"/>
      <c r="O34" s="5"/>
      <c r="P34" s="5"/>
      <c r="Q34" s="5"/>
      <c r="R34" s="5"/>
      <c r="S34" s="5"/>
      <c r="T34" s="5"/>
      <c r="U34" s="5"/>
      <c r="V34" s="5"/>
      <c r="W34" s="5" t="s">
        <v>3</v>
      </c>
      <c r="X34" s="5"/>
      <c r="Y34" s="5" t="n">
        <f aca="false">Y33-C33*dt</f>
        <v>0.937672021052093</v>
      </c>
      <c r="Z34" s="5" t="n">
        <f aca="false">Z33-D33*dt</f>
        <v>0.964266791388526</v>
      </c>
      <c r="AA34" s="5" t="n">
        <f aca="false">AA33-E33*dt</f>
        <v>0.99086156172496</v>
      </c>
      <c r="AB34" s="5" t="n">
        <f aca="false">AB33-F33*dt</f>
        <v>1.08728824086381</v>
      </c>
      <c r="AC34" s="5" t="n">
        <f aca="false">AC33-G33*dt</f>
        <v>1.18371492000267</v>
      </c>
      <c r="AD34" s="5" t="n">
        <f aca="false">AD33-H33*dt</f>
        <v>1.15712014966623</v>
      </c>
      <c r="AE34" s="5" t="n">
        <f aca="false">AE33-I33*dt</f>
        <v>1.1305253793298</v>
      </c>
      <c r="AF34" s="5" t="n">
        <f aca="false">AF33-J33*dt</f>
        <v>1.03409870019095</v>
      </c>
      <c r="AG34" s="5" t="n">
        <f aca="false">AG33-K33*dt</f>
        <v>0.937672021052093</v>
      </c>
      <c r="AH34" s="5" t="s">
        <v>3</v>
      </c>
    </row>
    <row r="35" customFormat="false" ht="13.5" hidden="false" customHeight="false" outlineLevel="0" collapsed="false">
      <c r="A35" s="1" t="n">
        <f aca="false">A32+1</f>
        <v>10</v>
      </c>
      <c r="C35" s="5" t="n">
        <f aca="false">C34+Y35*dt</f>
        <v>0.592361572729036</v>
      </c>
      <c r="D35" s="5" t="n">
        <f aca="false">D34+Z35*dt</f>
        <v>0.505764016231438</v>
      </c>
      <c r="E35" s="5" t="n">
        <f aca="false">E34+AA35*dt</f>
        <v>0.41916645973384</v>
      </c>
      <c r="F35" s="5" t="n">
        <f aca="false">F34+AB35*dt</f>
        <v>0.469742861356984</v>
      </c>
      <c r="G35" s="5" t="n">
        <f aca="false">G34+AC35*dt</f>
        <v>0.520319262980127</v>
      </c>
      <c r="H35" s="5" t="n">
        <f aca="false">H34+AD35*dt</f>
        <v>0.606916819477726</v>
      </c>
      <c r="I35" s="5" t="n">
        <f aca="false">I34+AE35*dt</f>
        <v>0.693514375975324</v>
      </c>
      <c r="J35" s="5" t="n">
        <f aca="false">J34+AF35*dt</f>
        <v>0.64293797435218</v>
      </c>
      <c r="K35" s="5" t="n">
        <f aca="false">K34+AG35*dt</f>
        <v>0.592361572729036</v>
      </c>
      <c r="L35" s="1" t="s">
        <v>3</v>
      </c>
      <c r="N35" s="5" t="n">
        <f aca="false">(Y35+Y36)/2</f>
        <v>0.808804382297805</v>
      </c>
      <c r="O35" s="5" t="n">
        <f aca="false">(Z35+Z36)/2</f>
        <v>0.859380783920949</v>
      </c>
      <c r="P35" s="5" t="n">
        <f aca="false">(AA35+AA36)/2</f>
        <v>0.909957185544093</v>
      </c>
      <c r="Q35" s="5" t="n">
        <f aca="false">(AB35+AB36)/2</f>
        <v>0.995895263936188</v>
      </c>
      <c r="R35" s="5" t="n">
        <f aca="false">(AC35+AC36)/2</f>
        <v>1.08183334232828</v>
      </c>
      <c r="S35" s="5" t="n">
        <f aca="false">(AD35+AD36)/2</f>
        <v>1.03125694070514</v>
      </c>
      <c r="T35" s="5" t="n">
        <f aca="false">(AE35+AE36)/2</f>
        <v>0.980680539081994</v>
      </c>
      <c r="U35" s="5" t="n">
        <f aca="false">(AF35+AF36)/2</f>
        <v>0.8947424606899</v>
      </c>
      <c r="V35" s="5" t="n">
        <f aca="false">(AG35+AG36)/2</f>
        <v>0.808804382297805</v>
      </c>
      <c r="W35" s="5" t="s">
        <v>3</v>
      </c>
      <c r="X35" s="5"/>
      <c r="Y35" s="5" t="n">
        <f aca="false">Y34-C34*dt</f>
        <v>0.860497681329873</v>
      </c>
      <c r="Z35" s="5" t="n">
        <f aca="false">Z34-D34*dt</f>
        <v>0.903517020527692</v>
      </c>
      <c r="AA35" s="5" t="n">
        <f aca="false">AA34-E34*dt</f>
        <v>0.946536359725511</v>
      </c>
      <c r="AB35" s="5" t="n">
        <f aca="false">AB34-F34*dt</f>
        <v>1.03688806177828</v>
      </c>
      <c r="AC35" s="5" t="n">
        <f aca="false">AC34-G34*dt</f>
        <v>1.12723976383105</v>
      </c>
      <c r="AD35" s="5" t="n">
        <f aca="false">AD34-H34*dt</f>
        <v>1.08422042463323</v>
      </c>
      <c r="AE35" s="5" t="n">
        <f aca="false">AE34-I34*dt</f>
        <v>1.04120108543541</v>
      </c>
      <c r="AF35" s="5" t="n">
        <f aca="false">AF34-J34*dt</f>
        <v>0.950849383382642</v>
      </c>
      <c r="AG35" s="5" t="n">
        <f aca="false">AG34-K34*dt</f>
        <v>0.860497681329873</v>
      </c>
      <c r="AH35" s="5" t="s">
        <v>3</v>
      </c>
    </row>
    <row r="36" customFormat="false" ht="13.5" hidden="false" customHeight="false" outlineLevel="0" collapsed="false">
      <c r="C36" s="5" t="n">
        <f aca="false">C35+Y36*dt</f>
        <v>0.724502384792317</v>
      </c>
      <c r="D36" s="5" t="n">
        <f aca="false">D35+Z36*dt</f>
        <v>0.648051031827074</v>
      </c>
      <c r="E36" s="5" t="n">
        <f aca="false">E35+AA36*dt</f>
        <v>0.571599678861831</v>
      </c>
      <c r="F36" s="5" t="n">
        <f aca="false">F35+AB36*dt</f>
        <v>0.636404782044539</v>
      </c>
      <c r="G36" s="5" t="n">
        <f aca="false">G35+AC36*dt</f>
        <v>0.701209885227246</v>
      </c>
      <c r="H36" s="5" t="n">
        <f aca="false">H35+AD36*dt</f>
        <v>0.777661238192489</v>
      </c>
      <c r="I36" s="5" t="n">
        <f aca="false">I35+AE36*dt</f>
        <v>0.854112591157731</v>
      </c>
      <c r="J36" s="5" t="n">
        <f aca="false">J35+AF36*dt</f>
        <v>0.789307487975024</v>
      </c>
      <c r="K36" s="5" t="n">
        <f aca="false">K35+AG36*dt</f>
        <v>0.724502384792317</v>
      </c>
      <c r="L36" s="1" t="s">
        <v>3</v>
      </c>
      <c r="N36" s="5"/>
      <c r="O36" s="5"/>
      <c r="P36" s="5"/>
      <c r="Q36" s="5"/>
      <c r="R36" s="5"/>
      <c r="S36" s="5"/>
      <c r="T36" s="5"/>
      <c r="U36" s="5"/>
      <c r="V36" s="5"/>
      <c r="W36" s="5" t="s">
        <v>3</v>
      </c>
      <c r="X36" s="5"/>
      <c r="Y36" s="5" t="n">
        <f aca="false">Y35-C35*dt</f>
        <v>0.757111083265737</v>
      </c>
      <c r="Z36" s="5" t="n">
        <f aca="false">Z35-D35*dt</f>
        <v>0.815244547314205</v>
      </c>
      <c r="AA36" s="5" t="n">
        <f aca="false">AA35-E35*dt</f>
        <v>0.873378011362674</v>
      </c>
      <c r="AB36" s="5" t="n">
        <f aca="false">AB35-F35*dt</f>
        <v>0.954902466094095</v>
      </c>
      <c r="AC36" s="5" t="n">
        <f aca="false">AC35-G35*dt</f>
        <v>1.03642692082552</v>
      </c>
      <c r="AD36" s="5" t="n">
        <f aca="false">AD35-H35*dt</f>
        <v>0.978293456777047</v>
      </c>
      <c r="AE36" s="5" t="n">
        <f aca="false">AE35-I35*dt</f>
        <v>0.920159992728578</v>
      </c>
      <c r="AF36" s="5" t="n">
        <f aca="false">AF35-J35*dt</f>
        <v>0.838635537997158</v>
      </c>
      <c r="AG36" s="5" t="n">
        <f aca="false">AG35-K35*dt</f>
        <v>0.757111083265737</v>
      </c>
      <c r="AH36" s="5" t="s">
        <v>3</v>
      </c>
    </row>
    <row r="37" customFormat="false" ht="13.5" hidden="false" customHeight="false" outlineLevel="0" collapsed="false">
      <c r="C37" s="5" t="n">
        <f aca="false">C36+Y37*dt</f>
        <v>0.834573592147122</v>
      </c>
      <c r="D37" s="5" t="n">
        <f aca="false">D36+Z37*dt</f>
        <v>0.770597284102182</v>
      </c>
      <c r="E37" s="5" t="n">
        <f aca="false">E36+AA37*dt</f>
        <v>0.706620976057242</v>
      </c>
      <c r="F37" s="5" t="n">
        <f aca="false">F36+AB37*dt</f>
        <v>0.78368070446746</v>
      </c>
      <c r="G37" s="5" t="n">
        <f aca="false">G36+AC37*dt</f>
        <v>0.860740432877678</v>
      </c>
      <c r="H37" s="5" t="n">
        <f aca="false">H36+AD37*dt</f>
        <v>0.924716740922618</v>
      </c>
      <c r="I37" s="5" t="n">
        <f aca="false">I36+AE37*dt</f>
        <v>0.988693048967558</v>
      </c>
      <c r="J37" s="5" t="n">
        <f aca="false">J36+AF37*dt</f>
        <v>0.91163332055734</v>
      </c>
      <c r="K37" s="5" t="n">
        <f aca="false">K36+AG37*dt</f>
        <v>0.834573592147122</v>
      </c>
      <c r="L37" s="1" t="s">
        <v>3</v>
      </c>
      <c r="N37" s="5"/>
      <c r="O37" s="5"/>
      <c r="P37" s="5"/>
      <c r="Q37" s="5"/>
      <c r="R37" s="5"/>
      <c r="S37" s="5"/>
      <c r="T37" s="5"/>
      <c r="U37" s="5"/>
      <c r="V37" s="5"/>
      <c r="W37" s="5" t="s">
        <v>3</v>
      </c>
      <c r="X37" s="5"/>
      <c r="Y37" s="5" t="n">
        <f aca="false">Y36-C36*dt</f>
        <v>0.630661562733969</v>
      </c>
      <c r="Z37" s="5" t="n">
        <f aca="false">Z36-D36*dt</f>
        <v>0.702138305050915</v>
      </c>
      <c r="AA37" s="5" t="n">
        <f aca="false">AA36-E36*dt</f>
        <v>0.773615047367862</v>
      </c>
      <c r="AB37" s="5" t="n">
        <f aca="false">AB36-F36*dt</f>
        <v>0.843828877872954</v>
      </c>
      <c r="AC37" s="5" t="n">
        <f aca="false">AC36-G36*dt</f>
        <v>0.914042708378045</v>
      </c>
      <c r="AD37" s="5" t="n">
        <f aca="false">AD36-H36*dt</f>
        <v>0.842565966061099</v>
      </c>
      <c r="AE37" s="5" t="n">
        <f aca="false">AE36-I36*dt</f>
        <v>0.771089223744152</v>
      </c>
      <c r="AF37" s="5" t="n">
        <f aca="false">AF36-J36*dt</f>
        <v>0.700875393239061</v>
      </c>
      <c r="AG37" s="5" t="n">
        <f aca="false">AG36-K36*dt</f>
        <v>0.630661562733969</v>
      </c>
      <c r="AH37" s="5" t="s">
        <v>3</v>
      </c>
    </row>
    <row r="38" customFormat="false" ht="13.5" hidden="false" customHeight="false" outlineLevel="0" collapsed="false">
      <c r="A38" s="1" t="n">
        <f aca="false">A35+1</f>
        <v>11</v>
      </c>
      <c r="C38" s="5" t="n">
        <f aca="false">C37+Y38*dt</f>
        <v>0.919222234075729</v>
      </c>
      <c r="D38" s="5" t="n">
        <f aca="false">D37+Z38*dt</f>
        <v>0.869669800739505</v>
      </c>
      <c r="E38" s="5" t="n">
        <f aca="false">E37+AA38*dt</f>
        <v>0.82011736740328</v>
      </c>
      <c r="F38" s="5" t="n">
        <f aca="false">F37+AB38*dt</f>
        <v>0.907084347477231</v>
      </c>
      <c r="G38" s="5" t="n">
        <f aca="false">G37+AC38*dt</f>
        <v>0.994051327551181</v>
      </c>
      <c r="H38" s="5" t="n">
        <f aca="false">H37+AD38*dt</f>
        <v>1.04360376088741</v>
      </c>
      <c r="I38" s="5" t="n">
        <f aca="false">I37+AE38*dt</f>
        <v>1.09315619422363</v>
      </c>
      <c r="J38" s="5" t="n">
        <f aca="false">J37+AF38*dt</f>
        <v>1.00618921414968</v>
      </c>
      <c r="K38" s="5" t="n">
        <f aca="false">K37+AG38*dt</f>
        <v>0.919222234075729</v>
      </c>
      <c r="L38" s="1" t="s">
        <v>3</v>
      </c>
      <c r="N38" s="5" t="n">
        <f aca="false">(Y38+Y39)/2</f>
        <v>0.404783719691536</v>
      </c>
      <c r="O38" s="5" t="n">
        <f aca="false">(Z38+Z39)/2</f>
        <v>0.491750699765486</v>
      </c>
      <c r="P38" s="5" t="n">
        <f aca="false">(AA38+AA39)/2</f>
        <v>0.578717679839437</v>
      </c>
      <c r="Q38" s="5" t="n">
        <f aca="false">(AB38+AB39)/2</f>
        <v>0.627892749815986</v>
      </c>
      <c r="R38" s="5" t="n">
        <f aca="false">(AC38+AC39)/2</f>
        <v>0.677067819792534</v>
      </c>
      <c r="S38" s="5" t="n">
        <f aca="false">(AD38+AD39)/2</f>
        <v>0.590100839718584</v>
      </c>
      <c r="T38" s="5" t="n">
        <f aca="false">(AE38+AE39)/2</f>
        <v>0.503133859644633</v>
      </c>
      <c r="U38" s="5" t="n">
        <f aca="false">(AF38+AF39)/2</f>
        <v>0.453958789668085</v>
      </c>
      <c r="V38" s="5" t="n">
        <f aca="false">(AG38+AG39)/2</f>
        <v>0.404783719691536</v>
      </c>
      <c r="W38" s="5" t="s">
        <v>3</v>
      </c>
      <c r="X38" s="5"/>
      <c r="Y38" s="5" t="n">
        <f aca="false">Y37-C37*dt</f>
        <v>0.485000992402334</v>
      </c>
      <c r="Z38" s="5" t="n">
        <f aca="false">Z37-D37*dt</f>
        <v>0.567643706905823</v>
      </c>
      <c r="AA38" s="5" t="n">
        <f aca="false">AA37-E37*dt</f>
        <v>0.650286421409314</v>
      </c>
      <c r="AB38" s="5" t="n">
        <f aca="false">AB37-F37*dt</f>
        <v>0.707050792099896</v>
      </c>
      <c r="AC38" s="5" t="n">
        <f aca="false">AC37-G37*dt</f>
        <v>0.763815162790478</v>
      </c>
      <c r="AD38" s="5" t="n">
        <f aca="false">AD37-H37*dt</f>
        <v>0.681172448286988</v>
      </c>
      <c r="AE38" s="5" t="n">
        <f aca="false">AE37-I37*dt</f>
        <v>0.598529733783498</v>
      </c>
      <c r="AF38" s="5" t="n">
        <f aca="false">AF37-J37*dt</f>
        <v>0.541765363092916</v>
      </c>
      <c r="AG38" s="5" t="n">
        <f aca="false">AG37-K37*dt</f>
        <v>0.485000992402334</v>
      </c>
      <c r="AH38" s="5" t="s">
        <v>3</v>
      </c>
    </row>
    <row r="39" customFormat="false" ht="13.5" hidden="false" customHeight="false" outlineLevel="0" collapsed="false">
      <c r="C39" s="5" t="n">
        <f aca="false">C38+Y39*dt</f>
        <v>0.975869765488864</v>
      </c>
      <c r="D39" s="5" t="n">
        <f aca="false">D38+Z39*dt</f>
        <v>0.942250660300059</v>
      </c>
      <c r="E39" s="5" t="n">
        <f aca="false">E38+AA39*dt</f>
        <v>0.908631555111253</v>
      </c>
      <c r="F39" s="5" t="n">
        <f aca="false">F38+AB39*dt</f>
        <v>1.00285662114126</v>
      </c>
      <c r="G39" s="5" t="n">
        <f aca="false">G38+AC39*dt</f>
        <v>1.09708168717127</v>
      </c>
      <c r="H39" s="5" t="n">
        <f aca="false">H38+AD39*dt</f>
        <v>1.13070079236007</v>
      </c>
      <c r="I39" s="5" t="n">
        <f aca="false">I38+AE39*dt</f>
        <v>1.16431989754888</v>
      </c>
      <c r="J39" s="5" t="n">
        <f aca="false">J38+AF39*dt</f>
        <v>1.07009483151887</v>
      </c>
      <c r="K39" s="5" t="n">
        <f aca="false">K38+AG39*dt</f>
        <v>0.975869765488864</v>
      </c>
      <c r="L39" s="1" t="s">
        <v>3</v>
      </c>
      <c r="N39" s="5"/>
      <c r="O39" s="5"/>
      <c r="P39" s="5"/>
      <c r="Q39" s="5"/>
      <c r="R39" s="5"/>
      <c r="S39" s="5"/>
      <c r="T39" s="5"/>
      <c r="U39" s="5"/>
      <c r="V39" s="5"/>
      <c r="W39" s="5" t="s">
        <v>3</v>
      </c>
      <c r="X39" s="5"/>
      <c r="Y39" s="5" t="n">
        <f aca="false">Y38-C38*dt</f>
        <v>0.324566446980739</v>
      </c>
      <c r="Z39" s="5" t="n">
        <f aca="false">Z38-D38*dt</f>
        <v>0.415857692625149</v>
      </c>
      <c r="AA39" s="5" t="n">
        <f aca="false">AA38-E38*dt</f>
        <v>0.507148938269561</v>
      </c>
      <c r="AB39" s="5" t="n">
        <f aca="false">AB38-F38*dt</f>
        <v>0.548734707532076</v>
      </c>
      <c r="AC39" s="5" t="n">
        <f aca="false">AC38-G38*dt</f>
        <v>0.590320476794591</v>
      </c>
      <c r="AD39" s="5" t="n">
        <f aca="false">AD38-H38*dt</f>
        <v>0.49902923115018</v>
      </c>
      <c r="AE39" s="5" t="n">
        <f aca="false">AE38-I38*dt</f>
        <v>0.407737985505768</v>
      </c>
      <c r="AF39" s="5" t="n">
        <f aca="false">AF38-J38*dt</f>
        <v>0.366152216243254</v>
      </c>
      <c r="AG39" s="5" t="n">
        <f aca="false">AG38-K38*dt</f>
        <v>0.324566446980739</v>
      </c>
      <c r="AH39" s="5" t="s">
        <v>3</v>
      </c>
    </row>
    <row r="40" customFormat="false" ht="13.5" hidden="false" customHeight="false" outlineLevel="0" collapsed="false">
      <c r="C40" s="5" t="n">
        <f aca="false">C39+Y40*dt</f>
        <v>1.00279060390089</v>
      </c>
      <c r="D40" s="5" t="n">
        <f aca="false">D39+Z40*dt</f>
        <v>0.98612892336732</v>
      </c>
      <c r="E40" s="5" t="n">
        <f aca="false">E39+AA40*dt</f>
        <v>0.969467242833749</v>
      </c>
      <c r="F40" s="5" t="n">
        <f aca="false">F39+AB40*dt</f>
        <v>1.06808013517048</v>
      </c>
      <c r="G40" s="5" t="n">
        <f aca="false">G39+AC40*dt</f>
        <v>1.16669302750721</v>
      </c>
      <c r="H40" s="5" t="n">
        <f aca="false">H39+AD40*dt</f>
        <v>1.18335470804078</v>
      </c>
      <c r="I40" s="5" t="n">
        <f aca="false">I39+AE40*dt</f>
        <v>1.20001638857435</v>
      </c>
      <c r="J40" s="5" t="n">
        <f aca="false">J39+AF40*dt</f>
        <v>1.10140349623762</v>
      </c>
      <c r="K40" s="5" t="n">
        <f aca="false">K39+AG40*dt</f>
        <v>1.00279060390089</v>
      </c>
      <c r="L40" s="1" t="s">
        <v>3</v>
      </c>
      <c r="N40" s="5"/>
      <c r="O40" s="5"/>
      <c r="P40" s="5"/>
      <c r="Q40" s="5"/>
      <c r="R40" s="5"/>
      <c r="S40" s="5"/>
      <c r="T40" s="5"/>
      <c r="U40" s="5"/>
      <c r="V40" s="5"/>
      <c r="W40" s="5" t="s">
        <v>3</v>
      </c>
      <c r="X40" s="5"/>
      <c r="Y40" s="5" t="n">
        <f aca="false">Y39-C39*dt</f>
        <v>0.154245042196283</v>
      </c>
      <c r="Z40" s="5" t="n">
        <f aca="false">Z39-D39*dt</f>
        <v>0.251403928611883</v>
      </c>
      <c r="AA40" s="5" t="n">
        <f aca="false">AA39-E39*dt</f>
        <v>0.348562815027484</v>
      </c>
      <c r="AB40" s="5" t="n">
        <f aca="false">AB39-F39*dt</f>
        <v>0.373703207888672</v>
      </c>
      <c r="AC40" s="5" t="n">
        <f aca="false">AC39-G39*dt</f>
        <v>0.39884360074986</v>
      </c>
      <c r="AD40" s="5" t="n">
        <f aca="false">AD39-H39*dt</f>
        <v>0.30168471433426</v>
      </c>
      <c r="AE40" s="5" t="n">
        <f aca="false">AE39-I39*dt</f>
        <v>0.204525827918659</v>
      </c>
      <c r="AF40" s="5" t="n">
        <f aca="false">AF39-J39*dt</f>
        <v>0.179385435057471</v>
      </c>
      <c r="AG40" s="5" t="n">
        <f aca="false">AG39-K39*dt</f>
        <v>0.154245042196283</v>
      </c>
      <c r="AH40" s="5" t="s">
        <v>3</v>
      </c>
    </row>
    <row r="41" customFormat="false" ht="13.5" hidden="false" customHeight="false" outlineLevel="0" collapsed="false">
      <c r="C41" s="5" t="n">
        <f aca="false">C40+Y41*dt</f>
        <v>0.999164693678254</v>
      </c>
      <c r="D41" s="5" t="n">
        <f aca="false">D40+Z41*dt</f>
        <v>0.999967981613262</v>
      </c>
      <c r="E41" s="5" t="n">
        <f aca="false">E40+AA41*dt</f>
        <v>1.00077126954827</v>
      </c>
      <c r="F41" s="5" t="n">
        <f aca="false">F40+AB41*dt</f>
        <v>1.1007680677096</v>
      </c>
      <c r="G41" s="5" t="n">
        <f aca="false">G40+AC41*dt</f>
        <v>1.20076486587092</v>
      </c>
      <c r="H41" s="5" t="n">
        <f aca="false">H40+AD41*dt</f>
        <v>1.19996157793591</v>
      </c>
      <c r="I41" s="5" t="n">
        <f aca="false">I40+AE41*dt</f>
        <v>1.19915829000091</v>
      </c>
      <c r="J41" s="5" t="n">
        <f aca="false">J40+AF41*dt</f>
        <v>1.09916149183958</v>
      </c>
      <c r="K41" s="5" t="n">
        <f aca="false">K40+AG41*dt</f>
        <v>0.999164693678254</v>
      </c>
      <c r="L41" s="1" t="s">
        <v>3</v>
      </c>
      <c r="N41" s="5" t="n">
        <f aca="false">(Y41+Y42)/2</f>
        <v>-0.107968503636876</v>
      </c>
      <c r="O41" s="6" t="n">
        <f aca="false">(Z41+Z42)/2</f>
        <v>-0.00797170547555075</v>
      </c>
      <c r="P41" s="5" t="n">
        <f aca="false">(AA41+AA42)/2</f>
        <v>0.092025092685776</v>
      </c>
      <c r="Q41" s="5" t="n">
        <f aca="false">(AB41+AB42)/2</f>
        <v>0.0912279221382207</v>
      </c>
      <c r="R41" s="5" t="n">
        <f aca="false">(AC41+AC42)/2</f>
        <v>0.0904307515906657</v>
      </c>
      <c r="S41" s="5" t="n">
        <f aca="false">(AD41+AD42)/2</f>
        <v>-0.00956604657066035</v>
      </c>
      <c r="T41" s="5" t="n">
        <f aca="false">(AE41+AE42)/2</f>
        <v>-0.109562844731987</v>
      </c>
      <c r="U41" s="5" t="n">
        <f aca="false">(AF41+AF42)/2</f>
        <v>-0.108765674184431</v>
      </c>
      <c r="V41" s="5" t="n">
        <f aca="false">(AG41+AG42)/2</f>
        <v>-0.107968503636876</v>
      </c>
      <c r="W41" s="5" t="s">
        <v>3</v>
      </c>
      <c r="X41" s="5"/>
      <c r="Y41" s="5" t="n">
        <f aca="false">Y40-C40*dt</f>
        <v>-0.0207749352650459</v>
      </c>
      <c r="Z41" s="5" t="n">
        <f aca="false">Z40-D40*dt</f>
        <v>0.0792919629928169</v>
      </c>
      <c r="AA41" s="5" t="n">
        <f aca="false">AA40-E40*dt</f>
        <v>0.179358861250681</v>
      </c>
      <c r="AB41" s="5" t="n">
        <f aca="false">AB40-F40*dt</f>
        <v>0.187288057549962</v>
      </c>
      <c r="AC41" s="5" t="n">
        <f aca="false">AC40-G40*dt</f>
        <v>0.195217253849244</v>
      </c>
      <c r="AD41" s="5" t="n">
        <f aca="false">AD40-H40*dt</f>
        <v>0.0951503555913809</v>
      </c>
      <c r="AE41" s="5" t="n">
        <f aca="false">AE40-I40*dt</f>
        <v>-0.00491654266648284</v>
      </c>
      <c r="AF41" s="5" t="n">
        <f aca="false">AF40-J40*dt</f>
        <v>-0.0128457389657641</v>
      </c>
      <c r="AG41" s="5" t="n">
        <f aca="false">AG40-K40*dt</f>
        <v>-0.0207749352650459</v>
      </c>
      <c r="AH41" s="5" t="s">
        <v>3</v>
      </c>
    </row>
    <row r="42" customFormat="false" ht="13.5" hidden="false" customHeight="false" outlineLevel="0" collapsed="false">
      <c r="C42" s="5" t="n">
        <f aca="false">C41+Y42*dt</f>
        <v>0.965102486362592</v>
      </c>
      <c r="D42" s="5" t="n">
        <f aca="false">D41+Z42*dt</f>
        <v>0.983346273216368</v>
      </c>
      <c r="E42" s="5" t="n">
        <f aca="false">E41+AA42*dt</f>
        <v>1.00159006007014</v>
      </c>
      <c r="F42" s="5" t="n">
        <f aca="false">F41+AB42*dt</f>
        <v>1.09992468739178</v>
      </c>
      <c r="G42" s="5" t="n">
        <f aca="false">G41+AC42*dt</f>
        <v>1.19825931471342</v>
      </c>
      <c r="H42" s="5" t="n">
        <f aca="false">H41+AD42*dt</f>
        <v>1.18001552785964</v>
      </c>
      <c r="I42" s="5" t="n">
        <f aca="false">I41+AE42*dt</f>
        <v>1.16177174100586</v>
      </c>
      <c r="J42" s="5" t="n">
        <f aca="false">J41+AF42*dt</f>
        <v>1.06343711368423</v>
      </c>
      <c r="K42" s="5" t="n">
        <f aca="false">K41+AG42*dt</f>
        <v>0.965102486362592</v>
      </c>
      <c r="L42" s="1" t="s">
        <v>3</v>
      </c>
      <c r="N42" s="5"/>
      <c r="O42" s="5"/>
      <c r="P42" s="5"/>
      <c r="Q42" s="5"/>
      <c r="R42" s="5"/>
      <c r="S42" s="5"/>
      <c r="T42" s="5"/>
      <c r="U42" s="5"/>
      <c r="V42" s="5"/>
      <c r="W42" s="5" t="s">
        <v>3</v>
      </c>
      <c r="X42" s="5"/>
      <c r="Y42" s="5" t="n">
        <f aca="false">Y41-C41*dt</f>
        <v>-0.195162072008707</v>
      </c>
      <c r="Z42" s="5" t="n">
        <f aca="false">Z41-D41*dt</f>
        <v>-0.0952353739439184</v>
      </c>
      <c r="AA42" s="5" t="n">
        <f aca="false">AA41-E41*dt</f>
        <v>0.00469132412087114</v>
      </c>
      <c r="AB42" s="5" t="n">
        <f aca="false">AB41-F41*dt</f>
        <v>-0.00483221327352087</v>
      </c>
      <c r="AC42" s="5" t="n">
        <f aca="false">AC41-G41*dt</f>
        <v>-0.0143557506679128</v>
      </c>
      <c r="AD42" s="5" t="n">
        <f aca="false">AD41-H41*dt</f>
        <v>-0.114282448732702</v>
      </c>
      <c r="AE42" s="5" t="n">
        <f aca="false">AE41-I41*dt</f>
        <v>-0.214209146797491</v>
      </c>
      <c r="AF42" s="5" t="n">
        <f aca="false">AF41-J41*dt</f>
        <v>-0.204685609403099</v>
      </c>
      <c r="AG42" s="5" t="n">
        <f aca="false">AG41-K41*dt</f>
        <v>-0.195162072008707</v>
      </c>
      <c r="AH42" s="5" t="s">
        <v>3</v>
      </c>
    </row>
    <row r="43" customFormat="false" ht="13.5" hidden="false" customHeight="false" outlineLevel="0" collapsed="false">
      <c r="A43" s="5"/>
      <c r="B43" s="5"/>
      <c r="C43" s="5" t="n">
        <f aca="false">C42+Y43*dt</f>
        <v>0.901641576124379</v>
      </c>
      <c r="D43" s="5" t="n">
        <f aca="false">D42+Z43*dt</f>
        <v>0.936770124369069</v>
      </c>
      <c r="E43" s="5" t="n">
        <f aca="false">E42+AA43*dt</f>
        <v>0.97189867261376</v>
      </c>
      <c r="F43" s="5" t="n">
        <f aca="false">F42+AB43*dt</f>
        <v>1.06557568505067</v>
      </c>
      <c r="G43" s="5" t="n">
        <f aca="false">G42+AC43*dt</f>
        <v>1.15925269748757</v>
      </c>
      <c r="H43" s="5" t="n">
        <f aca="false">H42+AD43*dt</f>
        <v>1.12412414924288</v>
      </c>
      <c r="I43" s="5" t="n">
        <f aca="false">I42+AE43*dt</f>
        <v>1.08899560099819</v>
      </c>
      <c r="J43" s="5" t="n">
        <f aca="false">J42+AF43*dt</f>
        <v>0.995318588561286</v>
      </c>
      <c r="K43" s="5" t="n">
        <f aca="false">K42+AG43*dt</f>
        <v>0.901641576124379</v>
      </c>
      <c r="L43" s="1" t="s">
        <v>3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 t="n">
        <f aca="false">Y42-C42*dt</f>
        <v>-0.363604232070816</v>
      </c>
      <c r="Z43" s="5" t="n">
        <f aca="false">Z42-D42*dt</f>
        <v>-0.266861675492332</v>
      </c>
      <c r="AA43" s="5" t="n">
        <f aca="false">AA42-E42*dt</f>
        <v>-0.170119118913847</v>
      </c>
      <c r="AB43" s="5" t="n">
        <f aca="false">AB42-F42*dt</f>
        <v>-0.19680528646308</v>
      </c>
      <c r="AC43" s="5" t="n">
        <f aca="false">AC42-G42*dt</f>
        <v>-0.223491454012313</v>
      </c>
      <c r="AD43" s="5" t="n">
        <f aca="false">AD42-H42*dt</f>
        <v>-0.320234010590798</v>
      </c>
      <c r="AE43" s="5" t="n">
        <f aca="false">AE42-I42*dt</f>
        <v>-0.416976567169282</v>
      </c>
      <c r="AF43" s="5" t="n">
        <f aca="false">AF42-J42*dt</f>
        <v>-0.390290399620049</v>
      </c>
      <c r="AG43" s="5" t="n">
        <f aca="false">AG42-K42*dt</f>
        <v>-0.363604232070816</v>
      </c>
      <c r="AH43" s="5" t="s">
        <v>3</v>
      </c>
    </row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>
      <c r="N47" s="3" t="s">
        <v>2</v>
      </c>
      <c r="O47" s="3"/>
      <c r="P47" s="3"/>
      <c r="Q47" s="3"/>
      <c r="R47" s="3"/>
      <c r="S47" s="3"/>
      <c r="T47" s="3"/>
      <c r="U47" s="3"/>
      <c r="V47" s="3"/>
    </row>
    <row r="48" customFormat="false" ht="13.5" hidden="false" customHeight="false" outlineLevel="0" collapsed="false">
      <c r="N48" s="1" t="n">
        <v>-0.1</v>
      </c>
      <c r="O48" s="1" t="n">
        <v>0</v>
      </c>
      <c r="P48" s="1" t="n">
        <v>0.1</v>
      </c>
      <c r="Q48" s="1" t="n">
        <v>0.1</v>
      </c>
      <c r="R48" s="1" t="n">
        <v>0.1</v>
      </c>
      <c r="S48" s="1" t="n">
        <v>0</v>
      </c>
      <c r="T48" s="1" t="n">
        <v>-0.1</v>
      </c>
      <c r="U48" s="1" t="n">
        <v>-0.1</v>
      </c>
      <c r="V48" s="1" t="n">
        <v>-0.1</v>
      </c>
      <c r="W48" s="1" t="s">
        <v>3</v>
      </c>
    </row>
    <row r="49" customFormat="false" ht="13.5" hidden="false" customHeight="false" outlineLevel="0" collapsed="false">
      <c r="N49" s="5" t="n">
        <f aca="false">(Y8+Y11)/2</f>
        <v>-0.695702757787383</v>
      </c>
      <c r="O49" s="5" t="n">
        <f aca="false">(Z8+Z11)/2</f>
        <v>-0.621487259898067</v>
      </c>
      <c r="P49" s="5" t="n">
        <f aca="false">(AA8+AA11)/2</f>
        <v>-0.547271762008752</v>
      </c>
      <c r="Q49" s="5" t="n">
        <f aca="false">(AB8+AB11)/2</f>
        <v>-0.609420487998558</v>
      </c>
      <c r="R49" s="5" t="n">
        <f aca="false">(AC8+AC11)/2</f>
        <v>-0.671569213988365</v>
      </c>
      <c r="S49" s="5" t="n">
        <f aca="false">(AD8+AD11)/2</f>
        <v>-0.745784711877681</v>
      </c>
      <c r="T49" s="5" t="n">
        <f aca="false">(AE8+AE11)/2</f>
        <v>-0.820000209766997</v>
      </c>
      <c r="U49" s="5" t="n">
        <f aca="false">(AF8+AF11)/2</f>
        <v>-0.75785148377719</v>
      </c>
      <c r="V49" s="5" t="n">
        <f aca="false">(AG8+AG11)/2</f>
        <v>-0.695702757787383</v>
      </c>
      <c r="W49" s="1" t="s">
        <v>3</v>
      </c>
    </row>
    <row r="50" customFormat="false" ht="13.5" hidden="false" customHeight="false" outlineLevel="0" collapsed="false">
      <c r="N50" s="5" t="n">
        <f aca="false">(Y11+Y14)/2</f>
        <v>-0.941123492582543</v>
      </c>
      <c r="O50" s="5" t="n">
        <f aca="false">(Z11+Z14)/2</f>
        <v>-0.90810513404009</v>
      </c>
      <c r="P50" s="5" t="n">
        <f aca="false">(AA11+AA14)/2</f>
        <v>-0.875086775497637</v>
      </c>
      <c r="Q50" s="5" t="n">
        <f aca="false">(AB11+AB14)/2</f>
        <v>-0.965897288901647</v>
      </c>
      <c r="R50" s="5" t="n">
        <f aca="false">(AC11+AC14)/2</f>
        <v>-1.05670780230566</v>
      </c>
      <c r="S50" s="5" t="n">
        <f aca="false">(AD11+AD14)/2</f>
        <v>-1.08972616084811</v>
      </c>
      <c r="T50" s="5" t="n">
        <f aca="false">(AE11+AE14)/2</f>
        <v>-1.12274451939056</v>
      </c>
      <c r="U50" s="5" t="n">
        <f aca="false">(AF11+AF14)/2</f>
        <v>-1.03193400598655</v>
      </c>
      <c r="V50" s="5" t="n">
        <f aca="false">(AG11+AG14)/2</f>
        <v>-0.941123492582543</v>
      </c>
      <c r="W50" s="1" t="s">
        <v>3</v>
      </c>
    </row>
    <row r="51" customFormat="false" ht="13.5" hidden="false" customHeight="false" outlineLevel="0" collapsed="false">
      <c r="N51" s="5" t="n">
        <f aca="false">(Y14+Y17)/2</f>
        <v>-0.933742987597718</v>
      </c>
      <c r="O51" s="5" t="n">
        <f aca="false">(Z14+Z17)/2</f>
        <v>-0.950791042244316</v>
      </c>
      <c r="P51" s="5" t="n">
        <f aca="false">(AA14+AA17)/2</f>
        <v>-0.967839096890916</v>
      </c>
      <c r="Q51" s="5" t="n">
        <f aca="false">(AB14+AB17)/2</f>
        <v>-1.06291820111535</v>
      </c>
      <c r="R51" s="5" t="n">
        <f aca="false">(AC14+AC17)/2</f>
        <v>-1.15799730533978</v>
      </c>
      <c r="S51" s="5" t="n">
        <f aca="false">(AD14+AD17)/2</f>
        <v>-1.14094925069318</v>
      </c>
      <c r="T51" s="5" t="n">
        <f aca="false">(AE14+AE17)/2</f>
        <v>-1.12390119604658</v>
      </c>
      <c r="U51" s="5" t="n">
        <f aca="false">(AF14+AF17)/2</f>
        <v>-1.02882209182215</v>
      </c>
      <c r="V51" s="5" t="n">
        <f aca="false">(AG14+AG17)/2</f>
        <v>-0.933742987597718</v>
      </c>
      <c r="W51" s="1" t="s">
        <v>3</v>
      </c>
    </row>
    <row r="52" customFormat="false" ht="13.5" hidden="false" customHeight="false" outlineLevel="0" collapsed="false">
      <c r="N52" s="5" t="n">
        <f aca="false">(Y17+Y20)/2</f>
        <v>-0.675543767788527</v>
      </c>
      <c r="O52" s="5" t="n">
        <f aca="false">(Z17+Z20)/2</f>
        <v>-0.73807884791952</v>
      </c>
      <c r="P52" s="5" t="n">
        <f aca="false">(AA17+AA20)/2</f>
        <v>-0.800613928050514</v>
      </c>
      <c r="Q52" s="5" t="n">
        <f aca="false">(AB17+AB20)/2</f>
        <v>-0.874421812842466</v>
      </c>
      <c r="R52" s="5" t="n">
        <f aca="false">(AC17+AC20)/2</f>
        <v>-0.948229697634418</v>
      </c>
      <c r="S52" s="5" t="n">
        <f aca="false">(AD17+AD20)/2</f>
        <v>-0.885694617503425</v>
      </c>
      <c r="T52" s="5" t="n">
        <f aca="false">(AE17+AE20)/2</f>
        <v>-0.82315953737243</v>
      </c>
      <c r="U52" s="5" t="n">
        <f aca="false">(AF17+AF20)/2</f>
        <v>-0.749351652580479</v>
      </c>
      <c r="V52" s="5" t="n">
        <f aca="false">(AG17+AG20)/2</f>
        <v>-0.675543767788527</v>
      </c>
      <c r="W52" s="1" t="s">
        <v>3</v>
      </c>
    </row>
    <row r="53" customFormat="false" ht="13.5" hidden="false" customHeight="false" outlineLevel="0" collapsed="false">
      <c r="N53" s="5" t="n">
        <f aca="false">(Y20+Y23)/2</f>
        <v>-0.235882387733024</v>
      </c>
      <c r="O53" s="5" t="n">
        <f aca="false">(Z20+Z23)/2</f>
        <v>-0.327106542907843</v>
      </c>
      <c r="P53" s="5" t="n">
        <f aca="false">(AA20+AA23)/2</f>
        <v>-0.418330698082664</v>
      </c>
      <c r="Q53" s="5" t="n">
        <f aca="false">(AB20+AB23)/2</f>
        <v>-0.451041352373448</v>
      </c>
      <c r="R53" s="5" t="n">
        <f aca="false">(AC20+AC23)/2</f>
        <v>-0.483752006664232</v>
      </c>
      <c r="S53" s="5" t="n">
        <f aca="false">(AD20+AD23)/2</f>
        <v>-0.392527851489413</v>
      </c>
      <c r="T53" s="5" t="n">
        <f aca="false">(AE20+AE23)/2</f>
        <v>-0.301303696314592</v>
      </c>
      <c r="U53" s="5" t="n">
        <f aca="false">(AF20+AF23)/2</f>
        <v>-0.268593042023808</v>
      </c>
      <c r="V53" s="5" t="n">
        <f aca="false">(AG20+AG23)/2</f>
        <v>-0.235882387733024</v>
      </c>
      <c r="W53" s="1" t="s">
        <v>3</v>
      </c>
    </row>
    <row r="54" customFormat="false" ht="13.5" hidden="false" customHeight="false" outlineLevel="0" collapsed="false">
      <c r="N54" s="5" t="n">
        <f aca="false">(Y23+Y26)/2</f>
        <v>0.267140878973015</v>
      </c>
      <c r="O54" s="5" t="n">
        <f aca="false">(Z23+Z26)/2</f>
        <v>0.171731956327005</v>
      </c>
      <c r="P54" s="5" t="n">
        <f aca="false">(AA23+AA26)/2</f>
        <v>0.0763230336809954</v>
      </c>
      <c r="Q54" s="5" t="n">
        <f aca="false">(AB23+AB26)/2</f>
        <v>0.093496229313696</v>
      </c>
      <c r="R54" s="5" t="n">
        <f aca="false">(AC23+AC26)/2</f>
        <v>0.110669424946396</v>
      </c>
      <c r="S54" s="5" t="n">
        <f aca="false">(AD23+AD26)/2</f>
        <v>0.206078347592406</v>
      </c>
      <c r="T54" s="5" t="n">
        <f aca="false">(AE23+AE26)/2</f>
        <v>0.301487270238416</v>
      </c>
      <c r="U54" s="5" t="n">
        <f aca="false">(AF23+AF26)/2</f>
        <v>0.284314074605715</v>
      </c>
      <c r="V54" s="5" t="n">
        <f aca="false">(AG23+AG26)/2</f>
        <v>0.267140878973015</v>
      </c>
      <c r="W54" s="1" t="s">
        <v>3</v>
      </c>
    </row>
    <row r="55" customFormat="false" ht="13.5" hidden="false" customHeight="false" outlineLevel="0" collapsed="false">
      <c r="N55" s="5" t="n">
        <f aca="false">(Y26+Y29)/2</f>
        <v>0.698405714471504</v>
      </c>
      <c r="O55" s="5" t="n">
        <f aca="false">(Z26+Z29)/2</f>
        <v>0.624440429256617</v>
      </c>
      <c r="P55" s="5" t="n">
        <f aca="false">(AA26+AA29)/2</f>
        <v>0.55047514404173</v>
      </c>
      <c r="Q55" s="5" t="n">
        <f aca="false">(AB26+AB29)/2</f>
        <v>0.612919186967392</v>
      </c>
      <c r="R55" s="5" t="n">
        <f aca="false">(AC26+AC29)/2</f>
        <v>0.675363229893053</v>
      </c>
      <c r="S55" s="5" t="n">
        <f aca="false">(AD26+AD29)/2</f>
        <v>0.74932851510794</v>
      </c>
      <c r="T55" s="5" t="n">
        <f aca="false">(AE26+AE29)/2</f>
        <v>0.823293800322828</v>
      </c>
      <c r="U55" s="5" t="n">
        <f aca="false">(AF26+AF29)/2</f>
        <v>0.760849757397166</v>
      </c>
      <c r="V55" s="5" t="n">
        <f aca="false">(AG26+AG29)/2</f>
        <v>0.698405714471504</v>
      </c>
      <c r="W55" s="1" t="s">
        <v>3</v>
      </c>
    </row>
    <row r="56" customFormat="false" ht="13.5" hidden="false" customHeight="false" outlineLevel="0" collapsed="false">
      <c r="N56" s="5" t="n">
        <f aca="false">(Y29+Y32)/2</f>
        <v>0.94206729505248</v>
      </c>
      <c r="O56" s="5" t="n">
        <f aca="false">(Z29+Z32)/2</f>
        <v>0.909413938678266</v>
      </c>
      <c r="P56" s="5" t="n">
        <f aca="false">(AA29+AA32)/2</f>
        <v>0.876760582304052</v>
      </c>
      <c r="Q56" s="5" t="n">
        <f aca="false">(AB29+AB32)/2</f>
        <v>0.967701976171879</v>
      </c>
      <c r="R56" s="5" t="n">
        <f aca="false">(AC29+AC32)/2</f>
        <v>1.05864337003971</v>
      </c>
      <c r="S56" s="5" t="n">
        <f aca="false">(AD29+AD32)/2</f>
        <v>1.09129672641392</v>
      </c>
      <c r="T56" s="5" t="n">
        <f aca="false">(AE29+AE32)/2</f>
        <v>1.12395008278813</v>
      </c>
      <c r="U56" s="5" t="n">
        <f aca="false">(AF29+AF32)/2</f>
        <v>1.03300868892031</v>
      </c>
      <c r="V56" s="5" t="n">
        <f aca="false">(AG29+AG32)/2</f>
        <v>0.94206729505248</v>
      </c>
      <c r="W56" s="1" t="s">
        <v>3</v>
      </c>
    </row>
    <row r="57" customFormat="false" ht="13.5" hidden="false" customHeight="false" outlineLevel="0" collapsed="false">
      <c r="N57" s="5" t="n">
        <f aca="false">(Y32+Y35)/2</f>
        <v>0.932674114996338</v>
      </c>
      <c r="O57" s="5" t="n">
        <f aca="false">(Z32+Z35)/2</f>
        <v>0.950103915722891</v>
      </c>
      <c r="P57" s="5" t="n">
        <f aca="false">(AA32+AA35)/2</f>
        <v>0.967533716449445</v>
      </c>
      <c r="Q57" s="5" t="n">
        <f aca="false">(AB32+AB35)/2</f>
        <v>1.06254410802173</v>
      </c>
      <c r="R57" s="5" t="n">
        <f aca="false">(AC32+AC35)/2</f>
        <v>1.15755449959402</v>
      </c>
      <c r="S57" s="5" t="n">
        <f aca="false">(AD32+AD35)/2</f>
        <v>1.14012469886747</v>
      </c>
      <c r="T57" s="5" t="n">
        <f aca="false">(AE32+AE35)/2</f>
        <v>1.12269489814092</v>
      </c>
      <c r="U57" s="5" t="n">
        <f aca="false">(AF32+AF35)/2</f>
        <v>1.02768450656863</v>
      </c>
      <c r="V57" s="5" t="n">
        <f aca="false">(AG32+AG35)/2</f>
        <v>0.932674114996338</v>
      </c>
      <c r="W57" s="1" t="s">
        <v>3</v>
      </c>
    </row>
    <row r="58" customFormat="false" ht="13.5" hidden="false" customHeight="false" outlineLevel="0" collapsed="false">
      <c r="N58" s="5" t="n">
        <f aca="false">(Y35+Y38)/2</f>
        <v>0.672749336866103</v>
      </c>
      <c r="O58" s="5" t="n">
        <f aca="false">(Z35+Z38)/2</f>
        <v>0.735580363716757</v>
      </c>
      <c r="P58" s="5" t="n">
        <f aca="false">(AA35+AA38)/2</f>
        <v>0.798411390567412</v>
      </c>
      <c r="Q58" s="5" t="n">
        <f aca="false">(AB35+AB38)/2</f>
        <v>0.871969426939088</v>
      </c>
      <c r="R58" s="5" t="n">
        <f aca="false">(AC35+AC38)/2</f>
        <v>0.945527463310764</v>
      </c>
      <c r="S58" s="5" t="n">
        <f aca="false">(AD35+AD38)/2</f>
        <v>0.882696436460109</v>
      </c>
      <c r="T58" s="5" t="n">
        <f aca="false">(AE35+AE38)/2</f>
        <v>0.819865409609454</v>
      </c>
      <c r="U58" s="5" t="n">
        <f aca="false">(AF35+AF38)/2</f>
        <v>0.746307373237779</v>
      </c>
      <c r="V58" s="5" t="n">
        <f aca="false">(AG35+AG38)/2</f>
        <v>0.672749336866103</v>
      </c>
      <c r="W58" s="1" t="s">
        <v>3</v>
      </c>
    </row>
    <row r="59" customFormat="false" ht="13.5" hidden="false" customHeight="false" outlineLevel="0" collapsed="false">
      <c r="N59" s="5" t="n">
        <f aca="false">(Y38+Y39)/2</f>
        <v>0.404783719691536</v>
      </c>
      <c r="O59" s="5" t="n">
        <f aca="false">(Z38+Z39)/2</f>
        <v>0.491750699765486</v>
      </c>
      <c r="P59" s="5" t="n">
        <f aca="false">(AA38+AA39)/2</f>
        <v>0.578717679839437</v>
      </c>
      <c r="Q59" s="5" t="n">
        <f aca="false">(AB38+AB39)/2</f>
        <v>0.627892749815986</v>
      </c>
      <c r="R59" s="5" t="n">
        <f aca="false">(AC38+AC39)/2</f>
        <v>0.677067819792534</v>
      </c>
      <c r="S59" s="5" t="n">
        <f aca="false">(AD38+AD39)/2</f>
        <v>0.590100839718584</v>
      </c>
      <c r="T59" s="5" t="n">
        <f aca="false">(AE38+AE39)/2</f>
        <v>0.503133859644633</v>
      </c>
      <c r="U59" s="5" t="n">
        <f aca="false">(AF38+AF39)/2</f>
        <v>0.453958789668085</v>
      </c>
      <c r="V59" s="5" t="n">
        <f aca="false">(AG38+AG39)/2</f>
        <v>0.404783719691536</v>
      </c>
      <c r="W59" s="1" t="s">
        <v>3</v>
      </c>
    </row>
    <row r="60" customFormat="false" ht="13.5" hidden="false" customHeight="false" outlineLevel="0" collapsed="false">
      <c r="N60" s="5" t="n">
        <f aca="false">(Y39+Y40)/2</f>
        <v>0.239405744588511</v>
      </c>
      <c r="O60" s="5" t="n">
        <f aca="false">(Z39+Z40)/2</f>
        <v>0.333630810618516</v>
      </c>
      <c r="P60" s="5" t="n">
        <f aca="false">(AA39+AA40)/2</f>
        <v>0.427855876648522</v>
      </c>
      <c r="Q60" s="5" t="n">
        <f aca="false">(AB39+AB40)/2</f>
        <v>0.461218957710374</v>
      </c>
      <c r="R60" s="5" t="n">
        <f aca="false">(AC39+AC40)/2</f>
        <v>0.494582038772226</v>
      </c>
      <c r="S60" s="5" t="n">
        <f aca="false">(AD39+AD40)/2</f>
        <v>0.40035697274222</v>
      </c>
      <c r="T60" s="5" t="n">
        <f aca="false">(AE39+AE40)/2</f>
        <v>0.306131906712213</v>
      </c>
      <c r="U60" s="5" t="n">
        <f aca="false">(AF39+AF40)/2</f>
        <v>0.272768825650362</v>
      </c>
      <c r="V60" s="5" t="n">
        <f aca="false">(AG39+AG40)/2</f>
        <v>0.239405744588511</v>
      </c>
      <c r="W60" s="1" t="s">
        <v>3</v>
      </c>
    </row>
    <row r="61" customFormat="false" ht="13.5" hidden="false" customHeight="false" outlineLevel="0" collapsed="false">
      <c r="N61" s="5" t="n">
        <f aca="false">(Y40+Y41)/2</f>
        <v>0.0667350534656183</v>
      </c>
      <c r="O61" s="5" t="n">
        <f aca="false">(Z40+Z41)/2</f>
        <v>0.16534794580235</v>
      </c>
      <c r="P61" s="5" t="n">
        <f aca="false">(AA40+AA41)/2</f>
        <v>0.263960838139082</v>
      </c>
      <c r="Q61" s="5" t="n">
        <f aca="false">(AB40+AB41)/2</f>
        <v>0.280495632719317</v>
      </c>
      <c r="R61" s="5" t="n">
        <f aca="false">(AC40+AC41)/2</f>
        <v>0.297030427299552</v>
      </c>
      <c r="S61" s="5" t="n">
        <f aca="false">(AD40+AD41)/2</f>
        <v>0.19841753496282</v>
      </c>
      <c r="T61" s="5" t="n">
        <f aca="false">(AE40+AE41)/2</f>
        <v>0.0998046426260879</v>
      </c>
      <c r="U61" s="5" t="n">
        <f aca="false">(AF40+AF41)/2</f>
        <v>0.0832698480458534</v>
      </c>
      <c r="V61" s="5" t="n">
        <f aca="false">(AG40+AG41)/2</f>
        <v>0.0667350534656183</v>
      </c>
      <c r="W61" s="1" t="s">
        <v>3</v>
      </c>
    </row>
    <row r="62" customFormat="false" ht="13.5" hidden="false" customHeight="false" outlineLevel="0" collapsed="false">
      <c r="N62" s="5" t="n">
        <f aca="false">(Y41+Y42)/2</f>
        <v>-0.107968503636876</v>
      </c>
      <c r="O62" s="5" t="n">
        <f aca="false">(Z41+Z42)/2</f>
        <v>-0.00797170547555075</v>
      </c>
      <c r="P62" s="5" t="n">
        <f aca="false">(AA41+AA42)/2</f>
        <v>0.092025092685776</v>
      </c>
      <c r="Q62" s="5" t="n">
        <f aca="false">(AB41+AB42)/2</f>
        <v>0.0912279221382207</v>
      </c>
      <c r="R62" s="5" t="n">
        <f aca="false">(AC41+AC42)/2</f>
        <v>0.0904307515906657</v>
      </c>
      <c r="S62" s="5" t="n">
        <f aca="false">(AD41+AD42)/2</f>
        <v>-0.00956604657066035</v>
      </c>
      <c r="T62" s="5" t="n">
        <f aca="false">(AE41+AE42)/2</f>
        <v>-0.109562844731987</v>
      </c>
      <c r="U62" s="5" t="n">
        <f aca="false">(AF41+AF42)/2</f>
        <v>-0.108765674184431</v>
      </c>
      <c r="V62" s="5" t="n">
        <f aca="false">(AG41+AG42)/2</f>
        <v>-0.107968503636876</v>
      </c>
      <c r="W62" s="1" t="s">
        <v>3</v>
      </c>
    </row>
    <row r="63" customFormat="false" ht="13.5" hidden="false" customHeight="false" outlineLevel="0" collapsed="false">
      <c r="N63" s="5" t="n">
        <f aca="false">(Y42+Y43)/2</f>
        <v>-0.279383152039761</v>
      </c>
      <c r="O63" s="5" t="n">
        <f aca="false">(Z42+Z43)/2</f>
        <v>-0.181048524718125</v>
      </c>
      <c r="P63" s="5" t="n">
        <f aca="false">(AA42+AA43)/2</f>
        <v>-0.0827138973964879</v>
      </c>
      <c r="Q63" s="5" t="n">
        <f aca="false">(AB42+AB43)/2</f>
        <v>-0.100818749868301</v>
      </c>
      <c r="R63" s="5" t="n">
        <f aca="false">(AC42+AC43)/2</f>
        <v>-0.118923602340113</v>
      </c>
      <c r="S63" s="5" t="n">
        <f aca="false">(AD42+AD43)/2</f>
        <v>-0.21725822966175</v>
      </c>
      <c r="T63" s="5" t="n">
        <f aca="false">(AE42+AE43)/2</f>
        <v>-0.315592856983387</v>
      </c>
      <c r="U63" s="5" t="n">
        <f aca="false">(AF42+AF43)/2</f>
        <v>-0.297488004511574</v>
      </c>
      <c r="V63" s="5" t="n">
        <f aca="false">(AG42+AG43)/2</f>
        <v>-0.279383152039761</v>
      </c>
      <c r="W63" s="1" t="s">
        <v>3</v>
      </c>
    </row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>
      <c r="N66" s="3" t="s">
        <v>2</v>
      </c>
      <c r="O66" s="3"/>
      <c r="P66" s="3"/>
      <c r="Q66" s="3"/>
      <c r="R66" s="3"/>
      <c r="S66" s="3"/>
      <c r="T66" s="3"/>
      <c r="U66" s="3"/>
      <c r="V66" s="3"/>
    </row>
    <row r="67" customFormat="false" ht="13.5" hidden="false" customHeight="false" outlineLevel="0" collapsed="false">
      <c r="N67" s="1" t="n">
        <v>-0.1</v>
      </c>
      <c r="O67" s="1" t="n">
        <v>0</v>
      </c>
      <c r="P67" s="1" t="n">
        <v>0.1</v>
      </c>
      <c r="Q67" s="1" t="n">
        <v>0.1</v>
      </c>
      <c r="R67" s="1" t="n">
        <v>0.1</v>
      </c>
      <c r="S67" s="1" t="n">
        <v>0</v>
      </c>
      <c r="T67" s="1" t="n">
        <v>-0.1</v>
      </c>
      <c r="U67" s="1" t="n">
        <v>-0.1</v>
      </c>
      <c r="V67" s="1" t="n">
        <v>-0.1</v>
      </c>
      <c r="W67" s="1" t="s">
        <v>3</v>
      </c>
    </row>
    <row r="68" customFormat="false" ht="13.5" hidden="false" customHeight="false" outlineLevel="0" collapsed="false">
      <c r="N68" s="5" t="n">
        <f aca="false">Y8-C5*dt/2</f>
        <v>-0.601342578539005</v>
      </c>
      <c r="O68" s="5" t="n">
        <f aca="false">Z8-D5*dt/2</f>
        <v>-0.510388309360169</v>
      </c>
      <c r="P68" s="5" t="n">
        <f aca="false">AA8-E5*dt/2</f>
        <v>-0.419434040181333</v>
      </c>
      <c r="Q68" s="5" t="n">
        <f aca="false">AB8-F5*dt/2</f>
        <v>-0.47047287111735</v>
      </c>
      <c r="R68" s="5" t="n">
        <f aca="false">AC8-G5*dt/2</f>
        <v>-0.521511702053367</v>
      </c>
      <c r="S68" s="5" t="n">
        <f aca="false">AD8-H5*dt/2</f>
        <v>-0.612465971232203</v>
      </c>
      <c r="T68" s="5" t="n">
        <f aca="false">AE8-I5*dt/2</f>
        <v>-0.703420240411039</v>
      </c>
      <c r="U68" s="5" t="n">
        <f aca="false">AF8-J5*dt/2</f>
        <v>-0.652381409475022</v>
      </c>
      <c r="V68" s="5" t="n">
        <f aca="false">AG8-K5*dt/2</f>
        <v>-0.601342578539005</v>
      </c>
      <c r="W68" s="1" t="s">
        <v>3</v>
      </c>
    </row>
    <row r="69" customFormat="false" ht="13.5" hidden="false" customHeight="false" outlineLevel="0" collapsed="false">
      <c r="N69" s="5" t="n">
        <f aca="false">Y11-C8*dt/2</f>
        <v>-0.948490168037463</v>
      </c>
      <c r="O69" s="5" t="n">
        <f aca="false">Z11-D8*dt/2</f>
        <v>-0.895398532489108</v>
      </c>
      <c r="P69" s="5" t="n">
        <f aca="false">AA11-E8*dt/2</f>
        <v>-0.842306896940753</v>
      </c>
      <c r="Q69" s="5" t="n">
        <f aca="false">AB11-F8*dt/2</f>
        <v>-0.931846750189664</v>
      </c>
      <c r="R69" s="5" t="n">
        <f aca="false">AC11-G8*dt/2</f>
        <v>-1.02138660343857</v>
      </c>
      <c r="S69" s="5" t="n">
        <f aca="false">AD11-H8*dt/2</f>
        <v>-1.07447823898693</v>
      </c>
      <c r="T69" s="5" t="n">
        <f aca="false">AE11-I8*dt/2</f>
        <v>-1.12756987453529</v>
      </c>
      <c r="U69" s="5" t="n">
        <f aca="false">AF11-J8*dt/2</f>
        <v>-1.03803002128637</v>
      </c>
      <c r="V69" s="5" t="n">
        <f aca="false">AG11-K8*dt/2</f>
        <v>-0.948490168037463</v>
      </c>
      <c r="W69" s="1" t="s">
        <v>3</v>
      </c>
    </row>
    <row r="70" customFormat="false" ht="13.5" hidden="false" customHeight="false" outlineLevel="0" collapsed="false">
      <c r="N70" s="5" t="n">
        <f aca="false">Y14-C11*dt/2</f>
        <v>-1.04085770763937</v>
      </c>
      <c r="O70" s="5" t="n">
        <f aca="false">Z14-D11*dt/2</f>
        <v>-1.039889991721</v>
      </c>
      <c r="P70" s="5" t="n">
        <f aca="false">AA14-E11*dt/2</f>
        <v>-1.03892227580263</v>
      </c>
      <c r="Q70" s="5" t="n">
        <f aca="false">AB14-F11*dt/2</f>
        <v>-1.14291127497473</v>
      </c>
      <c r="R70" s="5" t="n">
        <f aca="false">AC14-G11*dt/2</f>
        <v>-1.24690027414683</v>
      </c>
      <c r="S70" s="5" t="n">
        <f aca="false">AD14-H11*dt/2</f>
        <v>-1.2478679900652</v>
      </c>
      <c r="T70" s="5" t="n">
        <f aca="false">AE14-I11*dt/2</f>
        <v>-1.24883570598357</v>
      </c>
      <c r="U70" s="5" t="n">
        <f aca="false">AF14-J11*dt/2</f>
        <v>-1.14484670681147</v>
      </c>
      <c r="V70" s="5" t="n">
        <f aca="false">AG14-K11*dt/2</f>
        <v>-1.04085770763937</v>
      </c>
      <c r="W70" s="1" t="s">
        <v>3</v>
      </c>
    </row>
    <row r="71" customFormat="false" ht="13.5" hidden="false" customHeight="false" outlineLevel="0" collapsed="false">
      <c r="N71" s="5" t="n">
        <f aca="false">Y17-C14*dt/2</f>
        <v>-0.853633757920644</v>
      </c>
      <c r="O71" s="5" t="n">
        <f aca="false">Z17-D14*dt/2</f>
        <v>-0.905049906034716</v>
      </c>
      <c r="P71" s="5" t="n">
        <f aca="false">AA17-E14*dt/2</f>
        <v>-0.956466054148789</v>
      </c>
      <c r="Q71" s="5" t="n">
        <f aca="false">AB17-F14*dt/2</f>
        <v>-1.04697104475226</v>
      </c>
      <c r="R71" s="5" t="n">
        <f aca="false">AC17-G14*dt/2</f>
        <v>-1.13747603535573</v>
      </c>
      <c r="S71" s="5" t="n">
        <f aca="false">AD17-H14*dt/2</f>
        <v>-1.08605988724166</v>
      </c>
      <c r="T71" s="5" t="n">
        <f aca="false">AE17-I14*dt/2</f>
        <v>-1.03464373912759</v>
      </c>
      <c r="U71" s="5" t="n">
        <f aca="false">AF17-J14*dt/2</f>
        <v>-0.944138748524116</v>
      </c>
      <c r="V71" s="5" t="n">
        <f aca="false">AG17-K14*dt/2</f>
        <v>-0.853633757920644</v>
      </c>
      <c r="W71" s="1" t="s">
        <v>3</v>
      </c>
    </row>
    <row r="72" customFormat="false" ht="13.5" hidden="false" customHeight="false" outlineLevel="0" collapsed="false">
      <c r="N72" s="5" t="n">
        <f aca="false">Y20-C17*dt/2</f>
        <v>-0.437109749260441</v>
      </c>
      <c r="O72" s="5" t="n">
        <f aca="false">Z20-D17*dt/2</f>
        <v>-0.527098538873045</v>
      </c>
      <c r="P72" s="5" t="n">
        <f aca="false">AA20-E17*dt/2</f>
        <v>-0.617087328485651</v>
      </c>
      <c r="Q72" s="5" t="n">
        <f aca="false">AB20-F17*dt/2</f>
        <v>-0.669797182372955</v>
      </c>
      <c r="R72" s="5" t="n">
        <f aca="false">AC20-G17*dt/2</f>
        <v>-0.72250703626026</v>
      </c>
      <c r="S72" s="5" t="n">
        <f aca="false">AD20-H17*dt/2</f>
        <v>-0.632518246647655</v>
      </c>
      <c r="T72" s="5" t="n">
        <f aca="false">AE20-I17*dt/2</f>
        <v>-0.542529457035049</v>
      </c>
      <c r="U72" s="5" t="n">
        <f aca="false">AF20-J17*dt/2</f>
        <v>-0.489819603147745</v>
      </c>
      <c r="V72" s="5" t="n">
        <f aca="false">AG20-K17*dt/2</f>
        <v>-0.437109749260441</v>
      </c>
      <c r="W72" s="1" t="s">
        <v>3</v>
      </c>
    </row>
    <row r="73" customFormat="false" ht="13.5" hidden="false" customHeight="false" outlineLevel="0" collapsed="false">
      <c r="N73" s="5" t="n">
        <f aca="false">Y23-C20*dt/2</f>
        <v>0.0968291230216757</v>
      </c>
      <c r="O73" s="5" t="n">
        <f aca="false">Z23-D20*dt/2</f>
        <v>-0.00755984001309792</v>
      </c>
      <c r="P73" s="5" t="n">
        <f aca="false">AA23-E20*dt/2</f>
        <v>-0.111948803047872</v>
      </c>
      <c r="Q73" s="5" t="n">
        <f aca="false">AB23-F20*dt/2</f>
        <v>-0.112704787049182</v>
      </c>
      <c r="R73" s="5" t="n">
        <f aca="false">AC23-G20*dt/2</f>
        <v>-0.113460771050492</v>
      </c>
      <c r="S73" s="5" t="n">
        <f aca="false">AD23-H20*dt/2</f>
        <v>-0.00907180801571787</v>
      </c>
      <c r="T73" s="5" t="n">
        <f aca="false">AE23-I20*dt/2</f>
        <v>0.0953171550190567</v>
      </c>
      <c r="U73" s="5" t="n">
        <f aca="false">AF23-J20*dt/2</f>
        <v>0.096073139020366</v>
      </c>
      <c r="V73" s="5" t="n">
        <f aca="false">AG23-K20*dt/2</f>
        <v>0.0968291230216757</v>
      </c>
      <c r="W73" s="1" t="s">
        <v>3</v>
      </c>
    </row>
    <row r="74" customFormat="false" ht="13.5" hidden="false" customHeight="false" outlineLevel="0" collapsed="false">
      <c r="N74" s="5" t="n">
        <f aca="false">Y26-C23*dt/2</f>
        <v>0.6047581012361</v>
      </c>
      <c r="O74" s="5" t="n">
        <f aca="false">Z26-D23*dt/2</f>
        <v>0.514009556138876</v>
      </c>
      <c r="P74" s="5" t="n">
        <f aca="false">AA26-E23*dt/2</f>
        <v>0.423261011041651</v>
      </c>
      <c r="Q74" s="5" t="n">
        <f aca="false">AB26-F23*dt/2</f>
        <v>0.474661966655538</v>
      </c>
      <c r="R74" s="5" t="n">
        <f aca="false">AC26-G23*dt/2</f>
        <v>0.526062922269426</v>
      </c>
      <c r="S74" s="5" t="n">
        <f aca="false">AD26-H23*dt/2</f>
        <v>0.616811467366651</v>
      </c>
      <c r="T74" s="5" t="n">
        <f aca="false">AE26-I23*dt/2</f>
        <v>0.707560012463876</v>
      </c>
      <c r="U74" s="5" t="n">
        <f aca="false">AF26-J23*dt/2</f>
        <v>0.656159056849988</v>
      </c>
      <c r="V74" s="5" t="n">
        <f aca="false">AG26-K23*dt/2</f>
        <v>0.6047581012361</v>
      </c>
      <c r="W74" s="1" t="s">
        <v>3</v>
      </c>
    </row>
    <row r="75" customFormat="false" ht="13.5" hidden="false" customHeight="false" outlineLevel="0" collapsed="false">
      <c r="N75" s="5" t="n">
        <f aca="false">Y29-C26*dt/2</f>
        <v>0.950239112776196</v>
      </c>
      <c r="O75" s="5" t="n">
        <f aca="false">Z29-D26*dt/2</f>
        <v>0.897507536504497</v>
      </c>
      <c r="P75" s="5" t="n">
        <f aca="false">AA29-E26*dt/2</f>
        <v>0.844775960232798</v>
      </c>
      <c r="Q75" s="5" t="n">
        <f aca="false">AB29-F26*dt/2</f>
        <v>0.934526713883248</v>
      </c>
      <c r="R75" s="5" t="n">
        <f aca="false">AC29-G26*dt/2</f>
        <v>1.0242774675337</v>
      </c>
      <c r="S75" s="5" t="n">
        <f aca="false">AD29-H26*dt/2</f>
        <v>1.0770090438054</v>
      </c>
      <c r="T75" s="5" t="n">
        <f aca="false">AE29-I26*dt/2</f>
        <v>1.1297406200771</v>
      </c>
      <c r="U75" s="5" t="n">
        <f aca="false">AF29-J26*dt/2</f>
        <v>1.03998986642665</v>
      </c>
      <c r="V75" s="5" t="n">
        <f aca="false">AG29-K26*dt/2</f>
        <v>0.950239112776196</v>
      </c>
      <c r="W75" s="1" t="s">
        <v>3</v>
      </c>
    </row>
    <row r="76" customFormat="false" ht="13.5" hidden="false" customHeight="false" outlineLevel="0" collapsed="false">
      <c r="N76" s="5" t="n">
        <f aca="false">Y32-C29*dt/2</f>
        <v>1.04047027911472</v>
      </c>
      <c r="O76" s="5" t="n">
        <f aca="false">Z32-D29*dt/2</f>
        <v>1.03992023982788</v>
      </c>
      <c r="P76" s="5" t="n">
        <f aca="false">AA32-E29*dt/2</f>
        <v>1.03937020054105</v>
      </c>
      <c r="Q76" s="5" t="n">
        <f aca="false">AB32-F29*dt/2</f>
        <v>1.14336222452384</v>
      </c>
      <c r="R76" s="5" t="n">
        <f aca="false">AC32-G29*dt/2</f>
        <v>1.24735424850662</v>
      </c>
      <c r="S76" s="5" t="n">
        <f aca="false">AD32-H29*dt/2</f>
        <v>1.24790428779346</v>
      </c>
      <c r="T76" s="5" t="n">
        <f aca="false">AE32-I29*dt/2</f>
        <v>1.2484543270803</v>
      </c>
      <c r="U76" s="5" t="n">
        <f aca="false">AF32-J29*dt/2</f>
        <v>1.14446230309751</v>
      </c>
      <c r="V76" s="5" t="n">
        <f aca="false">AG32-K29*dt/2</f>
        <v>1.04047027911472</v>
      </c>
      <c r="W76" s="1" t="s">
        <v>3</v>
      </c>
    </row>
    <row r="77" customFormat="false" ht="13.5" hidden="false" customHeight="false" outlineLevel="0" collapsed="false">
      <c r="N77" s="5" t="n">
        <f aca="false">Y35-C32*dt/2</f>
        <v>0.851214025802674</v>
      </c>
      <c r="O77" s="5" t="n">
        <f aca="false">Z35-D32*dt/2</f>
        <v>0.902993273094388</v>
      </c>
      <c r="P77" s="5" t="n">
        <f aca="false">AA35-E32*dt/2</f>
        <v>0.954772520386102</v>
      </c>
      <c r="Q77" s="5" t="n">
        <f aca="false">AB35-F32*dt/2</f>
        <v>1.04507184769554</v>
      </c>
      <c r="R77" s="5" t="n">
        <f aca="false">AC35-G32*dt/2</f>
        <v>1.13537117500498</v>
      </c>
      <c r="S77" s="5" t="n">
        <f aca="false">AD35-H32*dt/2</f>
        <v>1.08359192771327</v>
      </c>
      <c r="T77" s="5" t="n">
        <f aca="false">AE35-I32*dt/2</f>
        <v>1.03181268042155</v>
      </c>
      <c r="U77" s="5" t="n">
        <f aca="false">AF35-J32*dt/2</f>
        <v>0.941513353112113</v>
      </c>
      <c r="V77" s="5" t="n">
        <f aca="false">AG35-K32*dt/2</f>
        <v>0.851214025802674</v>
      </c>
      <c r="W77" s="1" t="s">
        <v>3</v>
      </c>
    </row>
    <row r="78" customFormat="false" ht="13.5" hidden="false" customHeight="false" outlineLevel="0" collapsed="false">
      <c r="N78" s="5" t="n">
        <f aca="false">Y38-C35*dt/2</f>
        <v>0.433307693370266</v>
      </c>
      <c r="O78" s="5" t="n">
        <f aca="false">Z38-D35*dt/2</f>
        <v>0.52350747029908</v>
      </c>
      <c r="P78" s="5" t="n">
        <f aca="false">AA38-E35*dt/2</f>
        <v>0.613707247227895</v>
      </c>
      <c r="Q78" s="5" t="n">
        <f aca="false">AB38-F35*dt/2</f>
        <v>0.666057994257803</v>
      </c>
      <c r="R78" s="5" t="n">
        <f aca="false">AC38-G35*dt/2</f>
        <v>0.718408741287711</v>
      </c>
      <c r="S78" s="5" t="n">
        <f aca="false">AD38-H35*dt/2</f>
        <v>0.628208964358896</v>
      </c>
      <c r="T78" s="5" t="n">
        <f aca="false">AE38-I35*dt/2</f>
        <v>0.538009187430081</v>
      </c>
      <c r="U78" s="5" t="n">
        <f aca="false">AF38-J35*dt/2</f>
        <v>0.485658440400174</v>
      </c>
      <c r="V78" s="5" t="n">
        <f aca="false">AG38-K35*dt/2</f>
        <v>0.433307693370266</v>
      </c>
      <c r="W78" s="1" t="s">
        <v>3</v>
      </c>
    </row>
    <row r="79" customFormat="false" ht="13.5" hidden="false" customHeight="false" outlineLevel="0" collapsed="false">
      <c r="N79" s="5" t="n">
        <f aca="false">Y39-C38*dt/2</f>
        <v>0.244349174269941</v>
      </c>
      <c r="O79" s="5" t="n">
        <f aca="false">Z39-D38*dt/2</f>
        <v>0.339964685484812</v>
      </c>
      <c r="P79" s="5" t="n">
        <f aca="false">AA39-E38*dt/2</f>
        <v>0.435580196699685</v>
      </c>
      <c r="Q79" s="5" t="n">
        <f aca="false">AB39-F38*dt/2</f>
        <v>0.469576665248166</v>
      </c>
      <c r="R79" s="5" t="n">
        <f aca="false">AC39-G38*dt/2</f>
        <v>0.503573133796647</v>
      </c>
      <c r="S79" s="5" t="n">
        <f aca="false">AD39-H38*dt/2</f>
        <v>0.407957622581776</v>
      </c>
      <c r="T79" s="5" t="n">
        <f aca="false">AE39-I38*dt/2</f>
        <v>0.312342111366903</v>
      </c>
      <c r="U79" s="5" t="n">
        <f aca="false">AF39-J38*dt/2</f>
        <v>0.278345642818422</v>
      </c>
      <c r="V79" s="5" t="n">
        <f aca="false">AG39-K38*dt/2</f>
        <v>0.244349174269941</v>
      </c>
      <c r="W79" s="1" t="s">
        <v>3</v>
      </c>
    </row>
    <row r="80" customFormat="false" ht="13.5" hidden="false" customHeight="false" outlineLevel="0" collapsed="false">
      <c r="N80" s="5" t="n">
        <f aca="false">Y40-C39*dt/2</f>
        <v>0.0690843398040545</v>
      </c>
      <c r="O80" s="5" t="n">
        <f aca="false">Z40-D39*dt/2</f>
        <v>0.16917704660525</v>
      </c>
      <c r="P80" s="5" t="n">
        <f aca="false">AA40-E39*dt/2</f>
        <v>0.269269753406446</v>
      </c>
      <c r="Q80" s="5" t="n">
        <f aca="false">AB40-F39*dt/2</f>
        <v>0.28618745806697</v>
      </c>
      <c r="R80" s="5" t="n">
        <f aca="false">AC40-G39*dt/2</f>
        <v>0.303105162727495</v>
      </c>
      <c r="S80" s="5" t="n">
        <f aca="false">AD40-H39*dt/2</f>
        <v>0.2030124559263</v>
      </c>
      <c r="T80" s="5" t="n">
        <f aca="false">AE40-I39*dt/2</f>
        <v>0.102919749125104</v>
      </c>
      <c r="U80" s="5" t="n">
        <f aca="false">AF40-J39*dt/2</f>
        <v>0.0860020444645795</v>
      </c>
      <c r="V80" s="5" t="n">
        <f aca="false">AG40-K39*dt/2</f>
        <v>0.0690843398040545</v>
      </c>
      <c r="W80" s="1" t="s">
        <v>3</v>
      </c>
    </row>
    <row r="81" customFormat="false" ht="12.75" hidden="false" customHeight="false" outlineLevel="0" collapsed="false">
      <c r="N81" s="5" t="n">
        <f aca="false">Y41-C40*dt/2</f>
        <v>-0.10828492399571</v>
      </c>
      <c r="O81" s="5" t="n">
        <f aca="false">Z41-D40*dt/2</f>
        <v>-0.00676401981671598</v>
      </c>
      <c r="P81" s="5" t="n">
        <f aca="false">AA41-E40*dt/2</f>
        <v>0.0947568843622792</v>
      </c>
      <c r="Q81" s="5" t="n">
        <f aca="false">AB41-F40*dt/2</f>
        <v>0.0940804823806075</v>
      </c>
      <c r="R81" s="5" t="n">
        <f aca="false">AC41-G40*dt/2</f>
        <v>0.0934040803989358</v>
      </c>
      <c r="S81" s="5" t="n">
        <f aca="false">AD41-H40*dt/2</f>
        <v>-0.00811682378005864</v>
      </c>
      <c r="T81" s="5" t="n">
        <f aca="false">AE41-I40*dt/2</f>
        <v>-0.109637727959054</v>
      </c>
      <c r="U81" s="5" t="n">
        <f aca="false">AF41-J40*dt/2</f>
        <v>-0.108961325977382</v>
      </c>
      <c r="V81" s="5" t="n">
        <f aca="false">AG41-K40*dt/2</f>
        <v>-0.10828492399571</v>
      </c>
      <c r="W81" s="1" t="s">
        <v>3</v>
      </c>
    </row>
    <row r="82" customFormat="false" ht="12.75" hidden="false" customHeight="false" outlineLevel="0" collapsed="false">
      <c r="N82" s="5" t="n">
        <f aca="false">Y42-C41*dt/2</f>
        <v>-0.282355640380537</v>
      </c>
      <c r="O82" s="5" t="n">
        <f aca="false">Z42-D41*dt/2</f>
        <v>-0.182499042412286</v>
      </c>
      <c r="P82" s="5" t="n">
        <f aca="false">AA42-E41*dt/2</f>
        <v>-0.0826424444440337</v>
      </c>
      <c r="Q82" s="5" t="n">
        <f aca="false">AB42-F41*dt/2</f>
        <v>-0.100892348685262</v>
      </c>
      <c r="R82" s="5" t="n">
        <f aca="false">AC42-G41*dt/2</f>
        <v>-0.119142252926491</v>
      </c>
      <c r="S82" s="5" t="n">
        <f aca="false">AD42-H41*dt/2</f>
        <v>-0.218998850894743</v>
      </c>
      <c r="T82" s="5" t="n">
        <f aca="false">AE42-I41*dt/2</f>
        <v>-0.318855448862995</v>
      </c>
      <c r="U82" s="5" t="n">
        <f aca="false">AF42-J41*dt/2</f>
        <v>-0.300605544621766</v>
      </c>
      <c r="V82" s="5" t="n">
        <f aca="false">AG42-K41*dt/2</f>
        <v>-0.282355640380537</v>
      </c>
      <c r="W82" s="1" t="s">
        <v>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3" customFormat="false" ht="13.5" hidden="false" customHeight="false" outlineLevel="0" collapsed="false">
      <c r="A3" s="1" t="n">
        <v>5</v>
      </c>
      <c r="D3" s="1" t="n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n">
        <v>0</v>
      </c>
      <c r="B5" s="1" t="n">
        <f aca="false">A5*PI()/180</f>
        <v>0</v>
      </c>
      <c r="D5" s="1" t="n">
        <f aca="false">$D$3*COS(B5)</f>
        <v>1</v>
      </c>
      <c r="E5" s="1" t="n">
        <f aca="false">$D$3*SIN(B5)</f>
        <v>0</v>
      </c>
    </row>
    <row r="6" customFormat="false" ht="12.75" hidden="false" customHeight="false" outlineLevel="0" collapsed="false">
      <c r="A6" s="1" t="n">
        <f aca="false">A5+A$3</f>
        <v>5</v>
      </c>
      <c r="B6" s="1" t="n">
        <f aca="false">A6*PI()/180</f>
        <v>0.0872664625997165</v>
      </c>
      <c r="D6" s="1" t="n">
        <f aca="false">$D$3*COS(B6)</f>
        <v>0.996194698091746</v>
      </c>
      <c r="E6" s="1" t="n">
        <f aca="false">$D$3*SIN(B6)</f>
        <v>0.0871557427476582</v>
      </c>
    </row>
    <row r="7" customFormat="false" ht="12.75" hidden="false" customHeight="false" outlineLevel="0" collapsed="false">
      <c r="A7" s="1" t="n">
        <f aca="false">A6+A$3</f>
        <v>10</v>
      </c>
      <c r="B7" s="1" t="n">
        <f aca="false">A7*PI()/180</f>
        <v>0.174532925199433</v>
      </c>
      <c r="D7" s="1" t="n">
        <f aca="false">$D$3*COS(B7)</f>
        <v>0.984807753012208</v>
      </c>
      <c r="E7" s="1" t="n">
        <f aca="false">$D$3*SIN(B7)</f>
        <v>0.17364817766693</v>
      </c>
    </row>
    <row r="8" customFormat="false" ht="12.75" hidden="false" customHeight="false" outlineLevel="0" collapsed="false">
      <c r="A8" s="1" t="n">
        <f aca="false">A7+A$3</f>
        <v>15</v>
      </c>
      <c r="B8" s="1" t="n">
        <f aca="false">A8*PI()/180</f>
        <v>0.261799387799149</v>
      </c>
      <c r="D8" s="1" t="n">
        <f aca="false">$D$3*COS(B8)</f>
        <v>0.965925826289068</v>
      </c>
      <c r="E8" s="1" t="n">
        <f aca="false">$D$3*SIN(B8)</f>
        <v>0.258819045102521</v>
      </c>
    </row>
    <row r="9" customFormat="false" ht="12.75" hidden="false" customHeight="false" outlineLevel="0" collapsed="false">
      <c r="A9" s="1" t="n">
        <f aca="false">A8+A$3</f>
        <v>20</v>
      </c>
      <c r="B9" s="1" t="n">
        <f aca="false">A9*PI()/180</f>
        <v>0.349065850398866</v>
      </c>
      <c r="D9" s="1" t="n">
        <f aca="false">$D$3*COS(B9)</f>
        <v>0.939692620785908</v>
      </c>
      <c r="E9" s="1" t="n">
        <f aca="false">$D$3*SIN(B9)</f>
        <v>0.342020143325669</v>
      </c>
    </row>
    <row r="10" customFormat="false" ht="12.75" hidden="false" customHeight="false" outlineLevel="0" collapsed="false">
      <c r="A10" s="1" t="n">
        <f aca="false">A9+A$3</f>
        <v>25</v>
      </c>
      <c r="B10" s="1" t="n">
        <f aca="false">A10*PI()/180</f>
        <v>0.436332312998582</v>
      </c>
      <c r="D10" s="1" t="n">
        <f aca="false">$D$3*COS(B10)</f>
        <v>0.90630778703665</v>
      </c>
      <c r="E10" s="1" t="n">
        <f aca="false">$D$3*SIN(B10)</f>
        <v>0.422618261740699</v>
      </c>
    </row>
    <row r="11" customFormat="false" ht="12.75" hidden="false" customHeight="false" outlineLevel="0" collapsed="false">
      <c r="A11" s="1" t="n">
        <f aca="false">A10+A$3</f>
        <v>30</v>
      </c>
      <c r="B11" s="1" t="n">
        <f aca="false">A11*PI()/180</f>
        <v>0.523598775598299</v>
      </c>
      <c r="D11" s="1" t="n">
        <f aca="false">$D$3*COS(B11)</f>
        <v>0.866025403784439</v>
      </c>
      <c r="E11" s="1" t="n">
        <f aca="false">$D$3*SIN(B11)</f>
        <v>0.5</v>
      </c>
    </row>
    <row r="12" customFormat="false" ht="12.75" hidden="false" customHeight="false" outlineLevel="0" collapsed="false">
      <c r="A12" s="1" t="n">
        <f aca="false">A11+A$3</f>
        <v>35</v>
      </c>
      <c r="B12" s="1" t="n">
        <f aca="false">A12*PI()/180</f>
        <v>0.610865238198015</v>
      </c>
      <c r="D12" s="1" t="n">
        <f aca="false">$D$3*COS(B12)</f>
        <v>0.819152044288992</v>
      </c>
      <c r="E12" s="1" t="n">
        <f aca="false">$D$3*SIN(B12)</f>
        <v>0.573576436351046</v>
      </c>
    </row>
    <row r="13" customFormat="false" ht="12.75" hidden="false" customHeight="false" outlineLevel="0" collapsed="false">
      <c r="A13" s="1" t="n">
        <f aca="false">A12+A$3</f>
        <v>40</v>
      </c>
      <c r="B13" s="1" t="n">
        <f aca="false">A13*PI()/180</f>
        <v>0.698131700797732</v>
      </c>
      <c r="D13" s="1" t="n">
        <f aca="false">$D$3*COS(B13)</f>
        <v>0.766044443118978</v>
      </c>
      <c r="E13" s="1" t="n">
        <f aca="false">$D$3*SIN(B13)</f>
        <v>0.642787609686539</v>
      </c>
    </row>
    <row r="14" customFormat="false" ht="12.75" hidden="false" customHeight="false" outlineLevel="0" collapsed="false">
      <c r="A14" s="1" t="n">
        <f aca="false">A13+A$3</f>
        <v>45</v>
      </c>
      <c r="B14" s="1" t="n">
        <f aca="false">A14*PI()/180</f>
        <v>0.785398163397448</v>
      </c>
      <c r="D14" s="1" t="n">
        <f aca="false">$D$3*COS(B14)</f>
        <v>0.707106781186548</v>
      </c>
      <c r="E14" s="1" t="n">
        <f aca="false">$D$3*SIN(B14)</f>
        <v>0.707106781186548</v>
      </c>
    </row>
    <row r="15" customFormat="false" ht="12.75" hidden="false" customHeight="false" outlineLevel="0" collapsed="false">
      <c r="A15" s="1" t="n">
        <f aca="false">A14+A$3</f>
        <v>50</v>
      </c>
      <c r="B15" s="1" t="n">
        <f aca="false">A15*PI()/180</f>
        <v>0.872664625997165</v>
      </c>
      <c r="D15" s="1" t="n">
        <f aca="false">$D$3*COS(B15)</f>
        <v>0.642787609686539</v>
      </c>
      <c r="E15" s="1" t="n">
        <f aca="false">$D$3*SIN(B15)</f>
        <v>0.766044443118978</v>
      </c>
    </row>
    <row r="16" customFormat="false" ht="12.75" hidden="false" customHeight="false" outlineLevel="0" collapsed="false">
      <c r="A16" s="1" t="n">
        <f aca="false">A15+A$3</f>
        <v>55</v>
      </c>
      <c r="B16" s="1" t="n">
        <f aca="false">A16*PI()/180</f>
        <v>0.959931088596881</v>
      </c>
      <c r="D16" s="1" t="n">
        <f aca="false">$D$3*COS(B16)</f>
        <v>0.573576436351046</v>
      </c>
      <c r="E16" s="1" t="n">
        <f aca="false">$D$3*SIN(B16)</f>
        <v>0.819152044288992</v>
      </c>
    </row>
    <row r="17" customFormat="false" ht="12.75" hidden="false" customHeight="false" outlineLevel="0" collapsed="false">
      <c r="A17" s="1" t="n">
        <f aca="false">A16+A$3</f>
        <v>60</v>
      </c>
      <c r="B17" s="1" t="n">
        <f aca="false">A17*PI()/180</f>
        <v>1.0471975511966</v>
      </c>
      <c r="D17" s="1" t="n">
        <f aca="false">$D$3*COS(B17)</f>
        <v>0.5</v>
      </c>
      <c r="E17" s="1" t="n">
        <f aca="false">$D$3*SIN(B17)</f>
        <v>0.866025403784439</v>
      </c>
    </row>
    <row r="18" customFormat="false" ht="12.75" hidden="false" customHeight="false" outlineLevel="0" collapsed="false">
      <c r="A18" s="1" t="n">
        <f aca="false">A17+A$3</f>
        <v>65</v>
      </c>
      <c r="B18" s="1" t="n">
        <f aca="false">A18*PI()/180</f>
        <v>1.13446401379631</v>
      </c>
      <c r="D18" s="1" t="n">
        <f aca="false">$D$3*COS(B18)</f>
        <v>0.422618261740699</v>
      </c>
      <c r="E18" s="1" t="n">
        <f aca="false">$D$3*SIN(B18)</f>
        <v>0.90630778703665</v>
      </c>
    </row>
    <row r="19" customFormat="false" ht="12.75" hidden="false" customHeight="false" outlineLevel="0" collapsed="false">
      <c r="A19" s="1" t="n">
        <f aca="false">A18+A$3</f>
        <v>70</v>
      </c>
      <c r="B19" s="1" t="n">
        <f aca="false">A19*PI()/180</f>
        <v>1.22173047639603</v>
      </c>
      <c r="D19" s="1" t="n">
        <f aca="false">$D$3*COS(B19)</f>
        <v>0.342020143325669</v>
      </c>
      <c r="E19" s="1" t="n">
        <f aca="false">$D$3*SIN(B19)</f>
        <v>0.939692620785908</v>
      </c>
    </row>
    <row r="20" customFormat="false" ht="12.75" hidden="false" customHeight="false" outlineLevel="0" collapsed="false">
      <c r="A20" s="1" t="n">
        <f aca="false">A19+A$3</f>
        <v>75</v>
      </c>
      <c r="B20" s="1" t="n">
        <f aca="false">A20*PI()/180</f>
        <v>1.30899693899575</v>
      </c>
      <c r="D20" s="1" t="n">
        <f aca="false">$D$3*COS(B20)</f>
        <v>0.258819045102521</v>
      </c>
      <c r="E20" s="1" t="n">
        <f aca="false">$D$3*SIN(B20)</f>
        <v>0.965925826289068</v>
      </c>
    </row>
    <row r="21" customFormat="false" ht="12.75" hidden="false" customHeight="false" outlineLevel="0" collapsed="false">
      <c r="A21" s="1" t="n">
        <f aca="false">A20+A$3</f>
        <v>80</v>
      </c>
      <c r="B21" s="1" t="n">
        <f aca="false">A21*PI()/180</f>
        <v>1.39626340159546</v>
      </c>
      <c r="D21" s="1" t="n">
        <f aca="false">$D$3*COS(B21)</f>
        <v>0.17364817766693</v>
      </c>
      <c r="E21" s="1" t="n">
        <f aca="false">$D$3*SIN(B21)</f>
        <v>0.984807753012208</v>
      </c>
    </row>
    <row r="22" customFormat="false" ht="12.75" hidden="false" customHeight="false" outlineLevel="0" collapsed="false">
      <c r="A22" s="1" t="n">
        <f aca="false">A21+A$3</f>
        <v>85</v>
      </c>
      <c r="B22" s="1" t="n">
        <f aca="false">A22*PI()/180</f>
        <v>1.48352986419518</v>
      </c>
      <c r="D22" s="1" t="n">
        <f aca="false">$D$3*COS(B22)</f>
        <v>0.0871557427476581</v>
      </c>
      <c r="E22" s="1" t="n">
        <f aca="false">$D$3*SIN(B22)</f>
        <v>0.996194698091746</v>
      </c>
    </row>
    <row r="23" customFormat="false" ht="12.75" hidden="false" customHeight="false" outlineLevel="0" collapsed="false">
      <c r="A23" s="1" t="n">
        <f aca="false">A22+A$3</f>
        <v>90</v>
      </c>
      <c r="B23" s="1" t="n">
        <f aca="false">A23*PI()/180</f>
        <v>1.5707963267949</v>
      </c>
      <c r="D23" s="1" t="n">
        <f aca="false">$D$3*COS(B23)</f>
        <v>6.12323399573677E-017</v>
      </c>
      <c r="E23" s="1" t="n">
        <f aca="false">$D$3*SIN(B23)</f>
        <v>1</v>
      </c>
    </row>
    <row r="24" customFormat="false" ht="12.75" hidden="false" customHeight="false" outlineLevel="0" collapsed="false">
      <c r="A24" s="1" t="n">
        <f aca="false">A23+A$3</f>
        <v>95</v>
      </c>
      <c r="B24" s="1" t="n">
        <f aca="false">A24*PI()/180</f>
        <v>1.65806278939461</v>
      </c>
      <c r="D24" s="1" t="n">
        <f aca="false">$D$3*COS(B24)</f>
        <v>-0.0871557427476582</v>
      </c>
      <c r="E24" s="1" t="n">
        <f aca="false">$D$3*SIN(B24)</f>
        <v>0.996194698091746</v>
      </c>
    </row>
    <row r="25" customFormat="false" ht="12.75" hidden="false" customHeight="false" outlineLevel="0" collapsed="false">
      <c r="A25" s="1" t="n">
        <f aca="false">A24+A$3</f>
        <v>100</v>
      </c>
      <c r="B25" s="1" t="n">
        <f aca="false">A25*PI()/180</f>
        <v>1.74532925199433</v>
      </c>
      <c r="D25" s="1" t="n">
        <f aca="false">$D$3*COS(B25)</f>
        <v>-0.17364817766693</v>
      </c>
      <c r="E25" s="1" t="n">
        <f aca="false">$D$3*SIN(B25)</f>
        <v>0.984807753012208</v>
      </c>
    </row>
    <row r="26" customFormat="false" ht="12.75" hidden="false" customHeight="false" outlineLevel="0" collapsed="false">
      <c r="A26" s="1" t="n">
        <f aca="false">A25+A$3</f>
        <v>105</v>
      </c>
      <c r="B26" s="1" t="n">
        <f aca="false">A26*PI()/180</f>
        <v>1.83259571459405</v>
      </c>
      <c r="D26" s="1" t="n">
        <f aca="false">$D$3*COS(B26)</f>
        <v>-0.258819045102521</v>
      </c>
      <c r="E26" s="1" t="n">
        <f aca="false">$D$3*SIN(B26)</f>
        <v>0.965925826289068</v>
      </c>
    </row>
    <row r="27" customFormat="false" ht="12.75" hidden="false" customHeight="false" outlineLevel="0" collapsed="false">
      <c r="A27" s="1" t="n">
        <f aca="false">A26+A$3</f>
        <v>110</v>
      </c>
      <c r="B27" s="1" t="n">
        <f aca="false">A27*PI()/180</f>
        <v>1.91986217719376</v>
      </c>
      <c r="D27" s="1" t="n">
        <f aca="false">$D$3*COS(B27)</f>
        <v>-0.342020143325669</v>
      </c>
      <c r="E27" s="1" t="n">
        <f aca="false">$D$3*SIN(B27)</f>
        <v>0.939692620785908</v>
      </c>
    </row>
    <row r="28" customFormat="false" ht="12.75" hidden="false" customHeight="false" outlineLevel="0" collapsed="false">
      <c r="A28" s="1" t="n">
        <f aca="false">A27+A$3</f>
        <v>115</v>
      </c>
      <c r="B28" s="1" t="n">
        <f aca="false">A28*PI()/180</f>
        <v>2.00712863979348</v>
      </c>
      <c r="D28" s="1" t="n">
        <f aca="false">$D$3*COS(B28)</f>
        <v>-0.422618261740699</v>
      </c>
      <c r="E28" s="1" t="n">
        <f aca="false">$D$3*SIN(B28)</f>
        <v>0.90630778703665</v>
      </c>
    </row>
    <row r="29" customFormat="false" ht="12.75" hidden="false" customHeight="false" outlineLevel="0" collapsed="false">
      <c r="A29" s="1" t="n">
        <f aca="false">A28+A$3</f>
        <v>120</v>
      </c>
      <c r="B29" s="1" t="n">
        <f aca="false">A29*PI()/180</f>
        <v>2.0943951023932</v>
      </c>
      <c r="D29" s="1" t="n">
        <f aca="false">$D$3*COS(B29)</f>
        <v>-0.5</v>
      </c>
      <c r="E29" s="1" t="n">
        <f aca="false">$D$3*SIN(B29)</f>
        <v>0.866025403784439</v>
      </c>
    </row>
    <row r="30" customFormat="false" ht="12.75" hidden="false" customHeight="false" outlineLevel="0" collapsed="false">
      <c r="A30" s="1" t="n">
        <f aca="false">A29+A$3</f>
        <v>125</v>
      </c>
      <c r="B30" s="1" t="n">
        <f aca="false">A30*PI()/180</f>
        <v>2.18166156499291</v>
      </c>
      <c r="D30" s="1" t="n">
        <f aca="false">$D$3*COS(B30)</f>
        <v>-0.573576436351046</v>
      </c>
      <c r="E30" s="1" t="n">
        <f aca="false">$D$3*SIN(B30)</f>
        <v>0.819152044288992</v>
      </c>
    </row>
    <row r="31" customFormat="false" ht="12.75" hidden="false" customHeight="false" outlineLevel="0" collapsed="false">
      <c r="A31" s="1" t="n">
        <f aca="false">A30+A$3</f>
        <v>130</v>
      </c>
      <c r="B31" s="1" t="n">
        <f aca="false">A31*PI()/180</f>
        <v>2.26892802759263</v>
      </c>
      <c r="D31" s="1" t="n">
        <f aca="false">$D$3*COS(B31)</f>
        <v>-0.642787609686539</v>
      </c>
      <c r="E31" s="1" t="n">
        <f aca="false">$D$3*SIN(B31)</f>
        <v>0.766044443118978</v>
      </c>
    </row>
    <row r="32" customFormat="false" ht="12.75" hidden="false" customHeight="false" outlineLevel="0" collapsed="false">
      <c r="A32" s="1" t="n">
        <f aca="false">A31+A$3</f>
        <v>135</v>
      </c>
      <c r="B32" s="1" t="n">
        <f aca="false">A32*PI()/180</f>
        <v>2.35619449019235</v>
      </c>
      <c r="D32" s="1" t="n">
        <f aca="false">$D$3*COS(B32)</f>
        <v>-0.707106781186548</v>
      </c>
      <c r="E32" s="1" t="n">
        <f aca="false">$D$3*SIN(B32)</f>
        <v>0.707106781186548</v>
      </c>
    </row>
    <row r="33" customFormat="false" ht="12.75" hidden="false" customHeight="false" outlineLevel="0" collapsed="false">
      <c r="A33" s="1" t="n">
        <f aca="false">A32+A$3</f>
        <v>140</v>
      </c>
      <c r="B33" s="1" t="n">
        <f aca="false">A33*PI()/180</f>
        <v>2.44346095279206</v>
      </c>
      <c r="D33" s="1" t="n">
        <f aca="false">$D$3*COS(B33)</f>
        <v>-0.766044443118978</v>
      </c>
      <c r="E33" s="1" t="n">
        <f aca="false">$D$3*SIN(B33)</f>
        <v>0.64278760968654</v>
      </c>
    </row>
    <row r="34" customFormat="false" ht="12.75" hidden="false" customHeight="false" outlineLevel="0" collapsed="false">
      <c r="A34" s="1" t="n">
        <f aca="false">A33+A$3</f>
        <v>145</v>
      </c>
      <c r="B34" s="1" t="n">
        <f aca="false">A34*PI()/180</f>
        <v>2.53072741539178</v>
      </c>
      <c r="D34" s="1" t="n">
        <f aca="false">$D$3*COS(B34)</f>
        <v>-0.819152044288992</v>
      </c>
      <c r="E34" s="1" t="n">
        <f aca="false">$D$3*SIN(B34)</f>
        <v>0.573576436351046</v>
      </c>
    </row>
    <row r="35" customFormat="false" ht="12.75" hidden="false" customHeight="false" outlineLevel="0" collapsed="false">
      <c r="A35" s="1" t="n">
        <f aca="false">A34+A$3</f>
        <v>150</v>
      </c>
      <c r="B35" s="1" t="n">
        <f aca="false">A35*PI()/180</f>
        <v>2.61799387799149</v>
      </c>
      <c r="D35" s="1" t="n">
        <f aca="false">$D$3*COS(B35)</f>
        <v>-0.866025403784439</v>
      </c>
      <c r="E35" s="1" t="n">
        <f aca="false">$D$3*SIN(B35)</f>
        <v>0.5</v>
      </c>
    </row>
    <row r="36" customFormat="false" ht="12.75" hidden="false" customHeight="false" outlineLevel="0" collapsed="false">
      <c r="A36" s="1" t="n">
        <f aca="false">A35+A$3</f>
        <v>155</v>
      </c>
      <c r="B36" s="1" t="n">
        <f aca="false">A36*PI()/180</f>
        <v>2.70526034059121</v>
      </c>
      <c r="D36" s="1" t="n">
        <f aca="false">$D$3*COS(B36)</f>
        <v>-0.90630778703665</v>
      </c>
      <c r="E36" s="1" t="n">
        <f aca="false">$D$3*SIN(B36)</f>
        <v>0.4226182617407</v>
      </c>
    </row>
    <row r="37" customFormat="false" ht="12.75" hidden="false" customHeight="false" outlineLevel="0" collapsed="false">
      <c r="A37" s="1" t="n">
        <f aca="false">A36+A$3</f>
        <v>160</v>
      </c>
      <c r="B37" s="1" t="n">
        <f aca="false">A37*PI()/180</f>
        <v>2.79252680319093</v>
      </c>
      <c r="D37" s="1" t="n">
        <f aca="false">$D$3*COS(B37)</f>
        <v>-0.939692620785908</v>
      </c>
      <c r="E37" s="1" t="n">
        <f aca="false">$D$3*SIN(B37)</f>
        <v>0.342020143325669</v>
      </c>
    </row>
    <row r="38" customFormat="false" ht="12.75" hidden="false" customHeight="false" outlineLevel="0" collapsed="false">
      <c r="A38" s="1" t="n">
        <f aca="false">A37+A$3</f>
        <v>165</v>
      </c>
      <c r="B38" s="1" t="n">
        <f aca="false">A38*PI()/180</f>
        <v>2.87979326579064</v>
      </c>
      <c r="D38" s="1" t="n">
        <f aca="false">$D$3*COS(B38)</f>
        <v>-0.965925826289068</v>
      </c>
      <c r="E38" s="1" t="n">
        <f aca="false">$D$3*SIN(B38)</f>
        <v>0.258819045102521</v>
      </c>
    </row>
    <row r="39" customFormat="false" ht="12.75" hidden="false" customHeight="false" outlineLevel="0" collapsed="false">
      <c r="A39" s="1" t="n">
        <f aca="false">A38+A$3</f>
        <v>170</v>
      </c>
      <c r="B39" s="1" t="n">
        <f aca="false">A39*PI()/180</f>
        <v>2.96705972839036</v>
      </c>
      <c r="D39" s="1" t="n">
        <f aca="false">$D$3*COS(B39)</f>
        <v>-0.984807753012208</v>
      </c>
      <c r="E39" s="1" t="n">
        <f aca="false">$D$3*SIN(B39)</f>
        <v>0.17364817766693</v>
      </c>
    </row>
    <row r="40" customFormat="false" ht="12.75" hidden="false" customHeight="false" outlineLevel="0" collapsed="false">
      <c r="A40" s="1" t="n">
        <f aca="false">A39+A$3</f>
        <v>175</v>
      </c>
      <c r="B40" s="1" t="n">
        <f aca="false">A40*PI()/180</f>
        <v>3.05432619099008</v>
      </c>
      <c r="D40" s="1" t="n">
        <f aca="false">$D$3*COS(B40)</f>
        <v>-0.996194698091746</v>
      </c>
      <c r="E40" s="1" t="n">
        <f aca="false">$D$3*SIN(B40)</f>
        <v>0.0871557427476586</v>
      </c>
    </row>
    <row r="41" customFormat="false" ht="12.75" hidden="false" customHeight="false" outlineLevel="0" collapsed="false">
      <c r="A41" s="1" t="n">
        <f aca="false">A40+A$3</f>
        <v>180</v>
      </c>
      <c r="B41" s="1" t="n">
        <f aca="false">A41*PI()/180</f>
        <v>3.14159265358979</v>
      </c>
      <c r="D41" s="1" t="n">
        <f aca="false">$D$3*COS(B41)</f>
        <v>-1</v>
      </c>
      <c r="E41" s="1" t="n">
        <f aca="false">$D$3*SIN(B41)</f>
        <v>1.22464679914735E-016</v>
      </c>
    </row>
    <row r="42" customFormat="false" ht="12.75" hidden="false" customHeight="false" outlineLevel="0" collapsed="false">
      <c r="A42" s="1" t="n">
        <f aca="false">A41+A$3</f>
        <v>185</v>
      </c>
      <c r="B42" s="1" t="n">
        <f aca="false">A42*PI()/180</f>
        <v>3.22885911618951</v>
      </c>
      <c r="D42" s="1" t="n">
        <f aca="false">$D$3*COS(B42)</f>
        <v>-0.996194698091746</v>
      </c>
      <c r="E42" s="1" t="n">
        <f aca="false">$D$3*SIN(B42)</f>
        <v>-0.0871557427476579</v>
      </c>
    </row>
    <row r="43" customFormat="false" ht="12.75" hidden="false" customHeight="false" outlineLevel="0" collapsed="false">
      <c r="A43" s="1" t="n">
        <f aca="false">A42+A$3</f>
        <v>190</v>
      </c>
      <c r="B43" s="1" t="n">
        <f aca="false">A43*PI()/180</f>
        <v>3.31612557878923</v>
      </c>
      <c r="D43" s="1" t="n">
        <f aca="false">$D$3*COS(B43)</f>
        <v>-0.984807753012208</v>
      </c>
      <c r="E43" s="1" t="n">
        <f aca="false">$D$3*SIN(B43)</f>
        <v>-0.17364817766693</v>
      </c>
    </row>
    <row r="44" customFormat="false" ht="12.75" hidden="false" customHeight="false" outlineLevel="0" collapsed="false">
      <c r="A44" s="1" t="n">
        <f aca="false">A43+A$3</f>
        <v>195</v>
      </c>
      <c r="B44" s="1" t="n">
        <f aca="false">A44*PI()/180</f>
        <v>3.40339204138894</v>
      </c>
      <c r="D44" s="1" t="n">
        <f aca="false">$D$3*COS(B44)</f>
        <v>-0.965925826289068</v>
      </c>
      <c r="E44" s="1" t="n">
        <f aca="false">$D$3*SIN(B44)</f>
        <v>-0.25881904510252</v>
      </c>
    </row>
    <row r="45" customFormat="false" ht="12.75" hidden="false" customHeight="false" outlineLevel="0" collapsed="false">
      <c r="A45" s="1" t="n">
        <f aca="false">A44+A$3</f>
        <v>200</v>
      </c>
      <c r="B45" s="1" t="n">
        <f aca="false">A45*PI()/180</f>
        <v>3.49065850398866</v>
      </c>
      <c r="D45" s="1" t="n">
        <f aca="false">$D$3*COS(B45)</f>
        <v>-0.939692620785908</v>
      </c>
      <c r="E45" s="1" t="n">
        <f aca="false">$D$3*SIN(B45)</f>
        <v>-0.342020143325669</v>
      </c>
    </row>
    <row r="46" customFormat="false" ht="12.75" hidden="false" customHeight="false" outlineLevel="0" collapsed="false">
      <c r="A46" s="1" t="n">
        <f aca="false">A45+A$3</f>
        <v>205</v>
      </c>
      <c r="B46" s="1" t="n">
        <f aca="false">A46*PI()/180</f>
        <v>3.57792496658838</v>
      </c>
      <c r="D46" s="1" t="n">
        <f aca="false">$D$3*COS(B46)</f>
        <v>-0.90630778703665</v>
      </c>
      <c r="E46" s="1" t="n">
        <f aca="false">$D$3*SIN(B46)</f>
        <v>-0.422618261740699</v>
      </c>
    </row>
    <row r="47" customFormat="false" ht="12.75" hidden="false" customHeight="false" outlineLevel="0" collapsed="false">
      <c r="A47" s="1" t="n">
        <f aca="false">A46+A$3</f>
        <v>210</v>
      </c>
      <c r="B47" s="1" t="n">
        <f aca="false">A47*PI()/180</f>
        <v>3.66519142918809</v>
      </c>
      <c r="D47" s="1" t="n">
        <f aca="false">$D$3*COS(B47)</f>
        <v>-0.866025403784439</v>
      </c>
      <c r="E47" s="1" t="n">
        <f aca="false">$D$3*SIN(B47)</f>
        <v>-0.5</v>
      </c>
    </row>
    <row r="48" customFormat="false" ht="12.75" hidden="false" customHeight="false" outlineLevel="0" collapsed="false">
      <c r="A48" s="1" t="n">
        <f aca="false">A47+A$3</f>
        <v>215</v>
      </c>
      <c r="B48" s="1" t="n">
        <f aca="false">A48*PI()/180</f>
        <v>3.75245789178781</v>
      </c>
      <c r="D48" s="1" t="n">
        <f aca="false">$D$3*COS(B48)</f>
        <v>-0.819152044288992</v>
      </c>
      <c r="E48" s="1" t="n">
        <f aca="false">$D$3*SIN(B48)</f>
        <v>-0.573576436351046</v>
      </c>
    </row>
    <row r="49" customFormat="false" ht="12.75" hidden="false" customHeight="false" outlineLevel="0" collapsed="false">
      <c r="A49" s="1" t="n">
        <f aca="false">A48+A$3</f>
        <v>220</v>
      </c>
      <c r="B49" s="1" t="n">
        <f aca="false">A49*PI()/180</f>
        <v>3.83972435438753</v>
      </c>
      <c r="D49" s="1" t="n">
        <f aca="false">$D$3*COS(B49)</f>
        <v>-0.766044443118978</v>
      </c>
      <c r="E49" s="1" t="n">
        <f aca="false">$D$3*SIN(B49)</f>
        <v>-0.642787609686539</v>
      </c>
    </row>
    <row r="50" customFormat="false" ht="12.75" hidden="false" customHeight="false" outlineLevel="0" collapsed="false">
      <c r="A50" s="1" t="n">
        <f aca="false">A49+A$3</f>
        <v>225</v>
      </c>
      <c r="B50" s="1" t="n">
        <f aca="false">A50*PI()/180</f>
        <v>3.92699081698724</v>
      </c>
      <c r="D50" s="1" t="n">
        <f aca="false">$D$3*COS(B50)</f>
        <v>-0.707106781186548</v>
      </c>
      <c r="E50" s="1" t="n">
        <f aca="false">$D$3*SIN(B50)</f>
        <v>-0.707106781186548</v>
      </c>
    </row>
    <row r="51" customFormat="false" ht="12.75" hidden="false" customHeight="false" outlineLevel="0" collapsed="false">
      <c r="A51" s="1" t="n">
        <f aca="false">A50+A$3</f>
        <v>230</v>
      </c>
      <c r="B51" s="1" t="n">
        <f aca="false">A51*PI()/180</f>
        <v>4.01425727958696</v>
      </c>
      <c r="D51" s="1" t="n">
        <f aca="false">$D$3*COS(B51)</f>
        <v>-0.64278760968654</v>
      </c>
      <c r="E51" s="1" t="n">
        <f aca="false">$D$3*SIN(B51)</f>
        <v>-0.766044443118978</v>
      </c>
    </row>
    <row r="52" customFormat="false" ht="12.75" hidden="false" customHeight="false" outlineLevel="0" collapsed="false">
      <c r="A52" s="1" t="n">
        <f aca="false">A51+A$3</f>
        <v>235</v>
      </c>
      <c r="B52" s="1" t="n">
        <f aca="false">A52*PI()/180</f>
        <v>4.10152374218667</v>
      </c>
      <c r="D52" s="1" t="n">
        <f aca="false">$D$3*COS(B52)</f>
        <v>-0.573576436351046</v>
      </c>
      <c r="E52" s="1" t="n">
        <f aca="false">$D$3*SIN(B52)</f>
        <v>-0.819152044288992</v>
      </c>
    </row>
    <row r="53" customFormat="false" ht="12.75" hidden="false" customHeight="false" outlineLevel="0" collapsed="false">
      <c r="A53" s="1" t="n">
        <f aca="false">A52+A$3</f>
        <v>240</v>
      </c>
      <c r="B53" s="1" t="n">
        <f aca="false">A53*PI()/180</f>
        <v>4.18879020478639</v>
      </c>
      <c r="D53" s="1" t="n">
        <f aca="false">$D$3*COS(B53)</f>
        <v>-0.5</v>
      </c>
      <c r="E53" s="1" t="n">
        <f aca="false">$D$3*SIN(B53)</f>
        <v>-0.866025403784438</v>
      </c>
    </row>
    <row r="54" customFormat="false" ht="12.75" hidden="false" customHeight="false" outlineLevel="0" collapsed="false">
      <c r="A54" s="1" t="n">
        <f aca="false">A53+A$3</f>
        <v>245</v>
      </c>
      <c r="B54" s="1" t="n">
        <f aca="false">A54*PI()/180</f>
        <v>4.27605666738611</v>
      </c>
      <c r="D54" s="1" t="n">
        <f aca="false">$D$3*COS(B54)</f>
        <v>-0.4226182617407</v>
      </c>
      <c r="E54" s="1" t="n">
        <f aca="false">$D$3*SIN(B54)</f>
        <v>-0.90630778703665</v>
      </c>
    </row>
    <row r="55" customFormat="false" ht="12.75" hidden="false" customHeight="false" outlineLevel="0" collapsed="false">
      <c r="A55" s="1" t="n">
        <f aca="false">A54+A$3</f>
        <v>250</v>
      </c>
      <c r="B55" s="1" t="n">
        <f aca="false">A55*PI()/180</f>
        <v>4.36332312998582</v>
      </c>
      <c r="D55" s="1" t="n">
        <f aca="false">$D$3*COS(B55)</f>
        <v>-0.342020143325669</v>
      </c>
      <c r="E55" s="1" t="n">
        <f aca="false">$D$3*SIN(B55)</f>
        <v>-0.939692620785908</v>
      </c>
    </row>
    <row r="56" customFormat="false" ht="12.75" hidden="false" customHeight="false" outlineLevel="0" collapsed="false">
      <c r="A56" s="1" t="n">
        <f aca="false">A55+A$3</f>
        <v>255</v>
      </c>
      <c r="B56" s="1" t="n">
        <f aca="false">A56*PI()/180</f>
        <v>4.45058959258554</v>
      </c>
      <c r="D56" s="1" t="n">
        <f aca="false">$D$3*COS(B56)</f>
        <v>-0.258819045102521</v>
      </c>
      <c r="E56" s="1" t="n">
        <f aca="false">$D$3*SIN(B56)</f>
        <v>-0.965925826289068</v>
      </c>
    </row>
    <row r="57" customFormat="false" ht="12.75" hidden="false" customHeight="false" outlineLevel="0" collapsed="false">
      <c r="A57" s="1" t="n">
        <f aca="false">A56+A$3</f>
        <v>260</v>
      </c>
      <c r="B57" s="1" t="n">
        <f aca="false">A57*PI()/180</f>
        <v>4.53785605518526</v>
      </c>
      <c r="D57" s="1" t="n">
        <f aca="false">$D$3*COS(B57)</f>
        <v>-0.17364817766693</v>
      </c>
      <c r="E57" s="1" t="n">
        <f aca="false">$D$3*SIN(B57)</f>
        <v>-0.984807753012208</v>
      </c>
    </row>
    <row r="58" customFormat="false" ht="12.75" hidden="false" customHeight="false" outlineLevel="0" collapsed="false">
      <c r="A58" s="1" t="n">
        <f aca="false">A57+A$3</f>
        <v>265</v>
      </c>
      <c r="B58" s="1" t="n">
        <f aca="false">A58*PI()/180</f>
        <v>4.62512251778497</v>
      </c>
      <c r="D58" s="1" t="n">
        <f aca="false">$D$3*COS(B58)</f>
        <v>-0.0871557427476583</v>
      </c>
      <c r="E58" s="1" t="n">
        <f aca="false">$D$3*SIN(B58)</f>
        <v>-0.996194698091746</v>
      </c>
    </row>
    <row r="59" customFormat="false" ht="12.75" hidden="false" customHeight="false" outlineLevel="0" collapsed="false">
      <c r="A59" s="1" t="n">
        <f aca="false">A58+A$3</f>
        <v>270</v>
      </c>
      <c r="B59" s="1" t="n">
        <f aca="false">A59*PI()/180</f>
        <v>4.71238898038469</v>
      </c>
      <c r="D59" s="1" t="n">
        <f aca="false">$D$3*COS(B59)</f>
        <v>-1.83697019872103E-016</v>
      </c>
      <c r="E59" s="1" t="n">
        <f aca="false">$D$3*SIN(B59)</f>
        <v>-1</v>
      </c>
    </row>
    <row r="60" customFormat="false" ht="12.75" hidden="false" customHeight="false" outlineLevel="0" collapsed="false">
      <c r="A60" s="1" t="n">
        <f aca="false">A59+A$3</f>
        <v>275</v>
      </c>
      <c r="B60" s="1" t="n">
        <f aca="false">A60*PI()/180</f>
        <v>4.79965544298441</v>
      </c>
      <c r="D60" s="1" t="n">
        <f aca="false">$D$3*COS(B60)</f>
        <v>0.0871557427476579</v>
      </c>
      <c r="E60" s="1" t="n">
        <f aca="false">$D$3*SIN(B60)</f>
        <v>-0.996194698091746</v>
      </c>
    </row>
    <row r="61" customFormat="false" ht="12.75" hidden="false" customHeight="false" outlineLevel="0" collapsed="false">
      <c r="A61" s="1" t="n">
        <f aca="false">A60+A$3</f>
        <v>280</v>
      </c>
      <c r="B61" s="1" t="n">
        <f aca="false">A61*PI()/180</f>
        <v>4.88692190558412</v>
      </c>
      <c r="D61" s="1" t="n">
        <f aca="false">$D$3*COS(B61)</f>
        <v>0.17364817766693</v>
      </c>
      <c r="E61" s="1" t="n">
        <f aca="false">$D$3*SIN(B61)</f>
        <v>-0.984807753012208</v>
      </c>
    </row>
    <row r="62" customFormat="false" ht="12.75" hidden="false" customHeight="false" outlineLevel="0" collapsed="false">
      <c r="A62" s="1" t="n">
        <f aca="false">A61+A$3</f>
        <v>285</v>
      </c>
      <c r="B62" s="1" t="n">
        <f aca="false">A62*PI()/180</f>
        <v>4.97418836818384</v>
      </c>
      <c r="D62" s="1" t="n">
        <f aca="false">$D$3*COS(B62)</f>
        <v>0.258819045102521</v>
      </c>
      <c r="E62" s="1" t="n">
        <f aca="false">$D$3*SIN(B62)</f>
        <v>-0.965925826289068</v>
      </c>
    </row>
    <row r="63" customFormat="false" ht="12.75" hidden="false" customHeight="false" outlineLevel="0" collapsed="false">
      <c r="A63" s="1" t="n">
        <f aca="false">A62+A$3</f>
        <v>290</v>
      </c>
      <c r="B63" s="1" t="n">
        <f aca="false">A63*PI()/180</f>
        <v>5.06145483078356</v>
      </c>
      <c r="D63" s="1" t="n">
        <f aca="false">$D$3*COS(B63)</f>
        <v>0.342020143325668</v>
      </c>
      <c r="E63" s="1" t="n">
        <f aca="false">$D$3*SIN(B63)</f>
        <v>-0.939692620785909</v>
      </c>
    </row>
    <row r="64" customFormat="false" ht="12.75" hidden="false" customHeight="false" outlineLevel="0" collapsed="false">
      <c r="A64" s="1" t="n">
        <f aca="false">A63+A$3</f>
        <v>295</v>
      </c>
      <c r="B64" s="1" t="n">
        <f aca="false">A64*PI()/180</f>
        <v>5.14872129338327</v>
      </c>
      <c r="D64" s="1" t="n">
        <f aca="false">$D$3*COS(B64)</f>
        <v>0.4226182617407</v>
      </c>
      <c r="E64" s="1" t="n">
        <f aca="false">$D$3*SIN(B64)</f>
        <v>-0.90630778703665</v>
      </c>
    </row>
    <row r="65" customFormat="false" ht="12.75" hidden="false" customHeight="false" outlineLevel="0" collapsed="false">
      <c r="A65" s="1" t="n">
        <f aca="false">A64+A$3</f>
        <v>300</v>
      </c>
      <c r="B65" s="1" t="n">
        <f aca="false">A65*PI()/180</f>
        <v>5.23598775598299</v>
      </c>
      <c r="D65" s="1" t="n">
        <f aca="false">$D$3*COS(B65)</f>
        <v>0.5</v>
      </c>
      <c r="E65" s="1" t="n">
        <f aca="false">$D$3*SIN(B65)</f>
        <v>-0.866025403784439</v>
      </c>
    </row>
    <row r="66" customFormat="false" ht="12.75" hidden="false" customHeight="false" outlineLevel="0" collapsed="false">
      <c r="A66" s="1" t="n">
        <f aca="false">A65+A$3</f>
        <v>305</v>
      </c>
      <c r="B66" s="1" t="n">
        <f aca="false">A66*PI()/180</f>
        <v>5.32325421858271</v>
      </c>
      <c r="D66" s="1" t="n">
        <f aca="false">$D$3*COS(B66)</f>
        <v>0.573576436351046</v>
      </c>
      <c r="E66" s="1" t="n">
        <f aca="false">$D$3*SIN(B66)</f>
        <v>-0.819152044288992</v>
      </c>
    </row>
    <row r="67" customFormat="false" ht="12.75" hidden="false" customHeight="false" outlineLevel="0" collapsed="false">
      <c r="A67" s="1" t="n">
        <f aca="false">A66+A$3</f>
        <v>310</v>
      </c>
      <c r="B67" s="1" t="n">
        <f aca="false">A67*PI()/180</f>
        <v>5.41052068118242</v>
      </c>
      <c r="D67" s="1" t="n">
        <f aca="false">$D$3*COS(B67)</f>
        <v>0.642787609686539</v>
      </c>
      <c r="E67" s="1" t="n">
        <f aca="false">$D$3*SIN(B67)</f>
        <v>-0.766044443118978</v>
      </c>
    </row>
    <row r="68" customFormat="false" ht="12.75" hidden="false" customHeight="false" outlineLevel="0" collapsed="false">
      <c r="A68" s="1" t="n">
        <f aca="false">A67+A$3</f>
        <v>315</v>
      </c>
      <c r="B68" s="1" t="n">
        <f aca="false">A68*PI()/180</f>
        <v>5.49778714378214</v>
      </c>
      <c r="D68" s="1" t="n">
        <f aca="false">$D$3*COS(B68)</f>
        <v>0.707106781186547</v>
      </c>
      <c r="E68" s="1" t="n">
        <f aca="false">$D$3*SIN(B68)</f>
        <v>-0.707106781186548</v>
      </c>
    </row>
    <row r="69" customFormat="false" ht="12.75" hidden="false" customHeight="false" outlineLevel="0" collapsed="false">
      <c r="A69" s="1" t="n">
        <f aca="false">A68+A$3</f>
        <v>320</v>
      </c>
      <c r="B69" s="1" t="n">
        <f aca="false">A69*PI()/180</f>
        <v>5.58505360638185</v>
      </c>
      <c r="D69" s="1" t="n">
        <f aca="false">$D$3*COS(B69)</f>
        <v>0.766044443118978</v>
      </c>
      <c r="E69" s="1" t="n">
        <f aca="false">$D$3*SIN(B69)</f>
        <v>-0.64278760968654</v>
      </c>
    </row>
    <row r="70" customFormat="false" ht="12.75" hidden="false" customHeight="false" outlineLevel="0" collapsed="false">
      <c r="A70" s="1" t="n">
        <f aca="false">A69+A$3</f>
        <v>325</v>
      </c>
      <c r="B70" s="1" t="n">
        <f aca="false">A70*PI()/180</f>
        <v>5.67232006898157</v>
      </c>
      <c r="D70" s="1" t="n">
        <f aca="false">$D$3*COS(B70)</f>
        <v>0.819152044288992</v>
      </c>
      <c r="E70" s="1" t="n">
        <f aca="false">$D$3*SIN(B70)</f>
        <v>-0.573576436351047</v>
      </c>
    </row>
    <row r="71" customFormat="false" ht="12.75" hidden="false" customHeight="false" outlineLevel="0" collapsed="false">
      <c r="A71" s="1" t="n">
        <f aca="false">A70+A$3</f>
        <v>330</v>
      </c>
      <c r="B71" s="1" t="n">
        <f aca="false">A71*PI()/180</f>
        <v>5.75958653158129</v>
      </c>
      <c r="D71" s="1" t="n">
        <f aca="false">$D$3*COS(B71)</f>
        <v>0.866025403784438</v>
      </c>
      <c r="E71" s="1" t="n">
        <f aca="false">$D$3*SIN(B71)</f>
        <v>-0.5</v>
      </c>
    </row>
    <row r="72" customFormat="false" ht="12.75" hidden="false" customHeight="false" outlineLevel="0" collapsed="false">
      <c r="A72" s="1" t="n">
        <f aca="false">A71+A$3</f>
        <v>335</v>
      </c>
      <c r="B72" s="1" t="n">
        <f aca="false">A72*PI()/180</f>
        <v>5.846852994181</v>
      </c>
      <c r="D72" s="1" t="n">
        <f aca="false">$D$3*COS(B72)</f>
        <v>0.90630778703665</v>
      </c>
      <c r="E72" s="1" t="n">
        <f aca="false">$D$3*SIN(B72)</f>
        <v>-0.4226182617407</v>
      </c>
    </row>
    <row r="73" customFormat="false" ht="12.75" hidden="false" customHeight="false" outlineLevel="0" collapsed="false">
      <c r="A73" s="1" t="n">
        <f aca="false">A72+A$3</f>
        <v>340</v>
      </c>
      <c r="B73" s="1" t="n">
        <f aca="false">A73*PI()/180</f>
        <v>5.93411945678072</v>
      </c>
      <c r="D73" s="1" t="n">
        <f aca="false">$D$3*COS(B73)</f>
        <v>0.939692620785908</v>
      </c>
      <c r="E73" s="1" t="n">
        <f aca="false">$D$3*SIN(B73)</f>
        <v>-0.342020143325669</v>
      </c>
    </row>
    <row r="74" customFormat="false" ht="12.75" hidden="false" customHeight="false" outlineLevel="0" collapsed="false">
      <c r="A74" s="1" t="n">
        <f aca="false">A73+A$3</f>
        <v>345</v>
      </c>
      <c r="B74" s="1" t="n">
        <f aca="false">A74*PI()/180</f>
        <v>6.02138591938044</v>
      </c>
      <c r="D74" s="1" t="n">
        <f aca="false">$D$3*COS(B74)</f>
        <v>0.965925826289068</v>
      </c>
      <c r="E74" s="1" t="n">
        <f aca="false">$D$3*SIN(B74)</f>
        <v>-0.258819045102521</v>
      </c>
    </row>
    <row r="75" customFormat="false" ht="12.75" hidden="false" customHeight="false" outlineLevel="0" collapsed="false">
      <c r="A75" s="1" t="n">
        <f aca="false">A74+A$3</f>
        <v>350</v>
      </c>
      <c r="B75" s="1" t="n">
        <f aca="false">A75*PI()/180</f>
        <v>6.10865238198015</v>
      </c>
      <c r="D75" s="1" t="n">
        <f aca="false">$D$3*COS(B75)</f>
        <v>0.984807753012208</v>
      </c>
      <c r="E75" s="1" t="n">
        <f aca="false">$D$3*SIN(B75)</f>
        <v>-0.173648177666931</v>
      </c>
    </row>
    <row r="76" customFormat="false" ht="12.75" hidden="false" customHeight="false" outlineLevel="0" collapsed="false">
      <c r="A76" s="1" t="n">
        <f aca="false">A75+A$3</f>
        <v>355</v>
      </c>
      <c r="B76" s="1" t="n">
        <f aca="false">A76*PI()/180</f>
        <v>6.19591884457987</v>
      </c>
      <c r="D76" s="1" t="n">
        <f aca="false">$D$3*COS(B76)</f>
        <v>0.996194698091746</v>
      </c>
      <c r="E76" s="1" t="n">
        <f aca="false">$D$3*SIN(B76)</f>
        <v>-0.0871557427476583</v>
      </c>
    </row>
    <row r="77" customFormat="false" ht="12.75" hidden="false" customHeight="false" outlineLevel="0" collapsed="false">
      <c r="A77" s="1" t="n">
        <f aca="false">A76+A$3</f>
        <v>360</v>
      </c>
      <c r="B77" s="1" t="n">
        <f aca="false">A77*PI()/180</f>
        <v>6.28318530717959</v>
      </c>
      <c r="D77" s="1" t="n">
        <f aca="false">$D$3*COS(B77)</f>
        <v>1</v>
      </c>
      <c r="E77" s="1" t="n">
        <f aca="false">$D$3*SIN(B77)</f>
        <v>-2.44929359829471E-01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.86"/>
    <col collapsed="false" customWidth="true" hidden="false" outlineLevel="0" max="5" min="3" style="1" width="9.13"/>
    <col collapsed="false" customWidth="true" hidden="false" outlineLevel="0" max="6" min="6" style="1" width="18.41"/>
    <col collapsed="false" customWidth="true" hidden="false" outlineLevel="0" max="16" min="7" style="1" width="9.13"/>
    <col collapsed="false" customWidth="true" hidden="false" outlineLevel="0" max="17" min="17" style="1" width="19.97"/>
    <col collapsed="false" customWidth="true" hidden="false" outlineLevel="0" max="23" min="18" style="1" width="9.13"/>
    <col collapsed="false" customWidth="true" hidden="false" outlineLevel="0" max="24" min="24" style="1" width="8.7"/>
    <col collapsed="false" customWidth="true" hidden="false" outlineLevel="0" max="25" min="25" style="1" width="6.85"/>
    <col collapsed="false" customWidth="true" hidden="false" outlineLevel="0" max="27" min="26" style="1" width="9.13"/>
    <col collapsed="false" customWidth="true" hidden="false" outlineLevel="0" max="28" min="28" style="1" width="10.27"/>
    <col collapsed="false" customWidth="true" hidden="false" outlineLevel="0" max="29" min="29" style="1" width="9.13"/>
    <col collapsed="false" customWidth="true" hidden="false" outlineLevel="0" max="30" min="30" style="1" width="5.14"/>
    <col collapsed="false" customWidth="true" hidden="false" outlineLevel="0" max="31" min="31" style="1" width="6.85"/>
    <col collapsed="false" customWidth="true" hidden="false" outlineLevel="0" max="33" min="32" style="1" width="9.13"/>
    <col collapsed="false" customWidth="true" hidden="false" outlineLevel="0" max="34" min="34" style="1" width="6.71"/>
    <col collapsed="false" customWidth="true" hidden="false" outlineLevel="0" max="256" min="35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  <c r="N2" s="1" t="n">
        <v>1</v>
      </c>
      <c r="O2" s="1" t="n">
        <v>1</v>
      </c>
      <c r="P2" s="1" t="n">
        <v>1</v>
      </c>
      <c r="Q2" s="1" t="n">
        <v>1.1</v>
      </c>
      <c r="R2" s="1" t="n">
        <v>1.2</v>
      </c>
      <c r="S2" s="1" t="n">
        <v>1.2</v>
      </c>
      <c r="T2" s="1" t="n">
        <v>1.2</v>
      </c>
      <c r="U2" s="1" t="n">
        <v>1.1</v>
      </c>
      <c r="V2" s="1" t="n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-0.1</v>
      </c>
      <c r="D5" s="1" t="n">
        <v>0</v>
      </c>
      <c r="E5" s="1" t="n">
        <v>0.1</v>
      </c>
      <c r="F5" s="1" t="n">
        <v>0.1</v>
      </c>
      <c r="G5" s="1" t="n">
        <v>0.1</v>
      </c>
      <c r="H5" s="1" t="n">
        <v>0</v>
      </c>
      <c r="I5" s="1" t="n">
        <v>-0.1</v>
      </c>
      <c r="J5" s="1" t="n">
        <v>-0.1</v>
      </c>
      <c r="K5" s="1" t="n">
        <v>-0.1</v>
      </c>
      <c r="L5" s="1" t="s">
        <v>3</v>
      </c>
      <c r="N5" s="1" t="n">
        <v>1</v>
      </c>
      <c r="O5" s="1" t="n">
        <v>1</v>
      </c>
      <c r="P5" s="1" t="n">
        <v>1</v>
      </c>
      <c r="Q5" s="1" t="n">
        <v>1.1</v>
      </c>
      <c r="R5" s="1" t="n">
        <v>1.2</v>
      </c>
      <c r="S5" s="1" t="n">
        <v>1.2</v>
      </c>
      <c r="T5" s="1" t="n">
        <v>1.2</v>
      </c>
      <c r="U5" s="1" t="n">
        <v>1.1</v>
      </c>
      <c r="V5" s="1" t="n">
        <v>1</v>
      </c>
      <c r="W5" s="1" t="s">
        <v>3</v>
      </c>
      <c r="X5" s="1" t="n">
        <f aca="false">D5</f>
        <v>0</v>
      </c>
      <c r="Y5" s="1" t="n">
        <f aca="false">X6</f>
        <v>0.523598775598299</v>
      </c>
      <c r="Z5" s="1" t="s">
        <v>3</v>
      </c>
      <c r="AA5" s="1" t="n">
        <f aca="false">O5</f>
        <v>1</v>
      </c>
      <c r="AB5" s="1" t="n">
        <f aca="false">AA5</f>
        <v>1</v>
      </c>
      <c r="AC5" s="1" t="s">
        <v>3</v>
      </c>
      <c r="AD5" s="1" t="n">
        <f aca="false">Y5</f>
        <v>0.523598775598299</v>
      </c>
      <c r="AE5" s="1" t="n">
        <f aca="false">AD5</f>
        <v>0.523598775598299</v>
      </c>
      <c r="AF5" s="1" t="s">
        <v>3</v>
      </c>
      <c r="AG5" s="1" t="n">
        <f aca="false">AA5</f>
        <v>1</v>
      </c>
      <c r="AH5" s="1" t="n">
        <f aca="false">AG6</f>
        <v>0.725844322191962</v>
      </c>
      <c r="AI5" s="1" t="s">
        <v>3</v>
      </c>
    </row>
    <row r="6" customFormat="false" ht="12.75" hidden="false" customHeight="false" outlineLevel="0" collapsed="false">
      <c r="A6" s="1" t="n">
        <f aca="false">A5+1</f>
        <v>1</v>
      </c>
      <c r="C6" s="1" t="n">
        <f aca="false">C5+$F$2*N5</f>
        <v>0.423598775598299</v>
      </c>
      <c r="D6" s="1" t="n">
        <f aca="false">D5+$F$2*O5</f>
        <v>0.523598775598299</v>
      </c>
      <c r="E6" s="1" t="n">
        <f aca="false">E5+$F$2*P5</f>
        <v>0.623598775598299</v>
      </c>
      <c r="F6" s="1" t="n">
        <f aca="false">F5+$F$2*Q5</f>
        <v>0.675958653158129</v>
      </c>
      <c r="G6" s="1" t="n">
        <f aca="false">G5+$F$2*R5</f>
        <v>0.728318530717959</v>
      </c>
      <c r="H6" s="1" t="n">
        <f aca="false">H5+$F$2*S5</f>
        <v>0.628318530717959</v>
      </c>
      <c r="I6" s="1" t="n">
        <f aca="false">I5+$F$2*T5</f>
        <v>0.528318530717959</v>
      </c>
      <c r="J6" s="1" t="n">
        <f aca="false">J5+$F$2*U5</f>
        <v>0.475958653158129</v>
      </c>
      <c r="K6" s="1" t="n">
        <f aca="false">K5+$F$2*V5</f>
        <v>0.423598775598299</v>
      </c>
      <c r="L6" s="1" t="s">
        <v>3</v>
      </c>
      <c r="N6" s="1" t="n">
        <f aca="false">N5-$F$2*C6</f>
        <v>0.778204199751792</v>
      </c>
      <c r="O6" s="1" t="n">
        <f aca="false">O5-$F$2*D6</f>
        <v>0.725844322191962</v>
      </c>
      <c r="P6" s="1" t="n">
        <f aca="false">P5-$F$2*E6</f>
        <v>0.673484444632132</v>
      </c>
      <c r="Q6" s="1" t="n">
        <f aca="false">Q5-$F$2*F6</f>
        <v>0.746068876851329</v>
      </c>
      <c r="R6" s="1" t="n">
        <f aca="false">R5-$F$2*G6</f>
        <v>0.818653309070525</v>
      </c>
      <c r="S6" s="1" t="n">
        <f aca="false">S5-$F$2*H6</f>
        <v>0.871013186630355</v>
      </c>
      <c r="T6" s="1" t="n">
        <f aca="false">T5-$F$2*I6</f>
        <v>0.923373064190185</v>
      </c>
      <c r="U6" s="1" t="n">
        <f aca="false">U5-$F$2*J6</f>
        <v>0.850788631970989</v>
      </c>
      <c r="V6" s="1" t="n">
        <f aca="false">V5-$F$2*K6</f>
        <v>0.778204199751792</v>
      </c>
      <c r="W6" s="1" t="s">
        <v>3</v>
      </c>
      <c r="X6" s="1" t="n">
        <f aca="false">D6</f>
        <v>0.523598775598299</v>
      </c>
      <c r="Y6" s="1" t="n">
        <f aca="false">X7</f>
        <v>0.903649973972987</v>
      </c>
      <c r="Z6" s="1" t="s">
        <v>3</v>
      </c>
      <c r="AA6" s="1" t="n">
        <f aca="false">O6</f>
        <v>0.725844322191962</v>
      </c>
      <c r="AB6" s="1" t="n">
        <f aca="false">AA6</f>
        <v>0.725844322191962</v>
      </c>
      <c r="AC6" s="1" t="s">
        <v>3</v>
      </c>
      <c r="AD6" s="1" t="n">
        <f aca="false">Y6</f>
        <v>0.903649973972987</v>
      </c>
      <c r="AE6" s="1" t="n">
        <f aca="false">AD6</f>
        <v>0.903649973972987</v>
      </c>
      <c r="AF6" s="1" t="s">
        <v>3</v>
      </c>
      <c r="AG6" s="1" t="n">
        <f aca="false">AA6</f>
        <v>0.725844322191962</v>
      </c>
      <c r="AH6" s="1" t="n">
        <f aca="false">AG7</f>
        <v>0.252694302250272</v>
      </c>
      <c r="AI6" s="1" t="s">
        <v>3</v>
      </c>
    </row>
    <row r="7" customFormat="false" ht="12.75" hidden="false" customHeight="false" outlineLevel="0" collapsed="false">
      <c r="A7" s="1" t="n">
        <f aca="false">A6+1</f>
        <v>2</v>
      </c>
      <c r="C7" s="1" t="n">
        <f aca="false">C6+$F$2*N6</f>
        <v>0.831065541753791</v>
      </c>
      <c r="D7" s="1" t="n">
        <f aca="false">D6+$F$2*O6</f>
        <v>0.903649973972987</v>
      </c>
      <c r="E7" s="1" t="n">
        <f aca="false">E6+$F$2*P6</f>
        <v>0.976234406192184</v>
      </c>
      <c r="F7" s="1" t="n">
        <f aca="false">F6+$F$2*Q6</f>
        <v>1.06659940358948</v>
      </c>
      <c r="G7" s="1" t="n">
        <f aca="false">G6+$F$2*R6</f>
        <v>1.15696440098678</v>
      </c>
      <c r="H7" s="1" t="n">
        <f aca="false">H6+$F$2*S6</f>
        <v>1.08437996876758</v>
      </c>
      <c r="I7" s="1" t="n">
        <f aca="false">I6+$F$2*T6</f>
        <v>1.01179553654839</v>
      </c>
      <c r="J7" s="1" t="n">
        <f aca="false">J6+$F$2*U6</f>
        <v>0.92143053915109</v>
      </c>
      <c r="K7" s="1" t="n">
        <f aca="false">K6+$F$2*V6</f>
        <v>0.831065541753791</v>
      </c>
      <c r="L7" s="1" t="s">
        <v>3</v>
      </c>
      <c r="N7" s="1" t="n">
        <f aca="false">N6-$F$2*C7</f>
        <v>0.34305929964757</v>
      </c>
      <c r="O7" s="1" t="n">
        <f aca="false">O6-$F$2*D7</f>
        <v>0.252694302250272</v>
      </c>
      <c r="P7" s="1" t="n">
        <f aca="false">P6-$F$2*E7</f>
        <v>0.162329304852973</v>
      </c>
      <c r="Q7" s="1" t="n">
        <f aca="false">Q6-$F$2*F7</f>
        <v>0.187598735078</v>
      </c>
      <c r="R7" s="1" t="n">
        <f aca="false">R6-$F$2*G7</f>
        <v>0.212868165303027</v>
      </c>
      <c r="S7" s="1" t="n">
        <f aca="false">S6-$F$2*H7</f>
        <v>0.303233162700326</v>
      </c>
      <c r="T7" s="1" t="n">
        <f aca="false">T6-$F$2*I7</f>
        <v>0.393598160097625</v>
      </c>
      <c r="U7" s="1" t="n">
        <f aca="false">U6-$F$2*J7</f>
        <v>0.368328729872597</v>
      </c>
      <c r="V7" s="1" t="n">
        <f aca="false">V6-$F$2*K7</f>
        <v>0.34305929964757</v>
      </c>
      <c r="W7" s="1" t="s">
        <v>3</v>
      </c>
      <c r="X7" s="1" t="n">
        <f aca="false">D7</f>
        <v>0.903649973972987</v>
      </c>
      <c r="Y7" s="1" t="n">
        <f aca="false">X8</f>
        <v>1.0359604012319</v>
      </c>
      <c r="Z7" s="1" t="s">
        <v>3</v>
      </c>
      <c r="AA7" s="1" t="n">
        <f aca="false">O7</f>
        <v>0.252694302250272</v>
      </c>
      <c r="AB7" s="1" t="n">
        <f aca="false">AA7</f>
        <v>0.252694302250272</v>
      </c>
      <c r="AC7" s="1" t="s">
        <v>3</v>
      </c>
      <c r="AD7" s="1" t="n">
        <f aca="false">Y7</f>
        <v>1.0359604012319</v>
      </c>
      <c r="AE7" s="1" t="n">
        <f aca="false">AD7</f>
        <v>1.0359604012319</v>
      </c>
      <c r="AF7" s="1" t="s">
        <v>3</v>
      </c>
      <c r="AG7" s="1" t="n">
        <f aca="false">AA7</f>
        <v>0.252694302250272</v>
      </c>
      <c r="AH7" s="1" t="n">
        <f aca="false">AG8</f>
        <v>-0.289733295403071</v>
      </c>
      <c r="AI7" s="1" t="s">
        <v>3</v>
      </c>
    </row>
    <row r="8" customFormat="false" ht="12.75" hidden="false" customHeight="false" outlineLevel="0" collapsed="false">
      <c r="A8" s="1" t="n">
        <f aca="false">A7+1</f>
        <v>3</v>
      </c>
      <c r="C8" s="1" t="n">
        <f aca="false">C7+$F$2*N7</f>
        <v>1.01069097100687</v>
      </c>
      <c r="D8" s="1" t="n">
        <f aca="false">D7+$F$2*O7</f>
        <v>1.0359604012319</v>
      </c>
      <c r="E8" s="1" t="n">
        <f aca="false">E7+$F$2*P7</f>
        <v>1.06122983145692</v>
      </c>
      <c r="F8" s="1" t="n">
        <f aca="false">F7+$F$2*Q7</f>
        <v>1.16482587158011</v>
      </c>
      <c r="G8" s="1" t="n">
        <f aca="false">G7+$F$2*R7</f>
        <v>1.2684219117033</v>
      </c>
      <c r="H8" s="1" t="n">
        <f aca="false">H7+$F$2*S7</f>
        <v>1.24315248147828</v>
      </c>
      <c r="I8" s="1" t="n">
        <f aca="false">I7+$F$2*T7</f>
        <v>1.21788305125325</v>
      </c>
      <c r="J8" s="1" t="n">
        <f aca="false">J7+$F$2*U7</f>
        <v>1.11428701113006</v>
      </c>
      <c r="K8" s="1" t="n">
        <f aca="false">K7+$F$2*V7</f>
        <v>1.01069097100687</v>
      </c>
      <c r="L8" s="1" t="s">
        <v>3</v>
      </c>
      <c r="N8" s="1" t="n">
        <f aca="false">N7-$F$2*C8</f>
        <v>-0.186137255279882</v>
      </c>
      <c r="O8" s="1" t="n">
        <f aca="false">O7-$F$2*D8</f>
        <v>-0.289733295403071</v>
      </c>
      <c r="P8" s="1" t="n">
        <f aca="false">P7-$F$2*E8</f>
        <v>-0.393329335526261</v>
      </c>
      <c r="Q8" s="1" t="n">
        <f aca="false">Q7-$F$2*F8</f>
        <v>-0.422302665066568</v>
      </c>
      <c r="R8" s="1" t="n">
        <f aca="false">R7-$F$2*G8</f>
        <v>-0.451275994606875</v>
      </c>
      <c r="S8" s="1" t="n">
        <f aca="false">S7-$F$2*H8</f>
        <v>-0.347679954483686</v>
      </c>
      <c r="T8" s="1" t="n">
        <f aca="false">T7-$F$2*I8</f>
        <v>-0.244083914360496</v>
      </c>
      <c r="U8" s="1" t="n">
        <f aca="false">U7-$F$2*J8</f>
        <v>-0.215110584820189</v>
      </c>
      <c r="V8" s="1" t="n">
        <f aca="false">V7-$F$2*K8</f>
        <v>-0.186137255279882</v>
      </c>
      <c r="W8" s="1" t="s">
        <v>3</v>
      </c>
      <c r="X8" s="1" t="n">
        <f aca="false">D8</f>
        <v>1.0359604012319</v>
      </c>
      <c r="Y8" s="1" t="n">
        <f aca="false">X9</f>
        <v>0.884256402508788</v>
      </c>
      <c r="Z8" s="1" t="s">
        <v>3</v>
      </c>
      <c r="AA8" s="1" t="n">
        <f aca="false">O8</f>
        <v>-0.289733295403071</v>
      </c>
      <c r="AB8" s="1" t="n">
        <f aca="false">AA8</f>
        <v>-0.289733295403071</v>
      </c>
      <c r="AC8" s="1" t="s">
        <v>3</v>
      </c>
      <c r="AD8" s="1" t="n">
        <f aca="false">Y8</f>
        <v>0.884256402508788</v>
      </c>
      <c r="AE8" s="1" t="n">
        <f aca="false">AD8</f>
        <v>0.884256402508788</v>
      </c>
      <c r="AF8" s="1" t="s">
        <v>3</v>
      </c>
      <c r="AG8" s="1" t="n">
        <f aca="false">AA8</f>
        <v>-0.289733295403071</v>
      </c>
      <c r="AH8" s="1" t="n">
        <f aca="false">AG9</f>
        <v>-0.752728865071629</v>
      </c>
      <c r="AI8" s="1" t="s">
        <v>3</v>
      </c>
    </row>
    <row r="9" customFormat="false" ht="12.75" hidden="false" customHeight="false" outlineLevel="0" collapsed="false">
      <c r="A9" s="1" t="n">
        <f aca="false">A8+1</f>
        <v>4</v>
      </c>
      <c r="C9" s="1" t="n">
        <f aca="false">C8+$F$2*N8</f>
        <v>0.913229732049095</v>
      </c>
      <c r="D9" s="1" t="n">
        <f aca="false">D8+$F$2*O8</f>
        <v>0.884256402508788</v>
      </c>
      <c r="E9" s="1" t="n">
        <f aca="false">E8+$F$2*P8</f>
        <v>0.85528307296848</v>
      </c>
      <c r="F9" s="1" t="n">
        <f aca="false">F8+$F$2*Q8</f>
        <v>0.943708713219359</v>
      </c>
      <c r="G9" s="1" t="n">
        <f aca="false">G8+$F$2*R8</f>
        <v>1.03213435347024</v>
      </c>
      <c r="H9" s="1" t="n">
        <f aca="false">H8+$F$2*S8</f>
        <v>1.06110768301054</v>
      </c>
      <c r="I9" s="1" t="n">
        <f aca="false">I8+$F$2*T8</f>
        <v>1.09008101255085</v>
      </c>
      <c r="J9" s="1" t="n">
        <f aca="false">J8+$F$2*U8</f>
        <v>1.00165537229997</v>
      </c>
      <c r="K9" s="1" t="n">
        <f aca="false">K8+$F$2*V8</f>
        <v>0.913229732049095</v>
      </c>
      <c r="L9" s="1" t="s">
        <v>3</v>
      </c>
      <c r="N9" s="1" t="n">
        <f aca="false">N8-$F$2*C9</f>
        <v>-0.664303224820751</v>
      </c>
      <c r="O9" s="1" t="n">
        <f aca="false">O8-$F$2*D9</f>
        <v>-0.752728865071629</v>
      </c>
      <c r="P9" s="1" t="n">
        <f aca="false">P8-$F$2*E9</f>
        <v>-0.841154505322508</v>
      </c>
      <c r="Q9" s="1" t="n">
        <f aca="false">Q8-$F$2*F9</f>
        <v>-0.916427391829671</v>
      </c>
      <c r="R9" s="1" t="n">
        <f aca="false">R8-$F$2*G9</f>
        <v>-0.991700278336834</v>
      </c>
      <c r="S9" s="1" t="n">
        <f aca="false">S8-$F$2*H9</f>
        <v>-0.903274638085955</v>
      </c>
      <c r="T9" s="1" t="n">
        <f aca="false">T8-$F$2*I9</f>
        <v>-0.814848997835076</v>
      </c>
      <c r="U9" s="1" t="n">
        <f aca="false">U8-$F$2*J9</f>
        <v>-0.739576111327914</v>
      </c>
      <c r="V9" s="1" t="n">
        <f aca="false">V8-$F$2*K9</f>
        <v>-0.664303224820751</v>
      </c>
      <c r="W9" s="1" t="s">
        <v>3</v>
      </c>
      <c r="X9" s="1" t="n">
        <f aca="false">D9</f>
        <v>0.884256402508788</v>
      </c>
      <c r="Y9" s="1" t="n">
        <f aca="false">X10</f>
        <v>0.490128490399785</v>
      </c>
      <c r="Z9" s="1" t="s">
        <v>3</v>
      </c>
      <c r="AA9" s="1" t="n">
        <f aca="false">O9</f>
        <v>-0.752728865071629</v>
      </c>
      <c r="AB9" s="1" t="n">
        <f aca="false">AA9</f>
        <v>-0.752728865071629</v>
      </c>
      <c r="AC9" s="1" t="s">
        <v>3</v>
      </c>
      <c r="AD9" s="1" t="n">
        <f aca="false">Y9</f>
        <v>0.490128490399785</v>
      </c>
      <c r="AE9" s="1" t="n">
        <f aca="false">AD9</f>
        <v>0.490128490399785</v>
      </c>
      <c r="AF9" s="1" t="s">
        <v>3</v>
      </c>
      <c r="AG9" s="1" t="n">
        <f aca="false">AA9</f>
        <v>-0.752728865071629</v>
      </c>
      <c r="AH9" s="1" t="n">
        <f aca="false">AG10</f>
        <v>-1.0093595425308</v>
      </c>
      <c r="AI9" s="1" t="s">
        <v>3</v>
      </c>
    </row>
    <row r="10" customFormat="false" ht="12.75" hidden="false" customHeight="false" outlineLevel="0" collapsed="false">
      <c r="A10" s="1" t="n">
        <f aca="false">A9+1</f>
        <v>5</v>
      </c>
      <c r="C10" s="1" t="n">
        <f aca="false">C9+$F$2*N9</f>
        <v>0.565401376906948</v>
      </c>
      <c r="D10" s="1" t="n">
        <f aca="false">D9+$F$2*O9</f>
        <v>0.490128490399785</v>
      </c>
      <c r="E10" s="1" t="n">
        <f aca="false">E9+$F$2*P9</f>
        <v>0.414855603892622</v>
      </c>
      <c r="F10" s="1" t="n">
        <f aca="false">F9+$F$2*Q9</f>
        <v>0.463868452932601</v>
      </c>
      <c r="G10" s="1" t="n">
        <f aca="false">G9+$F$2*R9</f>
        <v>0.51288130197258</v>
      </c>
      <c r="H10" s="1" t="n">
        <f aca="false">H9+$F$2*S9</f>
        <v>0.588154188479742</v>
      </c>
      <c r="I10" s="1" t="n">
        <f aca="false">I9+$F$2*T9</f>
        <v>0.663427074986905</v>
      </c>
      <c r="J10" s="1" t="n">
        <f aca="false">J9+$F$2*U9</f>
        <v>0.614414225946927</v>
      </c>
      <c r="K10" s="1" t="n">
        <f aca="false">K9+$F$2*V9</f>
        <v>0.565401376906948</v>
      </c>
      <c r="L10" s="1" t="s">
        <v>3</v>
      </c>
      <c r="N10" s="1" t="n">
        <f aca="false">N9-$F$2*C10</f>
        <v>-0.960346693490821</v>
      </c>
      <c r="O10" s="1" t="n">
        <f aca="false">O9-$F$2*D10</f>
        <v>-1.0093595425308</v>
      </c>
      <c r="P10" s="1" t="n">
        <f aca="false">P9-$F$2*E10</f>
        <v>-1.05837239157078</v>
      </c>
      <c r="Q10" s="1" t="n">
        <f aca="false">Q9-$F$2*F10</f>
        <v>-1.15930834582386</v>
      </c>
      <c r="R10" s="1" t="n">
        <f aca="false">R9-$F$2*G10</f>
        <v>-1.26024430007694</v>
      </c>
      <c r="S10" s="1" t="n">
        <f aca="false">S9-$F$2*H10</f>
        <v>-1.21123145103696</v>
      </c>
      <c r="T10" s="1" t="n">
        <f aca="false">T9-$F$2*I10</f>
        <v>-1.16221860199698</v>
      </c>
      <c r="U10" s="1" t="n">
        <f aca="false">U9-$F$2*J10</f>
        <v>-1.0612826477439</v>
      </c>
      <c r="V10" s="1" t="n">
        <f aca="false">V9-$F$2*K10</f>
        <v>-0.960346693490821</v>
      </c>
      <c r="W10" s="1" t="s">
        <v>3</v>
      </c>
      <c r="X10" s="1" t="n">
        <f aca="false">D10</f>
        <v>0.490128490399785</v>
      </c>
      <c r="Y10" s="1" t="n">
        <f aca="false">X11</f>
        <v>-0.0383709302078001</v>
      </c>
      <c r="Z10" s="1" t="s">
        <v>3</v>
      </c>
      <c r="AA10" s="1" t="n">
        <f aca="false">O10</f>
        <v>-1.0093595425308</v>
      </c>
      <c r="AB10" s="1" t="n">
        <f aca="false">AA10</f>
        <v>-1.0093595425308</v>
      </c>
      <c r="AC10" s="1" t="s">
        <v>3</v>
      </c>
      <c r="AD10" s="1" t="n">
        <f aca="false">Y10</f>
        <v>-0.0383709302078001</v>
      </c>
      <c r="AE10" s="1" t="n">
        <f aca="false">AD10</f>
        <v>-0.0383709302078001</v>
      </c>
      <c r="AF10" s="1" t="s">
        <v>3</v>
      </c>
      <c r="AG10" s="1" t="n">
        <f aca="false">AA10</f>
        <v>-1.0093595425308</v>
      </c>
      <c r="AH10" s="1" t="n">
        <f aca="false">AG11</f>
        <v>-0.989268570455427</v>
      </c>
      <c r="AI10" s="1" t="s">
        <v>3</v>
      </c>
    </row>
    <row r="11" customFormat="false" ht="12.75" hidden="false" customHeight="false" outlineLevel="0" collapsed="false">
      <c r="A11" s="1" t="n">
        <f aca="false">A10+1</f>
        <v>6</v>
      </c>
      <c r="C11" s="1" t="n">
        <f aca="false">C10+$F$2*N10</f>
        <v>0.0625650240452798</v>
      </c>
      <c r="D11" s="1" t="n">
        <f aca="false">D10+$F$2*O10</f>
        <v>-0.0383709302078001</v>
      </c>
      <c r="E11" s="1" t="n">
        <f aca="false">E10+$F$2*P10</f>
        <v>-0.13930688446088</v>
      </c>
      <c r="F11" s="1" t="n">
        <f aca="false">F10+$F$2*Q10</f>
        <v>-0.14314397748166</v>
      </c>
      <c r="G11" s="1" t="n">
        <f aca="false">G10+$F$2*R10</f>
        <v>-0.14698107050244</v>
      </c>
      <c r="H11" s="1" t="n">
        <f aca="false">H10+$F$2*S10</f>
        <v>-0.0460451162493603</v>
      </c>
      <c r="I11" s="1" t="n">
        <f aca="false">I10+$F$2*T10</f>
        <v>0.0548908380037195</v>
      </c>
      <c r="J11" s="1" t="n">
        <f aca="false">J10+$F$2*U10</f>
        <v>0.0587279310244995</v>
      </c>
      <c r="K11" s="1" t="n">
        <f aca="false">K10+$F$2*V10</f>
        <v>0.0625650240452798</v>
      </c>
      <c r="L11" s="1" t="s">
        <v>3</v>
      </c>
      <c r="N11" s="1" t="n">
        <f aca="false">N10-$F$2*C11</f>
        <v>-0.993105663476208</v>
      </c>
      <c r="O11" s="1" t="n">
        <f aca="false">O10-$F$2*D11</f>
        <v>-0.989268570455427</v>
      </c>
      <c r="P11" s="1" t="n">
        <f aca="false">P10-$F$2*E11</f>
        <v>-0.985431477434647</v>
      </c>
      <c r="Q11" s="1" t="n">
        <f aca="false">Q10-$F$2*F11</f>
        <v>-1.08435833448019</v>
      </c>
      <c r="R11" s="1" t="n">
        <f aca="false">R10-$F$2*G11</f>
        <v>-1.18328519152573</v>
      </c>
      <c r="S11" s="1" t="n">
        <f aca="false">S10-$F$2*H11</f>
        <v>-1.18712228454651</v>
      </c>
      <c r="T11" s="1" t="n">
        <f aca="false">T10-$F$2*I11</f>
        <v>-1.19095937756729</v>
      </c>
      <c r="U11" s="1" t="n">
        <f aca="false">U10-$F$2*J11</f>
        <v>-1.09203252052175</v>
      </c>
      <c r="V11" s="1" t="n">
        <f aca="false">V10-$F$2*K11</f>
        <v>-0.993105663476208</v>
      </c>
      <c r="W11" s="1" t="s">
        <v>3</v>
      </c>
      <c r="X11" s="1" t="n">
        <f aca="false">D11</f>
        <v>-0.0383709302078001</v>
      </c>
      <c r="Y11" s="1" t="n">
        <f aca="false">X12</f>
        <v>-0.556350742436141</v>
      </c>
      <c r="Z11" s="1" t="s">
        <v>3</v>
      </c>
      <c r="AA11" s="1" t="n">
        <f aca="false">O11</f>
        <v>-0.989268570455427</v>
      </c>
      <c r="AB11" s="1" t="n">
        <f aca="false">AA11</f>
        <v>-0.989268570455427</v>
      </c>
      <c r="AC11" s="1" t="s">
        <v>3</v>
      </c>
      <c r="AD11" s="1" t="n">
        <f aca="false">Y11</f>
        <v>-0.556350742436141</v>
      </c>
      <c r="AE11" s="1" t="n">
        <f aca="false">AD11</f>
        <v>-0.556350742436141</v>
      </c>
      <c r="AF11" s="1" t="s">
        <v>3</v>
      </c>
      <c r="AG11" s="1" t="n">
        <f aca="false">AA11</f>
        <v>-0.989268570455427</v>
      </c>
      <c r="AH11" s="1" t="n">
        <f aca="false">AG12</f>
        <v>-0.697964002912659</v>
      </c>
      <c r="AI11" s="1" t="s">
        <v>3</v>
      </c>
    </row>
    <row r="12" customFormat="false" ht="12.75" hidden="false" customHeight="false" outlineLevel="0" collapsed="false">
      <c r="A12" s="1" t="n">
        <f aca="false">A11+1</f>
        <v>7</v>
      </c>
      <c r="C12" s="1" t="n">
        <f aca="false">C11+$F$2*N11</f>
        <v>-0.457423885390599</v>
      </c>
      <c r="D12" s="1" t="n">
        <f aca="false">D11+$F$2*O11</f>
        <v>-0.556350742436141</v>
      </c>
      <c r="E12" s="1" t="n">
        <f aca="false">E11+$F$2*P11</f>
        <v>-0.655277599481684</v>
      </c>
      <c r="F12" s="1" t="n">
        <f aca="false">F11+$F$2*Q11</f>
        <v>-0.710912673725298</v>
      </c>
      <c r="G12" s="1" t="n">
        <f aca="false">G11+$F$2*R11</f>
        <v>-0.766547747968912</v>
      </c>
      <c r="H12" s="1" t="n">
        <f aca="false">H11+$F$2*S11</f>
        <v>-0.66762089092337</v>
      </c>
      <c r="I12" s="1" t="n">
        <f aca="false">I11+$F$2*T11</f>
        <v>-0.568694033877827</v>
      </c>
      <c r="J12" s="1" t="n">
        <f aca="false">J11+$F$2*U11</f>
        <v>-0.513058959634213</v>
      </c>
      <c r="K12" s="1" t="n">
        <f aca="false">K11+$F$2*V11</f>
        <v>-0.457423885390599</v>
      </c>
      <c r="L12" s="1" t="s">
        <v>3</v>
      </c>
      <c r="N12" s="1" t="n">
        <f aca="false">N11-$F$2*C12</f>
        <v>-0.753599077156274</v>
      </c>
      <c r="O12" s="1" t="n">
        <f aca="false">O11-$F$2*D12</f>
        <v>-0.697964002912659</v>
      </c>
      <c r="P12" s="1" t="n">
        <f aca="false">P11-$F$2*E12</f>
        <v>-0.642328928669045</v>
      </c>
      <c r="Q12" s="1" t="n">
        <f aca="false">Q11-$F$2*F12</f>
        <v>-0.712125328960311</v>
      </c>
      <c r="R12" s="1" t="n">
        <f aca="false">R11-$F$2*G12</f>
        <v>-0.781921729251577</v>
      </c>
      <c r="S12" s="1" t="n">
        <f aca="false">S11-$F$2*H12</f>
        <v>-0.837556803495191</v>
      </c>
      <c r="T12" s="1" t="n">
        <f aca="false">T11-$F$2*I12</f>
        <v>-0.893191877738805</v>
      </c>
      <c r="U12" s="1" t="n">
        <f aca="false">U11-$F$2*J12</f>
        <v>-0.823395477447539</v>
      </c>
      <c r="V12" s="1" t="n">
        <f aca="false">V11-$F$2*K12</f>
        <v>-0.753599077156274</v>
      </c>
      <c r="W12" s="1" t="s">
        <v>3</v>
      </c>
      <c r="X12" s="1" t="n">
        <f aca="false">D12</f>
        <v>-0.556350742436141</v>
      </c>
      <c r="Y12" s="1" t="n">
        <f aca="false">X13</f>
        <v>-0.921803839772897</v>
      </c>
      <c r="Z12" s="1" t="s">
        <v>3</v>
      </c>
      <c r="AA12" s="1" t="n">
        <f aca="false">O12</f>
        <v>-0.697964002912659</v>
      </c>
      <c r="AB12" s="1" t="n">
        <f aca="false">AA12</f>
        <v>-0.697964002912659</v>
      </c>
      <c r="AC12" s="1" t="s">
        <v>3</v>
      </c>
      <c r="AD12" s="1" t="n">
        <f aca="false">Y12</f>
        <v>-0.921803839772897</v>
      </c>
      <c r="AE12" s="1" t="n">
        <f aca="false">AD12</f>
        <v>-0.921803839772897</v>
      </c>
      <c r="AF12" s="1" t="s">
        <v>3</v>
      </c>
      <c r="AG12" s="1" t="n">
        <f aca="false">AA12</f>
        <v>-0.697964002912659</v>
      </c>
      <c r="AH12" s="1" t="n">
        <f aca="false">AG13</f>
        <v>-0.21530864106576</v>
      </c>
      <c r="AI12" s="1" t="s">
        <v>3</v>
      </c>
    </row>
    <row r="13" customFormat="false" ht="12.75" hidden="false" customHeight="false" outlineLevel="0" collapsed="false">
      <c r="A13" s="1" t="n">
        <f aca="false">A12+1</f>
        <v>8</v>
      </c>
      <c r="C13" s="1" t="n">
        <f aca="false">C12+$F$2*N12</f>
        <v>-0.852007439481632</v>
      </c>
      <c r="D13" s="1" t="n">
        <f aca="false">D12+$F$2*O12</f>
        <v>-0.921803839772897</v>
      </c>
      <c r="E13" s="1" t="n">
        <f aca="false">E12+$F$2*P12</f>
        <v>-0.991600240064163</v>
      </c>
      <c r="F13" s="1" t="n">
        <f aca="false">F12+$F$2*Q12</f>
        <v>-1.08378062404145</v>
      </c>
      <c r="G13" s="1" t="n">
        <f aca="false">G12+$F$2*R12</f>
        <v>-1.17596100801874</v>
      </c>
      <c r="H13" s="1" t="n">
        <f aca="false">H12+$F$2*S12</f>
        <v>-1.10616460772748</v>
      </c>
      <c r="I13" s="1" t="n">
        <f aca="false">I12+$F$2*T12</f>
        <v>-1.03636820743621</v>
      </c>
      <c r="J13" s="1" t="n">
        <f aca="false">J12+$F$2*U12</f>
        <v>-0.944187823458921</v>
      </c>
      <c r="K13" s="1" t="n">
        <f aca="false">K12+$F$2*V12</f>
        <v>-0.852007439481632</v>
      </c>
      <c r="L13" s="1" t="s">
        <v>3</v>
      </c>
      <c r="N13" s="1" t="n">
        <f aca="false">N12-$F$2*C13</f>
        <v>-0.30748902504305</v>
      </c>
      <c r="O13" s="1" t="n">
        <f aca="false">O12-$F$2*D13</f>
        <v>-0.21530864106576</v>
      </c>
      <c r="P13" s="1" t="n">
        <f aca="false">P12-$F$2*E13</f>
        <v>-0.12312825708847</v>
      </c>
      <c r="Q13" s="1" t="n">
        <f aca="false">Q12-$F$2*F13</f>
        <v>-0.144659121195046</v>
      </c>
      <c r="R13" s="1" t="n">
        <f aca="false">R12-$F$2*G13</f>
        <v>-0.166189985301622</v>
      </c>
      <c r="S13" s="1" t="n">
        <f aca="false">S12-$F$2*H13</f>
        <v>-0.258370369278912</v>
      </c>
      <c r="T13" s="1" t="n">
        <f aca="false">T12-$F$2*I13</f>
        <v>-0.350550753256201</v>
      </c>
      <c r="U13" s="1" t="n">
        <f aca="false">U12-$F$2*J13</f>
        <v>-0.329019889149625</v>
      </c>
      <c r="V13" s="1" t="n">
        <f aca="false">V12-$F$2*K13</f>
        <v>-0.30748902504305</v>
      </c>
      <c r="W13" s="1" t="s">
        <v>3</v>
      </c>
      <c r="X13" s="1" t="n">
        <f aca="false">D13</f>
        <v>-0.921803839772897</v>
      </c>
      <c r="Y13" s="1" t="n">
        <f aca="false">X14</f>
        <v>-1.03453918061066</v>
      </c>
      <c r="Z13" s="1" t="s">
        <v>3</v>
      </c>
      <c r="AA13" s="1" t="n">
        <f aca="false">O13</f>
        <v>-0.21530864106576</v>
      </c>
      <c r="AB13" s="1" t="n">
        <f aca="false">AA13</f>
        <v>-0.21530864106576</v>
      </c>
      <c r="AC13" s="1" t="s">
        <v>3</v>
      </c>
      <c r="AD13" s="1" t="n">
        <f aca="false">Y13</f>
        <v>-1.03453918061066</v>
      </c>
      <c r="AE13" s="1" t="n">
        <f aca="false">AD13</f>
        <v>-1.03453918061066</v>
      </c>
      <c r="AF13" s="1" t="s">
        <v>3</v>
      </c>
      <c r="AG13" s="1" t="n">
        <f aca="false">AA13</f>
        <v>-0.21530864106576</v>
      </c>
      <c r="AH13" s="1" t="n">
        <f aca="false">AG14</f>
        <v>0.32637480721045</v>
      </c>
      <c r="AI13" s="1" t="s">
        <v>3</v>
      </c>
    </row>
    <row r="14" customFormat="false" ht="12.75" hidden="false" customHeight="false" outlineLevel="0" collapsed="false">
      <c r="A14" s="1" t="n">
        <f aca="false">A13+1</f>
        <v>9</v>
      </c>
      <c r="C14" s="1" t="n">
        <f aca="false">C13+$F$2*N13</f>
        <v>-1.01300831650409</v>
      </c>
      <c r="D14" s="1" t="n">
        <f aca="false">D13+$F$2*O13</f>
        <v>-1.03453918061066</v>
      </c>
      <c r="E14" s="1" t="n">
        <f aca="false">E13+$F$2*P13</f>
        <v>-1.05607004471724</v>
      </c>
      <c r="F14" s="1" t="n">
        <f aca="false">F13+$F$2*Q13</f>
        <v>-1.15952396277831</v>
      </c>
      <c r="G14" s="1" t="n">
        <f aca="false">G13+$F$2*R13</f>
        <v>-1.26297788083937</v>
      </c>
      <c r="H14" s="1" t="n">
        <f aca="false">H13+$F$2*S13</f>
        <v>-1.2414470167328</v>
      </c>
      <c r="I14" s="1" t="n">
        <f aca="false">I13+$F$2*T13</f>
        <v>-1.21991615262622</v>
      </c>
      <c r="J14" s="1" t="n">
        <f aca="false">J13+$F$2*U13</f>
        <v>-1.11646223456515</v>
      </c>
      <c r="K14" s="1" t="n">
        <f aca="false">K13+$F$2*V13</f>
        <v>-1.01300831650409</v>
      </c>
      <c r="L14" s="1" t="s">
        <v>3</v>
      </c>
      <c r="N14" s="1" t="n">
        <f aca="false">N13-$F$2*C14</f>
        <v>0.222920889149384</v>
      </c>
      <c r="O14" s="1" t="n">
        <f aca="false">O13-$F$2*D14</f>
        <v>0.32637480721045</v>
      </c>
      <c r="P14" s="1" t="n">
        <f aca="false">P13-$F$2*E14</f>
        <v>0.429828725271517</v>
      </c>
      <c r="Q14" s="1" t="n">
        <f aca="false">Q13-$F$2*F14</f>
        <v>0.462466205992562</v>
      </c>
      <c r="R14" s="1" t="n">
        <f aca="false">R13-$F$2*G14</f>
        <v>0.495103686713607</v>
      </c>
      <c r="S14" s="1" t="n">
        <f aca="false">S13-$F$2*H14</f>
        <v>0.391649768652541</v>
      </c>
      <c r="T14" s="1" t="n">
        <f aca="false">T13-$F$2*I14</f>
        <v>0.288195850591474</v>
      </c>
      <c r="U14" s="1" t="n">
        <f aca="false">U13-$F$2*J14</f>
        <v>0.25555836987043</v>
      </c>
      <c r="V14" s="1" t="n">
        <f aca="false">V13-$F$2*K14</f>
        <v>0.222920889149384</v>
      </c>
      <c r="W14" s="1" t="s">
        <v>3</v>
      </c>
      <c r="X14" s="1" t="n">
        <f aca="false">D14</f>
        <v>-1.03453918061066</v>
      </c>
      <c r="Y14" s="1" t="n">
        <f aca="false">X15</f>
        <v>-0.86364973116914</v>
      </c>
      <c r="Z14" s="1" t="s">
        <v>3</v>
      </c>
      <c r="AA14" s="1" t="n">
        <f aca="false">O14</f>
        <v>0.32637480721045</v>
      </c>
      <c r="AB14" s="1" t="n">
        <f aca="false">AA14</f>
        <v>0.32637480721045</v>
      </c>
      <c r="AC14" s="1" t="s">
        <v>3</v>
      </c>
      <c r="AD14" s="1" t="n">
        <f aca="false">Y14</f>
        <v>-0.86364973116914</v>
      </c>
      <c r="AE14" s="1" t="n">
        <f aca="false">AD14</f>
        <v>-0.86364973116914</v>
      </c>
      <c r="AF14" s="1" t="s">
        <v>3</v>
      </c>
      <c r="AG14" s="1" t="n">
        <f aca="false">AA14</f>
        <v>0.32637480721045</v>
      </c>
      <c r="AH14" s="1" t="n">
        <f aca="false">AG15</f>
        <v>0.778580748996412</v>
      </c>
      <c r="AI14" s="1" t="s">
        <v>3</v>
      </c>
    </row>
    <row r="15" customFormat="false" ht="12.75" hidden="false" customHeight="false" outlineLevel="0" collapsed="false">
      <c r="A15" s="1" t="n">
        <f aca="false">A14+1</f>
        <v>10</v>
      </c>
      <c r="C15" s="1" t="n">
        <f aca="false">C14+$F$2*N14</f>
        <v>-0.896287211890185</v>
      </c>
      <c r="D15" s="1" t="n">
        <f aca="false">D14+$F$2*O14</f>
        <v>-0.86364973116914</v>
      </c>
      <c r="E15" s="1" t="n">
        <f aca="false">E14+$F$2*P14</f>
        <v>-0.831012250448095</v>
      </c>
      <c r="F15" s="1" t="n">
        <f aca="false">F14+$F$2*Q14</f>
        <v>-0.917377223565009</v>
      </c>
      <c r="G15" s="1" t="n">
        <f aca="false">G14+$F$2*R14</f>
        <v>-1.00374219668192</v>
      </c>
      <c r="H15" s="1" t="n">
        <f aca="false">H14+$F$2*S14</f>
        <v>-1.03637967740297</v>
      </c>
      <c r="I15" s="1" t="n">
        <f aca="false">I14+$F$2*T14</f>
        <v>-1.06901715812401</v>
      </c>
      <c r="J15" s="1" t="n">
        <f aca="false">J14+$F$2*U14</f>
        <v>-0.982652185007099</v>
      </c>
      <c r="K15" s="1" t="n">
        <f aca="false">K14+$F$2*V14</f>
        <v>-0.896287211890185</v>
      </c>
      <c r="L15" s="1" t="s">
        <v>3</v>
      </c>
      <c r="N15" s="1" t="n">
        <f aca="false">N14-$F$2*C15</f>
        <v>0.692215775879498</v>
      </c>
      <c r="O15" s="1" t="n">
        <f aca="false">O14-$F$2*D15</f>
        <v>0.778580748996412</v>
      </c>
      <c r="P15" s="1" t="n">
        <f aca="false">P14-$F$2*E15</f>
        <v>0.864945722113326</v>
      </c>
      <c r="Q15" s="1" t="n">
        <f aca="false">Q14-$F$2*F15</f>
        <v>0.942803797012967</v>
      </c>
      <c r="R15" s="1" t="n">
        <f aca="false">R14-$F$2*G15</f>
        <v>1.02066187191261</v>
      </c>
      <c r="S15" s="1" t="n">
        <f aca="false">S14-$F$2*H15</f>
        <v>0.934296898795694</v>
      </c>
      <c r="T15" s="1" t="n">
        <f aca="false">T14-$F$2*I15</f>
        <v>0.847931925678781</v>
      </c>
      <c r="U15" s="1" t="n">
        <f aca="false">U14-$F$2*J15</f>
        <v>0.77007385077914</v>
      </c>
      <c r="V15" s="1" t="n">
        <f aca="false">V14-$F$2*K15</f>
        <v>0.692215775879498</v>
      </c>
      <c r="W15" s="1" t="s">
        <v>3</v>
      </c>
      <c r="X15" s="1" t="n">
        <f aca="false">D15</f>
        <v>-0.86364973116914</v>
      </c>
      <c r="Y15" s="1" t="n">
        <f aca="false">X16</f>
        <v>-0.455985804290212</v>
      </c>
      <c r="Z15" s="1" t="s">
        <v>3</v>
      </c>
      <c r="AA15" s="1" t="n">
        <f aca="false">O15</f>
        <v>0.778580748996412</v>
      </c>
      <c r="AB15" s="1" t="n">
        <f aca="false">AA15</f>
        <v>0.778580748996412</v>
      </c>
      <c r="AC15" s="1" t="s">
        <v>3</v>
      </c>
      <c r="AD15" s="1" t="n">
        <f aca="false">Y15</f>
        <v>-0.455985804290212</v>
      </c>
      <c r="AE15" s="1" t="n">
        <f aca="false">AD15</f>
        <v>-0.455985804290212</v>
      </c>
      <c r="AF15" s="1" t="s">
        <v>3</v>
      </c>
      <c r="AG15" s="1" t="n">
        <f aca="false">AA15</f>
        <v>0.778580748996412</v>
      </c>
      <c r="AH15" s="1" t="n">
        <f aca="false">AG16</f>
        <v>1.01733435781297</v>
      </c>
      <c r="AI15" s="1" t="s">
        <v>3</v>
      </c>
    </row>
    <row r="16" customFormat="false" ht="12.75" hidden="false" customHeight="false" outlineLevel="0" collapsed="false">
      <c r="A16" s="1" t="n">
        <f aca="false">A15+1</f>
        <v>11</v>
      </c>
      <c r="C16" s="1" t="n">
        <f aca="false">C15+$F$2*N15</f>
        <v>-0.533843879189853</v>
      </c>
      <c r="D16" s="1" t="n">
        <f aca="false">D15+$F$2*O15</f>
        <v>-0.455985804290212</v>
      </c>
      <c r="E16" s="1" t="n">
        <f aca="false">E15+$F$2*P15</f>
        <v>-0.378127729390571</v>
      </c>
      <c r="F16" s="1" t="n">
        <f aca="false">F15+$F$2*Q15</f>
        <v>-0.423726309819592</v>
      </c>
      <c r="G16" s="1" t="n">
        <f aca="false">G15+$F$2*R15</f>
        <v>-0.469324890248613</v>
      </c>
      <c r="H16" s="1" t="n">
        <f aca="false">H15+$F$2*S15</f>
        <v>-0.547182965148255</v>
      </c>
      <c r="I16" s="1" t="n">
        <f aca="false">I15+$F$2*T15</f>
        <v>-0.625041040047896</v>
      </c>
      <c r="J16" s="1" t="n">
        <f aca="false">J15+$F$2*U15</f>
        <v>-0.579442459618875</v>
      </c>
      <c r="K16" s="1" t="n">
        <f aca="false">K15+$F$2*V15</f>
        <v>-0.533843879189853</v>
      </c>
      <c r="L16" s="1" t="s">
        <v>3</v>
      </c>
      <c r="N16" s="1" t="n">
        <f aca="false">N15-$F$2*C16</f>
        <v>0.971735777383952</v>
      </c>
      <c r="O16" s="1" t="n">
        <f aca="false">O15-$F$2*D16</f>
        <v>1.01733435781297</v>
      </c>
      <c r="P16" s="1" t="n">
        <f aca="false">P15-$F$2*E16</f>
        <v>1.06293293824199</v>
      </c>
      <c r="Q16" s="1" t="n">
        <f aca="false">Q15-$F$2*F16</f>
        <v>1.16466637402329</v>
      </c>
      <c r="R16" s="1" t="n">
        <f aca="false">R15-$F$2*G16</f>
        <v>1.26639980980459</v>
      </c>
      <c r="S16" s="1" t="n">
        <f aca="false">S15-$F$2*H16</f>
        <v>1.22080122937557</v>
      </c>
      <c r="T16" s="1" t="n">
        <f aca="false">T15-$F$2*I16</f>
        <v>1.17520264894655</v>
      </c>
      <c r="U16" s="1" t="n">
        <f aca="false">U15-$F$2*J16</f>
        <v>1.07346921316525</v>
      </c>
      <c r="V16" s="1" t="n">
        <f aca="false">V15-$F$2*K16</f>
        <v>0.971735777383952</v>
      </c>
      <c r="W16" s="1" t="s">
        <v>3</v>
      </c>
      <c r="X16" s="1" t="n">
        <f aca="false">D16</f>
        <v>-0.455985804290212</v>
      </c>
      <c r="Y16" s="1" t="n">
        <f aca="false">X17</f>
        <v>0.0766892198347418</v>
      </c>
      <c r="Z16" s="1" t="s">
        <v>3</v>
      </c>
      <c r="AA16" s="1" t="n">
        <f aca="false">O16</f>
        <v>1.01733435781297</v>
      </c>
      <c r="AB16" s="1" t="n">
        <f aca="false">AA16</f>
        <v>1.01733435781297</v>
      </c>
      <c r="AC16" s="1" t="s">
        <v>3</v>
      </c>
      <c r="AD16" s="1" t="n">
        <f aca="false">Y16</f>
        <v>0.0766892198347418</v>
      </c>
      <c r="AE16" s="1" t="n">
        <f aca="false">AD16</f>
        <v>0.0766892198347418</v>
      </c>
      <c r="AF16" s="1" t="s">
        <v>3</v>
      </c>
      <c r="AG16" s="1" t="n">
        <f aca="false">AA16</f>
        <v>1.01733435781297</v>
      </c>
      <c r="AH16" s="1" t="n">
        <f aca="false">AG17</f>
        <v>0.977179976205913</v>
      </c>
      <c r="AI16" s="1" t="s">
        <v>3</v>
      </c>
    </row>
    <row r="17" customFormat="false" ht="12.75" hidden="false" customHeight="false" outlineLevel="0" collapsed="false">
      <c r="C17" s="1" t="n">
        <f aca="false">C16+$F$2*N16</f>
        <v>-0.0250442159465553</v>
      </c>
      <c r="D17" s="1" t="n">
        <f aca="false">D16+$F$2*O16</f>
        <v>0.0766892198347418</v>
      </c>
      <c r="E17" s="1" t="n">
        <f aca="false">E16+$F$2*P16</f>
        <v>0.178422655616039</v>
      </c>
      <c r="F17" s="1" t="n">
        <f aca="false">F16+$F$2*Q16</f>
        <v>0.186091577599513</v>
      </c>
      <c r="G17" s="1" t="n">
        <f aca="false">G16+$F$2*R16</f>
        <v>0.193760499582987</v>
      </c>
      <c r="H17" s="1" t="n">
        <f aca="false">H16+$F$2*S16</f>
        <v>0.0920270638016905</v>
      </c>
      <c r="I17" s="1" t="n">
        <f aca="false">I16+$F$2*T16</f>
        <v>-0.00970637197960678</v>
      </c>
      <c r="J17" s="1" t="n">
        <f aca="false">J16+$F$2*U16</f>
        <v>-0.0173752939630809</v>
      </c>
      <c r="K17" s="1" t="n">
        <f aca="false">K16+$F$2*V16</f>
        <v>-0.0250442159465553</v>
      </c>
      <c r="L17" s="1" t="s">
        <v>3</v>
      </c>
      <c r="N17" s="1" t="n">
        <f aca="false">N16-$F$2*C17</f>
        <v>0.984848898189387</v>
      </c>
      <c r="O17" s="1" t="n">
        <f aca="false">O16-$F$2*D17</f>
        <v>0.977179976205913</v>
      </c>
      <c r="P17" s="1" t="n">
        <f aca="false">P16-$F$2*E17</f>
        <v>0.969511054222439</v>
      </c>
      <c r="Q17" s="1" t="n">
        <f aca="false">Q16-$F$2*F17</f>
        <v>1.06722905184303</v>
      </c>
      <c r="R17" s="1" t="n">
        <f aca="false">R16-$F$2*G17</f>
        <v>1.16494704946362</v>
      </c>
      <c r="S17" s="1" t="n">
        <f aca="false">S16-$F$2*H17</f>
        <v>1.1726159714471</v>
      </c>
      <c r="T17" s="1" t="n">
        <f aca="false">T16-$F$2*I17</f>
        <v>1.18028489343057</v>
      </c>
      <c r="U17" s="1" t="n">
        <f aca="false">U16-$F$2*J17</f>
        <v>1.08256689580998</v>
      </c>
      <c r="V17" s="1" t="n">
        <f aca="false">V16-$F$2*K17</f>
        <v>0.984848898189387</v>
      </c>
      <c r="W17" s="1" t="s">
        <v>3</v>
      </c>
      <c r="X17" s="1" t="n">
        <f aca="false">D17</f>
        <v>0.0766892198347418</v>
      </c>
      <c r="Y17" s="1" t="n">
        <f aca="false">X18</f>
        <v>0.588339458915333</v>
      </c>
      <c r="Z17" s="1" t="s">
        <v>3</v>
      </c>
      <c r="AA17" s="1" t="n">
        <f aca="false">O17</f>
        <v>0.977179976205913</v>
      </c>
      <c r="AB17" s="1" t="n">
        <f aca="false">AA17</f>
        <v>0.977179976205913</v>
      </c>
      <c r="AC17" s="1" t="s">
        <v>3</v>
      </c>
      <c r="AD17" s="1" t="n">
        <f aca="false">Y17</f>
        <v>0.588339458915333</v>
      </c>
      <c r="AE17" s="1" t="n">
        <f aca="false">AD17</f>
        <v>0.588339458915333</v>
      </c>
      <c r="AF17" s="1" t="s">
        <v>3</v>
      </c>
      <c r="AG17" s="1" t="n">
        <f aca="false">AA17</f>
        <v>0.977179976205913</v>
      </c>
      <c r="AH17" s="1" t="n">
        <f aca="false">AG18</f>
        <v>0.669126155881679</v>
      </c>
      <c r="AI17" s="1" t="s">
        <v>3</v>
      </c>
    </row>
    <row r="18" customFormat="false" ht="12.75" hidden="false" customHeight="false" outlineLevel="0" collapsed="false">
      <c r="C18" s="1" t="n">
        <f aca="false">C17+$F$2*N17</f>
        <v>0.490621461294742</v>
      </c>
      <c r="D18" s="1" t="n">
        <f aca="false">D17+$F$2*O17</f>
        <v>0.588339458915333</v>
      </c>
      <c r="E18" s="1" t="n">
        <f aca="false">E17+$F$2*P17</f>
        <v>0.686057456535924</v>
      </c>
      <c r="F18" s="1" t="n">
        <f aca="false">F17+$F$2*Q17</f>
        <v>0.744891402427457</v>
      </c>
      <c r="G18" s="1" t="n">
        <f aca="false">G17+$F$2*R17</f>
        <v>0.803725348318991</v>
      </c>
      <c r="H18" s="1" t="n">
        <f aca="false">H17+$F$2*S17</f>
        <v>0.7060073506984</v>
      </c>
      <c r="I18" s="1" t="n">
        <f aca="false">I17+$F$2*T17</f>
        <v>0.608289353077808</v>
      </c>
      <c r="J18" s="1" t="n">
        <f aca="false">J17+$F$2*U17</f>
        <v>0.549455407186275</v>
      </c>
      <c r="K18" s="1" t="n">
        <f aca="false">K17+$F$2*V17</f>
        <v>0.490621461294742</v>
      </c>
      <c r="L18" s="1" t="s">
        <v>3</v>
      </c>
      <c r="N18" s="1" t="n">
        <f aca="false">N17-$F$2*C18</f>
        <v>0.727960101773213</v>
      </c>
      <c r="O18" s="1" t="n">
        <f aca="false">O17-$F$2*D18</f>
        <v>0.669126155881679</v>
      </c>
      <c r="P18" s="1" t="n">
        <f aca="false">P17-$F$2*E18</f>
        <v>0.610292209990146</v>
      </c>
      <c r="Q18" s="1" t="n">
        <f aca="false">Q17-$F$2*F18</f>
        <v>0.677204825578314</v>
      </c>
      <c r="R18" s="1" t="n">
        <f aca="false">R17-$F$2*G18</f>
        <v>0.744117441166482</v>
      </c>
      <c r="S18" s="1" t="n">
        <f aca="false">S17-$F$2*H18</f>
        <v>0.802951387058015</v>
      </c>
      <c r="T18" s="1" t="n">
        <f aca="false">T17-$F$2*I18</f>
        <v>0.861785332949548</v>
      </c>
      <c r="U18" s="1" t="n">
        <f aca="false">U17-$F$2*J18</f>
        <v>0.79487271736138</v>
      </c>
      <c r="V18" s="1" t="n">
        <f aca="false">V17-$F$2*K18</f>
        <v>0.727960101773213</v>
      </c>
      <c r="W18" s="1" t="s">
        <v>3</v>
      </c>
      <c r="X18" s="1" t="n">
        <f aca="false">D18</f>
        <v>0.588339458915333</v>
      </c>
      <c r="Y18" s="1" t="n">
        <f aca="false">X19</f>
        <v>0.938693094855776</v>
      </c>
      <c r="Z18" s="1" t="s">
        <v>3</v>
      </c>
      <c r="AA18" s="1" t="n">
        <f aca="false">O18</f>
        <v>0.669126155881679</v>
      </c>
      <c r="AB18" s="1" t="n">
        <f aca="false">AA18</f>
        <v>0.669126155881679</v>
      </c>
      <c r="AC18" s="1" t="s">
        <v>3</v>
      </c>
      <c r="AD18" s="1" t="n">
        <f aca="false">Y18</f>
        <v>0.938693094855776</v>
      </c>
      <c r="AE18" s="1" t="n">
        <f aca="false">AD18</f>
        <v>0.938693094855776</v>
      </c>
      <c r="AF18" s="1" t="s">
        <v>3</v>
      </c>
      <c r="AG18" s="1" t="n">
        <f aca="false">AA18</f>
        <v>0.669126155881679</v>
      </c>
      <c r="AH18" s="1" t="n">
        <f aca="false">AG19</f>
        <v>0.177627600752617</v>
      </c>
      <c r="AI18" s="1" t="s">
        <v>3</v>
      </c>
    </row>
    <row r="19" customFormat="false" ht="12.75" hidden="false" customHeight="false" outlineLevel="0" collapsed="false">
      <c r="C19" s="1" t="n">
        <f aca="false">C18+$F$2*N18</f>
        <v>0.871780479267609</v>
      </c>
      <c r="D19" s="1" t="n">
        <f aca="false">D18+$F$2*O18</f>
        <v>0.938693094855776</v>
      </c>
      <c r="E19" s="1" t="n">
        <f aca="false">E18+$F$2*P18</f>
        <v>1.00560571044394</v>
      </c>
      <c r="F19" s="1" t="n">
        <f aca="false">F18+$F$2*Q18</f>
        <v>1.09947501992952</v>
      </c>
      <c r="G19" s="1" t="n">
        <f aca="false">G18+$F$2*R18</f>
        <v>1.1933443294151</v>
      </c>
      <c r="H19" s="1" t="n">
        <f aca="false">H18+$F$2*S18</f>
        <v>1.12643171382693</v>
      </c>
      <c r="I19" s="1" t="n">
        <f aca="false">I18+$F$2*T18</f>
        <v>1.05951909823876</v>
      </c>
      <c r="J19" s="1" t="n">
        <f aca="false">J18+$F$2*U18</f>
        <v>0.965649788753187</v>
      </c>
      <c r="K19" s="1" t="n">
        <f aca="false">K18+$F$2*V18</f>
        <v>0.871780479267609</v>
      </c>
      <c r="L19" s="1" t="s">
        <v>3</v>
      </c>
      <c r="N19" s="1" t="n">
        <f aca="false">N18-$F$2*C19</f>
        <v>0.271496910238194</v>
      </c>
      <c r="O19" s="1" t="n">
        <f aca="false">O18-$F$2*D19</f>
        <v>0.177627600752617</v>
      </c>
      <c r="P19" s="1" t="n">
        <f aca="false">P18-$F$2*E19</f>
        <v>0.0837582912670392</v>
      </c>
      <c r="Q19" s="1" t="n">
        <f aca="false">Q18-$F$2*F19</f>
        <v>0.101521051342301</v>
      </c>
      <c r="R19" s="1" t="n">
        <f aca="false">R18-$F$2*G19</f>
        <v>0.119283811417563</v>
      </c>
      <c r="S19" s="1" t="n">
        <f aca="false">S18-$F$2*H19</f>
        <v>0.21315312090314</v>
      </c>
      <c r="T19" s="1" t="n">
        <f aca="false">T18-$F$2*I19</f>
        <v>0.307022430388718</v>
      </c>
      <c r="U19" s="1" t="n">
        <f aca="false">U18-$F$2*J19</f>
        <v>0.289259670313456</v>
      </c>
      <c r="V19" s="1" t="n">
        <f aca="false">V18-$F$2*K19</f>
        <v>0.271496910238194</v>
      </c>
      <c r="W19" s="1" t="s">
        <v>3</v>
      </c>
      <c r="X19" s="1" t="n">
        <f aca="false">D19</f>
        <v>0.938693094855776</v>
      </c>
      <c r="Y19" s="1" t="n">
        <f aca="false">X20</f>
        <v>1.03169868912231</v>
      </c>
      <c r="Z19" s="1" t="s">
        <v>3</v>
      </c>
      <c r="AA19" s="1" t="n">
        <f aca="false">O19</f>
        <v>0.177627600752617</v>
      </c>
      <c r="AB19" s="1" t="n">
        <f aca="false">AA19</f>
        <v>0.177627600752617</v>
      </c>
      <c r="AC19" s="1" t="s">
        <v>3</v>
      </c>
      <c r="AD19" s="1" t="n">
        <f aca="false">Y19</f>
        <v>1.03169868912231</v>
      </c>
      <c r="AE19" s="1" t="n">
        <f aca="false">AD19</f>
        <v>1.03169868912231</v>
      </c>
      <c r="AF19" s="1" t="s">
        <v>3</v>
      </c>
      <c r="AG19" s="1" t="n">
        <f aca="false">AA19</f>
        <v>0.177627600752617</v>
      </c>
      <c r="AH19" s="1" t="n">
        <f aca="false">AG20</f>
        <v>-0.362568569658194</v>
      </c>
      <c r="AI19" s="1" t="s">
        <v>3</v>
      </c>
    </row>
    <row r="20" customFormat="false" ht="12.75" hidden="false" customHeight="false" outlineLevel="0" collapsed="false">
      <c r="C20" s="1" t="n">
        <f aca="false">C19+$F$2*N19</f>
        <v>1.01393592904705</v>
      </c>
      <c r="D20" s="1" t="n">
        <f aca="false">D19+$F$2*O19</f>
        <v>1.03169868912231</v>
      </c>
      <c r="E20" s="1" t="n">
        <f aca="false">E19+$F$2*P19</f>
        <v>1.04946144919757</v>
      </c>
      <c r="F20" s="1" t="n">
        <f aca="false">F19+$F$2*Q19</f>
        <v>1.1526313181098</v>
      </c>
      <c r="G20" s="1" t="n">
        <f aca="false">G19+$F$2*R19</f>
        <v>1.25580118702203</v>
      </c>
      <c r="H20" s="1" t="n">
        <f aca="false">H19+$F$2*S19</f>
        <v>1.23803842694677</v>
      </c>
      <c r="I20" s="1" t="n">
        <f aca="false">I19+$F$2*T19</f>
        <v>1.22027566687151</v>
      </c>
      <c r="J20" s="1" t="n">
        <f aca="false">J19+$F$2*U19</f>
        <v>1.11710579795928</v>
      </c>
      <c r="K20" s="1" t="n">
        <f aca="false">K19+$F$2*V19</f>
        <v>1.01393592904705</v>
      </c>
      <c r="L20" s="1" t="s">
        <v>3</v>
      </c>
      <c r="N20" s="1" t="n">
        <f aca="false">N19-$F$2*C20</f>
        <v>-0.259398700745964</v>
      </c>
      <c r="O20" s="1" t="n">
        <f aca="false">O19-$F$2*D20</f>
        <v>-0.362568569658194</v>
      </c>
      <c r="P20" s="1" t="n">
        <f aca="false">P19-$F$2*E20</f>
        <v>-0.465738438570426</v>
      </c>
      <c r="Q20" s="1" t="n">
        <f aca="false">Q19-$F$2*F20</f>
        <v>-0.501995295536245</v>
      </c>
      <c r="R20" s="1" t="n">
        <f aca="false">R19-$F$2*G20</f>
        <v>-0.538252152502064</v>
      </c>
      <c r="S20" s="1" t="n">
        <f aca="false">S19-$F$2*H20</f>
        <v>-0.435082283589834</v>
      </c>
      <c r="T20" s="1" t="n">
        <f aca="false">T19-$F$2*I20</f>
        <v>-0.331912414677603</v>
      </c>
      <c r="U20" s="1" t="n">
        <f aca="false">U19-$F$2*J20</f>
        <v>-0.295655557711783</v>
      </c>
      <c r="V20" s="1" t="n">
        <f aca="false">V19-$F$2*K20</f>
        <v>-0.259398700745964</v>
      </c>
      <c r="W20" s="1" t="s">
        <v>3</v>
      </c>
      <c r="X20" s="1" t="n">
        <f aca="false">D20</f>
        <v>1.03169868912231</v>
      </c>
      <c r="Y20" s="1" t="n">
        <f aca="false">X21</f>
        <v>0.841858229978853</v>
      </c>
      <c r="Z20" s="1" t="s">
        <v>3</v>
      </c>
      <c r="AA20" s="1" t="n">
        <f aca="false">O20</f>
        <v>-0.362568569658194</v>
      </c>
      <c r="AB20" s="1" t="n">
        <f aca="false">AA20</f>
        <v>-0.362568569658194</v>
      </c>
      <c r="AC20" s="1" t="s">
        <v>3</v>
      </c>
      <c r="AD20" s="1" t="n">
        <f aca="false">Y20</f>
        <v>0.841858229978853</v>
      </c>
      <c r="AE20" s="1" t="n">
        <f aca="false">AD20</f>
        <v>0.841858229978853</v>
      </c>
      <c r="AF20" s="1" t="s">
        <v>3</v>
      </c>
      <c r="AG20" s="1" t="n">
        <f aca="false">AA20</f>
        <v>-0.362568569658194</v>
      </c>
      <c r="AH20" s="1" t="n">
        <f aca="false">AG21</f>
        <v>-0.803364508102473</v>
      </c>
      <c r="AI20" s="1" t="s">
        <v>3</v>
      </c>
    </row>
    <row r="21" customFormat="false" ht="13.5" hidden="false" customHeight="false" outlineLevel="0" collapsed="false">
      <c r="C21" s="1" t="n">
        <f aca="false">C20+$F$2*N20</f>
        <v>0.878115086944672</v>
      </c>
      <c r="D21" s="1" t="n">
        <f aca="false">D20+$F$2*O20</f>
        <v>0.841858229978853</v>
      </c>
      <c r="E21" s="1" t="n">
        <f aca="false">E20+$F$2*P20</f>
        <v>0.805601373013033</v>
      </c>
      <c r="F21" s="1" t="n">
        <f aca="false">F20+$F$2*Q20</f>
        <v>0.889787196010919</v>
      </c>
      <c r="G21" s="1" t="n">
        <f aca="false">G20+$F$2*R20</f>
        <v>0.973973019008804</v>
      </c>
      <c r="H21" s="1" t="n">
        <f aca="false">H20+$F$2*S20</f>
        <v>1.01022987597462</v>
      </c>
      <c r="I21" s="1" t="n">
        <f aca="false">I20+$F$2*T20</f>
        <v>1.04648673294044</v>
      </c>
      <c r="J21" s="1" t="n">
        <f aca="false">J20+$F$2*U20</f>
        <v>0.962300909942558</v>
      </c>
      <c r="K21" s="1" t="n">
        <f aca="false">K20+$F$2*V20</f>
        <v>0.878115086944672</v>
      </c>
      <c r="L21" s="1" t="s">
        <v>3</v>
      </c>
      <c r="N21" s="1" t="n">
        <f aca="false">N20-$F$2*C21</f>
        <v>-0.719178685104588</v>
      </c>
      <c r="O21" s="1" t="n">
        <f aca="false">O20-$F$2*D21</f>
        <v>-0.803364508102473</v>
      </c>
      <c r="P21" s="1" t="n">
        <f aca="false">P20-$F$2*E21</f>
        <v>-0.887550331100358</v>
      </c>
      <c r="Q21" s="1" t="n">
        <f aca="false">Q20-$F$2*F21</f>
        <v>-0.967886781910606</v>
      </c>
      <c r="R21" s="1" t="n">
        <f aca="false">R20-$F$2*G21</f>
        <v>-1.04822323272085</v>
      </c>
      <c r="S21" s="1" t="n">
        <f aca="false">S20-$F$2*H21</f>
        <v>-0.964037409722968</v>
      </c>
      <c r="T21" s="1" t="n">
        <f aca="false">T20-$F$2*I21</f>
        <v>-0.879851586725083</v>
      </c>
      <c r="U21" s="1" t="n">
        <f aca="false">U20-$F$2*J21</f>
        <v>-0.799515135914836</v>
      </c>
      <c r="V21" s="1" t="n">
        <f aca="false">V20-$F$2*K21</f>
        <v>-0.719178685104588</v>
      </c>
      <c r="W21" s="1" t="s">
        <v>3</v>
      </c>
      <c r="X21" s="1" t="n">
        <f aca="false">D21</f>
        <v>0.841858229978853</v>
      </c>
      <c r="Z21" s="1" t="s">
        <v>3</v>
      </c>
      <c r="AA21" s="1" t="n">
        <f aca="false">O21</f>
        <v>-0.803364508102473</v>
      </c>
      <c r="AB21" s="1" t="n">
        <f aca="false">AA21</f>
        <v>-0.803364508102473</v>
      </c>
      <c r="AC21" s="1" t="s">
        <v>3</v>
      </c>
      <c r="AG21" s="1" t="n">
        <f aca="false">AA21</f>
        <v>-0.803364508102473</v>
      </c>
      <c r="AI21" s="1" t="s">
        <v>3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40" customFormat="false" ht="12.75" hidden="false" customHeight="false" outlineLevel="0" collapsed="false">
      <c r="E40" s="1" t="s">
        <v>4</v>
      </c>
      <c r="P40" s="1" t="s">
        <v>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.86"/>
    <col collapsed="false" customWidth="true" hidden="false" outlineLevel="0" max="22" min="3" style="1" width="10.7"/>
    <col collapsed="false" customWidth="true" hidden="false" outlineLevel="0" max="256" min="23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</row>
    <row r="6" customFormat="false" ht="12.75" hidden="false" customHeight="false" outlineLevel="0" collapsed="false">
      <c r="A6" s="1" t="n">
        <f aca="false">A5+1</f>
        <v>1</v>
      </c>
      <c r="C6" s="1" t="n">
        <f aca="false">C5+$F$2*N5</f>
        <v>0.94764012244017</v>
      </c>
      <c r="D6" s="1" t="n">
        <f aca="false">D5+$F$2*O5</f>
        <v>1</v>
      </c>
      <c r="E6" s="1" t="n">
        <f aca="false">E5+$F$2*P5</f>
        <v>1.05235987755983</v>
      </c>
      <c r="F6" s="1" t="n">
        <f aca="false">F5+$F$2*Q5</f>
        <v>1.15235987755983</v>
      </c>
      <c r="G6" s="1" t="n">
        <f aca="false">G5+$F$2*R5</f>
        <v>1.25235987755983</v>
      </c>
      <c r="H6" s="1" t="n">
        <f aca="false">H5+$F$2*S5</f>
        <v>1.2</v>
      </c>
      <c r="I6" s="1" t="n">
        <f aca="false">I5+$F$2*T5</f>
        <v>1.14764012244017</v>
      </c>
      <c r="J6" s="1" t="n">
        <f aca="false">J5+$F$2*U5</f>
        <v>1.04764012244017</v>
      </c>
      <c r="K6" s="1" t="n">
        <f aca="false">K5+$F$2*V5</f>
        <v>0.94764012244017</v>
      </c>
      <c r="L6" s="1" t="s">
        <v>3</v>
      </c>
      <c r="N6" s="1" t="n">
        <f aca="false">N5-$F$2*C6</f>
        <v>-0.596183207817495</v>
      </c>
      <c r="O6" s="1" t="n">
        <f aca="false">O5-$F$2*D6</f>
        <v>-0.523598775598299</v>
      </c>
      <c r="P6" s="1" t="n">
        <f aca="false">P5-$F$2*E6</f>
        <v>-0.451014343379103</v>
      </c>
      <c r="Q6" s="1" t="n">
        <f aca="false">Q5-$F$2*F6</f>
        <v>-0.503374220938933</v>
      </c>
      <c r="R6" s="1" t="n">
        <f aca="false">R5-$F$2*G6</f>
        <v>-0.555734098498762</v>
      </c>
      <c r="S6" s="1" t="n">
        <f aca="false">S5-$F$2*H6</f>
        <v>-0.628318530717959</v>
      </c>
      <c r="T6" s="1" t="n">
        <f aca="false">T5-$F$2*I6</f>
        <v>-0.700902962937155</v>
      </c>
      <c r="U6" s="1" t="n">
        <f aca="false">U5-$F$2*J6</f>
        <v>-0.648543085377325</v>
      </c>
      <c r="V6" s="1" t="n">
        <f aca="false">V5-$F$2*K6</f>
        <v>-0.596183207817495</v>
      </c>
      <c r="W6" s="1" t="s">
        <v>3</v>
      </c>
    </row>
    <row r="7" customFormat="false" ht="13.5" hidden="false" customHeight="false" outlineLevel="0" collapsed="false">
      <c r="A7" s="4" t="n">
        <f aca="false">A6+1</f>
        <v>2</v>
      </c>
      <c r="B7" s="4"/>
      <c r="C7" s="4" t="n">
        <f aca="false">C6+$F$2*N7</f>
        <v>0.375678404708987</v>
      </c>
      <c r="D7" s="4" t="n">
        <f aca="false">D6+$F$2*O7</f>
        <v>0.451688644383925</v>
      </c>
      <c r="E7" s="4" t="n">
        <f aca="false">E6+$F$2*P7</f>
        <v>0.527698884058862</v>
      </c>
      <c r="F7" s="4" t="n">
        <f aca="false">F6+$F$2*Q7</f>
        <v>0.572867748497255</v>
      </c>
      <c r="G7" s="4" t="n">
        <f aca="false">G6+$F$2*R7</f>
        <v>0.618036612935647</v>
      </c>
      <c r="H7" s="4" t="n">
        <f aca="false">H6+$F$2*S7</f>
        <v>0.54202637326071</v>
      </c>
      <c r="I7" s="4" t="n">
        <f aca="false">I6+$F$2*T7</f>
        <v>0.466016133585772</v>
      </c>
      <c r="J7" s="4" t="n">
        <f aca="false">J6+$F$2*U7</f>
        <v>0.420847269147379</v>
      </c>
      <c r="K7" s="4" t="n">
        <f aca="false">K6+$F$2*V7</f>
        <v>0.375678404708987</v>
      </c>
      <c r="L7" s="4" t="s">
        <v>3</v>
      </c>
      <c r="M7" s="4"/>
      <c r="N7" s="4" t="n">
        <f aca="false">N6-$F$2*C6</f>
        <v>-1.09236641563499</v>
      </c>
      <c r="O7" s="4" t="n">
        <f aca="false">O6-$F$2*D6</f>
        <v>-1.0471975511966</v>
      </c>
      <c r="P7" s="4" t="n">
        <f aca="false">P6-$F$2*E6</f>
        <v>-1.00202868675821</v>
      </c>
      <c r="Q7" s="4" t="n">
        <f aca="false">Q6-$F$2*F6</f>
        <v>-1.10674844187787</v>
      </c>
      <c r="R7" s="4" t="n">
        <f aca="false">R6-$F$2*G6</f>
        <v>-1.21146819699753</v>
      </c>
      <c r="S7" s="4" t="n">
        <f aca="false">S6-$F$2*H6</f>
        <v>-1.25663706143592</v>
      </c>
      <c r="T7" s="4" t="n">
        <f aca="false">T6-$F$2*I6</f>
        <v>-1.30180592587431</v>
      </c>
      <c r="U7" s="4" t="n">
        <f aca="false">U6-$F$2*J6</f>
        <v>-1.19708617075465</v>
      </c>
      <c r="V7" s="4" t="n">
        <f aca="false">V6-$F$2*K6</f>
        <v>-1.09236641563499</v>
      </c>
      <c r="W7" s="4" t="s">
        <v>3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1" t="n">
        <f aca="false">A7+1</f>
        <v>3</v>
      </c>
      <c r="C8" s="1" t="n">
        <f aca="false">C7+$F$2*N7</f>
        <v>-0.196283313022196</v>
      </c>
      <c r="D8" s="1" t="n">
        <f aca="false">D7+$F$2*O7</f>
        <v>-0.0966227112321507</v>
      </c>
      <c r="E8" s="1" t="n">
        <f aca="false">E7+$F$2*P7</f>
        <v>0.00303789055789494</v>
      </c>
      <c r="F8" s="1" t="n">
        <f aca="false">F7+$F$2*Q7</f>
        <v>-0.00662438056532011</v>
      </c>
      <c r="G8" s="1" t="n">
        <f aca="false">G7+$F$2*R7</f>
        <v>-0.0162866516885356</v>
      </c>
      <c r="H8" s="1" t="n">
        <f aca="false">H7+$F$2*S7</f>
        <v>-0.115947253478581</v>
      </c>
      <c r="I8" s="1" t="n">
        <f aca="false">I7+$F$2*T7</f>
        <v>-0.215607855268626</v>
      </c>
      <c r="J8" s="1" t="n">
        <f aca="false">J7+$F$2*U7</f>
        <v>-0.205945584145412</v>
      </c>
      <c r="K8" s="1" t="n">
        <f aca="false">K7+$F$2*V7</f>
        <v>-0.196283313022196</v>
      </c>
      <c r="L8" s="1" t="s">
        <v>3</v>
      </c>
      <c r="N8" s="1" t="n">
        <f aca="false">N7-$F$2*C8</f>
        <v>-0.989592713266191</v>
      </c>
      <c r="O8" s="1" t="n">
        <f aca="false">O7-$F$2*D8</f>
        <v>-0.996606017900456</v>
      </c>
      <c r="P8" s="1" t="n">
        <f aca="false">P7-$F$2*E8</f>
        <v>-1.00361932253472</v>
      </c>
      <c r="Q8" s="1" t="n">
        <f aca="false">Q7-$F$2*F8</f>
        <v>-1.10327992432477</v>
      </c>
      <c r="R8" s="1" t="n">
        <f aca="false">R7-$F$2*G8</f>
        <v>-1.20294052611481</v>
      </c>
      <c r="S8" s="1" t="n">
        <f aca="false">S7-$F$2*H8</f>
        <v>-1.19592722148055</v>
      </c>
      <c r="T8" s="1" t="n">
        <f aca="false">T7-$F$2*I8</f>
        <v>-1.18891391684628</v>
      </c>
      <c r="U8" s="1" t="n">
        <f aca="false">U7-$F$2*J8</f>
        <v>-1.08925331505624</v>
      </c>
      <c r="V8" s="1" t="n">
        <f aca="false">V7-$F$2*K8</f>
        <v>-0.989592713266191</v>
      </c>
      <c r="W8" s="1" t="s">
        <v>3</v>
      </c>
    </row>
    <row r="9" customFormat="false" ht="13.5" hidden="false" customHeight="false" outlineLevel="0" collapsed="false">
      <c r="A9" s="1" t="n">
        <f aca="false">A8+1</f>
        <v>4</v>
      </c>
      <c r="C9" s="4" t="n">
        <f aca="false">C8+$F$2*N9</f>
        <v>-0.660620661305365</v>
      </c>
      <c r="D9" s="4" t="n">
        <f aca="false">D8+$F$2*O9</f>
        <v>-0.591954737069225</v>
      </c>
      <c r="E9" s="4" t="n">
        <f aca="false">E8+$F$2*P9</f>
        <v>-0.523288812833085</v>
      </c>
      <c r="F9" s="4" t="n">
        <f aca="false">F8+$F$2*Q9</f>
        <v>-0.582484286540008</v>
      </c>
      <c r="G9" s="4" t="n">
        <f aca="false">G8+$F$2*R9</f>
        <v>-0.641679760246931</v>
      </c>
      <c r="H9" s="4" t="n">
        <f aca="false">H8+$F$2*S9</f>
        <v>-0.71034568448307</v>
      </c>
      <c r="I9" s="4" t="n">
        <f aca="false">I8+$F$2*T9</f>
        <v>-0.77901160871921</v>
      </c>
      <c r="J9" s="4" t="n">
        <f aca="false">J8+$F$2*U9</f>
        <v>-0.719816135012287</v>
      </c>
      <c r="K9" s="4" t="n">
        <f aca="false">K8+$F$2*V9</f>
        <v>-0.660620661305365</v>
      </c>
      <c r="L9" s="1" t="s">
        <v>3</v>
      </c>
      <c r="N9" s="4" t="n">
        <f aca="false">N8-$F$2*C8</f>
        <v>-0.886819010897391</v>
      </c>
      <c r="O9" s="4" t="n">
        <f aca="false">O8-$F$2*D8</f>
        <v>-0.946014484604314</v>
      </c>
      <c r="P9" s="4" t="n">
        <f aca="false">P8-$F$2*E8</f>
        <v>-1.00520995831124</v>
      </c>
      <c r="Q9" s="4" t="n">
        <f aca="false">Q8-$F$2*F8</f>
        <v>-1.09981140677167</v>
      </c>
      <c r="R9" s="4" t="n">
        <f aca="false">R8-$F$2*G8</f>
        <v>-1.1944128552321</v>
      </c>
      <c r="S9" s="4" t="n">
        <f aca="false">S8-$F$2*H8</f>
        <v>-1.13521738152518</v>
      </c>
      <c r="T9" s="4" t="n">
        <f aca="false">T8-$F$2*I8</f>
        <v>-1.07602190781825</v>
      </c>
      <c r="U9" s="4" t="n">
        <f aca="false">U8-$F$2*J8</f>
        <v>-0.981420459357822</v>
      </c>
      <c r="V9" s="4" t="n">
        <f aca="false">V8-$F$2*K8</f>
        <v>-0.886819010897391</v>
      </c>
      <c r="W9" s="1" t="s">
        <v>3</v>
      </c>
    </row>
    <row r="10" customFormat="false" ht="12.75" hidden="false" customHeight="false" outlineLevel="0" collapsed="false">
      <c r="A10" s="1" t="n">
        <f aca="false">A9+1</f>
        <v>5</v>
      </c>
      <c r="C10" s="1" t="n">
        <f aca="false">C9+$F$2*N9</f>
        <v>-1.12495800958853</v>
      </c>
      <c r="D10" s="1" t="n">
        <f aca="false">D9+$F$2*O9</f>
        <v>-1.0872867629063</v>
      </c>
      <c r="E10" s="1" t="n">
        <f aca="false">E9+$F$2*P9</f>
        <v>-1.04961551622407</v>
      </c>
      <c r="F10" s="1" t="n">
        <f aca="false">F9+$F$2*Q9</f>
        <v>-1.1583441925147</v>
      </c>
      <c r="G10" s="1" t="n">
        <f aca="false">G9+$F$2*R9</f>
        <v>-1.26707286880533</v>
      </c>
      <c r="H10" s="1" t="n">
        <f aca="false">H9+$F$2*S9</f>
        <v>-1.30474411548756</v>
      </c>
      <c r="I10" s="1" t="n">
        <f aca="false">I9+$F$2*T9</f>
        <v>-1.34241536216979</v>
      </c>
      <c r="J10" s="1" t="n">
        <f aca="false">J9+$F$2*U9</f>
        <v>-1.23368668587916</v>
      </c>
      <c r="K10" s="1" t="n">
        <f aca="false">K9+$F$2*V9</f>
        <v>-1.12495800958853</v>
      </c>
      <c r="L10" s="1" t="s">
        <v>3</v>
      </c>
      <c r="N10" s="1" t="n">
        <f aca="false">N9-$F$2*C10</f>
        <v>-0.297792374477336</v>
      </c>
      <c r="O10" s="1" t="n">
        <f aca="false">O9-$F$2*D10</f>
        <v>-0.376712466822337</v>
      </c>
      <c r="P10" s="1" t="n">
        <f aca="false">P9-$F$2*E10</f>
        <v>-0.455632559167339</v>
      </c>
      <c r="Q10" s="1" t="n">
        <f aca="false">Q9-$F$2*F10</f>
        <v>-0.493303805849573</v>
      </c>
      <c r="R10" s="1" t="n">
        <f aca="false">R9-$F$2*G10</f>
        <v>-0.530975052531806</v>
      </c>
      <c r="S10" s="1" t="n">
        <f aca="false">S9-$F$2*H10</f>
        <v>-0.452054960186805</v>
      </c>
      <c r="T10" s="1" t="n">
        <f aca="false">T9-$F$2*I10</f>
        <v>-0.373134867841803</v>
      </c>
      <c r="U10" s="1" t="n">
        <f aca="false">U9-$F$2*J10</f>
        <v>-0.335463621159569</v>
      </c>
      <c r="V10" s="1" t="n">
        <f aca="false">V9-$F$2*K10</f>
        <v>-0.297792374477336</v>
      </c>
      <c r="W10" s="1" t="s">
        <v>3</v>
      </c>
    </row>
    <row r="11" customFormat="false" ht="13.5" hidden="false" customHeight="false" outlineLevel="0" collapsed="false">
      <c r="A11" s="1" t="n">
        <f aca="false">A10+1</f>
        <v>6</v>
      </c>
      <c r="C11" s="4" t="n">
        <f aca="false">C10+$F$2*N11</f>
        <v>-0.972468106623051</v>
      </c>
      <c r="D11" s="4" t="n">
        <f aca="false">D10+$F$2*O11</f>
        <v>-0.986447109830806</v>
      </c>
      <c r="E11" s="4" t="n">
        <f aca="false">E10+$F$2*P11</f>
        <v>-1.00042611303856</v>
      </c>
      <c r="F11" s="4" t="n">
        <f aca="false">F10+$F$2*Q11</f>
        <v>-1.09907082402164</v>
      </c>
      <c r="G11" s="4" t="n">
        <f aca="false">G10+$F$2*R11</f>
        <v>-1.19771553500472</v>
      </c>
      <c r="H11" s="4" t="n">
        <f aca="false">H10+$F$2*S11</f>
        <v>-1.18373653179697</v>
      </c>
      <c r="I11" s="4" t="n">
        <f aca="false">I10+$F$2*T11</f>
        <v>-1.16975752858921</v>
      </c>
      <c r="J11" s="4" t="n">
        <f aca="false">J10+$F$2*U11</f>
        <v>-1.07111281760613</v>
      </c>
      <c r="K11" s="4" t="n">
        <f aca="false">K10+$F$2*V11</f>
        <v>-0.972468106623051</v>
      </c>
      <c r="L11" s="1" t="s">
        <v>3</v>
      </c>
      <c r="N11" s="4" t="n">
        <f aca="false">N10-$F$2*C10</f>
        <v>0.291234261942719</v>
      </c>
      <c r="O11" s="4" t="n">
        <f aca="false">O10-$F$2*D10</f>
        <v>0.192589550959639</v>
      </c>
      <c r="P11" s="4" t="n">
        <f aca="false">P10-$F$2*E10</f>
        <v>0.0939448399765579</v>
      </c>
      <c r="Q11" s="4" t="n">
        <f aca="false">Q10-$F$2*F10</f>
        <v>0.113203795072522</v>
      </c>
      <c r="R11" s="4" t="n">
        <f aca="false">R10-$F$2*G10</f>
        <v>0.132462750168486</v>
      </c>
      <c r="S11" s="4" t="n">
        <f aca="false">S10-$F$2*H10</f>
        <v>0.231107461151566</v>
      </c>
      <c r="T11" s="4" t="n">
        <f aca="false">T10-$F$2*I10</f>
        <v>0.329752172134647</v>
      </c>
      <c r="U11" s="4" t="n">
        <f aca="false">U10-$F$2*J10</f>
        <v>0.310493217038684</v>
      </c>
      <c r="V11" s="4" t="n">
        <f aca="false">V10-$F$2*K10</f>
        <v>0.291234261942719</v>
      </c>
      <c r="W11" s="1" t="s">
        <v>3</v>
      </c>
    </row>
    <row r="12" customFormat="false" ht="12.75" hidden="false" customHeight="false" outlineLevel="0" collapsed="false">
      <c r="A12" s="1" t="n">
        <f aca="false">A11+1</f>
        <v>7</v>
      </c>
      <c r="C12" s="1" t="n">
        <f aca="false">C11+$F$2*N11</f>
        <v>-0.819978203657569</v>
      </c>
      <c r="D12" s="1" t="n">
        <f aca="false">D11+$F$2*O11</f>
        <v>-0.885607456755313</v>
      </c>
      <c r="E12" s="1" t="n">
        <f aca="false">E11+$F$2*P11</f>
        <v>-0.951236709853058</v>
      </c>
      <c r="F12" s="1" t="n">
        <f aca="false">F11+$F$2*Q11</f>
        <v>-1.03979745552859</v>
      </c>
      <c r="G12" s="1" t="n">
        <f aca="false">G11+$F$2*R11</f>
        <v>-1.12835820120412</v>
      </c>
      <c r="H12" s="1" t="n">
        <f aca="false">H11+$F$2*S11</f>
        <v>-1.06272894810638</v>
      </c>
      <c r="I12" s="1" t="n">
        <f aca="false">I11+$F$2*T11</f>
        <v>-0.997099695008631</v>
      </c>
      <c r="J12" s="1" t="n">
        <f aca="false">J11+$F$2*U11</f>
        <v>-0.9085389493331</v>
      </c>
      <c r="K12" s="1" t="n">
        <f aca="false">K11+$F$2*V11</f>
        <v>-0.819978203657569</v>
      </c>
      <c r="L12" s="1" t="s">
        <v>3</v>
      </c>
      <c r="N12" s="1" t="n">
        <f aca="false">N11-$F$2*C12</f>
        <v>0.720573845395115</v>
      </c>
      <c r="O12" s="1" t="n">
        <f aca="false">O11-$F$2*D12</f>
        <v>0.656292530977444</v>
      </c>
      <c r="P12" s="1" t="n">
        <f aca="false">P11-$F$2*E12</f>
        <v>0.592011216559773</v>
      </c>
      <c r="Q12" s="1" t="n">
        <f aca="false">Q11-$F$2*F12</f>
        <v>0.657640469657518</v>
      </c>
      <c r="R12" s="1" t="n">
        <f aca="false">R11-$F$2*G12</f>
        <v>0.723269722755263</v>
      </c>
      <c r="S12" s="1" t="n">
        <f aca="false">S11-$F$2*H12</f>
        <v>0.787551037172933</v>
      </c>
      <c r="T12" s="1" t="n">
        <f aca="false">T11-$F$2*I12</f>
        <v>0.851832351590604</v>
      </c>
      <c r="U12" s="1" t="n">
        <f aca="false">U11-$F$2*J12</f>
        <v>0.786203098492859</v>
      </c>
      <c r="V12" s="1" t="n">
        <f aca="false">V11-$F$2*K12</f>
        <v>0.720573845395115</v>
      </c>
      <c r="W12" s="1" t="s">
        <v>3</v>
      </c>
    </row>
    <row r="13" customFormat="false" ht="13.5" hidden="false" customHeight="false" outlineLevel="0" collapsed="false">
      <c r="A13" s="1" t="n">
        <f aca="false">A12+1</f>
        <v>8</v>
      </c>
      <c r="C13" s="4" t="n">
        <f aca="false">C12+$F$2*N13</f>
        <v>-0.217884940268971</v>
      </c>
      <c r="D13" s="4" t="n">
        <f aca="false">D12+$F$2*O13</f>
        <v>-0.299179178522609</v>
      </c>
      <c r="E13" s="4" t="n">
        <f aca="false">E12+$F$2*P13</f>
        <v>-0.380473416776248</v>
      </c>
      <c r="F13" s="4" t="n">
        <f aca="false">F12+$F$2*Q13</f>
        <v>-0.410391334628509</v>
      </c>
      <c r="G13" s="4" t="n">
        <f aca="false">G12+$F$2*R13</f>
        <v>-0.44030925248077</v>
      </c>
      <c r="H13" s="4" t="n">
        <f aca="false">H12+$F$2*S13</f>
        <v>-0.359015014227132</v>
      </c>
      <c r="I13" s="4" t="n">
        <f aca="false">I12+$F$2*T13</f>
        <v>-0.277720775973493</v>
      </c>
      <c r="J13" s="4" t="n">
        <f aca="false">J12+$F$2*U13</f>
        <v>-0.247802858121231</v>
      </c>
      <c r="K13" s="4" t="n">
        <f aca="false">K12+$F$2*V13</f>
        <v>-0.217884940268971</v>
      </c>
      <c r="L13" s="1" t="s">
        <v>3</v>
      </c>
      <c r="N13" s="4" t="n">
        <f aca="false">N12-$F$2*C12</f>
        <v>1.14991342884751</v>
      </c>
      <c r="O13" s="4" t="n">
        <f aca="false">O12-$F$2*D12</f>
        <v>1.11999551099525</v>
      </c>
      <c r="P13" s="4" t="n">
        <f aca="false">P12-$F$2*E12</f>
        <v>1.09007759314299</v>
      </c>
      <c r="Q13" s="4" t="n">
        <f aca="false">Q12-$F$2*F12</f>
        <v>1.20207714424251</v>
      </c>
      <c r="R13" s="4" t="n">
        <f aca="false">R12-$F$2*G12</f>
        <v>1.31407669534204</v>
      </c>
      <c r="S13" s="4" t="n">
        <f aca="false">S12-$F$2*H12</f>
        <v>1.3439946131943</v>
      </c>
      <c r="T13" s="4" t="n">
        <f aca="false">T12-$F$2*I12</f>
        <v>1.37391253104656</v>
      </c>
      <c r="U13" s="4" t="n">
        <f aca="false">U12-$F$2*J12</f>
        <v>1.26191297994704</v>
      </c>
      <c r="V13" s="4" t="n">
        <f aca="false">V12-$F$2*K12</f>
        <v>1.14991342884751</v>
      </c>
      <c r="W13" s="1" t="s">
        <v>3</v>
      </c>
    </row>
    <row r="14" customFormat="false" ht="12.75" hidden="false" customHeight="false" outlineLevel="0" collapsed="false">
      <c r="A14" s="1" t="n">
        <f aca="false">A13+1</f>
        <v>9</v>
      </c>
      <c r="C14" s="1" t="n">
        <f aca="false">C13+$F$2*N13</f>
        <v>0.384208323119627</v>
      </c>
      <c r="D14" s="1" t="n">
        <f aca="false">D13+$F$2*O13</f>
        <v>0.287249099710094</v>
      </c>
      <c r="E14" s="1" t="n">
        <f aca="false">E13+$F$2*P13</f>
        <v>0.190289876300561</v>
      </c>
      <c r="F14" s="1" t="n">
        <f aca="false">F13+$F$2*Q13</f>
        <v>0.21901478627157</v>
      </c>
      <c r="G14" s="1" t="n">
        <f aca="false">G13+$F$2*R13</f>
        <v>0.24773969624258</v>
      </c>
      <c r="H14" s="1" t="n">
        <f aca="false">H13+$F$2*S13</f>
        <v>0.344698919652113</v>
      </c>
      <c r="I14" s="1" t="n">
        <f aca="false">I13+$F$2*T13</f>
        <v>0.441658143061646</v>
      </c>
      <c r="J14" s="1" t="n">
        <f aca="false">J13+$F$2*U13</f>
        <v>0.412933233090637</v>
      </c>
      <c r="K14" s="1" t="n">
        <f aca="false">K13+$F$2*V13</f>
        <v>0.384208323119627</v>
      </c>
      <c r="L14" s="1" t="s">
        <v>3</v>
      </c>
      <c r="N14" s="1" t="n">
        <f aca="false">N13-$F$2*C14</f>
        <v>0.948742421287398</v>
      </c>
      <c r="O14" s="1" t="n">
        <f aca="false">O13-$F$2*D14</f>
        <v>0.969592234095331</v>
      </c>
      <c r="P14" s="1" t="n">
        <f aca="false">P13-$F$2*E14</f>
        <v>0.990442046903263</v>
      </c>
      <c r="Q14" s="1" t="n">
        <f aca="false">Q13-$F$2*F14</f>
        <v>1.0874012703128</v>
      </c>
      <c r="R14" s="1" t="n">
        <f aca="false">R13-$F$2*G14</f>
        <v>1.18436049372233</v>
      </c>
      <c r="S14" s="1" t="n">
        <f aca="false">S13-$F$2*H14</f>
        <v>1.1635106809144</v>
      </c>
      <c r="T14" s="1" t="n">
        <f aca="false">T13-$F$2*I14</f>
        <v>1.14266086810646</v>
      </c>
      <c r="U14" s="1" t="n">
        <f aca="false">U13-$F$2*J14</f>
        <v>1.04570164469693</v>
      </c>
      <c r="V14" s="1" t="n">
        <f aca="false">V13-$F$2*K14</f>
        <v>0.948742421287398</v>
      </c>
      <c r="W14" s="1" t="s">
        <v>3</v>
      </c>
    </row>
    <row r="15" customFormat="false" ht="13.5" hidden="false" customHeight="false" outlineLevel="0" collapsed="false">
      <c r="A15" s="1" t="n">
        <f aca="false">A14+1</f>
        <v>10</v>
      </c>
      <c r="C15" s="4" t="n">
        <f aca="false">C14+$F$2*N15</f>
        <v>0.775635800019523</v>
      </c>
      <c r="D15" s="4" t="n">
        <f aca="false">D14+$F$2*O15</f>
        <v>0.716175434681259</v>
      </c>
      <c r="E15" s="4" t="n">
        <f aca="false">E14+$F$2*P15</f>
        <v>0.656715069342994</v>
      </c>
      <c r="F15" s="4" t="n">
        <f aca="false">F14+$F$2*Q15</f>
        <v>0.72833261281112</v>
      </c>
      <c r="G15" s="4" t="n">
        <f aca="false">G14+$F$2*R15</f>
        <v>0.799950156279247</v>
      </c>
      <c r="H15" s="4" t="n">
        <f aca="false">H14+$F$2*S15</f>
        <v>0.85941052161751</v>
      </c>
      <c r="I15" s="4" t="n">
        <f aca="false">I14+$F$2*T15</f>
        <v>0.918870886955775</v>
      </c>
      <c r="J15" s="4" t="n">
        <f aca="false">J14+$F$2*U15</f>
        <v>0.847253343487649</v>
      </c>
      <c r="K15" s="4" t="n">
        <f aca="false">K14+$F$2*V15</f>
        <v>0.775635800019523</v>
      </c>
      <c r="L15" s="1" t="s">
        <v>3</v>
      </c>
      <c r="N15" s="4" t="n">
        <f aca="false">N14-$F$2*C14</f>
        <v>0.747571413727286</v>
      </c>
      <c r="O15" s="4" t="n">
        <f aca="false">O14-$F$2*D14</f>
        <v>0.819188957195411</v>
      </c>
      <c r="P15" s="4" t="n">
        <f aca="false">P14-$F$2*E14</f>
        <v>0.890806500663538</v>
      </c>
      <c r="Q15" s="4" t="n">
        <f aca="false">Q14-$F$2*F14</f>
        <v>0.972725396383078</v>
      </c>
      <c r="R15" s="4" t="n">
        <f aca="false">R14-$F$2*G14</f>
        <v>1.05464429210262</v>
      </c>
      <c r="S15" s="4" t="n">
        <f aca="false">S14-$F$2*H14</f>
        <v>0.983026748634494</v>
      </c>
      <c r="T15" s="4" t="n">
        <f aca="false">T14-$F$2*I14</f>
        <v>0.911409205166368</v>
      </c>
      <c r="U15" s="4" t="n">
        <f aca="false">U14-$F$2*J14</f>
        <v>0.829490309446827</v>
      </c>
      <c r="V15" s="4" t="n">
        <f aca="false">V14-$F$2*K14</f>
        <v>0.747571413727286</v>
      </c>
      <c r="W15" s="1" t="s">
        <v>3</v>
      </c>
    </row>
    <row r="16" customFormat="false" ht="12.75" hidden="false" customHeight="false" outlineLevel="0" collapsed="false">
      <c r="A16" s="1" t="n">
        <f aca="false">A15+1</f>
        <v>11</v>
      </c>
      <c r="C16" s="1" t="n">
        <f aca="false">C15+$F$2*N15</f>
        <v>1.16706327691942</v>
      </c>
      <c r="D16" s="1" t="n">
        <f aca="false">D15+$F$2*O15</f>
        <v>1.14510176965242</v>
      </c>
      <c r="E16" s="1" t="n">
        <f aca="false">E15+$F$2*P15</f>
        <v>1.12314026238543</v>
      </c>
      <c r="F16" s="1" t="n">
        <f aca="false">F15+$F$2*Q15</f>
        <v>1.23765043935067</v>
      </c>
      <c r="G16" s="1" t="n">
        <f aca="false">G15+$F$2*R15</f>
        <v>1.35216061631591</v>
      </c>
      <c r="H16" s="1" t="n">
        <f aca="false">H15+$F$2*S15</f>
        <v>1.37412212358291</v>
      </c>
      <c r="I16" s="1" t="n">
        <f aca="false">I15+$F$2*T15</f>
        <v>1.3960836308499</v>
      </c>
      <c r="J16" s="1" t="n">
        <f aca="false">J15+$F$2*U15</f>
        <v>1.28157345388466</v>
      </c>
      <c r="K16" s="1" t="n">
        <f aca="false">K15+$F$2*V15</f>
        <v>1.16706327691942</v>
      </c>
      <c r="L16" s="1" t="s">
        <v>3</v>
      </c>
      <c r="N16" s="1" t="n">
        <f aca="false">N15-$F$2*C16</f>
        <v>0.13649851088654</v>
      </c>
      <c r="O16" s="1" t="n">
        <f aca="false">O15-$F$2*D16</f>
        <v>0.219615072669957</v>
      </c>
      <c r="P16" s="1" t="n">
        <f aca="false">P15-$F$2*E16</f>
        <v>0.302731634453376</v>
      </c>
      <c r="Q16" s="1" t="n">
        <f aca="false">Q15-$F$2*F16</f>
        <v>0.324693141720371</v>
      </c>
      <c r="R16" s="1" t="n">
        <f aca="false">R15-$F$2*G16</f>
        <v>0.346654648987367</v>
      </c>
      <c r="S16" s="1" t="n">
        <f aca="false">S15-$F$2*H16</f>
        <v>0.263538087203949</v>
      </c>
      <c r="T16" s="1" t="n">
        <f aca="false">T15-$F$2*I16</f>
        <v>0.180421525420531</v>
      </c>
      <c r="U16" s="1" t="n">
        <f aca="false">U15-$F$2*J16</f>
        <v>0.158460018153535</v>
      </c>
      <c r="V16" s="1" t="n">
        <f aca="false">V15-$F$2*K16</f>
        <v>0.13649851088654</v>
      </c>
      <c r="W16" s="1" t="s">
        <v>3</v>
      </c>
    </row>
    <row r="17" customFormat="false" ht="13.5" hidden="false" customHeight="false" outlineLevel="0" collapsed="false">
      <c r="C17" s="4" t="n">
        <f aca="false">C16+$F$2*N17</f>
        <v>0.91857670636189</v>
      </c>
      <c r="D17" s="4" t="n">
        <f aca="false">D16+$F$2*O17</f>
        <v>0.946155800987101</v>
      </c>
      <c r="E17" s="4" t="n">
        <f aca="false">E16+$F$2*P17</f>
        <v>0.973734895612313</v>
      </c>
      <c r="F17" s="4" t="n">
        <f aca="false">F16+$F$2*Q17</f>
        <v>1.06835047571102</v>
      </c>
      <c r="G17" s="4" t="n">
        <f aca="false">G16+$F$2*R17</f>
        <v>1.16296605580973</v>
      </c>
      <c r="H17" s="4" t="n">
        <f aca="false">H16+$F$2*S17</f>
        <v>1.13538696118452</v>
      </c>
      <c r="I17" s="4" t="n">
        <f aca="false">I16+$F$2*T17</f>
        <v>1.10780786655931</v>
      </c>
      <c r="J17" s="4" t="n">
        <f aca="false">J16+$F$2*U17</f>
        <v>1.0131922864606</v>
      </c>
      <c r="K17" s="4" t="n">
        <f aca="false">K16+$F$2*V17</f>
        <v>0.91857670636189</v>
      </c>
      <c r="L17" s="1" t="s">
        <v>3</v>
      </c>
      <c r="N17" s="4" t="n">
        <f aca="false">N16-$F$2*C16</f>
        <v>-0.474574391954207</v>
      </c>
      <c r="O17" s="4" t="n">
        <f aca="false">O16-$F$2*D16</f>
        <v>-0.379958811855497</v>
      </c>
      <c r="P17" s="4" t="n">
        <f aca="false">P16-$F$2*E16</f>
        <v>-0.285343231756787</v>
      </c>
      <c r="Q17" s="4" t="n">
        <f aca="false">Q16-$F$2*F16</f>
        <v>-0.323339112942336</v>
      </c>
      <c r="R17" s="4" t="n">
        <f aca="false">R16-$F$2*G16</f>
        <v>-0.361334994127886</v>
      </c>
      <c r="S17" s="4" t="n">
        <f aca="false">S16-$F$2*H16</f>
        <v>-0.455950574226596</v>
      </c>
      <c r="T17" s="4" t="n">
        <f aca="false">T16-$F$2*I16</f>
        <v>-0.550566154325306</v>
      </c>
      <c r="U17" s="4" t="n">
        <f aca="false">U16-$F$2*J16</f>
        <v>-0.512570273139757</v>
      </c>
      <c r="V17" s="4" t="n">
        <f aca="false">V16-$F$2*K16</f>
        <v>-0.474574391954207</v>
      </c>
      <c r="W17" s="1" t="s">
        <v>3</v>
      </c>
    </row>
    <row r="18" customFormat="false" ht="12.75" hidden="false" customHeight="false" outlineLevel="0" collapsed="false">
      <c r="C18" s="1" t="n">
        <f aca="false">C17+$F$2*N17</f>
        <v>0.67009013580436</v>
      </c>
      <c r="D18" s="1" t="n">
        <f aca="false">D17+$F$2*O17</f>
        <v>0.747209832321778</v>
      </c>
      <c r="E18" s="1" t="n">
        <f aca="false">E17+$F$2*P17</f>
        <v>0.824329528839198</v>
      </c>
      <c r="F18" s="1" t="n">
        <f aca="false">F17+$F$2*Q17</f>
        <v>0.899050512071375</v>
      </c>
      <c r="G18" s="1" t="n">
        <f aca="false">G17+$F$2*R17</f>
        <v>0.973771495303553</v>
      </c>
      <c r="H18" s="1" t="n">
        <f aca="false">H17+$F$2*S17</f>
        <v>0.896651798786134</v>
      </c>
      <c r="I18" s="1" t="n">
        <f aca="false">I17+$F$2*T17</f>
        <v>0.819532102268715</v>
      </c>
      <c r="J18" s="1" t="n">
        <f aca="false">J17+$F$2*U17</f>
        <v>0.744811119036537</v>
      </c>
      <c r="K18" s="1" t="n">
        <f aca="false">K17+$F$2*V17</f>
        <v>0.67009013580436</v>
      </c>
      <c r="L18" s="1" t="s">
        <v>3</v>
      </c>
      <c r="N18" s="1" t="n">
        <f aca="false">N17-$F$2*C18</f>
        <v>-0.825432766601868</v>
      </c>
      <c r="O18" s="1" t="n">
        <f aca="false">O17-$F$2*D18</f>
        <v>-0.77119696517419</v>
      </c>
      <c r="P18" s="1" t="n">
        <f aca="false">P17-$F$2*E18</f>
        <v>-0.716961163746513</v>
      </c>
      <c r="Q18" s="1" t="n">
        <f aca="false">Q17-$F$2*F18</f>
        <v>-0.794080860263932</v>
      </c>
      <c r="R18" s="1" t="n">
        <f aca="false">R17-$F$2*G18</f>
        <v>-0.871200556781351</v>
      </c>
      <c r="S18" s="1" t="n">
        <f aca="false">S17-$F$2*H18</f>
        <v>-0.925436358209028</v>
      </c>
      <c r="T18" s="1" t="n">
        <f aca="false">T17-$F$2*I18</f>
        <v>-0.979672159636705</v>
      </c>
      <c r="U18" s="1" t="n">
        <f aca="false">U17-$F$2*J18</f>
        <v>-0.902552463119287</v>
      </c>
      <c r="V18" s="1" t="n">
        <f aca="false">V17-$F$2*K18</f>
        <v>-0.825432766601868</v>
      </c>
      <c r="W18" s="1" t="s">
        <v>3</v>
      </c>
    </row>
    <row r="19" customFormat="false" ht="13.5" hidden="false" customHeight="false" outlineLevel="0" collapsed="false">
      <c r="C19" s="4" t="n">
        <f aca="false">C18+$F$2*N19</f>
        <v>0.0541855344989813</v>
      </c>
      <c r="D19" s="4" t="n">
        <f aca="false">D18+$F$2*O19</f>
        <v>0.138560227566441</v>
      </c>
      <c r="E19" s="4" t="n">
        <f aca="false">E18+$F$2*P19</f>
        <v>0.222934920633901</v>
      </c>
      <c r="F19" s="4" t="n">
        <f aca="false">F18+$F$2*Q19</f>
        <v>0.236790943390546</v>
      </c>
      <c r="G19" s="4" t="n">
        <f aca="false">G18+$F$2*R19</f>
        <v>0.250646966147189</v>
      </c>
      <c r="H19" s="4" t="n">
        <f aca="false">H18+$F$2*S19</f>
        <v>0.16627227307973</v>
      </c>
      <c r="I19" s="4" t="n">
        <f aca="false">I18+$F$2*T19</f>
        <v>0.0818975800122695</v>
      </c>
      <c r="J19" s="4" t="n">
        <f aca="false">J18+$F$2*U19</f>
        <v>0.068041557255625</v>
      </c>
      <c r="K19" s="4" t="n">
        <f aca="false">K18+$F$2*V19</f>
        <v>0.0541855344989813</v>
      </c>
      <c r="L19" s="1" t="s">
        <v>3</v>
      </c>
      <c r="N19" s="4" t="n">
        <f aca="false">N18-$F$2*C18</f>
        <v>-1.17629114124953</v>
      </c>
      <c r="O19" s="4" t="n">
        <f aca="false">O18-$F$2*D18</f>
        <v>-1.16243511849288</v>
      </c>
      <c r="P19" s="4" t="n">
        <f aca="false">P18-$F$2*E18</f>
        <v>-1.14857909573624</v>
      </c>
      <c r="Q19" s="4" t="n">
        <f aca="false">Q18-$F$2*F18</f>
        <v>-1.26482260758553</v>
      </c>
      <c r="R19" s="4" t="n">
        <f aca="false">R18-$F$2*G18</f>
        <v>-1.38106611943482</v>
      </c>
      <c r="S19" s="4" t="n">
        <f aca="false">S18-$F$2*H18</f>
        <v>-1.39492214219146</v>
      </c>
      <c r="T19" s="4" t="n">
        <f aca="false">T18-$F$2*I18</f>
        <v>-1.4087781649481</v>
      </c>
      <c r="U19" s="4" t="n">
        <f aca="false">U18-$F$2*J18</f>
        <v>-1.29253465309882</v>
      </c>
      <c r="V19" s="4" t="n">
        <f aca="false">V18-$F$2*K18</f>
        <v>-1.17629114124953</v>
      </c>
      <c r="W19" s="1" t="s">
        <v>3</v>
      </c>
    </row>
    <row r="20" customFormat="false" ht="12.75" hidden="false" customHeight="false" outlineLevel="0" collapsed="false">
      <c r="C20" s="1" t="n">
        <f aca="false">C19+$F$2*N19</f>
        <v>-0.561719066806397</v>
      </c>
      <c r="D20" s="1" t="n">
        <f aca="false">D19+$F$2*O19</f>
        <v>-0.470089377188896</v>
      </c>
      <c r="E20" s="1" t="n">
        <f aca="false">E19+$F$2*P19</f>
        <v>-0.378459687571395</v>
      </c>
      <c r="F20" s="1" t="n">
        <f aca="false">F19+$F$2*Q19</f>
        <v>-0.425468625290284</v>
      </c>
      <c r="G20" s="1" t="n">
        <f aca="false">G19+$F$2*R19</f>
        <v>-0.472477563009174</v>
      </c>
      <c r="H20" s="1" t="n">
        <f aca="false">H19+$F$2*S19</f>
        <v>-0.564107252626675</v>
      </c>
      <c r="I20" s="1" t="n">
        <f aca="false">I19+$F$2*T19</f>
        <v>-0.655736942244176</v>
      </c>
      <c r="J20" s="1" t="n">
        <f aca="false">J19+$F$2*U19</f>
        <v>-0.608728004525287</v>
      </c>
      <c r="K20" s="1" t="n">
        <f aca="false">K19+$F$2*V19</f>
        <v>-0.561719066806397</v>
      </c>
      <c r="L20" s="1" t="s">
        <v>3</v>
      </c>
      <c r="N20" s="1" t="n">
        <f aca="false">N19-$F$2*C20</f>
        <v>-0.88217572563948</v>
      </c>
      <c r="O20" s="1" t="n">
        <f aca="false">O19-$F$2*D20</f>
        <v>-0.916296896175011</v>
      </c>
      <c r="P20" s="1" t="n">
        <f aca="false">P19-$F$2*E20</f>
        <v>-0.950418066710542</v>
      </c>
      <c r="Q20" s="1" t="n">
        <f aca="false">Q19-$F$2*F20</f>
        <v>-1.04204775632804</v>
      </c>
      <c r="R20" s="1" t="n">
        <f aca="false">R19-$F$2*G20</f>
        <v>-1.13367744594554</v>
      </c>
      <c r="S20" s="1" t="n">
        <f aca="false">S19-$F$2*H20</f>
        <v>-1.09955627541001</v>
      </c>
      <c r="T20" s="1" t="n">
        <f aca="false">T19-$F$2*I20</f>
        <v>-1.06543510487448</v>
      </c>
      <c r="U20" s="1" t="n">
        <f aca="false">U19-$F$2*J20</f>
        <v>-0.97380541525698</v>
      </c>
      <c r="V20" s="1" t="n">
        <f aca="false">V19-$F$2*K20</f>
        <v>-0.88217572563948</v>
      </c>
      <c r="W20" s="1" t="s">
        <v>3</v>
      </c>
    </row>
    <row r="21" customFormat="false" ht="13.5" hidden="false" customHeight="false" outlineLevel="0" collapsed="false">
      <c r="C21" s="4" t="n">
        <f aca="false">C20+$F$2*N21</f>
        <v>-0.869626725115763</v>
      </c>
      <c r="D21" s="4" t="n">
        <f aca="false">D20+$F$2*O21</f>
        <v>-0.820983638277073</v>
      </c>
      <c r="E21" s="4" t="n">
        <f aca="false">E20+$F$2*P21</f>
        <v>-0.772340551438383</v>
      </c>
      <c r="F21" s="4" t="n">
        <f aca="false">F20+$F$2*Q21</f>
        <v>-0.85443891526609</v>
      </c>
      <c r="G21" s="4" t="n">
        <f aca="false">G20+$F$2*R21</f>
        <v>-0.936537279093798</v>
      </c>
      <c r="H21" s="4" t="n">
        <f aca="false">H20+$F$2*S21</f>
        <v>-0.985180365932487</v>
      </c>
      <c r="I21" s="4" t="n">
        <f aca="false">I20+$F$2*T21</f>
        <v>-1.03382345277118</v>
      </c>
      <c r="J21" s="4" t="n">
        <f aca="false">J20+$F$2*U21</f>
        <v>-0.95172508894347</v>
      </c>
      <c r="K21" s="4" t="n">
        <f aca="false">K20+$F$2*V21</f>
        <v>-0.869626725115763</v>
      </c>
      <c r="L21" s="1" t="s">
        <v>3</v>
      </c>
      <c r="N21" s="4" t="n">
        <f aca="false">N20-$F$2*C20</f>
        <v>-0.588060310029431</v>
      </c>
      <c r="O21" s="4" t="n">
        <f aca="false">O20-$F$2*D20</f>
        <v>-0.670158673857138</v>
      </c>
      <c r="P21" s="4" t="n">
        <f aca="false">P20-$F$2*E20</f>
        <v>-0.752257037684845</v>
      </c>
      <c r="Q21" s="4" t="n">
        <f aca="false">Q20-$F$2*F20</f>
        <v>-0.819272905070559</v>
      </c>
      <c r="R21" s="4" t="n">
        <f aca="false">R20-$F$2*G20</f>
        <v>-0.886288772456273</v>
      </c>
      <c r="S21" s="4" t="n">
        <f aca="false">S20-$F$2*H20</f>
        <v>-0.804190408628566</v>
      </c>
      <c r="T21" s="4" t="n">
        <f aca="false">T20-$F$2*I20</f>
        <v>-0.722092044800858</v>
      </c>
      <c r="U21" s="4" t="n">
        <f aca="false">U20-$F$2*J20</f>
        <v>-0.655076177415144</v>
      </c>
      <c r="V21" s="4" t="n">
        <f aca="false">V20-$F$2*K20</f>
        <v>-0.588060310029431</v>
      </c>
      <c r="W21" s="1" t="s">
        <v>3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40" customFormat="false" ht="12.75" hidden="false" customHeight="false" outlineLevel="0" collapsed="false">
      <c r="E40" s="1" t="s">
        <v>4</v>
      </c>
      <c r="M40" s="1" t="s">
        <v>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.86"/>
    <col collapsed="false" customWidth="true" hidden="false" outlineLevel="0" max="3" min="3" style="1" width="18.41"/>
    <col collapsed="false" customWidth="true" hidden="false" outlineLevel="0" max="5" min="4" style="1" width="9.13"/>
    <col collapsed="false" customWidth="true" hidden="false" outlineLevel="0" max="6" min="6" style="1" width="18.41"/>
    <col collapsed="false" customWidth="true" hidden="false" outlineLevel="0" max="13" min="7" style="1" width="9.13"/>
    <col collapsed="false" customWidth="true" hidden="false" outlineLevel="0" max="14" min="14" style="1" width="18.82"/>
    <col collapsed="false" customWidth="true" hidden="false" outlineLevel="0" max="16" min="15" style="1" width="9.13"/>
    <col collapsed="false" customWidth="true" hidden="false" outlineLevel="0" max="17" min="17" style="1" width="19.97"/>
    <col collapsed="false" customWidth="true" hidden="false" outlineLevel="0" max="256" min="18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</row>
    <row r="6" customFormat="false" ht="12.75" hidden="false" customHeight="false" outlineLevel="0" collapsed="false">
      <c r="A6" s="1" t="n">
        <f aca="false">A5+1</f>
        <v>1</v>
      </c>
      <c r="C6" s="1" t="n">
        <f aca="false">C5+$F$2*N6</f>
        <v>0.673484444632132</v>
      </c>
      <c r="D6" s="1" t="n">
        <f aca="false">D5+$F$2*O6</f>
        <v>0.725844322191962</v>
      </c>
      <c r="E6" s="1" t="n">
        <f aca="false">E5+$F$2*P6</f>
        <v>0.778204199751792</v>
      </c>
      <c r="F6" s="1" t="n">
        <f aca="false">F5+$F$2*Q6</f>
        <v>0.850788631970989</v>
      </c>
      <c r="G6" s="1" t="n">
        <f aca="false">G5+$F$2*R6</f>
        <v>0.923373064190185</v>
      </c>
      <c r="H6" s="1" t="n">
        <f aca="false">H5+$F$2*S6</f>
        <v>0.871013186630355</v>
      </c>
      <c r="I6" s="1" t="n">
        <f aca="false">I5+$F$2*T6</f>
        <v>0.818653309070525</v>
      </c>
      <c r="J6" s="1" t="n">
        <f aca="false">J5+$F$2*U6</f>
        <v>0.746068876851329</v>
      </c>
      <c r="K6" s="1" t="n">
        <f aca="false">K5+$F$2*V6</f>
        <v>0.673484444632132</v>
      </c>
      <c r="L6" s="1" t="s">
        <v>3</v>
      </c>
      <c r="N6" s="1" t="n">
        <f aca="false">N5-$F$2*C5</f>
        <v>-0.623598775598299</v>
      </c>
      <c r="O6" s="1" t="n">
        <f aca="false">O5-$F$2*D5</f>
        <v>-0.523598775598299</v>
      </c>
      <c r="P6" s="1" t="n">
        <f aca="false">P5-$F$2*E5</f>
        <v>-0.423598775598299</v>
      </c>
      <c r="Q6" s="1" t="n">
        <f aca="false">Q5-$F$2*F5</f>
        <v>-0.475958653158129</v>
      </c>
      <c r="R6" s="1" t="n">
        <f aca="false">R5-$F$2*G5</f>
        <v>-0.528318530717959</v>
      </c>
      <c r="S6" s="1" t="n">
        <f aca="false">S5-$F$2*H5</f>
        <v>-0.628318530717959</v>
      </c>
      <c r="T6" s="1" t="n">
        <f aca="false">T5-$F$2*I5</f>
        <v>-0.728318530717959</v>
      </c>
      <c r="U6" s="1" t="n">
        <f aca="false">U5-$F$2*J5</f>
        <v>-0.675958653158129</v>
      </c>
      <c r="V6" s="1" t="n">
        <f aca="false">V5-$F$2*K5</f>
        <v>-0.623598775598299</v>
      </c>
      <c r="W6" s="1" t="s">
        <v>3</v>
      </c>
    </row>
    <row r="7" customFormat="false" ht="12.75" hidden="false" customHeight="false" outlineLevel="0" collapsed="false">
      <c r="A7" s="1" t="n">
        <f aca="false">A6+1</f>
        <v>2</v>
      </c>
      <c r="C7" s="1" t="n">
        <f aca="false">C6+$F$2*N7</f>
        <v>0.162329304852973</v>
      </c>
      <c r="D7" s="1" t="n">
        <f aca="false">D6+$F$2*O7</f>
        <v>0.252694302250272</v>
      </c>
      <c r="E7" s="1" t="n">
        <f aca="false">E6+$F$2*P7</f>
        <v>0.34305929964757</v>
      </c>
      <c r="F7" s="1" t="n">
        <f aca="false">F6+$F$2*Q7</f>
        <v>0.368328729872597</v>
      </c>
      <c r="G7" s="1" t="n">
        <f aca="false">G6+$F$2*R7</f>
        <v>0.393598160097625</v>
      </c>
      <c r="H7" s="1" t="n">
        <f aca="false">H6+$F$2*S7</f>
        <v>0.303233162700326</v>
      </c>
      <c r="I7" s="1" t="n">
        <f aca="false">I6+$F$2*T7</f>
        <v>0.212868165303027</v>
      </c>
      <c r="J7" s="1" t="n">
        <f aca="false">J6+$F$2*U7</f>
        <v>0.187598735078</v>
      </c>
      <c r="K7" s="1" t="n">
        <f aca="false">K6+$F$2*V7</f>
        <v>0.162329304852973</v>
      </c>
      <c r="L7" s="1" t="s">
        <v>3</v>
      </c>
      <c r="N7" s="1" t="n">
        <f aca="false">N6-$F$2*C6</f>
        <v>-0.976234406192184</v>
      </c>
      <c r="O7" s="1" t="n">
        <f aca="false">O6-$F$2*D6</f>
        <v>-0.903649973972987</v>
      </c>
      <c r="P7" s="1" t="n">
        <f aca="false">P6-$F$2*E6</f>
        <v>-0.831065541753791</v>
      </c>
      <c r="Q7" s="1" t="n">
        <f aca="false">Q6-$F$2*F6</f>
        <v>-0.92143053915109</v>
      </c>
      <c r="R7" s="1" t="n">
        <f aca="false">R6-$F$2*G6</f>
        <v>-1.01179553654839</v>
      </c>
      <c r="S7" s="1" t="n">
        <f aca="false">S6-$F$2*H6</f>
        <v>-1.08437996876758</v>
      </c>
      <c r="T7" s="1" t="n">
        <f aca="false">T6-$F$2*I6</f>
        <v>-1.15696440098678</v>
      </c>
      <c r="U7" s="1" t="n">
        <f aca="false">U6-$F$2*J6</f>
        <v>-1.06659940358948</v>
      </c>
      <c r="V7" s="1" t="n">
        <f aca="false">V6-$F$2*K6</f>
        <v>-0.976234406192184</v>
      </c>
      <c r="W7" s="1" t="s">
        <v>3</v>
      </c>
    </row>
    <row r="8" customFormat="false" ht="12.75" hidden="false" customHeight="false" outlineLevel="0" collapsed="false">
      <c r="A8" s="1" t="n">
        <f aca="false">A7+1</f>
        <v>3</v>
      </c>
      <c r="C8" s="1" t="n">
        <f aca="false">C7+$F$2*N8</f>
        <v>-0.393329335526261</v>
      </c>
      <c r="D8" s="1" t="n">
        <f aca="false">D7+$F$2*O8</f>
        <v>-0.289733295403071</v>
      </c>
      <c r="E8" s="1" t="n">
        <f aca="false">E7+$F$2*P8</f>
        <v>-0.186137255279882</v>
      </c>
      <c r="F8" s="1" t="n">
        <f aca="false">F7+$F$2*Q8</f>
        <v>-0.215110584820189</v>
      </c>
      <c r="G8" s="1" t="n">
        <f aca="false">G7+$F$2*R8</f>
        <v>-0.244083914360496</v>
      </c>
      <c r="H8" s="1" t="n">
        <f aca="false">H7+$F$2*S8</f>
        <v>-0.347679954483686</v>
      </c>
      <c r="I8" s="1" t="n">
        <f aca="false">I7+$F$2*T8</f>
        <v>-0.451275994606875</v>
      </c>
      <c r="J8" s="1" t="n">
        <f aca="false">J7+$F$2*U8</f>
        <v>-0.422302665066568</v>
      </c>
      <c r="K8" s="1" t="n">
        <f aca="false">K7+$F$2*V8</f>
        <v>-0.393329335526261</v>
      </c>
      <c r="L8" s="1" t="s">
        <v>3</v>
      </c>
      <c r="N8" s="1" t="n">
        <f aca="false">N7-$F$2*C7</f>
        <v>-1.06122983145692</v>
      </c>
      <c r="O8" s="1" t="n">
        <f aca="false">O7-$F$2*D7</f>
        <v>-1.0359604012319</v>
      </c>
      <c r="P8" s="1" t="n">
        <f aca="false">P7-$F$2*E7</f>
        <v>-1.01069097100687</v>
      </c>
      <c r="Q8" s="1" t="n">
        <f aca="false">Q7-$F$2*F7</f>
        <v>-1.11428701113006</v>
      </c>
      <c r="R8" s="1" t="n">
        <f aca="false">R7-$F$2*G7</f>
        <v>-1.21788305125325</v>
      </c>
      <c r="S8" s="1" t="n">
        <f aca="false">S7-$F$2*H7</f>
        <v>-1.24315248147828</v>
      </c>
      <c r="T8" s="1" t="n">
        <f aca="false">T7-$F$2*I7</f>
        <v>-1.2684219117033</v>
      </c>
      <c r="U8" s="1" t="n">
        <f aca="false">U7-$F$2*J7</f>
        <v>-1.16482587158011</v>
      </c>
      <c r="V8" s="1" t="n">
        <f aca="false">V7-$F$2*K7</f>
        <v>-1.06122983145692</v>
      </c>
      <c r="W8" s="1" t="s">
        <v>3</v>
      </c>
    </row>
    <row r="9" customFormat="false" ht="12.75" hidden="false" customHeight="false" outlineLevel="0" collapsed="false">
      <c r="A9" s="1" t="n">
        <f aca="false">A8+1</f>
        <v>4</v>
      </c>
      <c r="C9" s="1" t="n">
        <f aca="false">C8+$F$2*N9</f>
        <v>-0.841154505322508</v>
      </c>
      <c r="D9" s="1" t="n">
        <f aca="false">D8+$F$2*O9</f>
        <v>-0.752728865071629</v>
      </c>
      <c r="E9" s="1" t="n">
        <f aca="false">E8+$F$2*P9</f>
        <v>-0.664303224820751</v>
      </c>
      <c r="F9" s="1" t="n">
        <f aca="false">F8+$F$2*Q9</f>
        <v>-0.739576111327914</v>
      </c>
      <c r="G9" s="1" t="n">
        <f aca="false">G8+$F$2*R9</f>
        <v>-0.814848997835076</v>
      </c>
      <c r="H9" s="1" t="n">
        <f aca="false">H8+$F$2*S9</f>
        <v>-0.903274638085955</v>
      </c>
      <c r="I9" s="1" t="n">
        <f aca="false">I8+$F$2*T9</f>
        <v>-0.991700278336834</v>
      </c>
      <c r="J9" s="1" t="n">
        <f aca="false">J8+$F$2*U9</f>
        <v>-0.916427391829671</v>
      </c>
      <c r="K9" s="1" t="n">
        <f aca="false">K8+$F$2*V9</f>
        <v>-0.841154505322508</v>
      </c>
      <c r="L9" s="1" t="s">
        <v>3</v>
      </c>
      <c r="N9" s="1" t="n">
        <f aca="false">N8-$F$2*C8</f>
        <v>-0.85528307296848</v>
      </c>
      <c r="O9" s="1" t="n">
        <f aca="false">O8-$F$2*D8</f>
        <v>-0.884256402508788</v>
      </c>
      <c r="P9" s="1" t="n">
        <f aca="false">P8-$F$2*E8</f>
        <v>-0.913229732049095</v>
      </c>
      <c r="Q9" s="1" t="n">
        <f aca="false">Q8-$F$2*F8</f>
        <v>-1.00165537229997</v>
      </c>
      <c r="R9" s="1" t="n">
        <f aca="false">R8-$F$2*G8</f>
        <v>-1.09008101255085</v>
      </c>
      <c r="S9" s="1" t="n">
        <f aca="false">S8-$F$2*H8</f>
        <v>-1.06110768301054</v>
      </c>
      <c r="T9" s="1" t="n">
        <f aca="false">T8-$F$2*I8</f>
        <v>-1.03213435347024</v>
      </c>
      <c r="U9" s="1" t="n">
        <f aca="false">U8-$F$2*J8</f>
        <v>-0.943708713219359</v>
      </c>
      <c r="V9" s="1" t="n">
        <f aca="false">V8-$F$2*K8</f>
        <v>-0.85528307296848</v>
      </c>
      <c r="W9" s="1" t="s">
        <v>3</v>
      </c>
    </row>
    <row r="10" customFormat="false" ht="12.75" hidden="false" customHeight="false" outlineLevel="0" collapsed="false">
      <c r="A10" s="1" t="n">
        <f aca="false">A9+1</f>
        <v>5</v>
      </c>
      <c r="C10" s="1" t="n">
        <f aca="false">C9+$F$2*N10</f>
        <v>-1.05837239157078</v>
      </c>
      <c r="D10" s="1" t="n">
        <f aca="false">D9+$F$2*O10</f>
        <v>-1.0093595425308</v>
      </c>
      <c r="E10" s="1" t="n">
        <f aca="false">E9+$F$2*P10</f>
        <v>-0.960346693490821</v>
      </c>
      <c r="F10" s="1" t="n">
        <f aca="false">F9+$F$2*Q10</f>
        <v>-1.0612826477439</v>
      </c>
      <c r="G10" s="1" t="n">
        <f aca="false">G9+$F$2*R10</f>
        <v>-1.16221860199698</v>
      </c>
      <c r="H10" s="1" t="n">
        <f aca="false">H9+$F$2*S10</f>
        <v>-1.21123145103696</v>
      </c>
      <c r="I10" s="1" t="n">
        <f aca="false">I9+$F$2*T10</f>
        <v>-1.26024430007694</v>
      </c>
      <c r="J10" s="1" t="n">
        <f aca="false">J9+$F$2*U10</f>
        <v>-1.15930834582386</v>
      </c>
      <c r="K10" s="1" t="n">
        <f aca="false">K9+$F$2*V10</f>
        <v>-1.05837239157078</v>
      </c>
      <c r="L10" s="1" t="s">
        <v>3</v>
      </c>
      <c r="N10" s="1" t="n">
        <f aca="false">N9-$F$2*C9</f>
        <v>-0.414855603892622</v>
      </c>
      <c r="O10" s="1" t="n">
        <f aca="false">O9-$F$2*D9</f>
        <v>-0.490128490399785</v>
      </c>
      <c r="P10" s="1" t="n">
        <f aca="false">P9-$F$2*E9</f>
        <v>-0.565401376906948</v>
      </c>
      <c r="Q10" s="1" t="n">
        <f aca="false">Q9-$F$2*F9</f>
        <v>-0.614414225946927</v>
      </c>
      <c r="R10" s="1" t="n">
        <f aca="false">R9-$F$2*G9</f>
        <v>-0.663427074986905</v>
      </c>
      <c r="S10" s="1" t="n">
        <f aca="false">S9-$F$2*H9</f>
        <v>-0.588154188479742</v>
      </c>
      <c r="T10" s="1" t="n">
        <f aca="false">T9-$F$2*I9</f>
        <v>-0.51288130197258</v>
      </c>
      <c r="U10" s="1" t="n">
        <f aca="false">U9-$F$2*J9</f>
        <v>-0.463868452932601</v>
      </c>
      <c r="V10" s="1" t="n">
        <f aca="false">V9-$F$2*K9</f>
        <v>-0.414855603892622</v>
      </c>
      <c r="W10" s="1" t="s">
        <v>3</v>
      </c>
    </row>
    <row r="11" customFormat="false" ht="12.75" hidden="false" customHeight="false" outlineLevel="0" collapsed="false">
      <c r="A11" s="1" t="n">
        <f aca="false">A10+1</f>
        <v>6</v>
      </c>
      <c r="C11" s="1" t="n">
        <f aca="false">C10+$F$2*N11</f>
        <v>-0.985431477434647</v>
      </c>
      <c r="D11" s="1" t="n">
        <f aca="false">D10+$F$2*O11</f>
        <v>-0.989268570455427</v>
      </c>
      <c r="E11" s="1" t="n">
        <f aca="false">E10+$F$2*P11</f>
        <v>-0.993105663476208</v>
      </c>
      <c r="F11" s="1" t="n">
        <f aca="false">F10+$F$2*Q11</f>
        <v>-1.09203252052175</v>
      </c>
      <c r="G11" s="1" t="n">
        <f aca="false">G10+$F$2*R11</f>
        <v>-1.19095937756729</v>
      </c>
      <c r="H11" s="1" t="n">
        <f aca="false">H10+$F$2*S11</f>
        <v>-1.18712228454651</v>
      </c>
      <c r="I11" s="1" t="n">
        <f aca="false">I10+$F$2*T11</f>
        <v>-1.18328519152573</v>
      </c>
      <c r="J11" s="1" t="n">
        <f aca="false">J10+$F$2*U11</f>
        <v>-1.08435833448019</v>
      </c>
      <c r="K11" s="1" t="n">
        <f aca="false">K10+$F$2*V11</f>
        <v>-0.985431477434647</v>
      </c>
      <c r="L11" s="1" t="s">
        <v>3</v>
      </c>
      <c r="N11" s="1" t="n">
        <f aca="false">N10-$F$2*C10</f>
        <v>0.13930688446088</v>
      </c>
      <c r="O11" s="1" t="n">
        <f aca="false">O10-$F$2*D10</f>
        <v>0.0383709302078001</v>
      </c>
      <c r="P11" s="1" t="n">
        <f aca="false">P10-$F$2*E10</f>
        <v>-0.0625650240452798</v>
      </c>
      <c r="Q11" s="1" t="n">
        <f aca="false">Q10-$F$2*F10</f>
        <v>-0.0587279310244995</v>
      </c>
      <c r="R11" s="1" t="n">
        <f aca="false">R10-$F$2*G10</f>
        <v>-0.0548908380037195</v>
      </c>
      <c r="S11" s="1" t="n">
        <f aca="false">S10-$F$2*H10</f>
        <v>0.0460451162493603</v>
      </c>
      <c r="T11" s="1" t="n">
        <f aca="false">T10-$F$2*I10</f>
        <v>0.14698107050244</v>
      </c>
      <c r="U11" s="1" t="n">
        <f aca="false">U10-$F$2*J10</f>
        <v>0.14314397748166</v>
      </c>
      <c r="V11" s="1" t="n">
        <f aca="false">V10-$F$2*K10</f>
        <v>0.13930688446088</v>
      </c>
      <c r="W11" s="1" t="s">
        <v>3</v>
      </c>
    </row>
    <row r="12" customFormat="false" ht="12.75" hidden="false" customHeight="false" outlineLevel="0" collapsed="false">
      <c r="A12" s="1" t="n">
        <f aca="false">A11+1</f>
        <v>7</v>
      </c>
      <c r="C12" s="1" t="n">
        <f aca="false">C11+$F$2*N12</f>
        <v>-0.642328928669045</v>
      </c>
      <c r="D12" s="1" t="n">
        <f aca="false">D11+$F$2*O12</f>
        <v>-0.697964002912659</v>
      </c>
      <c r="E12" s="1" t="n">
        <f aca="false">E11+$F$2*P12</f>
        <v>-0.753599077156274</v>
      </c>
      <c r="F12" s="1" t="n">
        <f aca="false">F11+$F$2*Q12</f>
        <v>-0.823395477447539</v>
      </c>
      <c r="G12" s="1" t="n">
        <f aca="false">G11+$F$2*R12</f>
        <v>-0.893191877738805</v>
      </c>
      <c r="H12" s="1" t="n">
        <f aca="false">H11+$F$2*S12</f>
        <v>-0.837556803495191</v>
      </c>
      <c r="I12" s="1" t="n">
        <f aca="false">I11+$F$2*T12</f>
        <v>-0.781921729251577</v>
      </c>
      <c r="J12" s="1" t="n">
        <f aca="false">J11+$F$2*U12</f>
        <v>-0.712125328960311</v>
      </c>
      <c r="K12" s="1" t="n">
        <f aca="false">K11+$F$2*V12</f>
        <v>-0.642328928669045</v>
      </c>
      <c r="L12" s="1" t="s">
        <v>3</v>
      </c>
      <c r="N12" s="1" t="n">
        <f aca="false">N11-$F$2*C11</f>
        <v>0.655277599481684</v>
      </c>
      <c r="O12" s="1" t="n">
        <f aca="false">O11-$F$2*D11</f>
        <v>0.556350742436141</v>
      </c>
      <c r="P12" s="1" t="n">
        <f aca="false">P11-$F$2*E11</f>
        <v>0.457423885390599</v>
      </c>
      <c r="Q12" s="1" t="n">
        <f aca="false">Q11-$F$2*F11</f>
        <v>0.513058959634213</v>
      </c>
      <c r="R12" s="1" t="n">
        <f aca="false">R11-$F$2*G11</f>
        <v>0.568694033877827</v>
      </c>
      <c r="S12" s="1" t="n">
        <f aca="false">S11-$F$2*H11</f>
        <v>0.66762089092337</v>
      </c>
      <c r="T12" s="1" t="n">
        <f aca="false">T11-$F$2*I11</f>
        <v>0.766547747968912</v>
      </c>
      <c r="U12" s="1" t="n">
        <f aca="false">U11-$F$2*J11</f>
        <v>0.710912673725298</v>
      </c>
      <c r="V12" s="1" t="n">
        <f aca="false">V11-$F$2*K11</f>
        <v>0.655277599481684</v>
      </c>
      <c r="W12" s="1" t="s">
        <v>3</v>
      </c>
    </row>
    <row r="13" customFormat="false" ht="12.75" hidden="false" customHeight="false" outlineLevel="0" collapsed="false">
      <c r="A13" s="1" t="n">
        <f aca="false">A12+1</f>
        <v>8</v>
      </c>
      <c r="C13" s="1" t="n">
        <f aca="false">C12+$F$2*N13</f>
        <v>-0.12312825708847</v>
      </c>
      <c r="D13" s="1" t="n">
        <f aca="false">D12+$F$2*O13</f>
        <v>-0.21530864106576</v>
      </c>
      <c r="E13" s="1" t="n">
        <f aca="false">E12+$F$2*P13</f>
        <v>-0.30748902504305</v>
      </c>
      <c r="F13" s="1" t="n">
        <f aca="false">F12+$F$2*Q13</f>
        <v>-0.329019889149625</v>
      </c>
      <c r="G13" s="1" t="n">
        <f aca="false">G12+$F$2*R13</f>
        <v>-0.350550753256201</v>
      </c>
      <c r="H13" s="1" t="n">
        <f aca="false">H12+$F$2*S13</f>
        <v>-0.258370369278912</v>
      </c>
      <c r="I13" s="1" t="n">
        <f aca="false">I12+$F$2*T13</f>
        <v>-0.166189985301622</v>
      </c>
      <c r="J13" s="1" t="n">
        <f aca="false">J12+$F$2*U13</f>
        <v>-0.144659121195046</v>
      </c>
      <c r="K13" s="1" t="n">
        <f aca="false">K12+$F$2*V13</f>
        <v>-0.12312825708847</v>
      </c>
      <c r="L13" s="1" t="s">
        <v>3</v>
      </c>
      <c r="N13" s="1" t="n">
        <f aca="false">N12-$F$2*C12</f>
        <v>0.991600240064163</v>
      </c>
      <c r="O13" s="1" t="n">
        <f aca="false">O12-$F$2*D12</f>
        <v>0.921803839772897</v>
      </c>
      <c r="P13" s="1" t="n">
        <f aca="false">P12-$F$2*E12</f>
        <v>0.852007439481632</v>
      </c>
      <c r="Q13" s="1" t="n">
        <f aca="false">Q12-$F$2*F12</f>
        <v>0.944187823458921</v>
      </c>
      <c r="R13" s="1" t="n">
        <f aca="false">R12-$F$2*G12</f>
        <v>1.03636820743621</v>
      </c>
      <c r="S13" s="1" t="n">
        <f aca="false">S12-$F$2*H12</f>
        <v>1.10616460772748</v>
      </c>
      <c r="T13" s="1" t="n">
        <f aca="false">T12-$F$2*I12</f>
        <v>1.17596100801874</v>
      </c>
      <c r="U13" s="1" t="n">
        <f aca="false">U12-$F$2*J12</f>
        <v>1.08378062404145</v>
      </c>
      <c r="V13" s="1" t="n">
        <f aca="false">V12-$F$2*K12</f>
        <v>0.991600240064163</v>
      </c>
      <c r="W13" s="1" t="s">
        <v>3</v>
      </c>
    </row>
    <row r="14" customFormat="false" ht="12.75" hidden="false" customHeight="false" outlineLevel="0" collapsed="false">
      <c r="A14" s="1" t="n">
        <f aca="false">A13+1</f>
        <v>9</v>
      </c>
      <c r="C14" s="1" t="n">
        <f aca="false">C13+$F$2*N14</f>
        <v>0.429828725271517</v>
      </c>
      <c r="D14" s="1" t="n">
        <f aca="false">D13+$F$2*O14</f>
        <v>0.32637480721045</v>
      </c>
      <c r="E14" s="1" t="n">
        <f aca="false">E13+$F$2*P14</f>
        <v>0.222920889149384</v>
      </c>
      <c r="F14" s="1" t="n">
        <f aca="false">F13+$F$2*Q14</f>
        <v>0.25555836987043</v>
      </c>
      <c r="G14" s="1" t="n">
        <f aca="false">G13+$F$2*R14</f>
        <v>0.288195850591474</v>
      </c>
      <c r="H14" s="1" t="n">
        <f aca="false">H13+$F$2*S14</f>
        <v>0.391649768652541</v>
      </c>
      <c r="I14" s="1" t="n">
        <f aca="false">I13+$F$2*T14</f>
        <v>0.495103686713607</v>
      </c>
      <c r="J14" s="1" t="n">
        <f aca="false">J13+$F$2*U14</f>
        <v>0.462466205992562</v>
      </c>
      <c r="K14" s="1" t="n">
        <f aca="false">K13+$F$2*V14</f>
        <v>0.429828725271517</v>
      </c>
      <c r="L14" s="1" t="s">
        <v>3</v>
      </c>
      <c r="N14" s="1" t="n">
        <f aca="false">N13-$F$2*C13</f>
        <v>1.05607004471724</v>
      </c>
      <c r="O14" s="1" t="n">
        <f aca="false">O13-$F$2*D13</f>
        <v>1.03453918061066</v>
      </c>
      <c r="P14" s="1" t="n">
        <f aca="false">P13-$F$2*E13</f>
        <v>1.01300831650409</v>
      </c>
      <c r="Q14" s="1" t="n">
        <f aca="false">Q13-$F$2*F13</f>
        <v>1.11646223456515</v>
      </c>
      <c r="R14" s="1" t="n">
        <f aca="false">R13-$F$2*G13</f>
        <v>1.21991615262622</v>
      </c>
      <c r="S14" s="1" t="n">
        <f aca="false">S13-$F$2*H13</f>
        <v>1.2414470167328</v>
      </c>
      <c r="T14" s="1" t="n">
        <f aca="false">T13-$F$2*I13</f>
        <v>1.26297788083937</v>
      </c>
      <c r="U14" s="1" t="n">
        <f aca="false">U13-$F$2*J13</f>
        <v>1.15952396277831</v>
      </c>
      <c r="V14" s="1" t="n">
        <f aca="false">V13-$F$2*K13</f>
        <v>1.05607004471724</v>
      </c>
      <c r="W14" s="1" t="s">
        <v>3</v>
      </c>
    </row>
    <row r="15" customFormat="false" ht="12.75" hidden="false" customHeight="false" outlineLevel="0" collapsed="false">
      <c r="A15" s="1" t="n">
        <f aca="false">A14+1</f>
        <v>10</v>
      </c>
      <c r="C15" s="1" t="n">
        <f aca="false">C14+$F$2*N15</f>
        <v>0.864945722113326</v>
      </c>
      <c r="D15" s="1" t="n">
        <f aca="false">D14+$F$2*O15</f>
        <v>0.778580748996412</v>
      </c>
      <c r="E15" s="1" t="n">
        <f aca="false">E14+$F$2*P15</f>
        <v>0.692215775879498</v>
      </c>
      <c r="F15" s="1" t="n">
        <f aca="false">F14+$F$2*Q15</f>
        <v>0.77007385077914</v>
      </c>
      <c r="G15" s="1" t="n">
        <f aca="false">G14+$F$2*R15</f>
        <v>0.847931925678781</v>
      </c>
      <c r="H15" s="1" t="n">
        <f aca="false">H14+$F$2*S15</f>
        <v>0.934296898795694</v>
      </c>
      <c r="I15" s="1" t="n">
        <f aca="false">I14+$F$2*T15</f>
        <v>1.02066187191261</v>
      </c>
      <c r="J15" s="1" t="n">
        <f aca="false">J14+$F$2*U15</f>
        <v>0.942803797012967</v>
      </c>
      <c r="K15" s="1" t="n">
        <f aca="false">K14+$F$2*V15</f>
        <v>0.864945722113326</v>
      </c>
      <c r="L15" s="1" t="s">
        <v>3</v>
      </c>
      <c r="N15" s="1" t="n">
        <f aca="false">N14-$F$2*C14</f>
        <v>0.831012250448095</v>
      </c>
      <c r="O15" s="1" t="n">
        <f aca="false">O14-$F$2*D14</f>
        <v>0.86364973116914</v>
      </c>
      <c r="P15" s="1" t="n">
        <f aca="false">P14-$F$2*E14</f>
        <v>0.896287211890185</v>
      </c>
      <c r="Q15" s="1" t="n">
        <f aca="false">Q14-$F$2*F14</f>
        <v>0.982652185007099</v>
      </c>
      <c r="R15" s="1" t="n">
        <f aca="false">R14-$F$2*G14</f>
        <v>1.06901715812401</v>
      </c>
      <c r="S15" s="1" t="n">
        <f aca="false">S14-$F$2*H14</f>
        <v>1.03637967740297</v>
      </c>
      <c r="T15" s="1" t="n">
        <f aca="false">T14-$F$2*I14</f>
        <v>1.00374219668192</v>
      </c>
      <c r="U15" s="1" t="n">
        <f aca="false">U14-$F$2*J14</f>
        <v>0.917377223565009</v>
      </c>
      <c r="V15" s="1" t="n">
        <f aca="false">V14-$F$2*K14</f>
        <v>0.831012250448095</v>
      </c>
      <c r="W15" s="1" t="s">
        <v>3</v>
      </c>
    </row>
    <row r="16" customFormat="false" ht="12.75" hidden="false" customHeight="false" outlineLevel="0" collapsed="false">
      <c r="A16" s="1" t="n">
        <f aca="false">A15+1</f>
        <v>11</v>
      </c>
      <c r="C16" s="1" t="n">
        <f aca="false">C15+$F$2*N16</f>
        <v>1.06293293824199</v>
      </c>
      <c r="D16" s="1" t="n">
        <f aca="false">D15+$F$2*O16</f>
        <v>1.01733435781297</v>
      </c>
      <c r="E16" s="1" t="n">
        <f aca="false">E15+$F$2*P16</f>
        <v>0.971735777383952</v>
      </c>
      <c r="F16" s="1" t="n">
        <f aca="false">F15+$F$2*Q16</f>
        <v>1.07346921316525</v>
      </c>
      <c r="G16" s="1" t="n">
        <f aca="false">G15+$F$2*R16</f>
        <v>1.17520264894655</v>
      </c>
      <c r="H16" s="1" t="n">
        <f aca="false">H15+$F$2*S16</f>
        <v>1.22080122937557</v>
      </c>
      <c r="I16" s="1" t="n">
        <f aca="false">I15+$F$2*T16</f>
        <v>1.26639980980459</v>
      </c>
      <c r="J16" s="1" t="n">
        <f aca="false">J15+$F$2*U16</f>
        <v>1.16466637402329</v>
      </c>
      <c r="K16" s="1" t="n">
        <f aca="false">K15+$F$2*V16</f>
        <v>1.06293293824199</v>
      </c>
      <c r="L16" s="1" t="s">
        <v>3</v>
      </c>
      <c r="N16" s="1" t="n">
        <f aca="false">N15-$F$2*C15</f>
        <v>0.378127729390571</v>
      </c>
      <c r="O16" s="1" t="n">
        <f aca="false">O15-$F$2*D15</f>
        <v>0.455985804290212</v>
      </c>
      <c r="P16" s="1" t="n">
        <f aca="false">P15-$F$2*E15</f>
        <v>0.533843879189853</v>
      </c>
      <c r="Q16" s="1" t="n">
        <f aca="false">Q15-$F$2*F15</f>
        <v>0.579442459618875</v>
      </c>
      <c r="R16" s="1" t="n">
        <f aca="false">R15-$F$2*G15</f>
        <v>0.625041040047896</v>
      </c>
      <c r="S16" s="1" t="n">
        <f aca="false">S15-$F$2*H15</f>
        <v>0.547182965148255</v>
      </c>
      <c r="T16" s="1" t="n">
        <f aca="false">T15-$F$2*I15</f>
        <v>0.469324890248613</v>
      </c>
      <c r="U16" s="1" t="n">
        <f aca="false">U15-$F$2*J15</f>
        <v>0.423726309819592</v>
      </c>
      <c r="V16" s="1" t="n">
        <f aca="false">V15-$F$2*K15</f>
        <v>0.378127729390571</v>
      </c>
      <c r="W16" s="1" t="s">
        <v>3</v>
      </c>
    </row>
    <row r="17" customFormat="false" ht="12.75" hidden="false" customHeight="false" outlineLevel="0" collapsed="false">
      <c r="C17" s="1" t="n">
        <f aca="false">C16+$F$2*N17</f>
        <v>0.969511054222439</v>
      </c>
      <c r="D17" s="1" t="n">
        <f aca="false">D16+$F$2*O17</f>
        <v>0.977179976205913</v>
      </c>
      <c r="E17" s="1" t="n">
        <f aca="false">E16+$F$2*P17</f>
        <v>0.984848898189387</v>
      </c>
      <c r="F17" s="1" t="n">
        <f aca="false">F16+$F$2*Q17</f>
        <v>1.08256689580998</v>
      </c>
      <c r="G17" s="1" t="n">
        <f aca="false">G16+$F$2*R17</f>
        <v>1.18028489343057</v>
      </c>
      <c r="H17" s="1" t="n">
        <f aca="false">H16+$F$2*S17</f>
        <v>1.1726159714471</v>
      </c>
      <c r="I17" s="1" t="n">
        <f aca="false">I16+$F$2*T17</f>
        <v>1.16494704946362</v>
      </c>
      <c r="J17" s="1" t="n">
        <f aca="false">J16+$F$2*U17</f>
        <v>1.06722905184303</v>
      </c>
      <c r="K17" s="1" t="n">
        <f aca="false">K16+$F$2*V17</f>
        <v>0.969511054222439</v>
      </c>
      <c r="L17" s="1" t="s">
        <v>3</v>
      </c>
      <c r="N17" s="1" t="n">
        <f aca="false">N16-$F$2*C16</f>
        <v>-0.178422655616039</v>
      </c>
      <c r="O17" s="1" t="n">
        <f aca="false">O16-$F$2*D16</f>
        <v>-0.0766892198347418</v>
      </c>
      <c r="P17" s="1" t="n">
        <f aca="false">P16-$F$2*E16</f>
        <v>0.0250442159465553</v>
      </c>
      <c r="Q17" s="1" t="n">
        <f aca="false">Q16-$F$2*F16</f>
        <v>0.0173752939630809</v>
      </c>
      <c r="R17" s="1" t="n">
        <f aca="false">R16-$F$2*G16</f>
        <v>0.00970637197960678</v>
      </c>
      <c r="S17" s="1" t="n">
        <f aca="false">S16-$F$2*H16</f>
        <v>-0.0920270638016905</v>
      </c>
      <c r="T17" s="1" t="n">
        <f aca="false">T16-$F$2*I16</f>
        <v>-0.193760499582987</v>
      </c>
      <c r="U17" s="1" t="n">
        <f aca="false">U16-$F$2*J16</f>
        <v>-0.186091577599513</v>
      </c>
      <c r="V17" s="1" t="n">
        <f aca="false">V16-$F$2*K16</f>
        <v>-0.178422655616039</v>
      </c>
      <c r="W17" s="1" t="s">
        <v>3</v>
      </c>
    </row>
    <row r="18" customFormat="false" ht="12.75" hidden="false" customHeight="false" outlineLevel="0" collapsed="false">
      <c r="C18" s="1" t="n">
        <f aca="false">C17+$F$2*N18</f>
        <v>0.610292209990146</v>
      </c>
      <c r="D18" s="1" t="n">
        <f aca="false">D17+$F$2*O18</f>
        <v>0.669126155881679</v>
      </c>
      <c r="E18" s="1" t="n">
        <f aca="false">E17+$F$2*P18</f>
        <v>0.727960101773213</v>
      </c>
      <c r="F18" s="1" t="n">
        <f aca="false">F17+$F$2*Q18</f>
        <v>0.79487271736138</v>
      </c>
      <c r="G18" s="1" t="n">
        <f aca="false">G17+$F$2*R18</f>
        <v>0.861785332949548</v>
      </c>
      <c r="H18" s="1" t="n">
        <f aca="false">H17+$F$2*S18</f>
        <v>0.802951387058015</v>
      </c>
      <c r="I18" s="1" t="n">
        <f aca="false">I17+$F$2*T18</f>
        <v>0.744117441166482</v>
      </c>
      <c r="J18" s="1" t="n">
        <f aca="false">J17+$F$2*U18</f>
        <v>0.677204825578314</v>
      </c>
      <c r="K18" s="1" t="n">
        <f aca="false">K17+$F$2*V18</f>
        <v>0.610292209990146</v>
      </c>
      <c r="L18" s="1" t="s">
        <v>3</v>
      </c>
      <c r="N18" s="1" t="n">
        <f aca="false">N17-$F$2*C17</f>
        <v>-0.686057456535924</v>
      </c>
      <c r="O18" s="1" t="n">
        <f aca="false">O17-$F$2*D17</f>
        <v>-0.588339458915333</v>
      </c>
      <c r="P18" s="1" t="n">
        <f aca="false">P17-$F$2*E17</f>
        <v>-0.490621461294742</v>
      </c>
      <c r="Q18" s="1" t="n">
        <f aca="false">Q17-$F$2*F17</f>
        <v>-0.549455407186275</v>
      </c>
      <c r="R18" s="1" t="n">
        <f aca="false">R17-$F$2*G17</f>
        <v>-0.608289353077808</v>
      </c>
      <c r="S18" s="1" t="n">
        <f aca="false">S17-$F$2*H17</f>
        <v>-0.7060073506984</v>
      </c>
      <c r="T18" s="1" t="n">
        <f aca="false">T17-$F$2*I17</f>
        <v>-0.803725348318991</v>
      </c>
      <c r="U18" s="1" t="n">
        <f aca="false">U17-$F$2*J17</f>
        <v>-0.744891402427457</v>
      </c>
      <c r="V18" s="1" t="n">
        <f aca="false">V17-$F$2*K17</f>
        <v>-0.686057456535924</v>
      </c>
      <c r="W18" s="1" t="s">
        <v>3</v>
      </c>
    </row>
    <row r="19" customFormat="false" ht="12.75" hidden="false" customHeight="false" outlineLevel="0" collapsed="false">
      <c r="C19" s="1" t="n">
        <f aca="false">C18+$F$2*N19</f>
        <v>0.0837582912670392</v>
      </c>
      <c r="D19" s="1" t="n">
        <f aca="false">D18+$F$2*O19</f>
        <v>0.177627600752617</v>
      </c>
      <c r="E19" s="1" t="n">
        <f aca="false">E18+$F$2*P19</f>
        <v>0.271496910238194</v>
      </c>
      <c r="F19" s="1" t="n">
        <f aca="false">F18+$F$2*Q19</f>
        <v>0.289259670313456</v>
      </c>
      <c r="G19" s="1" t="n">
        <f aca="false">G18+$F$2*R19</f>
        <v>0.307022430388718</v>
      </c>
      <c r="H19" s="1" t="n">
        <f aca="false">H18+$F$2*S19</f>
        <v>0.21315312090314</v>
      </c>
      <c r="I19" s="1" t="n">
        <f aca="false">I18+$F$2*T19</f>
        <v>0.119283811417563</v>
      </c>
      <c r="J19" s="1" t="n">
        <f aca="false">J18+$F$2*U19</f>
        <v>0.101521051342301</v>
      </c>
      <c r="K19" s="1" t="n">
        <f aca="false">K18+$F$2*V19</f>
        <v>0.0837582912670392</v>
      </c>
      <c r="L19" s="1" t="s">
        <v>3</v>
      </c>
      <c r="N19" s="1" t="n">
        <f aca="false">N18-$F$2*C18</f>
        <v>-1.00560571044394</v>
      </c>
      <c r="O19" s="1" t="n">
        <f aca="false">O18-$F$2*D18</f>
        <v>-0.938693094855776</v>
      </c>
      <c r="P19" s="1" t="n">
        <f aca="false">P18-$F$2*E18</f>
        <v>-0.871780479267609</v>
      </c>
      <c r="Q19" s="1" t="n">
        <f aca="false">Q18-$F$2*F18</f>
        <v>-0.965649788753187</v>
      </c>
      <c r="R19" s="1" t="n">
        <f aca="false">R18-$F$2*G18</f>
        <v>-1.05951909823876</v>
      </c>
      <c r="S19" s="1" t="n">
        <f aca="false">S18-$F$2*H18</f>
        <v>-1.12643171382693</v>
      </c>
      <c r="T19" s="1" t="n">
        <f aca="false">T18-$F$2*I18</f>
        <v>-1.1933443294151</v>
      </c>
      <c r="U19" s="1" t="n">
        <f aca="false">U18-$F$2*J18</f>
        <v>-1.09947501992952</v>
      </c>
      <c r="V19" s="1" t="n">
        <f aca="false">V18-$F$2*K18</f>
        <v>-1.00560571044394</v>
      </c>
      <c r="W19" s="1" t="s">
        <v>3</v>
      </c>
    </row>
    <row r="20" customFormat="false" ht="12.75" hidden="false" customHeight="false" outlineLevel="0" collapsed="false">
      <c r="C20" s="1" t="n">
        <f aca="false">C19+$F$2*N20</f>
        <v>-0.465738438570426</v>
      </c>
      <c r="D20" s="1" t="n">
        <f aca="false">D19+$F$2*O20</f>
        <v>-0.362568569658194</v>
      </c>
      <c r="E20" s="1" t="n">
        <f aca="false">E19+$F$2*P20</f>
        <v>-0.259398700745964</v>
      </c>
      <c r="F20" s="1" t="n">
        <f aca="false">F19+$F$2*Q20</f>
        <v>-0.295655557711783</v>
      </c>
      <c r="G20" s="1" t="n">
        <f aca="false">G19+$F$2*R20</f>
        <v>-0.331912414677603</v>
      </c>
      <c r="H20" s="1" t="n">
        <f aca="false">H19+$F$2*S20</f>
        <v>-0.435082283589834</v>
      </c>
      <c r="I20" s="1" t="n">
        <f aca="false">I19+$F$2*T20</f>
        <v>-0.538252152502064</v>
      </c>
      <c r="J20" s="1" t="n">
        <f aca="false">J19+$F$2*U20</f>
        <v>-0.501995295536245</v>
      </c>
      <c r="K20" s="1" t="n">
        <f aca="false">K19+$F$2*V20</f>
        <v>-0.465738438570426</v>
      </c>
      <c r="L20" s="1" t="s">
        <v>3</v>
      </c>
      <c r="N20" s="1" t="n">
        <f aca="false">N19-$F$2*C19</f>
        <v>-1.04946144919757</v>
      </c>
      <c r="O20" s="1" t="n">
        <f aca="false">O19-$F$2*D19</f>
        <v>-1.03169868912231</v>
      </c>
      <c r="P20" s="1" t="n">
        <f aca="false">P19-$F$2*E19</f>
        <v>-1.01393592904705</v>
      </c>
      <c r="Q20" s="1" t="n">
        <f aca="false">Q19-$F$2*F19</f>
        <v>-1.11710579795928</v>
      </c>
      <c r="R20" s="1" t="n">
        <f aca="false">R19-$F$2*G19</f>
        <v>-1.22027566687151</v>
      </c>
      <c r="S20" s="1" t="n">
        <f aca="false">S19-$F$2*H19</f>
        <v>-1.23803842694677</v>
      </c>
      <c r="T20" s="1" t="n">
        <f aca="false">T19-$F$2*I19</f>
        <v>-1.25580118702203</v>
      </c>
      <c r="U20" s="1" t="n">
        <f aca="false">U19-$F$2*J19</f>
        <v>-1.1526313181098</v>
      </c>
      <c r="V20" s="1" t="n">
        <f aca="false">V19-$F$2*K19</f>
        <v>-1.04946144919757</v>
      </c>
      <c r="W20" s="1" t="s">
        <v>3</v>
      </c>
    </row>
    <row r="21" customFormat="false" ht="13.5" hidden="false" customHeight="false" outlineLevel="0" collapsed="false">
      <c r="C21" s="1" t="n">
        <f aca="false">C20+$F$2*N21</f>
        <v>-0.887550331100358</v>
      </c>
      <c r="D21" s="1" t="n">
        <f aca="false">D20+$F$2*O21</f>
        <v>-0.803364508102473</v>
      </c>
      <c r="E21" s="1" t="n">
        <f aca="false">E20+$F$2*P21</f>
        <v>-0.719178685104588</v>
      </c>
      <c r="F21" s="1" t="n">
        <f aca="false">F20+$F$2*Q21</f>
        <v>-0.799515135914836</v>
      </c>
      <c r="G21" s="1" t="n">
        <f aca="false">G20+$F$2*R21</f>
        <v>-0.879851586725083</v>
      </c>
      <c r="H21" s="1" t="n">
        <f aca="false">H20+$F$2*S21</f>
        <v>-0.964037409722968</v>
      </c>
      <c r="I21" s="1" t="n">
        <f aca="false">I20+$F$2*T21</f>
        <v>-1.04822323272085</v>
      </c>
      <c r="J21" s="1" t="n">
        <f aca="false">J20+$F$2*U21</f>
        <v>-0.967886781910606</v>
      </c>
      <c r="K21" s="1" t="n">
        <f aca="false">K20+$F$2*V21</f>
        <v>-0.887550331100358</v>
      </c>
      <c r="L21" s="1" t="s">
        <v>3</v>
      </c>
      <c r="N21" s="1" t="n">
        <f aca="false">N20-$F$2*C20</f>
        <v>-0.805601373013033</v>
      </c>
      <c r="O21" s="1" t="n">
        <f aca="false">O20-$F$2*D20</f>
        <v>-0.841858229978853</v>
      </c>
      <c r="P21" s="1" t="n">
        <f aca="false">P20-$F$2*E20</f>
        <v>-0.878115086944672</v>
      </c>
      <c r="Q21" s="1" t="n">
        <f aca="false">Q20-$F$2*F20</f>
        <v>-0.962300909942558</v>
      </c>
      <c r="R21" s="1" t="n">
        <f aca="false">R20-$F$2*G20</f>
        <v>-1.04648673294044</v>
      </c>
      <c r="S21" s="1" t="n">
        <f aca="false">S20-$F$2*H20</f>
        <v>-1.01022987597462</v>
      </c>
      <c r="T21" s="1" t="n">
        <f aca="false">T20-$F$2*I20</f>
        <v>-0.973973019008804</v>
      </c>
      <c r="U21" s="1" t="n">
        <f aca="false">U20-$F$2*J20</f>
        <v>-0.889787196010919</v>
      </c>
      <c r="V21" s="1" t="n">
        <f aca="false">V20-$F$2*K20</f>
        <v>-0.805601373013033</v>
      </c>
      <c r="W21" s="1" t="s">
        <v>3</v>
      </c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40" customFormat="false" ht="12.75" hidden="false" customHeight="false" outlineLevel="0" collapsed="false">
      <c r="E40" s="1" t="s">
        <v>4</v>
      </c>
      <c r="M40" s="1" t="s">
        <v>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86"/>
    <col collapsed="false" customWidth="true" hidden="false" outlineLevel="0" max="5" min="3" style="1" width="9.13"/>
    <col collapsed="false" customWidth="true" hidden="false" outlineLevel="0" max="6" min="6" style="1" width="17.26"/>
    <col collapsed="false" customWidth="true" hidden="false" outlineLevel="0" max="8" min="7" style="1" width="9.13"/>
    <col collapsed="false" customWidth="true" hidden="false" outlineLevel="0" max="9" min="9" style="1" width="18.41"/>
    <col collapsed="false" customWidth="true" hidden="false" outlineLevel="0" max="23" min="10" style="1" width="9.13"/>
    <col collapsed="false" customWidth="true" hidden="false" outlineLevel="0" max="35" min="24" style="1" width="7.13"/>
    <col collapsed="false" customWidth="true" hidden="false" outlineLevel="0" max="256" min="36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  <c r="X5" s="1" t="n">
        <f aca="false">D5</f>
        <v>1</v>
      </c>
      <c r="Y5" s="1" t="n">
        <f aca="false">X6</f>
        <v>1</v>
      </c>
      <c r="Z5" s="1" t="s">
        <v>3</v>
      </c>
      <c r="AA5" s="1" t="n">
        <f aca="false">O5</f>
        <v>0</v>
      </c>
      <c r="AB5" s="1" t="n">
        <f aca="false">AA5</f>
        <v>0</v>
      </c>
      <c r="AC5" s="1" t="s">
        <v>3</v>
      </c>
      <c r="AD5" s="1" t="n">
        <f aca="false">Y5</f>
        <v>1</v>
      </c>
      <c r="AE5" s="1" t="n">
        <f aca="false">AD5</f>
        <v>1</v>
      </c>
      <c r="AF5" s="1" t="s">
        <v>3</v>
      </c>
      <c r="AG5" s="1" t="n">
        <f aca="false">AA5</f>
        <v>0</v>
      </c>
      <c r="AH5" s="1" t="n">
        <f aca="false">AG6</f>
        <v>-0.523598775598299</v>
      </c>
      <c r="AI5" s="1" t="s">
        <v>3</v>
      </c>
    </row>
    <row r="6" customFormat="false" ht="13.5" hidden="false" customHeight="false" outlineLevel="0" collapsed="false">
      <c r="A6" s="1" t="n">
        <f aca="false">A5+1</f>
        <v>1</v>
      </c>
      <c r="C6" s="1" t="n">
        <f aca="false">C5+$F$2*N5</f>
        <v>0.94764012244017</v>
      </c>
      <c r="D6" s="1" t="n">
        <f aca="false">D5+$F$2*O5</f>
        <v>1</v>
      </c>
      <c r="E6" s="1" t="n">
        <f aca="false">E5+$F$2*P5</f>
        <v>1.05235987755983</v>
      </c>
      <c r="F6" s="1" t="n">
        <f aca="false">F5+$F$2*Q5</f>
        <v>1.15235987755983</v>
      </c>
      <c r="G6" s="1" t="n">
        <f aca="false">G5+$F$2*R5</f>
        <v>1.25235987755983</v>
      </c>
      <c r="H6" s="1" t="n">
        <f aca="false">H5+$F$2*S5</f>
        <v>1.2</v>
      </c>
      <c r="I6" s="1" t="n">
        <f aca="false">I5+$F$2*T5</f>
        <v>1.14764012244017</v>
      </c>
      <c r="J6" s="1" t="n">
        <f aca="false">J5+$F$2*U5</f>
        <v>1.04764012244017</v>
      </c>
      <c r="K6" s="1" t="n">
        <f aca="false">K5+$F$2*V5</f>
        <v>0.94764012244017</v>
      </c>
      <c r="L6" s="1" t="s">
        <v>3</v>
      </c>
      <c r="N6" s="1" t="n">
        <f aca="false">N5-$F$2*C5</f>
        <v>-0.623598775598299</v>
      </c>
      <c r="O6" s="1" t="n">
        <f aca="false">O5-$F$2*D5</f>
        <v>-0.523598775598299</v>
      </c>
      <c r="P6" s="1" t="n">
        <f aca="false">P5-$F$2*E5</f>
        <v>-0.423598775598299</v>
      </c>
      <c r="Q6" s="1" t="n">
        <f aca="false">Q5-$F$2*F5</f>
        <v>-0.475958653158129</v>
      </c>
      <c r="R6" s="1" t="n">
        <f aca="false">R5-$F$2*G5</f>
        <v>-0.528318530717959</v>
      </c>
      <c r="S6" s="1" t="n">
        <f aca="false">S5-$F$2*H5</f>
        <v>-0.628318530717959</v>
      </c>
      <c r="T6" s="1" t="n">
        <f aca="false">T5-$F$2*I5</f>
        <v>-0.728318530717959</v>
      </c>
      <c r="U6" s="1" t="n">
        <f aca="false">U5-$F$2*J5</f>
        <v>-0.675958653158129</v>
      </c>
      <c r="V6" s="1" t="n">
        <f aca="false">V5-$F$2*K5</f>
        <v>-0.623598775598299</v>
      </c>
      <c r="W6" s="1" t="s">
        <v>3</v>
      </c>
      <c r="X6" s="1" t="n">
        <f aca="false">D6</f>
        <v>1</v>
      </c>
      <c r="Y6" s="1" t="n">
        <f aca="false">X7</f>
        <v>0.725844322191962</v>
      </c>
      <c r="Z6" s="1" t="s">
        <v>3</v>
      </c>
      <c r="AA6" s="1" t="n">
        <f aca="false">O6</f>
        <v>-0.523598775598299</v>
      </c>
      <c r="AB6" s="1" t="n">
        <f aca="false">AA6</f>
        <v>-0.523598775598299</v>
      </c>
      <c r="AC6" s="1" t="s">
        <v>3</v>
      </c>
      <c r="AD6" s="1" t="n">
        <f aca="false">Y6</f>
        <v>0.725844322191962</v>
      </c>
      <c r="AE6" s="1" t="n">
        <f aca="false">AD6</f>
        <v>0.725844322191962</v>
      </c>
      <c r="AF6" s="1" t="s">
        <v>3</v>
      </c>
      <c r="AG6" s="1" t="n">
        <f aca="false">AA6</f>
        <v>-0.523598775598299</v>
      </c>
      <c r="AH6" s="1" t="n">
        <f aca="false">AG7</f>
        <v>-1.0471975511966</v>
      </c>
      <c r="AI6" s="1" t="s">
        <v>3</v>
      </c>
    </row>
    <row r="7" customFormat="false" ht="13.5" hidden="false" customHeight="false" outlineLevel="0" collapsed="false">
      <c r="A7" s="1" t="n">
        <f aca="false">A6+1</f>
        <v>2</v>
      </c>
      <c r="C7" s="1" t="n">
        <f aca="false">C6+$F$2*N6</f>
        <v>0.621124567072303</v>
      </c>
      <c r="D7" s="1" t="n">
        <f aca="false">D6+$F$2*O6</f>
        <v>0.725844322191962</v>
      </c>
      <c r="E7" s="1" t="n">
        <f aca="false">E6+$F$2*P6</f>
        <v>0.830564077311622</v>
      </c>
      <c r="F7" s="1" t="n">
        <f aca="false">F6+$F$2*Q6</f>
        <v>0.903148509530819</v>
      </c>
      <c r="G7" s="1" t="n">
        <f aca="false">G6+$F$2*R6</f>
        <v>0.975732941750015</v>
      </c>
      <c r="H7" s="1" t="n">
        <f aca="false">H6+$F$2*S6</f>
        <v>0.871013186630355</v>
      </c>
      <c r="I7" s="1" t="n">
        <f aca="false">I6+$F$2*T6</f>
        <v>0.766293431510695</v>
      </c>
      <c r="J7" s="1" t="n">
        <f aca="false">J6+$F$2*U6</f>
        <v>0.693708999291499</v>
      </c>
      <c r="K7" s="1" t="n">
        <f aca="false">K6+$F$2*V6</f>
        <v>0.621124567072303</v>
      </c>
      <c r="L7" s="1" t="s">
        <v>3</v>
      </c>
      <c r="N7" s="1" t="n">
        <f aca="false">N6-$F$2*C6</f>
        <v>-1.11978198341579</v>
      </c>
      <c r="O7" s="1" t="n">
        <f aca="false">O6-$F$2*D6</f>
        <v>-1.0471975511966</v>
      </c>
      <c r="P7" s="1" t="n">
        <f aca="false">P6-$F$2*E6</f>
        <v>-0.974613118977401</v>
      </c>
      <c r="Q7" s="1" t="n">
        <f aca="false">Q6-$F$2*F6</f>
        <v>-1.07933287409706</v>
      </c>
      <c r="R7" s="1" t="n">
        <f aca="false">R6-$F$2*G6</f>
        <v>-1.18405262921672</v>
      </c>
      <c r="S7" s="1" t="n">
        <f aca="false">S6-$F$2*H6</f>
        <v>-1.25663706143592</v>
      </c>
      <c r="T7" s="1" t="n">
        <f aca="false">T6-$F$2*I6</f>
        <v>-1.32922149365511</v>
      </c>
      <c r="U7" s="1" t="n">
        <f aca="false">U6-$F$2*J6</f>
        <v>-1.22450173853545</v>
      </c>
      <c r="V7" s="1" t="n">
        <f aca="false">V6-$F$2*K6</f>
        <v>-1.11978198341579</v>
      </c>
      <c r="W7" s="1" t="s">
        <v>3</v>
      </c>
      <c r="X7" s="1" t="n">
        <f aca="false">D7</f>
        <v>0.725844322191962</v>
      </c>
      <c r="Y7" s="1" t="n">
        <f aca="false">X8</f>
        <v>0.177532966575887</v>
      </c>
      <c r="Z7" s="1" t="s">
        <v>3</v>
      </c>
      <c r="AA7" s="1" t="n">
        <f aca="false">O7</f>
        <v>-1.0471975511966</v>
      </c>
      <c r="AB7" s="1" t="n">
        <f aca="false">AA7</f>
        <v>-1.0471975511966</v>
      </c>
      <c r="AC7" s="1" t="s">
        <v>3</v>
      </c>
      <c r="AD7" s="1" t="n">
        <f aca="false">Y7</f>
        <v>0.177532966575887</v>
      </c>
      <c r="AE7" s="1" t="n">
        <f aca="false">AD7</f>
        <v>0.177532966575887</v>
      </c>
      <c r="AF7" s="1" t="s">
        <v>3</v>
      </c>
      <c r="AG7" s="1" t="n">
        <f aca="false">AA7</f>
        <v>-1.0471975511966</v>
      </c>
      <c r="AH7" s="1" t="n">
        <f aca="false">AG8</f>
        <v>-1.42724874957129</v>
      </c>
      <c r="AI7" s="1" t="s">
        <v>3</v>
      </c>
    </row>
    <row r="8" customFormat="false" ht="13.5" hidden="false" customHeight="false" outlineLevel="0" collapsed="false">
      <c r="A8" s="1" t="n">
        <f aca="false">A7+1</f>
        <v>3</v>
      </c>
      <c r="C8" s="1" t="n">
        <f aca="false">C7+$F$2*N7</f>
        <v>0.0348080916187585</v>
      </c>
      <c r="D8" s="1" t="n">
        <f aca="false">D7+$F$2*O7</f>
        <v>0.177532966575887</v>
      </c>
      <c r="E8" s="1" t="n">
        <f aca="false">E7+$F$2*P7</f>
        <v>0.320257841533016</v>
      </c>
      <c r="F8" s="1" t="n">
        <f aca="false">F7+$F$2*Q7</f>
        <v>0.338011138190604</v>
      </c>
      <c r="G8" s="1" t="n">
        <f aca="false">G7+$F$2*R7</f>
        <v>0.355764434848193</v>
      </c>
      <c r="H8" s="1" t="n">
        <f aca="false">H7+$F$2*S7</f>
        <v>0.213039559891064</v>
      </c>
      <c r="I8" s="1" t="n">
        <f aca="false">I7+$F$2*T7</f>
        <v>0.0703146849339358</v>
      </c>
      <c r="J8" s="1" t="n">
        <f aca="false">J7+$F$2*U7</f>
        <v>0.0525613882763469</v>
      </c>
      <c r="K8" s="1" t="n">
        <f aca="false">K7+$F$2*V7</f>
        <v>0.0348080916187585</v>
      </c>
      <c r="L8" s="1" t="s">
        <v>3</v>
      </c>
      <c r="N8" s="1" t="n">
        <f aca="false">N7-$F$2*C7</f>
        <v>-1.44500204622888</v>
      </c>
      <c r="O8" s="1" t="n">
        <f aca="false">O7-$F$2*D7</f>
        <v>-1.42724874957129</v>
      </c>
      <c r="P8" s="1" t="n">
        <f aca="false">P7-$F$2*E7</f>
        <v>-1.4094954529137</v>
      </c>
      <c r="Q8" s="1" t="n">
        <f aca="false">Q7-$F$2*F7</f>
        <v>-1.55222032787083</v>
      </c>
      <c r="R8" s="1" t="n">
        <f aca="false">R7-$F$2*G7</f>
        <v>-1.69494520282795</v>
      </c>
      <c r="S8" s="1" t="n">
        <f aca="false">S7-$F$2*H7</f>
        <v>-1.71269849948554</v>
      </c>
      <c r="T8" s="1" t="n">
        <f aca="false">T7-$F$2*I7</f>
        <v>-1.73045179614313</v>
      </c>
      <c r="U8" s="1" t="n">
        <f aca="false">U7-$F$2*J7</f>
        <v>-1.587726921186</v>
      </c>
      <c r="V8" s="1" t="n">
        <f aca="false">V7-$F$2*K7</f>
        <v>-1.44500204622888</v>
      </c>
      <c r="W8" s="1" t="s">
        <v>3</v>
      </c>
      <c r="X8" s="1" t="n">
        <f aca="false">D8</f>
        <v>0.177532966575887</v>
      </c>
      <c r="Y8" s="1" t="n">
        <f aca="false">X9</f>
        <v>-0.569772731173841</v>
      </c>
      <c r="Z8" s="1" t="s">
        <v>3</v>
      </c>
      <c r="AA8" s="1" t="n">
        <f aca="false">O8</f>
        <v>-1.42724874957129</v>
      </c>
      <c r="AB8" s="1" t="n">
        <f aca="false">AA8</f>
        <v>-1.42724874957129</v>
      </c>
      <c r="AC8" s="1" t="s">
        <v>3</v>
      </c>
      <c r="AD8" s="1" t="n">
        <f aca="false">Y8</f>
        <v>-0.569772731173841</v>
      </c>
      <c r="AE8" s="1" t="n">
        <f aca="false">AD8</f>
        <v>-0.569772731173841</v>
      </c>
      <c r="AF8" s="1" t="s">
        <v>3</v>
      </c>
      <c r="AG8" s="1" t="n">
        <f aca="false">AA8</f>
        <v>-1.42724874957129</v>
      </c>
      <c r="AH8" s="1" t="n">
        <f aca="false">AG9</f>
        <v>-1.52020479349875</v>
      </c>
      <c r="AI8" s="1" t="s">
        <v>3</v>
      </c>
    </row>
    <row r="9" customFormat="false" ht="13.5" hidden="false" customHeight="false" outlineLevel="0" collapsed="false">
      <c r="A9" s="1" t="n">
        <f aca="false">A8+1</f>
        <v>4</v>
      </c>
      <c r="C9" s="1" t="n">
        <f aca="false">C8+$F$2*N8</f>
        <v>-0.721793210523717</v>
      </c>
      <c r="D9" s="1" t="n">
        <f aca="false">D8+$F$2*O8</f>
        <v>-0.569772731173841</v>
      </c>
      <c r="E9" s="1" t="n">
        <f aca="false">E8+$F$2*P8</f>
        <v>-0.417752251823966</v>
      </c>
      <c r="F9" s="1" t="n">
        <f aca="false">F8+$F$2*Q8</f>
        <v>-0.47472952494135</v>
      </c>
      <c r="G9" s="1" t="n">
        <f aca="false">G8+$F$2*R8</f>
        <v>-0.531706798058734</v>
      </c>
      <c r="H9" s="1" t="n">
        <f aca="false">H8+$F$2*S8</f>
        <v>-0.68372727740861</v>
      </c>
      <c r="I9" s="1" t="n">
        <f aca="false">I8+$F$2*T8</f>
        <v>-0.835747756758485</v>
      </c>
      <c r="J9" s="1" t="n">
        <f aca="false">J8+$F$2*U8</f>
        <v>-0.778770483641101</v>
      </c>
      <c r="K9" s="1" t="n">
        <f aca="false">K8+$F$2*V8</f>
        <v>-0.721793210523717</v>
      </c>
      <c r="L9" s="1" t="s">
        <v>3</v>
      </c>
      <c r="N9" s="1" t="n">
        <f aca="false">N8-$F$2*C8</f>
        <v>-1.46322752038137</v>
      </c>
      <c r="O9" s="1" t="n">
        <f aca="false">O8-$F$2*D8</f>
        <v>-1.52020479349875</v>
      </c>
      <c r="P9" s="1" t="n">
        <f aca="false">P8-$F$2*E8</f>
        <v>-1.57718206661614</v>
      </c>
      <c r="Q9" s="1" t="n">
        <f aca="false">Q8-$F$2*F8</f>
        <v>-1.72920254596601</v>
      </c>
      <c r="R9" s="1" t="n">
        <f aca="false">R8-$F$2*G8</f>
        <v>-1.88122302531589</v>
      </c>
      <c r="S9" s="1" t="n">
        <f aca="false">S8-$F$2*H8</f>
        <v>-1.82424575219851</v>
      </c>
      <c r="T9" s="1" t="n">
        <f aca="false">T8-$F$2*I8</f>
        <v>-1.76726847908112</v>
      </c>
      <c r="U9" s="1" t="n">
        <f aca="false">U8-$F$2*J8</f>
        <v>-1.61524799973125</v>
      </c>
      <c r="V9" s="1" t="n">
        <f aca="false">V8-$F$2*K8</f>
        <v>-1.46322752038137</v>
      </c>
      <c r="W9" s="1" t="s">
        <v>3</v>
      </c>
      <c r="X9" s="1" t="n">
        <f aca="false">D9</f>
        <v>-0.569772731173841</v>
      </c>
      <c r="Y9" s="1" t="n">
        <f aca="false">X10</f>
        <v>-1.36575009970845</v>
      </c>
      <c r="Z9" s="1" t="s">
        <v>3</v>
      </c>
      <c r="AA9" s="1" t="n">
        <f aca="false">O9</f>
        <v>-1.52020479349875</v>
      </c>
      <c r="AB9" s="1" t="n">
        <f aca="false">AA9</f>
        <v>-1.52020479349875</v>
      </c>
      <c r="AC9" s="1" t="s">
        <v>3</v>
      </c>
      <c r="AD9" s="1" t="n">
        <f aca="false">Y9</f>
        <v>-1.36575009970845</v>
      </c>
      <c r="AE9" s="1" t="n">
        <f aca="false">AD9</f>
        <v>-1.36575009970845</v>
      </c>
      <c r="AF9" s="1" t="s">
        <v>3</v>
      </c>
      <c r="AG9" s="1" t="n">
        <f aca="false">AA9</f>
        <v>-1.52020479349875</v>
      </c>
      <c r="AH9" s="1" t="n">
        <f aca="false">AG10</f>
        <v>-1.22187248908683</v>
      </c>
      <c r="AI9" s="1" t="s">
        <v>3</v>
      </c>
    </row>
    <row r="10" customFormat="false" ht="13.5" hidden="false" customHeight="false" outlineLevel="0" collapsed="false">
      <c r="A10" s="1" t="n">
        <f aca="false">A9+1</f>
        <v>5</v>
      </c>
      <c r="C10" s="1" t="n">
        <f aca="false">C9+$F$2*N9</f>
        <v>-1.48793734861714</v>
      </c>
      <c r="D10" s="1" t="n">
        <f aca="false">D9+$F$2*O9</f>
        <v>-1.36575009970845</v>
      </c>
      <c r="E10" s="1" t="n">
        <f aca="false">E9+$F$2*P9</f>
        <v>-1.24356285079977</v>
      </c>
      <c r="F10" s="1" t="n">
        <f aca="false">F9+$F$2*Q9</f>
        <v>-1.38013786077062</v>
      </c>
      <c r="G10" s="1" t="n">
        <f aca="false">G9+$F$2*R9</f>
        <v>-1.51671287074146</v>
      </c>
      <c r="H10" s="1" t="n">
        <f aca="false">H9+$F$2*S9</f>
        <v>-1.63890011965014</v>
      </c>
      <c r="I10" s="1" t="n">
        <f aca="false">I9+$F$2*T9</f>
        <v>-1.76108736855883</v>
      </c>
      <c r="J10" s="1" t="n">
        <f aca="false">J9+$F$2*U9</f>
        <v>-1.62451235858798</v>
      </c>
      <c r="K10" s="1" t="n">
        <f aca="false">K9+$F$2*V9</f>
        <v>-1.48793734861714</v>
      </c>
      <c r="L10" s="1" t="s">
        <v>3</v>
      </c>
      <c r="N10" s="1" t="n">
        <f aca="false">N9-$F$2*C9</f>
        <v>-1.08529747911599</v>
      </c>
      <c r="O10" s="1" t="n">
        <f aca="false">O9-$F$2*D9</f>
        <v>-1.22187248908683</v>
      </c>
      <c r="P10" s="1" t="n">
        <f aca="false">P9-$F$2*E9</f>
        <v>-1.35844749905768</v>
      </c>
      <c r="Q10" s="1" t="n">
        <f aca="false">Q9-$F$2*F9</f>
        <v>-1.48063474796636</v>
      </c>
      <c r="R10" s="1" t="n">
        <f aca="false">R9-$F$2*G9</f>
        <v>-1.60282199687504</v>
      </c>
      <c r="S10" s="1" t="n">
        <f aca="false">S9-$F$2*H9</f>
        <v>-1.4662469869042</v>
      </c>
      <c r="T10" s="1" t="n">
        <f aca="false">T9-$F$2*I9</f>
        <v>-1.32967197693335</v>
      </c>
      <c r="U10" s="1" t="n">
        <f aca="false">U9-$F$2*J9</f>
        <v>-1.20748472802467</v>
      </c>
      <c r="V10" s="1" t="n">
        <f aca="false">V9-$F$2*K9</f>
        <v>-1.08529747911599</v>
      </c>
      <c r="W10" s="1" t="s">
        <v>3</v>
      </c>
      <c r="X10" s="1" t="n">
        <f aca="false">D10</f>
        <v>-1.36575009970845</v>
      </c>
      <c r="Y10" s="1" t="n">
        <f aca="false">X11</f>
        <v>-2.00552103893157</v>
      </c>
      <c r="Z10" s="1" t="s">
        <v>3</v>
      </c>
      <c r="AA10" s="1" t="n">
        <f aca="false">O10</f>
        <v>-1.22187248908683</v>
      </c>
      <c r="AB10" s="1" t="n">
        <f aca="false">AA10</f>
        <v>-1.22187248908683</v>
      </c>
      <c r="AC10" s="1" t="s">
        <v>3</v>
      </c>
      <c r="AD10" s="1" t="n">
        <f aca="false">Y10</f>
        <v>-2.00552103893157</v>
      </c>
      <c r="AE10" s="1" t="n">
        <f aca="false">AD10</f>
        <v>-2.00552103893157</v>
      </c>
      <c r="AF10" s="1" t="s">
        <v>3</v>
      </c>
      <c r="AG10" s="1" t="n">
        <f aca="false">AA10</f>
        <v>-1.22187248908683</v>
      </c>
      <c r="AH10" s="1" t="n">
        <f aca="false">AG11</f>
        <v>-0.506767409106231</v>
      </c>
      <c r="AI10" s="1" t="s">
        <v>3</v>
      </c>
    </row>
    <row r="11" customFormat="false" ht="13.5" hidden="false" customHeight="false" outlineLevel="0" collapsed="false">
      <c r="A11" s="1" t="n">
        <f aca="false">A10+1</f>
        <v>6</v>
      </c>
      <c r="C11" s="1" t="n">
        <f aca="false">C10+$F$2*N10</f>
        <v>-2.05619777984219</v>
      </c>
      <c r="D11" s="1" t="n">
        <f aca="false">D10+$F$2*O10</f>
        <v>-2.00552103893157</v>
      </c>
      <c r="E11" s="1" t="n">
        <f aca="false">E10+$F$2*P10</f>
        <v>-1.95484429802094</v>
      </c>
      <c r="F11" s="1" t="n">
        <f aca="false">F10+$F$2*Q10</f>
        <v>-2.1553964019141</v>
      </c>
      <c r="G11" s="1" t="n">
        <f aca="false">G10+$F$2*R10</f>
        <v>-2.35594850580725</v>
      </c>
      <c r="H11" s="1" t="n">
        <f aca="false">H10+$F$2*S10</f>
        <v>-2.40662524671788</v>
      </c>
      <c r="I11" s="1" t="n">
        <f aca="false">I10+$F$2*T10</f>
        <v>-2.4573019876285</v>
      </c>
      <c r="J11" s="1" t="n">
        <f aca="false">J10+$F$2*U10</f>
        <v>-2.25674988373535</v>
      </c>
      <c r="K11" s="1" t="n">
        <f aca="false">K10+$F$2*V10</f>
        <v>-2.05619777984219</v>
      </c>
      <c r="L11" s="1" t="s">
        <v>3</v>
      </c>
      <c r="N11" s="1" t="n">
        <f aca="false">N10-$F$2*C10</f>
        <v>-0.306215305213075</v>
      </c>
      <c r="O11" s="1" t="n">
        <f aca="false">O10-$F$2*D10</f>
        <v>-0.506767409106231</v>
      </c>
      <c r="P11" s="1" t="n">
        <f aca="false">P10-$F$2*E10</f>
        <v>-0.707319512999388</v>
      </c>
      <c r="Q11" s="1" t="n">
        <f aca="false">Q10-$F$2*F10</f>
        <v>-0.757996253910011</v>
      </c>
      <c r="R11" s="1" t="n">
        <f aca="false">R10-$F$2*G10</f>
        <v>-0.808672994820634</v>
      </c>
      <c r="S11" s="1" t="n">
        <f aca="false">S10-$F$2*H10</f>
        <v>-0.608120890927478</v>
      </c>
      <c r="T11" s="1" t="n">
        <f aca="false">T10-$F$2*I10</f>
        <v>-0.407568787034321</v>
      </c>
      <c r="U11" s="1" t="n">
        <f aca="false">U10-$F$2*J10</f>
        <v>-0.356892046123698</v>
      </c>
      <c r="V11" s="1" t="n">
        <f aca="false">V10-$F$2*K10</f>
        <v>-0.306215305213075</v>
      </c>
      <c r="W11" s="1" t="s">
        <v>3</v>
      </c>
      <c r="X11" s="1" t="n">
        <f aca="false">D11</f>
        <v>-2.00552103893157</v>
      </c>
      <c r="Y11" s="1" t="n">
        <f aca="false">X12</f>
        <v>-2.27086383385271</v>
      </c>
      <c r="Z11" s="1" t="s">
        <v>3</v>
      </c>
      <c r="AA11" s="1" t="n">
        <f aca="false">O11</f>
        <v>-0.506767409106231</v>
      </c>
      <c r="AB11" s="1" t="n">
        <f aca="false">AA11</f>
        <v>-0.506767409106231</v>
      </c>
      <c r="AC11" s="1" t="s">
        <v>3</v>
      </c>
      <c r="AD11" s="1" t="n">
        <f aca="false">Y11</f>
        <v>-2.27086383385271</v>
      </c>
      <c r="AE11" s="1" t="n">
        <f aca="false">AD11</f>
        <v>-2.27086383385271</v>
      </c>
      <c r="AF11" s="1" t="s">
        <v>3</v>
      </c>
      <c r="AG11" s="1" t="n">
        <f aca="false">AA11</f>
        <v>-0.506767409106231</v>
      </c>
      <c r="AH11" s="1" t="n">
        <f aca="false">AG12</f>
        <v>0.543320951314964</v>
      </c>
      <c r="AI11" s="1" t="s">
        <v>3</v>
      </c>
    </row>
    <row r="12" customFormat="false" ht="13.5" hidden="false" customHeight="false" outlineLevel="0" collapsed="false">
      <c r="A12" s="1" t="n">
        <f aca="false">A11+1</f>
        <v>7</v>
      </c>
      <c r="C12" s="1" t="n">
        <f aca="false">C11+$F$2*N11</f>
        <v>-2.21653173872121</v>
      </c>
      <c r="D12" s="1" t="n">
        <f aca="false">D11+$F$2*O11</f>
        <v>-2.27086383385271</v>
      </c>
      <c r="E12" s="1" t="n">
        <f aca="false">E11+$F$2*P11</f>
        <v>-2.32519592898421</v>
      </c>
      <c r="F12" s="1" t="n">
        <f aca="false">F11+$F$2*Q11</f>
        <v>-2.55228231236948</v>
      </c>
      <c r="G12" s="1" t="n">
        <f aca="false">G11+$F$2*R11</f>
        <v>-2.77936869575475</v>
      </c>
      <c r="H12" s="1" t="n">
        <f aca="false">H11+$F$2*S11</f>
        <v>-2.72503660062325</v>
      </c>
      <c r="I12" s="1" t="n">
        <f aca="false">I11+$F$2*T11</f>
        <v>-2.67070450549176</v>
      </c>
      <c r="J12" s="1" t="n">
        <f aca="false">J11+$F$2*U11</f>
        <v>-2.44361812210648</v>
      </c>
      <c r="K12" s="1" t="n">
        <f aca="false">K11+$F$2*V11</f>
        <v>-2.21653173872121</v>
      </c>
      <c r="L12" s="1" t="s">
        <v>3</v>
      </c>
      <c r="N12" s="1" t="n">
        <f aca="false">N11-$F$2*C11</f>
        <v>0.770407334700235</v>
      </c>
      <c r="O12" s="1" t="n">
        <f aca="false">O11-$F$2*D11</f>
        <v>0.543320951314964</v>
      </c>
      <c r="P12" s="1" t="n">
        <f aca="false">P11-$F$2*E11</f>
        <v>0.316234567929694</v>
      </c>
      <c r="Q12" s="1" t="n">
        <f aca="false">Q11-$F$2*F11</f>
        <v>0.37056666306119</v>
      </c>
      <c r="R12" s="1" t="n">
        <f aca="false">R11-$F$2*G11</f>
        <v>0.424898758192686</v>
      </c>
      <c r="S12" s="1" t="n">
        <f aca="false">S11-$F$2*H11</f>
        <v>0.651985141577957</v>
      </c>
      <c r="T12" s="1" t="n">
        <f aca="false">T11-$F$2*I11</f>
        <v>0.879071524963228</v>
      </c>
      <c r="U12" s="1" t="n">
        <f aca="false">U11-$F$2*J11</f>
        <v>0.824739429831732</v>
      </c>
      <c r="V12" s="1" t="n">
        <f aca="false">V11-$F$2*K11</f>
        <v>0.770407334700235</v>
      </c>
      <c r="W12" s="1" t="s">
        <v>3</v>
      </c>
      <c r="X12" s="1" t="n">
        <f aca="false">D12</f>
        <v>-2.27086383385271</v>
      </c>
      <c r="Y12" s="1" t="n">
        <f aca="false">X13</f>
        <v>-1.98638164898729</v>
      </c>
      <c r="Z12" s="1" t="s">
        <v>3</v>
      </c>
      <c r="AA12" s="1" t="n">
        <f aca="false">O12</f>
        <v>0.543320951314964</v>
      </c>
      <c r="AB12" s="1" t="n">
        <f aca="false">AA12</f>
        <v>0.543320951314964</v>
      </c>
      <c r="AC12" s="1" t="s">
        <v>3</v>
      </c>
      <c r="AD12" s="1" t="n">
        <f aca="false">Y12</f>
        <v>-1.98638164898729</v>
      </c>
      <c r="AE12" s="1" t="n">
        <f aca="false">AD12</f>
        <v>-1.98638164898729</v>
      </c>
      <c r="AF12" s="1" t="s">
        <v>3</v>
      </c>
      <c r="AG12" s="1" t="n">
        <f aca="false">AA12</f>
        <v>0.543320951314964</v>
      </c>
      <c r="AH12" s="1" t="n">
        <f aca="false">AG13</f>
        <v>1.7323424742707</v>
      </c>
      <c r="AI12" s="1" t="s">
        <v>3</v>
      </c>
    </row>
    <row r="13" customFormat="false" ht="13.5" hidden="false" customHeight="false" outlineLevel="0" collapsed="false">
      <c r="A13" s="1" t="n">
        <f aca="false">A12+1</f>
        <v>8</v>
      </c>
      <c r="C13" s="1" t="n">
        <f aca="false">C12+$F$2*N12</f>
        <v>-1.81314740156022</v>
      </c>
      <c r="D13" s="1" t="n">
        <f aca="false">D12+$F$2*O12</f>
        <v>-1.98638164898729</v>
      </c>
      <c r="E13" s="1" t="n">
        <f aca="false">E12+$F$2*P12</f>
        <v>-2.15961589641436</v>
      </c>
      <c r="F13" s="1" t="n">
        <f aca="false">F12+$F$2*Q12</f>
        <v>-2.35825406131309</v>
      </c>
      <c r="G13" s="1" t="n">
        <f aca="false">G12+$F$2*R12</f>
        <v>-2.55689222621182</v>
      </c>
      <c r="H13" s="1" t="n">
        <f aca="false">H12+$F$2*S12</f>
        <v>-2.38365797878475</v>
      </c>
      <c r="I13" s="1" t="n">
        <f aca="false">I12+$F$2*T12</f>
        <v>-2.21042373135768</v>
      </c>
      <c r="J13" s="1" t="n">
        <f aca="false">J12+$F$2*U12</f>
        <v>-2.01178556645895</v>
      </c>
      <c r="K13" s="1" t="n">
        <f aca="false">K12+$F$2*V12</f>
        <v>-1.81314740156022</v>
      </c>
      <c r="L13" s="1" t="s">
        <v>3</v>
      </c>
      <c r="N13" s="1" t="n">
        <f aca="false">N12-$F$2*C12</f>
        <v>1.93098063916943</v>
      </c>
      <c r="O13" s="1" t="n">
        <f aca="false">O12-$F$2*D12</f>
        <v>1.7323424742707</v>
      </c>
      <c r="P13" s="1" t="n">
        <f aca="false">P12-$F$2*E12</f>
        <v>1.53370430937197</v>
      </c>
      <c r="Q13" s="1" t="n">
        <f aca="false">Q12-$F$2*F12</f>
        <v>1.70693855679904</v>
      </c>
      <c r="R13" s="1" t="n">
        <f aca="false">R12-$F$2*G12</f>
        <v>1.88017280422611</v>
      </c>
      <c r="S13" s="1" t="n">
        <f aca="false">S12-$F$2*H12</f>
        <v>2.07881096912484</v>
      </c>
      <c r="T13" s="1" t="n">
        <f aca="false">T12-$F$2*I12</f>
        <v>2.27744913402357</v>
      </c>
      <c r="U13" s="1" t="n">
        <f aca="false">U12-$F$2*J12</f>
        <v>2.1042148865965</v>
      </c>
      <c r="V13" s="1" t="n">
        <f aca="false">V12-$F$2*K12</f>
        <v>1.93098063916943</v>
      </c>
      <c r="W13" s="1" t="s">
        <v>3</v>
      </c>
      <c r="X13" s="1" t="n">
        <f aca="false">D13</f>
        <v>-1.98638164898729</v>
      </c>
      <c r="Y13" s="1" t="n">
        <f aca="false">X14</f>
        <v>-1.07932925054222</v>
      </c>
      <c r="Z13" s="1" t="s">
        <v>3</v>
      </c>
      <c r="AA13" s="1" t="n">
        <f aca="false">O13</f>
        <v>1.7323424742707</v>
      </c>
      <c r="AB13" s="1" t="n">
        <f aca="false">AA13</f>
        <v>1.7323424742707</v>
      </c>
      <c r="AC13" s="1" t="s">
        <v>3</v>
      </c>
      <c r="AD13" s="1" t="n">
        <f aca="false">Y13</f>
        <v>-1.07932925054222</v>
      </c>
      <c r="AE13" s="1" t="n">
        <f aca="false">AD13</f>
        <v>-1.07932925054222</v>
      </c>
      <c r="AF13" s="1" t="s">
        <v>3</v>
      </c>
      <c r="AG13" s="1" t="n">
        <f aca="false">AA13</f>
        <v>1.7323424742707</v>
      </c>
      <c r="AH13" s="1" t="n">
        <f aca="false">AG14</f>
        <v>2.77240947355138</v>
      </c>
      <c r="AI13" s="1" t="s">
        <v>3</v>
      </c>
    </row>
    <row r="14" customFormat="false" ht="13.5" hidden="false" customHeight="false" outlineLevel="0" collapsed="false">
      <c r="A14" s="1" t="n">
        <f aca="false">A13+1</f>
        <v>9</v>
      </c>
      <c r="C14" s="1" t="n">
        <f aca="false">C13+$F$2*N13</f>
        <v>-0.802088303187088</v>
      </c>
      <c r="D14" s="1" t="n">
        <f aca="false">D13+$F$2*O13</f>
        <v>-1.07932925054222</v>
      </c>
      <c r="E14" s="1" t="n">
        <f aca="false">E13+$F$2*P13</f>
        <v>-1.35657019789736</v>
      </c>
      <c r="F14" s="1" t="n">
        <f aca="false">F13+$F$2*Q13</f>
        <v>-1.46450312295159</v>
      </c>
      <c r="G14" s="1" t="n">
        <f aca="false">G13+$F$2*R13</f>
        <v>-1.57243604800581</v>
      </c>
      <c r="H14" s="1" t="n">
        <f aca="false">H13+$F$2*S13</f>
        <v>-1.29519510065067</v>
      </c>
      <c r="I14" s="1" t="n">
        <f aca="false">I13+$F$2*T13</f>
        <v>-1.01795415329553</v>
      </c>
      <c r="J14" s="1" t="n">
        <f aca="false">J13+$F$2*U13</f>
        <v>-0.910021228241309</v>
      </c>
      <c r="K14" s="1" t="n">
        <f aca="false">K13+$F$2*V13</f>
        <v>-0.802088303187088</v>
      </c>
      <c r="L14" s="1" t="s">
        <v>3</v>
      </c>
      <c r="N14" s="1" t="n">
        <f aca="false">N13-$F$2*C13</f>
        <v>2.8803423986056</v>
      </c>
      <c r="O14" s="1" t="n">
        <f aca="false">O13-$F$2*D13</f>
        <v>2.77240947355138</v>
      </c>
      <c r="P14" s="1" t="n">
        <f aca="false">P13-$F$2*E13</f>
        <v>2.66447654849716</v>
      </c>
      <c r="Q14" s="1" t="n">
        <f aca="false">Q13-$F$2*F13</f>
        <v>2.94171749585229</v>
      </c>
      <c r="R14" s="1" t="n">
        <f aca="false">R13-$F$2*G13</f>
        <v>3.21895844320743</v>
      </c>
      <c r="S14" s="1" t="n">
        <f aca="false">S13-$F$2*H13</f>
        <v>3.32689136826165</v>
      </c>
      <c r="T14" s="1" t="n">
        <f aca="false">T13-$F$2*I13</f>
        <v>3.43482429331588</v>
      </c>
      <c r="U14" s="1" t="n">
        <f aca="false">U13-$F$2*J13</f>
        <v>3.15758334596074</v>
      </c>
      <c r="V14" s="1" t="n">
        <f aca="false">V13-$F$2*K13</f>
        <v>2.8803423986056</v>
      </c>
      <c r="W14" s="1" t="s">
        <v>3</v>
      </c>
      <c r="X14" s="1" t="n">
        <f aca="false">D14</f>
        <v>-1.07932925054222</v>
      </c>
      <c r="Y14" s="1" t="n">
        <f aca="false">X15</f>
        <v>0.372300955266401</v>
      </c>
      <c r="Z14" s="1" t="s">
        <v>3</v>
      </c>
      <c r="AA14" s="1" t="n">
        <f aca="false">O14</f>
        <v>2.77240947355138</v>
      </c>
      <c r="AB14" s="1" t="n">
        <f aca="false">AA14</f>
        <v>2.77240947355138</v>
      </c>
      <c r="AC14" s="1" t="s">
        <v>3</v>
      </c>
      <c r="AD14" s="1" t="n">
        <f aca="false">Y14</f>
        <v>0.372300955266401</v>
      </c>
      <c r="AE14" s="1" t="n">
        <f aca="false">AD14</f>
        <v>0.372300955266401</v>
      </c>
      <c r="AF14" s="1" t="s">
        <v>3</v>
      </c>
      <c r="AG14" s="1" t="n">
        <f aca="false">AA14</f>
        <v>2.77240947355138</v>
      </c>
      <c r="AH14" s="1" t="n">
        <f aca="false">AG15</f>
        <v>3.33754494760272</v>
      </c>
      <c r="AI14" s="1" t="s">
        <v>3</v>
      </c>
    </row>
    <row r="15" customFormat="false" ht="13.5" hidden="false" customHeight="false" outlineLevel="0" collapsed="false">
      <c r="A15" s="1" t="n">
        <f aca="false">A14+1</f>
        <v>10</v>
      </c>
      <c r="C15" s="1" t="n">
        <f aca="false">C14+$F$2*N14</f>
        <v>0.706055450026672</v>
      </c>
      <c r="D15" s="1" t="n">
        <f aca="false">D14+$F$2*O14</f>
        <v>0.372300955266401</v>
      </c>
      <c r="E15" s="1" t="n">
        <f aca="false">E14+$F$2*P14</f>
        <v>0.0385464605061299</v>
      </c>
      <c r="F15" s="1" t="n">
        <f aca="false">F14+$F$2*Q14</f>
        <v>0.0757765560327695</v>
      </c>
      <c r="G15" s="1" t="n">
        <f aca="false">G14+$F$2*R14</f>
        <v>0.113006651559409</v>
      </c>
      <c r="H15" s="1" t="n">
        <f aca="false">H14+$F$2*S14</f>
        <v>0.446761146319681</v>
      </c>
      <c r="I15" s="1" t="n">
        <f aca="false">I14+$F$2*T14</f>
        <v>0.780515641079953</v>
      </c>
      <c r="J15" s="1" t="n">
        <f aca="false">J14+$F$2*U14</f>
        <v>0.743285545553313</v>
      </c>
      <c r="K15" s="1" t="n">
        <f aca="false">K14+$F$2*V14</f>
        <v>0.706055450026672</v>
      </c>
      <c r="L15" s="1" t="s">
        <v>3</v>
      </c>
      <c r="N15" s="1" t="n">
        <f aca="false">N14-$F$2*C14</f>
        <v>3.30031485207608</v>
      </c>
      <c r="O15" s="1" t="n">
        <f aca="false">O14-$F$2*D14</f>
        <v>3.33754494760272</v>
      </c>
      <c r="P15" s="1" t="n">
        <f aca="false">P14-$F$2*E14</f>
        <v>3.37477504312936</v>
      </c>
      <c r="Q15" s="1" t="n">
        <f aca="false">Q14-$F$2*F14</f>
        <v>3.70852953788963</v>
      </c>
      <c r="R15" s="1" t="n">
        <f aca="false">R14-$F$2*G14</f>
        <v>4.0422840326499</v>
      </c>
      <c r="S15" s="1" t="n">
        <f aca="false">S14-$F$2*H14</f>
        <v>4.00505393712326</v>
      </c>
      <c r="T15" s="1" t="n">
        <f aca="false">T14-$F$2*I14</f>
        <v>3.96782384159662</v>
      </c>
      <c r="U15" s="1" t="n">
        <f aca="false">U14-$F$2*J14</f>
        <v>3.63406934683635</v>
      </c>
      <c r="V15" s="1" t="n">
        <f aca="false">V14-$F$2*K14</f>
        <v>3.30031485207608</v>
      </c>
      <c r="W15" s="1" t="s">
        <v>3</v>
      </c>
      <c r="X15" s="1" t="n">
        <f aca="false">D15</f>
        <v>0.372300955266401</v>
      </c>
      <c r="Y15" s="1" t="n">
        <f aca="false">X16</f>
        <v>2.11983540333547</v>
      </c>
      <c r="Z15" s="1" t="s">
        <v>3</v>
      </c>
      <c r="AA15" s="1" t="n">
        <f aca="false">O15</f>
        <v>3.33754494760272</v>
      </c>
      <c r="AB15" s="1" t="n">
        <f aca="false">AA15</f>
        <v>3.33754494760272</v>
      </c>
      <c r="AC15" s="1" t="s">
        <v>3</v>
      </c>
      <c r="AD15" s="1" t="n">
        <f aca="false">Y15</f>
        <v>2.11983540333547</v>
      </c>
      <c r="AE15" s="1" t="n">
        <f aca="false">AD15</f>
        <v>2.11983540333547</v>
      </c>
      <c r="AF15" s="1" t="s">
        <v>3</v>
      </c>
      <c r="AG15" s="1" t="n">
        <f aca="false">AA15</f>
        <v>3.33754494760272</v>
      </c>
      <c r="AH15" s="1" t="n">
        <f aca="false">AG16</f>
        <v>3.14260862327115</v>
      </c>
      <c r="AI15" s="1" t="s">
        <v>3</v>
      </c>
    </row>
    <row r="16" customFormat="false" ht="13.5" hidden="false" customHeight="false" outlineLevel="0" collapsed="false">
      <c r="A16" s="1" t="n">
        <f aca="false">A15+1</f>
        <v>11</v>
      </c>
      <c r="C16" s="1" t="n">
        <f aca="false">C15+$F$2*N15</f>
        <v>2.43409626566259</v>
      </c>
      <c r="D16" s="1" t="n">
        <f aca="false">D15+$F$2*O15</f>
        <v>2.11983540333547</v>
      </c>
      <c r="E16" s="1" t="n">
        <f aca="false">E15+$F$2*P15</f>
        <v>1.80557454100836</v>
      </c>
      <c r="F16" s="1" t="n">
        <f aca="false">F15+$F$2*Q15</f>
        <v>2.0175580813419</v>
      </c>
      <c r="G16" s="1" t="n">
        <f aca="false">G15+$F$2*R15</f>
        <v>2.22954162167545</v>
      </c>
      <c r="H16" s="1" t="n">
        <f aca="false">H15+$F$2*S15</f>
        <v>2.54380248400257</v>
      </c>
      <c r="I16" s="1" t="n">
        <f aca="false">I15+$F$2*T15</f>
        <v>2.85806334632968</v>
      </c>
      <c r="J16" s="1" t="n">
        <f aca="false">J15+$F$2*U15</f>
        <v>2.64607980599613</v>
      </c>
      <c r="K16" s="1" t="n">
        <f aca="false">K15+$F$2*V15</f>
        <v>2.43409626566259</v>
      </c>
      <c r="L16" s="1" t="s">
        <v>3</v>
      </c>
      <c r="N16" s="1" t="n">
        <f aca="false">N15-$F$2*C15</f>
        <v>2.93062508293761</v>
      </c>
      <c r="O16" s="1" t="n">
        <f aca="false">O15-$F$2*D15</f>
        <v>3.14260862327115</v>
      </c>
      <c r="P16" s="1" t="n">
        <f aca="false">P15-$F$2*E15</f>
        <v>3.3545921636047</v>
      </c>
      <c r="Q16" s="1" t="n">
        <f aca="false">Q15-$F$2*F15</f>
        <v>3.66885302593182</v>
      </c>
      <c r="R16" s="1" t="n">
        <f aca="false">R15-$F$2*G15</f>
        <v>3.98311388825893</v>
      </c>
      <c r="S16" s="1" t="n">
        <f aca="false">S15-$F$2*H15</f>
        <v>3.77113034792538</v>
      </c>
      <c r="T16" s="1" t="n">
        <f aca="false">T15-$F$2*I15</f>
        <v>3.55914680759183</v>
      </c>
      <c r="U16" s="1" t="n">
        <f aca="false">U15-$F$2*J15</f>
        <v>3.24488594526472</v>
      </c>
      <c r="V16" s="1" t="n">
        <f aca="false">V15-$F$2*K15</f>
        <v>2.93062508293761</v>
      </c>
      <c r="W16" s="1" t="s">
        <v>3</v>
      </c>
      <c r="X16" s="1" t="n">
        <f aca="false">D16</f>
        <v>2.11983540333547</v>
      </c>
      <c r="Y16" s="1" t="n">
        <f aca="false">X17</f>
        <v>3.7653014306649</v>
      </c>
      <c r="Z16" s="1" t="s">
        <v>3</v>
      </c>
      <c r="AA16" s="1" t="n">
        <f aca="false">O16</f>
        <v>3.14260862327115</v>
      </c>
      <c r="AB16" s="1" t="n">
        <f aca="false">AA16</f>
        <v>3.14260862327115</v>
      </c>
      <c r="AC16" s="1" t="s">
        <v>3</v>
      </c>
      <c r="AD16" s="1" t="n">
        <f aca="false">Y16</f>
        <v>3.7653014306649</v>
      </c>
      <c r="AE16" s="1" t="n">
        <f aca="false">AD16</f>
        <v>3.7653014306649</v>
      </c>
      <c r="AF16" s="1" t="s">
        <v>3</v>
      </c>
      <c r="AG16" s="1" t="n">
        <f aca="false">AA16</f>
        <v>3.14260862327115</v>
      </c>
      <c r="AH16" s="1" t="n">
        <f aca="false">AG17</f>
        <v>2.03266540161477</v>
      </c>
      <c r="AI16" s="1" t="s">
        <v>3</v>
      </c>
    </row>
    <row r="17" customFormat="false" ht="13.5" hidden="false" customHeight="false" outlineLevel="0" collapsed="false">
      <c r="C17" s="1" t="n">
        <f aca="false">C16+$F$2*N16</f>
        <v>3.96856797082638</v>
      </c>
      <c r="D17" s="1" t="n">
        <f aca="false">D16+$F$2*O16</f>
        <v>3.7653014306649</v>
      </c>
      <c r="E17" s="1" t="n">
        <f aca="false">E16+$F$2*P16</f>
        <v>3.56203489050342</v>
      </c>
      <c r="F17" s="1" t="n">
        <f aca="false">F16+$F$2*Q16</f>
        <v>3.93856503356992</v>
      </c>
      <c r="G17" s="1" t="n">
        <f aca="false">G16+$F$2*R16</f>
        <v>4.3150951766364</v>
      </c>
      <c r="H17" s="1" t="n">
        <f aca="false">H16+$F$2*S16</f>
        <v>4.51836171679788</v>
      </c>
      <c r="I17" s="1" t="n">
        <f aca="false">I16+$F$2*T16</f>
        <v>4.72162825695936</v>
      </c>
      <c r="J17" s="1" t="n">
        <f aca="false">J16+$F$2*U16</f>
        <v>4.34509811389287</v>
      </c>
      <c r="K17" s="1" t="n">
        <f aca="false">K16+$F$2*V16</f>
        <v>3.96856797082638</v>
      </c>
      <c r="L17" s="1" t="s">
        <v>3</v>
      </c>
      <c r="N17" s="1" t="n">
        <f aca="false">N16-$F$2*C16</f>
        <v>1.65613525854828</v>
      </c>
      <c r="O17" s="1" t="n">
        <f aca="false">O16-$F$2*D16</f>
        <v>2.03266540161477</v>
      </c>
      <c r="P17" s="1" t="n">
        <f aca="false">P16-$F$2*E16</f>
        <v>2.40919554468126</v>
      </c>
      <c r="Q17" s="1" t="n">
        <f aca="false">Q16-$F$2*F16</f>
        <v>2.61246208484274</v>
      </c>
      <c r="R17" s="1" t="n">
        <f aca="false">R16-$F$2*G16</f>
        <v>2.81572862500422</v>
      </c>
      <c r="S17" s="1" t="n">
        <f aca="false">S16-$F$2*H16</f>
        <v>2.43919848193773</v>
      </c>
      <c r="T17" s="1" t="n">
        <f aca="false">T16-$F$2*I16</f>
        <v>2.06266833887124</v>
      </c>
      <c r="U17" s="1" t="n">
        <f aca="false">U16-$F$2*J16</f>
        <v>1.85940179870976</v>
      </c>
      <c r="V17" s="1" t="n">
        <f aca="false">V16-$F$2*K16</f>
        <v>1.65613525854828</v>
      </c>
      <c r="W17" s="1" t="s">
        <v>3</v>
      </c>
      <c r="X17" s="1" t="n">
        <f aca="false">D17</f>
        <v>3.7653014306649</v>
      </c>
      <c r="Y17" s="1" t="n">
        <f aca="false">X18</f>
        <v>4.82960254615142</v>
      </c>
      <c r="Z17" s="1" t="s">
        <v>3</v>
      </c>
      <c r="AA17" s="1" t="n">
        <f aca="false">O17</f>
        <v>2.03266540161477</v>
      </c>
      <c r="AB17" s="1" t="n">
        <f aca="false">AA17</f>
        <v>2.03266540161477</v>
      </c>
      <c r="AC17" s="1" t="s">
        <v>3</v>
      </c>
      <c r="AD17" s="1" t="n">
        <f aca="false">Y17</f>
        <v>4.82960254615142</v>
      </c>
      <c r="AE17" s="1" t="n">
        <f aca="false">AD17</f>
        <v>4.82960254615142</v>
      </c>
      <c r="AF17" s="1" t="s">
        <v>3</v>
      </c>
      <c r="AG17" s="1" t="n">
        <f aca="false">AA17</f>
        <v>2.03266540161477</v>
      </c>
      <c r="AH17" s="1" t="n">
        <f aca="false">AG18</f>
        <v>0.0611581827601078</v>
      </c>
      <c r="AI17" s="1" t="s">
        <v>3</v>
      </c>
    </row>
    <row r="18" customFormat="false" ht="13.5" hidden="false" customHeight="false" outlineLevel="0" collapsed="false">
      <c r="C18" s="1" t="n">
        <f aca="false">C17+$F$2*N17</f>
        <v>4.83571836442743</v>
      </c>
      <c r="D18" s="1" t="n">
        <f aca="false">D17+$F$2*O17</f>
        <v>4.82960254615142</v>
      </c>
      <c r="E18" s="1" t="n">
        <f aca="false">E17+$F$2*P17</f>
        <v>4.82348672787541</v>
      </c>
      <c r="F18" s="1" t="n">
        <f aca="false">F17+$F$2*Q17</f>
        <v>5.30644698249056</v>
      </c>
      <c r="G18" s="1" t="n">
        <f aca="false">G17+$F$2*R17</f>
        <v>5.78940723710569</v>
      </c>
      <c r="H18" s="1" t="n">
        <f aca="false">H17+$F$2*S17</f>
        <v>5.7955230553817</v>
      </c>
      <c r="I18" s="1" t="n">
        <f aca="false">I17+$F$2*T17</f>
        <v>5.80163887365772</v>
      </c>
      <c r="J18" s="1" t="n">
        <f aca="false">J17+$F$2*U17</f>
        <v>5.31867861904257</v>
      </c>
      <c r="K18" s="1" t="n">
        <f aca="false">K17+$F$2*V17</f>
        <v>4.83571836442743</v>
      </c>
      <c r="L18" s="1" t="s">
        <v>3</v>
      </c>
      <c r="N18" s="1" t="n">
        <f aca="false">N17-$F$2*C17</f>
        <v>-0.421802071855034</v>
      </c>
      <c r="O18" s="1" t="n">
        <f aca="false">O17-$F$2*D17</f>
        <v>0.0611581827601078</v>
      </c>
      <c r="P18" s="1" t="n">
        <f aca="false">P17-$F$2*E17</f>
        <v>0.544118437375249</v>
      </c>
      <c r="Q18" s="1" t="n">
        <f aca="false">Q17-$F$2*F17</f>
        <v>0.550234255651261</v>
      </c>
      <c r="R18" s="1" t="n">
        <f aca="false">R17-$F$2*G17</f>
        <v>0.556350073927272</v>
      </c>
      <c r="S18" s="1" t="n">
        <f aca="false">S17-$F$2*H17</f>
        <v>0.0733898193121285</v>
      </c>
      <c r="T18" s="1" t="n">
        <f aca="false">T17-$F$2*I17</f>
        <v>-0.409570435303014</v>
      </c>
      <c r="U18" s="1" t="n">
        <f aca="false">U17-$F$2*J17</f>
        <v>-0.415686253579025</v>
      </c>
      <c r="V18" s="1" t="n">
        <f aca="false">V17-$F$2*K17</f>
        <v>-0.421802071855034</v>
      </c>
      <c r="W18" s="1" t="s">
        <v>3</v>
      </c>
      <c r="X18" s="1" t="n">
        <f aca="false">D18</f>
        <v>4.82960254615142</v>
      </c>
      <c r="Y18" s="1" t="n">
        <f aca="false">X19</f>
        <v>4.86162489576243</v>
      </c>
      <c r="Z18" s="1" t="s">
        <v>3</v>
      </c>
      <c r="AA18" s="1" t="n">
        <f aca="false">O18</f>
        <v>0.0611581827601078</v>
      </c>
      <c r="AB18" s="1" t="n">
        <f aca="false">AA18</f>
        <v>0.0611581827601078</v>
      </c>
      <c r="AC18" s="1" t="s">
        <v>3</v>
      </c>
      <c r="AD18" s="1" t="n">
        <f aca="false">Y18</f>
        <v>4.86162489576243</v>
      </c>
      <c r="AE18" s="1" t="n">
        <f aca="false">AD18</f>
        <v>4.86162489576243</v>
      </c>
      <c r="AF18" s="1" t="s">
        <v>3</v>
      </c>
      <c r="AG18" s="1" t="n">
        <f aca="false">AA18</f>
        <v>0.0611581827601078</v>
      </c>
      <c r="AH18" s="1" t="n">
        <f aca="false">AG19</f>
        <v>-2.4676157970312</v>
      </c>
      <c r="AI18" s="1" t="s">
        <v>3</v>
      </c>
    </row>
    <row r="19" customFormat="false" ht="13.5" hidden="false" customHeight="false" outlineLevel="0" collapsed="false">
      <c r="C19" s="1" t="n">
        <f aca="false">C18+$F$2*N18</f>
        <v>4.61486331605931</v>
      </c>
      <c r="D19" s="1" t="n">
        <f aca="false">D18+$F$2*O18</f>
        <v>4.86162489576243</v>
      </c>
      <c r="E19" s="1" t="n">
        <f aca="false">E18+$F$2*P18</f>
        <v>5.10838647546555</v>
      </c>
      <c r="F19" s="1" t="n">
        <f aca="false">F18+$F$2*Q18</f>
        <v>5.5945489650418</v>
      </c>
      <c r="G19" s="1" t="n">
        <f aca="false">G18+$F$2*R18</f>
        <v>6.08071145461804</v>
      </c>
      <c r="H19" s="1" t="n">
        <f aca="false">H18+$F$2*S18</f>
        <v>5.83394987491491</v>
      </c>
      <c r="I19" s="1" t="n">
        <f aca="false">I18+$F$2*T18</f>
        <v>5.5871882952118</v>
      </c>
      <c r="J19" s="1" t="n">
        <f aca="false">J18+$F$2*U18</f>
        <v>5.10102580563555</v>
      </c>
      <c r="K19" s="1" t="n">
        <f aca="false">K18+$F$2*V18</f>
        <v>4.61486331605931</v>
      </c>
      <c r="L19" s="1" t="s">
        <v>3</v>
      </c>
      <c r="N19" s="1" t="n">
        <f aca="false">N18-$F$2*C18</f>
        <v>-2.95377828660745</v>
      </c>
      <c r="O19" s="1" t="n">
        <f aca="false">O18-$F$2*D18</f>
        <v>-2.4676157970312</v>
      </c>
      <c r="P19" s="1" t="n">
        <f aca="false">P18-$F$2*E18</f>
        <v>-1.98145330745496</v>
      </c>
      <c r="Q19" s="1" t="n">
        <f aca="false">Q18-$F$2*F18</f>
        <v>-2.22821488715808</v>
      </c>
      <c r="R19" s="1" t="n">
        <f aca="false">R18-$F$2*G18</f>
        <v>-2.4749764668612</v>
      </c>
      <c r="S19" s="1" t="n">
        <f aca="false">S18-$F$2*H18</f>
        <v>-2.96113895643744</v>
      </c>
      <c r="T19" s="1" t="n">
        <f aca="false">T18-$F$2*I18</f>
        <v>-3.44730144601369</v>
      </c>
      <c r="U19" s="1" t="n">
        <f aca="false">U18-$F$2*J18</f>
        <v>-3.20053986631057</v>
      </c>
      <c r="V19" s="1" t="n">
        <f aca="false">V18-$F$2*K18</f>
        <v>-2.95377828660745</v>
      </c>
      <c r="W19" s="1" t="s">
        <v>3</v>
      </c>
      <c r="X19" s="1" t="n">
        <f aca="false">D19</f>
        <v>4.86162489576243</v>
      </c>
      <c r="Y19" s="1" t="n">
        <f aca="false">X20</f>
        <v>3.56958428578987</v>
      </c>
      <c r="Z19" s="1" t="s">
        <v>3</v>
      </c>
      <c r="AA19" s="1" t="n">
        <f aca="false">O19</f>
        <v>-2.4676157970312</v>
      </c>
      <c r="AB19" s="1" t="n">
        <f aca="false">AA19</f>
        <v>-2.4676157970312</v>
      </c>
      <c r="AC19" s="1" t="s">
        <v>3</v>
      </c>
      <c r="AD19" s="1" t="n">
        <f aca="false">Y19</f>
        <v>3.56958428578987</v>
      </c>
      <c r="AE19" s="1" t="n">
        <f aca="false">AD19</f>
        <v>3.56958428578987</v>
      </c>
      <c r="AF19" s="1" t="s">
        <v>3</v>
      </c>
      <c r="AG19" s="1" t="n">
        <f aca="false">AA19</f>
        <v>-2.4676157970312</v>
      </c>
      <c r="AH19" s="1" t="n">
        <f aca="false">AG20</f>
        <v>-5.01315663987062</v>
      </c>
      <c r="AI19" s="1" t="s">
        <v>3</v>
      </c>
    </row>
    <row r="20" customFormat="false" ht="13.5" hidden="false" customHeight="false" outlineLevel="0" collapsed="false">
      <c r="C20" s="1" t="n">
        <f aca="false">C19+$F$2*N19</f>
        <v>3.06826862180281</v>
      </c>
      <c r="D20" s="1" t="n">
        <f aca="false">D19+$F$2*O19</f>
        <v>3.56958428578987</v>
      </c>
      <c r="E20" s="1" t="n">
        <f aca="false">E19+$F$2*P19</f>
        <v>4.07089994977693</v>
      </c>
      <c r="F20" s="1" t="n">
        <f aca="false">F19+$F$2*Q19</f>
        <v>4.42785837835592</v>
      </c>
      <c r="G20" s="1" t="n">
        <f aca="false">G19+$F$2*R19</f>
        <v>4.78481680693491</v>
      </c>
      <c r="H20" s="1" t="n">
        <f aca="false">H19+$F$2*S19</f>
        <v>4.28350114294785</v>
      </c>
      <c r="I20" s="1" t="n">
        <f aca="false">I19+$F$2*T19</f>
        <v>3.78218547896078</v>
      </c>
      <c r="J20" s="1" t="n">
        <f aca="false">J19+$F$2*U19</f>
        <v>3.4252270503818</v>
      </c>
      <c r="K20" s="1" t="n">
        <f aca="false">K19+$F$2*V19</f>
        <v>3.06826862180281</v>
      </c>
      <c r="L20" s="1" t="s">
        <v>3</v>
      </c>
      <c r="N20" s="1" t="n">
        <f aca="false">N19-$F$2*C19</f>
        <v>-5.37011506844961</v>
      </c>
      <c r="O20" s="1" t="n">
        <f aca="false">O19-$F$2*D19</f>
        <v>-5.01315663987062</v>
      </c>
      <c r="P20" s="1" t="n">
        <f aca="false">P19-$F$2*E19</f>
        <v>-4.65619821129163</v>
      </c>
      <c r="Q20" s="1" t="n">
        <f aca="false">Q19-$F$2*F19</f>
        <v>-5.1575138752787</v>
      </c>
      <c r="R20" s="1" t="n">
        <f aca="false">R19-$F$2*G19</f>
        <v>-5.65882953926575</v>
      </c>
      <c r="S20" s="1" t="n">
        <f aca="false">S19-$F$2*H19</f>
        <v>-6.01578796784474</v>
      </c>
      <c r="T20" s="1" t="n">
        <f aca="false">T19-$F$2*I19</f>
        <v>-6.37274639642373</v>
      </c>
      <c r="U20" s="1" t="n">
        <f aca="false">U19-$F$2*J19</f>
        <v>-5.87143073243667</v>
      </c>
      <c r="V20" s="1" t="n">
        <f aca="false">V19-$F$2*K19</f>
        <v>-5.37011506844961</v>
      </c>
      <c r="W20" s="1" t="s">
        <v>3</v>
      </c>
      <c r="X20" s="1" t="n">
        <f aca="false">D20</f>
        <v>3.56958428578987</v>
      </c>
      <c r="Y20" s="1" t="n">
        <f aca="false">X21</f>
        <v>0.944701607271135</v>
      </c>
      <c r="Z20" s="1" t="s">
        <v>3</v>
      </c>
      <c r="AA20" s="1" t="n">
        <f aca="false">O20</f>
        <v>-5.01315663987062</v>
      </c>
      <c r="AB20" s="1" t="n">
        <f aca="false">AA20</f>
        <v>-5.01315663987062</v>
      </c>
      <c r="AC20" s="1" t="s">
        <v>3</v>
      </c>
      <c r="AD20" s="1" t="n">
        <f aca="false">Y20</f>
        <v>0.944701607271135</v>
      </c>
      <c r="AE20" s="1" t="n">
        <f aca="false">AD20</f>
        <v>0.944701607271135</v>
      </c>
      <c r="AF20" s="1" t="s">
        <v>3</v>
      </c>
      <c r="AG20" s="1" t="n">
        <f aca="false">AA20</f>
        <v>-5.01315663987062</v>
      </c>
      <c r="AH20" s="1" t="n">
        <f aca="false">AG21</f>
        <v>-6.88218660130512</v>
      </c>
      <c r="AI20" s="1" t="s">
        <v>3</v>
      </c>
    </row>
    <row r="21" customFormat="false" ht="13.5" hidden="false" customHeight="false" outlineLevel="0" collapsed="false">
      <c r="C21" s="1" t="n">
        <f aca="false">C20+$F$2*N20</f>
        <v>0.256482947140623</v>
      </c>
      <c r="D21" s="1" t="n">
        <f aca="false">D20+$F$2*O20</f>
        <v>0.944701607271135</v>
      </c>
      <c r="E21" s="1" t="n">
        <f aca="false">E20+$F$2*P20</f>
        <v>1.63292026740165</v>
      </c>
      <c r="F21" s="1" t="n">
        <f aca="false">F20+$F$2*Q20</f>
        <v>1.72739042812876</v>
      </c>
      <c r="G21" s="1" t="n">
        <f aca="false">G20+$F$2*R20</f>
        <v>1.82186058885587</v>
      </c>
      <c r="H21" s="1" t="n">
        <f aca="false">H20+$F$2*S20</f>
        <v>1.13364192872536</v>
      </c>
      <c r="I21" s="1" t="n">
        <f aca="false">I20+$F$2*T20</f>
        <v>0.445423268594848</v>
      </c>
      <c r="J21" s="1" t="n">
        <f aca="false">J20+$F$2*U20</f>
        <v>0.350953107867734</v>
      </c>
      <c r="K21" s="1" t="n">
        <f aca="false">K20+$F$2*V20</f>
        <v>0.256482947140623</v>
      </c>
      <c r="L21" s="1" t="s">
        <v>3</v>
      </c>
      <c r="N21" s="1" t="n">
        <f aca="false">N20-$F$2*C20</f>
        <v>-6.97665676203224</v>
      </c>
      <c r="O21" s="1" t="n">
        <f aca="false">O20-$F$2*D20</f>
        <v>-6.88218660130512</v>
      </c>
      <c r="P21" s="1" t="n">
        <f aca="false">P20-$F$2*E20</f>
        <v>-6.78771644057801</v>
      </c>
      <c r="Q21" s="1" t="n">
        <f aca="false">Q20-$F$2*F20</f>
        <v>-7.47593510070853</v>
      </c>
      <c r="R21" s="1" t="n">
        <f aca="false">R20-$F$2*G20</f>
        <v>-8.16415376083903</v>
      </c>
      <c r="S21" s="1" t="n">
        <f aca="false">S20-$F$2*H20</f>
        <v>-8.25862392156615</v>
      </c>
      <c r="T21" s="1" t="n">
        <f aca="false">T20-$F$2*I20</f>
        <v>-8.35309408229326</v>
      </c>
      <c r="U21" s="1" t="n">
        <f aca="false">U20-$F$2*J20</f>
        <v>-7.66487542216275</v>
      </c>
      <c r="V21" s="1" t="n">
        <f aca="false">V20-$F$2*K20</f>
        <v>-6.97665676203224</v>
      </c>
      <c r="W21" s="1" t="s">
        <v>3</v>
      </c>
      <c r="X21" s="1" t="n">
        <f aca="false">D21</f>
        <v>0.944701607271135</v>
      </c>
      <c r="Z21" s="1" t="s">
        <v>3</v>
      </c>
      <c r="AA21" s="1" t="n">
        <f aca="false">O21</f>
        <v>-6.88218660130512</v>
      </c>
      <c r="AB21" s="1" t="n">
        <f aca="false">AA21</f>
        <v>-6.88218660130512</v>
      </c>
      <c r="AC21" s="1" t="s">
        <v>3</v>
      </c>
      <c r="AG21" s="1" t="n">
        <f aca="false">AA21</f>
        <v>-6.88218660130512</v>
      </c>
      <c r="AI21" s="1" t="s">
        <v>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W28" activeCellId="0" sqref="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86"/>
    <col collapsed="false" customWidth="true" hidden="false" outlineLevel="0" max="5" min="3" style="1" width="9.13"/>
    <col collapsed="false" customWidth="true" hidden="false" outlineLevel="0" max="6" min="6" style="1" width="17.26"/>
    <col collapsed="false" customWidth="true" hidden="false" outlineLevel="0" max="8" min="7" style="1" width="9.13"/>
    <col collapsed="false" customWidth="true" hidden="false" outlineLevel="0" max="9" min="9" style="1" width="18.41"/>
    <col collapsed="false" customWidth="true" hidden="false" outlineLevel="0" max="23" min="10" style="1" width="9.13"/>
    <col collapsed="false" customWidth="true" hidden="false" outlineLevel="0" max="37" min="24" style="1" width="7.13"/>
    <col collapsed="false" customWidth="true" hidden="false" outlineLevel="0" max="256" min="38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  <c r="N2" s="1" t="n">
        <v>-0.1</v>
      </c>
      <c r="O2" s="1" t="n">
        <v>0</v>
      </c>
      <c r="P2" s="1" t="n">
        <v>0.1</v>
      </c>
      <c r="Q2" s="1" t="n">
        <v>0.1</v>
      </c>
      <c r="R2" s="1" t="n">
        <v>0.1</v>
      </c>
      <c r="S2" s="1" t="n">
        <v>0</v>
      </c>
      <c r="T2" s="1" t="n">
        <v>-0.1</v>
      </c>
      <c r="U2" s="1" t="n">
        <v>-0.1</v>
      </c>
      <c r="V2" s="1" t="n">
        <v>-0.1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-0.1</v>
      </c>
      <c r="D5" s="1" t="n">
        <v>0</v>
      </c>
      <c r="E5" s="1" t="n">
        <v>0.1</v>
      </c>
      <c r="F5" s="1" t="n">
        <v>0.1</v>
      </c>
      <c r="G5" s="1" t="n">
        <v>0.1</v>
      </c>
      <c r="H5" s="1" t="n">
        <v>0</v>
      </c>
      <c r="I5" s="1" t="n">
        <v>-0.1</v>
      </c>
      <c r="J5" s="1" t="n">
        <v>-0.1</v>
      </c>
      <c r="K5" s="1" t="n">
        <v>-0.1</v>
      </c>
      <c r="L5" s="1" t="s">
        <v>3</v>
      </c>
      <c r="N5" s="1" t="n">
        <v>1</v>
      </c>
      <c r="O5" s="1" t="n">
        <v>1</v>
      </c>
      <c r="P5" s="1" t="n">
        <v>1</v>
      </c>
      <c r="Q5" s="1" t="n">
        <v>1.1</v>
      </c>
      <c r="R5" s="1" t="n">
        <v>1.2</v>
      </c>
      <c r="S5" s="1" t="n">
        <v>1.2</v>
      </c>
      <c r="T5" s="1" t="n">
        <v>1.2</v>
      </c>
      <c r="U5" s="1" t="n">
        <v>1.1</v>
      </c>
      <c r="V5" s="1" t="n">
        <v>1</v>
      </c>
      <c r="W5" s="1" t="s">
        <v>3</v>
      </c>
      <c r="X5" s="1" t="n">
        <f aca="false">D5</f>
        <v>0</v>
      </c>
      <c r="Y5" s="1" t="n">
        <f aca="false">X6</f>
        <v>0.523598775598299</v>
      </c>
      <c r="Z5" s="1" t="s">
        <v>3</v>
      </c>
      <c r="AA5" s="1" t="n">
        <f aca="false">O5</f>
        <v>1</v>
      </c>
      <c r="AB5" s="1" t="n">
        <f aca="false">AA6</f>
        <v>1</v>
      </c>
      <c r="AC5" s="1" t="s">
        <v>3</v>
      </c>
      <c r="AD5" s="1" t="n">
        <f aca="false">Y5</f>
        <v>0.523598775598299</v>
      </c>
      <c r="AE5" s="1" t="n">
        <f aca="false">AD5</f>
        <v>0.523598775598299</v>
      </c>
      <c r="AF5" s="1" t="s">
        <v>3</v>
      </c>
      <c r="AG5" s="1" t="n">
        <f aca="false">AA5</f>
        <v>1</v>
      </c>
      <c r="AH5" s="1" t="n">
        <f aca="false">AG6</f>
        <v>1</v>
      </c>
      <c r="AI5" s="1" t="s">
        <v>3</v>
      </c>
    </row>
    <row r="6" customFormat="false" ht="13.5" hidden="false" customHeight="false" outlineLevel="0" collapsed="false">
      <c r="A6" s="1" t="n">
        <f aca="false">A5+1</f>
        <v>1</v>
      </c>
      <c r="C6" s="1" t="n">
        <f aca="false">C5+$F$2*N5</f>
        <v>0.423598775598299</v>
      </c>
      <c r="D6" s="1" t="n">
        <f aca="false">D5+$F$2*O5</f>
        <v>0.523598775598299</v>
      </c>
      <c r="E6" s="1" t="n">
        <f aca="false">E5+$F$2*P5</f>
        <v>0.623598775598299</v>
      </c>
      <c r="F6" s="1" t="n">
        <f aca="false">F5+$F$2*Q5</f>
        <v>0.675958653158129</v>
      </c>
      <c r="G6" s="1" t="n">
        <f aca="false">G5+$F$2*R5</f>
        <v>0.728318530717959</v>
      </c>
      <c r="H6" s="1" t="n">
        <f aca="false">H5+$F$2*S5</f>
        <v>0.628318530717959</v>
      </c>
      <c r="I6" s="1" t="n">
        <f aca="false">I5+$F$2*T5</f>
        <v>0.528318530717959</v>
      </c>
      <c r="J6" s="1" t="n">
        <f aca="false">J5+$F$2*U5</f>
        <v>0.475958653158129</v>
      </c>
      <c r="K6" s="1" t="n">
        <f aca="false">K5+$F$2*V5</f>
        <v>0.423598775598299</v>
      </c>
      <c r="L6" s="1" t="s">
        <v>3</v>
      </c>
      <c r="N6" s="1" t="n">
        <f aca="false">N5-$F$2*C5</f>
        <v>1.05235987755983</v>
      </c>
      <c r="O6" s="1" t="n">
        <f aca="false">O5-$F$2*D5</f>
        <v>1</v>
      </c>
      <c r="P6" s="1" t="n">
        <f aca="false">P5-$F$2*E5</f>
        <v>0.94764012244017</v>
      </c>
      <c r="Q6" s="1" t="n">
        <f aca="false">Q5-$F$2*F5</f>
        <v>1.04764012244017</v>
      </c>
      <c r="R6" s="1" t="n">
        <f aca="false">R5-$F$2*G5</f>
        <v>1.14764012244017</v>
      </c>
      <c r="S6" s="1" t="n">
        <f aca="false">S5-$F$2*H5</f>
        <v>1.2</v>
      </c>
      <c r="T6" s="1" t="n">
        <f aca="false">T5-$F$2*I5</f>
        <v>1.25235987755983</v>
      </c>
      <c r="U6" s="1" t="n">
        <f aca="false">U5-$F$2*J5</f>
        <v>1.15235987755983</v>
      </c>
      <c r="V6" s="1" t="n">
        <f aca="false">V5-$F$2*K5</f>
        <v>1.05235987755983</v>
      </c>
      <c r="W6" s="1" t="s">
        <v>3</v>
      </c>
      <c r="X6" s="1" t="n">
        <f aca="false">D6</f>
        <v>0.523598775598299</v>
      </c>
      <c r="Y6" s="1" t="n">
        <f aca="false">X7</f>
        <v>1.0471975511966</v>
      </c>
      <c r="Z6" s="1" t="s">
        <v>3</v>
      </c>
      <c r="AA6" s="1" t="n">
        <f aca="false">O6</f>
        <v>1</v>
      </c>
      <c r="AB6" s="1" t="n">
        <f aca="false">AA7</f>
        <v>0.725844322191962</v>
      </c>
      <c r="AC6" s="1" t="s">
        <v>3</v>
      </c>
      <c r="AD6" s="1" t="n">
        <f aca="false">Y6</f>
        <v>1.0471975511966</v>
      </c>
      <c r="AE6" s="1" t="n">
        <f aca="false">AD6</f>
        <v>1.0471975511966</v>
      </c>
      <c r="AF6" s="1" t="s">
        <v>3</v>
      </c>
      <c r="AG6" s="1" t="n">
        <f aca="false">AA6</f>
        <v>1</v>
      </c>
      <c r="AH6" s="1" t="n">
        <f aca="false">AG7</f>
        <v>0.725844322191962</v>
      </c>
      <c r="AI6" s="1" t="s">
        <v>3</v>
      </c>
    </row>
    <row r="7" customFormat="false" ht="13.5" hidden="false" customHeight="false" outlineLevel="0" collapsed="false">
      <c r="A7" s="1" t="n">
        <f aca="false">A6+1</f>
        <v>2</v>
      </c>
      <c r="C7" s="1" t="n">
        <f aca="false">C6+$F$2*N6</f>
        <v>0.974613118977401</v>
      </c>
      <c r="D7" s="1" t="n">
        <f aca="false">D6+$F$2*O6</f>
        <v>1.0471975511966</v>
      </c>
      <c r="E7" s="1" t="n">
        <f aca="false">E6+$F$2*P6</f>
        <v>1.11978198341579</v>
      </c>
      <c r="F7" s="1" t="n">
        <f aca="false">F6+$F$2*Q6</f>
        <v>1.22450173853545</v>
      </c>
      <c r="G7" s="1" t="n">
        <f aca="false">G6+$F$2*R6</f>
        <v>1.32922149365511</v>
      </c>
      <c r="H7" s="1" t="n">
        <f aca="false">H6+$F$2*S6</f>
        <v>1.25663706143592</v>
      </c>
      <c r="I7" s="1" t="n">
        <f aca="false">I6+$F$2*T6</f>
        <v>1.18405262921672</v>
      </c>
      <c r="J7" s="1" t="n">
        <f aca="false">J6+$F$2*U6</f>
        <v>1.07933287409706</v>
      </c>
      <c r="K7" s="1" t="n">
        <f aca="false">K6+$F$2*V6</f>
        <v>0.974613118977401</v>
      </c>
      <c r="L7" s="1" t="s">
        <v>3</v>
      </c>
      <c r="N7" s="1" t="n">
        <f aca="false">N6-$F$2*C6</f>
        <v>0.830564077311622</v>
      </c>
      <c r="O7" s="1" t="n">
        <f aca="false">O6-$F$2*D6</f>
        <v>0.725844322191962</v>
      </c>
      <c r="P7" s="1" t="n">
        <f aca="false">P6-$F$2*E6</f>
        <v>0.621124567072303</v>
      </c>
      <c r="Q7" s="1" t="n">
        <f aca="false">Q6-$F$2*F6</f>
        <v>0.693708999291499</v>
      </c>
      <c r="R7" s="1" t="n">
        <f aca="false">R6-$F$2*G6</f>
        <v>0.766293431510695</v>
      </c>
      <c r="S7" s="1" t="n">
        <f aca="false">S6-$F$2*H6</f>
        <v>0.871013186630355</v>
      </c>
      <c r="T7" s="1" t="n">
        <f aca="false">T6-$F$2*I6</f>
        <v>0.975732941750015</v>
      </c>
      <c r="U7" s="1" t="n">
        <f aca="false">U6-$F$2*J6</f>
        <v>0.903148509530819</v>
      </c>
      <c r="V7" s="1" t="n">
        <f aca="false">V6-$F$2*K6</f>
        <v>0.830564077311622</v>
      </c>
      <c r="W7" s="1" t="s">
        <v>3</v>
      </c>
      <c r="X7" s="1" t="n">
        <f aca="false">D7</f>
        <v>1.0471975511966</v>
      </c>
      <c r="Y7" s="1" t="n">
        <f aca="false">X8</f>
        <v>1.42724874957129</v>
      </c>
      <c r="Z7" s="1" t="s">
        <v>3</v>
      </c>
      <c r="AA7" s="1" t="n">
        <f aca="false">O7</f>
        <v>0.725844322191962</v>
      </c>
      <c r="AB7" s="1" t="n">
        <f aca="false">AA8</f>
        <v>0.177532966575887</v>
      </c>
      <c r="AC7" s="1" t="s">
        <v>3</v>
      </c>
      <c r="AD7" s="1" t="n">
        <f aca="false">Y7</f>
        <v>1.42724874957129</v>
      </c>
      <c r="AE7" s="1" t="n">
        <f aca="false">AD7</f>
        <v>1.42724874957129</v>
      </c>
      <c r="AF7" s="1" t="s">
        <v>3</v>
      </c>
      <c r="AG7" s="1" t="n">
        <f aca="false">AA7</f>
        <v>0.725844322191962</v>
      </c>
      <c r="AH7" s="1" t="n">
        <f aca="false">AG8</f>
        <v>0.177532966575887</v>
      </c>
      <c r="AI7" s="1" t="s">
        <v>3</v>
      </c>
    </row>
    <row r="8" customFormat="false" ht="13.5" hidden="false" customHeight="false" outlineLevel="0" collapsed="false">
      <c r="A8" s="1" t="n">
        <f aca="false">A7+1</f>
        <v>3</v>
      </c>
      <c r="C8" s="1" t="n">
        <f aca="false">C7+$F$2*N7</f>
        <v>1.4094954529137</v>
      </c>
      <c r="D8" s="1" t="n">
        <f aca="false">D7+$F$2*O7</f>
        <v>1.42724874957129</v>
      </c>
      <c r="E8" s="1" t="n">
        <f aca="false">E7+$F$2*P7</f>
        <v>1.44500204622888</v>
      </c>
      <c r="F8" s="1" t="n">
        <f aca="false">F7+$F$2*Q7</f>
        <v>1.587726921186</v>
      </c>
      <c r="G8" s="1" t="n">
        <f aca="false">G7+$F$2*R7</f>
        <v>1.73045179614313</v>
      </c>
      <c r="H8" s="1" t="n">
        <f aca="false">H7+$F$2*S7</f>
        <v>1.71269849948554</v>
      </c>
      <c r="I8" s="1" t="n">
        <f aca="false">I7+$F$2*T7</f>
        <v>1.69494520282795</v>
      </c>
      <c r="J8" s="1" t="n">
        <f aca="false">J7+$F$2*U7</f>
        <v>1.55222032787083</v>
      </c>
      <c r="K8" s="1" t="n">
        <f aca="false">K7+$F$2*V7</f>
        <v>1.4094954529137</v>
      </c>
      <c r="L8" s="1" t="s">
        <v>3</v>
      </c>
      <c r="N8" s="1" t="n">
        <f aca="false">N7-$F$2*C7</f>
        <v>0.320257841533016</v>
      </c>
      <c r="O8" s="1" t="n">
        <f aca="false">O7-$F$2*D7</f>
        <v>0.177532966575887</v>
      </c>
      <c r="P8" s="1" t="n">
        <f aca="false">P7-$F$2*E7</f>
        <v>0.0348080916187585</v>
      </c>
      <c r="Q8" s="1" t="n">
        <f aca="false">Q7-$F$2*F7</f>
        <v>0.0525613882763469</v>
      </c>
      <c r="R8" s="1" t="n">
        <f aca="false">R7-$F$2*G7</f>
        <v>0.0703146849339358</v>
      </c>
      <c r="S8" s="1" t="n">
        <f aca="false">S7-$F$2*H7</f>
        <v>0.213039559891064</v>
      </c>
      <c r="T8" s="1" t="n">
        <f aca="false">T7-$F$2*I7</f>
        <v>0.355764434848193</v>
      </c>
      <c r="U8" s="1" t="n">
        <f aca="false">U7-$F$2*J7</f>
        <v>0.338011138190604</v>
      </c>
      <c r="V8" s="1" t="n">
        <f aca="false">V7-$F$2*K7</f>
        <v>0.320257841533016</v>
      </c>
      <c r="W8" s="1" t="s">
        <v>3</v>
      </c>
      <c r="X8" s="1" t="n">
        <f aca="false">D8</f>
        <v>1.42724874957129</v>
      </c>
      <c r="Y8" s="1" t="n">
        <f aca="false">X9</f>
        <v>1.52020479349875</v>
      </c>
      <c r="Z8" s="1" t="s">
        <v>3</v>
      </c>
      <c r="AA8" s="1" t="n">
        <f aca="false">O8</f>
        <v>0.177532966575887</v>
      </c>
      <c r="AB8" s="1" t="n">
        <f aca="false">AA9</f>
        <v>-0.569772731173841</v>
      </c>
      <c r="AC8" s="1" t="s">
        <v>3</v>
      </c>
      <c r="AD8" s="1" t="n">
        <f aca="false">Y8</f>
        <v>1.52020479349875</v>
      </c>
      <c r="AE8" s="1" t="n">
        <f aca="false">AD8</f>
        <v>1.52020479349875</v>
      </c>
      <c r="AF8" s="1" t="s">
        <v>3</v>
      </c>
      <c r="AG8" s="1" t="n">
        <f aca="false">AA8</f>
        <v>0.177532966575887</v>
      </c>
      <c r="AH8" s="1" t="n">
        <f aca="false">AG9</f>
        <v>-0.569772731173841</v>
      </c>
      <c r="AI8" s="1" t="s">
        <v>3</v>
      </c>
    </row>
    <row r="9" customFormat="false" ht="13.5" hidden="false" customHeight="false" outlineLevel="0" collapsed="false">
      <c r="A9" s="1" t="n">
        <f aca="false">A8+1</f>
        <v>4</v>
      </c>
      <c r="C9" s="1" t="n">
        <f aca="false">C8+$F$2*N8</f>
        <v>1.57718206661614</v>
      </c>
      <c r="D9" s="1" t="n">
        <f aca="false">D8+$F$2*O8</f>
        <v>1.52020479349875</v>
      </c>
      <c r="E9" s="1" t="n">
        <f aca="false">E8+$F$2*P8</f>
        <v>1.46322752038137</v>
      </c>
      <c r="F9" s="1" t="n">
        <f aca="false">F8+$F$2*Q8</f>
        <v>1.61524799973125</v>
      </c>
      <c r="G9" s="1" t="n">
        <f aca="false">G8+$F$2*R8</f>
        <v>1.76726847908112</v>
      </c>
      <c r="H9" s="1" t="n">
        <f aca="false">H8+$F$2*S8</f>
        <v>1.82424575219851</v>
      </c>
      <c r="I9" s="1" t="n">
        <f aca="false">I8+$F$2*T8</f>
        <v>1.88122302531589</v>
      </c>
      <c r="J9" s="1" t="n">
        <f aca="false">J8+$F$2*U8</f>
        <v>1.72920254596601</v>
      </c>
      <c r="K9" s="1" t="n">
        <f aca="false">K8+$F$2*V8</f>
        <v>1.57718206661614</v>
      </c>
      <c r="L9" s="1" t="s">
        <v>3</v>
      </c>
      <c r="N9" s="1" t="n">
        <f aca="false">N8-$F$2*C8</f>
        <v>-0.417752251823966</v>
      </c>
      <c r="O9" s="1" t="n">
        <f aca="false">O8-$F$2*D8</f>
        <v>-0.569772731173841</v>
      </c>
      <c r="P9" s="1" t="n">
        <f aca="false">P8-$F$2*E8</f>
        <v>-0.721793210523717</v>
      </c>
      <c r="Q9" s="1" t="n">
        <f aca="false">Q8-$F$2*F8</f>
        <v>-0.778770483641101</v>
      </c>
      <c r="R9" s="1" t="n">
        <f aca="false">R8-$F$2*G8</f>
        <v>-0.835747756758485</v>
      </c>
      <c r="S9" s="1" t="n">
        <f aca="false">S8-$F$2*H8</f>
        <v>-0.68372727740861</v>
      </c>
      <c r="T9" s="1" t="n">
        <f aca="false">T8-$F$2*I8</f>
        <v>-0.531706798058734</v>
      </c>
      <c r="U9" s="1" t="n">
        <f aca="false">U8-$F$2*J8</f>
        <v>-0.47472952494135</v>
      </c>
      <c r="V9" s="1" t="n">
        <f aca="false">V8-$F$2*K8</f>
        <v>-0.417752251823966</v>
      </c>
      <c r="W9" s="1" t="s">
        <v>3</v>
      </c>
      <c r="X9" s="1" t="n">
        <f aca="false">D9</f>
        <v>1.52020479349875</v>
      </c>
      <c r="Y9" s="1" t="n">
        <f aca="false">X10</f>
        <v>1.22187248908683</v>
      </c>
      <c r="Z9" s="1" t="s">
        <v>3</v>
      </c>
      <c r="AA9" s="1" t="n">
        <f aca="false">O9</f>
        <v>-0.569772731173841</v>
      </c>
      <c r="AB9" s="1" t="n">
        <f aca="false">AA10</f>
        <v>-1.36575009970845</v>
      </c>
      <c r="AC9" s="1" t="s">
        <v>3</v>
      </c>
      <c r="AD9" s="1" t="n">
        <f aca="false">Y9</f>
        <v>1.22187248908683</v>
      </c>
      <c r="AE9" s="1" t="n">
        <f aca="false">AD9</f>
        <v>1.22187248908683</v>
      </c>
      <c r="AF9" s="1" t="s">
        <v>3</v>
      </c>
      <c r="AG9" s="1" t="n">
        <f aca="false">AA9</f>
        <v>-0.569772731173841</v>
      </c>
      <c r="AH9" s="1" t="n">
        <f aca="false">AG10</f>
        <v>-1.36575009970845</v>
      </c>
      <c r="AI9" s="1" t="s">
        <v>3</v>
      </c>
    </row>
    <row r="10" customFormat="false" ht="13.5" hidden="false" customHeight="false" outlineLevel="0" collapsed="false">
      <c r="A10" s="1" t="n">
        <f aca="false">A9+1</f>
        <v>5</v>
      </c>
      <c r="C10" s="1" t="n">
        <f aca="false">C9+$F$2*N9</f>
        <v>1.35844749905768</v>
      </c>
      <c r="D10" s="1" t="n">
        <f aca="false">D9+$F$2*O9</f>
        <v>1.22187248908683</v>
      </c>
      <c r="E10" s="1" t="n">
        <f aca="false">E9+$F$2*P9</f>
        <v>1.08529747911599</v>
      </c>
      <c r="F10" s="1" t="n">
        <f aca="false">F9+$F$2*Q9</f>
        <v>1.20748472802467</v>
      </c>
      <c r="G10" s="1" t="n">
        <f aca="false">G9+$F$2*R9</f>
        <v>1.32967197693335</v>
      </c>
      <c r="H10" s="1" t="n">
        <f aca="false">H9+$F$2*S9</f>
        <v>1.4662469869042</v>
      </c>
      <c r="I10" s="1" t="n">
        <f aca="false">I9+$F$2*T9</f>
        <v>1.60282199687504</v>
      </c>
      <c r="J10" s="1" t="n">
        <f aca="false">J9+$F$2*U9</f>
        <v>1.48063474796636</v>
      </c>
      <c r="K10" s="1" t="n">
        <f aca="false">K9+$F$2*V9</f>
        <v>1.35844749905768</v>
      </c>
      <c r="L10" s="1" t="s">
        <v>3</v>
      </c>
      <c r="N10" s="1" t="n">
        <f aca="false">N9-$F$2*C9</f>
        <v>-1.24356285079977</v>
      </c>
      <c r="O10" s="1" t="n">
        <f aca="false">O9-$F$2*D9</f>
        <v>-1.36575009970845</v>
      </c>
      <c r="P10" s="1" t="n">
        <f aca="false">P9-$F$2*E9</f>
        <v>-1.48793734861714</v>
      </c>
      <c r="Q10" s="1" t="n">
        <f aca="false">Q9-$F$2*F9</f>
        <v>-1.62451235858798</v>
      </c>
      <c r="R10" s="1" t="n">
        <f aca="false">R9-$F$2*G9</f>
        <v>-1.76108736855883</v>
      </c>
      <c r="S10" s="1" t="n">
        <f aca="false">S9-$F$2*H9</f>
        <v>-1.63890011965014</v>
      </c>
      <c r="T10" s="1" t="n">
        <f aca="false">T9-$F$2*I9</f>
        <v>-1.51671287074146</v>
      </c>
      <c r="U10" s="1" t="n">
        <f aca="false">U9-$F$2*J9</f>
        <v>-1.38013786077062</v>
      </c>
      <c r="V10" s="1" t="n">
        <f aca="false">V9-$F$2*K9</f>
        <v>-1.24356285079977</v>
      </c>
      <c r="W10" s="1" t="s">
        <v>3</v>
      </c>
      <c r="X10" s="1" t="n">
        <f aca="false">D10</f>
        <v>1.22187248908683</v>
      </c>
      <c r="Y10" s="1" t="n">
        <f aca="false">X11</f>
        <v>0.506767409106231</v>
      </c>
      <c r="Z10" s="1" t="s">
        <v>3</v>
      </c>
      <c r="AA10" s="1" t="n">
        <f aca="false">O10</f>
        <v>-1.36575009970845</v>
      </c>
      <c r="AB10" s="1" t="n">
        <f aca="false">AA11</f>
        <v>-2.00552103893157</v>
      </c>
      <c r="AC10" s="1" t="s">
        <v>3</v>
      </c>
      <c r="AD10" s="1" t="n">
        <f aca="false">Y10</f>
        <v>0.506767409106231</v>
      </c>
      <c r="AE10" s="1" t="n">
        <f aca="false">AD10</f>
        <v>0.506767409106231</v>
      </c>
      <c r="AF10" s="1" t="s">
        <v>3</v>
      </c>
      <c r="AG10" s="1" t="n">
        <f aca="false">AA10</f>
        <v>-1.36575009970845</v>
      </c>
      <c r="AH10" s="1" t="n">
        <f aca="false">AG11</f>
        <v>-2.00552103893157</v>
      </c>
      <c r="AI10" s="1" t="s">
        <v>3</v>
      </c>
    </row>
    <row r="11" customFormat="false" ht="13.5" hidden="false" customHeight="false" outlineLevel="0" collapsed="false">
      <c r="A11" s="1" t="n">
        <f aca="false">A10+1</f>
        <v>6</v>
      </c>
      <c r="C11" s="1" t="n">
        <f aca="false">C10+$F$2*N10</f>
        <v>0.707319512999388</v>
      </c>
      <c r="D11" s="1" t="n">
        <f aca="false">D10+$F$2*O10</f>
        <v>0.506767409106231</v>
      </c>
      <c r="E11" s="1" t="n">
        <f aca="false">E10+$F$2*P10</f>
        <v>0.306215305213075</v>
      </c>
      <c r="F11" s="1" t="n">
        <f aca="false">F10+$F$2*Q10</f>
        <v>0.356892046123698</v>
      </c>
      <c r="G11" s="1" t="n">
        <f aca="false">G10+$F$2*R10</f>
        <v>0.407568787034321</v>
      </c>
      <c r="H11" s="1" t="n">
        <f aca="false">H10+$F$2*S10</f>
        <v>0.608120890927478</v>
      </c>
      <c r="I11" s="1" t="n">
        <f aca="false">I10+$F$2*T10</f>
        <v>0.808672994820634</v>
      </c>
      <c r="J11" s="1" t="n">
        <f aca="false">J10+$F$2*U10</f>
        <v>0.757996253910011</v>
      </c>
      <c r="K11" s="1" t="n">
        <f aca="false">K10+$F$2*V10</f>
        <v>0.707319512999388</v>
      </c>
      <c r="L11" s="1" t="s">
        <v>3</v>
      </c>
      <c r="N11" s="1" t="n">
        <f aca="false">N10-$F$2*C10</f>
        <v>-1.95484429802094</v>
      </c>
      <c r="O11" s="1" t="n">
        <f aca="false">O10-$F$2*D10</f>
        <v>-2.00552103893157</v>
      </c>
      <c r="P11" s="1" t="n">
        <f aca="false">P10-$F$2*E10</f>
        <v>-2.05619777984219</v>
      </c>
      <c r="Q11" s="1" t="n">
        <f aca="false">Q10-$F$2*F10</f>
        <v>-2.25674988373535</v>
      </c>
      <c r="R11" s="1" t="n">
        <f aca="false">R10-$F$2*G10</f>
        <v>-2.4573019876285</v>
      </c>
      <c r="S11" s="1" t="n">
        <f aca="false">S10-$F$2*H10</f>
        <v>-2.40662524671788</v>
      </c>
      <c r="T11" s="1" t="n">
        <f aca="false">T10-$F$2*I10</f>
        <v>-2.35594850580725</v>
      </c>
      <c r="U11" s="1" t="n">
        <f aca="false">U10-$F$2*J10</f>
        <v>-2.1553964019141</v>
      </c>
      <c r="V11" s="1" t="n">
        <f aca="false">V10-$F$2*K10</f>
        <v>-1.95484429802094</v>
      </c>
      <c r="W11" s="1" t="s">
        <v>3</v>
      </c>
      <c r="X11" s="1" t="n">
        <f aca="false">D11</f>
        <v>0.506767409106231</v>
      </c>
      <c r="Y11" s="1" t="n">
        <f aca="false">X12</f>
        <v>-0.543320951314964</v>
      </c>
      <c r="Z11" s="1" t="s">
        <v>3</v>
      </c>
      <c r="AA11" s="1" t="n">
        <f aca="false">O11</f>
        <v>-2.00552103893157</v>
      </c>
      <c r="AB11" s="1" t="n">
        <f aca="false">AA12</f>
        <v>-2.27086383385271</v>
      </c>
      <c r="AC11" s="1" t="s">
        <v>3</v>
      </c>
      <c r="AD11" s="1" t="n">
        <f aca="false">Y11</f>
        <v>-0.543320951314964</v>
      </c>
      <c r="AE11" s="1" t="n">
        <f aca="false">AD11</f>
        <v>-0.543320951314964</v>
      </c>
      <c r="AF11" s="1" t="s">
        <v>3</v>
      </c>
      <c r="AG11" s="1" t="n">
        <f aca="false">AA11</f>
        <v>-2.00552103893157</v>
      </c>
      <c r="AH11" s="1" t="n">
        <f aca="false">AG12</f>
        <v>-2.27086383385271</v>
      </c>
      <c r="AI11" s="1" t="s">
        <v>3</v>
      </c>
    </row>
    <row r="12" customFormat="false" ht="13.5" hidden="false" customHeight="false" outlineLevel="0" collapsed="false">
      <c r="A12" s="1" t="n">
        <f aca="false">A11+1</f>
        <v>7</v>
      </c>
      <c r="C12" s="1" t="n">
        <f aca="false">C11+$F$2*N11</f>
        <v>-0.316234567929694</v>
      </c>
      <c r="D12" s="1" t="n">
        <f aca="false">D11+$F$2*O11</f>
        <v>-0.543320951314964</v>
      </c>
      <c r="E12" s="1" t="n">
        <f aca="false">E11+$F$2*P11</f>
        <v>-0.770407334700235</v>
      </c>
      <c r="F12" s="1" t="n">
        <f aca="false">F11+$F$2*Q11</f>
        <v>-0.824739429831732</v>
      </c>
      <c r="G12" s="1" t="n">
        <f aca="false">G11+$F$2*R11</f>
        <v>-0.879071524963228</v>
      </c>
      <c r="H12" s="1" t="n">
        <f aca="false">H11+$F$2*S11</f>
        <v>-0.651985141577957</v>
      </c>
      <c r="I12" s="1" t="n">
        <f aca="false">I11+$F$2*T11</f>
        <v>-0.424898758192686</v>
      </c>
      <c r="J12" s="1" t="n">
        <f aca="false">J11+$F$2*U11</f>
        <v>-0.37056666306119</v>
      </c>
      <c r="K12" s="1" t="n">
        <f aca="false">K11+$F$2*V11</f>
        <v>-0.316234567929694</v>
      </c>
      <c r="L12" s="1" t="s">
        <v>3</v>
      </c>
      <c r="N12" s="1" t="n">
        <f aca="false">N11-$F$2*C11</f>
        <v>-2.32519592898421</v>
      </c>
      <c r="O12" s="1" t="n">
        <f aca="false">O11-$F$2*D11</f>
        <v>-2.27086383385271</v>
      </c>
      <c r="P12" s="1" t="n">
        <f aca="false">P11-$F$2*E11</f>
        <v>-2.21653173872121</v>
      </c>
      <c r="Q12" s="1" t="n">
        <f aca="false">Q11-$F$2*F11</f>
        <v>-2.44361812210648</v>
      </c>
      <c r="R12" s="1" t="n">
        <f aca="false">R11-$F$2*G11</f>
        <v>-2.67070450549176</v>
      </c>
      <c r="S12" s="1" t="n">
        <f aca="false">S11-$F$2*H11</f>
        <v>-2.72503660062325</v>
      </c>
      <c r="T12" s="1" t="n">
        <f aca="false">T11-$F$2*I11</f>
        <v>-2.77936869575475</v>
      </c>
      <c r="U12" s="1" t="n">
        <f aca="false">U11-$F$2*J11</f>
        <v>-2.55228231236948</v>
      </c>
      <c r="V12" s="1" t="n">
        <f aca="false">V11-$F$2*K11</f>
        <v>-2.32519592898421</v>
      </c>
      <c r="W12" s="1" t="s">
        <v>3</v>
      </c>
      <c r="X12" s="1" t="n">
        <f aca="false">D12</f>
        <v>-0.543320951314964</v>
      </c>
      <c r="Y12" s="1" t="n">
        <f aca="false">X13</f>
        <v>-1.7323424742707</v>
      </c>
      <c r="Z12" s="1" t="s">
        <v>3</v>
      </c>
      <c r="AA12" s="1" t="n">
        <f aca="false">O12</f>
        <v>-2.27086383385271</v>
      </c>
      <c r="AB12" s="1" t="n">
        <f aca="false">AA13</f>
        <v>-1.98638164898729</v>
      </c>
      <c r="AC12" s="1" t="s">
        <v>3</v>
      </c>
      <c r="AD12" s="1" t="n">
        <f aca="false">Y12</f>
        <v>-1.7323424742707</v>
      </c>
      <c r="AE12" s="1" t="n">
        <f aca="false">AD12</f>
        <v>-1.7323424742707</v>
      </c>
      <c r="AF12" s="1" t="s">
        <v>3</v>
      </c>
      <c r="AG12" s="1" t="n">
        <f aca="false">AA12</f>
        <v>-2.27086383385271</v>
      </c>
      <c r="AH12" s="1" t="n">
        <f aca="false">AG13</f>
        <v>-1.98638164898729</v>
      </c>
      <c r="AI12" s="1" t="s">
        <v>3</v>
      </c>
    </row>
    <row r="13" customFormat="false" ht="13.5" hidden="false" customHeight="false" outlineLevel="0" collapsed="false">
      <c r="A13" s="1" t="n">
        <f aca="false">A12+1</f>
        <v>8</v>
      </c>
      <c r="C13" s="1" t="n">
        <f aca="false">C12+$F$2*N12</f>
        <v>-1.53370430937197</v>
      </c>
      <c r="D13" s="1" t="n">
        <f aca="false">D12+$F$2*O12</f>
        <v>-1.7323424742707</v>
      </c>
      <c r="E13" s="1" t="n">
        <f aca="false">E12+$F$2*P12</f>
        <v>-1.93098063916943</v>
      </c>
      <c r="F13" s="1" t="n">
        <f aca="false">F12+$F$2*Q12</f>
        <v>-2.1042148865965</v>
      </c>
      <c r="G13" s="1" t="n">
        <f aca="false">G12+$F$2*R12</f>
        <v>-2.27744913402357</v>
      </c>
      <c r="H13" s="1" t="n">
        <f aca="false">H12+$F$2*S12</f>
        <v>-2.07881096912484</v>
      </c>
      <c r="I13" s="1" t="n">
        <f aca="false">I12+$F$2*T12</f>
        <v>-1.88017280422611</v>
      </c>
      <c r="J13" s="1" t="n">
        <f aca="false">J12+$F$2*U12</f>
        <v>-1.70693855679904</v>
      </c>
      <c r="K13" s="1" t="n">
        <f aca="false">K12+$F$2*V12</f>
        <v>-1.53370430937197</v>
      </c>
      <c r="L13" s="1" t="s">
        <v>3</v>
      </c>
      <c r="N13" s="1" t="n">
        <f aca="false">N12-$F$2*C12</f>
        <v>-2.15961589641436</v>
      </c>
      <c r="O13" s="1" t="n">
        <f aca="false">O12-$F$2*D12</f>
        <v>-1.98638164898729</v>
      </c>
      <c r="P13" s="1" t="n">
        <f aca="false">P12-$F$2*E12</f>
        <v>-1.81314740156022</v>
      </c>
      <c r="Q13" s="1" t="n">
        <f aca="false">Q12-$F$2*F12</f>
        <v>-2.01178556645895</v>
      </c>
      <c r="R13" s="1" t="n">
        <f aca="false">R12-$F$2*G12</f>
        <v>-2.21042373135768</v>
      </c>
      <c r="S13" s="1" t="n">
        <f aca="false">S12-$F$2*H12</f>
        <v>-2.38365797878475</v>
      </c>
      <c r="T13" s="1" t="n">
        <f aca="false">T12-$F$2*I12</f>
        <v>-2.55689222621182</v>
      </c>
      <c r="U13" s="1" t="n">
        <f aca="false">U12-$F$2*J12</f>
        <v>-2.35825406131309</v>
      </c>
      <c r="V13" s="1" t="n">
        <f aca="false">V12-$F$2*K12</f>
        <v>-2.15961589641436</v>
      </c>
      <c r="W13" s="1" t="s">
        <v>3</v>
      </c>
      <c r="X13" s="1" t="n">
        <f aca="false">D13</f>
        <v>-1.7323424742707</v>
      </c>
      <c r="Y13" s="1" t="n">
        <f aca="false">X14</f>
        <v>-2.77240947355138</v>
      </c>
      <c r="Z13" s="1" t="s">
        <v>3</v>
      </c>
      <c r="AA13" s="1" t="n">
        <f aca="false">O13</f>
        <v>-1.98638164898729</v>
      </c>
      <c r="AB13" s="1" t="n">
        <f aca="false">AA14</f>
        <v>-1.07932925054222</v>
      </c>
      <c r="AC13" s="1" t="s">
        <v>3</v>
      </c>
      <c r="AD13" s="1" t="n">
        <f aca="false">Y13</f>
        <v>-2.77240947355138</v>
      </c>
      <c r="AE13" s="1" t="n">
        <f aca="false">AD13</f>
        <v>-2.77240947355138</v>
      </c>
      <c r="AF13" s="1" t="s">
        <v>3</v>
      </c>
      <c r="AG13" s="1" t="n">
        <f aca="false">AA13</f>
        <v>-1.98638164898729</v>
      </c>
      <c r="AH13" s="1" t="n">
        <f aca="false">AG14</f>
        <v>-1.07932925054222</v>
      </c>
      <c r="AI13" s="1" t="s">
        <v>3</v>
      </c>
    </row>
    <row r="14" customFormat="false" ht="13.5" hidden="false" customHeight="false" outlineLevel="0" collapsed="false">
      <c r="A14" s="1" t="n">
        <f aca="false">A13+1</f>
        <v>9</v>
      </c>
      <c r="C14" s="1" t="n">
        <f aca="false">C13+$F$2*N13</f>
        <v>-2.66447654849716</v>
      </c>
      <c r="D14" s="1" t="n">
        <f aca="false">D13+$F$2*O13</f>
        <v>-2.77240947355138</v>
      </c>
      <c r="E14" s="1" t="n">
        <f aca="false">E13+$F$2*P13</f>
        <v>-2.8803423986056</v>
      </c>
      <c r="F14" s="1" t="n">
        <f aca="false">F13+$F$2*Q13</f>
        <v>-3.15758334596074</v>
      </c>
      <c r="G14" s="1" t="n">
        <f aca="false">G13+$F$2*R13</f>
        <v>-3.43482429331588</v>
      </c>
      <c r="H14" s="1" t="n">
        <f aca="false">H13+$F$2*S13</f>
        <v>-3.32689136826165</v>
      </c>
      <c r="I14" s="1" t="n">
        <f aca="false">I13+$F$2*T13</f>
        <v>-3.21895844320743</v>
      </c>
      <c r="J14" s="1" t="n">
        <f aca="false">J13+$F$2*U13</f>
        <v>-2.94171749585229</v>
      </c>
      <c r="K14" s="1" t="n">
        <f aca="false">K13+$F$2*V13</f>
        <v>-2.66447654849716</v>
      </c>
      <c r="L14" s="1" t="s">
        <v>3</v>
      </c>
      <c r="N14" s="1" t="n">
        <f aca="false">N13-$F$2*C13</f>
        <v>-1.35657019789736</v>
      </c>
      <c r="O14" s="1" t="n">
        <f aca="false">O13-$F$2*D13</f>
        <v>-1.07932925054222</v>
      </c>
      <c r="P14" s="1" t="n">
        <f aca="false">P13-$F$2*E13</f>
        <v>-0.802088303187088</v>
      </c>
      <c r="Q14" s="1" t="n">
        <f aca="false">Q13-$F$2*F13</f>
        <v>-0.910021228241309</v>
      </c>
      <c r="R14" s="1" t="n">
        <f aca="false">R13-$F$2*G13</f>
        <v>-1.01795415329553</v>
      </c>
      <c r="S14" s="1" t="n">
        <f aca="false">S13-$F$2*H13</f>
        <v>-1.29519510065067</v>
      </c>
      <c r="T14" s="1" t="n">
        <f aca="false">T13-$F$2*I13</f>
        <v>-1.57243604800581</v>
      </c>
      <c r="U14" s="1" t="n">
        <f aca="false">U13-$F$2*J13</f>
        <v>-1.46450312295159</v>
      </c>
      <c r="V14" s="1" t="n">
        <f aca="false">V13-$F$2*K13</f>
        <v>-1.35657019789736</v>
      </c>
      <c r="W14" s="1" t="s">
        <v>3</v>
      </c>
      <c r="X14" s="1" t="n">
        <f aca="false">D14</f>
        <v>-2.77240947355138</v>
      </c>
      <c r="Y14" s="1" t="n">
        <f aca="false">X15</f>
        <v>-3.33754494760272</v>
      </c>
      <c r="Z14" s="1" t="s">
        <v>3</v>
      </c>
      <c r="AA14" s="1" t="n">
        <f aca="false">O14</f>
        <v>-1.07932925054222</v>
      </c>
      <c r="AB14" s="1" t="n">
        <f aca="false">AA15</f>
        <v>0.372300955266401</v>
      </c>
      <c r="AC14" s="1" t="s">
        <v>3</v>
      </c>
      <c r="AD14" s="1" t="n">
        <f aca="false">Y14</f>
        <v>-3.33754494760272</v>
      </c>
      <c r="AE14" s="1" t="n">
        <f aca="false">AD14</f>
        <v>-3.33754494760272</v>
      </c>
      <c r="AF14" s="1" t="s">
        <v>3</v>
      </c>
      <c r="AG14" s="1" t="n">
        <f aca="false">AA14</f>
        <v>-1.07932925054222</v>
      </c>
      <c r="AH14" s="1" t="n">
        <f aca="false">AG15</f>
        <v>0.372300955266401</v>
      </c>
      <c r="AI14" s="1" t="s">
        <v>3</v>
      </c>
    </row>
    <row r="15" customFormat="false" ht="13.5" hidden="false" customHeight="false" outlineLevel="0" collapsed="false">
      <c r="A15" s="1" t="n">
        <f aca="false">A14+1</f>
        <v>10</v>
      </c>
      <c r="C15" s="1" t="n">
        <f aca="false">C14+$F$2*N14</f>
        <v>-3.37477504312936</v>
      </c>
      <c r="D15" s="1" t="n">
        <f aca="false">D14+$F$2*O14</f>
        <v>-3.33754494760272</v>
      </c>
      <c r="E15" s="1" t="n">
        <f aca="false">E14+$F$2*P14</f>
        <v>-3.30031485207608</v>
      </c>
      <c r="F15" s="1" t="n">
        <f aca="false">F14+$F$2*Q14</f>
        <v>-3.63406934683635</v>
      </c>
      <c r="G15" s="1" t="n">
        <f aca="false">G14+$F$2*R14</f>
        <v>-3.96782384159662</v>
      </c>
      <c r="H15" s="1" t="n">
        <f aca="false">H14+$F$2*S14</f>
        <v>-4.00505393712326</v>
      </c>
      <c r="I15" s="1" t="n">
        <f aca="false">I14+$F$2*T14</f>
        <v>-4.0422840326499</v>
      </c>
      <c r="J15" s="1" t="n">
        <f aca="false">J14+$F$2*U14</f>
        <v>-3.70852953788963</v>
      </c>
      <c r="K15" s="1" t="n">
        <f aca="false">K14+$F$2*V14</f>
        <v>-3.37477504312936</v>
      </c>
      <c r="L15" s="1" t="s">
        <v>3</v>
      </c>
      <c r="N15" s="1" t="n">
        <f aca="false">N14-$F$2*C14</f>
        <v>0.0385464605061299</v>
      </c>
      <c r="O15" s="1" t="n">
        <f aca="false">O14-$F$2*D14</f>
        <v>0.372300955266401</v>
      </c>
      <c r="P15" s="1" t="n">
        <f aca="false">P14-$F$2*E14</f>
        <v>0.706055450026672</v>
      </c>
      <c r="Q15" s="1" t="n">
        <f aca="false">Q14-$F$2*F14</f>
        <v>0.743285545553313</v>
      </c>
      <c r="R15" s="1" t="n">
        <f aca="false">R14-$F$2*G14</f>
        <v>0.780515641079953</v>
      </c>
      <c r="S15" s="1" t="n">
        <f aca="false">S14-$F$2*H14</f>
        <v>0.446761146319681</v>
      </c>
      <c r="T15" s="1" t="n">
        <f aca="false">T14-$F$2*I14</f>
        <v>0.113006651559409</v>
      </c>
      <c r="U15" s="1" t="n">
        <f aca="false">U14-$F$2*J14</f>
        <v>0.0757765560327695</v>
      </c>
      <c r="V15" s="1" t="n">
        <f aca="false">V14-$F$2*K14</f>
        <v>0.0385464605061299</v>
      </c>
      <c r="W15" s="1" t="s">
        <v>3</v>
      </c>
      <c r="X15" s="1" t="n">
        <f aca="false">D15</f>
        <v>-3.33754494760272</v>
      </c>
      <c r="Y15" s="1" t="n">
        <f aca="false">X16</f>
        <v>-3.14260862327115</v>
      </c>
      <c r="Z15" s="1" t="s">
        <v>3</v>
      </c>
      <c r="AA15" s="1" t="n">
        <f aca="false">O15</f>
        <v>0.372300955266401</v>
      </c>
      <c r="AB15" s="1" t="n">
        <f aca="false">AA16</f>
        <v>2.11983540333547</v>
      </c>
      <c r="AC15" s="1" t="s">
        <v>3</v>
      </c>
      <c r="AD15" s="1" t="n">
        <f aca="false">Y15</f>
        <v>-3.14260862327115</v>
      </c>
      <c r="AE15" s="1" t="n">
        <f aca="false">AD15</f>
        <v>-3.14260862327115</v>
      </c>
      <c r="AF15" s="1" t="s">
        <v>3</v>
      </c>
      <c r="AG15" s="1" t="n">
        <f aca="false">AA15</f>
        <v>0.372300955266401</v>
      </c>
      <c r="AH15" s="1" t="n">
        <f aca="false">AG16</f>
        <v>2.11983540333547</v>
      </c>
      <c r="AI15" s="1" t="s">
        <v>3</v>
      </c>
    </row>
    <row r="16" customFormat="false" ht="13.5" hidden="false" customHeight="false" outlineLevel="0" collapsed="false">
      <c r="A16" s="1" t="n">
        <f aca="false">A15+1</f>
        <v>11</v>
      </c>
      <c r="C16" s="1" t="n">
        <f aca="false">C15+$F$2*N15</f>
        <v>-3.3545921636047</v>
      </c>
      <c r="D16" s="1" t="n">
        <f aca="false">D15+$F$2*O15</f>
        <v>-3.14260862327115</v>
      </c>
      <c r="E16" s="1" t="n">
        <f aca="false">E15+$F$2*P15</f>
        <v>-2.93062508293761</v>
      </c>
      <c r="F16" s="1" t="n">
        <f aca="false">F15+$F$2*Q15</f>
        <v>-3.24488594526472</v>
      </c>
      <c r="G16" s="1" t="n">
        <f aca="false">G15+$F$2*R15</f>
        <v>-3.55914680759183</v>
      </c>
      <c r="H16" s="1" t="n">
        <f aca="false">H15+$F$2*S15</f>
        <v>-3.77113034792538</v>
      </c>
      <c r="I16" s="1" t="n">
        <f aca="false">I15+$F$2*T15</f>
        <v>-3.98311388825893</v>
      </c>
      <c r="J16" s="1" t="n">
        <f aca="false">J15+$F$2*U15</f>
        <v>-3.66885302593182</v>
      </c>
      <c r="K16" s="1" t="n">
        <f aca="false">K15+$F$2*V15</f>
        <v>-3.3545921636047</v>
      </c>
      <c r="L16" s="1" t="s">
        <v>3</v>
      </c>
      <c r="N16" s="1" t="n">
        <f aca="false">N15-$F$2*C15</f>
        <v>1.80557454100836</v>
      </c>
      <c r="O16" s="1" t="n">
        <f aca="false">O15-$F$2*D15</f>
        <v>2.11983540333547</v>
      </c>
      <c r="P16" s="1" t="n">
        <f aca="false">P15-$F$2*E15</f>
        <v>2.43409626566259</v>
      </c>
      <c r="Q16" s="1" t="n">
        <f aca="false">Q15-$F$2*F15</f>
        <v>2.64607980599613</v>
      </c>
      <c r="R16" s="1" t="n">
        <f aca="false">R15-$F$2*G15</f>
        <v>2.85806334632968</v>
      </c>
      <c r="S16" s="1" t="n">
        <f aca="false">S15-$F$2*H15</f>
        <v>2.54380248400257</v>
      </c>
      <c r="T16" s="1" t="n">
        <f aca="false">T15-$F$2*I15</f>
        <v>2.22954162167545</v>
      </c>
      <c r="U16" s="1" t="n">
        <f aca="false">U15-$F$2*J15</f>
        <v>2.0175580813419</v>
      </c>
      <c r="V16" s="1" t="n">
        <f aca="false">V15-$F$2*K15</f>
        <v>1.80557454100836</v>
      </c>
      <c r="W16" s="1" t="s">
        <v>3</v>
      </c>
      <c r="X16" s="1" t="n">
        <f aca="false">D16</f>
        <v>-3.14260862327115</v>
      </c>
      <c r="Y16" s="1" t="n">
        <f aca="false">X17</f>
        <v>-2.03266540161477</v>
      </c>
      <c r="Z16" s="1" t="s">
        <v>3</v>
      </c>
      <c r="AA16" s="1" t="n">
        <f aca="false">O16</f>
        <v>2.11983540333547</v>
      </c>
      <c r="AB16" s="1" t="n">
        <f aca="false">AA17</f>
        <v>3.7653014306649</v>
      </c>
      <c r="AC16" s="1" t="s">
        <v>3</v>
      </c>
      <c r="AD16" s="1" t="n">
        <f aca="false">Y16</f>
        <v>-2.03266540161477</v>
      </c>
      <c r="AE16" s="1" t="n">
        <f aca="false">AD16</f>
        <v>-2.03266540161477</v>
      </c>
      <c r="AF16" s="1" t="s">
        <v>3</v>
      </c>
      <c r="AG16" s="1" t="n">
        <f aca="false">AA16</f>
        <v>2.11983540333547</v>
      </c>
      <c r="AH16" s="1" t="n">
        <f aca="false">AG17</f>
        <v>3.7653014306649</v>
      </c>
      <c r="AI16" s="1" t="s">
        <v>3</v>
      </c>
    </row>
    <row r="17" customFormat="false" ht="13.5" hidden="false" customHeight="false" outlineLevel="0" collapsed="false">
      <c r="C17" s="1" t="n">
        <f aca="false">C16+$F$2*N16</f>
        <v>-2.40919554468126</v>
      </c>
      <c r="D17" s="1" t="n">
        <f aca="false">D16+$F$2*O16</f>
        <v>-2.03266540161477</v>
      </c>
      <c r="E17" s="1" t="n">
        <f aca="false">E16+$F$2*P16</f>
        <v>-1.65613525854828</v>
      </c>
      <c r="F17" s="1" t="n">
        <f aca="false">F16+$F$2*Q16</f>
        <v>-1.85940179870976</v>
      </c>
      <c r="G17" s="1" t="n">
        <f aca="false">G16+$F$2*R16</f>
        <v>-2.06266833887124</v>
      </c>
      <c r="H17" s="1" t="n">
        <f aca="false">H16+$F$2*S16</f>
        <v>-2.43919848193773</v>
      </c>
      <c r="I17" s="1" t="n">
        <f aca="false">I16+$F$2*T16</f>
        <v>-2.81572862500422</v>
      </c>
      <c r="J17" s="1" t="n">
        <f aca="false">J16+$F$2*U16</f>
        <v>-2.61246208484274</v>
      </c>
      <c r="K17" s="1" t="n">
        <f aca="false">K16+$F$2*V16</f>
        <v>-2.40919554468126</v>
      </c>
      <c r="L17" s="1" t="s">
        <v>3</v>
      </c>
      <c r="N17" s="1" t="n">
        <f aca="false">N16-$F$2*C16</f>
        <v>3.56203489050342</v>
      </c>
      <c r="O17" s="1" t="n">
        <f aca="false">O16-$F$2*D16</f>
        <v>3.7653014306649</v>
      </c>
      <c r="P17" s="1" t="n">
        <f aca="false">P16-$F$2*E16</f>
        <v>3.96856797082638</v>
      </c>
      <c r="Q17" s="1" t="n">
        <f aca="false">Q16-$F$2*F16</f>
        <v>4.34509811389287</v>
      </c>
      <c r="R17" s="1" t="n">
        <f aca="false">R16-$F$2*G16</f>
        <v>4.72162825695936</v>
      </c>
      <c r="S17" s="1" t="n">
        <f aca="false">S16-$F$2*H16</f>
        <v>4.51836171679788</v>
      </c>
      <c r="T17" s="1" t="n">
        <f aca="false">T16-$F$2*I16</f>
        <v>4.3150951766364</v>
      </c>
      <c r="U17" s="1" t="n">
        <f aca="false">U16-$F$2*J16</f>
        <v>3.93856503356992</v>
      </c>
      <c r="V17" s="1" t="n">
        <f aca="false">V16-$F$2*K16</f>
        <v>3.56203489050342</v>
      </c>
      <c r="W17" s="1" t="s">
        <v>3</v>
      </c>
      <c r="X17" s="1" t="n">
        <f aca="false">D17</f>
        <v>-2.03266540161477</v>
      </c>
      <c r="Y17" s="1" t="n">
        <f aca="false">X18</f>
        <v>-0.0611581827601078</v>
      </c>
      <c r="Z17" s="1" t="s">
        <v>3</v>
      </c>
      <c r="AA17" s="1" t="n">
        <f aca="false">O17</f>
        <v>3.7653014306649</v>
      </c>
      <c r="AB17" s="1" t="n">
        <f aca="false">AA18</f>
        <v>4.82960254615142</v>
      </c>
      <c r="AC17" s="1" t="s">
        <v>3</v>
      </c>
      <c r="AD17" s="1" t="n">
        <f aca="false">Y17</f>
        <v>-0.0611581827601078</v>
      </c>
      <c r="AE17" s="1" t="n">
        <f aca="false">AD17</f>
        <v>-0.0611581827601078</v>
      </c>
      <c r="AF17" s="1" t="s">
        <v>3</v>
      </c>
      <c r="AG17" s="1" t="n">
        <f aca="false">AA17</f>
        <v>3.7653014306649</v>
      </c>
      <c r="AH17" s="1" t="n">
        <f aca="false">AG18</f>
        <v>4.82960254615142</v>
      </c>
      <c r="AI17" s="1" t="s">
        <v>3</v>
      </c>
    </row>
    <row r="18" customFormat="false" ht="13.5" hidden="false" customHeight="false" outlineLevel="0" collapsed="false">
      <c r="C18" s="1" t="n">
        <f aca="false">C17+$F$2*N17</f>
        <v>-0.544118437375249</v>
      </c>
      <c r="D18" s="1" t="n">
        <f aca="false">D17+$F$2*O17</f>
        <v>-0.0611581827601078</v>
      </c>
      <c r="E18" s="1" t="n">
        <f aca="false">E17+$F$2*P17</f>
        <v>0.421802071855034</v>
      </c>
      <c r="F18" s="1" t="n">
        <f aca="false">F17+$F$2*Q17</f>
        <v>0.415686253579025</v>
      </c>
      <c r="G18" s="1" t="n">
        <f aca="false">G17+$F$2*R17</f>
        <v>0.409570435303014</v>
      </c>
      <c r="H18" s="1" t="n">
        <f aca="false">H17+$F$2*S17</f>
        <v>-0.0733898193121285</v>
      </c>
      <c r="I18" s="1" t="n">
        <f aca="false">I17+$F$2*T17</f>
        <v>-0.556350073927272</v>
      </c>
      <c r="J18" s="1" t="n">
        <f aca="false">J17+$F$2*U17</f>
        <v>-0.550234255651261</v>
      </c>
      <c r="K18" s="1" t="n">
        <f aca="false">K17+$F$2*V17</f>
        <v>-0.544118437375249</v>
      </c>
      <c r="L18" s="1" t="s">
        <v>3</v>
      </c>
      <c r="N18" s="1" t="n">
        <f aca="false">N17-$F$2*C17</f>
        <v>4.82348672787541</v>
      </c>
      <c r="O18" s="1" t="n">
        <f aca="false">O17-$F$2*D17</f>
        <v>4.82960254615142</v>
      </c>
      <c r="P18" s="1" t="n">
        <f aca="false">P17-$F$2*E17</f>
        <v>4.83571836442743</v>
      </c>
      <c r="Q18" s="1" t="n">
        <f aca="false">Q17-$F$2*F17</f>
        <v>5.31867861904257</v>
      </c>
      <c r="R18" s="1" t="n">
        <f aca="false">R17-$F$2*G17</f>
        <v>5.80163887365772</v>
      </c>
      <c r="S18" s="1" t="n">
        <f aca="false">S17-$F$2*H17</f>
        <v>5.7955230553817</v>
      </c>
      <c r="T18" s="1" t="n">
        <f aca="false">T17-$F$2*I17</f>
        <v>5.78940723710569</v>
      </c>
      <c r="U18" s="1" t="n">
        <f aca="false">U17-$F$2*J17</f>
        <v>5.30644698249056</v>
      </c>
      <c r="V18" s="1" t="n">
        <f aca="false">V17-$F$2*K17</f>
        <v>4.82348672787541</v>
      </c>
      <c r="W18" s="1" t="s">
        <v>3</v>
      </c>
      <c r="X18" s="1" t="n">
        <f aca="false">D18</f>
        <v>-0.0611581827601078</v>
      </c>
      <c r="Y18" s="1" t="n">
        <f aca="false">X19</f>
        <v>2.4676157970312</v>
      </c>
      <c r="Z18" s="1" t="s">
        <v>3</v>
      </c>
      <c r="AA18" s="1" t="n">
        <f aca="false">O18</f>
        <v>4.82960254615142</v>
      </c>
      <c r="AB18" s="1" t="n">
        <f aca="false">AA19</f>
        <v>4.86162489576243</v>
      </c>
      <c r="AC18" s="1" t="s">
        <v>3</v>
      </c>
      <c r="AD18" s="1" t="n">
        <f aca="false">Y18</f>
        <v>2.4676157970312</v>
      </c>
      <c r="AE18" s="1" t="n">
        <f aca="false">AD18</f>
        <v>2.4676157970312</v>
      </c>
      <c r="AF18" s="1" t="s">
        <v>3</v>
      </c>
      <c r="AG18" s="1" t="n">
        <f aca="false">AA18</f>
        <v>4.82960254615142</v>
      </c>
      <c r="AH18" s="1" t="n">
        <f aca="false">AG19</f>
        <v>4.86162489576243</v>
      </c>
      <c r="AI18" s="1" t="s">
        <v>3</v>
      </c>
    </row>
    <row r="19" customFormat="false" ht="13.5" hidden="false" customHeight="false" outlineLevel="0" collapsed="false">
      <c r="C19" s="1" t="n">
        <f aca="false">C18+$F$2*N18</f>
        <v>1.98145330745496</v>
      </c>
      <c r="D19" s="1" t="n">
        <f aca="false">D18+$F$2*O18</f>
        <v>2.4676157970312</v>
      </c>
      <c r="E19" s="1" t="n">
        <f aca="false">E18+$F$2*P18</f>
        <v>2.95377828660745</v>
      </c>
      <c r="F19" s="1" t="n">
        <f aca="false">F18+$F$2*Q18</f>
        <v>3.20053986631057</v>
      </c>
      <c r="G19" s="1" t="n">
        <f aca="false">G18+$F$2*R18</f>
        <v>3.44730144601369</v>
      </c>
      <c r="H19" s="1" t="n">
        <f aca="false">H18+$F$2*S18</f>
        <v>2.96113895643744</v>
      </c>
      <c r="I19" s="1" t="n">
        <f aca="false">I18+$F$2*T18</f>
        <v>2.4749764668612</v>
      </c>
      <c r="J19" s="1" t="n">
        <f aca="false">J18+$F$2*U18</f>
        <v>2.22821488715808</v>
      </c>
      <c r="K19" s="1" t="n">
        <f aca="false">K18+$F$2*V18</f>
        <v>1.98145330745496</v>
      </c>
      <c r="L19" s="1" t="s">
        <v>3</v>
      </c>
      <c r="N19" s="1" t="n">
        <f aca="false">N18-$F$2*C18</f>
        <v>5.10838647546555</v>
      </c>
      <c r="O19" s="1" t="n">
        <f aca="false">O18-$F$2*D18</f>
        <v>4.86162489576243</v>
      </c>
      <c r="P19" s="1" t="n">
        <f aca="false">P18-$F$2*E18</f>
        <v>4.61486331605931</v>
      </c>
      <c r="Q19" s="1" t="n">
        <f aca="false">Q18-$F$2*F18</f>
        <v>5.10102580563555</v>
      </c>
      <c r="R19" s="1" t="n">
        <f aca="false">R18-$F$2*G18</f>
        <v>5.5871882952118</v>
      </c>
      <c r="S19" s="1" t="n">
        <f aca="false">S18-$F$2*H18</f>
        <v>5.83394987491491</v>
      </c>
      <c r="T19" s="1" t="n">
        <f aca="false">T18-$F$2*I18</f>
        <v>6.08071145461804</v>
      </c>
      <c r="U19" s="1" t="n">
        <f aca="false">U18-$F$2*J18</f>
        <v>5.5945489650418</v>
      </c>
      <c r="V19" s="1" t="n">
        <f aca="false">V18-$F$2*K18</f>
        <v>5.10838647546555</v>
      </c>
      <c r="W19" s="1" t="s">
        <v>3</v>
      </c>
      <c r="X19" s="1" t="n">
        <f aca="false">D19</f>
        <v>2.4676157970312</v>
      </c>
      <c r="Y19" s="1" t="n">
        <f aca="false">X20</f>
        <v>5.01315663987062</v>
      </c>
      <c r="Z19" s="1" t="s">
        <v>3</v>
      </c>
      <c r="AA19" s="1" t="n">
        <f aca="false">O19</f>
        <v>4.86162489576243</v>
      </c>
      <c r="AB19" s="1" t="n">
        <f aca="false">AA20</f>
        <v>3.56958428578987</v>
      </c>
      <c r="AC19" s="1" t="s">
        <v>3</v>
      </c>
      <c r="AD19" s="1" t="n">
        <f aca="false">Y19</f>
        <v>5.01315663987062</v>
      </c>
      <c r="AE19" s="1" t="n">
        <f aca="false">AD19</f>
        <v>5.01315663987062</v>
      </c>
      <c r="AF19" s="1" t="s">
        <v>3</v>
      </c>
      <c r="AG19" s="1" t="n">
        <f aca="false">AA19</f>
        <v>4.86162489576243</v>
      </c>
      <c r="AH19" s="1" t="n">
        <f aca="false">AG20</f>
        <v>3.56958428578987</v>
      </c>
      <c r="AI19" s="1" t="s">
        <v>3</v>
      </c>
    </row>
    <row r="20" customFormat="false" ht="13.5" hidden="false" customHeight="false" outlineLevel="0" collapsed="false">
      <c r="C20" s="1" t="n">
        <f aca="false">C19+$F$2*N19</f>
        <v>4.65619821129163</v>
      </c>
      <c r="D20" s="1" t="n">
        <f aca="false">D19+$F$2*O19</f>
        <v>5.01315663987062</v>
      </c>
      <c r="E20" s="1" t="n">
        <f aca="false">E19+$F$2*P19</f>
        <v>5.37011506844961</v>
      </c>
      <c r="F20" s="1" t="n">
        <f aca="false">F19+$F$2*Q19</f>
        <v>5.87143073243667</v>
      </c>
      <c r="G20" s="1" t="n">
        <f aca="false">G19+$F$2*R19</f>
        <v>6.37274639642373</v>
      </c>
      <c r="H20" s="1" t="n">
        <f aca="false">H19+$F$2*S19</f>
        <v>6.01578796784474</v>
      </c>
      <c r="I20" s="1" t="n">
        <f aca="false">I19+$F$2*T19</f>
        <v>5.65882953926575</v>
      </c>
      <c r="J20" s="1" t="n">
        <f aca="false">J19+$F$2*U19</f>
        <v>5.1575138752787</v>
      </c>
      <c r="K20" s="1" t="n">
        <f aca="false">K19+$F$2*V19</f>
        <v>4.65619821129163</v>
      </c>
      <c r="L20" s="1" t="s">
        <v>3</v>
      </c>
      <c r="N20" s="1" t="n">
        <f aca="false">N19-$F$2*C19</f>
        <v>4.07089994977693</v>
      </c>
      <c r="O20" s="1" t="n">
        <f aca="false">O19-$F$2*D19</f>
        <v>3.56958428578987</v>
      </c>
      <c r="P20" s="1" t="n">
        <f aca="false">P19-$F$2*E19</f>
        <v>3.06826862180281</v>
      </c>
      <c r="Q20" s="1" t="n">
        <f aca="false">Q19-$F$2*F19</f>
        <v>3.4252270503818</v>
      </c>
      <c r="R20" s="1" t="n">
        <f aca="false">R19-$F$2*G19</f>
        <v>3.78218547896078</v>
      </c>
      <c r="S20" s="1" t="n">
        <f aca="false">S19-$F$2*H19</f>
        <v>4.28350114294785</v>
      </c>
      <c r="T20" s="1" t="n">
        <f aca="false">T19-$F$2*I19</f>
        <v>4.78481680693491</v>
      </c>
      <c r="U20" s="1" t="n">
        <f aca="false">U19-$F$2*J19</f>
        <v>4.42785837835592</v>
      </c>
      <c r="V20" s="1" t="n">
        <f aca="false">V19-$F$2*K19</f>
        <v>4.07089994977693</v>
      </c>
      <c r="W20" s="1" t="s">
        <v>3</v>
      </c>
      <c r="X20" s="1" t="n">
        <f aca="false">D20</f>
        <v>5.01315663987062</v>
      </c>
      <c r="Y20" s="1" t="n">
        <f aca="false">X21</f>
        <v>6.88218660130512</v>
      </c>
      <c r="Z20" s="1" t="s">
        <v>3</v>
      </c>
      <c r="AA20" s="1" t="n">
        <f aca="false">O20</f>
        <v>3.56958428578987</v>
      </c>
      <c r="AB20" s="1" t="n">
        <f aca="false">AA21</f>
        <v>0.944701607271135</v>
      </c>
      <c r="AC20" s="1" t="s">
        <v>3</v>
      </c>
      <c r="AD20" s="1" t="n">
        <f aca="false">Y20</f>
        <v>6.88218660130512</v>
      </c>
      <c r="AE20" s="1" t="n">
        <f aca="false">AD20</f>
        <v>6.88218660130512</v>
      </c>
      <c r="AF20" s="1" t="s">
        <v>3</v>
      </c>
      <c r="AG20" s="1" t="n">
        <f aca="false">AA20</f>
        <v>3.56958428578987</v>
      </c>
      <c r="AH20" s="1" t="n">
        <f aca="false">AG21</f>
        <v>0.944701607271135</v>
      </c>
      <c r="AI20" s="1" t="s">
        <v>3</v>
      </c>
    </row>
    <row r="21" customFormat="false" ht="13.5" hidden="false" customHeight="false" outlineLevel="0" collapsed="false">
      <c r="C21" s="1" t="n">
        <f aca="false">C20+$F$2*N20</f>
        <v>6.78771644057801</v>
      </c>
      <c r="D21" s="1" t="n">
        <f aca="false">D20+$F$2*O20</f>
        <v>6.88218660130512</v>
      </c>
      <c r="E21" s="1" t="n">
        <f aca="false">E20+$F$2*P20</f>
        <v>6.97665676203224</v>
      </c>
      <c r="F21" s="1" t="n">
        <f aca="false">F20+$F$2*Q20</f>
        <v>7.66487542216275</v>
      </c>
      <c r="G21" s="1" t="n">
        <f aca="false">G20+$F$2*R20</f>
        <v>8.35309408229326</v>
      </c>
      <c r="H21" s="1" t="n">
        <f aca="false">H20+$F$2*S20</f>
        <v>8.25862392156615</v>
      </c>
      <c r="I21" s="1" t="n">
        <f aca="false">I20+$F$2*T20</f>
        <v>8.16415376083903</v>
      </c>
      <c r="J21" s="1" t="n">
        <f aca="false">J20+$F$2*U20</f>
        <v>7.47593510070853</v>
      </c>
      <c r="K21" s="1" t="n">
        <f aca="false">K20+$F$2*V20</f>
        <v>6.78771644057801</v>
      </c>
      <c r="L21" s="1" t="s">
        <v>3</v>
      </c>
      <c r="N21" s="1" t="n">
        <f aca="false">N20-$F$2*C20</f>
        <v>1.63292026740165</v>
      </c>
      <c r="O21" s="1" t="n">
        <f aca="false">O20-$F$2*D20</f>
        <v>0.944701607271135</v>
      </c>
      <c r="P21" s="1" t="n">
        <f aca="false">P20-$F$2*E20</f>
        <v>0.256482947140623</v>
      </c>
      <c r="Q21" s="1" t="n">
        <f aca="false">Q20-$F$2*F20</f>
        <v>0.350953107867734</v>
      </c>
      <c r="R21" s="1" t="n">
        <f aca="false">R20-$F$2*G20</f>
        <v>0.445423268594848</v>
      </c>
      <c r="S21" s="1" t="n">
        <f aca="false">S20-$F$2*H20</f>
        <v>1.13364192872536</v>
      </c>
      <c r="T21" s="1" t="n">
        <f aca="false">T20-$F$2*I20</f>
        <v>1.82186058885587</v>
      </c>
      <c r="U21" s="1" t="n">
        <f aca="false">U20-$F$2*J20</f>
        <v>1.72739042812876</v>
      </c>
      <c r="V21" s="1" t="n">
        <f aca="false">V20-$F$2*K20</f>
        <v>1.63292026740165</v>
      </c>
      <c r="W21" s="1" t="s">
        <v>3</v>
      </c>
      <c r="X21" s="1" t="n">
        <f aca="false">D21</f>
        <v>6.88218660130512</v>
      </c>
      <c r="Z21" s="1" t="s">
        <v>3</v>
      </c>
      <c r="AA21" s="1" t="n">
        <f aca="false">O21</f>
        <v>0.944701607271135</v>
      </c>
      <c r="AC21" s="1" t="s">
        <v>3</v>
      </c>
      <c r="AG21" s="1" t="n">
        <f aca="false">AA21</f>
        <v>0.944701607271135</v>
      </c>
      <c r="AI21" s="1" t="s">
        <v>3</v>
      </c>
    </row>
    <row r="22" customFormat="false" ht="13.5" hidden="false" customHeight="false" outlineLevel="0" collapsed="false"/>
    <row r="34" customFormat="false" ht="12.75" hidden="false" customHeight="false" outlineLevel="0" collapsed="false">
      <c r="D34" s="1" t="s">
        <v>5</v>
      </c>
      <c r="M34" s="1" t="s">
        <v>7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86"/>
    <col collapsed="false" customWidth="true" hidden="false" outlineLevel="0" max="3" min="3" style="1" width="18.41"/>
    <col collapsed="false" customWidth="true" hidden="false" outlineLevel="0" max="5" min="4" style="1" width="9.13"/>
    <col collapsed="false" customWidth="true" hidden="false" outlineLevel="0" max="6" min="6" style="1" width="17.26"/>
    <col collapsed="false" customWidth="true" hidden="false" outlineLevel="0" max="8" min="7" style="1" width="9.13"/>
    <col collapsed="false" customWidth="true" hidden="false" outlineLevel="0" max="9" min="9" style="1" width="18.41"/>
    <col collapsed="false" customWidth="true" hidden="false" outlineLevel="0" max="13" min="10" style="1" width="9.13"/>
    <col collapsed="false" customWidth="true" hidden="false" outlineLevel="0" max="14" min="14" style="1" width="19.97"/>
    <col collapsed="false" customWidth="true" hidden="false" outlineLevel="0" max="256" min="15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</row>
    <row r="6" customFormat="false" ht="13.5" hidden="false" customHeight="false" outlineLevel="0" collapsed="false">
      <c r="A6" s="1" t="n">
        <f aca="false">A5+1</f>
        <v>1</v>
      </c>
      <c r="C6" s="1" t="n">
        <f aca="false">C5+$F$2*N5</f>
        <v>0.94764012244017</v>
      </c>
      <c r="D6" s="1" t="n">
        <f aca="false">D5+$F$2*O5</f>
        <v>1</v>
      </c>
      <c r="E6" s="1" t="n">
        <f aca="false">E5+$F$2*P5</f>
        <v>1.05235987755983</v>
      </c>
      <c r="F6" s="1" t="n">
        <f aca="false">F5+$F$2*Q5</f>
        <v>1.15235987755983</v>
      </c>
      <c r="G6" s="1" t="n">
        <f aca="false">G5+$F$2*R5</f>
        <v>1.25235987755983</v>
      </c>
      <c r="H6" s="1" t="n">
        <f aca="false">H5+$F$2*S5</f>
        <v>1.2</v>
      </c>
      <c r="I6" s="1" t="n">
        <f aca="false">I5+$F$2*T5</f>
        <v>1.14764012244017</v>
      </c>
      <c r="J6" s="1" t="n">
        <f aca="false">J5+$F$2*U5</f>
        <v>1.04764012244017</v>
      </c>
      <c r="K6" s="1" t="n">
        <f aca="false">K5+$F$2*V5</f>
        <v>0.94764012244017</v>
      </c>
      <c r="L6" s="1" t="s">
        <v>3</v>
      </c>
      <c r="N6" s="1" t="n">
        <f aca="false">N5-$F$2*C5</f>
        <v>-0.623598775598299</v>
      </c>
      <c r="O6" s="1" t="n">
        <f aca="false">O5-$F$2*D5</f>
        <v>-0.523598775598299</v>
      </c>
      <c r="P6" s="1" t="n">
        <f aca="false">P5-$F$2*E5</f>
        <v>-0.423598775598299</v>
      </c>
      <c r="Q6" s="1" t="n">
        <f aca="false">Q5-$F$2*F5</f>
        <v>-0.475958653158129</v>
      </c>
      <c r="R6" s="1" t="n">
        <f aca="false">R5-$F$2*G5</f>
        <v>-0.528318530717959</v>
      </c>
      <c r="S6" s="1" t="n">
        <f aca="false">S5-$F$2*H5</f>
        <v>-0.628318530717959</v>
      </c>
      <c r="T6" s="1" t="n">
        <f aca="false">T5-$F$2*I5</f>
        <v>-0.728318530717959</v>
      </c>
      <c r="U6" s="1" t="n">
        <f aca="false">U5-$F$2*J5</f>
        <v>-0.675958653158129</v>
      </c>
      <c r="V6" s="1" t="n">
        <f aca="false">V5-$F$2*K5</f>
        <v>-0.623598775598299</v>
      </c>
      <c r="W6" s="1" t="s">
        <v>3</v>
      </c>
    </row>
    <row r="7" customFormat="false" ht="13.5" hidden="false" customHeight="false" outlineLevel="0" collapsed="false">
      <c r="A7" s="1" t="n">
        <f aca="false">A6+1</f>
        <v>2</v>
      </c>
      <c r="C7" s="1" t="n">
        <f aca="false">C5+$F$2*N6*2</f>
        <v>0.346968889264265</v>
      </c>
      <c r="D7" s="1" t="n">
        <f aca="false">D5+$F$2*O6*2</f>
        <v>0.451688644383925</v>
      </c>
      <c r="E7" s="1" t="n">
        <f aca="false">E5+$F$2*P6*2</f>
        <v>0.556408399503584</v>
      </c>
      <c r="F7" s="1" t="n">
        <f aca="false">F5+$F$2*Q6*2</f>
        <v>0.601577263941977</v>
      </c>
      <c r="G7" s="1" t="n">
        <f aca="false">G5+$F$2*R6*2</f>
        <v>0.646746128380369</v>
      </c>
      <c r="H7" s="1" t="n">
        <f aca="false">H5+$F$2*S6*2</f>
        <v>0.54202637326071</v>
      </c>
      <c r="I7" s="1" t="n">
        <f aca="false">I5+$F$2*T6*2</f>
        <v>0.43730661814105</v>
      </c>
      <c r="J7" s="1" t="n">
        <f aca="false">J5+$F$2*U6*2</f>
        <v>0.392137753702657</v>
      </c>
      <c r="K7" s="1" t="n">
        <f aca="false">K5+$F$2*V6*2</f>
        <v>0.346968889264265</v>
      </c>
      <c r="L7" s="1" t="s">
        <v>3</v>
      </c>
      <c r="N7" s="1" t="n">
        <f aca="false">N5-$F$2*C6*2</f>
        <v>-1.09236641563499</v>
      </c>
      <c r="O7" s="1" t="n">
        <f aca="false">O5-$F$2*D6*2</f>
        <v>-1.0471975511966</v>
      </c>
      <c r="P7" s="1" t="n">
        <f aca="false">P5-$F$2*E6*2</f>
        <v>-1.00202868675821</v>
      </c>
      <c r="Q7" s="1" t="n">
        <f aca="false">Q5-$F$2*F6*2</f>
        <v>-1.10674844187787</v>
      </c>
      <c r="R7" s="1" t="n">
        <f aca="false">R5-$F$2*G6*2</f>
        <v>-1.21146819699752</v>
      </c>
      <c r="S7" s="1" t="n">
        <f aca="false">S5-$F$2*H6*2</f>
        <v>-1.25663706143592</v>
      </c>
      <c r="T7" s="1" t="n">
        <f aca="false">T5-$F$2*I6*2</f>
        <v>-1.30180592587431</v>
      </c>
      <c r="U7" s="1" t="n">
        <f aca="false">U5-$F$2*J6*2</f>
        <v>-1.19708617075465</v>
      </c>
      <c r="V7" s="1" t="n">
        <f aca="false">V5-$F$2*K6*2</f>
        <v>-1.09236641563499</v>
      </c>
      <c r="W7" s="1" t="s">
        <v>3</v>
      </c>
    </row>
    <row r="8" customFormat="false" ht="13.5" hidden="false" customHeight="false" outlineLevel="0" collapsed="false">
      <c r="A8" s="1" t="n">
        <f aca="false">A7+1</f>
        <v>3</v>
      </c>
      <c r="C8" s="1" t="n">
        <f aca="false">C6+$F$2*N7*2</f>
        <v>-0.196283313022196</v>
      </c>
      <c r="D8" s="1" t="n">
        <f aca="false">D6+$F$2*O7*2</f>
        <v>-0.0966227112321507</v>
      </c>
      <c r="E8" s="1" t="n">
        <f aca="false">E6+$F$2*P7*2</f>
        <v>0.00303789055789494</v>
      </c>
      <c r="F8" s="1" t="n">
        <f aca="false">F6+$F$2*Q7*2</f>
        <v>-0.00662438056532011</v>
      </c>
      <c r="G8" s="1" t="n">
        <f aca="false">G6+$F$2*R7*2</f>
        <v>-0.0162866516885354</v>
      </c>
      <c r="H8" s="1" t="n">
        <f aca="false">H6+$F$2*S7*2</f>
        <v>-0.115947253478581</v>
      </c>
      <c r="I8" s="1" t="n">
        <f aca="false">I6+$F$2*T7*2</f>
        <v>-0.215607855268626</v>
      </c>
      <c r="J8" s="1" t="n">
        <f aca="false">J6+$F$2*U7*2</f>
        <v>-0.205945584145412</v>
      </c>
      <c r="K8" s="1" t="n">
        <f aca="false">K6+$F$2*V7*2</f>
        <v>-0.196283313022196</v>
      </c>
      <c r="L8" s="1" t="s">
        <v>3</v>
      </c>
      <c r="N8" s="1" t="n">
        <f aca="false">N6-$F$2*C7*2</f>
        <v>-0.986943746777241</v>
      </c>
      <c r="O8" s="1" t="n">
        <f aca="false">O6-$F$2*D7*2</f>
        <v>-0.996606017900455</v>
      </c>
      <c r="P8" s="1" t="n">
        <f aca="false">P6-$F$2*E7*2</f>
        <v>-1.00626828902367</v>
      </c>
      <c r="Q8" s="1" t="n">
        <f aca="false">Q6-$F$2*F7*2</f>
        <v>-1.10592889081372</v>
      </c>
      <c r="R8" s="1" t="n">
        <f aca="false">R6-$F$2*G7*2</f>
        <v>-1.20558949260376</v>
      </c>
      <c r="S8" s="1" t="n">
        <f aca="false">S6-$F$2*H7*2</f>
        <v>-1.19592722148055</v>
      </c>
      <c r="T8" s="1" t="n">
        <f aca="false">T6-$F$2*I7*2</f>
        <v>-1.18626495035733</v>
      </c>
      <c r="U8" s="1" t="n">
        <f aca="false">U6-$F$2*J7*2</f>
        <v>-1.08660434856729</v>
      </c>
      <c r="V8" s="1" t="n">
        <f aca="false">V6-$F$2*K7*2</f>
        <v>-0.986943746777241</v>
      </c>
      <c r="W8" s="1" t="s">
        <v>3</v>
      </c>
    </row>
    <row r="9" customFormat="false" ht="13.5" hidden="false" customHeight="false" outlineLevel="0" collapsed="false">
      <c r="A9" s="1" t="n">
        <f aca="false">A8+1</f>
        <v>4</v>
      </c>
      <c r="C9" s="1" t="n">
        <f aca="false">C7+$F$2*N8*2</f>
        <v>-0.686556185529656</v>
      </c>
      <c r="D9" s="1" t="n">
        <f aca="false">D7+$F$2*O8*2</f>
        <v>-0.591954737069225</v>
      </c>
      <c r="E9" s="1" t="n">
        <f aca="false">E7+$F$2*P8*2</f>
        <v>-0.497353288608794</v>
      </c>
      <c r="F9" s="1" t="n">
        <f aca="false">F7+$F$2*Q8*2</f>
        <v>-0.556548762315716</v>
      </c>
      <c r="G9" s="1" t="n">
        <f aca="false">G7+$F$2*R8*2</f>
        <v>-0.615744236022639</v>
      </c>
      <c r="H9" s="1" t="n">
        <f aca="false">H7+$F$2*S8*2</f>
        <v>-0.71034568448307</v>
      </c>
      <c r="I9" s="1" t="n">
        <f aca="false">I7+$F$2*T8*2</f>
        <v>-0.804947132943501</v>
      </c>
      <c r="J9" s="1" t="n">
        <f aca="false">J7+$F$2*U8*2</f>
        <v>-0.745751659236579</v>
      </c>
      <c r="K9" s="1" t="n">
        <f aca="false">K7+$F$2*V8*2</f>
        <v>-0.686556185529656</v>
      </c>
      <c r="L9" s="1" t="s">
        <v>3</v>
      </c>
      <c r="N9" s="1" t="n">
        <f aca="false">N7-$F$2*C8*2</f>
        <v>-0.886819010897391</v>
      </c>
      <c r="O9" s="1" t="n">
        <f aca="false">O7-$F$2*D8*2</f>
        <v>-0.946014484604313</v>
      </c>
      <c r="P9" s="1" t="n">
        <f aca="false">P7-$F$2*E8*2</f>
        <v>-1.00520995831124</v>
      </c>
      <c r="Q9" s="1" t="n">
        <f aca="false">Q7-$F$2*F8*2</f>
        <v>-1.09981140677167</v>
      </c>
      <c r="R9" s="1" t="n">
        <f aca="false">R7-$F$2*G8*2</f>
        <v>-1.1944128552321</v>
      </c>
      <c r="S9" s="1" t="n">
        <f aca="false">S7-$F$2*H8*2</f>
        <v>-1.13521738152518</v>
      </c>
      <c r="T9" s="1" t="n">
        <f aca="false">T7-$F$2*I8*2</f>
        <v>-1.07602190781825</v>
      </c>
      <c r="U9" s="1" t="n">
        <f aca="false">U7-$F$2*J8*2</f>
        <v>-0.981420459357822</v>
      </c>
      <c r="V9" s="1" t="n">
        <f aca="false">V7-$F$2*K8*2</f>
        <v>-0.886819010897391</v>
      </c>
      <c r="W9" s="1" t="s">
        <v>3</v>
      </c>
    </row>
    <row r="10" customFormat="false" ht="13.5" hidden="false" customHeight="false" outlineLevel="0" collapsed="false">
      <c r="A10" s="1" t="n">
        <f aca="false">A9+1</f>
        <v>5</v>
      </c>
      <c r="C10" s="1" t="n">
        <f aca="false">C8+$F$2*N9*2</f>
        <v>-1.12495800958853</v>
      </c>
      <c r="D10" s="1" t="n">
        <f aca="false">D8+$F$2*O9*2</f>
        <v>-1.0872867629063</v>
      </c>
      <c r="E10" s="1" t="n">
        <f aca="false">E8+$F$2*P9*2</f>
        <v>-1.04961551622407</v>
      </c>
      <c r="F10" s="1" t="n">
        <f aca="false">F8+$F$2*Q9*2</f>
        <v>-1.1583441925147</v>
      </c>
      <c r="G10" s="1" t="n">
        <f aca="false">G8+$F$2*R9*2</f>
        <v>-1.26707286880533</v>
      </c>
      <c r="H10" s="1" t="n">
        <f aca="false">H8+$F$2*S9*2</f>
        <v>-1.30474411548756</v>
      </c>
      <c r="I10" s="1" t="n">
        <f aca="false">I8+$F$2*T9*2</f>
        <v>-1.34241536216979</v>
      </c>
      <c r="J10" s="1" t="n">
        <f aca="false">J8+$F$2*U9*2</f>
        <v>-1.23368668587916</v>
      </c>
      <c r="K10" s="1" t="n">
        <f aca="false">K8+$F$2*V9*2</f>
        <v>-1.12495800958853</v>
      </c>
      <c r="L10" s="1" t="s">
        <v>3</v>
      </c>
      <c r="N10" s="1" t="n">
        <f aca="false">N8-$F$2*C9*2</f>
        <v>-0.267983790531707</v>
      </c>
      <c r="O10" s="1" t="n">
        <f aca="false">O8-$F$2*D9*2</f>
        <v>-0.376712466822338</v>
      </c>
      <c r="P10" s="1" t="n">
        <f aca="false">P8-$F$2*E9*2</f>
        <v>-0.485441143112967</v>
      </c>
      <c r="Q10" s="1" t="n">
        <f aca="false">Q8-$F$2*F9*2</f>
        <v>-0.523112389795201</v>
      </c>
      <c r="R10" s="1" t="n">
        <f aca="false">R8-$F$2*G9*2</f>
        <v>-0.560783636477435</v>
      </c>
      <c r="S10" s="1" t="n">
        <f aca="false">S8-$F$2*H9*2</f>
        <v>-0.452054960186805</v>
      </c>
      <c r="T10" s="1" t="n">
        <f aca="false">T8-$F$2*I9*2</f>
        <v>-0.343326283896175</v>
      </c>
      <c r="U10" s="1" t="n">
        <f aca="false">U8-$F$2*J9*2</f>
        <v>-0.305655037213941</v>
      </c>
      <c r="V10" s="1" t="n">
        <f aca="false">V8-$F$2*K9*2</f>
        <v>-0.267983790531707</v>
      </c>
      <c r="W10" s="1" t="s">
        <v>3</v>
      </c>
    </row>
    <row r="11" customFormat="false" ht="13.5" hidden="false" customHeight="false" outlineLevel="0" collapsed="false">
      <c r="A11" s="1" t="n">
        <f aca="false">A10+1</f>
        <v>6</v>
      </c>
      <c r="C11" s="1" t="n">
        <f aca="false">C9+$F$2*N10*2</f>
        <v>-0.967188154734842</v>
      </c>
      <c r="D11" s="1" t="n">
        <f aca="false">D9+$F$2*O10*2</f>
        <v>-0.986447109830806</v>
      </c>
      <c r="E11" s="1" t="n">
        <f aca="false">E9+$F$2*P10*2</f>
        <v>-1.00570606492677</v>
      </c>
      <c r="F11" s="1" t="n">
        <f aca="false">F9+$F$2*Q10*2</f>
        <v>-1.10435077590985</v>
      </c>
      <c r="G11" s="1" t="n">
        <f aca="false">G9+$F$2*R10*2</f>
        <v>-1.20299548689293</v>
      </c>
      <c r="H11" s="1" t="n">
        <f aca="false">H9+$F$2*S10*2</f>
        <v>-1.18373653179697</v>
      </c>
      <c r="I11" s="1" t="n">
        <f aca="false">I9+$F$2*T10*2</f>
        <v>-1.164477576701</v>
      </c>
      <c r="J11" s="1" t="n">
        <f aca="false">J9+$F$2*U10*2</f>
        <v>-1.06583286571792</v>
      </c>
      <c r="K11" s="1" t="n">
        <f aca="false">K9+$F$2*V10*2</f>
        <v>-0.967188154734842</v>
      </c>
      <c r="L11" s="1" t="s">
        <v>3</v>
      </c>
      <c r="N11" s="1" t="n">
        <f aca="false">N9-$F$2*C10*2</f>
        <v>0.291234261942719</v>
      </c>
      <c r="O11" s="1" t="n">
        <f aca="false">O9-$F$2*D10*2</f>
        <v>0.192589550959639</v>
      </c>
      <c r="P11" s="1" t="n">
        <f aca="false">P9-$F$2*E10*2</f>
        <v>0.0939448399765579</v>
      </c>
      <c r="Q11" s="1" t="n">
        <f aca="false">Q9-$F$2*F10*2</f>
        <v>0.113203795072522</v>
      </c>
      <c r="R11" s="1" t="n">
        <f aca="false">R9-$F$2*G10*2</f>
        <v>0.132462750168486</v>
      </c>
      <c r="S11" s="1" t="n">
        <f aca="false">S9-$F$2*H10*2</f>
        <v>0.231107461151566</v>
      </c>
      <c r="T11" s="1" t="n">
        <f aca="false">T9-$F$2*I10*2</f>
        <v>0.329752172134647</v>
      </c>
      <c r="U11" s="1" t="n">
        <f aca="false">U9-$F$2*J10*2</f>
        <v>0.310493217038684</v>
      </c>
      <c r="V11" s="1" t="n">
        <f aca="false">V9-$F$2*K10*2</f>
        <v>0.291234261942719</v>
      </c>
      <c r="W11" s="1" t="s">
        <v>3</v>
      </c>
    </row>
    <row r="12" customFormat="false" ht="13.5" hidden="false" customHeight="false" outlineLevel="0" collapsed="false">
      <c r="A12" s="1" t="n">
        <f aca="false">A11+1</f>
        <v>7</v>
      </c>
      <c r="C12" s="1" t="n">
        <f aca="false">C10+$F$2*N11*2</f>
        <v>-0.819978203657569</v>
      </c>
      <c r="D12" s="1" t="n">
        <f aca="false">D10+$F$2*O11*2</f>
        <v>-0.885607456755313</v>
      </c>
      <c r="E12" s="1" t="n">
        <f aca="false">E10+$F$2*P11*2</f>
        <v>-0.951236709853058</v>
      </c>
      <c r="F12" s="1" t="n">
        <f aca="false">F10+$F$2*Q11*2</f>
        <v>-1.03979745552859</v>
      </c>
      <c r="G12" s="1" t="n">
        <f aca="false">G10+$F$2*R11*2</f>
        <v>-1.12835820120412</v>
      </c>
      <c r="H12" s="1" t="n">
        <f aca="false">H10+$F$2*S11*2</f>
        <v>-1.06272894810638</v>
      </c>
      <c r="I12" s="1" t="n">
        <f aca="false">I10+$F$2*T11*2</f>
        <v>-0.997099695008631</v>
      </c>
      <c r="J12" s="1" t="n">
        <f aca="false">J10+$F$2*U11*2</f>
        <v>-0.9085389493331</v>
      </c>
      <c r="K12" s="1" t="n">
        <f aca="false">K10+$F$2*V11*2</f>
        <v>-0.819978203657569</v>
      </c>
      <c r="L12" s="1" t="s">
        <v>3</v>
      </c>
      <c r="N12" s="1" t="n">
        <f aca="false">N10-$F$2*C11*2</f>
        <v>0.744853276652976</v>
      </c>
      <c r="O12" s="1" t="n">
        <f aca="false">O10-$F$2*D11*2</f>
        <v>0.656292530977444</v>
      </c>
      <c r="P12" s="1" t="n">
        <f aca="false">P10-$F$2*E11*2</f>
        <v>0.567731785301913</v>
      </c>
      <c r="Q12" s="1" t="n">
        <f aca="false">Q10-$F$2*F11*2</f>
        <v>0.633361038399657</v>
      </c>
      <c r="R12" s="1" t="n">
        <f aca="false">R10-$F$2*G11*2</f>
        <v>0.698990291497401</v>
      </c>
      <c r="S12" s="1" t="n">
        <f aca="false">S10-$F$2*H11*2</f>
        <v>0.787551037172933</v>
      </c>
      <c r="T12" s="1" t="n">
        <f aca="false">T10-$F$2*I11*2</f>
        <v>0.876111782848464</v>
      </c>
      <c r="U12" s="1" t="n">
        <f aca="false">U10-$F$2*J11*2</f>
        <v>0.81048252975072</v>
      </c>
      <c r="V12" s="1" t="n">
        <f aca="false">V10-$F$2*K11*2</f>
        <v>0.744853276652976</v>
      </c>
      <c r="W12" s="1" t="s">
        <v>3</v>
      </c>
    </row>
    <row r="13" customFormat="false" ht="13.5" hidden="false" customHeight="false" outlineLevel="0" collapsed="false">
      <c r="A13" s="1" t="n">
        <f aca="false">A12+1</f>
        <v>8</v>
      </c>
      <c r="C13" s="1" t="n">
        <f aca="false">C11+$F$2*N12*2</f>
        <v>-0.187179627423084</v>
      </c>
      <c r="D13" s="1" t="n">
        <f aca="false">D11+$F$2*O12*2</f>
        <v>-0.29917917852261</v>
      </c>
      <c r="E13" s="1" t="n">
        <f aca="false">E11+$F$2*P12*2</f>
        <v>-0.411178729622135</v>
      </c>
      <c r="F13" s="1" t="n">
        <f aca="false">F11+$F$2*Q12*2</f>
        <v>-0.441096647474395</v>
      </c>
      <c r="G13" s="1" t="n">
        <f aca="false">G11+$F$2*R12*2</f>
        <v>-0.471014565326656</v>
      </c>
      <c r="H13" s="1" t="n">
        <f aca="false">H11+$F$2*S12*2</f>
        <v>-0.359015014227132</v>
      </c>
      <c r="I13" s="1" t="n">
        <f aca="false">I11+$F$2*T12*2</f>
        <v>-0.247015463127607</v>
      </c>
      <c r="J13" s="1" t="n">
        <f aca="false">J11+$F$2*U12*2</f>
        <v>-0.217097545275346</v>
      </c>
      <c r="K13" s="1" t="n">
        <f aca="false">K11+$F$2*V12*2</f>
        <v>-0.187179627423084</v>
      </c>
      <c r="L13" s="1" t="s">
        <v>3</v>
      </c>
      <c r="N13" s="1" t="n">
        <f aca="false">N11-$F$2*C12*2</f>
        <v>1.14991342884751</v>
      </c>
      <c r="O13" s="1" t="n">
        <f aca="false">O11-$F$2*D12*2</f>
        <v>1.11999551099525</v>
      </c>
      <c r="P13" s="1" t="n">
        <f aca="false">P11-$F$2*E12*2</f>
        <v>1.09007759314299</v>
      </c>
      <c r="Q13" s="1" t="n">
        <f aca="false">Q11-$F$2*F12*2</f>
        <v>1.20207714424251</v>
      </c>
      <c r="R13" s="1" t="n">
        <f aca="false">R11-$F$2*G12*2</f>
        <v>1.31407669534204</v>
      </c>
      <c r="S13" s="1" t="n">
        <f aca="false">S11-$F$2*H12*2</f>
        <v>1.3439946131943</v>
      </c>
      <c r="T13" s="1" t="n">
        <f aca="false">T11-$F$2*I12*2</f>
        <v>1.37391253104656</v>
      </c>
      <c r="U13" s="1" t="n">
        <f aca="false">U11-$F$2*J12*2</f>
        <v>1.26191297994704</v>
      </c>
      <c r="V13" s="1" t="n">
        <f aca="false">V11-$F$2*K12*2</f>
        <v>1.14991342884751</v>
      </c>
      <c r="W13" s="1" t="s">
        <v>3</v>
      </c>
    </row>
    <row r="14" customFormat="false" ht="13.5" hidden="false" customHeight="false" outlineLevel="0" collapsed="false">
      <c r="A14" s="1" t="n">
        <f aca="false">A13+1</f>
        <v>9</v>
      </c>
      <c r="C14" s="1" t="n">
        <f aca="false">C12+$F$2*N13*2</f>
        <v>0.384208323119627</v>
      </c>
      <c r="D14" s="1" t="n">
        <f aca="false">D12+$F$2*O13*2</f>
        <v>0.287249099710094</v>
      </c>
      <c r="E14" s="1" t="n">
        <f aca="false">E12+$F$2*P13*2</f>
        <v>0.190289876300561</v>
      </c>
      <c r="F14" s="1" t="n">
        <f aca="false">F12+$F$2*Q13*2</f>
        <v>0.219014786271571</v>
      </c>
      <c r="G14" s="1" t="n">
        <f aca="false">G12+$F$2*R13*2</f>
        <v>0.24773969624258</v>
      </c>
      <c r="H14" s="1" t="n">
        <f aca="false">H12+$F$2*S13*2</f>
        <v>0.344698919652113</v>
      </c>
      <c r="I14" s="1" t="n">
        <f aca="false">I12+$F$2*T13*2</f>
        <v>0.441658143061646</v>
      </c>
      <c r="J14" s="1" t="n">
        <f aca="false">J12+$F$2*U13*2</f>
        <v>0.412933233090637</v>
      </c>
      <c r="K14" s="1" t="n">
        <f aca="false">K12+$F$2*V13*2</f>
        <v>0.384208323119627</v>
      </c>
      <c r="L14" s="1" t="s">
        <v>3</v>
      </c>
      <c r="N14" s="1" t="n">
        <f aca="false">N12-$F$2*C13*2</f>
        <v>0.940867324124321</v>
      </c>
      <c r="O14" s="1" t="n">
        <f aca="false">O12-$F$2*D13*2</f>
        <v>0.969592234095331</v>
      </c>
      <c r="P14" s="1" t="n">
        <f aca="false">P12-$F$2*E13*2</f>
        <v>0.99831714406634</v>
      </c>
      <c r="Q14" s="1" t="n">
        <f aca="false">Q12-$F$2*F13*2</f>
        <v>1.09527636747587</v>
      </c>
      <c r="R14" s="1" t="n">
        <f aca="false">R12-$F$2*G13*2</f>
        <v>1.19223559088541</v>
      </c>
      <c r="S14" s="1" t="n">
        <f aca="false">S12-$F$2*H13*2</f>
        <v>1.1635106809144</v>
      </c>
      <c r="T14" s="1" t="n">
        <f aca="false">T12-$F$2*I13*2</f>
        <v>1.13478577094339</v>
      </c>
      <c r="U14" s="1" t="n">
        <f aca="false">U12-$F$2*J13*2</f>
        <v>1.03782654753385</v>
      </c>
      <c r="V14" s="1" t="n">
        <f aca="false">V12-$F$2*K13*2</f>
        <v>0.940867324124321</v>
      </c>
      <c r="W14" s="1" t="s">
        <v>3</v>
      </c>
    </row>
    <row r="15" customFormat="false" ht="13.5" hidden="false" customHeight="false" outlineLevel="0" collapsed="false">
      <c r="A15" s="1" t="n">
        <f aca="false">A14+1</f>
        <v>10</v>
      </c>
      <c r="C15" s="1" t="n">
        <f aca="false">C13+$F$2*N14*2</f>
        <v>0.7980943304008</v>
      </c>
      <c r="D15" s="1" t="n">
        <f aca="false">D13+$F$2*O14*2</f>
        <v>0.716175434681258</v>
      </c>
      <c r="E15" s="1" t="n">
        <f aca="false">E13+$F$2*P14*2</f>
        <v>0.634256538961718</v>
      </c>
      <c r="F15" s="1" t="n">
        <f aca="false">F13+$F$2*Q14*2</f>
        <v>0.705874082429844</v>
      </c>
      <c r="G15" s="1" t="n">
        <f aca="false">G13+$F$2*R14*2</f>
        <v>0.777491625897969</v>
      </c>
      <c r="H15" s="1" t="n">
        <f aca="false">H13+$F$2*S14*2</f>
        <v>0.85941052161751</v>
      </c>
      <c r="I15" s="1" t="n">
        <f aca="false">I13+$F$2*T14*2</f>
        <v>0.941329417337052</v>
      </c>
      <c r="J15" s="1" t="n">
        <f aca="false">J13+$F$2*U14*2</f>
        <v>0.869711873868926</v>
      </c>
      <c r="K15" s="1" t="n">
        <f aca="false">K13+$F$2*V14*2</f>
        <v>0.7980943304008</v>
      </c>
      <c r="L15" s="1" t="s">
        <v>3</v>
      </c>
      <c r="N15" s="1" t="n">
        <f aca="false">N13-$F$2*C14*2</f>
        <v>0.747571413727286</v>
      </c>
      <c r="O15" s="1" t="n">
        <f aca="false">O13-$F$2*D14*2</f>
        <v>0.819188957195412</v>
      </c>
      <c r="P15" s="1" t="n">
        <f aca="false">P13-$F$2*E14*2</f>
        <v>0.890806500663538</v>
      </c>
      <c r="Q15" s="1" t="n">
        <f aca="false">Q13-$F$2*F14*2</f>
        <v>0.972725396383079</v>
      </c>
      <c r="R15" s="1" t="n">
        <f aca="false">R13-$F$2*G14*2</f>
        <v>1.05464429210262</v>
      </c>
      <c r="S15" s="1" t="n">
        <f aca="false">S13-$F$2*H14*2</f>
        <v>0.983026748634494</v>
      </c>
      <c r="T15" s="1" t="n">
        <f aca="false">T13-$F$2*I14*2</f>
        <v>0.911409205166368</v>
      </c>
      <c r="U15" s="1" t="n">
        <f aca="false">U13-$F$2*J14*2</f>
        <v>0.829490309446827</v>
      </c>
      <c r="V15" s="1" t="n">
        <f aca="false">V13-$F$2*K14*2</f>
        <v>0.747571413727286</v>
      </c>
      <c r="W15" s="1" t="s">
        <v>3</v>
      </c>
    </row>
    <row r="16" customFormat="false" ht="12.75" hidden="false" customHeight="false" outlineLevel="0" collapsed="false">
      <c r="A16" s="1" t="n">
        <f aca="false">A15+1</f>
        <v>11</v>
      </c>
      <c r="C16" s="1" t="n">
        <f aca="false">C14+$F$2*N15*2</f>
        <v>1.16706327691942</v>
      </c>
      <c r="D16" s="1" t="n">
        <f aca="false">D14+$F$2*O15*2</f>
        <v>1.14510176965242</v>
      </c>
      <c r="E16" s="1" t="n">
        <f aca="false">E14+$F$2*P15*2</f>
        <v>1.12314026238543</v>
      </c>
      <c r="F16" s="1" t="n">
        <f aca="false">F14+$F$2*Q15*2</f>
        <v>1.23765043935067</v>
      </c>
      <c r="G16" s="1" t="n">
        <f aca="false">G14+$F$2*R15*2</f>
        <v>1.35216061631591</v>
      </c>
      <c r="H16" s="1" t="n">
        <f aca="false">H14+$F$2*S15*2</f>
        <v>1.37412212358291</v>
      </c>
      <c r="I16" s="1" t="n">
        <f aca="false">I14+$F$2*T15*2</f>
        <v>1.3960836308499</v>
      </c>
      <c r="J16" s="1" t="n">
        <f aca="false">J14+$F$2*U15*2</f>
        <v>1.28157345388466</v>
      </c>
      <c r="K16" s="1" t="n">
        <f aca="false">K14+$F$2*V15*2</f>
        <v>1.16706327691942</v>
      </c>
      <c r="L16" s="1" t="s">
        <v>3</v>
      </c>
      <c r="N16" s="1" t="n">
        <f aca="false">N14-$F$2*C15*2</f>
        <v>0.105104895704715</v>
      </c>
      <c r="O16" s="1" t="n">
        <f aca="false">O14-$F$2*D15*2</f>
        <v>0.219615072669958</v>
      </c>
      <c r="P16" s="1" t="n">
        <f aca="false">P14-$F$2*E15*2</f>
        <v>0.3341252496352</v>
      </c>
      <c r="Q16" s="1" t="n">
        <f aca="false">Q14-$F$2*F15*2</f>
        <v>0.356086756902196</v>
      </c>
      <c r="R16" s="1" t="n">
        <f aca="false">R14-$F$2*G15*2</f>
        <v>0.378048264169191</v>
      </c>
      <c r="S16" s="1" t="n">
        <f aca="false">S14-$F$2*H15*2</f>
        <v>0.263538087203949</v>
      </c>
      <c r="T16" s="1" t="n">
        <f aca="false">T14-$F$2*I15*2</f>
        <v>0.149027910238707</v>
      </c>
      <c r="U16" s="1" t="n">
        <f aca="false">U14-$F$2*J15*2</f>
        <v>0.127066402971711</v>
      </c>
      <c r="V16" s="1" t="n">
        <f aca="false">V14-$F$2*K15*2</f>
        <v>0.105104895704715</v>
      </c>
      <c r="W16" s="1" t="s">
        <v>3</v>
      </c>
    </row>
    <row r="17" customFormat="false" ht="12.75" hidden="false" customHeight="false" outlineLevel="0" collapsed="false">
      <c r="C17" s="1" t="n">
        <f aca="false">C15+$F$2*N16*2</f>
        <v>0.908159919801551</v>
      </c>
      <c r="D17" s="1" t="n">
        <f aca="false">D15+$F$2*O16*2</f>
        <v>0.946155800987101</v>
      </c>
      <c r="E17" s="1" t="n">
        <f aca="false">E15+$F$2*P16*2</f>
        <v>0.984151682172651</v>
      </c>
      <c r="F17" s="1" t="n">
        <f aca="false">F15+$F$2*Q16*2</f>
        <v>1.07876726227136</v>
      </c>
      <c r="G17" s="1" t="n">
        <f aca="false">G15+$F$2*R16*2</f>
        <v>1.17338284237007</v>
      </c>
      <c r="H17" s="1" t="n">
        <f aca="false">H15+$F$2*S16*2</f>
        <v>1.13538696118452</v>
      </c>
      <c r="I17" s="1" t="n">
        <f aca="false">I15+$F$2*T16*2</f>
        <v>1.09739107999897</v>
      </c>
      <c r="J17" s="1" t="n">
        <f aca="false">J15+$F$2*U16*2</f>
        <v>1.00277549990026</v>
      </c>
      <c r="K17" s="1" t="n">
        <f aca="false">K15+$F$2*V16*2</f>
        <v>0.908159919801551</v>
      </c>
      <c r="L17" s="1" t="s">
        <v>3</v>
      </c>
      <c r="N17" s="1" t="n">
        <f aca="false">N15-$F$2*C16*2</f>
        <v>-0.474574391954207</v>
      </c>
      <c r="O17" s="1" t="n">
        <f aca="false">O15-$F$2*D16*2</f>
        <v>-0.379958811855497</v>
      </c>
      <c r="P17" s="1" t="n">
        <f aca="false">P15-$F$2*E16*2</f>
        <v>-0.285343231756787</v>
      </c>
      <c r="Q17" s="1" t="n">
        <f aca="false">Q15-$F$2*F16*2</f>
        <v>-0.323339112942336</v>
      </c>
      <c r="R17" s="1" t="n">
        <f aca="false">R15-$F$2*G16*2</f>
        <v>-0.361334994127886</v>
      </c>
      <c r="S17" s="1" t="n">
        <f aca="false">S15-$F$2*H16*2</f>
        <v>-0.455950574226596</v>
      </c>
      <c r="T17" s="1" t="n">
        <f aca="false">T15-$F$2*I16*2</f>
        <v>-0.550566154325306</v>
      </c>
      <c r="U17" s="1" t="n">
        <f aca="false">U15-$F$2*J16*2</f>
        <v>-0.512570273139757</v>
      </c>
      <c r="V17" s="1" t="n">
        <f aca="false">V15-$F$2*K16*2</f>
        <v>-0.474574391954207</v>
      </c>
      <c r="W17" s="1" t="s">
        <v>3</v>
      </c>
    </row>
    <row r="18" customFormat="false" ht="12.75" hidden="false" customHeight="false" outlineLevel="0" collapsed="false">
      <c r="C18" s="1" t="n">
        <f aca="false">C16+$F$2*N17*2</f>
        <v>0.67009013580436</v>
      </c>
      <c r="D18" s="1" t="n">
        <f aca="false">D16+$F$2*O17*2</f>
        <v>0.747209832321779</v>
      </c>
      <c r="E18" s="1" t="n">
        <f aca="false">E16+$F$2*P17*2</f>
        <v>0.824329528839198</v>
      </c>
      <c r="F18" s="1" t="n">
        <f aca="false">F16+$F$2*Q17*2</f>
        <v>0.899050512071376</v>
      </c>
      <c r="G18" s="1" t="n">
        <f aca="false">G16+$F$2*R17*2</f>
        <v>0.973771495303553</v>
      </c>
      <c r="H18" s="1" t="n">
        <f aca="false">H16+$F$2*S17*2</f>
        <v>0.896651798786134</v>
      </c>
      <c r="I18" s="1" t="n">
        <f aca="false">I16+$F$2*T17*2</f>
        <v>0.819532102268715</v>
      </c>
      <c r="J18" s="1" t="n">
        <f aca="false">J16+$F$2*U17*2</f>
        <v>0.744811119036537</v>
      </c>
      <c r="K18" s="1" t="n">
        <f aca="false">K16+$F$2*V17*2</f>
        <v>0.67009013580436</v>
      </c>
      <c r="L18" s="1" t="s">
        <v>3</v>
      </c>
      <c r="N18" s="1" t="n">
        <f aca="false">N16-$F$2*C17*2</f>
        <v>-0.845917948406368</v>
      </c>
      <c r="O18" s="1" t="n">
        <f aca="false">O16-$F$2*D17*2</f>
        <v>-0.77119696517419</v>
      </c>
      <c r="P18" s="1" t="n">
        <f aca="false">P16-$F$2*E17*2</f>
        <v>-0.696475981942013</v>
      </c>
      <c r="Q18" s="1" t="n">
        <f aca="false">Q16-$F$2*F17*2</f>
        <v>-0.773595678459431</v>
      </c>
      <c r="R18" s="1" t="n">
        <f aca="false">R16-$F$2*G17*2</f>
        <v>-0.85071537497685</v>
      </c>
      <c r="S18" s="1" t="n">
        <f aca="false">S16-$F$2*H17*2</f>
        <v>-0.925436358209028</v>
      </c>
      <c r="T18" s="1" t="n">
        <f aca="false">T16-$F$2*I17*2</f>
        <v>-1.00015734144121</v>
      </c>
      <c r="U18" s="1" t="n">
        <f aca="false">U16-$F$2*J17*2</f>
        <v>-0.923037644923787</v>
      </c>
      <c r="V18" s="1" t="n">
        <f aca="false">V16-$F$2*K17*2</f>
        <v>-0.845917948406368</v>
      </c>
      <c r="W18" s="1" t="s">
        <v>3</v>
      </c>
    </row>
    <row r="19" customFormat="false" ht="12.75" hidden="false" customHeight="false" outlineLevel="0" collapsed="false">
      <c r="C19" s="1" t="n">
        <f aca="false">C17+$F$2*N18*2</f>
        <v>0.0223167157171528</v>
      </c>
      <c r="D19" s="1" t="n">
        <f aca="false">D17+$F$2*O18*2</f>
        <v>0.138560227566442</v>
      </c>
      <c r="E19" s="1" t="n">
        <f aca="false">E17+$F$2*P18*2</f>
        <v>0.25480373941573</v>
      </c>
      <c r="F19" s="1" t="n">
        <f aca="false">F17+$F$2*Q18*2</f>
        <v>0.268659762172374</v>
      </c>
      <c r="G19" s="1" t="n">
        <f aca="false">G17+$F$2*R18*2</f>
        <v>0.282515784929018</v>
      </c>
      <c r="H19" s="1" t="n">
        <f aca="false">H17+$F$2*S18*2</f>
        <v>0.16627227307973</v>
      </c>
      <c r="I19" s="1" t="n">
        <f aca="false">I17+$F$2*T18*2</f>
        <v>0.0500287612304415</v>
      </c>
      <c r="J19" s="1" t="n">
        <f aca="false">J17+$F$2*U18*2</f>
        <v>0.0361727384737971</v>
      </c>
      <c r="K19" s="1" t="n">
        <f aca="false">K17+$F$2*V18*2</f>
        <v>0.0223167157171528</v>
      </c>
      <c r="L19" s="1" t="s">
        <v>3</v>
      </c>
      <c r="N19" s="1" t="n">
        <f aca="false">N17-$F$2*C18*2</f>
        <v>-1.17629114124953</v>
      </c>
      <c r="O19" s="1" t="n">
        <f aca="false">O17-$F$2*D18*2</f>
        <v>-1.16243511849288</v>
      </c>
      <c r="P19" s="1" t="n">
        <f aca="false">P17-$F$2*E18*2</f>
        <v>-1.14857909573624</v>
      </c>
      <c r="Q19" s="1" t="n">
        <f aca="false">Q17-$F$2*F18*2</f>
        <v>-1.26482260758553</v>
      </c>
      <c r="R19" s="1" t="n">
        <f aca="false">R17-$F$2*G18*2</f>
        <v>-1.38106611943482</v>
      </c>
      <c r="S19" s="1" t="n">
        <f aca="false">S17-$F$2*H18*2</f>
        <v>-1.39492214219146</v>
      </c>
      <c r="T19" s="1" t="n">
        <f aca="false">T17-$F$2*I18*2</f>
        <v>-1.4087781649481</v>
      </c>
      <c r="U19" s="1" t="n">
        <f aca="false">U17-$F$2*J18*2</f>
        <v>-1.29253465309882</v>
      </c>
      <c r="V19" s="1" t="n">
        <f aca="false">V17-$F$2*K18*2</f>
        <v>-1.17629114124953</v>
      </c>
      <c r="W19" s="1" t="s">
        <v>3</v>
      </c>
    </row>
    <row r="20" customFormat="false" ht="12.75" hidden="false" customHeight="false" outlineLevel="0" collapsed="false">
      <c r="C20" s="1" t="n">
        <f aca="false">C18+$F$2*N19*2</f>
        <v>-0.561719066806397</v>
      </c>
      <c r="D20" s="1" t="n">
        <f aca="false">D18+$F$2*O19*2</f>
        <v>-0.470089377188896</v>
      </c>
      <c r="E20" s="1" t="n">
        <f aca="false">E18+$F$2*P19*2</f>
        <v>-0.378459687571395</v>
      </c>
      <c r="F20" s="1" t="n">
        <f aca="false">F18+$F$2*Q19*2</f>
        <v>-0.425468625290285</v>
      </c>
      <c r="G20" s="1" t="n">
        <f aca="false">G18+$F$2*R19*2</f>
        <v>-0.472477563009174</v>
      </c>
      <c r="H20" s="1" t="n">
        <f aca="false">H18+$F$2*S19*2</f>
        <v>-0.564107252626675</v>
      </c>
      <c r="I20" s="1" t="n">
        <f aca="false">I18+$F$2*T19*2</f>
        <v>-0.655736942244176</v>
      </c>
      <c r="J20" s="1" t="n">
        <f aca="false">J18+$F$2*U19*2</f>
        <v>-0.608728004525287</v>
      </c>
      <c r="K20" s="1" t="n">
        <f aca="false">K18+$F$2*V19*2</f>
        <v>-0.561719066806397</v>
      </c>
      <c r="L20" s="1" t="s">
        <v>3</v>
      </c>
      <c r="N20" s="1" t="n">
        <f aca="false">N18-$F$2*C19*2</f>
        <v>-0.869287958456121</v>
      </c>
      <c r="O20" s="1" t="n">
        <f aca="false">O18-$F$2*D19*2</f>
        <v>-0.916296896175011</v>
      </c>
      <c r="P20" s="1" t="n">
        <f aca="false">P18-$F$2*E19*2</f>
        <v>-0.963305833893901</v>
      </c>
      <c r="Q20" s="1" t="n">
        <f aca="false">Q18-$F$2*F19*2</f>
        <v>-1.0549355235114</v>
      </c>
      <c r="R20" s="1" t="n">
        <f aca="false">R18-$F$2*G19*2</f>
        <v>-1.1465652131289</v>
      </c>
      <c r="S20" s="1" t="n">
        <f aca="false">S18-$F$2*H19*2</f>
        <v>-1.09955627541001</v>
      </c>
      <c r="T20" s="1" t="n">
        <f aca="false">T18-$F$2*I19*2</f>
        <v>-1.05254733769112</v>
      </c>
      <c r="U20" s="1" t="n">
        <f aca="false">U18-$F$2*J19*2</f>
        <v>-0.960917648073623</v>
      </c>
      <c r="V20" s="1" t="n">
        <f aca="false">V18-$F$2*K19*2</f>
        <v>-0.869287958456121</v>
      </c>
      <c r="W20" s="1" t="s">
        <v>3</v>
      </c>
    </row>
    <row r="21" customFormat="false" ht="13.5" hidden="false" customHeight="false" outlineLevel="0" collapsed="false">
      <c r="C21" s="1" t="n">
        <f aca="false">C19+$F$2*N20*2</f>
        <v>-0.887999505662787</v>
      </c>
      <c r="D21" s="1" t="n">
        <f aca="false">D19+$F$2*O20*2</f>
        <v>-0.820983638277073</v>
      </c>
      <c r="E21" s="1" t="n">
        <f aca="false">E19+$F$2*P20*2</f>
        <v>-0.75396777089136</v>
      </c>
      <c r="F21" s="1" t="n">
        <f aca="false">F19+$F$2*Q20*2</f>
        <v>-0.836066134719066</v>
      </c>
      <c r="G21" s="1" t="n">
        <f aca="false">G19+$F$2*R20*2</f>
        <v>-0.918164498546774</v>
      </c>
      <c r="H21" s="1" t="n">
        <f aca="false">H19+$F$2*S20*2</f>
        <v>-0.985180365932487</v>
      </c>
      <c r="I21" s="1" t="n">
        <f aca="false">I19+$F$2*T20*2</f>
        <v>-1.0521962333182</v>
      </c>
      <c r="J21" s="1" t="n">
        <f aca="false">J19+$F$2*U20*2</f>
        <v>-0.970097869490494</v>
      </c>
      <c r="K21" s="1" t="n">
        <f aca="false">K19+$F$2*V20*2</f>
        <v>-0.887999505662787</v>
      </c>
      <c r="L21" s="1" t="s">
        <v>3</v>
      </c>
      <c r="N21" s="1" t="n">
        <f aca="false">N19-$F$2*C20*2</f>
        <v>-0.588060310029431</v>
      </c>
      <c r="O21" s="1" t="n">
        <f aca="false">O19-$F$2*D20*2</f>
        <v>-0.670158673857138</v>
      </c>
      <c r="P21" s="1" t="n">
        <f aca="false">P19-$F$2*E20*2</f>
        <v>-0.752257037684845</v>
      </c>
      <c r="Q21" s="1" t="n">
        <f aca="false">Q19-$F$2*F20*2</f>
        <v>-0.819272905070559</v>
      </c>
      <c r="R21" s="1" t="n">
        <f aca="false">R19-$F$2*G20*2</f>
        <v>-0.886288772456273</v>
      </c>
      <c r="S21" s="1" t="n">
        <f aca="false">S19-$F$2*H20*2</f>
        <v>-0.804190408628566</v>
      </c>
      <c r="T21" s="1" t="n">
        <f aca="false">T19-$F$2*I20*2</f>
        <v>-0.722092044800858</v>
      </c>
      <c r="U21" s="1" t="n">
        <f aca="false">U19-$F$2*J20*2</f>
        <v>-0.655076177415144</v>
      </c>
      <c r="V21" s="1" t="n">
        <f aca="false">V19-$F$2*K20*2</f>
        <v>-0.588060310029431</v>
      </c>
      <c r="W21" s="1" t="s">
        <v>3</v>
      </c>
    </row>
    <row r="22" customFormat="false" ht="13.5" hidden="false" customHeight="false" outlineLevel="0" collapsed="false"/>
    <row r="36" customFormat="false" ht="12.75" hidden="false" customHeight="false" outlineLevel="0" collapsed="false">
      <c r="O36" s="1" t="s">
        <v>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.86"/>
    <col collapsed="false" customWidth="true" hidden="false" outlineLevel="0" max="5" min="3" style="1" width="9.13"/>
    <col collapsed="false" customWidth="true" hidden="false" outlineLevel="0" max="6" min="6" style="1" width="18.41"/>
    <col collapsed="false" customWidth="true" hidden="false" outlineLevel="0" max="13" min="7" style="1" width="9.13"/>
    <col collapsed="false" customWidth="true" hidden="false" outlineLevel="0" max="14" min="14" style="1" width="19.97"/>
    <col collapsed="false" customWidth="true" hidden="false" outlineLevel="0" max="256" min="15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</row>
    <row r="6" customFormat="false" ht="12.75" hidden="false" customHeight="false" outlineLevel="0" collapsed="false">
      <c r="A6" s="1" t="n">
        <f aca="false">A5+1</f>
        <v>1</v>
      </c>
      <c r="C6" s="1" t="n">
        <f aca="false">C5+$F$2*N5</f>
        <v>0.94764012244017</v>
      </c>
      <c r="D6" s="1" t="n">
        <f aca="false">D5+$F$2*O5</f>
        <v>1</v>
      </c>
      <c r="E6" s="1" t="n">
        <f aca="false">E5+$F$2*P5</f>
        <v>1.05235987755983</v>
      </c>
      <c r="F6" s="1" t="n">
        <f aca="false">F5+$F$2*Q5</f>
        <v>1.15235987755983</v>
      </c>
      <c r="G6" s="1" t="n">
        <f aca="false">G5+$F$2*R5</f>
        <v>1.25235987755983</v>
      </c>
      <c r="H6" s="1" t="n">
        <f aca="false">H5+$F$2*S5</f>
        <v>1.2</v>
      </c>
      <c r="I6" s="1" t="n">
        <f aca="false">I5+$F$2*T5</f>
        <v>1.14764012244017</v>
      </c>
      <c r="J6" s="1" t="n">
        <f aca="false">J5+$F$2*U5</f>
        <v>1.04764012244017</v>
      </c>
      <c r="K6" s="1" t="n">
        <f aca="false">K5+$F$2*V5</f>
        <v>0.94764012244017</v>
      </c>
      <c r="L6" s="1" t="s">
        <v>3</v>
      </c>
      <c r="N6" s="1" t="n">
        <f aca="false">N5-$F$2*C6*SQRT(ABS(C6))</f>
        <v>-0.583018519653082</v>
      </c>
      <c r="O6" s="1" t="n">
        <f aca="false">O5-$F$2*D6*SQRT(ABS(D6))</f>
        <v>-0.523598775598299</v>
      </c>
      <c r="P6" s="1" t="n">
        <f aca="false">P5-$F$2*E6*SQRT(ABS(E6))</f>
        <v>-0.465255822994053</v>
      </c>
      <c r="Q6" s="1" t="n">
        <f aca="false">Q5-$F$2*F6*SQRT(ABS(F6))</f>
        <v>-0.547710318086145</v>
      </c>
      <c r="R6" s="1" t="n">
        <f aca="false">R5-$F$2*G6*SQRT(ABS(G6))</f>
        <v>-0.633824725040318</v>
      </c>
      <c r="S6" s="1" t="n">
        <f aca="false">S5-$F$2*H6*SQRT(ABS(H6))</f>
        <v>-0.688288465145457</v>
      </c>
      <c r="T6" s="1" t="n">
        <f aca="false">T5-$F$2*I6*SQRT(ABS(I6))</f>
        <v>-0.743735125336994</v>
      </c>
      <c r="U6" s="1" t="n">
        <f aca="false">U5-$F$2*J6*SQRT(ABS(J6))</f>
        <v>-0.661457394932377</v>
      </c>
      <c r="V6" s="1" t="n">
        <f aca="false">V5-$F$2*K6*SQRT(ABS(K6))</f>
        <v>-0.583018519653082</v>
      </c>
      <c r="W6" s="1" t="s">
        <v>3</v>
      </c>
    </row>
    <row r="7" customFormat="false" ht="12.75" hidden="false" customHeight="false" outlineLevel="0" collapsed="false">
      <c r="A7" s="1" t="n">
        <f aca="false">A6+1</f>
        <v>2</v>
      </c>
      <c r="C7" s="1" t="n">
        <f aca="false">C6+$F$2*N6</f>
        <v>0.642372339398684</v>
      </c>
      <c r="D7" s="1" t="n">
        <f aca="false">D6+$F$2*O6</f>
        <v>0.725844322191962</v>
      </c>
      <c r="E7" s="1" t="n">
        <f aca="false">E6+$F$2*P6</f>
        <v>0.808752498300165</v>
      </c>
      <c r="F7" s="1" t="n">
        <f aca="false">F6+$F$2*Q6</f>
        <v>0.86557942562737</v>
      </c>
      <c r="G7" s="1" t="n">
        <f aca="false">G6+$F$2*R6</f>
        <v>0.920490027584791</v>
      </c>
      <c r="H7" s="1" t="n">
        <f aca="false">H6+$F$2*S6</f>
        <v>0.839613002391406</v>
      </c>
      <c r="I7" s="1" t="n">
        <f aca="false">I6+$F$2*T6</f>
        <v>0.758221321444273</v>
      </c>
      <c r="J7" s="1" t="n">
        <f aca="false">J6+$F$2*U6</f>
        <v>0.701301840343137</v>
      </c>
      <c r="K7" s="1" t="n">
        <f aca="false">K6+$F$2*V6</f>
        <v>0.642372339398684</v>
      </c>
      <c r="L7" s="1" t="s">
        <v>3</v>
      </c>
      <c r="N7" s="1" t="n">
        <f aca="false">N6-$F$2*C7*SQRT(ABS(C7))</f>
        <v>-0.852593058030169</v>
      </c>
      <c r="O7" s="1" t="n">
        <f aca="false">O6-$F$2*D7*SQRT(ABS(D7))</f>
        <v>-0.847389086115509</v>
      </c>
      <c r="P7" s="1" t="n">
        <f aca="false">P6-$F$2*E7*SQRT(ABS(E7))</f>
        <v>-0.846077863026287</v>
      </c>
      <c r="Q7" s="1" t="n">
        <f aca="false">Q6-$F$2*F7*SQRT(ABS(F7))</f>
        <v>-0.969367022143401</v>
      </c>
      <c r="R7" s="1" t="n">
        <f aca="false">R6-$F$2*G7*SQRT(ABS(G7))</f>
        <v>-1.09623476392402</v>
      </c>
      <c r="S7" s="1" t="n">
        <f aca="false">S6-$F$2*H7*SQRT(ABS(H7))</f>
        <v>-1.0911143368711</v>
      </c>
      <c r="T7" s="1" t="n">
        <f aca="false">T6-$F$2*I7*SQRT(ABS(I7))</f>
        <v>-1.08942973796767</v>
      </c>
      <c r="U7" s="1" t="n">
        <f aca="false">U6-$F$2*J7*SQRT(ABS(J7))</f>
        <v>-0.96896516231905</v>
      </c>
      <c r="V7" s="1" t="n">
        <f aca="false">V6-$F$2*K7*SQRT(ABS(K7))</f>
        <v>-0.852593058030169</v>
      </c>
      <c r="W7" s="1" t="s">
        <v>3</v>
      </c>
    </row>
    <row r="8" customFormat="false" ht="12.75" hidden="false" customHeight="false" outlineLevel="0" collapsed="false">
      <c r="A8" s="1" t="n">
        <f aca="false">A7+1</f>
        <v>3</v>
      </c>
      <c r="C8" s="1" t="n">
        <f aca="false">C7+$F$2*N7</f>
        <v>0.195955658130478</v>
      </c>
      <c r="D8" s="1" t="n">
        <f aca="false">D7+$F$2*O7</f>
        <v>0.28215243424652</v>
      </c>
      <c r="E8" s="1" t="n">
        <f aca="false">E7+$F$2*P7</f>
        <v>0.365747165158776</v>
      </c>
      <c r="F8" s="1" t="n">
        <f aca="false">F7+$F$2*Q7</f>
        <v>0.358020039727716</v>
      </c>
      <c r="G8" s="1" t="n">
        <f aca="false">G7+$F$2*R7</f>
        <v>0.346502847425882</v>
      </c>
      <c r="H8" s="1" t="n">
        <f aca="false">H7+$F$2*S7</f>
        <v>0.268306871567949</v>
      </c>
      <c r="I8" s="1" t="n">
        <f aca="false">I7+$F$2*T7</f>
        <v>0.187797244544026</v>
      </c>
      <c r="J8" s="1" t="n">
        <f aca="false">J7+$F$2*U7</f>
        <v>0.193952867755476</v>
      </c>
      <c r="K8" s="1" t="n">
        <f aca="false">K7+$F$2*V7</f>
        <v>0.195955658130478</v>
      </c>
      <c r="L8" s="1" t="s">
        <v>3</v>
      </c>
      <c r="N8" s="1" t="n">
        <f aca="false">N7-$F$2*C8*SQRT(ABS(C8))</f>
        <v>-0.898011824433554</v>
      </c>
      <c r="O8" s="1" t="n">
        <f aca="false">O7-$F$2*D8*SQRT(ABS(D8))</f>
        <v>-0.925862821281764</v>
      </c>
      <c r="P8" s="1" t="n">
        <f aca="false">P7-$F$2*E8*SQRT(ABS(E8))</f>
        <v>-0.961894266754703</v>
      </c>
      <c r="Q8" s="1" t="n">
        <f aca="false">Q7-$F$2*F8*SQRT(ABS(F8))</f>
        <v>-1.08153260745058</v>
      </c>
      <c r="R8" s="1" t="n">
        <f aca="false">R7-$F$2*G8*SQRT(ABS(G8))</f>
        <v>-1.20303171002355</v>
      </c>
      <c r="S8" s="1" t="n">
        <f aca="false">S7-$F$2*H8*SQRT(ABS(H8))</f>
        <v>-1.16388332156863</v>
      </c>
      <c r="T8" s="1" t="n">
        <f aca="false">T7-$F$2*I8*SQRT(ABS(I8))</f>
        <v>-1.13204178973901</v>
      </c>
      <c r="U8" s="1" t="n">
        <f aca="false">U7-$F$2*J8*SQRT(ABS(J8))</f>
        <v>-1.01368939831004</v>
      </c>
      <c r="V8" s="1" t="n">
        <f aca="false">V7-$F$2*K8*SQRT(ABS(K8))</f>
        <v>-0.898011824433554</v>
      </c>
      <c r="W8" s="1" t="s">
        <v>3</v>
      </c>
    </row>
    <row r="9" customFormat="false" ht="12.75" hidden="false" customHeight="false" outlineLevel="0" collapsed="false">
      <c r="A9" s="1" t="n">
        <f aca="false">A8+1</f>
        <v>4</v>
      </c>
      <c r="C9" s="1" t="n">
        <f aca="false">C8+$F$2*N8</f>
        <v>-0.274242233615725</v>
      </c>
      <c r="D9" s="1" t="n">
        <f aca="false">D8+$F$2*O8</f>
        <v>-0.202628205348598</v>
      </c>
      <c r="E9" s="1" t="n">
        <f aca="false">E8+$F$2*P8</f>
        <v>-0.13789949516901</v>
      </c>
      <c r="F9" s="1" t="n">
        <f aca="false">F8+$F$2*Q8</f>
        <v>-0.208269109303042</v>
      </c>
      <c r="G9" s="1" t="n">
        <f aca="false">G8+$F$2*R8</f>
        <v>-0.283403082948377</v>
      </c>
      <c r="H9" s="1" t="n">
        <f aca="false">H8+$F$2*S8</f>
        <v>-0.341101010544667</v>
      </c>
      <c r="I9" s="1" t="n">
        <f aca="false">I8+$F$2*T8</f>
        <v>-0.404938450489428</v>
      </c>
      <c r="J9" s="1" t="n">
        <f aca="false">J8+$F$2*U8</f>
        <v>-0.336813660036637</v>
      </c>
      <c r="K9" s="1" t="n">
        <f aca="false">K8+$F$2*V8</f>
        <v>-0.274242233615725</v>
      </c>
      <c r="L9" s="1" t="s">
        <v>3</v>
      </c>
      <c r="N9" s="1" t="n">
        <f aca="false">N8-$F$2*C9*SQRT(ABS(C9))</f>
        <v>-0.822814891300664</v>
      </c>
      <c r="O9" s="1" t="n">
        <f aca="false">O8-$F$2*D9*SQRT(ABS(D9))</f>
        <v>-0.878104564173904</v>
      </c>
      <c r="P9" s="1" t="n">
        <f aca="false">P8-$F$2*E9*SQRT(ABS(E9))</f>
        <v>-0.935081437860954</v>
      </c>
      <c r="Q9" s="1" t="n">
        <f aca="false">Q8-$F$2*F9*SQRT(ABS(F9))</f>
        <v>-1.0317662434366</v>
      </c>
      <c r="R9" s="1" t="n">
        <f aca="false">R8-$F$2*G9*SQRT(ABS(G9))</f>
        <v>-1.12403564150993</v>
      </c>
      <c r="S9" s="1" t="n">
        <f aca="false">S8-$F$2*H9*SQRT(ABS(H9))</f>
        <v>-1.0595739974451</v>
      </c>
      <c r="T9" s="1" t="n">
        <f aca="false">T8-$F$2*I9*SQRT(ABS(I9))</f>
        <v>-0.997119983266509</v>
      </c>
      <c r="U9" s="1" t="n">
        <f aca="false">U8-$F$2*J9*SQRT(ABS(J9))</f>
        <v>-0.911340501146139</v>
      </c>
      <c r="V9" s="1" t="n">
        <f aca="false">V8-$F$2*K9*SQRT(ABS(K9))</f>
        <v>-0.822814891300664</v>
      </c>
      <c r="W9" s="1" t="s">
        <v>3</v>
      </c>
    </row>
    <row r="10" customFormat="false" ht="12.75" hidden="false" customHeight="false" outlineLevel="0" collapsed="false">
      <c r="A10" s="1" t="n">
        <f aca="false">A9+1</f>
        <v>5</v>
      </c>
      <c r="C10" s="1" t="n">
        <f aca="false">C9+$F$2*N9</f>
        <v>-0.7050671032448</v>
      </c>
      <c r="D10" s="1" t="n">
        <f aca="false">D9+$F$2*O9</f>
        <v>-0.662402679997332</v>
      </c>
      <c r="E10" s="1" t="n">
        <f aca="false">E9+$F$2*P9</f>
        <v>-0.627506991117702</v>
      </c>
      <c r="F10" s="1" t="n">
        <f aca="false">F9+$F$2*Q9</f>
        <v>-0.748500651070102</v>
      </c>
      <c r="G10" s="1" t="n">
        <f aca="false">G9+$F$2*R9</f>
        <v>-0.871946768571823</v>
      </c>
      <c r="H10" s="1" t="n">
        <f aca="false">H9+$F$2*S9</f>
        <v>-0.895892658262719</v>
      </c>
      <c r="I10" s="1" t="n">
        <f aca="false">I9+$F$2*T9</f>
        <v>-0.927029252852368</v>
      </c>
      <c r="J10" s="1" t="n">
        <f aca="false">J9+$F$2*U9</f>
        <v>-0.813990430589895</v>
      </c>
      <c r="K10" s="1" t="n">
        <f aca="false">K9+$F$2*V9</f>
        <v>-0.7050671032448</v>
      </c>
      <c r="L10" s="1" t="s">
        <v>3</v>
      </c>
      <c r="N10" s="1" t="n">
        <f aca="false">N9-$F$2*C10*SQRT(ABS(C10))</f>
        <v>-0.512827306571732</v>
      </c>
      <c r="O10" s="1" t="n">
        <f aca="false">O9-$F$2*D10*SQRT(ABS(D10))</f>
        <v>-0.595823501549597</v>
      </c>
      <c r="P10" s="1" t="n">
        <f aca="false">P9-$F$2*E10*SQRT(ABS(E10))</f>
        <v>-0.674810021557442</v>
      </c>
      <c r="Q10" s="1" t="n">
        <f aca="false">Q9-$F$2*F10*SQRT(ABS(F10))</f>
        <v>-0.69269817208534</v>
      </c>
      <c r="R10" s="1" t="n">
        <f aca="false">R9-$F$2*G10*SQRT(ABS(G10))</f>
        <v>-0.697717728602757</v>
      </c>
      <c r="S10" s="1" t="n">
        <f aca="false">S9-$F$2*H10*SQRT(ABS(H10))</f>
        <v>-0.615574387354073</v>
      </c>
      <c r="T10" s="1" t="n">
        <f aca="false">T9-$F$2*I10*SQRT(ABS(I10))</f>
        <v>-0.529773713725222</v>
      </c>
      <c r="U10" s="1" t="n">
        <f aca="false">U9-$F$2*J10*SQRT(ABS(J10))</f>
        <v>-0.526812853434589</v>
      </c>
      <c r="V10" s="1" t="n">
        <f aca="false">V9-$F$2*K10*SQRT(ABS(K10))</f>
        <v>-0.512827306571732</v>
      </c>
      <c r="W10" s="1" t="s">
        <v>3</v>
      </c>
    </row>
    <row r="11" customFormat="false" ht="12.75" hidden="false" customHeight="false" outlineLevel="0" collapsed="false">
      <c r="A11" s="1" t="n">
        <f aca="false">A10+1</f>
        <v>6</v>
      </c>
      <c r="C11" s="1" t="n">
        <f aca="false">C10+$F$2*N10</f>
        <v>-0.973582853059133</v>
      </c>
      <c r="D11" s="1" t="n">
        <f aca="false">D10+$F$2*O10</f>
        <v>-0.974375135881392</v>
      </c>
      <c r="E11" s="1" t="n">
        <f aca="false">E10+$F$2*P10</f>
        <v>-0.98083669216664</v>
      </c>
      <c r="F11" s="1" t="n">
        <f aca="false">F10+$F$2*Q10</f>
        <v>-1.11119656583317</v>
      </c>
      <c r="G11" s="1" t="n">
        <f aca="false">G10+$F$2*R10</f>
        <v>-1.23727091698145</v>
      </c>
      <c r="H11" s="1" t="n">
        <f aca="false">H10+$F$2*S10</f>
        <v>-1.21820665377098</v>
      </c>
      <c r="I11" s="1" t="n">
        <f aca="false">I10+$F$2*T10</f>
        <v>-1.20441812070306</v>
      </c>
      <c r="J11" s="1" t="n">
        <f aca="false">J10+$F$2*U10</f>
        <v>-1.08982899561769</v>
      </c>
      <c r="K11" s="1" t="n">
        <f aca="false">K10+$F$2*V10</f>
        <v>-0.973582853059133</v>
      </c>
      <c r="L11" s="1" t="s">
        <v>3</v>
      </c>
      <c r="N11" s="1" t="n">
        <f aca="false">N10-$F$2*C11*SQRT(ABS(C11))</f>
        <v>-0.00983887470154077</v>
      </c>
      <c r="O11" s="1" t="n">
        <f aca="false">O10-$F$2*D11*SQRT(ABS(D11))</f>
        <v>-0.092220961455034</v>
      </c>
      <c r="P11" s="1" t="n">
        <f aca="false">P10-$F$2*E11*SQRT(ABS(E11))</f>
        <v>-0.166189734860455</v>
      </c>
      <c r="Q11" s="1" t="n">
        <f aca="false">Q10-$F$2*F11*SQRT(ABS(F11))</f>
        <v>-0.0793812350218383</v>
      </c>
      <c r="R11" s="1" t="n">
        <f aca="false">R10-$F$2*G11*SQRT(ABS(G11))</f>
        <v>0.0228848788137004</v>
      </c>
      <c r="S11" s="1" t="n">
        <f aca="false">S10-$F$2*H11*SQRT(ABS(H11))</f>
        <v>0.088437631089698</v>
      </c>
      <c r="T11" s="1" t="n">
        <f aca="false">T10-$F$2*I11*SQRT(ABS(I11))</f>
        <v>0.16231942493533</v>
      </c>
      <c r="U11" s="1" t="n">
        <f aca="false">U10-$F$2*J11*SQRT(ABS(J11))</f>
        <v>0.0688988877715994</v>
      </c>
      <c r="V11" s="1" t="n">
        <f aca="false">V10-$F$2*K11*SQRT(ABS(K11))</f>
        <v>-0.00983887470154077</v>
      </c>
      <c r="W11" s="1" t="s">
        <v>3</v>
      </c>
    </row>
    <row r="12" customFormat="false" ht="12.75" hidden="false" customHeight="false" outlineLevel="0" collapsed="false">
      <c r="A12" s="1" t="n">
        <f aca="false">A11+1</f>
        <v>7</v>
      </c>
      <c r="C12" s="1" t="n">
        <f aca="false">C11+$F$2*N11</f>
        <v>-0.978734475806124</v>
      </c>
      <c r="D12" s="1" t="n">
        <f aca="false">D11+$F$2*O11</f>
        <v>-1.02266191838375</v>
      </c>
      <c r="E12" s="1" t="n">
        <f aca="false">E11+$F$2*P11</f>
        <v>-1.06785343385658</v>
      </c>
      <c r="F12" s="1" t="n">
        <f aca="false">F11+$F$2*Q11</f>
        <v>-1.15276048329608</v>
      </c>
      <c r="G12" s="1" t="n">
        <f aca="false">G11+$F$2*R11</f>
        <v>-1.22528842245488</v>
      </c>
      <c r="H12" s="1" t="n">
        <f aca="false">H11+$F$2*S11</f>
        <v>-1.1719008184156</v>
      </c>
      <c r="I12" s="1" t="n">
        <f aca="false">I11+$F$2*T11</f>
        <v>-1.1194278685511</v>
      </c>
      <c r="J12" s="1" t="n">
        <f aca="false">J11+$F$2*U11</f>
        <v>-1.0537536223404</v>
      </c>
      <c r="K12" s="1" t="n">
        <f aca="false">K11+$F$2*V11</f>
        <v>-0.978734475806124</v>
      </c>
      <c r="L12" s="1" t="s">
        <v>3</v>
      </c>
      <c r="N12" s="1" t="n">
        <f aca="false">N11-$F$2*C12*SQRT(ABS(C12))</f>
        <v>0.497147108179268</v>
      </c>
      <c r="O12" s="1" t="n">
        <f aca="false">O11-$F$2*D12*SQRT(ABS(D12))</f>
        <v>0.449276903328371</v>
      </c>
      <c r="P12" s="1" t="n">
        <f aca="false">P11-$F$2*E12*SQRT(ABS(E12))</f>
        <v>0.411595042001373</v>
      </c>
      <c r="Q12" s="1" t="n">
        <f aca="false">Q11-$F$2*F12*SQRT(ABS(F12))</f>
        <v>0.568666866889912</v>
      </c>
      <c r="R12" s="1" t="n">
        <f aca="false">R11-$F$2*G12*SQRT(ABS(G12))</f>
        <v>0.733044732251935</v>
      </c>
      <c r="S12" s="1" t="n">
        <f aca="false">S11-$F$2*H12*SQRT(ABS(H12))</f>
        <v>0.752692748117068</v>
      </c>
      <c r="T12" s="1" t="n">
        <f aca="false">T11-$F$2*I12*SQRT(ABS(I12))</f>
        <v>0.782463779145218</v>
      </c>
      <c r="U12" s="1" t="n">
        <f aca="false">U11-$F$2*J12*SQRT(ABS(J12))</f>
        <v>0.635278019189083</v>
      </c>
      <c r="V12" s="1" t="n">
        <f aca="false">V11-$F$2*K12*SQRT(ABS(K12))</f>
        <v>0.497147108179268</v>
      </c>
      <c r="W12" s="1" t="s">
        <v>3</v>
      </c>
    </row>
    <row r="13" customFormat="false" ht="12.75" hidden="false" customHeight="false" outlineLevel="0" collapsed="false">
      <c r="A13" s="1" t="n">
        <f aca="false">A12+1</f>
        <v>8</v>
      </c>
      <c r="C13" s="1" t="n">
        <f aca="false">C12+$F$2*N12</f>
        <v>-0.718428858671225</v>
      </c>
      <c r="D13" s="1" t="n">
        <f aca="false">D12+$F$2*O12</f>
        <v>-0.787421081896415</v>
      </c>
      <c r="E13" s="1" t="n">
        <f aca="false">E12+$F$2*P12</f>
        <v>-0.852342773822331</v>
      </c>
      <c r="F13" s="1" t="n">
        <f aca="false">F12+$F$2*Q12</f>
        <v>-0.855007208069202</v>
      </c>
      <c r="G13" s="1" t="n">
        <f aca="false">G12+$F$2*R12</f>
        <v>-0.841467098188988</v>
      </c>
      <c r="H13" s="1" t="n">
        <f aca="false">H12+$F$2*S12</f>
        <v>-0.777791817099789</v>
      </c>
      <c r="I13" s="1" t="n">
        <f aca="false">I12+$F$2*T12</f>
        <v>-0.709730791840646</v>
      </c>
      <c r="J13" s="1" t="n">
        <f aca="false">J12+$F$2*U12</f>
        <v>-0.721122829328482</v>
      </c>
      <c r="K13" s="1" t="n">
        <f aca="false">K12+$F$2*V12</f>
        <v>-0.718428858671225</v>
      </c>
      <c r="L13" s="1" t="s">
        <v>3</v>
      </c>
      <c r="N13" s="1" t="n">
        <f aca="false">N12-$F$2*C13*SQRT(ABS(C13))</f>
        <v>0.815988191591949</v>
      </c>
      <c r="O13" s="1" t="n">
        <f aca="false">O12-$F$2*D13*SQRT(ABS(D13))</f>
        <v>0.815132058966821</v>
      </c>
      <c r="P13" s="1" t="n">
        <f aca="false">P12-$F$2*E13*SQRT(ABS(E13))</f>
        <v>0.823616702112172</v>
      </c>
      <c r="Q13" s="1" t="n">
        <f aca="false">Q12-$F$2*F13*SQRT(ABS(F13))</f>
        <v>0.982622013410227</v>
      </c>
      <c r="R13" s="1" t="n">
        <f aca="false">R12-$F$2*G13*SQRT(ABS(G13))</f>
        <v>1.13720566536282</v>
      </c>
      <c r="S13" s="1" t="n">
        <f aca="false">S12-$F$2*H13*SQRT(ABS(H13))</f>
        <v>1.11185747365954</v>
      </c>
      <c r="T13" s="1" t="n">
        <f aca="false">T12-$F$2*I13*SQRT(ABS(I13))</f>
        <v>1.09553207823732</v>
      </c>
      <c r="U13" s="1" t="n">
        <f aca="false">U12-$F$2*J13*SQRT(ABS(J13))</f>
        <v>0.955914172287347</v>
      </c>
      <c r="V13" s="1" t="n">
        <f aca="false">V12-$F$2*K13*SQRT(ABS(K13))</f>
        <v>0.815988191591949</v>
      </c>
      <c r="W13" s="1" t="s">
        <v>3</v>
      </c>
    </row>
    <row r="14" customFormat="false" ht="12.75" hidden="false" customHeight="false" outlineLevel="0" collapsed="false">
      <c r="A14" s="1" t="n">
        <f aca="false">A13+1</f>
        <v>9</v>
      </c>
      <c r="C14" s="1" t="n">
        <f aca="false">C13+$F$2*N13</f>
        <v>-0.29117844065101</v>
      </c>
      <c r="D14" s="1" t="n">
        <f aca="false">D13+$F$2*O13</f>
        <v>-0.360618933870467</v>
      </c>
      <c r="E14" s="1" t="n">
        <f aca="false">E13+$F$2*P13</f>
        <v>-0.421098077034089</v>
      </c>
      <c r="F14" s="1" t="n">
        <f aca="false">F13+$F$2*Q13</f>
        <v>-0.340507524971672</v>
      </c>
      <c r="G14" s="1" t="n">
        <f aca="false">G13+$F$2*R13</f>
        <v>-0.246027604201566</v>
      </c>
      <c r="H14" s="1" t="n">
        <f aca="false">H13+$F$2*S13</f>
        <v>-0.195624605251836</v>
      </c>
      <c r="I14" s="1" t="n">
        <f aca="false">I13+$F$2*T13</f>
        <v>-0.136111537046927</v>
      </c>
      <c r="J14" s="1" t="n">
        <f aca="false">J13+$F$2*U13</f>
        <v>-0.220607339141765</v>
      </c>
      <c r="K14" s="1" t="n">
        <f aca="false">K13+$F$2*V13</f>
        <v>-0.29117844065101</v>
      </c>
      <c r="L14" s="1" t="s">
        <v>3</v>
      </c>
      <c r="N14" s="1" t="n">
        <f aca="false">N13-$F$2*C14*SQRT(ABS(C14))</f>
        <v>0.89825742417958</v>
      </c>
      <c r="O14" s="1" t="n">
        <f aca="false">O13-$F$2*D14*SQRT(ABS(D14))</f>
        <v>0.928521185537587</v>
      </c>
      <c r="P14" s="1" t="n">
        <f aca="false">P13-$F$2*E14*SQRT(ABS(E14))</f>
        <v>0.966694915866843</v>
      </c>
      <c r="Q14" s="1" t="n">
        <f aca="false">Q13-$F$2*F14*SQRT(ABS(F14))</f>
        <v>1.0866592224938</v>
      </c>
      <c r="R14" s="1" t="n">
        <f aca="false">R13-$F$2*G14*SQRT(ABS(G14))</f>
        <v>1.20110176940304</v>
      </c>
      <c r="S14" s="1" t="n">
        <f aca="false">S13-$F$2*H14*SQRT(ABS(H14))</f>
        <v>1.15716119111905</v>
      </c>
      <c r="T14" s="1" t="n">
        <f aca="false">T13-$F$2*I14*SQRT(ABS(I14))</f>
        <v>1.12182513202003</v>
      </c>
      <c r="U14" s="1" t="n">
        <f aca="false">U13-$F$2*J14*SQRT(ABS(J14))</f>
        <v>1.01016777176466</v>
      </c>
      <c r="V14" s="1" t="n">
        <f aca="false">V13-$F$2*K14*SQRT(ABS(K14))</f>
        <v>0.89825742417958</v>
      </c>
      <c r="W14" s="1" t="s">
        <v>3</v>
      </c>
    </row>
    <row r="15" customFormat="false" ht="12.75" hidden="false" customHeight="false" outlineLevel="0" collapsed="false">
      <c r="A15" s="1" t="n">
        <f aca="false">A14+1</f>
        <v>10</v>
      </c>
      <c r="C15" s="1" t="n">
        <f aca="false">C14+$F$2*N14</f>
        <v>0.1791480468215</v>
      </c>
      <c r="D15" s="1" t="n">
        <f aca="false">D14+$F$2*O14</f>
        <v>0.125553621994094</v>
      </c>
      <c r="E15" s="1" t="n">
        <f aca="false">E14+$F$2*P14</f>
        <v>0.0850621972908901</v>
      </c>
      <c r="F15" s="1" t="n">
        <f aca="false">F14+$F$2*Q14</f>
        <v>0.228465913418683</v>
      </c>
      <c r="G15" s="1" t="n">
        <f aca="false">G14+$F$2*R14</f>
        <v>0.382867811626815</v>
      </c>
      <c r="H15" s="1" t="n">
        <f aca="false">H14+$F$2*S14</f>
        <v>0.410263577587968</v>
      </c>
      <c r="I15" s="1" t="n">
        <f aca="false">I14+$F$2*T14</f>
        <v>0.451274728514158</v>
      </c>
      <c r="J15" s="1" t="n">
        <f aca="false">J14+$F$2*U14</f>
        <v>0.308315269303073</v>
      </c>
      <c r="K15" s="1" t="n">
        <f aca="false">K14+$F$2*V14</f>
        <v>0.1791480468215</v>
      </c>
      <c r="L15" s="1" t="s">
        <v>3</v>
      </c>
      <c r="N15" s="1" t="n">
        <f aca="false">N14-$F$2*C15*SQRT(ABS(C15))</f>
        <v>0.858555026177095</v>
      </c>
      <c r="O15" s="1" t="n">
        <f aca="false">O14-$F$2*D15*SQRT(ABS(D15))</f>
        <v>0.905227270286674</v>
      </c>
      <c r="P15" s="1" t="n">
        <f aca="false">P14-$F$2*E15*SQRT(ABS(E15))</f>
        <v>0.953705084358322</v>
      </c>
      <c r="Q15" s="1" t="n">
        <f aca="false">Q14-$F$2*F15*SQRT(ABS(F15))</f>
        <v>1.02948098784588</v>
      </c>
      <c r="R15" s="1" t="n">
        <f aca="false">R14-$F$2*G15*SQRT(ABS(G15))</f>
        <v>1.07705887076844</v>
      </c>
      <c r="S15" s="1" t="n">
        <f aca="false">S14-$F$2*H15*SQRT(ABS(H15))</f>
        <v>1.01956922815584</v>
      </c>
      <c r="T15" s="1" t="n">
        <f aca="false">T14-$F$2*I15*SQRT(ABS(I15))</f>
        <v>0.963094720303772</v>
      </c>
      <c r="U15" s="1" t="n">
        <f aca="false">U14-$F$2*J15*SQRT(ABS(J15))</f>
        <v>0.920529975104599</v>
      </c>
      <c r="V15" s="1" t="n">
        <f aca="false">V14-$F$2*K15*SQRT(ABS(K15))</f>
        <v>0.858555026177095</v>
      </c>
      <c r="W15" s="1" t="s">
        <v>3</v>
      </c>
    </row>
    <row r="16" customFormat="false" ht="12.75" hidden="false" customHeight="false" outlineLevel="0" collapsed="false">
      <c r="A16" s="1" t="n">
        <f aca="false">A15+1</f>
        <v>11</v>
      </c>
      <c r="C16" s="1" t="n">
        <f aca="false">C15+$F$2*N15</f>
        <v>0.628686407311592</v>
      </c>
      <c r="D16" s="1" t="n">
        <f aca="false">D15+$F$2*O15</f>
        <v>0.599529512354387</v>
      </c>
      <c r="E16" s="1" t="n">
        <f aca="false">E15+$F$2*P15</f>
        <v>0.58442101174278</v>
      </c>
      <c r="F16" s="1" t="n">
        <f aca="false">F15+$F$2*Q15</f>
        <v>0.767500898156511</v>
      </c>
      <c r="G16" s="1" t="n">
        <f aca="false">G15+$F$2*R15</f>
        <v>0.946814517608455</v>
      </c>
      <c r="H16" s="1" t="n">
        <f aca="false">H15+$F$2*S15</f>
        <v>0.944108777088069</v>
      </c>
      <c r="I16" s="1" t="n">
        <f aca="false">I15+$F$2*T15</f>
        <v>0.955549944850399</v>
      </c>
      <c r="J16" s="1" t="n">
        <f aca="false">J15+$F$2*U15</f>
        <v>0.790303637169374</v>
      </c>
      <c r="K16" s="1" t="n">
        <f aca="false">K15+$F$2*V15</f>
        <v>0.628686407311592</v>
      </c>
      <c r="L16" s="1" t="s">
        <v>3</v>
      </c>
      <c r="N16" s="1" t="n">
        <f aca="false">N15-$F$2*C16*SQRT(ABS(C16))</f>
        <v>0.597549484546249</v>
      </c>
      <c r="O16" s="1" t="n">
        <f aca="false">O15-$F$2*D16*SQRT(ABS(D16))</f>
        <v>0.66216672267363</v>
      </c>
      <c r="P16" s="1" t="n">
        <f aca="false">P15-$F$2*E16*SQRT(ABS(E16))</f>
        <v>0.7197743118622</v>
      </c>
      <c r="Q16" s="1" t="n">
        <f aca="false">Q15-$F$2*F16*SQRT(ABS(F16))</f>
        <v>0.677420763915156</v>
      </c>
      <c r="R16" s="1" t="n">
        <f aca="false">R15-$F$2*G16*SQRT(ABS(G16))</f>
        <v>0.59467143808273</v>
      </c>
      <c r="S16" s="1" t="n">
        <f aca="false">S15-$F$2*H16*SQRT(ABS(H16))</f>
        <v>0.539248117224831</v>
      </c>
      <c r="T16" s="1" t="n">
        <f aca="false">T15-$F$2*I16*SQRT(ABS(I16))</f>
        <v>0.474016064448207</v>
      </c>
      <c r="U16" s="1" t="n">
        <f aca="false">U15-$F$2*J16*SQRT(ABS(J16))</f>
        <v>0.552664023146249</v>
      </c>
      <c r="V16" s="1" t="n">
        <f aca="false">V15-$F$2*K16*SQRT(ABS(K16))</f>
        <v>0.597549484546249</v>
      </c>
      <c r="W16" s="1" t="s">
        <v>3</v>
      </c>
    </row>
    <row r="17" customFormat="false" ht="12.75" hidden="false" customHeight="false" outlineLevel="0" collapsed="false">
      <c r="C17" s="1" t="n">
        <f aca="false">C16+$F$2*N16</f>
        <v>0.941562585779403</v>
      </c>
      <c r="D17" s="1" t="n">
        <f aca="false">D16+$F$2*O16</f>
        <v>0.946239197588238</v>
      </c>
      <c r="E17" s="1" t="n">
        <f aca="false">E16+$F$2*P16</f>
        <v>0.961293960140935</v>
      </c>
      <c r="F17" s="1" t="n">
        <f aca="false">F16+$F$2*Q16</f>
        <v>1.12219758070735</v>
      </c>
      <c r="G17" s="1" t="n">
        <f aca="false">G16+$F$2*R16</f>
        <v>1.25818375447185</v>
      </c>
      <c r="H17" s="1" t="n">
        <f aca="false">H16+$F$2*S16</f>
        <v>1.22645843101068</v>
      </c>
      <c r="I17" s="1" t="n">
        <f aca="false">I16+$F$2*T16</f>
        <v>1.2037441758094</v>
      </c>
      <c r="J17" s="1" t="n">
        <f aca="false">J16+$F$2*U16</f>
        <v>1.07967784300598</v>
      </c>
      <c r="K17" s="1" t="n">
        <f aca="false">K16+$F$2*V16</f>
        <v>0.941562585779403</v>
      </c>
      <c r="L17" s="1" t="s">
        <v>3</v>
      </c>
      <c r="N17" s="1" t="n">
        <f aca="false">N16-$F$2*C17*SQRT(ABS(C17))</f>
        <v>0.119170148523061</v>
      </c>
      <c r="O17" s="1" t="n">
        <f aca="false">O16-$F$2*D17*SQRT(ABS(D17))</f>
        <v>0.180218898241362</v>
      </c>
      <c r="P17" s="1" t="n">
        <f aca="false">P16-$F$2*E17*SQRT(ABS(E17))</f>
        <v>0.226279100606345</v>
      </c>
      <c r="Q17" s="1" t="n">
        <f aca="false">Q16-$F$2*F17*SQRT(ABS(F17))</f>
        <v>0.0549734251930278</v>
      </c>
      <c r="R17" s="1" t="n">
        <f aca="false">R16-$F$2*G17*SQRT(ABS(G17))</f>
        <v>-0.144278015438909</v>
      </c>
      <c r="S17" s="1" t="n">
        <f aca="false">S16-$F$2*H17*SQRT(ABS(H17))</f>
        <v>-0.171929159633138</v>
      </c>
      <c r="T17" s="1" t="n">
        <f aca="false">T16-$F$2*I17*SQRT(ABS(I17))</f>
        <v>-0.217496253432624</v>
      </c>
      <c r="U17" s="1" t="n">
        <f aca="false">U16-$F$2*J17*SQRT(ABS(J17))</f>
        <v>-0.0347440428075865</v>
      </c>
      <c r="V17" s="1" t="n">
        <f aca="false">V16-$F$2*K17*SQRT(ABS(K17))</f>
        <v>0.119170148523061</v>
      </c>
      <c r="W17" s="1" t="s">
        <v>3</v>
      </c>
    </row>
    <row r="18" customFormat="false" ht="12.75" hidden="false" customHeight="false" outlineLevel="0" collapsed="false">
      <c r="C18" s="1" t="n">
        <f aca="false">C17+$F$2*N17</f>
        <v>1.00395992963395</v>
      </c>
      <c r="D18" s="1" t="n">
        <f aca="false">D17+$F$2*O17</f>
        <v>1.04060159204709</v>
      </c>
      <c r="E18" s="1" t="n">
        <f aca="false">E17+$F$2*P17</f>
        <v>1.0797734201619</v>
      </c>
      <c r="F18" s="1" t="n">
        <f aca="false">F17+$F$2*Q17</f>
        <v>1.15098159882886</v>
      </c>
      <c r="G18" s="1" t="n">
        <f aca="false">G17+$F$2*R17</f>
        <v>1.18263996224229</v>
      </c>
      <c r="H18" s="1" t="n">
        <f aca="false">H17+$F$2*S17</f>
        <v>1.13643653353712</v>
      </c>
      <c r="I18" s="1" t="n">
        <f aca="false">I17+$F$2*T17</f>
        <v>1.08986340381487</v>
      </c>
      <c r="J18" s="1" t="n">
        <f aca="false">J17+$F$2*U17</f>
        <v>1.06148590473259</v>
      </c>
      <c r="K18" s="1" t="n">
        <f aca="false">K17+$F$2*V17</f>
        <v>1.00395992963395</v>
      </c>
      <c r="L18" s="1" t="s">
        <v>3</v>
      </c>
      <c r="N18" s="1" t="n">
        <f aca="false">N17-$F$2*C18*SQRT(ABS(C18))</f>
        <v>-0.407541825473387</v>
      </c>
      <c r="O18" s="1" t="n">
        <f aca="false">O17-$F$2*D18*SQRT(ABS(D18))</f>
        <v>-0.375589815660572</v>
      </c>
      <c r="P18" s="1" t="n">
        <f aca="false">P17-$F$2*E18*SQRT(ABS(E18))</f>
        <v>-0.3612069664408</v>
      </c>
      <c r="Q18" s="1" t="n">
        <f aca="false">Q17-$F$2*F18*SQRT(ABS(F18))</f>
        <v>-0.591575200634127</v>
      </c>
      <c r="R18" s="1" t="n">
        <f aca="false">R17-$F$2*G18*SQRT(ABS(G18))</f>
        <v>-0.817684737622375</v>
      </c>
      <c r="S18" s="1" t="n">
        <f aca="false">S17-$F$2*H18*SQRT(ABS(H18))</f>
        <v>-0.806260840798633</v>
      </c>
      <c r="T18" s="1" t="n">
        <f aca="false">T17-$F$2*I18*SQRT(ABS(I18))</f>
        <v>-0.81323620667334</v>
      </c>
      <c r="U18" s="1" t="n">
        <f aca="false">U17-$F$2*J18*SQRT(ABS(J18))</f>
        <v>-0.607368601061208</v>
      </c>
      <c r="V18" s="1" t="n">
        <f aca="false">V17-$F$2*K18*SQRT(ABS(K18))</f>
        <v>-0.407541825473387</v>
      </c>
      <c r="W18" s="1" t="s">
        <v>3</v>
      </c>
    </row>
    <row r="19" customFormat="false" ht="12.75" hidden="false" customHeight="false" outlineLevel="0" collapsed="false">
      <c r="C19" s="1" t="n">
        <f aca="false">C18+$F$2*N18</f>
        <v>0.790571528810984</v>
      </c>
      <c r="D19" s="1" t="n">
        <f aca="false">D18+$F$2*O18</f>
        <v>0.843943224440023</v>
      </c>
      <c r="E19" s="1" t="n">
        <f aca="false">E18+$F$2*P18</f>
        <v>0.890645894795923</v>
      </c>
      <c r="F19" s="1" t="n">
        <f aca="false">F18+$F$2*Q18</f>
        <v>0.841233548102518</v>
      </c>
      <c r="G19" s="1" t="n">
        <f aca="false">G18+$F$2*R18</f>
        <v>0.754501234797796</v>
      </c>
      <c r="H19" s="1" t="n">
        <f aca="false">H18+$F$2*S18</f>
        <v>0.714279344482103</v>
      </c>
      <c r="I19" s="1" t="n">
        <f aca="false">I18+$F$2*T18</f>
        <v>0.6640539217285</v>
      </c>
      <c r="J19" s="1" t="n">
        <f aca="false">J18+$F$2*U18</f>
        <v>0.743468448880092</v>
      </c>
      <c r="K19" s="1" t="n">
        <f aca="false">K18+$F$2*V18</f>
        <v>0.790571528810984</v>
      </c>
      <c r="L19" s="1" t="s">
        <v>3</v>
      </c>
      <c r="N19" s="1" t="n">
        <f aca="false">N18-$F$2*C19*SQRT(ABS(C19))</f>
        <v>-0.775594838252325</v>
      </c>
      <c r="O19" s="1" t="n">
        <f aca="false">O18-$F$2*D19*SQRT(ABS(D19))</f>
        <v>-0.781536004575396</v>
      </c>
      <c r="P19" s="1" t="n">
        <f aca="false">P18-$F$2*E19*SQRT(ABS(E19))</f>
        <v>-0.801311890888607</v>
      </c>
      <c r="Q19" s="1" t="n">
        <f aca="false">Q18-$F$2*F19*SQRT(ABS(F19))</f>
        <v>-0.995567882476832</v>
      </c>
      <c r="R19" s="1" t="n">
        <f aca="false">R18-$F$2*G19*SQRT(ABS(G19))</f>
        <v>-1.1608383338367</v>
      </c>
      <c r="S19" s="1" t="n">
        <f aca="false">S18-$F$2*H19*SQRT(ABS(H19))</f>
        <v>-1.12234356476294</v>
      </c>
      <c r="T19" s="1" t="n">
        <f aca="false">T18-$F$2*I19*SQRT(ABS(I19))</f>
        <v>-1.09657343493649</v>
      </c>
      <c r="U19" s="1" t="n">
        <f aca="false">U18-$F$2*J19*SQRT(ABS(J19))</f>
        <v>-0.943023072062494</v>
      </c>
      <c r="V19" s="1" t="n">
        <f aca="false">V18-$F$2*K19*SQRT(ABS(K19))</f>
        <v>-0.775594838252325</v>
      </c>
      <c r="W19" s="1" t="s">
        <v>3</v>
      </c>
    </row>
    <row r="20" customFormat="false" ht="12.75" hidden="false" customHeight="false" outlineLevel="0" collapsed="false">
      <c r="C20" s="1" t="n">
        <f aca="false">C19+$F$2*N19</f>
        <v>0.384471021141706</v>
      </c>
      <c r="D20" s="1" t="n">
        <f aca="false">D19+$F$2*O19</f>
        <v>0.434731929358359</v>
      </c>
      <c r="E20" s="1" t="n">
        <f aca="false">E19+$F$2*P19</f>
        <v>0.471079969854291</v>
      </c>
      <c r="F20" s="1" t="n">
        <f aca="false">F19+$F$2*Q19</f>
        <v>0.319955423812657</v>
      </c>
      <c r="G20" s="1" t="n">
        <f aca="false">G19+$F$2*R19</f>
        <v>0.146687704533328</v>
      </c>
      <c r="H20" s="1" t="n">
        <f aca="false">H19+$F$2*S19</f>
        <v>0.1266216281716</v>
      </c>
      <c r="I20" s="1" t="n">
        <f aca="false">I19+$F$2*T19</f>
        <v>0.0898894138421352</v>
      </c>
      <c r="J20" s="1" t="n">
        <f aca="false">J19+$F$2*U19</f>
        <v>0.249702722987224</v>
      </c>
      <c r="K20" s="1" t="n">
        <f aca="false">K19+$F$2*V19</f>
        <v>0.384471021141706</v>
      </c>
      <c r="L20" s="1" t="s">
        <v>3</v>
      </c>
      <c r="N20" s="1" t="n">
        <f aca="false">N19-$F$2*C20*SQRT(ABS(C20))</f>
        <v>-0.900417672362507</v>
      </c>
      <c r="O20" s="1" t="n">
        <f aca="false">O19-$F$2*D20*SQRT(ABS(D20))</f>
        <v>-0.931618806901074</v>
      </c>
      <c r="P20" s="1" t="n">
        <f aca="false">P19-$F$2*E20*SQRT(ABS(E20))</f>
        <v>-0.970605506445619</v>
      </c>
      <c r="Q20" s="1" t="n">
        <f aca="false">Q19-$F$2*F20*SQRT(ABS(F20))</f>
        <v>-1.09032958116904</v>
      </c>
      <c r="R20" s="1" t="n">
        <f aca="false">R19-$F$2*G20*SQRT(ABS(G20))</f>
        <v>-1.19025471139548</v>
      </c>
      <c r="S20" s="1" t="n">
        <f aca="false">S19-$F$2*H20*SQRT(ABS(H20))</f>
        <v>-1.14593533135081</v>
      </c>
      <c r="T20" s="1" t="n">
        <f aca="false">T19-$F$2*I20*SQRT(ABS(I20))</f>
        <v>-1.11068455363375</v>
      </c>
      <c r="U20" s="1" t="n">
        <f aca="false">U19-$F$2*J20*SQRT(ABS(J20))</f>
        <v>-1.00835621331348</v>
      </c>
      <c r="V20" s="1" t="n">
        <f aca="false">V19-$F$2*K20*SQRT(ABS(K20))</f>
        <v>-0.900417672362507</v>
      </c>
      <c r="W20" s="1" t="s">
        <v>3</v>
      </c>
    </row>
    <row r="21" customFormat="false" ht="12.75" hidden="false" customHeight="false" outlineLevel="0" collapsed="false">
      <c r="C21" s="1" t="n">
        <f aca="false">C20+$F$2*N20</f>
        <v>-0.0869865696343728</v>
      </c>
      <c r="D21" s="1" t="n">
        <f aca="false">D20+$F$2*O20</f>
        <v>-0.0530625372593909</v>
      </c>
      <c r="E21" s="1" t="n">
        <f aca="false">E20+$F$2*P20</f>
        <v>-0.0371278849096022</v>
      </c>
      <c r="F21" s="1" t="n">
        <f aca="false">F20+$F$2*Q20</f>
        <v>-0.250939809886059</v>
      </c>
      <c r="G21" s="1" t="n">
        <f aca="false">G20+$F$2*R20</f>
        <v>-0.476528205003451</v>
      </c>
      <c r="H21" s="1" t="n">
        <f aca="false">H20+$F$2*S20</f>
        <v>-0.473388708238513</v>
      </c>
      <c r="I21" s="1" t="n">
        <f aca="false">I20+$F$2*T20</f>
        <v>-0.49166365851644</v>
      </c>
      <c r="J21" s="1" t="n">
        <f aca="false">J20+$F$2*U20</f>
        <v>-0.278271355670649</v>
      </c>
      <c r="K21" s="1" t="n">
        <f aca="false">K20+$F$2*V20</f>
        <v>-0.0869865696343728</v>
      </c>
      <c r="L21" s="1" t="s">
        <v>3</v>
      </c>
      <c r="N21" s="1" t="n">
        <f aca="false">N20-$F$2*C21*SQRT(ABS(C21))</f>
        <v>-0.886984551288608</v>
      </c>
      <c r="O21" s="1" t="n">
        <f aca="false">O20-$F$2*D21*SQRT(ABS(D21))</f>
        <v>-0.925218797069766</v>
      </c>
      <c r="P21" s="1" t="n">
        <f aca="false">P20-$F$2*E21*SQRT(ABS(E21))</f>
        <v>-0.966859668920095</v>
      </c>
      <c r="Q21" s="1" t="n">
        <f aca="false">Q20-$F$2*F21*SQRT(ABS(F21))</f>
        <v>-1.02451032510847</v>
      </c>
      <c r="R21" s="1" t="n">
        <f aca="false">R20-$F$2*G21*SQRT(ABS(G21))</f>
        <v>-1.0180156941706</v>
      </c>
      <c r="S21" s="1" t="n">
        <f aca="false">S20-$F$2*H21*SQRT(ABS(H21))</f>
        <v>-0.975395643387978</v>
      </c>
      <c r="T21" s="1" t="n">
        <f aca="false">T20-$F$2*I21*SQRT(ABS(I21))</f>
        <v>-0.930174753647191</v>
      </c>
      <c r="U21" s="1" t="n">
        <f aca="false">U20-$F$2*J21*SQRT(ABS(J21))</f>
        <v>-0.931496036710627</v>
      </c>
      <c r="V21" s="1" t="n">
        <f aca="false">V20-$F$2*K21*SQRT(ABS(K21))</f>
        <v>-0.886984551288608</v>
      </c>
      <c r="W21" s="1" t="s">
        <v>3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38" customFormat="false" ht="12.75" hidden="false" customHeight="false" outlineLevel="0" collapsed="false">
      <c r="G38" s="1" t="s">
        <v>9</v>
      </c>
      <c r="O38" s="1" t="s">
        <v>10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86"/>
    <col collapsed="false" customWidth="true" hidden="false" outlineLevel="0" max="5" min="3" style="1" width="9.13"/>
    <col collapsed="false" customWidth="true" hidden="false" outlineLevel="0" max="6" min="6" style="1" width="17.26"/>
    <col collapsed="false" customWidth="true" hidden="false" outlineLevel="0" max="13" min="7" style="1" width="9.13"/>
    <col collapsed="false" customWidth="true" hidden="false" outlineLevel="0" max="14" min="14" style="1" width="19.97"/>
    <col collapsed="false" customWidth="true" hidden="false" outlineLevel="0" max="256" min="15" style="1" width="9.13"/>
  </cols>
  <sheetData>
    <row r="2" customFormat="false" ht="13.5" hidden="false" customHeight="false" outlineLevel="0" collapsed="false">
      <c r="E2" s="1" t="s">
        <v>0</v>
      </c>
      <c r="F2" s="1" t="n">
        <f aca="false">2*PI()/12</f>
        <v>0.523598775598299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N4" s="3" t="s">
        <v>2</v>
      </c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>
      <c r="A5" s="1" t="n">
        <v>0</v>
      </c>
      <c r="C5" s="1" t="n">
        <v>1</v>
      </c>
      <c r="D5" s="1" t="n">
        <v>1</v>
      </c>
      <c r="E5" s="1" t="n">
        <v>1</v>
      </c>
      <c r="F5" s="1" t="n">
        <v>1.1</v>
      </c>
      <c r="G5" s="1" t="n">
        <v>1.2</v>
      </c>
      <c r="H5" s="1" t="n">
        <v>1.2</v>
      </c>
      <c r="I5" s="1" t="n">
        <v>1.2</v>
      </c>
      <c r="J5" s="1" t="n">
        <v>1.1</v>
      </c>
      <c r="K5" s="1" t="n">
        <v>1</v>
      </c>
      <c r="L5" s="1" t="s">
        <v>3</v>
      </c>
      <c r="N5" s="1" t="n">
        <v>-0.1</v>
      </c>
      <c r="O5" s="1" t="n">
        <v>0</v>
      </c>
      <c r="P5" s="1" t="n">
        <v>0.1</v>
      </c>
      <c r="Q5" s="1" t="n">
        <v>0.1</v>
      </c>
      <c r="R5" s="1" t="n">
        <v>0.1</v>
      </c>
      <c r="S5" s="1" t="n">
        <v>0</v>
      </c>
      <c r="T5" s="1" t="n">
        <v>-0.1</v>
      </c>
      <c r="U5" s="1" t="n">
        <v>-0.1</v>
      </c>
      <c r="V5" s="1" t="n">
        <v>-0.1</v>
      </c>
      <c r="W5" s="1" t="s">
        <v>3</v>
      </c>
    </row>
    <row r="6" customFormat="false" ht="13.5" hidden="false" customHeight="false" outlineLevel="0" collapsed="false">
      <c r="A6" s="1" t="n">
        <f aca="false">A5+1</f>
        <v>1</v>
      </c>
      <c r="C6" s="1" t="n">
        <f aca="false">C5+$F$2*N5</f>
        <v>0.94764012244017</v>
      </c>
      <c r="D6" s="1" t="n">
        <f aca="false">D5+$F$2*O5</f>
        <v>1</v>
      </c>
      <c r="E6" s="1" t="n">
        <f aca="false">E5+$F$2*P5</f>
        <v>1.05235987755983</v>
      </c>
      <c r="F6" s="1" t="n">
        <f aca="false">F5+$F$2*Q5</f>
        <v>1.15235987755983</v>
      </c>
      <c r="G6" s="1" t="n">
        <f aca="false">G5+$F$2*R5</f>
        <v>1.25235987755983</v>
      </c>
      <c r="H6" s="1" t="n">
        <f aca="false">H5+$F$2*S5</f>
        <v>1.2</v>
      </c>
      <c r="I6" s="1" t="n">
        <f aca="false">I5+$F$2*T5</f>
        <v>1.14764012244017</v>
      </c>
      <c r="J6" s="1" t="n">
        <f aca="false">J5+$F$2*U5</f>
        <v>1.04764012244017</v>
      </c>
      <c r="K6" s="1" t="n">
        <f aca="false">K5+$F$2*V5</f>
        <v>0.94764012244017</v>
      </c>
      <c r="L6" s="1" t="s">
        <v>3</v>
      </c>
      <c r="N6" s="1" t="n">
        <f aca="false">N5-$F$2*C5*SQRT(ABS(C5))</f>
        <v>-0.623598775598299</v>
      </c>
      <c r="O6" s="1" t="n">
        <f aca="false">O5-$F$2*D5*SQRT(ABS(D5))</f>
        <v>-0.523598775598299</v>
      </c>
      <c r="P6" s="1" t="n">
        <f aca="false">P5-$F$2*E5*SQRT(ABS(E5))</f>
        <v>-0.423598775598299</v>
      </c>
      <c r="Q6" s="1" t="n">
        <f aca="false">Q5-$F$2*F5*SQRT(ABS(F5))</f>
        <v>-0.504070531612409</v>
      </c>
      <c r="R6" s="1" t="n">
        <f aca="false">R5-$F$2*G5*SQRT(ABS(G5))</f>
        <v>-0.588288465145457</v>
      </c>
      <c r="S6" s="1" t="n">
        <f aca="false">S5-$F$2*H5*SQRT(ABS(H5))</f>
        <v>-0.688288465145457</v>
      </c>
      <c r="T6" s="1" t="n">
        <f aca="false">T5-$F$2*I5*SQRT(ABS(I5))</f>
        <v>-0.788288465145457</v>
      </c>
      <c r="U6" s="1" t="n">
        <f aca="false">U5-$F$2*J5*SQRT(ABS(J5))</f>
        <v>-0.704070531612409</v>
      </c>
      <c r="V6" s="1" t="n">
        <f aca="false">V5-$F$2*K5*SQRT(ABS(K5))</f>
        <v>-0.623598775598299</v>
      </c>
      <c r="W6" s="1" t="s">
        <v>3</v>
      </c>
    </row>
    <row r="7" customFormat="false" ht="13.5" hidden="false" customHeight="false" outlineLevel="0" collapsed="false">
      <c r="A7" s="1" t="n">
        <f aca="false">A6+1</f>
        <v>2</v>
      </c>
      <c r="C7" s="1" t="n">
        <f aca="false">C6+$F$2*N6</f>
        <v>0.621124567072303</v>
      </c>
      <c r="D7" s="1" t="n">
        <f aca="false">D6+$F$2*O6</f>
        <v>0.725844322191962</v>
      </c>
      <c r="E7" s="1" t="n">
        <f aca="false">E6+$F$2*P6</f>
        <v>0.830564077311622</v>
      </c>
      <c r="F7" s="1" t="n">
        <f aca="false">F6+$F$2*Q6</f>
        <v>0.888429164392389</v>
      </c>
      <c r="G7" s="1" t="n">
        <f aca="false">G6+$F$2*R6</f>
        <v>0.944332757511066</v>
      </c>
      <c r="H7" s="1" t="n">
        <f aca="false">H6+$F$2*S6</f>
        <v>0.839613002391406</v>
      </c>
      <c r="I7" s="1" t="n">
        <f aca="false">I6+$F$2*T6</f>
        <v>0.734893247271746</v>
      </c>
      <c r="J7" s="1" t="n">
        <f aca="false">J6+$F$2*U6</f>
        <v>0.67898965415307</v>
      </c>
      <c r="K7" s="1" t="n">
        <f aca="false">K6+$F$2*V6</f>
        <v>0.621124567072303</v>
      </c>
      <c r="L7" s="1" t="s">
        <v>3</v>
      </c>
      <c r="N7" s="1" t="n">
        <f aca="false">N6-$F$2*C6*SQRT(ABS(C6))</f>
        <v>-1.10661729525138</v>
      </c>
      <c r="O7" s="1" t="n">
        <f aca="false">O6-$F$2*D6*SQRT(ABS(D6))</f>
        <v>-1.0471975511966</v>
      </c>
      <c r="P7" s="1" t="n">
        <f aca="false">P6-$F$2*E6*SQRT(ABS(E6))</f>
        <v>-0.988854598592352</v>
      </c>
      <c r="Q7" s="1" t="n">
        <f aca="false">Q6-$F$2*F6*SQRT(ABS(F6))</f>
        <v>-1.15178084969855</v>
      </c>
      <c r="R7" s="1" t="n">
        <f aca="false">R6-$F$2*G6*SQRT(ABS(G6))</f>
        <v>-1.32211319018577</v>
      </c>
      <c r="S7" s="1" t="n">
        <f aca="false">S6-$F$2*H6*SQRT(ABS(H6))</f>
        <v>-1.37657693029091</v>
      </c>
      <c r="T7" s="1" t="n">
        <f aca="false">T6-$F$2*I6*SQRT(ABS(I6))</f>
        <v>-1.43202359048245</v>
      </c>
      <c r="U7" s="1" t="n">
        <f aca="false">U6-$F$2*J6*SQRT(ABS(J6))</f>
        <v>-1.26552792654479</v>
      </c>
      <c r="V7" s="1" t="n">
        <f aca="false">V6-$F$2*K6*SQRT(ABS(K6))</f>
        <v>-1.10661729525138</v>
      </c>
      <c r="W7" s="1" t="s">
        <v>3</v>
      </c>
    </row>
    <row r="8" customFormat="false" ht="13.5" hidden="false" customHeight="false" outlineLevel="0" collapsed="false">
      <c r="A8" s="1" t="n">
        <f aca="false">A7+1</f>
        <v>3</v>
      </c>
      <c r="C8" s="1" t="n">
        <f aca="false">C7+$F$2*N7</f>
        <v>0.0417011062227786</v>
      </c>
      <c r="D8" s="1" t="n">
        <f aca="false">D7+$F$2*O7</f>
        <v>0.177532966575887</v>
      </c>
      <c r="E8" s="1" t="n">
        <f aca="false">E7+$F$2*P7</f>
        <v>0.31280102024392</v>
      </c>
      <c r="F8" s="1" t="n">
        <f aca="false">F7+$F$2*Q7</f>
        <v>0.285358121732658</v>
      </c>
      <c r="G8" s="1" t="n">
        <f aca="false">G7+$F$2*R7</f>
        <v>0.252075909927434</v>
      </c>
      <c r="H8" s="1" t="n">
        <f aca="false">H7+$F$2*S7</f>
        <v>0.118839007174219</v>
      </c>
      <c r="I8" s="1" t="n">
        <f aca="false">I7+$F$2*T7</f>
        <v>-0.0149125513327447</v>
      </c>
      <c r="J8" s="1" t="n">
        <f aca="false">J7+$F$2*U7</f>
        <v>0.0163607813287658</v>
      </c>
      <c r="K8" s="1" t="n">
        <f aca="false">K7+$F$2*V7</f>
        <v>0.0417011062227786</v>
      </c>
      <c r="L8" s="1" t="s">
        <v>3</v>
      </c>
      <c r="N8" s="1" t="n">
        <f aca="false">N7-$F$2*C7*SQRT(ABS(C7))</f>
        <v>-1.3629279634829</v>
      </c>
      <c r="O8" s="1" t="n">
        <f aca="false">O7-$F$2*D7*SQRT(ABS(D7))</f>
        <v>-1.37098786171381</v>
      </c>
      <c r="P8" s="1" t="n">
        <f aca="false">P7-$F$2*E7*SQRT(ABS(E7))</f>
        <v>-1.38518586738123</v>
      </c>
      <c r="Q8" s="1" t="n">
        <f aca="false">Q7-$F$2*F7*SQRT(ABS(F7))</f>
        <v>-1.59024372984857</v>
      </c>
      <c r="R8" s="1" t="n">
        <f aca="false">R7-$F$2*G7*SQRT(ABS(G7))</f>
        <v>-1.8026052383679</v>
      </c>
      <c r="S8" s="1" t="n">
        <f aca="false">S7-$F$2*H7*SQRT(ABS(H7))</f>
        <v>-1.77940280201656</v>
      </c>
      <c r="T8" s="1" t="n">
        <f aca="false">T7-$F$2*I7*SQRT(ABS(I7))</f>
        <v>-1.76188765616259</v>
      </c>
      <c r="U8" s="1" t="n">
        <f aca="false">U7-$F$2*J7*SQRT(ABS(J7))</f>
        <v>-1.55847782898409</v>
      </c>
      <c r="V8" s="1" t="n">
        <f aca="false">V7-$F$2*K7*SQRT(ABS(K7))</f>
        <v>-1.3629279634829</v>
      </c>
      <c r="W8" s="1" t="s">
        <v>3</v>
      </c>
    </row>
    <row r="9" customFormat="false" ht="13.5" hidden="false" customHeight="false" outlineLevel="0" collapsed="false">
      <c r="A9" s="1" t="n">
        <f aca="false">A8+1</f>
        <v>4</v>
      </c>
      <c r="C9" s="1" t="n">
        <f aca="false">C8+$F$2*N8</f>
        <v>-0.67192630668555</v>
      </c>
      <c r="D9" s="1" t="n">
        <f aca="false">D8+$F$2*O8</f>
        <v>-0.540314599177593</v>
      </c>
      <c r="E9" s="1" t="n">
        <f aca="false">E8+$F$2*P8</f>
        <v>-0.412480603892961</v>
      </c>
      <c r="F9" s="1" t="n">
        <f aca="false">F8+$F$2*Q8</f>
        <v>-0.547291548118927</v>
      </c>
      <c r="G9" s="1" t="n">
        <f aca="false">G8+$F$2*R8</f>
        <v>-0.691765985769076</v>
      </c>
      <c r="H9" s="1" t="n">
        <f aca="false">H8+$F$2*S8</f>
        <v>-0.812854121257832</v>
      </c>
      <c r="I9" s="1" t="n">
        <f aca="false">I8+$F$2*T8</f>
        <v>-0.937434770841235</v>
      </c>
      <c r="J9" s="1" t="n">
        <f aca="false">J8+$F$2*U8</f>
        <v>-0.799656301724397</v>
      </c>
      <c r="K9" s="1" t="n">
        <f aca="false">K8+$F$2*V8</f>
        <v>-0.67192630668555</v>
      </c>
      <c r="L9" s="1" t="s">
        <v>3</v>
      </c>
      <c r="N9" s="1" t="n">
        <f aca="false">N8-$F$2*C8*SQRT(ABS(C8))</f>
        <v>-1.3673867839509</v>
      </c>
      <c r="O9" s="1" t="n">
        <f aca="false">O8-$F$2*D8*SQRT(ABS(D8))</f>
        <v>-1.41015457579182</v>
      </c>
      <c r="P9" s="1" t="n">
        <f aca="false">P8-$F$2*E8*SQRT(ABS(E8))</f>
        <v>-1.47678700422883</v>
      </c>
      <c r="Q9" s="1" t="n">
        <f aca="false">Q8-$F$2*F8*SQRT(ABS(F8))</f>
        <v>-1.67005863078314</v>
      </c>
      <c r="R9" s="1" t="n">
        <f aca="false">R8-$F$2*G8*SQRT(ABS(G8))</f>
        <v>-1.86887198320332</v>
      </c>
      <c r="S9" s="1" t="n">
        <f aca="false">S8-$F$2*H8*SQRT(ABS(H8))</f>
        <v>-1.80085328842518</v>
      </c>
      <c r="T9" s="1" t="n">
        <f aca="false">T8-$F$2*I8*SQRT(ABS(I8))</f>
        <v>-1.76093414331353</v>
      </c>
      <c r="U9" s="1" t="n">
        <f aca="false">U8-$F$2*J8*SQRT(ABS(J8))</f>
        <v>-1.55957356183528</v>
      </c>
      <c r="V9" s="1" t="n">
        <f aca="false">V8-$F$2*K8*SQRT(ABS(K8))</f>
        <v>-1.3673867839509</v>
      </c>
      <c r="W9" s="1" t="s">
        <v>3</v>
      </c>
    </row>
    <row r="10" customFormat="false" ht="13.5" hidden="false" customHeight="false" outlineLevel="0" collapsed="false">
      <c r="A10" s="1" t="n">
        <f aca="false">A9+1</f>
        <v>5</v>
      </c>
      <c r="C10" s="1" t="n">
        <f aca="false">C9+$F$2*N9</f>
        <v>-1.38788835253154</v>
      </c>
      <c r="D10" s="1" t="n">
        <f aca="false">D9+$F$2*O9</f>
        <v>-1.27866980846653</v>
      </c>
      <c r="E10" s="1" t="n">
        <f aca="false">E9+$F$2*P9</f>
        <v>-1.18572447112666</v>
      </c>
      <c r="F10" s="1" t="n">
        <f aca="false">F9+$F$2*Q9</f>
        <v>-1.42173220237435</v>
      </c>
      <c r="G10" s="1" t="n">
        <f aca="false">G9+$F$2*R9</f>
        <v>-1.6703050679243</v>
      </c>
      <c r="H10" s="1" t="n">
        <f aca="false">H9+$F$2*S9</f>
        <v>-1.75577869810943</v>
      </c>
      <c r="I10" s="1" t="n">
        <f aca="false">I9+$F$2*T9</f>
        <v>-1.85945773218944</v>
      </c>
      <c r="J10" s="1" t="n">
        <f aca="false">J9+$F$2*U9</f>
        <v>-1.61624710915683</v>
      </c>
      <c r="K10" s="1" t="n">
        <f aca="false">K9+$F$2*V9</f>
        <v>-1.38788835253154</v>
      </c>
      <c r="L10" s="1" t="s">
        <v>3</v>
      </c>
      <c r="N10" s="1" t="n">
        <f aca="false">N9-$F$2*C9*SQRT(ABS(C9))</f>
        <v>-1.07899619155582</v>
      </c>
      <c r="O10" s="1" t="n">
        <f aca="false">O9-$F$2*D9*SQRT(ABS(D9))</f>
        <v>-1.20219990675808</v>
      </c>
      <c r="P10" s="1" t="n">
        <f aca="false">P9-$F$2*E9*SQRT(ABS(E9))</f>
        <v>-1.33807823457267</v>
      </c>
      <c r="Q10" s="1" t="n">
        <f aca="false">Q9-$F$2*F9*SQRT(ABS(F9))</f>
        <v>-1.45806308587312</v>
      </c>
      <c r="R10" s="1" t="n">
        <f aca="false">R9-$F$2*G9*SQRT(ABS(G9))</f>
        <v>-1.56761478815819</v>
      </c>
      <c r="S10" s="1" t="n">
        <f aca="false">S9-$F$2*H9*SQRT(ABS(H9))</f>
        <v>-1.41713054543843</v>
      </c>
      <c r="T10" s="1" t="n">
        <f aca="false">T9-$F$2*I9*SQRT(ABS(I9))</f>
        <v>-1.28569718292837</v>
      </c>
      <c r="U10" s="1" t="n">
        <f aca="false">U9-$F$2*J9*SQRT(ABS(J9))</f>
        <v>-1.18515819191665</v>
      </c>
      <c r="V10" s="1" t="n">
        <f aca="false">V9-$F$2*K9*SQRT(ABS(K9))</f>
        <v>-1.07899619155582</v>
      </c>
      <c r="W10" s="1" t="s">
        <v>3</v>
      </c>
    </row>
    <row r="11" customFormat="false" ht="13.5" hidden="false" customHeight="false" outlineLevel="0" collapsed="false">
      <c r="A11" s="1" t="n">
        <f aca="false">A10+1</f>
        <v>6</v>
      </c>
      <c r="C11" s="1" t="n">
        <f aca="false">C10+$F$2*N10</f>
        <v>-1.95284943730539</v>
      </c>
      <c r="D11" s="1" t="n">
        <f aca="false">D10+$F$2*O10</f>
        <v>-1.90814020766945</v>
      </c>
      <c r="E11" s="1" t="n">
        <f aca="false">E10+$F$2*P10</f>
        <v>-1.88634059640364</v>
      </c>
      <c r="F11" s="1" t="n">
        <f aca="false">F10+$F$2*Q10</f>
        <v>-2.18517224888259</v>
      </c>
      <c r="G11" s="1" t="n">
        <f aca="false">G10+$F$2*R10</f>
        <v>-2.49110625161371</v>
      </c>
      <c r="H11" s="1" t="n">
        <f aca="false">H10+$F$2*S10</f>
        <v>-2.49778651656394</v>
      </c>
      <c r="I11" s="1" t="n">
        <f aca="false">I10+$F$2*T10</f>
        <v>-2.53264720296091</v>
      </c>
      <c r="J11" s="1" t="n">
        <f aca="false">J10+$F$2*U10</f>
        <v>-2.23679448733468</v>
      </c>
      <c r="K11" s="1" t="n">
        <f aca="false">K10+$F$2*V10</f>
        <v>-1.95284943730539</v>
      </c>
      <c r="L11" s="1" t="s">
        <v>3</v>
      </c>
      <c r="N11" s="1" t="n">
        <f aca="false">N10-$F$2*C10*SQRT(ABS(C10))</f>
        <v>-0.2228845180023</v>
      </c>
      <c r="O11" s="1" t="n">
        <f aca="false">O10-$F$2*D10*SQRT(ABS(D10))</f>
        <v>-0.445129555231663</v>
      </c>
      <c r="P11" s="1" t="n">
        <f aca="false">P10-$F$2*E10*SQRT(ABS(E10))</f>
        <v>-0.662035271185941</v>
      </c>
      <c r="Q11" s="1" t="n">
        <f aca="false">Q10-$F$2*F10*SQRT(ABS(F10))</f>
        <v>-0.570446675713365</v>
      </c>
      <c r="R11" s="1" t="n">
        <f aca="false">R10-$F$2*G10*SQRT(ABS(G10))</f>
        <v>-0.437318450176445</v>
      </c>
      <c r="S11" s="1" t="n">
        <f aca="false">S10-$F$2*H10*SQRT(ABS(H10))</f>
        <v>-0.19897348756283</v>
      </c>
      <c r="T11" s="1" t="n">
        <f aca="false">T10-$F$2*I10*SQRT(ABS(I10))</f>
        <v>0.0419359687660879</v>
      </c>
      <c r="U11" s="1" t="n">
        <f aca="false">U10-$F$2*J10*SQRT(ABS(J10))</f>
        <v>-0.109287036688699</v>
      </c>
      <c r="V11" s="1" t="n">
        <f aca="false">V10-$F$2*K10*SQRT(ABS(K10))</f>
        <v>-0.2228845180023</v>
      </c>
      <c r="W11" s="1" t="s">
        <v>3</v>
      </c>
    </row>
    <row r="12" customFormat="false" ht="13.5" hidden="false" customHeight="false" outlineLevel="0" collapsed="false">
      <c r="A12" s="1" t="n">
        <f aca="false">A11+1</f>
        <v>7</v>
      </c>
      <c r="C12" s="1" t="n">
        <f aca="false">C11+$F$2*N11</f>
        <v>-2.06955149803121</v>
      </c>
      <c r="D12" s="1" t="n">
        <f aca="false">D11+$F$2*O11</f>
        <v>-2.14120949777137</v>
      </c>
      <c r="E12" s="1" t="n">
        <f aca="false">E11+$F$2*P11</f>
        <v>-2.23298145379949</v>
      </c>
      <c r="F12" s="1" t="n">
        <f aca="false">F11+$F$2*Q11</f>
        <v>-2.48385742983023</v>
      </c>
      <c r="G12" s="1" t="n">
        <f aca="false">G11+$F$2*R11</f>
        <v>-2.72008565667264</v>
      </c>
      <c r="H12" s="1" t="n">
        <f aca="false">H11+$F$2*S11</f>
        <v>-2.60196879102836</v>
      </c>
      <c r="I12" s="1" t="n">
        <f aca="false">I11+$F$2*T11</f>
        <v>-2.51068958106146</v>
      </c>
      <c r="J12" s="1" t="n">
        <f aca="false">J11+$F$2*U11</f>
        <v>-2.29401704593365</v>
      </c>
      <c r="K12" s="1" t="n">
        <f aca="false">K11+$F$2*V11</f>
        <v>-2.06955149803121</v>
      </c>
      <c r="L12" s="1" t="s">
        <v>3</v>
      </c>
      <c r="N12" s="1" t="n">
        <f aca="false">N11-$F$2*C11*SQRT(ABS(C11))</f>
        <v>1.20601524331748</v>
      </c>
      <c r="O12" s="1" t="n">
        <f aca="false">O11-$F$2*D11*SQRT(ABS(D11))</f>
        <v>0.934981537993404</v>
      </c>
      <c r="P12" s="1" t="n">
        <f aca="false">P11-$F$2*E11*SQRT(ABS(E11))</f>
        <v>0.694492813101479</v>
      </c>
      <c r="Q12" s="1" t="n">
        <f aca="false">Q11-$F$2*F11*SQRT(ABS(F11))</f>
        <v>1.12087859155864</v>
      </c>
      <c r="R12" s="1" t="n">
        <f aca="false">R11-$F$2*G11*SQRT(ABS(G11))</f>
        <v>1.62135280098842</v>
      </c>
      <c r="S12" s="1" t="n">
        <f aca="false">S11-$F$2*H11*SQRT(ABS(H11))</f>
        <v>1.86798425384575</v>
      </c>
      <c r="T12" s="1" t="n">
        <f aca="false">T11-$F$2*I11*SQRT(ABS(I11))</f>
        <v>2.15231599423258</v>
      </c>
      <c r="U12" s="1" t="n">
        <f aca="false">U11-$F$2*J11*SQRT(ABS(J11))</f>
        <v>1.64232430225987</v>
      </c>
      <c r="V12" s="1" t="n">
        <f aca="false">V11-$F$2*K11*SQRT(ABS(K11))</f>
        <v>1.20601524331748</v>
      </c>
      <c r="W12" s="1" t="s">
        <v>3</v>
      </c>
    </row>
    <row r="13" customFormat="false" ht="13.5" hidden="false" customHeight="false" outlineLevel="0" collapsed="false">
      <c r="A13" s="1" t="n">
        <f aca="false">A12+1</f>
        <v>8</v>
      </c>
      <c r="C13" s="1" t="n">
        <f aca="false">C12+$F$2*N12</f>
        <v>-1.4380833932773</v>
      </c>
      <c r="D13" s="1" t="n">
        <f aca="false">D12+$F$2*O12</f>
        <v>-1.651654309271</v>
      </c>
      <c r="E13" s="1" t="n">
        <f aca="false">E12+$F$2*P12</f>
        <v>-1.86934586719774</v>
      </c>
      <c r="F13" s="1" t="n">
        <f aca="false">F12+$F$2*Q12</f>
        <v>-1.89696677169578</v>
      </c>
      <c r="G13" s="1" t="n">
        <f aca="false">G12+$F$2*R12</f>
        <v>-1.87114731526224</v>
      </c>
      <c r="H13" s="1" t="n">
        <f aca="false">H12+$F$2*S12</f>
        <v>-1.62389452287782</v>
      </c>
      <c r="I13" s="1" t="n">
        <f aca="false">I12+$F$2*T12</f>
        <v>-1.38373956178065</v>
      </c>
      <c r="J13" s="1" t="n">
        <f aca="false">J12+$F$2*U12</f>
        <v>-1.43409805213505</v>
      </c>
      <c r="K13" s="1" t="n">
        <f aca="false">K12+$F$2*V12</f>
        <v>-1.4380833932773</v>
      </c>
      <c r="L13" s="1" t="s">
        <v>3</v>
      </c>
      <c r="N13" s="1" t="n">
        <f aca="false">N12-$F$2*C12*SQRT(ABS(C12))</f>
        <v>2.76489629743557</v>
      </c>
      <c r="O13" s="1" t="n">
        <f aca="false">O12-$F$2*D12*SQRT(ABS(D12))</f>
        <v>2.575523578114</v>
      </c>
      <c r="P13" s="1" t="n">
        <f aca="false">P12-$F$2*E12*SQRT(ABS(E12))</f>
        <v>2.44162713887941</v>
      </c>
      <c r="Q13" s="1" t="n">
        <f aca="false">Q12-$F$2*F12*SQRT(ABS(F12))</f>
        <v>3.17057065140885</v>
      </c>
      <c r="R13" s="1" t="n">
        <f aca="false">R12-$F$2*G12*SQRT(ABS(G12))</f>
        <v>3.97029588023631</v>
      </c>
      <c r="S13" s="1" t="n">
        <f aca="false">S12-$F$2*H12*SQRT(ABS(H12))</f>
        <v>4.0655999436967</v>
      </c>
      <c r="T13" s="1" t="n">
        <f aca="false">T12-$F$2*I12*SQRT(ABS(I12))</f>
        <v>4.23531063612916</v>
      </c>
      <c r="U13" s="1" t="n">
        <f aca="false">U12-$F$2*J12*SQRT(ABS(J12))</f>
        <v>3.46157932773644</v>
      </c>
      <c r="V13" s="1" t="n">
        <f aca="false">V12-$F$2*K12*SQRT(ABS(K12))</f>
        <v>2.76489629743557</v>
      </c>
      <c r="W13" s="1" t="s">
        <v>3</v>
      </c>
    </row>
    <row r="14" customFormat="false" ht="13.5" hidden="false" customHeight="false" outlineLevel="0" collapsed="false">
      <c r="A14" s="1" t="n">
        <f aca="false">A13+1</f>
        <v>9</v>
      </c>
      <c r="C14" s="1" t="n">
        <f aca="false">C13+$F$2*N13</f>
        <v>0.00961292271624048</v>
      </c>
      <c r="D14" s="1" t="n">
        <f aca="false">D13+$F$2*O13</f>
        <v>-0.303113317245962</v>
      </c>
      <c r="E14" s="1" t="n">
        <f aca="false">E13+$F$2*P13</f>
        <v>-0.590912886812897</v>
      </c>
      <c r="F14" s="1" t="n">
        <f aca="false">F13+$F$2*Q13</f>
        <v>-0.236859860670207</v>
      </c>
      <c r="G14" s="1" t="n">
        <f aca="false">G13+$F$2*R13</f>
        <v>0.207694746392466</v>
      </c>
      <c r="H14" s="1" t="n">
        <f aca="false">H13+$F$2*S13</f>
        <v>0.50484862971428</v>
      </c>
      <c r="I14" s="1" t="n">
        <f aca="false">I13+$F$2*T13</f>
        <v>0.833863901575034</v>
      </c>
      <c r="J14" s="1" t="n">
        <f aca="false">J13+$F$2*U13</f>
        <v>0.378380645504129</v>
      </c>
      <c r="K14" s="1" t="n">
        <f aca="false">K13+$F$2*V13</f>
        <v>0.00961292271624048</v>
      </c>
      <c r="L14" s="1" t="s">
        <v>3</v>
      </c>
      <c r="N14" s="1" t="n">
        <f aca="false">N13-$F$2*C13*SQRT(ABS(C13))</f>
        <v>3.66786922357849</v>
      </c>
      <c r="O14" s="1" t="n">
        <f aca="false">O13-$F$2*D13*SQRT(ABS(D13))</f>
        <v>3.68694139480614</v>
      </c>
      <c r="P14" s="1" t="n">
        <f aca="false">P13-$F$2*E13*SQRT(ABS(E13))</f>
        <v>3.77986439261744</v>
      </c>
      <c r="Q14" s="1" t="n">
        <f aca="false">Q13-$F$2*F13*SQRT(ABS(F13))</f>
        <v>4.53857729889624</v>
      </c>
      <c r="R14" s="1" t="n">
        <f aca="false">R13-$F$2*G13*SQRT(ABS(G13))</f>
        <v>5.31046804526612</v>
      </c>
      <c r="S14" s="1" t="n">
        <f aca="false">S13-$F$2*H13*SQRT(ABS(H13))</f>
        <v>5.14911599112458</v>
      </c>
      <c r="T14" s="1" t="n">
        <f aca="false">T13-$F$2*I13*SQRT(ABS(I13))</f>
        <v>5.08758644005974</v>
      </c>
      <c r="U14" s="1" t="n">
        <f aca="false">U13-$F$2*J13*SQRT(ABS(J13))</f>
        <v>4.36080126058774</v>
      </c>
      <c r="V14" s="1" t="n">
        <f aca="false">V13-$F$2*K13*SQRT(ABS(K13))</f>
        <v>3.66786922357849</v>
      </c>
      <c r="W14" s="1" t="s">
        <v>3</v>
      </c>
    </row>
    <row r="15" customFormat="false" ht="13.5" hidden="false" customHeight="false" outlineLevel="0" collapsed="false">
      <c r="A15" s="1" t="n">
        <f aca="false">A14+1</f>
        <v>10</v>
      </c>
      <c r="C15" s="1" t="n">
        <f aca="false">C14+$F$2*N14</f>
        <v>1.93010475723662</v>
      </c>
      <c r="D15" s="1" t="n">
        <f aca="false">D14+$F$2*O14</f>
        <v>1.62736468277721</v>
      </c>
      <c r="E15" s="1" t="n">
        <f aca="false">E14+$F$2*P14</f>
        <v>1.3882194810892</v>
      </c>
      <c r="F15" s="1" t="n">
        <f aca="false">F14+$F$2*Q14</f>
        <v>2.1395336559901</v>
      </c>
      <c r="G15" s="1" t="n">
        <f aca="false">G14+$F$2*R14</f>
        <v>2.9882493127477</v>
      </c>
      <c r="H15" s="1" t="n">
        <f aca="false">H14+$F$2*S14</f>
        <v>3.20091945808073</v>
      </c>
      <c r="I15" s="1" t="n">
        <f aca="false">I14+$F$2*T14</f>
        <v>3.49771793234082</v>
      </c>
      <c r="J15" s="1" t="n">
        <f aca="false">J14+$F$2*U14</f>
        <v>2.66169084617539</v>
      </c>
      <c r="K15" s="1" t="n">
        <f aca="false">K14+$F$2*V14</f>
        <v>1.93010475723662</v>
      </c>
      <c r="L15" s="1" t="s">
        <v>3</v>
      </c>
      <c r="N15" s="1" t="n">
        <f aca="false">N14-$F$2*C14*SQRT(ABS(C14))</f>
        <v>3.66737572966747</v>
      </c>
      <c r="O15" s="1" t="n">
        <f aca="false">O14-$F$2*D14*SQRT(ABS(D14))</f>
        <v>3.77432020937027</v>
      </c>
      <c r="P15" s="1" t="n">
        <f aca="false">P14-$F$2*E14*SQRT(ABS(E14))</f>
        <v>4.01770380010958</v>
      </c>
      <c r="Q15" s="1" t="n">
        <f aca="false">Q14-$F$2*F14*SQRT(ABS(F14))</f>
        <v>4.59893543590243</v>
      </c>
      <c r="R15" s="1" t="n">
        <f aca="false">R14-$F$2*G14*SQRT(ABS(G14))</f>
        <v>5.26090740718213</v>
      </c>
      <c r="S15" s="1" t="n">
        <f aca="false">S14-$F$2*H14*SQRT(ABS(H14))</f>
        <v>4.96129661439316</v>
      </c>
      <c r="T15" s="1" t="n">
        <f aca="false">T14-$F$2*I14*SQRT(ABS(I14))</f>
        <v>4.68889089552074</v>
      </c>
      <c r="U15" s="1" t="n">
        <f aca="false">U14-$F$2*J14*SQRT(ABS(J14))</f>
        <v>4.23893261263869</v>
      </c>
      <c r="V15" s="1" t="n">
        <f aca="false">V14-$F$2*K14*SQRT(ABS(K14))</f>
        <v>3.66737572966747</v>
      </c>
      <c r="W15" s="1" t="s">
        <v>3</v>
      </c>
    </row>
    <row r="16" customFormat="false" ht="12.75" hidden="false" customHeight="false" outlineLevel="0" collapsed="false">
      <c r="A16" s="1" t="n">
        <f aca="false">A15+1</f>
        <v>11</v>
      </c>
      <c r="C16" s="1" t="n">
        <f aca="false">C15+$F$2*N15</f>
        <v>3.85033819894943</v>
      </c>
      <c r="D16" s="1" t="n">
        <f aca="false">D15+$F$2*O15</f>
        <v>3.6035941231194</v>
      </c>
      <c r="E16" s="1" t="n">
        <f aca="false">E15+$F$2*P15</f>
        <v>3.49188427154321</v>
      </c>
      <c r="F16" s="1" t="n">
        <f aca="false">F15+$F$2*Q15</f>
        <v>4.54753061928424</v>
      </c>
      <c r="G16" s="1" t="n">
        <f aca="false">G15+$F$2*R15</f>
        <v>5.74285398968428</v>
      </c>
      <c r="H16" s="1" t="n">
        <f aca="false">H15+$F$2*S15</f>
        <v>5.79864829075697</v>
      </c>
      <c r="I16" s="1" t="n">
        <f aca="false">I15+$F$2*T15</f>
        <v>5.95281546414949</v>
      </c>
      <c r="J16" s="1" t="n">
        <f aca="false">J15+$F$2*U15</f>
        <v>4.8811907719967</v>
      </c>
      <c r="K16" s="1" t="n">
        <f aca="false">K15+$F$2*V15</f>
        <v>3.85033819894943</v>
      </c>
      <c r="L16" s="1" t="s">
        <v>3</v>
      </c>
      <c r="N16" s="1" t="n">
        <f aca="false">N15-$F$2*C15*SQRT(ABS(C15))</f>
        <v>2.2633665604999</v>
      </c>
      <c r="O16" s="1" t="n">
        <f aca="false">O15-$F$2*D15*SQRT(ABS(D15))</f>
        <v>2.68732919924292</v>
      </c>
      <c r="P16" s="1" t="n">
        <f aca="false">P15-$F$2*E15*SQRT(ABS(E15))</f>
        <v>3.16128572590309</v>
      </c>
      <c r="Q16" s="1" t="n">
        <f aca="false">Q15-$F$2*F15*SQRT(ABS(F15))</f>
        <v>2.9603190020013</v>
      </c>
      <c r="R16" s="1" t="n">
        <f aca="false">R15-$F$2*G15*SQRT(ABS(G15))</f>
        <v>2.55617773946236</v>
      </c>
      <c r="S16" s="1" t="n">
        <f aca="false">S15-$F$2*H15*SQRT(ABS(H15))</f>
        <v>1.96275043182578</v>
      </c>
      <c r="T16" s="1" t="n">
        <f aca="false">T15-$F$2*I15*SQRT(ABS(I15))</f>
        <v>1.26377084830456</v>
      </c>
      <c r="U16" s="1" t="n">
        <f aca="false">U15-$F$2*J15*SQRT(ABS(J15))</f>
        <v>1.96522278551057</v>
      </c>
      <c r="V16" s="1" t="n">
        <f aca="false">V15-$F$2*K15*SQRT(ABS(K15))</f>
        <v>2.2633665604999</v>
      </c>
      <c r="W16" s="1" t="s">
        <v>3</v>
      </c>
    </row>
    <row r="17" customFormat="false" ht="12.75" hidden="false" customHeight="false" outlineLevel="0" collapsed="false">
      <c r="C17" s="1" t="n">
        <f aca="false">C16+$F$2*N16</f>
        <v>5.03543415875731</v>
      </c>
      <c r="D17" s="1" t="n">
        <f aca="false">D16+$F$2*O16</f>
        <v>5.01067640147256</v>
      </c>
      <c r="E17" s="1" t="n">
        <f aca="false">E16+$F$2*P16</f>
        <v>5.14712960694245</v>
      </c>
      <c r="F17" s="1" t="n">
        <f aca="false">F16+$F$2*Q16</f>
        <v>6.0975500241125</v>
      </c>
      <c r="G17" s="1" t="n">
        <f aca="false">G16+$F$2*R16</f>
        <v>7.0812655242784</v>
      </c>
      <c r="H17" s="1" t="n">
        <f aca="false">H16+$F$2*S16</f>
        <v>6.82634201366598</v>
      </c>
      <c r="I17" s="1" t="n">
        <f aca="false">I16+$F$2*T16</f>
        <v>6.61452433295858</v>
      </c>
      <c r="J17" s="1" t="n">
        <f aca="false">J16+$F$2*U16</f>
        <v>5.91017901626791</v>
      </c>
      <c r="K17" s="1" t="n">
        <f aca="false">K16+$F$2*V16</f>
        <v>5.03543415875731</v>
      </c>
      <c r="L17" s="1" t="s">
        <v>3</v>
      </c>
      <c r="N17" s="1" t="n">
        <f aca="false">N16-$F$2*C16*SQRT(ABS(C16))</f>
        <v>-1.69254832845156</v>
      </c>
      <c r="O17" s="1" t="n">
        <f aca="false">O16-$F$2*D16*SQRT(ABS(D16))</f>
        <v>-0.894479833020665</v>
      </c>
      <c r="P17" s="1" t="n">
        <f aca="false">P16-$F$2*E16*SQRT(ABS(E16))</f>
        <v>-0.255269027325344</v>
      </c>
      <c r="Q17" s="1" t="n">
        <f aca="false">Q16-$F$2*F16*SQRT(ABS(F16))</f>
        <v>-2.11732291127831</v>
      </c>
      <c r="R17" s="1" t="n">
        <f aca="false">R16-$F$2*G16*SQRT(ABS(G16))</f>
        <v>-4.64975632997306</v>
      </c>
      <c r="S17" s="1" t="n">
        <f aca="false">S16-$F$2*H16*SQRT(ABS(H16))</f>
        <v>-5.34845141977744</v>
      </c>
      <c r="T17" s="1" t="n">
        <f aca="false">T16-$F$2*I16*SQRT(ABS(I16))</f>
        <v>-6.34093205484787</v>
      </c>
      <c r="U17" s="1" t="n">
        <f aca="false">U16-$F$2*J16*SQRT(ABS(J16))</f>
        <v>-3.68138073594871</v>
      </c>
      <c r="V17" s="1" t="n">
        <f aca="false">V16-$F$2*K16*SQRT(ABS(K16))</f>
        <v>-1.69254832845156</v>
      </c>
      <c r="W17" s="1" t="s">
        <v>3</v>
      </c>
    </row>
    <row r="18" customFormat="false" ht="12.75" hidden="false" customHeight="false" outlineLevel="0" collapsed="false">
      <c r="C18" s="1" t="n">
        <f aca="false">C17+$F$2*N17</f>
        <v>4.14921792633913</v>
      </c>
      <c r="D18" s="1" t="n">
        <f aca="false">D17+$F$2*O17</f>
        <v>4.54232785610556</v>
      </c>
      <c r="E18" s="1" t="n">
        <f aca="false">E17+$F$2*P17</f>
        <v>5.01347105678673</v>
      </c>
      <c r="F18" s="1" t="n">
        <f aca="false">F17+$F$2*Q17</f>
        <v>4.98892234022095</v>
      </c>
      <c r="G18" s="1" t="n">
        <f aca="false">G17+$F$2*R17</f>
        <v>4.64665880307407</v>
      </c>
      <c r="H18" s="1" t="n">
        <f aca="false">H17+$F$2*S17</f>
        <v>4.02589939892353</v>
      </c>
      <c r="I18" s="1" t="n">
        <f aca="false">I17+$F$2*T17</f>
        <v>3.29442007288823</v>
      </c>
      <c r="J18" s="1" t="n">
        <f aca="false">J17+$F$2*U17</f>
        <v>3.982612570414</v>
      </c>
      <c r="K18" s="1" t="n">
        <f aca="false">K17+$F$2*V17</f>
        <v>4.14921792633913</v>
      </c>
      <c r="L18" s="1" t="s">
        <v>3</v>
      </c>
      <c r="N18" s="1" t="n">
        <f aca="false">N17-$F$2*C17*SQRT(ABS(C17))</f>
        <v>-7.60890032722156</v>
      </c>
      <c r="O18" s="1" t="n">
        <f aca="false">O17-$F$2*D17*SQRT(ABS(D17))</f>
        <v>-6.76725205000547</v>
      </c>
      <c r="P18" s="1" t="n">
        <f aca="false">P17-$F$2*E17*SQRT(ABS(E17))</f>
        <v>-6.3695624775144</v>
      </c>
      <c r="Q18" s="1" t="n">
        <f aca="false">Q17-$F$2*F17*SQRT(ABS(F17))</f>
        <v>-10.001051785157</v>
      </c>
      <c r="R18" s="1" t="n">
        <f aca="false">R17-$F$2*G17*SQRT(ABS(G17))</f>
        <v>-14.5162977017063</v>
      </c>
      <c r="S18" s="1" t="n">
        <f aca="false">S17-$F$2*H17*SQRT(ABS(H17))</f>
        <v>-14.6870280660221</v>
      </c>
      <c r="T18" s="1" t="n">
        <f aca="false">T17-$F$2*I17*SQRT(ABS(I17))</f>
        <v>-15.248241699942</v>
      </c>
      <c r="U18" s="1" t="n">
        <f aca="false">U17-$F$2*J17*SQRT(ABS(J17))</f>
        <v>-11.2045282189119</v>
      </c>
      <c r="V18" s="1" t="n">
        <f aca="false">V17-$F$2*K17*SQRT(ABS(K17))</f>
        <v>-7.60890032722156</v>
      </c>
      <c r="W18" s="1" t="s">
        <v>3</v>
      </c>
    </row>
    <row r="19" customFormat="false" ht="12.75" hidden="false" customHeight="false" outlineLevel="0" collapsed="false">
      <c r="C19" s="1" t="n">
        <f aca="false">C18+$F$2*N18</f>
        <v>0.165207031356422</v>
      </c>
      <c r="D19" s="1" t="n">
        <f aca="false">D18+$F$2*O18</f>
        <v>0.999002968557623</v>
      </c>
      <c r="E19" s="1" t="n">
        <f aca="false">E18+$F$2*P18</f>
        <v>1.67837594246332</v>
      </c>
      <c r="F19" s="1" t="n">
        <f aca="false">F18+$F$2*Q18</f>
        <v>-0.247616129182424</v>
      </c>
      <c r="G19" s="1" t="n">
        <f aca="false">G18+$F$2*R18</f>
        <v>-2.95405689975975</v>
      </c>
      <c r="H19" s="1" t="n">
        <f aca="false">H18+$F$2*S18</f>
        <v>-3.6642105136235</v>
      </c>
      <c r="I19" s="1" t="n">
        <f aca="false">I18+$F$2*T18</f>
        <v>-4.6895406112283</v>
      </c>
      <c r="J19" s="1" t="n">
        <f aca="false">J18+$F$2*U18</f>
        <v>-1.88406468616483</v>
      </c>
      <c r="K19" s="1" t="n">
        <f aca="false">K18+$F$2*V18</f>
        <v>0.165207031356422</v>
      </c>
      <c r="L19" s="1" t="s">
        <v>3</v>
      </c>
      <c r="N19" s="1" t="n">
        <f aca="false">N18-$F$2*C18*SQRT(ABS(C18))</f>
        <v>-12.0342540566534</v>
      </c>
      <c r="O19" s="1" t="n">
        <f aca="false">O18-$F$2*D18*SQRT(ABS(D18))</f>
        <v>-11.836182572498</v>
      </c>
      <c r="P19" s="1" t="n">
        <f aca="false">P18-$F$2*E18*SQRT(ABS(E18))</f>
        <v>-12.247248600632</v>
      </c>
      <c r="Q19" s="1" t="n">
        <f aca="false">Q18-$F$2*F18*SQRT(ABS(F18))</f>
        <v>-15.8356202136931</v>
      </c>
      <c r="R19" s="1" t="n">
        <f aca="false">R18-$F$2*G18*SQRT(ABS(G18))</f>
        <v>-19.7608666397148</v>
      </c>
      <c r="S19" s="1" t="n">
        <f aca="false">S18-$F$2*H18*SQRT(ABS(H18))</f>
        <v>-18.9165667341715</v>
      </c>
      <c r="T19" s="1" t="n">
        <f aca="false">T18-$F$2*I18*SQRT(ABS(I18))</f>
        <v>-18.3791264804353</v>
      </c>
      <c r="U19" s="1" t="n">
        <f aca="false">U18-$F$2*J18*SQRT(ABS(J18))</f>
        <v>-15.3660360151725</v>
      </c>
      <c r="V19" s="1" t="n">
        <f aca="false">V18-$F$2*K18*SQRT(ABS(K18))</f>
        <v>-12.0342540566534</v>
      </c>
      <c r="W19" s="1" t="s">
        <v>3</v>
      </c>
    </row>
    <row r="20" customFormat="false" ht="12.75" hidden="false" customHeight="false" outlineLevel="0" collapsed="false">
      <c r="C20" s="1" t="n">
        <f aca="false">C19+$F$2*N19</f>
        <v>-6.13591365794618</v>
      </c>
      <c r="D20" s="1" t="n">
        <f aca="false">D19+$F$2*O19</f>
        <v>-5.19840773416023</v>
      </c>
      <c r="E20" s="1" t="n">
        <f aca="false">E19+$F$2*P19</f>
        <v>-4.73426842927557</v>
      </c>
      <c r="F20" s="1" t="n">
        <f aca="false">F19+$F$2*Q19</f>
        <v>-8.53912748391178</v>
      </c>
      <c r="G20" s="1" t="n">
        <f aca="false">G19+$F$2*R19</f>
        <v>-13.3008224770757</v>
      </c>
      <c r="H20" s="1" t="n">
        <f aca="false">H19+$F$2*S19</f>
        <v>-13.5689016941592</v>
      </c>
      <c r="I20" s="1" t="n">
        <f aca="false">I19+$F$2*T19</f>
        <v>-14.3128287329505</v>
      </c>
      <c r="J20" s="1" t="n">
        <f aca="false">J19+$F$2*U19</f>
        <v>-9.92970232950851</v>
      </c>
      <c r="K20" s="1" t="n">
        <f aca="false">K19+$F$2*V19</f>
        <v>-6.13591365794618</v>
      </c>
      <c r="L20" s="1" t="s">
        <v>3</v>
      </c>
      <c r="N20" s="1" t="n">
        <f aca="false">N19-$F$2*C19*SQRT(ABS(C19))</f>
        <v>-12.0694134532645</v>
      </c>
      <c r="O20" s="1" t="n">
        <f aca="false">O19-$F$2*D19*SQRT(ABS(D19))</f>
        <v>-12.3589984766505</v>
      </c>
      <c r="P20" s="1" t="n">
        <f aca="false">P19-$F$2*E19*SQRT(ABS(E19))</f>
        <v>-13.3857471746791</v>
      </c>
      <c r="Q20" s="1" t="n">
        <f aca="false">Q19-$F$2*F19*SQRT(ABS(F19))</f>
        <v>-15.7711042754188</v>
      </c>
      <c r="R20" s="1" t="n">
        <f aca="false">R19-$F$2*G19*SQRT(ABS(G19))</f>
        <v>-17.1024263716866</v>
      </c>
      <c r="S20" s="1" t="n">
        <f aca="false">S19-$F$2*H19*SQRT(ABS(H19))</f>
        <v>-15.2440037973205</v>
      </c>
      <c r="T20" s="1" t="n">
        <f aca="false">T19-$F$2*I19*SQRT(ABS(I19))</f>
        <v>-13.061790847277</v>
      </c>
      <c r="U20" s="1" t="n">
        <f aca="false">U19-$F$2*J19*SQRT(ABS(J19))</f>
        <v>-14.0119622104096</v>
      </c>
      <c r="V20" s="1" t="n">
        <f aca="false">V19-$F$2*K19*SQRT(ABS(K19))</f>
        <v>-12.0694134532645</v>
      </c>
      <c r="W20" s="1" t="s">
        <v>3</v>
      </c>
    </row>
    <row r="21" customFormat="false" ht="12.75" hidden="false" customHeight="false" outlineLevel="0" collapsed="false">
      <c r="C21" s="1" t="n">
        <f aca="false">C20+$F$2*N20</f>
        <v>-12.4554437642651</v>
      </c>
      <c r="D21" s="1" t="n">
        <f aca="false">D20+$F$2*O20</f>
        <v>-11.6695642041557</v>
      </c>
      <c r="E21" s="1" t="n">
        <f aca="false">E20+$F$2*P20</f>
        <v>-11.743029260406</v>
      </c>
      <c r="F21" s="1" t="n">
        <f aca="false">F20+$F$2*Q20</f>
        <v>-16.7968583723541</v>
      </c>
      <c r="G21" s="1" t="n">
        <f aca="false">G20+$F$2*R20</f>
        <v>-22.2556319850509</v>
      </c>
      <c r="H21" s="1" t="n">
        <f aca="false">H20+$F$2*S20</f>
        <v>-21.5506434176521</v>
      </c>
      <c r="I21" s="1" t="n">
        <f aca="false">I20+$F$2*T20</f>
        <v>-21.1519664277058</v>
      </c>
      <c r="J21" s="1" t="n">
        <f aca="false">J20+$F$2*U20</f>
        <v>-17.2663485866086</v>
      </c>
      <c r="K21" s="1" t="n">
        <f aca="false">K20+$F$2*V20</f>
        <v>-12.4554437642651</v>
      </c>
      <c r="L21" s="1" t="s">
        <v>3</v>
      </c>
      <c r="N21" s="1" t="n">
        <f aca="false">N20-$F$2*C20*SQRT(ABS(C20))</f>
        <v>-4.11116521168396</v>
      </c>
      <c r="O21" s="1" t="n">
        <f aca="false">O20-$F$2*D20*SQRT(ABS(D20))</f>
        <v>-6.15310763186418</v>
      </c>
      <c r="P21" s="1" t="n">
        <f aca="false">P20-$F$2*E20*SQRT(ABS(E20))</f>
        <v>-7.99215705042612</v>
      </c>
      <c r="Q21" s="1" t="n">
        <f aca="false">Q20-$F$2*F20*SQRT(ABS(F20))</f>
        <v>-2.70581985668129</v>
      </c>
      <c r="R21" s="1" t="n">
        <f aca="false">R20-$F$2*G20*SQRT(ABS(G20))</f>
        <v>8.29655899840651</v>
      </c>
      <c r="S21" s="1" t="n">
        <f aca="false">S20-$F$2*H20*SQRT(ABS(H20))</f>
        <v>10.9267159257468</v>
      </c>
      <c r="T21" s="1" t="n">
        <f aca="false">T20-$F$2*I20*SQRT(ABS(I20))</f>
        <v>15.2904137453587</v>
      </c>
      <c r="U21" s="1" t="n">
        <f aca="false">U20-$F$2*J20*SQRT(ABS(J20))</f>
        <v>2.37139749645632</v>
      </c>
      <c r="V21" s="1" t="n">
        <f aca="false">V20-$F$2*K20*SQRT(ABS(K20))</f>
        <v>-4.11116521168396</v>
      </c>
      <c r="W21" s="1" t="s">
        <v>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21:12:37Z</dcterms:created>
  <dc:creator/>
  <dc:description/>
  <dc:language>en-US</dc:language>
  <cp:lastModifiedBy/>
  <dcterms:modified xsi:type="dcterms:W3CDTF">2015-02-08T00:03:37Z</dcterms:modified>
  <cp:revision>0</cp:revision>
  <dc:subject/>
  <dc:title/>
</cp:coreProperties>
</file>