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Coefficients</t>
  </si>
  <si>
    <t xml:space="preserve">Polynomial</t>
  </si>
  <si>
    <t xml:space="preserve">Derivative</t>
  </si>
  <si>
    <t xml:space="preserve">Chord Line</t>
  </si>
  <si>
    <t xml:space="preserve">sample drop line</t>
  </si>
  <si>
    <t xml:space="preserve">k3:</t>
  </si>
  <si>
    <t xml:space="preserve"> (zero for parabola)</t>
  </si>
  <si>
    <t xml:space="preserve">k2:</t>
  </si>
  <si>
    <t xml:space="preserve">X</t>
  </si>
  <si>
    <t xml:space="preserve">Y</t>
  </si>
  <si>
    <t xml:space="preserve">k1:</t>
  </si>
  <si>
    <t xml:space="preserve">k0:</t>
  </si>
  <si>
    <t xml:space="preserve">xx</t>
  </si>
  <si>
    <t xml:space="preserve">Sample Points</t>
  </si>
  <si>
    <t xml:space="preserve">Tangent Line(s)</t>
  </si>
  <si>
    <t xml:space="preserve">Point A:</t>
  </si>
  <si>
    <t xml:space="preserve">Point B:</t>
  </si>
  <si>
    <t xml:space="preserve">matchpoint drop line</t>
  </si>
  <si>
    <t xml:space="preserve">A:</t>
  </si>
  <si>
    <t xml:space="preserve">B:</t>
  </si>
  <si>
    <t xml:space="preserve">chord slope:</t>
  </si>
  <si>
    <t xml:space="preserve">midpoint derivative:</t>
  </si>
  <si>
    <t xml:space="preserve">midpoint:</t>
  </si>
  <si>
    <t xml:space="preserve">Tangent point</t>
  </si>
  <si>
    <t xml:space="preserve">big root</t>
  </si>
  <si>
    <t xml:space="preserve">small root</t>
  </si>
  <si>
    <t xml:space="preserve">quadratic case:</t>
  </si>
  <si>
    <t xml:space="preserve">include linear case:</t>
  </si>
  <si>
    <t xml:space="preserve">include degenerate case:</t>
  </si>
  <si>
    <t xml:space="preserve">derivative</t>
  </si>
  <si>
    <t xml:space="preserve">match points:</t>
  </si>
  <si>
    <t xml:space="preserve">both:</t>
  </si>
  <si>
    <t xml:space="preserve">Plot Axis Configuration</t>
  </si>
  <si>
    <t xml:space="preserve">left:</t>
  </si>
  <si>
    <t xml:space="preserve">right:</t>
  </si>
  <si>
    <t xml:space="preserve">axis span:</t>
  </si>
  <si>
    <t xml:space="preserve">npt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  <a:r>
              <a:rPr b="0" sz="1200" spc="-1" strike="noStrike">
                <a:solidFill>
                  <a:srgbClr val="000000"/>
                </a:solidFill>
                <a:latin typeface="Sans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G$2</c:f>
              <c:strCache>
                <c:ptCount val="1"/>
                <c:pt idx="0">
                  <c:v>Polynom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5:$F$105</c:f>
              <c:numCache>
                <c:formatCode>General</c:formatCode>
                <c:ptCount val="101"/>
                <c:pt idx="0">
                  <c:v>-1</c:v>
                </c:pt>
                <c:pt idx="1">
                  <c:v>-0.96</c:v>
                </c:pt>
                <c:pt idx="2">
                  <c:v>-0.92</c:v>
                </c:pt>
                <c:pt idx="3">
                  <c:v>-0.88</c:v>
                </c:pt>
                <c:pt idx="4">
                  <c:v>-0.84</c:v>
                </c:pt>
                <c:pt idx="5">
                  <c:v>-0.8</c:v>
                </c:pt>
                <c:pt idx="6">
                  <c:v>-0.76</c:v>
                </c:pt>
                <c:pt idx="7">
                  <c:v>-0.72</c:v>
                </c:pt>
                <c:pt idx="8">
                  <c:v>-0.68</c:v>
                </c:pt>
                <c:pt idx="9">
                  <c:v>-0.64</c:v>
                </c:pt>
                <c:pt idx="10">
                  <c:v>-0.6</c:v>
                </c:pt>
                <c:pt idx="11">
                  <c:v>-0.56</c:v>
                </c:pt>
                <c:pt idx="12">
                  <c:v>-0.52</c:v>
                </c:pt>
                <c:pt idx="13">
                  <c:v>-0.48</c:v>
                </c:pt>
                <c:pt idx="14">
                  <c:v>-0.44</c:v>
                </c:pt>
                <c:pt idx="15">
                  <c:v>-0.4</c:v>
                </c:pt>
                <c:pt idx="16">
                  <c:v>-0.36</c:v>
                </c:pt>
                <c:pt idx="17">
                  <c:v>-0.32</c:v>
                </c:pt>
                <c:pt idx="18">
                  <c:v>-0.28</c:v>
                </c:pt>
                <c:pt idx="19">
                  <c:v>-0.24</c:v>
                </c:pt>
                <c:pt idx="20">
                  <c:v>-0.2</c:v>
                </c:pt>
                <c:pt idx="21">
                  <c:v>-0.16</c:v>
                </c:pt>
                <c:pt idx="22">
                  <c:v>-0.12</c:v>
                </c:pt>
                <c:pt idx="23">
                  <c:v>-0.0799999999999997</c:v>
                </c:pt>
                <c:pt idx="24">
                  <c:v>-0.0399999999999997</c:v>
                </c:pt>
                <c:pt idx="25">
                  <c:v>3.46944695195361E-016</c:v>
                </c:pt>
                <c:pt idx="26">
                  <c:v>0.0400000000000004</c:v>
                </c:pt>
                <c:pt idx="27">
                  <c:v>0.0800000000000004</c:v>
                </c:pt>
                <c:pt idx="28">
                  <c:v>0.12</c:v>
                </c:pt>
                <c:pt idx="29">
                  <c:v>0.16</c:v>
                </c:pt>
                <c:pt idx="30">
                  <c:v>0.2</c:v>
                </c:pt>
                <c:pt idx="31">
                  <c:v>0.24</c:v>
                </c:pt>
                <c:pt idx="32">
                  <c:v>0.28</c:v>
                </c:pt>
                <c:pt idx="33">
                  <c:v>0.32</c:v>
                </c:pt>
                <c:pt idx="34">
                  <c:v>0.36</c:v>
                </c:pt>
                <c:pt idx="35">
                  <c:v>0.4</c:v>
                </c:pt>
                <c:pt idx="36">
                  <c:v>0.44</c:v>
                </c:pt>
                <c:pt idx="37">
                  <c:v>0.48</c:v>
                </c:pt>
                <c:pt idx="38">
                  <c:v>0.52</c:v>
                </c:pt>
                <c:pt idx="39">
                  <c:v>0.56</c:v>
                </c:pt>
                <c:pt idx="40">
                  <c:v>0.6</c:v>
                </c:pt>
                <c:pt idx="41">
                  <c:v>0.64</c:v>
                </c:pt>
                <c:pt idx="42">
                  <c:v>0.68</c:v>
                </c:pt>
                <c:pt idx="43">
                  <c:v>0.72</c:v>
                </c:pt>
                <c:pt idx="44">
                  <c:v>0.760000000000001</c:v>
                </c:pt>
                <c:pt idx="45">
                  <c:v>0.800000000000001</c:v>
                </c:pt>
                <c:pt idx="46">
                  <c:v>0.840000000000001</c:v>
                </c:pt>
                <c:pt idx="47">
                  <c:v>0.880000000000001</c:v>
                </c:pt>
                <c:pt idx="48">
                  <c:v>0.920000000000001</c:v>
                </c:pt>
                <c:pt idx="49">
                  <c:v>0.960000000000001</c:v>
                </c:pt>
                <c:pt idx="50">
                  <c:v>1</c:v>
                </c:pt>
                <c:pt idx="51">
                  <c:v>1.04</c:v>
                </c:pt>
                <c:pt idx="52">
                  <c:v>1.08</c:v>
                </c:pt>
                <c:pt idx="53">
                  <c:v>1.12</c:v>
                </c:pt>
                <c:pt idx="54">
                  <c:v>1.16</c:v>
                </c:pt>
                <c:pt idx="55">
                  <c:v>1.2</c:v>
                </c:pt>
                <c:pt idx="56">
                  <c:v>1.24</c:v>
                </c:pt>
                <c:pt idx="57">
                  <c:v>1.28</c:v>
                </c:pt>
                <c:pt idx="58">
                  <c:v>1.32</c:v>
                </c:pt>
                <c:pt idx="59">
                  <c:v>1.36</c:v>
                </c:pt>
                <c:pt idx="60">
                  <c:v>1.4</c:v>
                </c:pt>
                <c:pt idx="61">
                  <c:v>1.44</c:v>
                </c:pt>
                <c:pt idx="62">
                  <c:v>1.48</c:v>
                </c:pt>
                <c:pt idx="63">
                  <c:v>1.52</c:v>
                </c:pt>
                <c:pt idx="64">
                  <c:v>1.56</c:v>
                </c:pt>
                <c:pt idx="65">
                  <c:v>1.6</c:v>
                </c:pt>
                <c:pt idx="66">
                  <c:v>1.64</c:v>
                </c:pt>
                <c:pt idx="67">
                  <c:v>1.68</c:v>
                </c:pt>
                <c:pt idx="68">
                  <c:v>1.72</c:v>
                </c:pt>
                <c:pt idx="69">
                  <c:v>1.76</c:v>
                </c:pt>
                <c:pt idx="70">
                  <c:v>1.8</c:v>
                </c:pt>
                <c:pt idx="71">
                  <c:v>1.84</c:v>
                </c:pt>
                <c:pt idx="72">
                  <c:v>1.88</c:v>
                </c:pt>
                <c:pt idx="73">
                  <c:v>1.92</c:v>
                </c:pt>
                <c:pt idx="74">
                  <c:v>1.96</c:v>
                </c:pt>
                <c:pt idx="75">
                  <c:v>2</c:v>
                </c:pt>
                <c:pt idx="76">
                  <c:v>2.04</c:v>
                </c:pt>
                <c:pt idx="77">
                  <c:v>2.08</c:v>
                </c:pt>
                <c:pt idx="78">
                  <c:v>2.12</c:v>
                </c:pt>
                <c:pt idx="79">
                  <c:v>2.16</c:v>
                </c:pt>
                <c:pt idx="80">
                  <c:v>2.2</c:v>
                </c:pt>
                <c:pt idx="81">
                  <c:v>2.24</c:v>
                </c:pt>
                <c:pt idx="82">
                  <c:v>2.28</c:v>
                </c:pt>
                <c:pt idx="83">
                  <c:v>2.32</c:v>
                </c:pt>
                <c:pt idx="84">
                  <c:v>2.36</c:v>
                </c:pt>
                <c:pt idx="85">
                  <c:v>2.4</c:v>
                </c:pt>
                <c:pt idx="86">
                  <c:v>2.44</c:v>
                </c:pt>
                <c:pt idx="87">
                  <c:v>2.48</c:v>
                </c:pt>
                <c:pt idx="88">
                  <c:v>2.52</c:v>
                </c:pt>
                <c:pt idx="89">
                  <c:v>2.56</c:v>
                </c:pt>
                <c:pt idx="90">
                  <c:v>2.6</c:v>
                </c:pt>
                <c:pt idx="91">
                  <c:v>2.64</c:v>
                </c:pt>
                <c:pt idx="92">
                  <c:v>2.68</c:v>
                </c:pt>
                <c:pt idx="93">
                  <c:v>2.72</c:v>
                </c:pt>
                <c:pt idx="94">
                  <c:v>2.76</c:v>
                </c:pt>
                <c:pt idx="95">
                  <c:v>2.8</c:v>
                </c:pt>
                <c:pt idx="96">
                  <c:v>2.84</c:v>
                </c:pt>
                <c:pt idx="97">
                  <c:v>2.88</c:v>
                </c:pt>
                <c:pt idx="98">
                  <c:v>2.92</c:v>
                </c:pt>
                <c:pt idx="99">
                  <c:v>2.96</c:v>
                </c:pt>
                <c:pt idx="100">
                  <c:v>3</c:v>
                </c:pt>
              </c:numCache>
            </c:numRef>
          </c:xVal>
          <c:yVal>
            <c:numRef>
              <c:f>Sheet1!$G$5:$G$105</c:f>
              <c:numCache>
                <c:formatCode>General</c:formatCode>
                <c:ptCount val="101"/>
                <c:pt idx="0">
                  <c:v>3.8</c:v>
                </c:pt>
                <c:pt idx="1">
                  <c:v>3.9014528</c:v>
                </c:pt>
                <c:pt idx="2">
                  <c:v>3.9978624</c:v>
                </c:pt>
                <c:pt idx="3">
                  <c:v>4.0893056</c:v>
                </c:pt>
                <c:pt idx="4">
                  <c:v>4.1758592</c:v>
                </c:pt>
                <c:pt idx="5">
                  <c:v>4.2576</c:v>
                </c:pt>
                <c:pt idx="6">
                  <c:v>4.3346048</c:v>
                </c:pt>
                <c:pt idx="7">
                  <c:v>4.4069504</c:v>
                </c:pt>
                <c:pt idx="8">
                  <c:v>4.4747136</c:v>
                </c:pt>
                <c:pt idx="9">
                  <c:v>4.5379712</c:v>
                </c:pt>
                <c:pt idx="10">
                  <c:v>4.5968</c:v>
                </c:pt>
                <c:pt idx="11">
                  <c:v>4.6512768</c:v>
                </c:pt>
                <c:pt idx="12">
                  <c:v>4.7014784</c:v>
                </c:pt>
                <c:pt idx="13">
                  <c:v>4.7474816</c:v>
                </c:pt>
                <c:pt idx="14">
                  <c:v>4.7893632</c:v>
                </c:pt>
                <c:pt idx="15">
                  <c:v>4.8272</c:v>
                </c:pt>
                <c:pt idx="16">
                  <c:v>4.8610688</c:v>
                </c:pt>
                <c:pt idx="17">
                  <c:v>4.8910464</c:v>
                </c:pt>
                <c:pt idx="18">
                  <c:v>4.9172096</c:v>
                </c:pt>
                <c:pt idx="19">
                  <c:v>4.9396352</c:v>
                </c:pt>
                <c:pt idx="20">
                  <c:v>4.9584</c:v>
                </c:pt>
                <c:pt idx="21">
                  <c:v>4.9735808</c:v>
                </c:pt>
                <c:pt idx="22">
                  <c:v>4.9852544</c:v>
                </c:pt>
                <c:pt idx="23">
                  <c:v>4.9934976</c:v>
                </c:pt>
                <c:pt idx="24">
                  <c:v>4.9983872</c:v>
                </c:pt>
                <c:pt idx="25">
                  <c:v>5</c:v>
                </c:pt>
                <c:pt idx="26">
                  <c:v>4.9984128</c:v>
                </c:pt>
                <c:pt idx="27">
                  <c:v>4.9937024</c:v>
                </c:pt>
                <c:pt idx="28">
                  <c:v>4.9859456</c:v>
                </c:pt>
                <c:pt idx="29">
                  <c:v>4.9752192</c:v>
                </c:pt>
                <c:pt idx="30">
                  <c:v>4.9616</c:v>
                </c:pt>
                <c:pt idx="31">
                  <c:v>4.9451648</c:v>
                </c:pt>
                <c:pt idx="32">
                  <c:v>4.9259904</c:v>
                </c:pt>
                <c:pt idx="33">
                  <c:v>4.9041536</c:v>
                </c:pt>
                <c:pt idx="34">
                  <c:v>4.8797312</c:v>
                </c:pt>
                <c:pt idx="35">
                  <c:v>4.8528</c:v>
                </c:pt>
                <c:pt idx="36">
                  <c:v>4.8234368</c:v>
                </c:pt>
                <c:pt idx="37">
                  <c:v>4.7917184</c:v>
                </c:pt>
                <c:pt idx="38">
                  <c:v>4.7577216</c:v>
                </c:pt>
                <c:pt idx="39">
                  <c:v>4.7215232</c:v>
                </c:pt>
                <c:pt idx="40">
                  <c:v>4.6832</c:v>
                </c:pt>
                <c:pt idx="41">
                  <c:v>4.6428288</c:v>
                </c:pt>
                <c:pt idx="42">
                  <c:v>4.6004864</c:v>
                </c:pt>
                <c:pt idx="43">
                  <c:v>4.5562496</c:v>
                </c:pt>
                <c:pt idx="44">
                  <c:v>4.5101952</c:v>
                </c:pt>
                <c:pt idx="45">
                  <c:v>4.4624</c:v>
                </c:pt>
                <c:pt idx="46">
                  <c:v>4.4129408</c:v>
                </c:pt>
                <c:pt idx="47">
                  <c:v>4.3618944</c:v>
                </c:pt>
                <c:pt idx="48">
                  <c:v>4.3093376</c:v>
                </c:pt>
                <c:pt idx="49">
                  <c:v>4.2553472</c:v>
                </c:pt>
                <c:pt idx="50">
                  <c:v>4.2</c:v>
                </c:pt>
                <c:pt idx="51">
                  <c:v>4.1433728</c:v>
                </c:pt>
                <c:pt idx="52">
                  <c:v>4.0855424</c:v>
                </c:pt>
                <c:pt idx="53">
                  <c:v>4.0265856</c:v>
                </c:pt>
                <c:pt idx="54">
                  <c:v>3.9665792</c:v>
                </c:pt>
                <c:pt idx="55">
                  <c:v>3.9056</c:v>
                </c:pt>
                <c:pt idx="56">
                  <c:v>3.8437248</c:v>
                </c:pt>
                <c:pt idx="57">
                  <c:v>3.7810304</c:v>
                </c:pt>
                <c:pt idx="58">
                  <c:v>3.7175936</c:v>
                </c:pt>
                <c:pt idx="59">
                  <c:v>3.6534912</c:v>
                </c:pt>
                <c:pt idx="60">
                  <c:v>3.5888</c:v>
                </c:pt>
                <c:pt idx="61">
                  <c:v>3.5235968</c:v>
                </c:pt>
                <c:pt idx="62">
                  <c:v>3.4579584</c:v>
                </c:pt>
                <c:pt idx="63">
                  <c:v>3.3919616</c:v>
                </c:pt>
                <c:pt idx="64">
                  <c:v>3.3256832</c:v>
                </c:pt>
                <c:pt idx="65">
                  <c:v>3.2592</c:v>
                </c:pt>
                <c:pt idx="66">
                  <c:v>3.1925888</c:v>
                </c:pt>
                <c:pt idx="67">
                  <c:v>3.1259264</c:v>
                </c:pt>
                <c:pt idx="68">
                  <c:v>3.0592896</c:v>
                </c:pt>
                <c:pt idx="69">
                  <c:v>2.9927552</c:v>
                </c:pt>
                <c:pt idx="70">
                  <c:v>2.9264</c:v>
                </c:pt>
                <c:pt idx="71">
                  <c:v>2.8603008</c:v>
                </c:pt>
                <c:pt idx="72">
                  <c:v>2.7945344</c:v>
                </c:pt>
                <c:pt idx="73">
                  <c:v>2.7291776</c:v>
                </c:pt>
                <c:pt idx="74">
                  <c:v>2.6643072</c:v>
                </c:pt>
                <c:pt idx="75">
                  <c:v>2.6</c:v>
                </c:pt>
                <c:pt idx="76">
                  <c:v>2.5363328</c:v>
                </c:pt>
                <c:pt idx="77">
                  <c:v>2.4733824</c:v>
                </c:pt>
                <c:pt idx="78">
                  <c:v>2.4112256</c:v>
                </c:pt>
                <c:pt idx="79">
                  <c:v>2.3499392</c:v>
                </c:pt>
                <c:pt idx="80">
                  <c:v>2.2896</c:v>
                </c:pt>
                <c:pt idx="81">
                  <c:v>2.2302848</c:v>
                </c:pt>
                <c:pt idx="82">
                  <c:v>2.1720704</c:v>
                </c:pt>
                <c:pt idx="83">
                  <c:v>2.1150336</c:v>
                </c:pt>
                <c:pt idx="84">
                  <c:v>2.0592512</c:v>
                </c:pt>
                <c:pt idx="85">
                  <c:v>2.0048</c:v>
                </c:pt>
                <c:pt idx="86">
                  <c:v>1.9517568</c:v>
                </c:pt>
                <c:pt idx="87">
                  <c:v>1.9001984</c:v>
                </c:pt>
                <c:pt idx="88">
                  <c:v>1.8502016</c:v>
                </c:pt>
                <c:pt idx="89">
                  <c:v>1.8018432</c:v>
                </c:pt>
                <c:pt idx="90">
                  <c:v>1.7552</c:v>
                </c:pt>
                <c:pt idx="91">
                  <c:v>1.7103488</c:v>
                </c:pt>
                <c:pt idx="92">
                  <c:v>1.6673664</c:v>
                </c:pt>
                <c:pt idx="93">
                  <c:v>1.6263296</c:v>
                </c:pt>
                <c:pt idx="94">
                  <c:v>1.5873152</c:v>
                </c:pt>
                <c:pt idx="95">
                  <c:v>1.5504</c:v>
                </c:pt>
                <c:pt idx="96">
                  <c:v>1.5156608</c:v>
                </c:pt>
                <c:pt idx="97">
                  <c:v>1.4831744</c:v>
                </c:pt>
                <c:pt idx="98">
                  <c:v>1.4530176</c:v>
                </c:pt>
                <c:pt idx="99">
                  <c:v>1.4252672</c:v>
                </c:pt>
                <c:pt idx="100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B$9</c:f>
              <c:strCache>
                <c:ptCount val="1"/>
                <c:pt idx="0">
                  <c:v>Sample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3:$B$14</c:f>
              <c:numCache>
                <c:formatCode>General</c:formatCode>
                <c:ptCount val="2"/>
                <c:pt idx="0">
                  <c:v>0.112</c:v>
                </c:pt>
                <c:pt idx="1">
                  <c:v>1.568</c:v>
                </c:pt>
              </c:numCache>
            </c:numRef>
          </c:xVal>
          <c:yVal>
            <c:numRef>
              <c:f>Sheet1!$C$13:$C$14</c:f>
              <c:numCache>
                <c:formatCode>General</c:formatCode>
                <c:ptCount val="2"/>
                <c:pt idx="0">
                  <c:v>4.9877369856</c:v>
                </c:pt>
                <c:pt idx="1">
                  <c:v>3.3124004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B$21</c:f>
              <c:strCache>
                <c:ptCount val="1"/>
                <c:pt idx="0">
                  <c:v>Tangent poin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8:$B$29</c:f>
              <c:numCache>
                <c:formatCode>General</c:formatCode>
                <c:ptCount val="2"/>
                <c:pt idx="1">
                  <c:v>0.739283730058972</c:v>
                </c:pt>
              </c:numCache>
            </c:numRef>
          </c:xVal>
          <c:yVal>
            <c:numRef>
              <c:f>Sheet1!$C$28:$C$29</c:f>
              <c:numCache>
                <c:formatCode>General</c:formatCode>
                <c:ptCount val="2"/>
                <c:pt idx="1">
                  <c:v>4.53426925653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J$2</c:f>
              <c:strCache>
                <c:ptCount val="1"/>
                <c:pt idx="0">
                  <c:v>Chord Lin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5:$I$6</c:f>
              <c:numCache>
                <c:formatCode>General</c:formatCode>
                <c:ptCount val="2"/>
                <c:pt idx="0">
                  <c:v>-1</c:v>
                </c:pt>
                <c:pt idx="1">
                  <c:v>3</c:v>
                </c:pt>
              </c:numCache>
            </c:numRef>
          </c:xVal>
          <c:yVal>
            <c:numRef>
              <c:f>Sheet1!$J$5:$J$6</c:f>
              <c:numCache>
                <c:formatCode>General</c:formatCode>
                <c:ptCount val="2"/>
                <c:pt idx="0">
                  <c:v>6.267252224</c:v>
                </c:pt>
                <c:pt idx="1">
                  <c:v>1.6646794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Sheet1!$J$9</c:f>
              <c:strCache>
                <c:ptCount val="1"/>
                <c:pt idx="0">
                  <c:v>Tangent Line(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10:$I$14</c:f>
              <c:numCache>
                <c:formatCode>General</c:formatCode>
                <c:ptCount val="5"/>
                <c:pt idx="0">
                  <c:v>-1</c:v>
                </c:pt>
                <c:pt idx="1">
                  <c:v>3</c:v>
                </c:pt>
                <c:pt idx="3">
                  <c:v>-1</c:v>
                </c:pt>
                <c:pt idx="4">
                  <c:v>3</c:v>
                </c:pt>
              </c:numCache>
            </c:numRef>
          </c:xVal>
          <c:yVal>
            <c:numRef>
              <c:f>Sheet1!$J$10:$J$14</c:f>
              <c:numCache>
                <c:formatCode>General</c:formatCode>
                <c:ptCount val="5"/>
                <c:pt idx="3">
                  <c:v>6.53556425339869</c:v>
                </c:pt>
                <c:pt idx="4">
                  <c:v>1.9329914533986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Sheet1!$L$2</c:f>
              <c:strCache>
                <c:ptCount val="1"/>
                <c:pt idx="0">
                  <c:v>sample drop lin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5:$L$9</c:f>
              <c:numCache>
                <c:formatCode>General</c:formatCode>
                <c:ptCount val="5"/>
                <c:pt idx="0">
                  <c:v>0.112</c:v>
                </c:pt>
                <c:pt idx="1">
                  <c:v>0.112</c:v>
                </c:pt>
                <c:pt idx="3">
                  <c:v>1.568</c:v>
                </c:pt>
                <c:pt idx="4">
                  <c:v>1.568</c:v>
                </c:pt>
              </c:numCache>
            </c:numRef>
          </c:xVal>
          <c:yVal>
            <c:numRef>
              <c:f>Sheet1!$M$5:$M$9</c:f>
              <c:numCache>
                <c:formatCode>General</c:formatCode>
                <c:ptCount val="5"/>
                <c:pt idx="0">
                  <c:v>1.04</c:v>
                </c:pt>
                <c:pt idx="1">
                  <c:v>4.9877369856</c:v>
                </c:pt>
                <c:pt idx="3">
                  <c:v>1.04</c:v>
                </c:pt>
                <c:pt idx="4">
                  <c:v>3.31240048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Sheet1!$L$12</c:f>
              <c:strCache>
                <c:ptCount val="1"/>
                <c:pt idx="0">
                  <c:v>matchpoint drop lin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14:$L$19</c:f>
              <c:numCache>
                <c:formatCode>General</c:formatCode>
                <c:ptCount val="6"/>
                <c:pt idx="3">
                  <c:v>0.739283730058972</c:v>
                </c:pt>
                <c:pt idx="4">
                  <c:v>0.739283730058972</c:v>
                </c:pt>
              </c:numCache>
            </c:numRef>
          </c:xVal>
          <c:yVal>
            <c:numRef>
              <c:f>Sheet1!$M$14:$M$19</c:f>
              <c:numCache>
                <c:formatCode>General</c:formatCode>
                <c:ptCount val="6"/>
                <c:pt idx="0">
                  <c:v>1.04</c:v>
                </c:pt>
                <c:pt idx="3">
                  <c:v>1.04</c:v>
                </c:pt>
                <c:pt idx="4">
                  <c:v>4.5342692565357</c:v>
                </c:pt>
              </c:numCache>
            </c:numRef>
          </c:yVal>
          <c:smooth val="0"/>
        </c:ser>
        <c:axId val="86799531"/>
        <c:axId val="11501018"/>
      </c:scatterChart>
      <c:valAx>
        <c:axId val="86799531"/>
        <c:scaling>
          <c:orientation val="minMax"/>
          <c:max val="3"/>
          <c:min val="-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501018"/>
        <c:crossesAt val="0"/>
        <c:crossBetween val="midCat"/>
      </c:valAx>
      <c:valAx>
        <c:axId val="11501018"/>
        <c:scaling>
          <c:orientation val="minMax"/>
          <c:max val="5.36"/>
          <c:min val="1.04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99531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6640</xdr:colOff>
      <xdr:row>10</xdr:row>
      <xdr:rowOff>19080</xdr:rowOff>
    </xdr:from>
    <xdr:to>
      <xdr:col>12</xdr:col>
      <xdr:colOff>87804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5019840" y="1638360"/>
        <a:ext cx="669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00</xdr:colOff>
          <xdr:row>9</xdr:row>
          <xdr:rowOff>28440</xdr:rowOff>
        </xdr:from>
        <xdr:to>
          <xdr:col>3</xdr:col>
          <xdr:colOff>688680</xdr:colOff>
          <xdr:row>10</xdr:row>
          <xdr:rowOff>936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2200</xdr:colOff>
          <xdr:row>10</xdr:row>
          <xdr:rowOff>28440</xdr:rowOff>
        </xdr:from>
        <xdr:to>
          <xdr:col>3</xdr:col>
          <xdr:colOff>688680</xdr:colOff>
          <xdr:row>11</xdr:row>
          <xdr:rowOff>93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1.56"/>
    <col collapsed="false" customWidth="true" hidden="false" outlineLevel="0" max="3" min="3" style="1" width="12.98"/>
    <col collapsed="false" customWidth="true" hidden="false" outlineLevel="0" max="4" min="4" style="1" width="12.41"/>
    <col collapsed="false" customWidth="true" hidden="false" outlineLevel="0" max="5" min="5" style="1" width="11.13"/>
    <col collapsed="false" customWidth="true" hidden="false" outlineLevel="0" max="6" min="6" style="1" width="12.13"/>
    <col collapsed="false" customWidth="true" hidden="false" outlineLevel="0" max="9" min="7" style="1" width="9.13"/>
    <col collapsed="false" customWidth="true" hidden="false" outlineLevel="0" max="10" min="10" style="1" width="20.69"/>
    <col collapsed="false" customWidth="true" hidden="false" outlineLevel="0" max="11" min="11" style="1" width="10.42"/>
    <col collapsed="false" customWidth="true" hidden="false" outlineLevel="0" max="12" min="12" style="1" width="12.55"/>
    <col collapsed="false" customWidth="true" hidden="false" outlineLevel="0" max="13" min="13" style="1" width="12.13"/>
    <col collapsed="false" customWidth="true" hidden="false" outlineLevel="0" max="256" min="14" style="1" width="9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  <c r="D2" s="1" t="s">
        <v>2</v>
      </c>
      <c r="G2" s="1" t="s">
        <v>1</v>
      </c>
      <c r="J2" s="1" t="s">
        <v>3</v>
      </c>
      <c r="L2" s="1" t="s">
        <v>4</v>
      </c>
    </row>
    <row r="3" customFormat="false" ht="12.75" hidden="false" customHeight="false" outlineLevel="0" collapsed="false">
      <c r="A3" s="2" t="s">
        <v>5</v>
      </c>
      <c r="B3" s="3" t="n">
        <v>0.2</v>
      </c>
      <c r="C3" s="1" t="s">
        <v>6</v>
      </c>
    </row>
    <row r="4" customFormat="false" ht="12.75" hidden="false" customHeight="false" outlineLevel="0" collapsed="false">
      <c r="A4" s="2" t="s">
        <v>7</v>
      </c>
      <c r="B4" s="3" t="n">
        <v>-1</v>
      </c>
      <c r="D4" s="1" t="n">
        <f aca="false">3*B3</f>
        <v>0.6</v>
      </c>
      <c r="F4" s="1" t="s">
        <v>8</v>
      </c>
      <c r="G4" s="1" t="s">
        <v>9</v>
      </c>
      <c r="I4" s="1" t="s">
        <v>8</v>
      </c>
      <c r="J4" s="1" t="s">
        <v>9</v>
      </c>
    </row>
    <row r="5" customFormat="false" ht="12.75" hidden="false" customHeight="false" outlineLevel="0" collapsed="false">
      <c r="A5" s="2" t="s">
        <v>10</v>
      </c>
      <c r="B5" s="3" t="n">
        <v>0</v>
      </c>
      <c r="D5" s="1" t="n">
        <f aca="false">2*B4</f>
        <v>-2</v>
      </c>
      <c r="F5" s="1" t="n">
        <f aca="false">B33</f>
        <v>-1</v>
      </c>
      <c r="G5" s="1" t="n">
        <f aca="false">$B$3*F5^3+$B$4*F5^2+$B$5*F5+$B$6</f>
        <v>3.8</v>
      </c>
      <c r="I5" s="1" t="n">
        <f aca="false">B33</f>
        <v>-1</v>
      </c>
      <c r="J5" s="1" t="n">
        <f aca="false">$C$13+$B$16*(I5-$B$13)</f>
        <v>6.267252224</v>
      </c>
      <c r="L5" s="1" t="n">
        <f aca="false">B13</f>
        <v>0.112</v>
      </c>
      <c r="M5" s="1" t="n">
        <f aca="false">D33</f>
        <v>1.04</v>
      </c>
    </row>
    <row r="6" customFormat="false" ht="12.75" hidden="false" customHeight="false" outlineLevel="0" collapsed="false">
      <c r="A6" s="2" t="s">
        <v>11</v>
      </c>
      <c r="B6" s="3" t="n">
        <v>5</v>
      </c>
      <c r="D6" s="1" t="n">
        <f aca="false">B5</f>
        <v>0</v>
      </c>
      <c r="E6" s="1" t="n">
        <f aca="false">D6-B16</f>
        <v>1.1506432</v>
      </c>
      <c r="F6" s="1" t="n">
        <f aca="false">F5+$B$36/$B$37</f>
        <v>-0.96</v>
      </c>
      <c r="G6" s="1" t="n">
        <f aca="false">$B$3*F6^3+$B$4*F6^2+$B$5*F6+$B$6</f>
        <v>3.9014528</v>
      </c>
      <c r="I6" s="1" t="n">
        <f aca="false">B34</f>
        <v>3</v>
      </c>
      <c r="J6" s="1" t="n">
        <f aca="false">$C$13+$B$16*(I6-$B$13)</f>
        <v>1.664679424</v>
      </c>
      <c r="L6" s="1" t="n">
        <f aca="false">L5</f>
        <v>0.112</v>
      </c>
      <c r="M6" s="1" t="n">
        <f aca="false">C13</f>
        <v>4.9877369856</v>
      </c>
    </row>
    <row r="7" customFormat="false" ht="12.75" hidden="false" customHeight="false" outlineLevel="0" collapsed="false">
      <c r="F7" s="1" t="n">
        <f aca="false">F6+$B$36/$B$37</f>
        <v>-0.92</v>
      </c>
      <c r="G7" s="1" t="n">
        <f aca="false">$B$3*F7^3+$B$4*F7^2+$B$5*F7+$B$6</f>
        <v>3.9978624</v>
      </c>
      <c r="L7" s="1" t="s">
        <v>12</v>
      </c>
    </row>
    <row r="8" customFormat="false" ht="12.75" hidden="false" customHeight="false" outlineLevel="0" collapsed="false">
      <c r="F8" s="1" t="n">
        <f aca="false">F7+$B$36/$B$37</f>
        <v>-0.88</v>
      </c>
      <c r="G8" s="1" t="n">
        <f aca="false">$B$3*F8^3+$B$4*F8^2+$B$5*F8+$B$6</f>
        <v>4.0893056</v>
      </c>
      <c r="L8" s="1" t="n">
        <f aca="false">B14</f>
        <v>1.568</v>
      </c>
      <c r="M8" s="1" t="n">
        <f aca="false">D33</f>
        <v>1.04</v>
      </c>
    </row>
    <row r="9" customFormat="false" ht="12.75" hidden="false" customHeight="false" outlineLevel="0" collapsed="false">
      <c r="B9" s="1" t="s">
        <v>13</v>
      </c>
      <c r="F9" s="1" t="n">
        <f aca="false">F8+$B$36/$B$37</f>
        <v>-0.84</v>
      </c>
      <c r="G9" s="1" t="n">
        <f aca="false">$B$3*F9^3+$B$4*F9^2+$B$5*F9+$B$6</f>
        <v>4.1758592</v>
      </c>
      <c r="J9" s="1" t="s">
        <v>14</v>
      </c>
      <c r="L9" s="1" t="n">
        <f aca="false">L8</f>
        <v>1.568</v>
      </c>
      <c r="M9" s="1" t="n">
        <f aca="false">C14</f>
        <v>3.3124004864</v>
      </c>
    </row>
    <row r="10" customFormat="false" ht="12.75" hidden="false" customHeight="false" outlineLevel="0" collapsed="false">
      <c r="A10" s="2" t="s">
        <v>15</v>
      </c>
      <c r="B10" s="3"/>
      <c r="C10" s="3"/>
      <c r="D10" s="3"/>
      <c r="E10" s="1" t="n">
        <v>278</v>
      </c>
      <c r="F10" s="1" t="n">
        <f aca="false">F9+$B$36/$B$37</f>
        <v>-0.8</v>
      </c>
      <c r="G10" s="1" t="n">
        <f aca="false">$B$3*F10^3+$B$4*F10^2+$B$5*F10+$B$6</f>
        <v>4.2576</v>
      </c>
      <c r="I10" s="1" t="n">
        <f aca="false">I5</f>
        <v>-1</v>
      </c>
      <c r="J10" s="1" t="e">
        <f aca="false">$C$28+$E$28*(I10-$B$28)</f>
        <v>#VALUE!</v>
      </c>
    </row>
    <row r="11" customFormat="false" ht="12.75" hidden="false" customHeight="false" outlineLevel="0" collapsed="false">
      <c r="A11" s="2" t="s">
        <v>16</v>
      </c>
      <c r="B11" s="3"/>
      <c r="C11" s="3"/>
      <c r="D11" s="3"/>
      <c r="E11" s="1" t="n">
        <v>642</v>
      </c>
      <c r="F11" s="1" t="n">
        <f aca="false">F10+$B$36/$B$37</f>
        <v>-0.76</v>
      </c>
      <c r="G11" s="1" t="n">
        <f aca="false">$B$3*F11^3+$B$4*F11^2+$B$5*F11+$B$6</f>
        <v>4.3346048</v>
      </c>
      <c r="I11" s="1" t="n">
        <f aca="false">I6</f>
        <v>3</v>
      </c>
      <c r="J11" s="1" t="e">
        <f aca="false">$C$28+$E$28*(I11-$B$28)</f>
        <v>#VALUE!</v>
      </c>
    </row>
    <row r="12" customFormat="false" ht="12.75" hidden="false" customHeight="false" outlineLevel="0" collapsed="false">
      <c r="A12" s="2"/>
      <c r="F12" s="1" t="n">
        <f aca="false">F11+$B$36/$B$37</f>
        <v>-0.72</v>
      </c>
      <c r="G12" s="1" t="n">
        <f aca="false">$B$3*F12^3+$B$4*F12^2+$B$5*F12+$B$6</f>
        <v>4.4069504</v>
      </c>
      <c r="L12" s="1" t="s">
        <v>17</v>
      </c>
    </row>
    <row r="13" customFormat="false" ht="12.75" hidden="false" customHeight="false" outlineLevel="0" collapsed="false">
      <c r="A13" s="2" t="s">
        <v>18</v>
      </c>
      <c r="B13" s="1" t="n">
        <f aca="false">$B$33+E10/1000*$B$36</f>
        <v>0.112</v>
      </c>
      <c r="C13" s="1" t="n">
        <f aca="false">$B$3*B13^3+$B$4*B13^2+$B$5*B13+$B$6</f>
        <v>4.9877369856</v>
      </c>
      <c r="F13" s="1" t="n">
        <f aca="false">F12+$B$36/$B$37</f>
        <v>-0.68</v>
      </c>
      <c r="G13" s="1" t="n">
        <f aca="false">$B$3*F13^3+$B$4*F13^2+$B$5*F13+$B$6</f>
        <v>4.4747136</v>
      </c>
      <c r="I13" s="1" t="n">
        <f aca="false">I5</f>
        <v>-1</v>
      </c>
      <c r="J13" s="1" t="n">
        <f aca="false">$C$29+$E$29*(I13-$B$29)</f>
        <v>6.53556425339869</v>
      </c>
    </row>
    <row r="14" customFormat="false" ht="12.75" hidden="false" customHeight="false" outlineLevel="0" collapsed="false">
      <c r="A14" s="2" t="s">
        <v>19</v>
      </c>
      <c r="B14" s="1" t="n">
        <f aca="false">$B$33+E11/1000*$B$36</f>
        <v>1.568</v>
      </c>
      <c r="C14" s="1" t="n">
        <f aca="false">$B$3*B14^3+$B$4*B14^2+$B$5*B14+$B$6</f>
        <v>3.3124004864</v>
      </c>
      <c r="F14" s="1" t="n">
        <f aca="false">F13+$B$36/$B$37</f>
        <v>-0.64</v>
      </c>
      <c r="G14" s="1" t="n">
        <f aca="false">$B$3*F14^3+$B$4*F14^2+$B$5*F14+$B$6</f>
        <v>4.5379712</v>
      </c>
      <c r="I14" s="1" t="n">
        <f aca="false">I6</f>
        <v>3</v>
      </c>
      <c r="J14" s="1" t="n">
        <f aca="false">$C$29+$E$29*(I14-$B$29)</f>
        <v>1.93299145339869</v>
      </c>
      <c r="L14" s="1" t="str">
        <f aca="false">B28</f>
        <v>xxx</v>
      </c>
      <c r="M14" s="1" t="n">
        <f aca="false">D33</f>
        <v>1.04</v>
      </c>
    </row>
    <row r="15" customFormat="false" ht="12.75" hidden="false" customHeight="false" outlineLevel="0" collapsed="false">
      <c r="F15" s="1" t="n">
        <f aca="false">F14+$B$36/$B$37</f>
        <v>-0.6</v>
      </c>
      <c r="G15" s="1" t="n">
        <f aca="false">$B$3*F15^3+$B$4*F15^2+$B$5*F15+$B$6</f>
        <v>4.5968</v>
      </c>
      <c r="L15" s="1" t="str">
        <f aca="false">L14</f>
        <v>xxx</v>
      </c>
      <c r="M15" s="1" t="e">
        <f aca="false">C28</f>
        <v>#VALUE!</v>
      </c>
    </row>
    <row r="16" customFormat="false" ht="12.75" hidden="false" customHeight="false" outlineLevel="0" collapsed="false">
      <c r="A16" s="2" t="s">
        <v>20</v>
      </c>
      <c r="B16" s="1" t="n">
        <f aca="false">(C14-C13)/(B14-B13)</f>
        <v>-1.1506432</v>
      </c>
      <c r="F16" s="1" t="n">
        <f aca="false">F15+$B$36/$B$37</f>
        <v>-0.56</v>
      </c>
      <c r="G16" s="1" t="n">
        <f aca="false">$B$3*F16^3+$B$4*F16^2+$B$5*F16+$B$6</f>
        <v>4.6512768</v>
      </c>
    </row>
    <row r="17" customFormat="false" ht="12.75" hidden="false" customHeight="false" outlineLevel="0" collapsed="false">
      <c r="A17" s="2" t="s">
        <v>21</v>
      </c>
      <c r="B17" s="1" t="n">
        <f aca="false">B5+B19*$D$5+$D$4*B19^2</f>
        <v>-1.25664</v>
      </c>
      <c r="F17" s="1" t="n">
        <f aca="false">F16+$B$36/$B$37</f>
        <v>-0.52</v>
      </c>
      <c r="G17" s="1" t="n">
        <f aca="false">$B$3*F17^3+$B$4*F17^2+$B$5*F17+$B$6</f>
        <v>4.7014784</v>
      </c>
      <c r="L17" s="1" t="n">
        <f aca="false">B29</f>
        <v>0.739283730058972</v>
      </c>
      <c r="M17" s="1" t="n">
        <f aca="false">D33</f>
        <v>1.04</v>
      </c>
    </row>
    <row r="18" customFormat="false" ht="12.75" hidden="false" customHeight="false" outlineLevel="0" collapsed="false">
      <c r="B18" s="1" t="s">
        <v>8</v>
      </c>
      <c r="C18" s="1" t="s">
        <v>9</v>
      </c>
      <c r="F18" s="1" t="n">
        <f aca="false">F17+$B$36/$B$37</f>
        <v>-0.48</v>
      </c>
      <c r="G18" s="1" t="n">
        <f aca="false">$B$3*F18^3+$B$4*F18^2+$B$5*F18+$B$6</f>
        <v>4.7474816</v>
      </c>
      <c r="L18" s="1" t="n">
        <f aca="false">L17</f>
        <v>0.739283730058972</v>
      </c>
      <c r="M18" s="1" t="n">
        <f aca="false">C29</f>
        <v>4.5342692565357</v>
      </c>
    </row>
    <row r="19" customFormat="false" ht="12.75" hidden="false" customHeight="false" outlineLevel="0" collapsed="false">
      <c r="A19" s="2" t="s">
        <v>22</v>
      </c>
      <c r="B19" s="1" t="n">
        <f aca="false">(B14+B13)/2</f>
        <v>0.84</v>
      </c>
      <c r="C19" s="1" t="n">
        <f aca="false">$B$3*B19^3+$B$4*B19^2+$B$5*B19+$B$6</f>
        <v>4.4129408</v>
      </c>
      <c r="F19" s="1" t="n">
        <f aca="false">F18+$B$36/$B$37</f>
        <v>-0.44</v>
      </c>
      <c r="G19" s="1" t="n">
        <f aca="false">$B$3*F19^3+$B$4*F19^2+$B$5*F19+$B$6</f>
        <v>4.7893632</v>
      </c>
    </row>
    <row r="20" customFormat="false" ht="12.75" hidden="false" customHeight="false" outlineLevel="0" collapsed="false">
      <c r="F20" s="1" t="n">
        <f aca="false">F19+$B$36/$B$37</f>
        <v>-0.4</v>
      </c>
      <c r="G20" s="1" t="n">
        <f aca="false">$B$3*F20^3+$B$4*F20^2+$B$5*F20+$B$6</f>
        <v>4.8272</v>
      </c>
    </row>
    <row r="21" customFormat="false" ht="12.75" hidden="false" customHeight="false" outlineLevel="0" collapsed="false">
      <c r="B21" s="1" t="s">
        <v>23</v>
      </c>
      <c r="F21" s="1" t="n">
        <f aca="false">F20+$B$36/$B$37</f>
        <v>-0.36</v>
      </c>
      <c r="G21" s="1" t="n">
        <f aca="false">$B$3*F21^3+$B$4*F21^2+$B$5*F21+$B$6</f>
        <v>4.8610688</v>
      </c>
    </row>
    <row r="22" customFormat="false" ht="12.75" hidden="false" customHeight="false" outlineLevel="0" collapsed="false">
      <c r="B22" s="1" t="s">
        <v>24</v>
      </c>
      <c r="C22" s="1" t="s">
        <v>25</v>
      </c>
      <c r="F22" s="1" t="n">
        <f aca="false">F21+$B$36/$B$37</f>
        <v>-0.32</v>
      </c>
      <c r="G22" s="1" t="n">
        <f aca="false">$B$3*F22^3+$B$4*F22^2+$B$5*F22+$B$6</f>
        <v>4.8910464</v>
      </c>
    </row>
    <row r="23" customFormat="false" ht="12.75" hidden="false" customHeight="false" outlineLevel="0" collapsed="false">
      <c r="A23" s="2" t="s">
        <v>26</v>
      </c>
      <c r="B23" s="1" t="n">
        <f aca="false">(-D5-(2*(D5&gt;=0)-1)*SQRT(D5^2-4*D4*E6))/2/D4</f>
        <v>2.59404960327436</v>
      </c>
      <c r="C23" s="1" t="n">
        <f aca="false">E6/D4/B23</f>
        <v>0.739283730058972</v>
      </c>
      <c r="D23" s="4" t="n">
        <f aca="false">(B23-$B$13)/($B$14-$B$13)</f>
        <v>1.70470439785327</v>
      </c>
      <c r="E23" s="4" t="n">
        <f aca="false">(C23-$B$13)/($B$14-$B$13)</f>
        <v>0.430826737677866</v>
      </c>
      <c r="F23" s="1" t="n">
        <f aca="false">F22+$B$36/$B$37</f>
        <v>-0.28</v>
      </c>
      <c r="G23" s="1" t="n">
        <f aca="false">$B$3*F23^3+$B$4*F23^2+$B$5*F23+$B$6</f>
        <v>4.9172096</v>
      </c>
    </row>
    <row r="24" customFormat="false" ht="12.75" hidden="false" customHeight="false" outlineLevel="0" collapsed="false">
      <c r="A24" s="2" t="s">
        <v>27</v>
      </c>
      <c r="B24" s="1" t="n">
        <f aca="false">IF(D4&lt;&gt;0,B23,-E6/D5)</f>
        <v>2.59404960327436</v>
      </c>
      <c r="C24" s="1" t="n">
        <f aca="false">IF(D4&lt;&gt;0,C23,"xx")</f>
        <v>0.739283730058972</v>
      </c>
      <c r="D24" s="4" t="n">
        <f aca="false">(B24-$B$13)/($B$14-$B$13)</f>
        <v>1.70470439785327</v>
      </c>
      <c r="E24" s="4" t="n">
        <f aca="false">(C24-$B$13)/($B$14-$B$13)</f>
        <v>0.430826737677866</v>
      </c>
      <c r="F24" s="1" t="n">
        <f aca="false">F23+$B$36/$B$37</f>
        <v>-0.24</v>
      </c>
      <c r="G24" s="1" t="n">
        <f aca="false">$B$3*F24^3+$B$4*F24^2+$B$5*F24+$B$6</f>
        <v>4.9396352</v>
      </c>
    </row>
    <row r="25" customFormat="false" ht="12.75" hidden="false" customHeight="false" outlineLevel="0" collapsed="false">
      <c r="A25" s="2" t="s">
        <v>28</v>
      </c>
      <c r="B25" s="1" t="n">
        <f aca="false">IF(B13=B14,B13,B24)</f>
        <v>2.59404960327436</v>
      </c>
      <c r="C25" s="1" t="n">
        <f aca="false">IF(C13=C14,"xx",C24)</f>
        <v>0.739283730058972</v>
      </c>
      <c r="D25" s="4" t="n">
        <f aca="false">IF(B13=B14,0.5,D24)</f>
        <v>1.70470439785327</v>
      </c>
      <c r="E25" s="4" t="n">
        <f aca="false">IF(B13=B14,"xx",E24)</f>
        <v>0.430826737677866</v>
      </c>
      <c r="F25" s="1" t="n">
        <f aca="false">F24+$B$36/$B$37</f>
        <v>-0.2</v>
      </c>
      <c r="G25" s="1" t="n">
        <f aca="false">$B$3*F25^3+$B$4*F25^2+$B$5*F25+$B$6</f>
        <v>4.9584</v>
      </c>
    </row>
    <row r="26" customFormat="false" ht="12.75" hidden="false" customHeight="false" outlineLevel="0" collapsed="false">
      <c r="F26" s="1" t="n">
        <f aca="false">F25+$B$36/$B$37</f>
        <v>-0.16</v>
      </c>
      <c r="G26" s="1" t="n">
        <f aca="false">$B$3*F26^3+$B$4*F26^2+$B$5*F26+$B$6</f>
        <v>4.9735808</v>
      </c>
    </row>
    <row r="27" customFormat="false" ht="12.75" hidden="false" customHeight="false" outlineLevel="0" collapsed="false">
      <c r="E27" s="1" t="s">
        <v>29</v>
      </c>
      <c r="F27" s="1" t="n">
        <f aca="false">F26+$B$36/$B$37</f>
        <v>-0.12</v>
      </c>
      <c r="G27" s="1" t="n">
        <f aca="false">$B$3*F27^3+$B$4*F27^2+$B$5*F27+$B$6</f>
        <v>4.9852544</v>
      </c>
    </row>
    <row r="28" customFormat="false" ht="12.75" hidden="false" customHeight="false" outlineLevel="0" collapsed="false">
      <c r="A28" s="2" t="s">
        <v>30</v>
      </c>
      <c r="B28" s="1" t="str">
        <f aca="false">IF(AND(D25&gt;=0,D25&lt;=1),B25,"xxx")</f>
        <v>xxx</v>
      </c>
      <c r="C28" s="1" t="e">
        <f aca="false">$B$3*B28^3+$B$4*B28^2+$B$5*B28+$B$6</f>
        <v>#VALUE!</v>
      </c>
      <c r="D28" s="4" t="str">
        <f aca="false">IF(ISNUMBER(B28),D25,"xx")</f>
        <v>xx</v>
      </c>
      <c r="E28" s="1" t="e">
        <f aca="false">$D$4*B28^2+$D$5*B28+$D$6</f>
        <v>#VALUE!</v>
      </c>
      <c r="F28" s="1" t="n">
        <f aca="false">F27+$B$36/$B$37</f>
        <v>-0.0799999999999997</v>
      </c>
      <c r="G28" s="1" t="n">
        <f aca="false">$B$3*F28^3+$B$4*F28^2+$B$5*F28+$B$6</f>
        <v>4.9934976</v>
      </c>
    </row>
    <row r="29" customFormat="false" ht="12.75" hidden="false" customHeight="false" outlineLevel="0" collapsed="false">
      <c r="B29" s="1" t="n">
        <f aca="false">IF(AND(E25&gt;=0,E25&lt;=1),C25,"xxx")</f>
        <v>0.739283730058972</v>
      </c>
      <c r="C29" s="1" t="n">
        <f aca="false">$B$3*B29^3+$B$4*B29^2+$B$5*B29+$B$6</f>
        <v>4.5342692565357</v>
      </c>
      <c r="D29" s="4" t="n">
        <f aca="false">IF(ISNUMBER(B29),E25,"xx")</f>
        <v>0.430826737677866</v>
      </c>
      <c r="E29" s="1" t="n">
        <f aca="false">$D$4*B29^2+$D$5*B29+$D$6</f>
        <v>-1.1506432</v>
      </c>
      <c r="F29" s="1" t="n">
        <f aca="false">F28+$B$36/$B$37</f>
        <v>-0.0399999999999997</v>
      </c>
      <c r="G29" s="1" t="n">
        <f aca="false">$B$3*F29^3+$B$4*F29^2+$B$5*F29+$B$6</f>
        <v>4.9983872</v>
      </c>
    </row>
    <row r="30" customFormat="false" ht="12.75" hidden="false" customHeight="false" outlineLevel="0" collapsed="false">
      <c r="A30" s="2" t="s">
        <v>31</v>
      </c>
      <c r="D30" s="4" t="str">
        <f aca="false">TRIM(IF(ISNUMBER(D29),INT(0.5+D29*100)&amp;"%","")&amp;" "&amp;IF(ISNUMBER(D28),INT(0.5+D28*100)&amp;"%",""))</f>
        <v>43%</v>
      </c>
      <c r="F30" s="1" t="n">
        <f aca="false">F29+$B$36/$B$37</f>
        <v>3.46944695195361E-016</v>
      </c>
      <c r="G30" s="1" t="n">
        <f aca="false">$B$3*F30^3+$B$4*F30^2+$B$5*F30+$B$6</f>
        <v>5</v>
      </c>
    </row>
    <row r="31" customFormat="false" ht="12.75" hidden="false" customHeight="false" outlineLevel="0" collapsed="false">
      <c r="F31" s="1" t="n">
        <f aca="false">F30+$B$36/$B$37</f>
        <v>0.0400000000000004</v>
      </c>
      <c r="G31" s="1" t="n">
        <f aca="false">$B$3*F31^3+$B$4*F31^2+$B$5*F31+$B$6</f>
        <v>4.9984128</v>
      </c>
    </row>
    <row r="32" customFormat="false" ht="12.75" hidden="false" customHeight="false" outlineLevel="0" collapsed="false">
      <c r="B32" s="1" t="s">
        <v>32</v>
      </c>
      <c r="F32" s="1" t="n">
        <f aca="false">F31+$B$36/$B$37</f>
        <v>0.0800000000000004</v>
      </c>
      <c r="G32" s="1" t="n">
        <f aca="false">$B$3*F32^3+$B$4*F32^2+$B$5*F32+$B$6</f>
        <v>4.9937024</v>
      </c>
    </row>
    <row r="33" customFormat="false" ht="12.75" hidden="false" customHeight="false" outlineLevel="0" collapsed="false">
      <c r="A33" s="2" t="s">
        <v>33</v>
      </c>
      <c r="B33" s="3" t="n">
        <v>-1</v>
      </c>
      <c r="C33" s="1" t="n">
        <f aca="false">MIN(G5:G105)</f>
        <v>1.4</v>
      </c>
      <c r="D33" s="1" t="n">
        <f aca="false">C33-C$36/10</f>
        <v>1.04</v>
      </c>
      <c r="F33" s="1" t="n">
        <f aca="false">F32+$B$36/$B$37</f>
        <v>0.12</v>
      </c>
      <c r="G33" s="1" t="n">
        <f aca="false">$B$3*F33^3+$B$4*F33^2+$B$5*F33+$B$6</f>
        <v>4.9859456</v>
      </c>
    </row>
    <row r="34" customFormat="false" ht="12.75" hidden="false" customHeight="false" outlineLevel="0" collapsed="false">
      <c r="A34" s="2" t="s">
        <v>34</v>
      </c>
      <c r="B34" s="3" t="n">
        <v>3</v>
      </c>
      <c r="C34" s="1" t="n">
        <f aca="false">MAX(G5:G105)</f>
        <v>5</v>
      </c>
      <c r="D34" s="1" t="n">
        <f aca="false">C34+C$36/10</f>
        <v>5.36</v>
      </c>
      <c r="F34" s="1" t="n">
        <f aca="false">F33+$B$36/$B$37</f>
        <v>0.16</v>
      </c>
      <c r="G34" s="1" t="n">
        <f aca="false">$B$3*F34^3+$B$4*F34^2+$B$5*F34+$B$6</f>
        <v>4.9752192</v>
      </c>
    </row>
    <row r="35" customFormat="false" ht="12.75" hidden="false" customHeight="false" outlineLevel="0" collapsed="false">
      <c r="F35" s="1" t="n">
        <f aca="false">F34+$B$36/$B$37</f>
        <v>0.2</v>
      </c>
      <c r="G35" s="1" t="n">
        <f aca="false">$B$3*F35^3+$B$4*F35^2+$B$5*F35+$B$6</f>
        <v>4.9616</v>
      </c>
    </row>
    <row r="36" customFormat="false" ht="12.75" hidden="false" customHeight="false" outlineLevel="0" collapsed="false">
      <c r="A36" s="2" t="s">
        <v>35</v>
      </c>
      <c r="B36" s="1" t="n">
        <f aca="false">B34-B33</f>
        <v>4</v>
      </c>
      <c r="C36" s="2" t="n">
        <f aca="false">C34-C33</f>
        <v>3.6</v>
      </c>
      <c r="F36" s="1" t="n">
        <f aca="false">F35+$B$36/$B$37</f>
        <v>0.24</v>
      </c>
      <c r="G36" s="1" t="n">
        <f aca="false">$B$3*F36^3+$B$4*F36^2+$B$5*F36+$B$6</f>
        <v>4.9451648</v>
      </c>
    </row>
    <row r="37" customFormat="false" ht="12.75" hidden="false" customHeight="false" outlineLevel="0" collapsed="false">
      <c r="A37" s="2" t="s">
        <v>36</v>
      </c>
      <c r="B37" s="1" t="n">
        <v>100</v>
      </c>
      <c r="C37" s="2"/>
      <c r="F37" s="1" t="n">
        <f aca="false">F36+$B$36/$B$37</f>
        <v>0.28</v>
      </c>
      <c r="G37" s="1" t="n">
        <f aca="false">$B$3*F37^3+$B$4*F37^2+$B$5*F37+$B$6</f>
        <v>4.9259904</v>
      </c>
    </row>
    <row r="38" customFormat="false" ht="12.75" hidden="false" customHeight="false" outlineLevel="0" collapsed="false">
      <c r="F38" s="1" t="n">
        <f aca="false">F37+$B$36/$B$37</f>
        <v>0.32</v>
      </c>
      <c r="G38" s="1" t="n">
        <f aca="false">$B$3*F38^3+$B$4*F38^2+$B$5*F38+$B$6</f>
        <v>4.9041536</v>
      </c>
    </row>
    <row r="39" customFormat="false" ht="12.75" hidden="false" customHeight="false" outlineLevel="0" collapsed="false">
      <c r="F39" s="1" t="n">
        <f aca="false">F38+$B$36/$B$37</f>
        <v>0.36</v>
      </c>
      <c r="G39" s="1" t="n">
        <f aca="false">$B$3*F39^3+$B$4*F39^2+$B$5*F39+$B$6</f>
        <v>4.8797312</v>
      </c>
    </row>
    <row r="40" customFormat="false" ht="12.75" hidden="false" customHeight="false" outlineLevel="0" collapsed="false">
      <c r="F40" s="1" t="n">
        <f aca="false">F39+$B$36/$B$37</f>
        <v>0.4</v>
      </c>
      <c r="G40" s="1" t="n">
        <f aca="false">$B$3*F40^3+$B$4*F40^2+$B$5*F40+$B$6</f>
        <v>4.8528</v>
      </c>
    </row>
    <row r="41" customFormat="false" ht="12.75" hidden="false" customHeight="false" outlineLevel="0" collapsed="false">
      <c r="F41" s="1" t="n">
        <f aca="false">F40+$B$36/$B$37</f>
        <v>0.44</v>
      </c>
      <c r="G41" s="1" t="n">
        <f aca="false">$B$3*F41^3+$B$4*F41^2+$B$5*F41+$B$6</f>
        <v>4.8234368</v>
      </c>
    </row>
    <row r="42" customFormat="false" ht="12.75" hidden="false" customHeight="false" outlineLevel="0" collapsed="false">
      <c r="F42" s="1" t="n">
        <f aca="false">F41+$B$36/$B$37</f>
        <v>0.48</v>
      </c>
      <c r="G42" s="1" t="n">
        <f aca="false">$B$3*F42^3+$B$4*F42^2+$B$5*F42+$B$6</f>
        <v>4.7917184</v>
      </c>
    </row>
    <row r="43" customFormat="false" ht="12.75" hidden="false" customHeight="false" outlineLevel="0" collapsed="false">
      <c r="F43" s="1" t="n">
        <f aca="false">F42+$B$36/$B$37</f>
        <v>0.52</v>
      </c>
      <c r="G43" s="1" t="n">
        <f aca="false">$B$3*F43^3+$B$4*F43^2+$B$5*F43+$B$6</f>
        <v>4.7577216</v>
      </c>
    </row>
    <row r="44" customFormat="false" ht="12.75" hidden="false" customHeight="false" outlineLevel="0" collapsed="false">
      <c r="F44" s="1" t="n">
        <f aca="false">F43+$B$36/$B$37</f>
        <v>0.56</v>
      </c>
      <c r="G44" s="1" t="n">
        <f aca="false">$B$3*F44^3+$B$4*F44^2+$B$5*F44+$B$6</f>
        <v>4.7215232</v>
      </c>
    </row>
    <row r="45" customFormat="false" ht="12.75" hidden="false" customHeight="false" outlineLevel="0" collapsed="false">
      <c r="F45" s="1" t="n">
        <f aca="false">F44+$B$36/$B$37</f>
        <v>0.6</v>
      </c>
      <c r="G45" s="1" t="n">
        <f aca="false">$B$3*F45^3+$B$4*F45^2+$B$5*F45+$B$6</f>
        <v>4.6832</v>
      </c>
    </row>
    <row r="46" customFormat="false" ht="12.75" hidden="false" customHeight="false" outlineLevel="0" collapsed="false">
      <c r="F46" s="1" t="n">
        <f aca="false">F45+$B$36/$B$37</f>
        <v>0.64</v>
      </c>
      <c r="G46" s="1" t="n">
        <f aca="false">$B$3*F46^3+$B$4*F46^2+$B$5*F46+$B$6</f>
        <v>4.6428288</v>
      </c>
    </row>
    <row r="47" customFormat="false" ht="12.75" hidden="false" customHeight="false" outlineLevel="0" collapsed="false">
      <c r="F47" s="1" t="n">
        <f aca="false">F46+$B$36/$B$37</f>
        <v>0.68</v>
      </c>
      <c r="G47" s="1" t="n">
        <f aca="false">$B$3*F47^3+$B$4*F47^2+$B$5*F47+$B$6</f>
        <v>4.6004864</v>
      </c>
    </row>
    <row r="48" customFormat="false" ht="12.75" hidden="false" customHeight="false" outlineLevel="0" collapsed="false">
      <c r="F48" s="1" t="n">
        <f aca="false">F47+$B$36/$B$37</f>
        <v>0.72</v>
      </c>
      <c r="G48" s="1" t="n">
        <f aca="false">$B$3*F48^3+$B$4*F48^2+$B$5*F48+$B$6</f>
        <v>4.5562496</v>
      </c>
    </row>
    <row r="49" customFormat="false" ht="12.75" hidden="false" customHeight="false" outlineLevel="0" collapsed="false">
      <c r="F49" s="1" t="n">
        <f aca="false">F48+$B$36/$B$37</f>
        <v>0.760000000000001</v>
      </c>
      <c r="G49" s="1" t="n">
        <f aca="false">$B$3*F49^3+$B$4*F49^2+$B$5*F49+$B$6</f>
        <v>4.5101952</v>
      </c>
    </row>
    <row r="50" customFormat="false" ht="12.75" hidden="false" customHeight="false" outlineLevel="0" collapsed="false">
      <c r="F50" s="1" t="n">
        <f aca="false">F49+$B$36/$B$37</f>
        <v>0.800000000000001</v>
      </c>
      <c r="G50" s="1" t="n">
        <f aca="false">$B$3*F50^3+$B$4*F50^2+$B$5*F50+$B$6</f>
        <v>4.4624</v>
      </c>
    </row>
    <row r="51" customFormat="false" ht="12.75" hidden="false" customHeight="false" outlineLevel="0" collapsed="false">
      <c r="F51" s="1" t="n">
        <f aca="false">F50+$B$36/$B$37</f>
        <v>0.840000000000001</v>
      </c>
      <c r="G51" s="1" t="n">
        <f aca="false">$B$3*F51^3+$B$4*F51^2+$B$5*F51+$B$6</f>
        <v>4.4129408</v>
      </c>
    </row>
    <row r="52" customFormat="false" ht="12.75" hidden="false" customHeight="false" outlineLevel="0" collapsed="false">
      <c r="F52" s="1" t="n">
        <f aca="false">F51+$B$36/$B$37</f>
        <v>0.880000000000001</v>
      </c>
      <c r="G52" s="1" t="n">
        <f aca="false">$B$3*F52^3+$B$4*F52^2+$B$5*F52+$B$6</f>
        <v>4.3618944</v>
      </c>
    </row>
    <row r="53" customFormat="false" ht="12.75" hidden="false" customHeight="false" outlineLevel="0" collapsed="false">
      <c r="F53" s="1" t="n">
        <f aca="false">F52+$B$36/$B$37</f>
        <v>0.920000000000001</v>
      </c>
      <c r="G53" s="1" t="n">
        <f aca="false">$B$3*F53^3+$B$4*F53^2+$B$5*F53+$B$6</f>
        <v>4.3093376</v>
      </c>
    </row>
    <row r="54" customFormat="false" ht="12.75" hidden="false" customHeight="false" outlineLevel="0" collapsed="false">
      <c r="F54" s="1" t="n">
        <f aca="false">F53+$B$36/$B$37</f>
        <v>0.960000000000001</v>
      </c>
      <c r="G54" s="1" t="n">
        <f aca="false">$B$3*F54^3+$B$4*F54^2+$B$5*F54+$B$6</f>
        <v>4.2553472</v>
      </c>
    </row>
    <row r="55" customFormat="false" ht="12.75" hidden="false" customHeight="false" outlineLevel="0" collapsed="false">
      <c r="F55" s="1" t="n">
        <f aca="false">F54+$B$36/$B$37</f>
        <v>1</v>
      </c>
      <c r="G55" s="1" t="n">
        <f aca="false">$B$3*F55^3+$B$4*F55^2+$B$5*F55+$B$6</f>
        <v>4.2</v>
      </c>
    </row>
    <row r="56" customFormat="false" ht="12.75" hidden="false" customHeight="false" outlineLevel="0" collapsed="false">
      <c r="F56" s="1" t="n">
        <f aca="false">F55+$B$36/$B$37</f>
        <v>1.04</v>
      </c>
      <c r="G56" s="1" t="n">
        <f aca="false">$B$3*F56^3+$B$4*F56^2+$B$5*F56+$B$6</f>
        <v>4.1433728</v>
      </c>
    </row>
    <row r="57" customFormat="false" ht="12.75" hidden="false" customHeight="false" outlineLevel="0" collapsed="false">
      <c r="F57" s="1" t="n">
        <f aca="false">F56+$B$36/$B$37</f>
        <v>1.08</v>
      </c>
      <c r="G57" s="1" t="n">
        <f aca="false">$B$3*F57^3+$B$4*F57^2+$B$5*F57+$B$6</f>
        <v>4.0855424</v>
      </c>
    </row>
    <row r="58" customFormat="false" ht="12.75" hidden="false" customHeight="false" outlineLevel="0" collapsed="false">
      <c r="F58" s="1" t="n">
        <f aca="false">F57+$B$36/$B$37</f>
        <v>1.12</v>
      </c>
      <c r="G58" s="1" t="n">
        <f aca="false">$B$3*F58^3+$B$4*F58^2+$B$5*F58+$B$6</f>
        <v>4.0265856</v>
      </c>
    </row>
    <row r="59" customFormat="false" ht="12.75" hidden="false" customHeight="false" outlineLevel="0" collapsed="false">
      <c r="F59" s="1" t="n">
        <f aca="false">F58+$B$36/$B$37</f>
        <v>1.16</v>
      </c>
      <c r="G59" s="1" t="n">
        <f aca="false">$B$3*F59^3+$B$4*F59^2+$B$5*F59+$B$6</f>
        <v>3.9665792</v>
      </c>
    </row>
    <row r="60" customFormat="false" ht="12.75" hidden="false" customHeight="false" outlineLevel="0" collapsed="false">
      <c r="F60" s="1" t="n">
        <f aca="false">F59+$B$36/$B$37</f>
        <v>1.2</v>
      </c>
      <c r="G60" s="1" t="n">
        <f aca="false">$B$3*F60^3+$B$4*F60^2+$B$5*F60+$B$6</f>
        <v>3.9056</v>
      </c>
    </row>
    <row r="61" customFormat="false" ht="12.75" hidden="false" customHeight="false" outlineLevel="0" collapsed="false">
      <c r="F61" s="1" t="n">
        <f aca="false">F60+$B$36/$B$37</f>
        <v>1.24</v>
      </c>
      <c r="G61" s="1" t="n">
        <f aca="false">$B$3*F61^3+$B$4*F61^2+$B$5*F61+$B$6</f>
        <v>3.8437248</v>
      </c>
    </row>
    <row r="62" customFormat="false" ht="12.75" hidden="false" customHeight="false" outlineLevel="0" collapsed="false">
      <c r="F62" s="1" t="n">
        <f aca="false">F61+$B$36/$B$37</f>
        <v>1.28</v>
      </c>
      <c r="G62" s="1" t="n">
        <f aca="false">$B$3*F62^3+$B$4*F62^2+$B$5*F62+$B$6</f>
        <v>3.7810304</v>
      </c>
    </row>
    <row r="63" customFormat="false" ht="12.75" hidden="false" customHeight="false" outlineLevel="0" collapsed="false">
      <c r="F63" s="1" t="n">
        <f aca="false">F62+$B$36/$B$37</f>
        <v>1.32</v>
      </c>
      <c r="G63" s="1" t="n">
        <f aca="false">$B$3*F63^3+$B$4*F63^2+$B$5*F63+$B$6</f>
        <v>3.7175936</v>
      </c>
    </row>
    <row r="64" customFormat="false" ht="12.75" hidden="false" customHeight="false" outlineLevel="0" collapsed="false">
      <c r="F64" s="1" t="n">
        <f aca="false">F63+$B$36/$B$37</f>
        <v>1.36</v>
      </c>
      <c r="G64" s="1" t="n">
        <f aca="false">$B$3*F64^3+$B$4*F64^2+$B$5*F64+$B$6</f>
        <v>3.6534912</v>
      </c>
    </row>
    <row r="65" customFormat="false" ht="12.75" hidden="false" customHeight="false" outlineLevel="0" collapsed="false">
      <c r="F65" s="1" t="n">
        <f aca="false">F64+$B$36/$B$37</f>
        <v>1.4</v>
      </c>
      <c r="G65" s="1" t="n">
        <f aca="false">$B$3*F65^3+$B$4*F65^2+$B$5*F65+$B$6</f>
        <v>3.5888</v>
      </c>
    </row>
    <row r="66" customFormat="false" ht="12.75" hidden="false" customHeight="false" outlineLevel="0" collapsed="false">
      <c r="F66" s="1" t="n">
        <f aca="false">F65+$B$36/$B$37</f>
        <v>1.44</v>
      </c>
      <c r="G66" s="1" t="n">
        <f aca="false">$B$3*F66^3+$B$4*F66^2+$B$5*F66+$B$6</f>
        <v>3.5235968</v>
      </c>
    </row>
    <row r="67" customFormat="false" ht="12.75" hidden="false" customHeight="false" outlineLevel="0" collapsed="false">
      <c r="F67" s="1" t="n">
        <f aca="false">F66+$B$36/$B$37</f>
        <v>1.48</v>
      </c>
      <c r="G67" s="1" t="n">
        <f aca="false">$B$3*F67^3+$B$4*F67^2+$B$5*F67+$B$6</f>
        <v>3.4579584</v>
      </c>
    </row>
    <row r="68" customFormat="false" ht="12.75" hidden="false" customHeight="false" outlineLevel="0" collapsed="false">
      <c r="F68" s="1" t="n">
        <f aca="false">F67+$B$36/$B$37</f>
        <v>1.52</v>
      </c>
      <c r="G68" s="1" t="n">
        <f aca="false">$B$3*F68^3+$B$4*F68^2+$B$5*F68+$B$6</f>
        <v>3.3919616</v>
      </c>
    </row>
    <row r="69" customFormat="false" ht="12.75" hidden="false" customHeight="false" outlineLevel="0" collapsed="false">
      <c r="F69" s="1" t="n">
        <f aca="false">F68+$B$36/$B$37</f>
        <v>1.56</v>
      </c>
      <c r="G69" s="1" t="n">
        <f aca="false">$B$3*F69^3+$B$4*F69^2+$B$5*F69+$B$6</f>
        <v>3.3256832</v>
      </c>
    </row>
    <row r="70" customFormat="false" ht="12.75" hidden="false" customHeight="false" outlineLevel="0" collapsed="false">
      <c r="F70" s="1" t="n">
        <f aca="false">F69+$B$36/$B$37</f>
        <v>1.6</v>
      </c>
      <c r="G70" s="1" t="n">
        <f aca="false">$B$3*F70^3+$B$4*F70^2+$B$5*F70+$B$6</f>
        <v>3.2592</v>
      </c>
    </row>
    <row r="71" customFormat="false" ht="12.75" hidden="false" customHeight="false" outlineLevel="0" collapsed="false">
      <c r="F71" s="1" t="n">
        <f aca="false">F70+$B$36/$B$37</f>
        <v>1.64</v>
      </c>
      <c r="G71" s="1" t="n">
        <f aca="false">$B$3*F71^3+$B$4*F71^2+$B$5*F71+$B$6</f>
        <v>3.1925888</v>
      </c>
    </row>
    <row r="72" customFormat="false" ht="12.75" hidden="false" customHeight="false" outlineLevel="0" collapsed="false">
      <c r="F72" s="1" t="n">
        <f aca="false">F71+$B$36/$B$37</f>
        <v>1.68</v>
      </c>
      <c r="G72" s="1" t="n">
        <f aca="false">$B$3*F72^3+$B$4*F72^2+$B$5*F72+$B$6</f>
        <v>3.1259264</v>
      </c>
    </row>
    <row r="73" customFormat="false" ht="12.75" hidden="false" customHeight="false" outlineLevel="0" collapsed="false">
      <c r="F73" s="1" t="n">
        <f aca="false">F72+$B$36/$B$37</f>
        <v>1.72</v>
      </c>
      <c r="G73" s="1" t="n">
        <f aca="false">$B$3*F73^3+$B$4*F73^2+$B$5*F73+$B$6</f>
        <v>3.0592896</v>
      </c>
    </row>
    <row r="74" customFormat="false" ht="12.75" hidden="false" customHeight="false" outlineLevel="0" collapsed="false">
      <c r="F74" s="1" t="n">
        <f aca="false">F73+$B$36/$B$37</f>
        <v>1.76</v>
      </c>
      <c r="G74" s="1" t="n">
        <f aca="false">$B$3*F74^3+$B$4*F74^2+$B$5*F74+$B$6</f>
        <v>2.9927552</v>
      </c>
    </row>
    <row r="75" customFormat="false" ht="12.75" hidden="false" customHeight="false" outlineLevel="0" collapsed="false">
      <c r="F75" s="1" t="n">
        <f aca="false">F74+$B$36/$B$37</f>
        <v>1.8</v>
      </c>
      <c r="G75" s="1" t="n">
        <f aca="false">$B$3*F75^3+$B$4*F75^2+$B$5*F75+$B$6</f>
        <v>2.9264</v>
      </c>
    </row>
    <row r="76" customFormat="false" ht="12.75" hidden="false" customHeight="false" outlineLevel="0" collapsed="false">
      <c r="F76" s="1" t="n">
        <f aca="false">F75+$B$36/$B$37</f>
        <v>1.84</v>
      </c>
      <c r="G76" s="1" t="n">
        <f aca="false">$B$3*F76^3+$B$4*F76^2+$B$5*F76+$B$6</f>
        <v>2.8603008</v>
      </c>
    </row>
    <row r="77" customFormat="false" ht="12.75" hidden="false" customHeight="false" outlineLevel="0" collapsed="false">
      <c r="F77" s="1" t="n">
        <f aca="false">F76+$B$36/$B$37</f>
        <v>1.88</v>
      </c>
      <c r="G77" s="1" t="n">
        <f aca="false">$B$3*F77^3+$B$4*F77^2+$B$5*F77+$B$6</f>
        <v>2.7945344</v>
      </c>
    </row>
    <row r="78" customFormat="false" ht="12.75" hidden="false" customHeight="false" outlineLevel="0" collapsed="false">
      <c r="F78" s="1" t="n">
        <f aca="false">F77+$B$36/$B$37</f>
        <v>1.92</v>
      </c>
      <c r="G78" s="1" t="n">
        <f aca="false">$B$3*F78^3+$B$4*F78^2+$B$5*F78+$B$6</f>
        <v>2.7291776</v>
      </c>
    </row>
    <row r="79" customFormat="false" ht="12.75" hidden="false" customHeight="false" outlineLevel="0" collapsed="false">
      <c r="F79" s="1" t="n">
        <f aca="false">F78+$B$36/$B$37</f>
        <v>1.96</v>
      </c>
      <c r="G79" s="1" t="n">
        <f aca="false">$B$3*F79^3+$B$4*F79^2+$B$5*F79+$B$6</f>
        <v>2.6643072</v>
      </c>
    </row>
    <row r="80" customFormat="false" ht="12.75" hidden="false" customHeight="false" outlineLevel="0" collapsed="false">
      <c r="F80" s="1" t="n">
        <f aca="false">F79+$B$36/$B$37</f>
        <v>2</v>
      </c>
      <c r="G80" s="1" t="n">
        <f aca="false">$B$3*F80^3+$B$4*F80^2+$B$5*F80+$B$6</f>
        <v>2.6</v>
      </c>
    </row>
    <row r="81" customFormat="false" ht="12.75" hidden="false" customHeight="false" outlineLevel="0" collapsed="false">
      <c r="F81" s="1" t="n">
        <f aca="false">F80+$B$36/$B$37</f>
        <v>2.04</v>
      </c>
      <c r="G81" s="1" t="n">
        <f aca="false">$B$3*F81^3+$B$4*F81^2+$B$5*F81+$B$6</f>
        <v>2.5363328</v>
      </c>
    </row>
    <row r="82" customFormat="false" ht="12.75" hidden="false" customHeight="false" outlineLevel="0" collapsed="false">
      <c r="F82" s="1" t="n">
        <f aca="false">F81+$B$36/$B$37</f>
        <v>2.08</v>
      </c>
      <c r="G82" s="1" t="n">
        <f aca="false">$B$3*F82^3+$B$4*F82^2+$B$5*F82+$B$6</f>
        <v>2.4733824</v>
      </c>
    </row>
    <row r="83" customFormat="false" ht="12.75" hidden="false" customHeight="false" outlineLevel="0" collapsed="false">
      <c r="F83" s="1" t="n">
        <f aca="false">F82+$B$36/$B$37</f>
        <v>2.12</v>
      </c>
      <c r="G83" s="1" t="n">
        <f aca="false">$B$3*F83^3+$B$4*F83^2+$B$5*F83+$B$6</f>
        <v>2.4112256</v>
      </c>
    </row>
    <row r="84" customFormat="false" ht="12.75" hidden="false" customHeight="false" outlineLevel="0" collapsed="false">
      <c r="F84" s="1" t="n">
        <f aca="false">F83+$B$36/$B$37</f>
        <v>2.16</v>
      </c>
      <c r="G84" s="1" t="n">
        <f aca="false">$B$3*F84^3+$B$4*F84^2+$B$5*F84+$B$6</f>
        <v>2.3499392</v>
      </c>
    </row>
    <row r="85" customFormat="false" ht="12.75" hidden="false" customHeight="false" outlineLevel="0" collapsed="false">
      <c r="F85" s="1" t="n">
        <f aca="false">F84+$B$36/$B$37</f>
        <v>2.2</v>
      </c>
      <c r="G85" s="1" t="n">
        <f aca="false">$B$3*F85^3+$B$4*F85^2+$B$5*F85+$B$6</f>
        <v>2.2896</v>
      </c>
    </row>
    <row r="86" customFormat="false" ht="12.75" hidden="false" customHeight="false" outlineLevel="0" collapsed="false">
      <c r="F86" s="1" t="n">
        <f aca="false">F85+$B$36/$B$37</f>
        <v>2.24</v>
      </c>
      <c r="G86" s="1" t="n">
        <f aca="false">$B$3*F86^3+$B$4*F86^2+$B$5*F86+$B$6</f>
        <v>2.2302848</v>
      </c>
    </row>
    <row r="87" customFormat="false" ht="12.75" hidden="false" customHeight="false" outlineLevel="0" collapsed="false">
      <c r="F87" s="1" t="n">
        <f aca="false">F86+$B$36/$B$37</f>
        <v>2.28</v>
      </c>
      <c r="G87" s="1" t="n">
        <f aca="false">$B$3*F87^3+$B$4*F87^2+$B$5*F87+$B$6</f>
        <v>2.1720704</v>
      </c>
    </row>
    <row r="88" customFormat="false" ht="12.75" hidden="false" customHeight="false" outlineLevel="0" collapsed="false">
      <c r="F88" s="1" t="n">
        <f aca="false">F87+$B$36/$B$37</f>
        <v>2.32</v>
      </c>
      <c r="G88" s="1" t="n">
        <f aca="false">$B$3*F88^3+$B$4*F88^2+$B$5*F88+$B$6</f>
        <v>2.1150336</v>
      </c>
    </row>
    <row r="89" customFormat="false" ht="12.75" hidden="false" customHeight="false" outlineLevel="0" collapsed="false">
      <c r="F89" s="1" t="n">
        <f aca="false">F88+$B$36/$B$37</f>
        <v>2.36</v>
      </c>
      <c r="G89" s="1" t="n">
        <f aca="false">$B$3*F89^3+$B$4*F89^2+$B$5*F89+$B$6</f>
        <v>2.0592512</v>
      </c>
    </row>
    <row r="90" customFormat="false" ht="12.75" hidden="false" customHeight="false" outlineLevel="0" collapsed="false">
      <c r="F90" s="1" t="n">
        <f aca="false">F89+$B$36/$B$37</f>
        <v>2.4</v>
      </c>
      <c r="G90" s="1" t="n">
        <f aca="false">$B$3*F90^3+$B$4*F90^2+$B$5*F90+$B$6</f>
        <v>2.0048</v>
      </c>
    </row>
    <row r="91" customFormat="false" ht="12.75" hidden="false" customHeight="false" outlineLevel="0" collapsed="false">
      <c r="F91" s="1" t="n">
        <f aca="false">F90+$B$36/$B$37</f>
        <v>2.44</v>
      </c>
      <c r="G91" s="1" t="n">
        <f aca="false">$B$3*F91^3+$B$4*F91^2+$B$5*F91+$B$6</f>
        <v>1.9517568</v>
      </c>
    </row>
    <row r="92" customFormat="false" ht="12.75" hidden="false" customHeight="false" outlineLevel="0" collapsed="false">
      <c r="F92" s="1" t="n">
        <f aca="false">F91+$B$36/$B$37</f>
        <v>2.48</v>
      </c>
      <c r="G92" s="1" t="n">
        <f aca="false">$B$3*F92^3+$B$4*F92^2+$B$5*F92+$B$6</f>
        <v>1.9001984</v>
      </c>
    </row>
    <row r="93" customFormat="false" ht="12.75" hidden="false" customHeight="false" outlineLevel="0" collapsed="false">
      <c r="F93" s="1" t="n">
        <f aca="false">F92+$B$36/$B$37</f>
        <v>2.52</v>
      </c>
      <c r="G93" s="1" t="n">
        <f aca="false">$B$3*F93^3+$B$4*F93^2+$B$5*F93+$B$6</f>
        <v>1.8502016</v>
      </c>
    </row>
    <row r="94" customFormat="false" ht="12.75" hidden="false" customHeight="false" outlineLevel="0" collapsed="false">
      <c r="F94" s="1" t="n">
        <f aca="false">F93+$B$36/$B$37</f>
        <v>2.56</v>
      </c>
      <c r="G94" s="1" t="n">
        <f aca="false">$B$3*F94^3+$B$4*F94^2+$B$5*F94+$B$6</f>
        <v>1.8018432</v>
      </c>
    </row>
    <row r="95" customFormat="false" ht="12.75" hidden="false" customHeight="false" outlineLevel="0" collapsed="false">
      <c r="F95" s="1" t="n">
        <f aca="false">F94+$B$36/$B$37</f>
        <v>2.6</v>
      </c>
      <c r="G95" s="1" t="n">
        <f aca="false">$B$3*F95^3+$B$4*F95^2+$B$5*F95+$B$6</f>
        <v>1.7552</v>
      </c>
    </row>
    <row r="96" customFormat="false" ht="12.75" hidden="false" customHeight="false" outlineLevel="0" collapsed="false">
      <c r="F96" s="1" t="n">
        <f aca="false">F95+$B$36/$B$37</f>
        <v>2.64</v>
      </c>
      <c r="G96" s="1" t="n">
        <f aca="false">$B$3*F96^3+$B$4*F96^2+$B$5*F96+$B$6</f>
        <v>1.7103488</v>
      </c>
    </row>
    <row r="97" customFormat="false" ht="12.75" hidden="false" customHeight="false" outlineLevel="0" collapsed="false">
      <c r="F97" s="1" t="n">
        <f aca="false">F96+$B$36/$B$37</f>
        <v>2.68</v>
      </c>
      <c r="G97" s="1" t="n">
        <f aca="false">$B$3*F97^3+$B$4*F97^2+$B$5*F97+$B$6</f>
        <v>1.6673664</v>
      </c>
    </row>
    <row r="98" customFormat="false" ht="12.75" hidden="false" customHeight="false" outlineLevel="0" collapsed="false">
      <c r="F98" s="1" t="n">
        <f aca="false">F97+$B$36/$B$37</f>
        <v>2.72</v>
      </c>
      <c r="G98" s="1" t="n">
        <f aca="false">$B$3*F98^3+$B$4*F98^2+$B$5*F98+$B$6</f>
        <v>1.6263296</v>
      </c>
    </row>
    <row r="99" customFormat="false" ht="12.75" hidden="false" customHeight="false" outlineLevel="0" collapsed="false">
      <c r="F99" s="1" t="n">
        <f aca="false">F98+$B$36/$B$37</f>
        <v>2.76</v>
      </c>
      <c r="G99" s="1" t="n">
        <f aca="false">$B$3*F99^3+$B$4*F99^2+$B$5*F99+$B$6</f>
        <v>1.5873152</v>
      </c>
    </row>
    <row r="100" customFormat="false" ht="12.75" hidden="false" customHeight="false" outlineLevel="0" collapsed="false">
      <c r="F100" s="1" t="n">
        <f aca="false">F99+$B$36/$B$37</f>
        <v>2.8</v>
      </c>
      <c r="G100" s="1" t="n">
        <f aca="false">$B$3*F100^3+$B$4*F100^2+$B$5*F100+$B$6</f>
        <v>1.5504</v>
      </c>
    </row>
    <row r="101" customFormat="false" ht="12.75" hidden="false" customHeight="false" outlineLevel="0" collapsed="false">
      <c r="F101" s="1" t="n">
        <f aca="false">F100+$B$36/$B$37</f>
        <v>2.84</v>
      </c>
      <c r="G101" s="1" t="n">
        <f aca="false">$B$3*F101^3+$B$4*F101^2+$B$5*F101+$B$6</f>
        <v>1.5156608</v>
      </c>
    </row>
    <row r="102" customFormat="false" ht="12.75" hidden="false" customHeight="false" outlineLevel="0" collapsed="false">
      <c r="F102" s="1" t="n">
        <f aca="false">F101+$B$36/$B$37</f>
        <v>2.88</v>
      </c>
      <c r="G102" s="1" t="n">
        <f aca="false">$B$3*F102^3+$B$4*F102^2+$B$5*F102+$B$6</f>
        <v>1.4831744</v>
      </c>
    </row>
    <row r="103" customFormat="false" ht="12.75" hidden="false" customHeight="false" outlineLevel="0" collapsed="false">
      <c r="F103" s="1" t="n">
        <f aca="false">F102+$B$36/$B$37</f>
        <v>2.92</v>
      </c>
      <c r="G103" s="1" t="n">
        <f aca="false">$B$3*F103^3+$B$4*F103^2+$B$5*F103+$B$6</f>
        <v>1.4530176</v>
      </c>
    </row>
    <row r="104" customFormat="false" ht="12.75" hidden="false" customHeight="false" outlineLevel="0" collapsed="false">
      <c r="F104" s="1" t="n">
        <f aca="false">F103+$B$36/$B$37</f>
        <v>2.96</v>
      </c>
      <c r="G104" s="1" t="n">
        <f aca="false">$B$3*F104^3+$B$4*F104^2+$B$5*F104+$B$6</f>
        <v>1.4252672</v>
      </c>
    </row>
    <row r="105" customFormat="false" ht="12.75" hidden="false" customHeight="false" outlineLevel="0" collapsed="false">
      <c r="F105" s="1" t="n">
        <f aca="false">F104+$B$36/$B$37</f>
        <v>3</v>
      </c>
      <c r="G105" s="1" t="n">
        <f aca="false">$B$3*F105^3+$B$4*F105^2+$B$5*F105+$B$6</f>
        <v>1.4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4:41:27Z</dcterms:created>
  <dc:creator/>
  <dc:description/>
  <dc:language>en-US</dc:language>
  <cp:lastModifiedBy/>
  <dcterms:modified xsi:type="dcterms:W3CDTF">2017-11-06T20:52:02Z</dcterms:modified>
  <cp:revision>0</cp:revision>
  <dc:subject/>
  <dc:title/>
</cp:coreProperties>
</file>