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in" sheetId="1" state="visible" r:id="rId2"/>
    <sheet name="Constant-T" sheetId="2" state="visible" r:id="rId3"/>
    <sheet name="Constant-S" sheetId="3" state="visible" r:id="rId4"/>
    <sheet name="don't tread on me!" sheetId="4" state="visible" r:id="rId5"/>
  </sheets>
  <definedNames>
    <definedName function="false" hidden="false" localSheetId="0" name="Excel_BuiltIn_Print_Area" vbProcedure="false"/>
    <definedName function="false" hidden="false" localSheetId="0" name="Excel_BuiltIn_Sheet_Title" vbProcedure="false">"Main"</definedName>
    <definedName function="false" hidden="false" localSheetId="1" name="Excel_BuiltIn_Print_Area" vbProcedure="false"/>
    <definedName function="false" hidden="false" localSheetId="1" name="Excel_BuiltIn_Sheet_Title" vbProcedure="false">"Constant-T"</definedName>
    <definedName function="false" hidden="false" localSheetId="2" name="Excel_BuiltIn_Print_Area" vbProcedure="false"/>
    <definedName function="false" hidden="false" localSheetId="2" name="Excel_BuiltIn_Sheet_Title" vbProcedure="false">"Constant-S"</definedName>
    <definedName function="false" hidden="false" localSheetId="3" name="Excel_BuiltIn_Print_Area" vbProcedure="false"/>
    <definedName function="false" hidden="false" localSheetId="3" name="Excel_BuiltIn_Sheet_Title" vbProcedure="false">"don't tread on me!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../svg/path-pv-new.svg</t>
  </si>
  <si>
    <t xml:space="preserve">x2.1</t>
  </si>
  <si>
    <t xml:space="preserve">R=1</t>
  </si>
  <si>
    <t xml:space="preserve">../svg/path-state-funcs.svg</t>
  </si>
  <si>
    <t xml:space="preserve">N=1</t>
  </si>
  <si>
    <t xml:space="preserve">../svg/path-out-of-state.svg</t>
  </si>
  <si>
    <t xml:space="preserve">PV = NRT</t>
  </si>
  <si>
    <t xml:space="preserve">θ</t>
  </si>
  <si>
    <t xml:space="preserve">Pressure</t>
  </si>
  <si>
    <t xml:space="preserve">Volume</t>
  </si>
  <si>
    <t xml:space="preserve">Temperature</t>
  </si>
  <si>
    <t xml:space="preserve">dV</t>
  </si>
  <si>
    <t xml:space="preserve">Work</t>
  </si>
  <si>
    <t xml:space="preserve">Entropy</t>
  </si>
  <si>
    <t xml:space="preserve">dS</t>
  </si>
  <si>
    <t xml:space="preserve">Heat</t>
  </si>
  <si>
    <t xml:space="preserve">E(world)</t>
  </si>
  <si>
    <t xml:space="preserve">cycles</t>
  </si>
  <si>
    <t xml:space="preserve">radians</t>
  </si>
  <si>
    <t xml:space="preserve">X</t>
  </si>
  <si>
    <t xml:space="preserve">Y</t>
  </si>
  <si>
    <t xml:space="preserve">reduced</t>
  </si>
  <si>
    <t xml:space="preserve">shift up by half</t>
  </si>
  <si>
    <t xml:space="preserve">step:</t>
  </si>
  <si>
    <t xml:space="preserve">column number</t>
  </si>
  <si>
    <t xml:space="preserve">PV product, equally spaced</t>
  </si>
  <si>
    <t xml:space="preserve">P</t>
  </si>
  <si>
    <t xml:space="preserve">V(P)</t>
  </si>
  <si>
    <t xml:space="preserve">../series-fill-across-spreadsheet.pl  -i out-of-state.gnumeric -o foo.gnumeric -d 9 -c 13 -from c9 -from c7 -sheet Constant-S  -xc -xd</t>
  </si>
  <si>
    <t xml:space="preserve">gamma:</t>
  </si>
  <si>
    <t xml:space="preserve">bias</t>
  </si>
  <si>
    <t xml:space="preserve">step</t>
  </si>
  <si>
    <t xml:space="preserve">S, equally spaced</t>
  </si>
  <si>
    <t xml:space="preserve">PV^gamma produ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0.0000"/>
  </numFmts>
  <fonts count="8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Sans"/>
      <family val="0"/>
    </font>
    <font>
      <sz val="12"/>
      <color rgb="FF000000"/>
      <name val="Sans"/>
      <family val="2"/>
    </font>
    <font>
      <sz val="10"/>
      <color rgb="FF000000"/>
      <name val="Sans"/>
      <family val="2"/>
    </font>
    <font>
      <sz val="8"/>
      <color rgb="FF000000"/>
      <name val="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8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in!$G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G$9:$G$1002</c:f>
              <c:numCache>
                <c:formatCode>General</c:formatCode>
                <c:ptCount val="994"/>
                <c:pt idx="0">
                  <c:v>2.5</c:v>
                </c:pt>
                <c:pt idx="1">
                  <c:v>2.50404738620138</c:v>
                </c:pt>
                <c:pt idx="2">
                  <c:v>2.51615671967579</c:v>
                </c:pt>
                <c:pt idx="3">
                  <c:v>2.53622979099943</c:v>
                </c:pt>
                <c:pt idx="4">
                  <c:v>2.56410380219597</c:v>
                </c:pt>
                <c:pt idx="5">
                  <c:v>2.59955268580639</c:v>
                </c:pt>
                <c:pt idx="6">
                  <c:v>2.6422889365997</c:v>
                </c:pt>
                <c:pt idx="7">
                  <c:v>2.6919659410829</c:v>
                </c:pt>
                <c:pt idx="8">
                  <c:v>2.74818078593545</c:v>
                </c:pt>
                <c:pt idx="9">
                  <c:v>2.81047752261291</c:v>
                </c:pt>
                <c:pt idx="10">
                  <c:v>2.87835086166844</c:v>
                </c:pt>
                <c:pt idx="11">
                  <c:v>2.95125026685871</c:v>
                </c:pt>
                <c:pt idx="12">
                  <c:v>3.02858441586207</c:v>
                </c:pt>
                <c:pt idx="13">
                  <c:v>3.10972599146592</c:v>
                </c:pt>
                <c:pt idx="14">
                  <c:v>3.19401676440267</c:v>
                </c:pt>
                <c:pt idx="15">
                  <c:v>3.28077292665081</c:v>
                </c:pt>
                <c:pt idx="16">
                  <c:v>3.36929063198804</c:v>
                </c:pt>
                <c:pt idx="17">
                  <c:v>3.4588516989041</c:v>
                </c:pt>
                <c:pt idx="18">
                  <c:v>3.54872942966565</c:v>
                </c:pt>
                <c:pt idx="19">
                  <c:v>3.6381944983842</c:v>
                </c:pt>
                <c:pt idx="20">
                  <c:v>3.72652086037916</c:v>
                </c:pt>
                <c:pt idx="21">
                  <c:v>3.81299163495532</c:v>
                </c:pt>
                <c:pt idx="22">
                  <c:v>3.89690491392985</c:v>
                </c:pt>
                <c:pt idx="23">
                  <c:v>3.97757944884511</c:v>
                </c:pt>
                <c:pt idx="24">
                  <c:v>4.05436017078674</c:v>
                </c:pt>
                <c:pt idx="25">
                  <c:v>4.12662349808283</c:v>
                </c:pt>
                <c:pt idx="26">
                  <c:v>4.19378238887852</c:v>
                </c:pt>
                <c:pt idx="27">
                  <c:v>4.25529109764763</c:v>
                </c:pt>
                <c:pt idx="28">
                  <c:v>4.3106495971018</c:v>
                </c:pt>
                <c:pt idx="29">
                  <c:v>4.35940762966855</c:v>
                </c:pt>
                <c:pt idx="30">
                  <c:v>4.40116835571129</c:v>
                </c:pt>
                <c:pt idx="31">
                  <c:v>4.43559156893164</c:v>
                </c:pt>
                <c:pt idx="32">
                  <c:v>4.46239645290121</c:v>
                </c:pt>
                <c:pt idx="33">
                  <c:v>4.48136385638816</c:v>
                </c:pt>
                <c:pt idx="34">
                  <c:v>4.49233806904269</c:v>
                </c:pt>
                <c:pt idx="35">
                  <c:v>4.49522808305398</c:v>
                </c:pt>
                <c:pt idx="36">
                  <c:v>4.49000833055605</c:v>
                </c:pt>
                <c:pt idx="37">
                  <c:v>4.47671889080772</c:v>
                </c:pt>
                <c:pt idx="38">
                  <c:v>4.45546516546791</c:v>
                </c:pt>
                <c:pt idx="39">
                  <c:v>4.42641702459756</c:v>
                </c:pt>
                <c:pt idx="40">
                  <c:v>4.38980743030736</c:v>
                </c:pt>
                <c:pt idx="41">
                  <c:v>4.34593054920355</c:v>
                </c:pt>
                <c:pt idx="42">
                  <c:v>4.29513936892534</c:v>
                </c:pt>
                <c:pt idx="43">
                  <c:v>4.23784283808614</c:v>
                </c:pt>
                <c:pt idx="44">
                  <c:v>4.17450255279208</c:v>
                </c:pt>
                <c:pt idx="45">
                  <c:v>4.10562901658534</c:v>
                </c:pt>
                <c:pt idx="46">
                  <c:v>4.03177750411603</c:v>
                </c:pt>
                <c:pt idx="47">
                  <c:v>3.95354356205711</c:v>
                </c:pt>
                <c:pt idx="48">
                  <c:v>3.87155818371624</c:v>
                </c:pt>
                <c:pt idx="49">
                  <c:v>3.78648269644213</c:v>
                </c:pt>
                <c:pt idx="50">
                  <c:v>3.69900340325019</c:v>
                </c:pt>
                <c:pt idx="51">
                  <c:v>3.60982602208356</c:v>
                </c:pt>
                <c:pt idx="52">
                  <c:v>3.51966996776541</c:v>
                </c:pt>
                <c:pt idx="53">
                  <c:v>3.4292625229729</c:v>
                </c:pt>
                <c:pt idx="54">
                  <c:v>3.33933294546245</c:v>
                </c:pt>
                <c:pt idx="55">
                  <c:v>3.25060655929237</c:v>
                </c:pt>
                <c:pt idx="56">
                  <c:v>3.16379887791879</c:v>
                </c:pt>
                <c:pt idx="57">
                  <c:v>3.07960980678227</c:v>
                </c:pt>
                <c:pt idx="58">
                  <c:v>2.99871797235872</c:v>
                </c:pt>
                <c:pt idx="59">
                  <c:v>2.92177522362333</c:v>
                </c:pt>
                <c:pt idx="60">
                  <c:v>2.84940135047938</c:v>
                </c:pt>
                <c:pt idx="61">
                  <c:v>2.78217906194577</c:v>
                </c:pt>
                <c:pt idx="62">
                  <c:v>2.72064926479247</c:v>
                </c:pt>
                <c:pt idx="63">
                  <c:v>2.66530668087871</c:v>
                </c:pt>
                <c:pt idx="64">
                  <c:v>2.61659583870429</c:v>
                </c:pt>
                <c:pt idx="65">
                  <c:v>2.57490747165253</c:v>
                </c:pt>
                <c:pt idx="66">
                  <c:v>2.540575352108</c:v>
                </c:pt>
                <c:pt idx="67">
                  <c:v>2.51387358710057</c:v>
                </c:pt>
                <c:pt idx="68">
                  <c:v>2.49501439738768</c:v>
                </c:pt>
                <c:pt idx="69">
                  <c:v>2.48414639797006</c:v>
                </c:pt>
                <c:pt idx="70">
                  <c:v>2.48135339397271</c:v>
                </c:pt>
                <c:pt idx="71">
                  <c:v>2.48665370164765</c:v>
                </c:pt>
                <c:pt idx="72">
                  <c:v>2.5</c:v>
                </c:pt>
                <c:pt idx="73">
                  <c:v>2.52127971423953</c:v>
                </c:pt>
                <c:pt idx="74">
                  <c:v>2.55031592795086</c:v>
                </c:pt>
                <c:pt idx="75">
                  <c:v>2.58686881659137</c:v>
                </c:pt>
                <c:pt idx="76">
                  <c:v>2.63063759070195</c:v>
                </c:pt>
                <c:pt idx="77">
                  <c:v>2.68126293308578</c:v>
                </c:pt>
                <c:pt idx="78">
                  <c:v>2.73832991020787</c:v>
                </c:pt>
                <c:pt idx="79">
                  <c:v>2.80137133422585</c:v>
                </c:pt>
                <c:pt idx="80">
                  <c:v>2.86987154841111</c:v>
                </c:pt>
                <c:pt idx="81">
                  <c:v>2.94327060528902</c:v>
                </c:pt>
                <c:pt idx="82">
                  <c:v>3.02096880364487</c:v>
                </c:pt>
                <c:pt idx="83">
                  <c:v>3.10233154763454</c:v>
                </c:pt>
                <c:pt idx="84">
                  <c:v>3.18669448862892</c:v>
                </c:pt>
                <c:pt idx="85">
                  <c:v>3.2733689081304</c:v>
                </c:pt>
                <c:pt idx="86">
                  <c:v>3.36164729814643</c:v>
                </c:pt>
                <c:pt idx="87">
                  <c:v>3.45080909380523</c:v>
                </c:pt>
                <c:pt idx="88">
                  <c:v>3.54012651176513</c:v>
                </c:pt>
                <c:pt idx="89">
                  <c:v>3.62887044711201</c:v>
                </c:pt>
                <c:pt idx="90">
                  <c:v>3.71631638096515</c:v>
                </c:pt>
                <c:pt idx="91">
                  <c:v>3.80175025092536</c:v>
                </c:pt>
                <c:pt idx="92">
                  <c:v>3.88447423679997</c:v>
                </c:pt>
                <c:pt idx="93">
                  <c:v>3.9638124147261</c:v>
                </c:pt>
                <c:pt idx="94">
                  <c:v>4.03911623387949</c:v>
                </c:pt>
                <c:pt idx="95">
                  <c:v>4.10976977139421</c:v>
                </c:pt>
                <c:pt idx="96">
                  <c:v>4.17519472291514</c:v>
                </c:pt>
                <c:pt idx="97">
                  <c:v>4.23485508834726</c:v>
                </c:pt>
                <c:pt idx="98">
                  <c:v>4.28826151483582</c:v>
                </c:pt>
                <c:pt idx="99">
                  <c:v>4.33497526178806</c:v>
                </c:pt>
                <c:pt idx="100">
                  <c:v>4.37461175581028</c:v>
                </c:pt>
                <c:pt idx="101">
                  <c:v>4.40684370675615</c:v>
                </c:pt>
                <c:pt idx="102">
                  <c:v>4.4314037596387</c:v>
                </c:pt>
                <c:pt idx="103">
                  <c:v>4.44808666091882</c:v>
                </c:pt>
                <c:pt idx="104">
                  <c:v>4.45675092161799</c:v>
                </c:pt>
                <c:pt idx="105">
                  <c:v>4.45731996377978</c:v>
                </c:pt>
                <c:pt idx="106">
                  <c:v>4.44978274099108</c:v>
                </c:pt>
                <c:pt idx="107">
                  <c:v>4.4341938279352</c:v>
                </c:pt>
                <c:pt idx="108">
                  <c:v>4.41067297825122</c:v>
                </c:pt>
                <c:pt idx="109">
                  <c:v>4.37940415428214</c:v>
                </c:pt>
                <c:pt idx="110">
                  <c:v>4.34063403657311</c:v>
                </c:pt>
                <c:pt idx="111">
                  <c:v>4.29467002519672</c:v>
                </c:pt>
                <c:pt idx="112">
                  <c:v>4.24187774909937</c:v>
                </c:pt>
                <c:pt idx="113">
                  <c:v>4.18267810364943</c:v>
                </c:pt>
                <c:pt idx="114">
                  <c:v>4.11754384039022</c:v>
                </c:pt>
                <c:pt idx="115">
                  <c:v>4.04699573662946</c:v>
                </c:pt>
                <c:pt idx="116">
                  <c:v>3.97159837590093</c:v>
                </c:pt>
                <c:pt idx="117">
                  <c:v>3.89195557348718</c:v>
                </c:pt>
                <c:pt idx="118">
                  <c:v>3.8087054840679</c:v>
                </c:pt>
                <c:pt idx="119">
                  <c:v>3.72251543113415</c:v>
                </c:pt>
                <c:pt idx="120">
                  <c:v>3.63407650006312</c:v>
                </c:pt>
                <c:pt idx="121">
                  <c:v>3.54409793866293</c:v>
                </c:pt>
                <c:pt idx="122">
                  <c:v>3.453301410557</c:v>
                </c:pt>
                <c:pt idx="123">
                  <c:v>3.36241514796989</c:v>
                </c:pt>
                <c:pt idx="124">
                  <c:v>3.27216805129152</c:v>
                </c:pt>
                <c:pt idx="125">
                  <c:v>3.18328378322815</c:v>
                </c:pt>
                <c:pt idx="126">
                  <c:v>3.09647490539195</c:v>
                </c:pt>
                <c:pt idx="127">
                  <c:v>3.01243710483765</c:v>
                </c:pt>
                <c:pt idx="128">
                  <c:v>2.93184355732543</c:v>
                </c:pt>
                <c:pt idx="129">
                  <c:v>2.85533947298185</c:v>
                </c:pt>
                <c:pt idx="130">
                  <c:v>2.78353686855241</c:v>
                </c:pt>
                <c:pt idx="131">
                  <c:v>2.71700960860357</c:v>
                </c:pt>
                <c:pt idx="132">
                  <c:v>2.6562887558528</c:v>
                </c:pt>
                <c:pt idx="133">
                  <c:v>2.60185826830058</c:v>
                </c:pt>
                <c:pt idx="134">
                  <c:v>2.55415107802825</c:v>
                </c:pt>
                <c:pt idx="135">
                  <c:v>2.51354558343327</c:v>
                </c:pt>
                <c:pt idx="136">
                  <c:v>2.48036258332343</c:v>
                </c:pt>
                <c:pt idx="137">
                  <c:v>2.45486267771156</c:v>
                </c:pt>
                <c:pt idx="138">
                  <c:v>2.43724415637069</c:v>
                </c:pt>
                <c:pt idx="139">
                  <c:v>2.42764139225767</c:v>
                </c:pt>
                <c:pt idx="140">
                  <c:v>2.42612375282255</c:v>
                </c:pt>
                <c:pt idx="141">
                  <c:v>2.43269503802468</c:v>
                </c:pt>
                <c:pt idx="142">
                  <c:v>2.44729344960917</c:v>
                </c:pt>
                <c:pt idx="143">
                  <c:v>2.46979209189255</c:v>
                </c:pt>
                <c:pt idx="144">
                  <c:v>2.49999999999999</c:v>
                </c:pt>
                <c:pt idx="145">
                  <c:v>2.53766368722295</c:v>
                </c:pt>
                <c:pt idx="146">
                  <c:v>2.58246919895961</c:v>
                </c:pt>
                <c:pt idx="147">
                  <c:v>2.6340446565962</c:v>
                </c:pt>
                <c:pt idx="148">
                  <c:v>2.69196327071739</c:v>
                </c:pt>
                <c:pt idx="149">
                  <c:v>2.75574679923129</c:v>
                </c:pt>
                <c:pt idx="150">
                  <c:v>2.82486942238956</c:v>
                </c:pt>
                <c:pt idx="151">
                  <c:v>2.89876200330545</c:v>
                </c:pt>
                <c:pt idx="152">
                  <c:v>2.97681669944878</c:v>
                </c:pt>
                <c:pt idx="153">
                  <c:v>3.05839188775352</c:v>
                </c:pt>
                <c:pt idx="154">
                  <c:v>3.1428173634321</c:v>
                </c:pt>
                <c:pt idx="155">
                  <c:v>3.2293997703733</c:v>
                </c:pt>
                <c:pt idx="156">
                  <c:v>3.3174282191239</c:v>
                </c:pt>
                <c:pt idx="157">
                  <c:v>3.40618004693442</c:v>
                </c:pt>
                <c:pt idx="158">
                  <c:v>3.49492667319836</c:v>
                </c:pt>
                <c:pt idx="159">
                  <c:v>3.58293950284122</c:v>
                </c:pt>
                <c:pt idx="160">
                  <c:v>3.66949582982716</c:v>
                </c:pt>
                <c:pt idx="161">
                  <c:v>3.75388469295026</c:v>
                </c:pt>
                <c:pt idx="162">
                  <c:v>3.83541263646387</c:v>
                </c:pt>
                <c:pt idx="163">
                  <c:v>3.91340932887258</c:v>
                </c:pt>
                <c:pt idx="164">
                  <c:v>3.98723299436067</c:v>
                </c:pt>
                <c:pt idx="165">
                  <c:v>4.05627561284895</c:v>
                </c:pt>
                <c:pt idx="166">
                  <c:v>4.11996784654649</c:v>
                </c:pt>
                <c:pt idx="167">
                  <c:v>4.1777836530801</c:v>
                </c:pt>
                <c:pt idx="168">
                  <c:v>4.22924454782355</c:v>
                </c:pt>
                <c:pt idx="169">
                  <c:v>4.2739234808911</c:v>
                </c:pt>
                <c:pt idx="170">
                  <c:v>4.31144829738216</c:v>
                </c:pt>
                <c:pt idx="171">
                  <c:v>4.3415047528403</c:v>
                </c:pt>
                <c:pt idx="172">
                  <c:v>4.3638390594941</c:v>
                </c:pt>
                <c:pt idx="173">
                  <c:v>4.37825994264868</c:v>
                </c:pt>
                <c:pt idx="174">
                  <c:v>4.38464019056633</c:v>
                </c:pt>
                <c:pt idx="175">
                  <c:v>4.38291768527814</c:v>
                </c:pt>
                <c:pt idx="176">
                  <c:v>4.37309590597449</c:v>
                </c:pt>
                <c:pt idx="177">
                  <c:v>4.35524390089584</c:v>
                </c:pt>
                <c:pt idx="178">
                  <c:v>4.32949572795141</c:v>
                </c:pt>
                <c:pt idx="179">
                  <c:v>4.29604936859823</c:v>
                </c:pt>
                <c:pt idx="180">
                  <c:v>4.25516512378077</c:v>
                </c:pt>
                <c:pt idx="181">
                  <c:v>4.20716350492811</c:v>
                </c:pt>
                <c:pt idx="182">
                  <c:v>4.15242263709674</c:v>
                </c:pt>
                <c:pt idx="183">
                  <c:v>4.09137519530006</c:v>
                </c:pt>
                <c:pt idx="184">
                  <c:v>4.02450489884791</c:v>
                </c:pt>
                <c:pt idx="185">
                  <c:v>3.95234259210063</c:v>
                </c:pt>
                <c:pt idx="186">
                  <c:v>3.87546194339351</c:v>
                </c:pt>
                <c:pt idx="187">
                  <c:v>3.79447479698071</c:v>
                </c:pt>
                <c:pt idx="188">
                  <c:v>3.71002621565983</c:v>
                </c:pt>
                <c:pt idx="189">
                  <c:v>3.62278925424391</c:v>
                </c:pt>
                <c:pt idx="190">
                  <c:v>3.53345950622896</c:v>
                </c:pt>
                <c:pt idx="191">
                  <c:v>3.44274946784241</c:v>
                </c:pt>
                <c:pt idx="192">
                  <c:v>3.35138276513783</c:v>
                </c:pt>
                <c:pt idx="193">
                  <c:v>3.26008829091081</c:v>
                </c:pt>
                <c:pt idx="194">
                  <c:v>3.16959429894147</c:v>
                </c:pt>
                <c:pt idx="195">
                  <c:v>3.08062250341503</c:v>
                </c:pt>
                <c:pt idx="196">
                  <c:v>2.99388223132984</c:v>
                </c:pt>
                <c:pt idx="197">
                  <c:v>2.91006467527276</c:v>
                </c:pt>
                <c:pt idx="198">
                  <c:v>2.82983729312889</c:v>
                </c:pt>
                <c:pt idx="199">
                  <c:v>2.75383840010184</c:v>
                </c:pt>
                <c:pt idx="200">
                  <c:v>2.68267199686265</c:v>
                </c:pt>
                <c:pt idx="201">
                  <c:v>2.61690287573218</c:v>
                </c:pt>
                <c:pt idx="202">
                  <c:v>2.55705204454923</c:v>
                </c:pt>
                <c:pt idx="203">
                  <c:v>2.50359250530219</c:v>
                </c:pt>
                <c:pt idx="204">
                  <c:v>2.45694542172805</c:v>
                </c:pt>
                <c:pt idx="205">
                  <c:v>2.41747670693059</c:v>
                </c:pt>
                <c:pt idx="206">
                  <c:v>2.38549405866664</c:v>
                </c:pt>
                <c:pt idx="207">
                  <c:v>2.3612444663219</c:v>
                </c:pt>
                <c:pt idx="208">
                  <c:v>2.34491220977602</c:v>
                </c:pt>
                <c:pt idx="209">
                  <c:v>2.33661736637117</c:v>
                </c:pt>
                <c:pt idx="210">
                  <c:v>2.33641483808134</c:v>
                </c:pt>
                <c:pt idx="211">
                  <c:v>2.34429390676467</c:v>
                </c:pt>
                <c:pt idx="212">
                  <c:v>2.36017832110241</c:v>
                </c:pt>
                <c:pt idx="213">
                  <c:v>2.38392691452017</c:v>
                </c:pt>
                <c:pt idx="214">
                  <c:v>2.41533474908457</c:v>
                </c:pt>
                <c:pt idx="215">
                  <c:v>2.45413477610711</c:v>
                </c:pt>
                <c:pt idx="216">
                  <c:v>2.49999999999997</c:v>
                </c:pt>
                <c:pt idx="217">
                  <c:v>2.55254612785143</c:v>
                </c:pt>
                <c:pt idx="218">
                  <c:v>2.61133468325244</c:v>
                </c:pt>
                <c:pt idx="219">
                  <c:v>2.6758765591449</c:v>
                </c:pt>
                <c:pt idx="220">
                  <c:v>2.74563598090445</c:v>
                </c:pt>
                <c:pt idx="221">
                  <c:v>2.82003484754713</c:v>
                </c:pt>
                <c:pt idx="222">
                  <c:v>2.89845741588532</c:v>
                </c:pt>
                <c:pt idx="223">
                  <c:v>2.98025528967952</c:v>
                </c:pt>
                <c:pt idx="224">
                  <c:v>3.06475267336153</c:v>
                </c:pt>
                <c:pt idx="225">
                  <c:v>3.15125184776078</c:v>
                </c:pt>
                <c:pt idx="226">
                  <c:v>3.23903882346677</c:v>
                </c:pt>
                <c:pt idx="227">
                  <c:v>3.32738912602135</c:v>
                </c:pt>
                <c:pt idx="228">
                  <c:v>3.41557366606631</c:v>
                </c:pt>
                <c:pt idx="229">
                  <c:v>3.50286464688366</c:v>
                </c:pt>
                <c:pt idx="230">
                  <c:v>3.58854146146255</c:v>
                </c:pt>
                <c:pt idx="231">
                  <c:v>3.67189653131216</c:v>
                </c:pt>
                <c:pt idx="232">
                  <c:v>3.75224103971148</c:v>
                </c:pt>
                <c:pt idx="233">
                  <c:v>3.82891051294255</c:v>
                </c:pt>
                <c:pt idx="234">
                  <c:v>3.90127020428505</c:v>
                </c:pt>
                <c:pt idx="235">
                  <c:v>3.96872023714872</c:v>
                </c:pt>
                <c:pt idx="236">
                  <c:v>4.03070046567133</c:v>
                </c:pt>
                <c:pt idx="237">
                  <c:v>4.0866950133992</c:v>
                </c:pt>
                <c:pt idx="238">
                  <c:v>4.13623645327584</c:v>
                </c:pt>
                <c:pt idx="239">
                  <c:v>4.17890959507018</c:v>
                </c:pt>
                <c:pt idx="240">
                  <c:v>4.21435484955697</c:v>
                </c:pt>
                <c:pt idx="241">
                  <c:v>4.24227114219107</c:v>
                </c:pt>
                <c:pt idx="242">
                  <c:v>4.26241835266754</c:v>
                </c:pt>
                <c:pt idx="243">
                  <c:v>4.2746192606011</c:v>
                </c:pt>
                <c:pt idx="244">
                  <c:v>4.27876098156017</c:v>
                </c:pt>
                <c:pt idx="245">
                  <c:v>4.27479588181981</c:v>
                </c:pt>
                <c:pt idx="246">
                  <c:v>4.26274196442214</c:v>
                </c:pt>
                <c:pt idx="247">
                  <c:v>4.24268272341578</c:v>
                </c:pt>
                <c:pt idx="248">
                  <c:v>4.21476646745573</c:v>
                </c:pt>
                <c:pt idx="249">
                  <c:v>4.17920511824386</c:v>
                </c:pt>
                <c:pt idx="250">
                  <c:v>4.13627249354595</c:v>
                </c:pt>
                <c:pt idx="251">
                  <c:v>4.08630208869679</c:v>
                </c:pt>
                <c:pt idx="252">
                  <c:v>4.02968437456902</c:v>
                </c:pt>
                <c:pt idx="253">
                  <c:v>3.96686363389857</c:v>
                </c:pt>
                <c:pt idx="254">
                  <c:v>3.89833436160049</c:v>
                </c:pt>
                <c:pt idx="255">
                  <c:v>3.82463725824162</c:v>
                </c:pt>
                <c:pt idx="256">
                  <c:v>3.74635484913278</c:v>
                </c:pt>
                <c:pt idx="257">
                  <c:v>3.66410676453687</c:v>
                </c:pt>
                <c:pt idx="258">
                  <c:v>3.57854471923487</c:v>
                </c:pt>
                <c:pt idx="259">
                  <c:v>3.49034723212779</c:v>
                </c:pt>
                <c:pt idx="260">
                  <c:v>3.40021412865891</c:v>
                </c:pt>
                <c:pt idx="261">
                  <c:v>3.30886087060033</c:v>
                </c:pt>
                <c:pt idx="262">
                  <c:v>3.21701275914674</c:v>
                </c:pt>
                <c:pt idx="263">
                  <c:v>3.12539905828577</c:v>
                </c:pt>
                <c:pt idx="264">
                  <c:v>3.03474708606018</c:v>
                </c:pt>
                <c:pt idx="265">
                  <c:v>2.94577632159738</c:v>
                </c:pt>
                <c:pt idx="266">
                  <c:v>2.85919257565413</c:v>
                </c:pt>
                <c:pt idx="267">
                  <c:v>2.77568227190928</c:v>
                </c:pt>
                <c:pt idx="268">
                  <c:v>2.69590688534054</c:v>
                </c:pt>
                <c:pt idx="269">
                  <c:v>2.62049758274815</c:v>
                </c:pt>
                <c:pt idx="270">
                  <c:v>2.55005010885054</c:v>
                </c:pt>
                <c:pt idx="271">
                  <c:v>2.48511995938736</c:v>
                </c:pt>
                <c:pt idx="272">
                  <c:v>2.42621788033976</c:v>
                </c:pt>
                <c:pt idx="273">
                  <c:v>2.37380572973543</c:v>
                </c:pt>
                <c:pt idx="274">
                  <c:v>2.32829273556801</c:v>
                </c:pt>
                <c:pt idx="275">
                  <c:v>2.29003218015122</c:v>
                </c:pt>
                <c:pt idx="276">
                  <c:v>2.25931853777242</c:v>
                </c:pt>
                <c:pt idx="277">
                  <c:v>2.23638508883796</c:v>
                </c:pt>
                <c:pt idx="278">
                  <c:v>2.2214020298416</c:v>
                </c:pt>
                <c:pt idx="279">
                  <c:v>2.21447509446986</c:v>
                </c:pt>
                <c:pt idx="280">
                  <c:v>2.215644697017</c:v>
                </c:pt>
                <c:pt idx="281">
                  <c:v>2.22488560504984</c:v>
                </c:pt>
                <c:pt idx="282">
                  <c:v>2.24210714397486</c:v>
                </c:pt>
                <c:pt idx="283">
                  <c:v>2.26715393184996</c:v>
                </c:pt>
                <c:pt idx="284">
                  <c:v>2.29980713848708</c:v>
                </c:pt>
                <c:pt idx="285">
                  <c:v>2.33978625864392</c:v>
                </c:pt>
                <c:pt idx="286">
                  <c:v>2.38675138493731</c:v>
                </c:pt>
                <c:pt idx="287">
                  <c:v>2.44030596206218</c:v>
                </c:pt>
                <c:pt idx="288">
                  <c:v>2.49999999999995</c:v>
                </c:pt>
                <c:pt idx="289">
                  <c:v>2.56533372018135</c:v>
                </c:pt>
                <c:pt idx="290">
                  <c:v>2.63576160506091</c:v>
                </c:pt>
                <c:pt idx="291">
                  <c:v>2.71069681829108</c:v>
                </c:pt>
                <c:pt idx="292">
                  <c:v>2.78951595968202</c:v>
                </c:pt>
                <c:pt idx="293">
                  <c:v>2.87156411641964</c:v>
                </c:pt>
                <c:pt idx="294">
                  <c:v>2.95616016961483</c:v>
                </c:pt>
                <c:pt idx="295">
                  <c:v>3.04260231318729</c:v>
                </c:pt>
                <c:pt idx="296">
                  <c:v>3.13017374036749</c:v>
                </c:pt>
                <c:pt idx="297">
                  <c:v>3.21814845174189</c:v>
                </c:pt>
                <c:pt idx="298">
                  <c:v>3.30579713778173</c:v>
                </c:pt>
                <c:pt idx="299">
                  <c:v>3.39239308819232</c:v>
                </c:pt>
                <c:pt idx="300">
                  <c:v>3.47721808020248</c:v>
                </c:pt>
                <c:pt idx="301">
                  <c:v>3.55956819808409</c:v>
                </c:pt>
                <c:pt idx="302">
                  <c:v>3.63875953674949</c:v>
                </c:pt>
                <c:pt idx="303">
                  <c:v>3.71413374321307</c:v>
                </c:pt>
                <c:pt idx="304">
                  <c:v>3.78506335101766</c:v>
                </c:pt>
                <c:pt idx="305">
                  <c:v>3.85095686440349</c:v>
                </c:pt>
                <c:pt idx="306">
                  <c:v>3.91126355102525</c:v>
                </c:pt>
                <c:pt idx="307">
                  <c:v>3.9654779043845</c:v>
                </c:pt>
                <c:pt idx="308">
                  <c:v>4.01314373982034</c:v>
                </c:pt>
                <c:pt idx="309">
                  <c:v>4.05385789087092</c:v>
                </c:pt>
                <c:pt idx="310">
                  <c:v>4.08727347605583</c:v>
                </c:pt>
                <c:pt idx="311">
                  <c:v>4.11310270961043</c:v>
                </c:pt>
                <c:pt idx="312">
                  <c:v>4.13111923339815</c:v>
                </c:pt>
                <c:pt idx="313">
                  <c:v>4.14115995110643</c:v>
                </c:pt>
                <c:pt idx="314">
                  <c:v>4.1431263498648</c:v>
                </c:pt>
                <c:pt idx="315">
                  <c:v>4.13698529857665</c:v>
                </c:pt>
                <c:pt idx="316">
                  <c:v>4.12276931649629</c:v>
                </c:pt>
                <c:pt idx="317">
                  <c:v>4.10057630987505</c:v>
                </c:pt>
                <c:pt idx="318">
                  <c:v>4.07056877881035</c:v>
                </c:pt>
                <c:pt idx="319">
                  <c:v>4.03297250072415</c:v>
                </c:pt>
                <c:pt idx="320">
                  <c:v>3.98807470113798</c:v>
                </c:pt>
                <c:pt idx="321">
                  <c:v>3.93622172656564</c:v>
                </c:pt>
                <c:pt idx="322">
                  <c:v>3.87781623837919</c:v>
                </c:pt>
                <c:pt idx="323">
                  <c:v>3.81331395038466</c:v>
                </c:pt>
                <c:pt idx="324">
                  <c:v>3.74321993654132</c:v>
                </c:pt>
                <c:pt idx="325">
                  <c:v>3.66808453874129</c:v>
                </c:pt>
                <c:pt idx="326">
                  <c:v>3.58849890780639</c:v>
                </c:pt>
                <c:pt idx="327">
                  <c:v>3.50509021383159</c:v>
                </c:pt>
                <c:pt idx="328">
                  <c:v>3.4185165646828</c:v>
                </c:pt>
                <c:pt idx="329">
                  <c:v>3.32946167382223</c:v>
                </c:pt>
                <c:pt idx="330">
                  <c:v>3.23862932066489</c:v>
                </c:pt>
                <c:pt idx="331">
                  <c:v>3.14673764835123</c:v>
                </c:pt>
                <c:pt idx="332">
                  <c:v>3.05451334513819</c:v>
                </c:pt>
                <c:pt idx="333">
                  <c:v>2.96268575655386</c:v>
                </c:pt>
                <c:pt idx="334">
                  <c:v>2.87198097602181</c:v>
                </c:pt>
                <c:pt idx="335">
                  <c:v>2.783115961836</c:v>
                </c:pt>
                <c:pt idx="336">
                  <c:v>2.69679272815319</c:v>
                </c:pt>
                <c:pt idx="337">
                  <c:v>2.61369265707028</c:v>
                </c:pt>
                <c:pt idx="338">
                  <c:v>2.53447097787307</c:v>
                </c:pt>
                <c:pt idx="339">
                  <c:v>2.4597514581881</c:v>
                </c:pt>
                <c:pt idx="340">
                  <c:v>2.39012135005252</c:v>
                </c:pt>
                <c:pt idx="341">
                  <c:v>2.32612663185138</c:v>
                </c:pt>
                <c:pt idx="342">
                  <c:v>2.26826758467448</c:v>
                </c:pt>
                <c:pt idx="343">
                  <c:v>2.21699473893534</c:v>
                </c:pt>
                <c:pt idx="344">
                  <c:v>2.17270522409471</c:v>
                </c:pt>
                <c:pt idx="345">
                  <c:v>2.135739551065</c:v>
                </c:pt>
                <c:pt idx="346">
                  <c:v>2.10637885336603</c:v>
                </c:pt>
                <c:pt idx="347">
                  <c:v>2.08484260938581</c:v>
                </c:pt>
                <c:pt idx="348">
                  <c:v>2.0712868642015</c:v>
                </c:pt>
                <c:pt idx="349">
                  <c:v>2.0658029653684</c:v>
                </c:pt>
                <c:pt idx="350">
                  <c:v>2.06841682292003</c:v>
                </c:pt>
                <c:pt idx="351">
                  <c:v>2.07908869957538</c:v>
                </c:pt>
                <c:pt idx="352">
                  <c:v>2.0977135328529</c:v>
                </c:pt>
                <c:pt idx="353">
                  <c:v>2.12412178648154</c:v>
                </c:pt>
                <c:pt idx="354">
                  <c:v>2.1580808242102</c:v>
                </c:pt>
                <c:pt idx="355">
                  <c:v>2.19929679488421</c:v>
                </c:pt>
                <c:pt idx="356">
                  <c:v>2.24741701351526</c:v>
                </c:pt>
                <c:pt idx="357">
                  <c:v>2.30203281905196</c:v>
                </c:pt>
                <c:pt idx="358">
                  <c:v>2.36268288569606</c:v>
                </c:pt>
                <c:pt idx="359">
                  <c:v>2.42885696093456</c:v>
                </c:pt>
                <c:pt idx="360">
                  <c:v>2.50000000000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H$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H$9:$H$1002</c:f>
              <c:numCache>
                <c:formatCode>General</c:formatCode>
                <c:ptCount val="994"/>
                <c:pt idx="0">
                  <c:v>3</c:v>
                </c:pt>
                <c:pt idx="1">
                  <c:v>2.91285516377062</c:v>
                </c:pt>
                <c:pt idx="2">
                  <c:v>2.82643890302</c:v>
                </c:pt>
                <c:pt idx="3">
                  <c:v>2.741473889779</c:v>
                </c:pt>
                <c:pt idx="4">
                  <c:v>2.65867103701531</c:v>
                </c:pt>
                <c:pt idx="5">
                  <c:v>2.57872373829584</c:v>
                </c:pt>
                <c:pt idx="6">
                  <c:v>2.50230224939985</c:v>
                </c:pt>
                <c:pt idx="7">
                  <c:v>2.43004825740579</c:v>
                </c:pt>
                <c:pt idx="8">
                  <c:v>2.36256968125566</c:v>
                </c:pt>
                <c:pt idx="9">
                  <c:v>2.30043574592533</c:v>
                </c:pt>
                <c:pt idx="10">
                  <c:v>2.24417237011229</c:v>
                </c:pt>
                <c:pt idx="11">
                  <c:v>2.19425790481206</c:v>
                </c:pt>
                <c:pt idx="12">
                  <c:v>2.15111925731128</c:v>
                </c:pt>
                <c:pt idx="13">
                  <c:v>2.11512843200298</c:v>
                </c:pt>
                <c:pt idx="14">
                  <c:v>2.08659951605185</c:v>
                </c:pt>
                <c:pt idx="15">
                  <c:v>2.06578613433321</c:v>
                </c:pt>
                <c:pt idx="16">
                  <c:v>2.05287939426704</c:v>
                </c:pt>
                <c:pt idx="17">
                  <c:v>2.04800633719892</c:v>
                </c:pt>
                <c:pt idx="18">
                  <c:v>2.05122890887571</c:v>
                </c:pt>
                <c:pt idx="19">
                  <c:v>2.06254345735749</c:v>
                </c:pt>
                <c:pt idx="20">
                  <c:v>2.08188076243408</c:v>
                </c:pt>
                <c:pt idx="21">
                  <c:v>2.10910659630773</c:v>
                </c:pt>
                <c:pt idx="22">
                  <c:v>2.14402281099905</c:v>
                </c:pt>
                <c:pt idx="23">
                  <c:v>2.18636894366551</c:v>
                </c:pt>
                <c:pt idx="24">
                  <c:v>2.23582432682543</c:v>
                </c:pt>
                <c:pt idx="25">
                  <c:v>2.29201068638936</c:v>
                </c:pt>
                <c:pt idx="26">
                  <c:v>2.35449520644842</c:v>
                </c:pt>
                <c:pt idx="27">
                  <c:v>2.42279403598708</c:v>
                </c:pt>
                <c:pt idx="28">
                  <c:v>2.49637620910739</c:v>
                </c:pt>
                <c:pt idx="29">
                  <c:v>2.57466794700096</c:v>
                </c:pt>
                <c:pt idx="30">
                  <c:v>2.65705730681218</c:v>
                </c:pt>
                <c:pt idx="31">
                  <c:v>2.74289913972515</c:v>
                </c:pt>
                <c:pt idx="32">
                  <c:v>2.83152031810161</c:v>
                </c:pt>
                <c:pt idx="33">
                  <c:v>2.92222518931696</c:v>
                </c:pt>
                <c:pt idx="34">
                  <c:v>3.0143012121048</c:v>
                </c:pt>
                <c:pt idx="35">
                  <c:v>3.10702472974148</c:v>
                </c:pt>
                <c:pt idx="36">
                  <c:v>3.19966683329366</c:v>
                </c:pt>
                <c:pt idx="37">
                  <c:v>3.29149926742173</c:v>
                </c:pt>
                <c:pt idx="38">
                  <c:v>3.38180033088771</c:v>
                </c:pt>
                <c:pt idx="39">
                  <c:v>3.46986072395854</c:v>
                </c:pt>
                <c:pt idx="40">
                  <c:v>3.55498929532642</c:v>
                </c:pt>
                <c:pt idx="41">
                  <c:v>3.63651864198182</c:v>
                </c:pt>
                <c:pt idx="42">
                  <c:v>3.71381051666616</c:v>
                </c:pt>
                <c:pt idx="43">
                  <c:v>3.78626099909044</c:v>
                </c:pt>
                <c:pt idx="44">
                  <c:v>3.85330538902012</c:v>
                </c:pt>
                <c:pt idx="45">
                  <c:v>3.91442278157988</c:v>
                </c:pt>
                <c:pt idx="46">
                  <c:v>3.96914028770717</c:v>
                </c:pt>
                <c:pt idx="47">
                  <c:v>4.01703686555819</c:v>
                </c:pt>
                <c:pt idx="48">
                  <c:v>4.05774673182243</c:v>
                </c:pt>
                <c:pt idx="49">
                  <c:v>4.09096232530569</c:v>
                </c:pt>
                <c:pt idx="50">
                  <c:v>4.11643679876911</c:v>
                </c:pt>
                <c:pt idx="51">
                  <c:v>4.13398601883411</c:v>
                </c:pt>
                <c:pt idx="52">
                  <c:v>4.14349005774915</c:v>
                </c:pt>
                <c:pt idx="53">
                  <c:v>4.14489416493114</c:v>
                </c:pt>
                <c:pt idx="54">
                  <c:v>4.13820921040964</c:v>
                </c:pt>
                <c:pt idx="55">
                  <c:v>4.12351159658099</c:v>
                </c:pt>
                <c:pt idx="56">
                  <c:v>4.10094263898711</c:v>
                </c:pt>
                <c:pt idx="57">
                  <c:v>4.07070742113651</c:v>
                </c:pt>
                <c:pt idx="58">
                  <c:v>4.03307313264603</c:v>
                </c:pt>
                <c:pt idx="59">
                  <c:v>3.98836690416874</c:v>
                </c:pt>
                <c:pt idx="60">
                  <c:v>3.93697315665029</c:v>
                </c:pt>
                <c:pt idx="61">
                  <c:v>3.8793304863914</c:v>
                </c:pt>
                <c:pt idx="62">
                  <c:v>3.81592811115531</c:v>
                </c:pt>
                <c:pt idx="63">
                  <c:v>3.74730190611545</c:v>
                </c:pt>
                <c:pt idx="64">
                  <c:v>3.67403006176201</c:v>
                </c:pt>
                <c:pt idx="65">
                  <c:v>3.59672839894935</c:v>
                </c:pt>
                <c:pt idx="66">
                  <c:v>3.51604537904378</c:v>
                </c:pt>
                <c:pt idx="67">
                  <c:v>3.43265684960217</c:v>
                </c:pt>
                <c:pt idx="68">
                  <c:v>3.34726056815421</c:v>
                </c:pt>
                <c:pt idx="69">
                  <c:v>3.26057054845962</c:v>
                </c:pt>
                <c:pt idx="70">
                  <c:v>3.1733112750494</c:v>
                </c:pt>
                <c:pt idx="71">
                  <c:v>3.08621183292797</c:v>
                </c:pt>
                <c:pt idx="72">
                  <c:v>3.00000000000001</c:v>
                </c:pt>
                <c:pt idx="73">
                  <c:v>2.91539635008824</c:v>
                </c:pt>
                <c:pt idx="74">
                  <c:v>2.83310841432228</c:v>
                </c:pt>
                <c:pt idx="75">
                  <c:v>2.75382494820581</c:v>
                </c:pt>
                <c:pt idx="76">
                  <c:v>2.6782103508132</c:v>
                </c:pt>
                <c:pt idx="77">
                  <c:v>2.60689928133387</c:v>
                </c:pt>
                <c:pt idx="78">
                  <c:v>2.54049151658384</c:v>
                </c:pt>
                <c:pt idx="79">
                  <c:v>2.47954709115144</c:v>
                </c:pt>
                <c:pt idx="80">
                  <c:v>2.42458175955398</c:v>
                </c:pt>
                <c:pt idx="81">
                  <c:v>2.3760628171734</c:v>
                </c:pt>
                <c:pt idx="82">
                  <c:v>2.33440531383151</c:v>
                </c:pt>
                <c:pt idx="83">
                  <c:v>2.29996869068444</c:v>
                </c:pt>
                <c:pt idx="84">
                  <c:v>2.27305386768576</c:v>
                </c:pt>
                <c:pt idx="85">
                  <c:v>2.25390080521704</c:v>
                </c:pt>
                <c:pt idx="86">
                  <c:v>2.24268655964284</c:v>
                </c:pt>
                <c:pt idx="87">
                  <c:v>2.23952384854473</c:v>
                </c:pt>
                <c:pt idx="88">
                  <c:v>2.24446013725985</c:v>
                </c:pt>
                <c:pt idx="89">
                  <c:v>2.25747725412498</c:v>
                </c:pt>
                <c:pt idx="90">
                  <c:v>2.27849153754387</c:v>
                </c:pt>
                <c:pt idx="91">
                  <c:v>2.30735451368608</c:v>
                </c:pt>
                <c:pt idx="92">
                  <c:v>2.34385409932626</c:v>
                </c:pt>
                <c:pt idx="93">
                  <c:v>2.38771632007805</c:v>
                </c:pt>
                <c:pt idx="94">
                  <c:v>2.43860753010044</c:v>
                </c:pt>
                <c:pt idx="95">
                  <c:v>2.49613711529148</c:v>
                </c:pt>
                <c:pt idx="96">
                  <c:v>2.55986065806696</c:v>
                </c:pt>
                <c:pt idx="97">
                  <c:v>2.62928353808107</c:v>
                </c:pt>
                <c:pt idx="98">
                  <c:v>2.70386493971472</c:v>
                </c:pt>
                <c:pt idx="99">
                  <c:v>2.78302223386047</c:v>
                </c:pt>
                <c:pt idx="100">
                  <c:v>2.86613569850099</c:v>
                </c:pt>
                <c:pt idx="101">
                  <c:v>2.9525535398325</c:v>
                </c:pt>
                <c:pt idx="102">
                  <c:v>3.04159717324964</c:v>
                </c:pt>
                <c:pt idx="103">
                  <c:v>3.13256672140258</c:v>
                </c:pt>
                <c:pt idx="104">
                  <c:v>3.22474668477852</c:v>
                </c:pt>
                <c:pt idx="105">
                  <c:v>3.31741173886176</c:v>
                </c:pt>
                <c:pt idx="106">
                  <c:v>3.40983261090074</c:v>
                </c:pt>
                <c:pt idx="107">
                  <c:v>3.50128198866594</c:v>
                </c:pt>
                <c:pt idx="108">
                  <c:v>3.59104041332266</c:v>
                </c:pt>
                <c:pt idx="109">
                  <c:v>3.67840210867195</c:v>
                </c:pt>
                <c:pt idx="110">
                  <c:v>3.76268069952831</c:v>
                </c:pt>
                <c:pt idx="111">
                  <c:v>3.84321477290104</c:v>
                </c:pt>
                <c:pt idx="112">
                  <c:v>3.91937323691977</c:v>
                </c:pt>
                <c:pt idx="113">
                  <c:v>3.99056043408369</c:v>
                </c:pt>
                <c:pt idx="114">
                  <c:v>4.05622096740434</c:v>
                </c:pt>
                <c:pt idx="115">
                  <c:v>4.11584420033815</c:v>
                </c:pt>
                <c:pt idx="116">
                  <c:v>4.16896839404825</c:v>
                </c:pt>
                <c:pt idx="117">
                  <c:v>4.21518444847319</c:v>
                </c:pt>
                <c:pt idx="118">
                  <c:v>4.2541392168909</c:v>
                </c:pt>
                <c:pt idx="119">
                  <c:v>4.28553836712134</c:v>
                </c:pt>
                <c:pt idx="120">
                  <c:v>4.30914876618535</c:v>
                </c:pt>
                <c:pt idx="121">
                  <c:v>4.32480036909765</c:v>
                </c:pt>
                <c:pt idx="122">
                  <c:v>4.33238759649038</c:v>
                </c:pt>
                <c:pt idx="123">
                  <c:v>4.33187018990485</c:v>
                </c:pt>
                <c:pt idx="124">
                  <c:v>4.32327353782148</c:v>
                </c:pt>
                <c:pt idx="125">
                  <c:v>4.30668846978643</c:v>
                </c:pt>
                <c:pt idx="126">
                  <c:v>4.28227052030284</c:v>
                </c:pt>
                <c:pt idx="127">
                  <c:v>4.25023866845109</c:v>
                </c:pt>
                <c:pt idx="128">
                  <c:v>4.21087356345025</c:v>
                </c:pt>
                <c:pt idx="129">
                  <c:v>4.16451525053818</c:v>
                </c:pt>
                <c:pt idx="130">
                  <c:v>4.11156041559612</c:v>
                </c:pt>
                <c:pt idx="131">
                  <c:v>4.0524591708434</c:v>
                </c:pt>
                <c:pt idx="132">
                  <c:v>3.987711407646</c:v>
                </c:pt>
                <c:pt idx="133">
                  <c:v>3.91786274599025</c:v>
                </c:pt>
                <c:pt idx="134">
                  <c:v>3.84350011344122</c:v>
                </c:pt>
                <c:pt idx="135">
                  <c:v>3.76524698940695</c:v>
                </c:pt>
                <c:pt idx="136">
                  <c:v>3.6837583532421</c:v>
                </c:pt>
                <c:pt idx="137">
                  <c:v>3.59971537712375</c:v>
                </c:pt>
                <c:pt idx="138">
                  <c:v>3.51381990670032</c:v>
                </c:pt>
                <c:pt idx="139">
                  <c:v>3.42678877423418</c:v>
                </c:pt>
                <c:pt idx="140">
                  <c:v>3.33934799031552</c:v>
                </c:pt>
                <c:pt idx="141">
                  <c:v>3.25222686120907</c:v>
                </c:pt>
                <c:pt idx="142">
                  <c:v>3.16615207949795</c:v>
                </c:pt>
                <c:pt idx="143">
                  <c:v>3.08184183590491</c:v>
                </c:pt>
                <c:pt idx="144">
                  <c:v>3.00000000000003</c:v>
                </c:pt>
                <c:pt idx="145">
                  <c:v>2.9213104169456</c:v>
                </c:pt>
                <c:pt idx="146">
                  <c:v>2.84643136648868</c:v>
                </c:pt>
                <c:pt idx="147">
                  <c:v>2.77599022909736</c:v>
                </c:pt>
                <c:pt idx="148">
                  <c:v>2.71057840245821</c:v>
                </c:pt>
                <c:pt idx="149">
                  <c:v>2.65074650952406</c:v>
                </c:pt>
                <c:pt idx="150">
                  <c:v>2.59699993693876</c:v>
                </c:pt>
                <c:pt idx="151">
                  <c:v>2.54979473998874</c:v>
                </c:pt>
                <c:pt idx="152">
                  <c:v>2.50953394726162</c:v>
                </c:pt>
                <c:pt idx="153">
                  <c:v>2.47656429495312</c:v>
                </c:pt>
                <c:pt idx="154">
                  <c:v>2.45117341728277</c:v>
                </c:pt>
                <c:pt idx="155">
                  <c:v>2.43358751578269</c:v>
                </c:pt>
                <c:pt idx="156">
                  <c:v>2.42396952634442</c:v>
                </c:pt>
                <c:pt idx="157">
                  <c:v>2.42241779887493</c:v>
                </c:pt>
                <c:pt idx="158">
                  <c:v>2.4289653002601</c:v>
                </c:pt>
                <c:pt idx="159">
                  <c:v>2.4435793470935</c:v>
                </c:pt>
                <c:pt idx="160">
                  <c:v>2.46616187033619</c:v>
                </c:pt>
                <c:pt idx="161">
                  <c:v>2.49655020976304</c:v>
                </c:pt>
                <c:pt idx="162">
                  <c:v>2.53451843175854</c:v>
                </c:pt>
                <c:pt idx="163">
                  <c:v>2.57977915978476</c:v>
                </c:pt>
                <c:pt idx="164">
                  <c:v>2.63198590269017</c:v>
                </c:pt>
                <c:pt idx="165">
                  <c:v>2.69073586199398</c:v>
                </c:pt>
                <c:pt idx="166">
                  <c:v>2.75557319540033</c:v>
                </c:pt>
                <c:pt idx="167">
                  <c:v>2.8259927100995</c:v>
                </c:pt>
                <c:pt idx="168">
                  <c:v>2.90144395593133</c:v>
                </c:pt>
                <c:pt idx="169">
                  <c:v>2.98133568524604</c:v>
                </c:pt>
                <c:pt idx="170">
                  <c:v>3.06504064332637</c:v>
                </c:pt>
                <c:pt idx="171">
                  <c:v>3.1519006505569</c:v>
                </c:pt>
                <c:pt idx="172">
                  <c:v>3.24123193516212</c:v>
                </c:pt>
                <c:pt idx="173">
                  <c:v>3.33233067330495</c:v>
                </c:pt>
                <c:pt idx="174">
                  <c:v>3.42447869165711</c:v>
                </c:pt>
                <c:pt idx="175">
                  <c:v>3.51694928623616</c:v>
                </c:pt>
                <c:pt idx="176">
                  <c:v>3.60901311036249</c:v>
                </c:pt>
                <c:pt idx="177">
                  <c:v>3.6999440840288</c:v>
                </c:pt>
                <c:pt idx="178">
                  <c:v>3.78902527680167</c:v>
                </c:pt>
                <c:pt idx="179">
                  <c:v>3.87555471658909</c:v>
                </c:pt>
                <c:pt idx="180">
                  <c:v>3.95885107720837</c:v>
                </c:pt>
                <c:pt idx="181">
                  <c:v>4.03825919867107</c:v>
                </c:pt>
                <c:pt idx="182">
                  <c:v>4.11315539545685</c:v>
                </c:pt>
                <c:pt idx="183">
                  <c:v>4.18295250976608</c:v>
                </c:pt>
                <c:pt idx="184">
                  <c:v>4.24710466880715</c:v>
                </c:pt>
                <c:pt idx="185">
                  <c:v>4.30511170757286</c:v>
                </c:pt>
                <c:pt idx="186">
                  <c:v>4.35652322127012</c:v>
                </c:pt>
                <c:pt idx="187">
                  <c:v>4.40094221456839</c:v>
                </c:pt>
                <c:pt idx="188">
                  <c:v>4.43802831809877</c:v>
                </c:pt>
                <c:pt idx="189">
                  <c:v>4.46750054614217</c:v>
                </c:pt>
                <c:pt idx="190">
                  <c:v>4.48913957316235</c:v>
                </c:pt>
                <c:pt idx="191">
                  <c:v>4.50278951073829</c:v>
                </c:pt>
                <c:pt idx="192">
                  <c:v>4.50835917049831</c:v>
                </c:pt>
                <c:pt idx="193">
                  <c:v>4.50582280282302</c:v>
                </c:pt>
                <c:pt idx="194">
                  <c:v>4.4952203053318</c:v>
                </c:pt>
                <c:pt idx="195">
                  <c:v>4.47665689946351</c:v>
                </c:pt>
                <c:pt idx="196">
                  <c:v>4.45030227777199</c:v>
                </c:pt>
                <c:pt idx="197">
                  <c:v>4.41638922884526</c:v>
                </c:pt>
                <c:pt idx="198">
                  <c:v>4.37521175099019</c:v>
                </c:pt>
                <c:pt idx="199">
                  <c:v>4.32712266996631</c:v>
                </c:pt>
                <c:pt idx="200">
                  <c:v>4.27253078007113</c:v>
                </c:pt>
                <c:pt idx="201">
                  <c:v>4.21189753174128</c:v>
                </c:pt>
                <c:pt idx="202">
                  <c:v>4.14573329250812</c:v>
                </c:pt>
                <c:pt idx="203">
                  <c:v>4.07459321160351</c:v>
                </c:pt>
                <c:pt idx="204">
                  <c:v>3.99907272172245</c:v>
                </c:pt>
                <c:pt idx="205">
                  <c:v>3.91980271438987</c:v>
                </c:pt>
                <c:pt idx="206">
                  <c:v>3.83744442802275</c:v>
                </c:pt>
                <c:pt idx="207">
                  <c:v>3.75268409010732</c:v>
                </c:pt>
                <c:pt idx="208">
                  <c:v>3.66622735690269</c:v>
                </c:pt>
                <c:pt idx="209">
                  <c:v>3.57879359572354</c:v>
                </c:pt>
                <c:pt idx="210">
                  <c:v>3.4911100561292</c:v>
                </c:pt>
                <c:pt idx="211">
                  <c:v>3.40390597724735</c:v>
                </c:pt>
                <c:pt idx="212">
                  <c:v>3.31790667897746</c:v>
                </c:pt>
                <c:pt idx="213">
                  <c:v>3.23382768495001</c:v>
                </c:pt>
                <c:pt idx="214">
                  <c:v>3.15236892486012</c:v>
                </c:pt>
                <c:pt idx="215">
                  <c:v>3.07420906315116</c:v>
                </c:pt>
                <c:pt idx="216">
                  <c:v>3.00000000000004</c:v>
                </c:pt>
                <c:pt idx="217">
                  <c:v>2.93036158915999</c:v>
                </c:pt>
                <c:pt idx="218">
                  <c:v>2.86587661545934</c:v>
                </c:pt>
                <c:pt idx="219">
                  <c:v>2.80708607265108</c:v>
                </c:pt>
                <c:pt idx="220">
                  <c:v>2.75448477987454</c:v>
                </c:pt>
                <c:pt idx="221">
                  <c:v>2.70851737224641</c:v>
                </c:pt>
                <c:pt idx="222">
                  <c:v>2.66957469806769</c:v>
                </c:pt>
                <c:pt idx="223">
                  <c:v>2.63799065183784</c:v>
                </c:pt>
                <c:pt idx="224">
                  <c:v>2.6140394687368</c:v>
                </c:pt>
                <c:pt idx="225">
                  <c:v>2.59793350249618</c:v>
                </c:pt>
                <c:pt idx="226">
                  <c:v>2.58982150466452</c:v>
                </c:pt>
                <c:pt idx="227">
                  <c:v>2.58978741920871</c:v>
                </c:pt>
                <c:pt idx="228">
                  <c:v>2.59784970221844</c:v>
                </c:pt>
                <c:pt idx="229">
                  <c:v>2.61396117222564</c:v>
                </c:pt>
                <c:pt idx="230">
                  <c:v>2.63800939235178</c:v>
                </c:pt>
                <c:pt idx="231">
                  <c:v>2.66981758118673</c:v>
                </c:pt>
                <c:pt idx="232">
                  <c:v>2.70914604501859</c:v>
                </c:pt>
                <c:pt idx="233">
                  <c:v>2.75569411981016</c:v>
                </c:pt>
                <c:pt idx="234">
                  <c:v>2.80910260718695</c:v>
                </c:pt>
                <c:pt idx="235">
                  <c:v>2.86895668469928</c:v>
                </c:pt>
                <c:pt idx="236">
                  <c:v>2.93478926677817</c:v>
                </c:pt>
                <c:pt idx="237">
                  <c:v>3.00608478915277</c:v>
                </c:pt>
                <c:pt idx="238">
                  <c:v>3.08228338606622</c:v>
                </c:pt>
                <c:pt idx="239">
                  <c:v>3.16278542644408</c:v>
                </c:pt>
                <c:pt idx="240">
                  <c:v>3.24695637226114</c:v>
                </c:pt>
                <c:pt idx="241">
                  <c:v>3.33413191974159</c:v>
                </c:pt>
                <c:pt idx="242">
                  <c:v>3.42362338173621</c:v>
                </c:pt>
                <c:pt idx="243">
                  <c:v>3.51472326766584</c:v>
                </c:pt>
                <c:pt idx="244">
                  <c:v>3.60671101581972</c:v>
                </c:pt>
                <c:pt idx="245">
                  <c:v>3.69885883156282</c:v>
                </c:pt>
                <c:pt idx="246">
                  <c:v>3.79043758414817</c:v>
                </c:pt>
                <c:pt idx="247">
                  <c:v>3.88072271435532</c:v>
                </c:pt>
                <c:pt idx="248">
                  <c:v>3.96900010508832</c:v>
                </c:pt>
                <c:pt idx="249">
                  <c:v>4.0545718673669</c:v>
                </c:pt>
                <c:pt idx="250">
                  <c:v>4.13676199482976</c:v>
                </c:pt>
                <c:pt idx="251">
                  <c:v>4.21492184093451</c:v>
                </c:pt>
                <c:pt idx="252">
                  <c:v>4.28843537447533</c:v>
                </c:pt>
                <c:pt idx="253">
                  <c:v>4.35672417083554</c:v>
                </c:pt>
                <c:pt idx="254">
                  <c:v>4.41925209853352</c:v>
                </c:pt>
                <c:pt idx="255">
                  <c:v>4.47552966308925</c:v>
                </c:pt>
                <c:pt idx="256">
                  <c:v>4.52511797301555</c:v>
                </c:pt>
                <c:pt idx="257">
                  <c:v>4.56763229579926</c:v>
                </c:pt>
                <c:pt idx="258">
                  <c:v>4.60274517506044</c:v>
                </c:pt>
                <c:pt idx="259">
                  <c:v>4.6301890836326</c:v>
                </c:pt>
                <c:pt idx="260">
                  <c:v>4.64975859106747</c:v>
                </c:pt>
                <c:pt idx="261">
                  <c:v>4.66131202800223</c:v>
                </c:pt>
                <c:pt idx="262">
                  <c:v>4.66477263390349</c:v>
                </c:pt>
                <c:pt idx="263">
                  <c:v>4.66012917888864</c:v>
                </c:pt>
                <c:pt idx="264">
                  <c:v>4.64743605458612</c:v>
                </c:pt>
                <c:pt idx="265">
                  <c:v>4.62681283329848</c:v>
                </c:pt>
                <c:pt idx="266">
                  <c:v>4.59844329904017</c:v>
                </c:pt>
                <c:pt idx="267">
                  <c:v>4.56257395830089</c:v>
                </c:pt>
                <c:pt idx="268">
                  <c:v>4.51951204260123</c:v>
                </c:pt>
                <c:pt idx="269">
                  <c:v>4.46962301902471</c:v>
                </c:pt>
                <c:pt idx="270">
                  <c:v>4.4133276288972</c:v>
                </c:pt>
                <c:pt idx="271">
                  <c:v>4.35109847860776</c:v>
                </c:pt>
                <c:pt idx="272">
                  <c:v>4.28345621019368</c:v>
                </c:pt>
                <c:pt idx="273">
                  <c:v>4.21096528271767</c:v>
                </c:pt>
                <c:pt idx="274">
                  <c:v>4.13422939861832</c:v>
                </c:pt>
                <c:pt idx="275">
                  <c:v>4.05388661209197</c:v>
                </c:pt>
                <c:pt idx="276">
                  <c:v>3.97060415914013</c:v>
                </c:pt>
                <c:pt idx="277">
                  <c:v>3.88507305117208</c:v>
                </c:pt>
                <c:pt idx="278">
                  <c:v>3.79800247596775</c:v>
                </c:pt>
                <c:pt idx="279">
                  <c:v>3.71011405136711</c:v>
                </c:pt>
                <c:pt idx="280">
                  <c:v>3.62213597824558</c:v>
                </c:pt>
                <c:pt idx="281">
                  <c:v>3.53479714015064</c:v>
                </c:pt>
                <c:pt idx="282">
                  <c:v>3.4488211974076</c:v>
                </c:pt>
                <c:pt idx="283">
                  <c:v>3.36492072354667</c:v>
                </c:pt>
                <c:pt idx="284">
                  <c:v>3.28379143156111</c:v>
                </c:pt>
                <c:pt idx="285">
                  <c:v>3.20610653677792</c:v>
                </c:pt>
                <c:pt idx="286">
                  <c:v>3.13251130201606</c:v>
                </c:pt>
                <c:pt idx="287">
                  <c:v>3.06361780922981</c:v>
                </c:pt>
                <c:pt idx="288">
                  <c:v>3.00000000000005</c:v>
                </c:pt>
                <c:pt idx="289">
                  <c:v>2.94218902505786</c:v>
                </c:pt>
                <c:pt idx="290">
                  <c:v>2.8906689405208</c:v>
                </c:pt>
                <c:pt idx="291">
                  <c:v>2.8458727857131</c:v>
                </c:pt>
                <c:pt idx="292">
                  <c:v>2.80817907434918</c:v>
                </c:pt>
                <c:pt idx="293">
                  <c:v>2.77790872751066</c:v>
                </c:pt>
                <c:pt idx="294">
                  <c:v>2.75532247326731</c:v>
                </c:pt>
                <c:pt idx="295">
                  <c:v>2.74061873401159</c:v>
                </c:pt>
                <c:pt idx="296">
                  <c:v>2.73393201862454</c:v>
                </c:pt>
                <c:pt idx="297">
                  <c:v>2.7353318325005</c:v>
                </c:pt>
                <c:pt idx="298">
                  <c:v>2.7448221142622</c:v>
                </c:pt>
                <c:pt idx="299">
                  <c:v>2.76234120373023</c:v>
                </c:pt>
                <c:pt idx="300">
                  <c:v>2.78776234140637</c:v>
                </c:pt>
                <c:pt idx="301">
                  <c:v>2.82089469542374</c:v>
                </c:pt>
                <c:pt idx="302">
                  <c:v>2.86148490764299</c:v>
                </c:pt>
                <c:pt idx="303">
                  <c:v>2.90921914636718</c:v>
                </c:pt>
                <c:pt idx="304">
                  <c:v>2.96372564904338</c:v>
                </c:pt>
                <c:pt idx="305">
                  <c:v>3.02457773434869</c:v>
                </c:pt>
                <c:pt idx="306">
                  <c:v>3.09129725925528</c:v>
                </c:pt>
                <c:pt idx="307">
                  <c:v>3.16335849306377</c:v>
                </c:pt>
                <c:pt idx="308">
                  <c:v>3.2401923770154</c:v>
                </c:pt>
                <c:pt idx="309">
                  <c:v>3.32119113496975</c:v>
                </c:pt>
                <c:pt idx="310">
                  <c:v>3.40571319778994</c:v>
                </c:pt>
                <c:pt idx="311">
                  <c:v>3.49308840153552</c:v>
                </c:pt>
                <c:pt idx="312">
                  <c:v>3.58262341734486</c:v>
                </c:pt>
                <c:pt idx="313">
                  <c:v>3.67360736901136</c:v>
                </c:pt>
                <c:pt idx="314">
                  <c:v>3.76531759273719</c:v>
                </c:pt>
                <c:pt idx="315">
                  <c:v>3.85702549239622</c:v>
                </c:pt>
                <c:pt idx="316">
                  <c:v>3.94800244286399</c:v>
                </c:pt>
                <c:pt idx="317">
                  <c:v>4.03752569358293</c:v>
                </c:pt>
                <c:pt idx="318">
                  <c:v>4.12488422452937</c:v>
                </c:pt>
                <c:pt idx="319">
                  <c:v>4.20938450713445</c:v>
                </c:pt>
                <c:pt idx="320">
                  <c:v>4.29035612348101</c:v>
                </c:pt>
                <c:pt idx="321">
                  <c:v>4.36715719824713</c:v>
                </c:pt>
                <c:pt idx="322">
                  <c:v>4.43917959938398</c:v>
                </c:pt>
                <c:pt idx="323">
                  <c:v>4.50585386538952</c:v>
                </c:pt>
                <c:pt idx="324">
                  <c:v>4.56665381925497</c:v>
                </c:pt>
                <c:pt idx="325">
                  <c:v>4.62110083169957</c:v>
                </c:pt>
                <c:pt idx="326">
                  <c:v>4.66876769915069</c:v>
                </c:pt>
                <c:pt idx="327">
                  <c:v>4.70928210504823</c:v>
                </c:pt>
                <c:pt idx="328">
                  <c:v>4.74232963642794</c:v>
                </c:pt>
                <c:pt idx="329">
                  <c:v>4.76765633134196</c:v>
                </c:pt>
                <c:pt idx="330">
                  <c:v>4.785070736476</c:v>
                </c:pt>
                <c:pt idx="331">
                  <c:v>4.79444545829152</c:v>
                </c:pt>
                <c:pt idx="332">
                  <c:v>4.7957181951246</c:v>
                </c:pt>
                <c:pt idx="333">
                  <c:v>4.7888922418791</c:v>
                </c:pt>
                <c:pt idx="334">
                  <c:v>4.77403646322473</c:v>
                </c:pt>
                <c:pt idx="335">
                  <c:v>4.75128473551724</c:v>
                </c:pt>
                <c:pt idx="336">
                  <c:v>4.72083486196263</c:v>
                </c:pt>
                <c:pt idx="337">
                  <c:v>4.68294696981504</c:v>
                </c:pt>
                <c:pt idx="338">
                  <c:v>4.63794140259526</c:v>
                </c:pt>
                <c:pt idx="339">
                  <c:v>4.586196124408</c:v>
                </c:pt>
                <c:pt idx="340">
                  <c:v>4.52814365738941</c:v>
                </c:pt>
                <c:pt idx="341">
                  <c:v>4.46426757709917</c:v>
                </c:pt>
                <c:pt idx="342">
                  <c:v>4.39509859425321</c:v>
                </c:pt>
                <c:pt idx="343">
                  <c:v>4.32121025454478</c:v>
                </c:pt>
                <c:pt idx="344">
                  <c:v>4.24321429139595</c:v>
                </c:pt>
                <c:pt idx="345">
                  <c:v>4.1617556692939</c:v>
                </c:pt>
                <c:pt idx="346">
                  <c:v>4.0775073578733</c:v>
                </c:pt>
                <c:pt idx="347">
                  <c:v>3.99116487908768</c:v>
                </c:pt>
                <c:pt idx="348">
                  <c:v>3.90344067165127</c:v>
                </c:pt>
                <c:pt idx="349">
                  <c:v>3.81505831841342</c:v>
                </c:pt>
                <c:pt idx="350">
                  <c:v>3.72674668343816</c:v>
                </c:pt>
                <c:pt idx="351">
                  <c:v>3.6392340062932</c:v>
                </c:pt>
                <c:pt idx="352">
                  <c:v>3.55324200139925</c:v>
                </c:pt>
                <c:pt idx="353">
                  <c:v>3.46948001024974</c:v>
                </c:pt>
                <c:pt idx="354">
                  <c:v>3.38863925388239</c:v>
                </c:pt>
                <c:pt idx="355">
                  <c:v>3.31138723217197</c:v>
                </c:pt>
                <c:pt idx="356">
                  <c:v>3.23836231532391</c:v>
                </c:pt>
                <c:pt idx="357">
                  <c:v>3.17016857139113</c:v>
                </c:pt>
                <c:pt idx="358">
                  <c:v>3.10737087172408</c:v>
                </c:pt>
                <c:pt idx="359">
                  <c:v>3.05049031401195</c:v>
                </c:pt>
                <c:pt idx="360">
                  <c:v>2.99999999999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in!$I$4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I$9:$I$1002</c:f>
              <c:numCache>
                <c:formatCode>General</c:formatCode>
                <c:ptCount val="994"/>
                <c:pt idx="0">
                  <c:v>7.5</c:v>
                </c:pt>
                <c:pt idx="1">
                  <c:v>7.29392735922302</c:v>
                </c:pt>
                <c:pt idx="2">
                  <c:v>7.11176323858682</c:v>
                </c:pt>
                <c:pt idx="3">
                  <c:v>6.95300775050459</c:v>
                </c:pt>
                <c:pt idx="4">
                  <c:v>6.81710851479926</c:v>
                </c:pt>
                <c:pt idx="5">
                  <c:v>6.70352821983964</c:v>
                </c:pt>
                <c:pt idx="6">
                  <c:v>6.61180554961778</c:v>
                </c:pt>
                <c:pt idx="7">
                  <c:v>6.54160714412425</c:v>
                </c:pt>
                <c:pt idx="8">
                  <c:v>6.49276860346044</c:v>
                </c:pt>
                <c:pt idx="9">
                  <c:v>6.46532295613841</c:v>
                </c:pt>
                <c:pt idx="10">
                  <c:v>6.45951547524522</c:v>
                </c:pt>
                <c:pt idx="11">
                  <c:v>6.47580422713341</c:v>
                </c:pt>
                <c:pt idx="12">
                  <c:v>6.51484625935374</c:v>
                </c:pt>
                <c:pt idx="13">
                  <c:v>6.57746986028824</c:v>
                </c:pt>
                <c:pt idx="14">
                  <c:v>6.66463383486412</c:v>
                </c:pt>
                <c:pt idx="15">
                  <c:v>6.77737522177105</c:v>
                </c:pt>
                <c:pt idx="16">
                  <c:v>6.91674731170521</c:v>
                </c:pt>
                <c:pt idx="17">
                  <c:v>7.08375019878685</c:v>
                </c:pt>
                <c:pt idx="18">
                  <c:v>7.27925639590819</c:v>
                </c:pt>
                <c:pt idx="19">
                  <c:v>7.50393425923635</c:v>
                </c:pt>
                <c:pt idx="20">
                  <c:v>7.75817209003265</c:v>
                </c:pt>
                <c:pt idx="21">
                  <c:v>8.04200580895044</c:v>
                </c:pt>
                <c:pt idx="22">
                  <c:v>8.35505302775987</c:v>
                </c:pt>
                <c:pt idx="23">
                  <c:v>8.69645617791713</c:v>
                </c:pt>
                <c:pt idx="24">
                  <c:v>9.0648370995571</c:v>
                </c:pt>
                <c:pt idx="25">
                  <c:v>9.45826515631129</c:v>
                </c:pt>
                <c:pt idx="26">
                  <c:v>9.87424053150226</c:v>
                </c:pt>
                <c:pt idx="27">
                  <c:v>10.3096938927696</c:v>
                </c:pt>
                <c:pt idx="28">
                  <c:v>10.7610031000033</c:v>
                </c:pt>
                <c:pt idx="29">
                  <c:v>11.224027092019</c:v>
                </c:pt>
                <c:pt idx="30">
                  <c:v>11.6941565380532</c:v>
                </c:pt>
                <c:pt idx="31">
                  <c:v>12.1663802985947</c:v>
                </c:pt>
                <c:pt idx="32">
                  <c:v>12.6353662238143</c:v>
                </c:pt>
                <c:pt idx="33">
                  <c:v>13.0955543436321</c:v>
                </c:pt>
                <c:pt idx="34">
                  <c:v>13.5412600866999</c:v>
                </c:pt>
                <c:pt idx="35">
                  <c:v>13.9667848198771</c:v>
                </c:pt>
                <c:pt idx="36">
                  <c:v>14.3665307364924</c:v>
                </c:pt>
                <c:pt idx="37">
                  <c:v>14.7351169495466</c:v>
                </c:pt>
                <c:pt idx="38">
                  <c:v>15.067493570838</c:v>
                </c:pt>
                <c:pt idx="39">
                  <c:v>15.3590505815125</c:v>
                </c:pt>
                <c:pt idx="40">
                  <c:v>15.6057184232871</c:v>
                </c:pt>
                <c:pt idx="41">
                  <c:v>15.804057458937</c:v>
                </c:pt>
                <c:pt idx="42">
                  <c:v>15.9513337588618</c:v>
                </c:pt>
                <c:pt idx="43">
                  <c:v>16.0455790581203</c:v>
                </c:pt>
                <c:pt idx="44">
                  <c:v>16.085633183152</c:v>
                </c:pt>
                <c:pt idx="45">
                  <c:v>16.0711677552371</c:v>
                </c:pt>
                <c:pt idx="46">
                  <c:v>16.0026905226584</c:v>
                </c:pt>
                <c:pt idx="47">
                  <c:v>15.8815302383736</c:v>
                </c:pt>
                <c:pt idx="48">
                  <c:v>15.7098025670349</c:v>
                </c:pt>
                <c:pt idx="49">
                  <c:v>15.4903580565666</c:v>
                </c:pt>
                <c:pt idx="50">
                  <c:v>15.2267137279112</c:v>
                </c:pt>
                <c:pt idx="51">
                  <c:v>14.922970305717</c:v>
                </c:pt>
                <c:pt idx="52">
                  <c:v>14.5837175179942</c:v>
                </c:pt>
                <c:pt idx="53">
                  <c:v>14.2139302214874</c:v>
                </c:pt>
                <c:pt idx="54">
                  <c:v>13.8188583515371</c:v>
                </c:pt>
                <c:pt idx="55">
                  <c:v>13.4039138431643</c:v>
                </c:pt>
                <c:pt idx="56">
                  <c:v>12.9745577196368</c:v>
                </c:pt>
                <c:pt idx="57">
                  <c:v>12.5361904946734</c:v>
                </c:pt>
                <c:pt idx="58">
                  <c:v>12.0940488867027</c:v>
                </c:pt>
                <c:pt idx="59">
                  <c:v>11.6531116033195</c:v>
                </c:pt>
                <c:pt idx="60">
                  <c:v>11.2180166293604</c:v>
                </c:pt>
                <c:pt idx="61">
                  <c:v>10.792992053606</c:v>
                </c:pt>
                <c:pt idx="62">
                  <c:v>10.3818020101156</c:v>
                </c:pt>
                <c:pt idx="63">
                  <c:v>9.98770880563902</c:v>
                </c:pt>
                <c:pt idx="64">
                  <c:v>9.61345177088092</c:v>
                </c:pt>
                <c:pt idx="65">
                  <c:v>9.26124282795951</c:v>
                </c:pt>
                <c:pt idx="66">
                  <c:v>8.93277822689188</c:v>
                </c:pt>
                <c:pt idx="67">
                  <c:v>8.62926538779472</c:v>
                </c:pt>
                <c:pt idx="68">
                  <c:v>8.3514633093528</c:v>
                </c:pt>
                <c:pt idx="69">
                  <c:v>8.09973458328322</c:v>
                </c:pt>
                <c:pt idx="70">
                  <c:v>7.87410670247572</c:v>
                </c:pt>
                <c:pt idx="71">
                  <c:v>7.67434007841914</c:v>
                </c:pt>
                <c:pt idx="72">
                  <c:v>7.50000000000002</c:v>
                </c:pt>
                <c:pt idx="73">
                  <c:v>7.35052967644544</c:v>
                </c:pt>
                <c:pt idx="74">
                  <c:v>7.2253215146577</c:v>
                </c:pt>
                <c:pt idx="75">
                  <c:v>7.12378388486494</c:v>
                </c:pt>
                <c:pt idx="76">
                  <c:v>7.04540082465625</c:v>
                </c:pt>
                <c:pt idx="77">
                  <c:v>6.98978241332845</c:v>
                </c:pt>
                <c:pt idx="78">
                  <c:v>6.95670390649089</c:v>
                </c:pt>
                <c:pt idx="79">
                  <c:v>6.94613214301473</c:v>
                </c:pt>
                <c:pt idx="80">
                  <c:v>6.95823820854051</c:v>
                </c:pt>
                <c:pt idx="81">
                  <c:v>6.99339584610667</c:v>
                </c:pt>
                <c:pt idx="82">
                  <c:v>7.0521656281478</c:v>
                </c:pt>
                <c:pt idx="83">
                  <c:v>7.13526542768205</c:v>
                </c:pt>
                <c:pt idx="84">
                  <c:v>7.24352823251085</c:v>
                </c:pt>
                <c:pt idx="85">
                  <c:v>7.37784881780753</c:v>
                </c:pt>
                <c:pt idx="86">
                  <c:v>7.53912121381265</c:v>
                </c:pt>
                <c:pt idx="87">
                  <c:v>7.72816926235184</c:v>
                </c:pt>
                <c:pt idx="88">
                  <c:v>7.9456728365136</c:v>
                </c:pt>
                <c:pt idx="89">
                  <c:v>8.19209249252171</c:v>
                </c:pt>
                <c:pt idx="90">
                  <c:v>8.46759542486478</c:v>
                </c:pt>
                <c:pt idx="91">
                  <c:v>8.7719856013798</c:v>
                </c:pt>
                <c:pt idx="92">
                  <c:v>9.10464086365086</c:v>
                </c:pt>
                <c:pt idx="93">
                  <c:v>9.4644595923695</c:v>
                </c:pt>
                <c:pt idx="94">
                  <c:v>9.84981926288942</c:v>
                </c:pt>
                <c:pt idx="95">
                  <c:v>10.2585488616801</c:v>
                </c:pt>
                <c:pt idx="96">
                  <c:v>10.6879167109592</c:v>
                </c:pt>
                <c:pt idx="97">
                  <c:v>11.1346347699503</c:v>
                </c:pt>
                <c:pt idx="98">
                  <c:v>11.5948799622925</c:v>
                </c:pt>
                <c:pt idx="99">
                  <c:v>12.0643325367913</c:v>
                </c:pt>
                <c:pt idx="100">
                  <c:v>12.5382309204099</c:v>
                </c:pt>
                <c:pt idx="101">
                  <c:v>13.0114419858714</c:v>
                </c:pt>
                <c:pt idx="102">
                  <c:v>13.4785451488449</c:v>
                </c:pt>
                <c:pt idx="103">
                  <c:v>13.933928247909</c:v>
                </c:pt>
                <c:pt idx="104">
                  <c:v>14.3718927593713</c:v>
                </c:pt>
                <c:pt idx="105">
                  <c:v>14.7867655717059</c:v>
                </c:pt>
                <c:pt idx="106">
                  <c:v>15.1730143016547</c:v>
                </c:pt>
                <c:pt idx="107">
                  <c:v>15.5253629840032</c:v>
                </c:pt>
                <c:pt idx="108">
                  <c:v>15.8389049148503</c:v>
                </c:pt>
                <c:pt idx="109">
                  <c:v>16.1092094758381</c:v>
                </c:pt>
                <c:pt idx="110">
                  <c:v>16.3324199131293</c:v>
                </c:pt>
                <c:pt idx="111">
                  <c:v>16.5053392855713</c:v>
                </c:pt>
                <c:pt idx="112">
                  <c:v>16.6255021241056</c:v>
                </c:pt>
                <c:pt idx="113">
                  <c:v>16.6912297489316</c:v>
                </c:pt>
                <c:pt idx="114">
                  <c:v>16.7016676595974</c:v>
                </c:pt>
                <c:pt idx="115">
                  <c:v>16.6568039313996</c:v>
                </c:pt>
                <c:pt idx="116">
                  <c:v>16.5574681029843</c:v>
                </c:pt>
                <c:pt idx="117">
                  <c:v>16.4053106075117</c:v>
                </c:pt>
                <c:pt idx="118">
                  <c:v>16.2027633653607</c:v>
                </c:pt>
                <c:pt idx="119">
                  <c:v>15.9529827023267</c:v>
                </c:pt>
                <c:pt idx="120">
                  <c:v>15.6597762664702</c:v>
                </c:pt>
                <c:pt idx="121">
                  <c:v>15.3275160732476</c:v>
                </c:pt>
                <c:pt idx="122">
                  <c:v>14.9610401980399</c:v>
                </c:pt>
                <c:pt idx="123">
                  <c:v>14.5655459455752</c:v>
                </c:pt>
                <c:pt idx="124">
                  <c:v>14.1464775474535</c:v>
                </c:pt>
                <c:pt idx="125">
                  <c:v>13.7094115652868</c:v>
                </c:pt>
                <c:pt idx="126">
                  <c:v>13.2599432042175</c:v>
                </c:pt>
                <c:pt idx="127">
                  <c:v>12.8035766692578</c:v>
                </c:pt>
                <c:pt idx="128">
                  <c:v>12.3456225277136</c:v>
                </c:pt>
                <c:pt idx="129">
                  <c:v>11.8911047806965</c:v>
                </c:pt>
                <c:pt idx="130">
                  <c:v>11.4446800040924</c:v>
                </c:pt>
                <c:pt idx="131">
                  <c:v>11.0105705056552</c:v>
                </c:pt>
                <c:pt idx="132">
                  <c:v>10.592512973716</c:v>
                </c:pt>
                <c:pt idx="133">
                  <c:v>10.1937235797215</c:v>
                </c:pt>
                <c:pt idx="134">
                  <c:v>9.81687995814758</c:v>
                </c:pt>
                <c:pt idx="135">
                  <c:v>9.46411994075925</c:v>
                </c:pt>
                <c:pt idx="136">
                  <c:v>9.13705638538686</c:v>
                </c:pt>
                <c:pt idx="137">
                  <c:v>8.83680692968549</c:v>
                </c:pt>
                <c:pt idx="138">
                  <c:v>8.56403703414435</c:v>
                </c:pt>
                <c:pt idx="139">
                  <c:v>8.31901427085484</c:v>
                </c:pt>
                <c:pt idx="140">
                  <c:v>8.10167147824474</c:v>
                </c:pt>
                <c:pt idx="141">
                  <c:v>7.91167614779391</c:v>
                </c:pt>
                <c:pt idx="142">
                  <c:v>7.74850324462181</c:v>
                </c:pt>
                <c:pt idx="143">
                  <c:v>7.61150859478155</c:v>
                </c:pt>
                <c:pt idx="144">
                  <c:v>7.50000000000004</c:v>
                </c:pt>
                <c:pt idx="145">
                  <c:v>7.41330336418899</c:v>
                </c:pt>
                <c:pt idx="146">
                  <c:v>7.35082133090954</c:v>
                </c:pt>
                <c:pt idx="147">
                  <c:v>7.31208222971715</c:v>
                </c:pt>
                <c:pt idx="148">
                  <c:v>7.29677750181731</c:v>
                </c:pt>
                <c:pt idx="149">
                  <c:v>7.30478620919444</c:v>
                </c:pt>
                <c:pt idx="150">
                  <c:v>7.33618571180594</c:v>
                </c:pt>
                <c:pt idx="151">
                  <c:v>7.39124810850747</c:v>
                </c:pt>
                <c:pt idx="152">
                  <c:v>7.470422562042</c:v>
                </c:pt>
                <c:pt idx="153">
                  <c:v>7.57430414918465</c:v>
                </c:pt>
                <c:pt idx="154">
                  <c:v>7.70359037661946</c:v>
                </c:pt>
                <c:pt idx="155">
                  <c:v>7.85902696465193</c:v>
                </c:pt>
                <c:pt idx="156">
                  <c:v>8.04134490899136</c:v>
                </c:pt>
                <c:pt idx="157">
                  <c:v>8.25119117186659</c:v>
                </c:pt>
                <c:pt idx="158">
                  <c:v>8.48905561615229</c:v>
                </c:pt>
                <c:pt idx="159">
                  <c:v>8.75519697102825</c:v>
                </c:pt>
                <c:pt idx="160">
                  <c:v>9.04957069887741</c:v>
                </c:pt>
                <c:pt idx="161">
                  <c:v>9.37176161761126</c:v>
                </c:pt>
                <c:pt idx="162">
                  <c:v>9.72092402051729</c:v>
                </c:pt>
                <c:pt idx="163">
                  <c:v>10.0957318303328</c:v>
                </c:pt>
                <c:pt idx="164">
                  <c:v>10.4943410318984</c:v>
                </c:pt>
                <c:pt idx="165">
                  <c:v>10.9143662576243</c:v>
                </c:pt>
                <c:pt idx="166">
                  <c:v>11.3528729638547</c:v>
                </c:pt>
                <c:pt idx="167">
                  <c:v>11.8063861479772</c:v>
                </c:pt>
                <c:pt idx="168">
                  <c:v>12.2709160314382</c:v>
                </c:pt>
                <c:pt idx="169">
                  <c:v>12.7420005895916</c:v>
                </c:pt>
                <c:pt idx="170">
                  <c:v>13.2147642630766</c:v>
                </c:pt>
                <c:pt idx="171">
                  <c:v>13.6839916548732</c:v>
                </c:pt>
                <c:pt idx="172">
                  <c:v>14.1442145195401</c:v>
                </c:pt>
                <c:pt idx="173">
                  <c:v>14.5898099025906</c:v>
                </c:pt>
                <c:pt idx="174">
                  <c:v>15.0151069031778</c:v>
                </c:pt>
                <c:pt idx="175">
                  <c:v>15.4144992248708</c:v>
                </c:pt>
                <c:pt idx="176">
                  <c:v>15.7825604575345</c:v>
                </c:pt>
                <c:pt idx="177">
                  <c:v>16.1141589056221</c:v>
                </c:pt>
                <c:pt idx="178">
                  <c:v>16.4045687490127</c:v>
                </c:pt>
                <c:pt idx="179">
                  <c:v>16.6495743931704</c:v>
                </c:pt>
                <c:pt idx="180">
                  <c:v>16.845565033979</c:v>
                </c:pt>
                <c:pt idx="181">
                  <c:v>16.9896167240891</c:v>
                </c:pt>
                <c:pt idx="182">
                  <c:v>17.0795595739916</c:v>
                </c:pt>
                <c:pt idx="183">
                  <c:v>17.1140281415751</c:v>
                </c:pt>
                <c:pt idx="184">
                  <c:v>17.0924935455342</c:v>
                </c:pt>
                <c:pt idx="185">
                  <c:v>17.0152763655913</c:v>
                </c:pt>
                <c:pt idx="186">
                  <c:v>16.8835399495425</c:v>
                </c:pt>
                <c:pt idx="187">
                  <c:v>16.6992643161482</c:v>
                </c:pt>
                <c:pt idx="188">
                  <c:v>16.4652014059871</c:v>
                </c:pt>
                <c:pt idx="189">
                  <c:v>16.1848129718927</c:v>
                </c:pt>
                <c:pt idx="190">
                  <c:v>15.8621928995791</c:v>
                </c:pt>
                <c:pt idx="191">
                  <c:v>15.5019761919006</c:v>
                </c:pt>
                <c:pt idx="192">
                  <c:v>15.1092372230591</c:v>
                </c:pt>
                <c:pt idx="193">
                  <c:v>14.6893801604022</c:v>
                </c:pt>
                <c:pt idx="194">
                  <c:v>14.2480246522656</c:v>
                </c:pt>
                <c:pt idx="195">
                  <c:v>13.7908899845555</c:v>
                </c:pt>
                <c:pt idx="196">
                  <c:v>13.3236809134683</c:v>
                </c:pt>
                <c:pt idx="197">
                  <c:v>12.8519782871177</c:v>
                </c:pt>
                <c:pt idx="198">
                  <c:v>12.3811373782878</c:v>
                </c:pt>
                <c:pt idx="199">
                  <c:v>11.9161965705044</c:v>
                </c:pt>
                <c:pt idx="200">
                  <c:v>11.4617986794305</c:v>
                </c:pt>
                <c:pt idx="201">
                  <c:v>11.022126763103</c:v>
                </c:pt>
                <c:pt idx="202">
                  <c:v>10.6008557917637</c:v>
                </c:pt>
                <c:pt idx="203">
                  <c:v>10.2011210267257</c:v>
                </c:pt>
                <c:pt idx="204">
                  <c:v>9.8255034147935</c:v>
                </c:pt>
                <c:pt idx="205">
                  <c:v>9.47603175780081</c:v>
                </c:pt>
                <c:pt idx="206">
                  <c:v>9.15420088351169</c:v>
                </c:pt>
                <c:pt idx="207">
                  <c:v>8.86100454162014</c:v>
                </c:pt>
                <c:pt idx="208">
                  <c:v>8.59698129301598</c:v>
                </c:pt>
                <c:pt idx="209">
                  <c:v>8.36227126642555</c:v>
                </c:pt>
                <c:pt idx="210">
                  <c:v>8.15668133651525</c:v>
                </c:pt>
                <c:pt idx="211">
                  <c:v>7.97975604166079</c:v>
                </c:pt>
                <c:pt idx="212">
                  <c:v>7.83085141516349</c:v>
                </c:pt>
                <c:pt idx="213">
                  <c:v>7.70920885507277</c:v>
                </c:pt>
                <c:pt idx="214">
                  <c:v>7.61402620614903</c:v>
                </c:pt>
                <c:pt idx="215">
                  <c:v>7.54452337090291</c:v>
                </c:pt>
                <c:pt idx="216">
                  <c:v>7.50000000000002</c:v>
                </c:pt>
                <c:pt idx="217">
                  <c:v>7.4798831276149</c:v>
                </c:pt>
                <c:pt idx="218">
                  <c:v>7.48376300387109</c:v>
                </c:pt>
                <c:pt idx="219">
                  <c:v>7.51141582130916</c:v>
                </c:pt>
                <c:pt idx="220">
                  <c:v>7.5628125204772</c:v>
                </c:pt>
                <c:pt idx="221">
                  <c:v>7.63811337492166</c:v>
                </c:pt>
                <c:pt idx="222">
                  <c:v>7.73764858087412</c:v>
                </c:pt>
                <c:pt idx="223">
                  <c:v>7.86188559426485</c:v>
                </c:pt>
                <c:pt idx="224">
                  <c:v>8.01138445008365</c:v>
                </c:pt>
                <c:pt idx="225">
                  <c:v>8.18674275010072</c:v>
                </c:pt>
                <c:pt idx="226">
                  <c:v>8.38853239945751</c:v>
                </c:pt>
                <c:pt idx="227">
                  <c:v>8.61723049738196</c:v>
                </c:pt>
                <c:pt idx="228">
                  <c:v>8.87314703129553</c:v>
                </c:pt>
                <c:pt idx="229">
                  <c:v>9.15635217851576</c:v>
                </c:pt>
                <c:pt idx="230">
                  <c:v>9.466606080182</c:v>
                </c:pt>
                <c:pt idx="231">
                  <c:v>9.80329391559575</c:v>
                </c:pt>
                <c:pt idx="232">
                  <c:v>10.1653689726908</c:v>
                </c:pt>
                <c:pt idx="233">
                  <c:v>10.5513061857951</c:v>
                </c:pt>
                <c:pt idx="234">
                  <c:v>10.9590683021979</c:v>
                </c:pt>
                <c:pt idx="235">
                  <c:v>11.3860864540691</c:v>
                </c:pt>
                <c:pt idx="236">
                  <c:v>11.82925646425</c:v>
                </c:pt>
                <c:pt idx="237">
                  <c:v>12.2849517176858</c:v>
                </c:pt>
                <c:pt idx="238">
                  <c:v>12.7490529007736</c:v>
                </c:pt>
                <c:pt idx="239">
                  <c:v>13.2169943657153</c:v>
                </c:pt>
                <c:pt idx="240">
                  <c:v>13.6838263337387</c:v>
                </c:pt>
                <c:pt idx="241">
                  <c:v>14.1442916273779</c:v>
                </c:pt>
                <c:pt idx="242">
                  <c:v>14.5929151349341</c:v>
                </c:pt>
                <c:pt idx="243">
                  <c:v>15.0241037756473</c:v>
                </c:pt>
                <c:pt idx="244">
                  <c:v>15.4322543662526</c:v>
                </c:pt>
                <c:pt idx="245">
                  <c:v>15.8118665005976</c:v>
                </c:pt>
                <c:pt idx="246">
                  <c:v>16.1576573534713</c:v>
                </c:pt>
                <c:pt idx="247">
                  <c:v>16.4646752145625</c:v>
                </c:pt>
                <c:pt idx="248">
                  <c:v>16.7284085522545</c:v>
                </c:pt>
                <c:pt idx="249">
                  <c:v>16.9448875003873</c:v>
                </c:pt>
                <c:pt idx="250">
                  <c:v>17.1107748515606</c:v>
                </c:pt>
                <c:pt idx="251">
                  <c:v>17.2234439223044</c:v>
                </c:pt>
                <c:pt idx="252">
                  <c:v>17.2810410198723</c:v>
                </c:pt>
                <c:pt idx="253">
                  <c:v>17.2825306762144</c:v>
                </c:pt>
                <c:pt idx="254">
                  <c:v>17.2277223082883</c:v>
                </c:pt>
                <c:pt idx="255">
                  <c:v>17.1172774998167</c:v>
                </c:pt>
                <c:pt idx="256">
                  <c:v>16.9526976611047</c:v>
                </c:pt>
                <c:pt idx="257">
                  <c:v>16.7362923929551</c:v>
                </c:pt>
                <c:pt idx="258">
                  <c:v>16.4711294401963</c:v>
                </c:pt>
                <c:pt idx="259">
                  <c:v>16.1609676522854</c:v>
                </c:pt>
                <c:pt idx="260">
                  <c:v>15.8101748562008</c:v>
                </c:pt>
                <c:pt idx="261">
                  <c:v>15.4236329751152</c:v>
                </c:pt>
                <c:pt idx="262">
                  <c:v>15.0066330817861</c:v>
                </c:pt>
                <c:pt idx="263">
                  <c:v>14.5647633471886</c:v>
                </c:pt>
                <c:pt idx="264">
                  <c:v>14.1037930243062</c:v>
                </c:pt>
                <c:pt idx="265">
                  <c:v>13.6295556887936</c:v>
                </c:pt>
                <c:pt idx="266">
                  <c:v>13.1478349401822</c:v>
                </c:pt>
                <c:pt idx="267">
                  <c:v>12.6642556503307</c:v>
                </c:pt>
                <c:pt idx="268">
                  <c:v>12.1841836340281</c:v>
                </c:pt>
                <c:pt idx="269">
                  <c:v>11.7126363171498</c:v>
                </c:pt>
                <c:pt idx="270">
                  <c:v>11.2542066004624</c:v>
                </c:pt>
                <c:pt idx="271">
                  <c:v>10.8130016744481</c:v>
                </c:pt>
                <c:pt idx="272">
                  <c:v>10.3925980468243</c:v>
                </c:pt>
                <c:pt idx="273">
                  <c:v>9.99601351583217</c:v>
                </c:pt>
                <c:pt idx="274">
                  <c:v>9.62569627597474</c:v>
                </c:pt>
                <c:pt idx="275">
                  <c:v>9.28353079637481</c:v>
                </c:pt>
                <c:pt idx="276">
                  <c:v>8.97085958290155</c:v>
                </c:pt>
                <c:pt idx="277">
                  <c:v>8.68851944068745</c:v>
                </c:pt>
                <c:pt idx="278">
                  <c:v>8.43689040945816</c:v>
                </c:pt>
                <c:pt idx="279">
                  <c:v>8.21595516439513</c:v>
                </c:pt>
                <c:pt idx="280">
                  <c:v>8.02536637207429</c:v>
                </c:pt>
                <c:pt idx="281">
                  <c:v>7.8645192738925</c:v>
                </c:pt>
                <c:pt idx="282">
                  <c:v>7.73262664499952</c:v>
                </c:pt>
                <c:pt idx="283">
                  <c:v>7.62879324875224</c:v>
                </c:pt>
                <c:pt idx="284">
                  <c:v>7.55208697560694</c:v>
                </c:pt>
                <c:pt idx="285">
                  <c:v>7.50160401850141</c:v>
                </c:pt>
                <c:pt idx="286">
                  <c:v>7.47652568841862</c:v>
                </c:pt>
                <c:pt idx="287">
                  <c:v>7.4761648053434</c:v>
                </c:pt>
                <c:pt idx="288">
                  <c:v>7.49999999999997</c:v>
                </c:pt>
                <c:pt idx="289">
                  <c:v>7.54769671712843</c:v>
                </c:pt>
                <c:pt idx="290">
                  <c:v>7.61911420636681</c:v>
                </c:pt>
                <c:pt idx="291">
                  <c:v>7.71429830549367</c:v>
                </c:pt>
                <c:pt idx="292">
                  <c:v>7.8334603455421</c:v>
                </c:pt>
                <c:pt idx="293">
                  <c:v>7.97694302060855</c:v>
                </c:pt>
                <c:pt idx="294">
                  <c:v>8.14517454991745</c:v>
                </c:pt>
                <c:pt idx="295">
                  <c:v>8.3386128996681</c:v>
                </c:pt>
                <c:pt idx="296">
                  <c:v>8.55768221264843</c:v>
                </c:pt>
                <c:pt idx="297">
                  <c:v>8.80270390176179</c:v>
                </c:pt>
                <c:pt idx="298">
                  <c:v>9.07382508904796</c:v>
                </c:pt>
                <c:pt idx="299">
                  <c:v>9.37094720676329</c:v>
                </c:pt>
                <c:pt idx="300">
                  <c:v>9.69365761684582</c:v>
                </c:pt>
                <c:pt idx="301">
                  <c:v>10.0411670479745</c:v>
                </c:pt>
                <c:pt idx="302">
                  <c:v>10.4122554969507</c:v>
                </c:pt>
                <c:pt idx="303">
                  <c:v>10.8052289979239</c:v>
                </c:pt>
                <c:pt idx="304">
                  <c:v>11.2178893366651</c:v>
                </c:pt>
                <c:pt idx="305">
                  <c:v>11.647518388012</c:v>
                </c:pt>
                <c:pt idx="306">
                  <c:v>12.0908782955094</c:v>
                </c:pt>
                <c:pt idx="307">
                  <c:v>12.5442282078914</c:v>
                </c:pt>
                <c:pt idx="308">
                  <c:v>13.003357753633</c:v>
                </c:pt>
                <c:pt idx="309">
                  <c:v>13.4636368895877</c:v>
                </c:pt>
                <c:pt idx="310">
                  <c:v>13.9200812203801</c:v>
                </c:pt>
                <c:pt idx="311">
                  <c:v>14.3674313692645</c:v>
                </c:pt>
                <c:pt idx="312">
                  <c:v>14.8002445054159</c:v>
                </c:pt>
                <c:pt idx="313">
                  <c:v>15.2129957126393</c:v>
                </c:pt>
                <c:pt idx="314">
                  <c:v>15.6001865340789</c:v>
                </c:pt>
                <c:pt idx="315">
                  <c:v>15.9564577582785</c:v>
                </c:pt>
                <c:pt idx="316">
                  <c:v>16.2767033328921</c:v>
                </c:pt>
                <c:pt idx="317">
                  <c:v>16.556182209618</c:v>
                </c:pt>
                <c:pt idx="318">
                  <c:v>16.7906249405766</c:v>
                </c:pt>
                <c:pt idx="319">
                  <c:v>16.9763319622475</c:v>
                </c:pt>
                <c:pt idx="320">
                  <c:v>17.110260714927</c:v>
                </c:pt>
                <c:pt idx="321">
                  <c:v>17.1900990470679</c:v>
                </c:pt>
                <c:pt idx="322">
                  <c:v>17.2143227355728</c:v>
                </c:pt>
                <c:pt idx="323">
                  <c:v>17.1822354032845</c:v>
                </c:pt>
                <c:pt idx="324">
                  <c:v>17.0939896195178</c:v>
                </c:pt>
                <c:pt idx="325">
                  <c:v>16.9505885127217</c:v>
                </c:pt>
                <c:pt idx="326">
                  <c:v>16.753867789204</c:v>
                </c:pt>
                <c:pt idx="327">
                  <c:v>16.5064586205768</c:v>
                </c:pt>
                <c:pt idx="328">
                  <c:v>16.2117324173151</c:v>
                </c:pt>
                <c:pt idx="329">
                  <c:v>15.8737290291589</c:v>
                </c:pt>
                <c:pt idx="330">
                  <c:v>15.4970703886067</c:v>
                </c:pt>
                <c:pt idx="331">
                  <c:v>15.0868620265725</c:v>
                </c:pt>
                <c:pt idx="332">
                  <c:v>14.6485852265302</c:v>
                </c:pt>
                <c:pt idx="333">
                  <c:v>14.1879828346865</c:v>
                </c:pt>
                <c:pt idx="334">
                  <c:v>13.7109419012158</c:v>
                </c:pt>
                <c:pt idx="335">
                  <c:v>13.2233763866458</c:v>
                </c:pt>
                <c:pt idx="336">
                  <c:v>12.7311131265529</c:v>
                </c:pt>
                <c:pt idx="337">
                  <c:v>12.2397841084551</c:v>
                </c:pt>
                <c:pt idx="338">
                  <c:v>11.7547278819536</c:v>
                </c:pt>
                <c:pt idx="339">
                  <c:v>11.2809026045492</c:v>
                </c:pt>
                <c:pt idx="340">
                  <c:v>10.8228128316313</c:v>
                </c:pt>
                <c:pt idx="341">
                  <c:v>10.384451702801</c:v>
                </c:pt>
                <c:pt idx="342">
                  <c:v>9.96925967279292</c:v>
                </c:pt>
                <c:pt idx="343">
                  <c:v>9.58010040015921</c:v>
                </c:pt>
                <c:pt idx="344">
                  <c:v>9.21925385786933</c:v>
                </c:pt>
                <c:pt idx="345">
                  <c:v>8.88842618477998</c:v>
                </c:pt>
                <c:pt idx="346">
                  <c:v>8.58877527306873</c:v>
                </c:pt>
                <c:pt idx="347">
                  <c:v>8.32095060100615</c:v>
                </c:pt>
                <c:pt idx="348">
                  <c:v>8.08514538838115</c:v>
                </c:pt>
                <c:pt idx="349">
                  <c:v>7.88115878723181</c:v>
                </c:pt>
                <c:pt idx="350">
                  <c:v>7.70846553478494</c:v>
                </c:pt>
                <c:pt idx="351">
                  <c:v>7.56629029759464</c:v>
                </c:pt>
                <c:pt idx="352">
                  <c:v>7.45368383183652</c:v>
                </c:pt>
                <c:pt idx="353">
                  <c:v>7.36959807753368</c:v>
                </c:pt>
                <c:pt idx="354">
                  <c:v>7.31295739396954</c:v>
                </c:pt>
                <c:pt idx="355">
                  <c:v>7.28272332633632</c:v>
                </c:pt>
                <c:pt idx="356">
                  <c:v>7.27795056338564</c:v>
                </c:pt>
                <c:pt idx="357">
                  <c:v>7.29783209326944</c:v>
                </c:pt>
                <c:pt idx="358">
                  <c:v>7.34173197813293</c:v>
                </c:pt>
                <c:pt idx="359">
                  <c:v>7.40920463345139</c:v>
                </c:pt>
                <c:pt idx="360">
                  <c:v>7.500000000000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in!$M$4</c:f>
              <c:strCache>
                <c:ptCount val="1"/>
                <c:pt idx="0">
                  <c:v>Entrop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M$9:$M$1002</c:f>
              <c:numCache>
                <c:formatCode>General</c:formatCode>
                <c:ptCount val="994"/>
                <c:pt idx="0">
                  <c:v>4.12096681948151</c:v>
                </c:pt>
                <c:pt idx="1">
                  <c:v>4.04969695613955</c:v>
                </c:pt>
                <c:pt idx="2">
                  <c:v>3.98164289199499</c:v>
                </c:pt>
                <c:pt idx="3">
                  <c:v>3.91725719547619</c:v>
                </c:pt>
                <c:pt idx="4">
                  <c:v>3.85697950357777</c:v>
                </c:pt>
                <c:pt idx="5">
                  <c:v>3.80124558311413</c:v>
                </c:pt>
                <c:pt idx="6">
                  <c:v>3.75049636409244</c:v>
                </c:pt>
                <c:pt idx="7">
                  <c:v>3.70518543012739</c:v>
                </c:pt>
                <c:pt idx="8">
                  <c:v>3.66578342722888</c:v>
                </c:pt>
                <c:pt idx="9">
                  <c:v>3.63277800802382</c:v>
                </c:pt>
                <c:pt idx="10">
                  <c:v>3.60666826521031</c:v>
                </c:pt>
                <c:pt idx="11">
                  <c:v>3.58795311224889</c:v>
                </c:pt>
                <c:pt idx="12">
                  <c:v>3.57711371000036</c:v>
                </c:pt>
                <c:pt idx="13">
                  <c:v>3.57459076252218</c:v>
                </c:pt>
                <c:pt idx="14">
                  <c:v>3.58075823554499</c:v>
                </c:pt>
                <c:pt idx="15">
                  <c:v>3.59589568590561</c:v>
                </c:pt>
                <c:pt idx="16">
                  <c:v>3.62016181641262</c:v>
                </c:pt>
                <c:pt idx="17">
                  <c:v>3.65357198635398</c:v>
                </c:pt>
                <c:pt idx="18">
                  <c:v>3.69598215164415</c:v>
                </c:pt>
                <c:pt idx="19">
                  <c:v>3.74708108559286</c:v>
                </c:pt>
                <c:pt idx="20">
                  <c:v>3.80639182442701</c:v>
                </c:pt>
                <c:pt idx="21">
                  <c:v>3.87328223995287</c:v>
                </c:pt>
                <c:pt idx="22">
                  <c:v>3.94698364589543</c:v>
                </c:pt>
                <c:pt idx="23">
                  <c:v>4.02661556141434</c:v>
                </c:pt>
                <c:pt idx="24">
                  <c:v>4.11121429705799</c:v>
                </c:pt>
                <c:pt idx="25">
                  <c:v>4.19976292976143</c:v>
                </c:pt>
                <c:pt idx="26">
                  <c:v>4.29122045422971</c:v>
                </c:pt>
                <c:pt idx="27">
                  <c:v>4.38454834539925</c:v>
                </c:pt>
                <c:pt idx="28">
                  <c:v>4.47873332689573</c:v>
                </c:pt>
                <c:pt idx="29">
                  <c:v>4.57280570801238</c:v>
                </c:pt>
                <c:pt idx="30">
                  <c:v>4.66585314855859</c:v>
                </c:pt>
                <c:pt idx="31">
                  <c:v>4.75703009303162</c:v>
                </c:pt>
                <c:pt idx="32">
                  <c:v>4.84556337021679</c:v>
                </c:pt>
                <c:pt idx="33">
                  <c:v>4.93075459149595</c:v>
                </c:pt>
                <c:pt idx="34">
                  <c:v>5.01198002361647</c:v>
                </c:pt>
                <c:pt idx="35">
                  <c:v>5.08868858656435</c:v>
                </c:pt>
                <c:pt idx="36">
                  <c:v>5.16039856013933</c:v>
                </c:pt>
                <c:pt idx="37">
                  <c:v>5.22669349487762</c:v>
                </c:pt>
                <c:pt idx="38">
                  <c:v>5.28721772949228</c:v>
                </c:pt>
                <c:pt idx="39">
                  <c:v>5.34167182803005</c:v>
                </c:pt>
                <c:pt idx="40">
                  <c:v>5.38980817111383</c:v>
                </c:pt>
                <c:pt idx="41">
                  <c:v>5.43142686934761</c:v>
                </c:pt>
                <c:pt idx="42">
                  <c:v>5.46637211343084</c:v>
                </c:pt>
                <c:pt idx="43">
                  <c:v>5.49452903367568</c:v>
                </c:pt>
                <c:pt idx="44">
                  <c:v>5.51582110967183</c:v>
                </c:pt>
                <c:pt idx="45">
                  <c:v>5.53020814675924</c:v>
                </c:pt>
                <c:pt idx="46">
                  <c:v>5.53768481768699</c:v>
                </c:pt>
                <c:pt idx="47">
                  <c:v>5.53827975341229</c:v>
                </c:pt>
                <c:pt idx="48">
                  <c:v>5.53205515465424</c:v>
                </c:pt>
                <c:pt idx="49">
                  <c:v>5.51910688398738</c:v>
                </c:pt>
                <c:pt idx="50">
                  <c:v>5.49956498557179</c:v>
                </c:pt>
                <c:pt idx="51">
                  <c:v>5.47359456493021</c:v>
                </c:pt>
                <c:pt idx="52">
                  <c:v>5.44139694364209</c:v>
                </c:pt>
                <c:pt idx="53">
                  <c:v>5.40321098295151</c:v>
                </c:pt>
                <c:pt idx="54">
                  <c:v>5.35931444613521</c:v>
                </c:pt>
                <c:pt idx="55">
                  <c:v>5.31002524284012</c:v>
                </c:pt>
                <c:pt idx="56">
                  <c:v>5.25570237126126</c:v>
                </c:pt>
                <c:pt idx="57">
                  <c:v>5.19674634902003</c:v>
                </c:pt>
                <c:pt idx="58">
                  <c:v>5.1335989053924</c:v>
                </c:pt>
                <c:pt idx="59">
                  <c:v>5.06674170206065</c:v>
                </c:pt>
                <c:pt idx="60">
                  <c:v>4.99669386391434</c:v>
                </c:pt>
                <c:pt idx="61">
                  <c:v>4.92400814307486</c:v>
                </c:pt>
                <c:pt idx="62">
                  <c:v>4.84926561470433</c:v>
                </c:pt>
                <c:pt idx="63">
                  <c:v>4.77306891567809</c:v>
                </c:pt>
                <c:pt idx="64">
                  <c:v>4.69603418476622</c:v>
                </c:pt>
                <c:pt idx="65">
                  <c:v>4.61878203570513</c:v>
                </c:pt>
                <c:pt idx="66">
                  <c:v>4.54192807338573</c:v>
                </c:pt>
                <c:pt idx="67">
                  <c:v>4.46607362064117</c:v>
                </c:pt>
                <c:pt idx="68">
                  <c:v>4.39179742566197</c:v>
                </c:pt>
                <c:pt idx="69">
                  <c:v>4.31964913539866</c:v>
                </c:pt>
                <c:pt idx="70">
                  <c:v>4.25014522447798</c:v>
                </c:pt>
                <c:pt idx="71">
                  <c:v>4.18376785455221</c:v>
                </c:pt>
                <c:pt idx="72">
                  <c:v>4.12096681948151</c:v>
                </c:pt>
                <c:pt idx="73">
                  <c:v>4.06216434289104</c:v>
                </c:pt>
                <c:pt idx="74">
                  <c:v>4.00776208845732</c:v>
                </c:pt>
                <c:pt idx="75">
                  <c:v>3.95814937868443</c:v>
                </c:pt>
                <c:pt idx="76">
                  <c:v>3.91371134987792</c:v>
                </c:pt>
                <c:pt idx="77">
                  <c:v>3.87483564149403</c:v>
                </c:pt>
                <c:pt idx="78">
                  <c:v>3.84191625105561</c:v>
                </c:pt>
                <c:pt idx="79">
                  <c:v>3.81535338667368</c:v>
                </c:pt>
                <c:pt idx="80">
                  <c:v>3.7955485062474</c:v>
                </c:pt>
                <c:pt idx="81">
                  <c:v>3.7828942191095</c:v>
                </c:pt>
                <c:pt idx="82">
                  <c:v>3.77775930152638</c:v>
                </c:pt>
                <c:pt idx="83">
                  <c:v>3.7804696866464</c:v>
                </c:pt>
                <c:pt idx="84">
                  <c:v>3.7912868624662</c:v>
                </c:pt>
                <c:pt idx="85">
                  <c:v>3.81038556834528</c:v>
                </c:pt>
                <c:pt idx="86">
                  <c:v>3.83783294219909</c:v>
                </c:pt>
                <c:pt idx="87">
                  <c:v>3.87357127438019</c:v>
                </c:pt>
                <c:pt idx="88">
                  <c:v>3.91740624367816</c:v>
                </c:pt>
                <c:pt idx="89">
                  <c:v>3.96900196880276</c:v>
                </c:pt>
                <c:pt idx="90">
                  <c:v>4.02788348045349</c:v>
                </c:pt>
                <c:pt idx="91">
                  <c:v>4.09344641977078</c:v>
                </c:pt>
                <c:pt idx="92">
                  <c:v>4.1649730282746</c:v>
                </c:pt>
                <c:pt idx="93">
                  <c:v>4.24165292603594</c:v>
                </c:pt>
                <c:pt idx="94">
                  <c:v>4.32260685112335</c:v>
                </c:pt>
                <c:pt idx="95">
                  <c:v>4.40691147289355</c:v>
                </c:pt>
                <c:pt idx="96">
                  <c:v>4.4936235625703</c:v>
                </c:pt>
                <c:pt idx="97">
                  <c:v>4.58180214007728</c:v>
                </c:pt>
                <c:pt idx="98">
                  <c:v>4.67052763577296</c:v>
                </c:pt>
                <c:pt idx="99">
                  <c:v>4.75891753459433</c:v>
                </c:pt>
                <c:pt idx="100">
                  <c:v>4.8461383514706</c:v>
                </c:pt>
                <c:pt idx="101">
                  <c:v>4.93141408732351</c:v>
                </c:pt>
                <c:pt idx="102">
                  <c:v>5.0140315229128</c:v>
                </c:pt>
                <c:pt idx="103">
                  <c:v>5.0933428280449</c:v>
                </c:pt>
                <c:pt idx="104">
                  <c:v>5.16876601098005</c:v>
                </c:pt>
                <c:pt idx="105">
                  <c:v>5.23978372604228</c:v>
                </c:pt>
                <c:pt idx="106">
                  <c:v>5.30594091505114</c:v>
                </c:pt>
                <c:pt idx="107">
                  <c:v>5.36684169614382</c:v>
                </c:pt>
                <c:pt idx="108">
                  <c:v>5.4221458439881</c:v>
                </c:pt>
                <c:pt idx="109">
                  <c:v>5.47156513666021</c:v>
                </c:pt>
                <c:pt idx="110">
                  <c:v>5.51485978166362</c:v>
                </c:pt>
                <c:pt idx="111">
                  <c:v>5.55183507924231</c:v>
                </c:pt>
                <c:pt idx="112">
                  <c:v>5.58233843603726</c:v>
                </c:pt>
                <c:pt idx="113">
                  <c:v>5.6062568058195</c:v>
                </c:pt>
                <c:pt idx="114">
                  <c:v>5.6235146053878</c:v>
                </c:pt>
                <c:pt idx="115">
                  <c:v>5.63407213127756</c:v>
                </c:pt>
                <c:pt idx="116">
                  <c:v>5.637924485091</c:v>
                </c:pt>
                <c:pt idx="117">
                  <c:v>5.63510100042941</c:v>
                </c:pt>
                <c:pt idx="118">
                  <c:v>5.62566515105736</c:v>
                </c:pt>
                <c:pt idx="119">
                  <c:v>5.60971490663556</c:v>
                </c:pt>
                <c:pt idx="120">
                  <c:v>5.58738348784056</c:v>
                </c:pt>
                <c:pt idx="121">
                  <c:v>5.55884045584706</c:v>
                </c:pt>
                <c:pt idx="122">
                  <c:v>5.52429305113579</c:v>
                </c:pt>
                <c:pt idx="123">
                  <c:v>5.48398767294221</c:v>
                </c:pt>
                <c:pt idx="124">
                  <c:v>5.43821136346841</c:v>
                </c:pt>
                <c:pt idx="125">
                  <c:v>5.38729313113157</c:v>
                </c:pt>
                <c:pt idx="126">
                  <c:v>5.33160491658917</c:v>
                </c:pt>
                <c:pt idx="127">
                  <c:v>5.27156197741038</c:v>
                </c:pt>
                <c:pt idx="128">
                  <c:v>5.20762244699235</c:v>
                </c:pt>
                <c:pt idx="129">
                  <c:v>5.14028581719227</c:v>
                </c:pt>
                <c:pt idx="130">
                  <c:v>5.07009010996158</c:v>
                </c:pt>
                <c:pt idx="131">
                  <c:v>4.99760754917717</c:v>
                </c:pt>
                <c:pt idx="132">
                  <c:v>4.92343862677691</c:v>
                </c:pt>
                <c:pt idx="133">
                  <c:v>4.84820458061593</c:v>
                </c:pt>
                <c:pt idx="134">
                  <c:v>4.77253846234029</c:v>
                </c:pt>
                <c:pt idx="135">
                  <c:v>4.69707516048267</c:v>
                </c:pt>
                <c:pt idx="136">
                  <c:v>4.62244093531296</c:v>
                </c:pt>
                <c:pt idx="137">
                  <c:v>4.54924318695057</c:v>
                </c:pt>
                <c:pt idx="138">
                  <c:v>4.47806128089811</c:v>
                </c:pt>
                <c:pt idx="139">
                  <c:v>4.40943926135831</c:v>
                </c:pt>
                <c:pt idx="140">
                  <c:v>4.34388116904516</c:v>
                </c:pt>
                <c:pt idx="141">
                  <c:v>4.2818494423329</c:v>
                </c:pt>
                <c:pt idx="142">
                  <c:v>4.2237665380031</c:v>
                </c:pt>
                <c:pt idx="143">
                  <c:v>4.17001950297627</c:v>
                </c:pt>
                <c:pt idx="144">
                  <c:v>4.12096681948152</c:v>
                </c:pt>
                <c:pt idx="145">
                  <c:v>4.07694649569685</c:v>
                </c:pt>
                <c:pt idx="146">
                  <c:v>4.03828413659931</c:v>
                </c:pt>
                <c:pt idx="147">
                  <c:v>4.00529964278139</c:v>
                </c:pt>
                <c:pt idx="148">
                  <c:v>3.97831126363647</c:v>
                </c:pt>
                <c:pt idx="149">
                  <c:v>3.95763596964705</c:v>
                </c:pt>
                <c:pt idx="150">
                  <c:v>3.94358548304639</c:v>
                </c:pt>
                <c:pt idx="151">
                  <c:v>3.93645778017321</c:v>
                </c:pt>
                <c:pt idx="152">
                  <c:v>3.9365244056544</c:v>
                </c:pt>
                <c:pt idx="153">
                  <c:v>3.94401446325662</c:v>
                </c:pt>
                <c:pt idx="154">
                  <c:v>3.95909661002065</c:v>
                </c:pt>
                <c:pt idx="155">
                  <c:v>3.9818607169696</c:v>
                </c:pt>
                <c:pt idx="156">
                  <c:v>4.01230101614695</c:v>
                </c:pt>
                <c:pt idx="157">
                  <c:v>4.05030249344335</c:v>
                </c:pt>
                <c:pt idx="158">
                  <c:v>4.09563200324518</c:v>
                </c:pt>
                <c:pt idx="159">
                  <c:v>4.14793510532672</c:v>
                </c:pt>
                <c:pt idx="160">
                  <c:v>4.20673902343575</c:v>
                </c:pt>
                <c:pt idx="161">
                  <c:v>4.27146148991019</c:v>
                </c:pt>
                <c:pt idx="162">
                  <c:v>4.34142466793882</c:v>
                </c:pt>
                <c:pt idx="163">
                  <c:v>4.41587291349868</c:v>
                </c:pt>
                <c:pt idx="164">
                  <c:v>4.49399290113057</c:v>
                </c:pt>
                <c:pt idx="165">
                  <c:v>4.57493460092189</c:v>
                </c:pt>
                <c:pt idx="166">
                  <c:v>4.65783173206903</c:v>
                </c:pt>
                <c:pt idx="167">
                  <c:v>4.74182058076246</c:v>
                </c:pt>
                <c:pt idx="168">
                  <c:v>4.82605639709954</c:v>
                </c:pt>
                <c:pt idx="169">
                  <c:v>4.90972692157252</c:v>
                </c:pt>
                <c:pt idx="170">
                  <c:v>4.99206289373128</c:v>
                </c:pt>
                <c:pt idx="171">
                  <c:v>5.07234563790992</c:v>
                </c:pt>
                <c:pt idx="172">
                  <c:v>5.14991199334263</c:v>
                </c:pt>
                <c:pt idx="173">
                  <c:v>5.22415696080132</c:v>
                </c:pt>
                <c:pt idx="174">
                  <c:v>5.29453448506717</c:v>
                </c:pt>
                <c:pt idx="175">
                  <c:v>5.36055679566015</c:v>
                </c:pt>
                <c:pt idx="176">
                  <c:v>5.42179270122175</c:v>
                </c:pt>
                <c:pt idx="177">
                  <c:v>5.47786518807991</c:v>
                </c:pt>
                <c:pt idx="178">
                  <c:v>5.5284486205505</c:v>
                </c:pt>
                <c:pt idx="179">
                  <c:v>5.57326578642009</c:v>
                </c:pt>
                <c:pt idx="180">
                  <c:v>5.61208498028671</c:v>
                </c:pt>
                <c:pt idx="181">
                  <c:v>5.64471727247105</c:v>
                </c:pt>
                <c:pt idx="182">
                  <c:v>5.67101407301325</c:v>
                </c:pt>
                <c:pt idx="183">
                  <c:v>5.69086506877542</c:v>
                </c:pt>
                <c:pt idx="184">
                  <c:v>5.70419658615775</c:v>
                </c:pt>
                <c:pt idx="185">
                  <c:v>5.71097041130917</c:v>
                </c:pt>
                <c:pt idx="186">
                  <c:v>5.71118308268097</c:v>
                </c:pt>
                <c:pt idx="187">
                  <c:v>5.70486565596486</c:v>
                </c:pt>
                <c:pt idx="188">
                  <c:v>5.69208392750111</c:v>
                </c:pt>
                <c:pt idx="189">
                  <c:v>5.67293908779957</c:v>
                </c:pt>
                <c:pt idx="190">
                  <c:v>5.64756876062877</c:v>
                </c:pt>
                <c:pt idx="191">
                  <c:v>5.61614836407306</c:v>
                </c:pt>
                <c:pt idx="192">
                  <c:v>5.5788927071464</c:v>
                </c:pt>
                <c:pt idx="193">
                  <c:v>5.53605770846836</c:v>
                </c:pt>
                <c:pt idx="194">
                  <c:v>5.48794209223824</c:v>
                </c:pt>
                <c:pt idx="195">
                  <c:v>5.43488888224818</c:v>
                </c:pt>
                <c:pt idx="196">
                  <c:v>5.3772864791469</c:v>
                </c:pt>
                <c:pt idx="197">
                  <c:v>5.3155690733756</c:v>
                </c:pt>
                <c:pt idx="198">
                  <c:v>5.25021612177408</c:v>
                </c:pt>
                <c:pt idx="199">
                  <c:v>5.1817506073263</c:v>
                </c:pt>
                <c:pt idx="200">
                  <c:v>5.11073581791231</c:v>
                </c:pt>
                <c:pt idx="201">
                  <c:v>5.03777043074635</c:v>
                </c:pt>
                <c:pt idx="202">
                  <c:v>4.96348178247191</c:v>
                </c:pt>
                <c:pt idx="203">
                  <c:v>4.88851734458474</c:v>
                </c:pt>
                <c:pt idx="204">
                  <c:v>4.81353460656062</c:v>
                </c:pt>
                <c:pt idx="205">
                  <c:v>4.73918978110011</c:v>
                </c:pt>
                <c:pt idx="206">
                  <c:v>4.66612596183059</c:v>
                </c:pt>
                <c:pt idx="207">
                  <c:v>4.59496154772023</c:v>
                </c:pt>
                <c:pt idx="208">
                  <c:v>4.52627985899871</c:v>
                </c:pt>
                <c:pt idx="209">
                  <c:v>4.46062086836238</c:v>
                </c:pt>
                <c:pt idx="210">
                  <c:v>4.39847583424299</c:v>
                </c:pt>
                <c:pt idx="211">
                  <c:v>4.3402853487354</c:v>
                </c:pt>
                <c:pt idx="212">
                  <c:v>4.28644092817778</c:v>
                </c:pt>
                <c:pt idx="213">
                  <c:v>4.23728983162571</c:v>
                </c:pt>
                <c:pt idx="214">
                  <c:v>4.19314235952305</c:v>
                </c:pt>
                <c:pt idx="215">
                  <c:v>4.15428053099842</c:v>
                </c:pt>
                <c:pt idx="216">
                  <c:v>4.12096681948153</c:v>
                </c:pt>
                <c:pt idx="217">
                  <c:v>4.09345157550516</c:v>
                </c:pt>
                <c:pt idx="218">
                  <c:v>4.07197788865386</c:v>
                </c:pt>
                <c:pt idx="219">
                  <c:v>4.05678291970665</c:v>
                </c:pt>
                <c:pt idx="220">
                  <c:v>4.04809513365342</c:v>
                </c:pt>
                <c:pt idx="221">
                  <c:v>4.04612733841095</c:v>
                </c:pt>
                <c:pt idx="222">
                  <c:v>4.05106593139727</c:v>
                </c:pt>
                <c:pt idx="223">
                  <c:v>4.06305722337296</c:v>
                </c:pt>
                <c:pt idx="224">
                  <c:v>4.08219209360219</c:v>
                </c:pt>
                <c:pt idx="225">
                  <c:v>4.10849048448895</c:v>
                </c:pt>
                <c:pt idx="226">
                  <c:v>4.14188733009895</c:v>
                </c:pt>
                <c:pt idx="227">
                  <c:v>4.18222141238454</c:v>
                </c:pt>
                <c:pt idx="228">
                  <c:v>4.22922835776988</c:v>
                </c:pt>
                <c:pt idx="229">
                  <c:v>4.28253855968935</c:v>
                </c:pt>
                <c:pt idx="230">
                  <c:v>4.34168029944177</c:v>
                </c:pt>
                <c:pt idx="231">
                  <c:v>4.40608781298406</c:v>
                </c:pt>
                <c:pt idx="232">
                  <c:v>4.47511358984581</c:v>
                </c:pt>
                <c:pt idx="233">
                  <c:v>4.54804385199313</c:v>
                </c:pt>
                <c:pt idx="234">
                  <c:v>4.6241159789417</c:v>
                </c:pt>
                <c:pt idx="235">
                  <c:v>4.70253662445809</c:v>
                </c:pt>
                <c:pt idx="236">
                  <c:v>4.78249938708167</c:v>
                </c:pt>
                <c:pt idx="237">
                  <c:v>4.8632011112423</c:v>
                </c:pt>
                <c:pt idx="238">
                  <c:v>4.94385616125662</c:v>
                </c:pt>
                <c:pt idx="239">
                  <c:v>5.02370828362936</c:v>
                </c:pt>
                <c:pt idx="240">
                  <c:v>5.10203992047337</c:v>
                </c:pt>
                <c:pt idx="241">
                  <c:v>5.17817903775602</c:v>
                </c:pt>
                <c:pt idx="242">
                  <c:v>5.25150367788502</c:v>
                </c:pt>
                <c:pt idx="243">
                  <c:v>5.32144453784225</c:v>
                </c:pt>
                <c:pt idx="244">
                  <c:v>5.38748591887199</c:v>
                </c:pt>
                <c:pt idx="245">
                  <c:v>5.44916540189861</c:v>
                </c:pt>
                <c:pt idx="246">
                  <c:v>5.5060725852393</c:v>
                </c:pt>
                <c:pt idx="247">
                  <c:v>5.557847187614</c:v>
                </c:pt>
                <c:pt idx="248">
                  <c:v>5.60417677790686</c:v>
                </c:pt>
                <c:pt idx="249">
                  <c:v>5.6447943494793</c:v>
                </c:pt>
                <c:pt idx="250">
                  <c:v>5.67947591499194</c:v>
                </c:pt>
                <c:pt idx="251">
                  <c:v>5.70803825994268</c:v>
                </c:pt>
                <c:pt idx="252">
                  <c:v>5.73033696049118</c:v>
                </c:pt>
                <c:pt idx="253">
                  <c:v>5.74626474373574</c:v>
                </c:pt>
                <c:pt idx="254">
                  <c:v>5.75575024594759</c:v>
                </c:pt>
                <c:pt idx="255">
                  <c:v>5.7587572054763</c:v>
                </c:pt>
                <c:pt idx="256">
                  <c:v>5.7552841110121</c:v>
                </c:pt>
                <c:pt idx="257">
                  <c:v>5.7453643113905</c:v>
                </c:pt>
                <c:pt idx="258">
                  <c:v>5.72906657884479</c:v>
                </c:pt>
                <c:pt idx="259">
                  <c:v>5.70649610222182</c:v>
                </c:pt>
                <c:pt idx="260">
                  <c:v>5.67779586886482</c:v>
                </c:pt>
                <c:pt idx="261">
                  <c:v>5.64314837240975</c:v>
                </c:pt>
                <c:pt idx="262">
                  <c:v>5.60277755761436</c:v>
                </c:pt>
                <c:pt idx="263">
                  <c:v>5.55695088189278</c:v>
                </c:pt>
                <c:pt idx="264">
                  <c:v>5.5059813364552</c:v>
                </c:pt>
                <c:pt idx="265">
                  <c:v>5.45022922883735</c:v>
                </c:pt>
                <c:pt idx="266">
                  <c:v>5.39010348557285</c:v>
                </c:pt>
                <c:pt idx="267">
                  <c:v>5.32606219313438</c:v>
                </c:pt>
                <c:pt idx="268">
                  <c:v>5.25861206366236</c:v>
                </c:pt>
                <c:pt idx="269">
                  <c:v>5.18830649843163</c:v>
                </c:pt>
                <c:pt idx="270">
                  <c:v>5.11574193749525</c:v>
                </c:pt>
                <c:pt idx="271">
                  <c:v>5.04155224026742</c:v>
                </c:pt>
                <c:pt idx="272">
                  <c:v>4.96640094919098</c:v>
                </c:pt>
                <c:pt idx="273">
                  <c:v>4.89097145236254</c:v>
                </c:pt>
                <c:pt idx="274">
                  <c:v>4.81595527731327</c:v>
                </c:pt>
                <c:pt idx="275">
                  <c:v>4.74203900052384</c:v>
                </c:pt>
                <c:pt idx="276">
                  <c:v>4.66989051444361</c:v>
                </c:pt>
                <c:pt idx="277">
                  <c:v>4.60014561157895</c:v>
                </c:pt>
                <c:pt idx="278">
                  <c:v>4.53339597303455</c:v>
                </c:pt>
                <c:pt idx="279">
                  <c:v>4.47017964100926</c:v>
                </c:pt>
                <c:pt idx="280">
                  <c:v>4.4109748837887</c:v>
                </c:pt>
                <c:pt idx="281">
                  <c:v>4.35619803026834</c:v>
                </c:pt>
                <c:pt idx="282">
                  <c:v>4.3062053963205</c:v>
                </c:pt>
                <c:pt idx="283">
                  <c:v>4.26129891475468</c:v>
                </c:pt>
                <c:pt idx="284">
                  <c:v>4.22173459759741</c:v>
                </c:pt>
                <c:pt idx="285">
                  <c:v>4.18773258428484</c:v>
                </c:pt>
                <c:pt idx="286">
                  <c:v>4.15948732165374</c:v>
                </c:pt>
                <c:pt idx="287">
                  <c:v>4.13717640911534</c:v>
                </c:pt>
                <c:pt idx="288">
                  <c:v>4.12096681948152</c:v>
                </c:pt>
                <c:pt idx="289">
                  <c:v>4.11101753985243</c:v>
                </c:pt>
                <c:pt idx="290">
                  <c:v>4.10747811823494</c:v>
                </c:pt>
                <c:pt idx="291">
                  <c:v>4.1104830938927</c:v>
                </c:pt>
                <c:pt idx="292">
                  <c:v>4.12014277705915</c:v>
                </c:pt>
                <c:pt idx="293">
                  <c:v>4.13653127523999</c:v>
                </c:pt>
                <c:pt idx="294">
                  <c:v>4.15967299415221</c:v>
                </c:pt>
                <c:pt idx="295">
                  <c:v>4.18952903557045</c:v>
                </c:pt>
                <c:pt idx="296">
                  <c:v>4.22598494873018</c:v>
                </c:pt>
                <c:pt idx="297">
                  <c:v>4.26884116044728</c:v>
                </c:pt>
                <c:pt idx="298">
                  <c:v>4.31780712681088</c:v>
                </c:pt>
                <c:pt idx="299">
                  <c:v>4.37249985304438</c:v>
                </c:pt>
                <c:pt idx="300">
                  <c:v>4.43244697244716</c:v>
                </c:pt>
                <c:pt idx="301">
                  <c:v>4.4970941235315</c:v>
                </c:pt>
                <c:pt idx="302">
                  <c:v>4.56581597686921</c:v>
                </c:pt>
                <c:pt idx="303">
                  <c:v>4.63792998574427</c:v>
                </c:pt>
                <c:pt idx="304">
                  <c:v>4.71271179145341</c:v>
                </c:pt>
                <c:pt idx="305">
                  <c:v>4.78941120491281</c:v>
                </c:pt>
                <c:pt idx="306">
                  <c:v>4.8672677904578</c:v>
                </c:pt>
                <c:pt idx="307">
                  <c:v>4.94552526152622</c:v>
                </c:pt>
                <c:pt idx="308">
                  <c:v>5.02344412294122</c:v>
                </c:pt>
                <c:pt idx="309">
                  <c:v>5.10031222548707</c:v>
                </c:pt>
                <c:pt idx="310">
                  <c:v>5.17545310823092</c:v>
                </c:pt>
                <c:pt idx="311">
                  <c:v>5.24823217557852</c:v>
                </c:pt>
                <c:pt idx="312">
                  <c:v>5.3180608820929</c:v>
                </c:pt>
                <c:pt idx="313">
                  <c:v>5.38439917912654</c:v>
                </c:pt>
                <c:pt idx="314">
                  <c:v>5.44675651892005</c:v>
                </c:pt>
                <c:pt idx="315">
                  <c:v>5.50469172221613</c:v>
                </c:pt>
                <c:pt idx="316">
                  <c:v>5.55781200346488</c:v>
                </c:pt>
                <c:pt idx="317">
                  <c:v>5.60577142148506</c:v>
                </c:pt>
                <c:pt idx="318">
                  <c:v>5.64826898970596</c:v>
                </c:pt>
                <c:pt idx="319">
                  <c:v>5.68504664389341</c:v>
                </c:pt>
                <c:pt idx="320">
                  <c:v>5.71588723000718</c:v>
                </c:pt>
                <c:pt idx="321">
                  <c:v>5.74061264262412</c:v>
                </c:pt>
                <c:pt idx="322">
                  <c:v>5.75908221618854</c:v>
                </c:pt>
                <c:pt idx="323">
                  <c:v>5.77119144741369</c:v>
                </c:pt>
                <c:pt idx="324">
                  <c:v>5.77687110708742</c:v>
                </c:pt>
                <c:pt idx="325">
                  <c:v>5.77608678257766</c:v>
                </c:pt>
                <c:pt idx="326">
                  <c:v>5.76883887747923</c:v>
                </c:pt>
                <c:pt idx="327">
                  <c:v>5.75516308090192</c:v>
                </c:pt>
                <c:pt idx="328">
                  <c:v>5.7351313045559</c:v>
                </c:pt>
                <c:pt idx="329">
                  <c:v>5.70885306963467</c:v>
                </c:pt>
                <c:pt idx="330">
                  <c:v>5.67647730606989</c:v>
                </c:pt>
                <c:pt idx="331">
                  <c:v>5.63819450260064</c:v>
                </c:pt>
                <c:pt idx="332">
                  <c:v>5.59423911597238</c:v>
                </c:pt>
                <c:pt idx="333">
                  <c:v>5.54489211052862</c:v>
                </c:pt>
                <c:pt idx="334">
                  <c:v>5.49048345523544</c:v>
                </c:pt>
                <c:pt idx="335">
                  <c:v>5.43139435467932</c:v>
                </c:pt>
                <c:pt idx="336">
                  <c:v>5.36805893641983</c:v>
                </c:pt>
                <c:pt idx="337">
                  <c:v>5.30096506425591</c:v>
                </c:pt>
                <c:pt idx="338">
                  <c:v>5.2306539034449</c:v>
                </c:pt>
                <c:pt idx="339">
                  <c:v>5.15771784092287</c:v>
                </c:pt>
                <c:pt idx="340">
                  <c:v>5.08279637523469</c:v>
                </c:pt>
                <c:pt idx="341">
                  <c:v>5.00656965273932</c:v>
                </c:pt>
                <c:pt idx="342">
                  <c:v>4.92974945275695</c:v>
                </c:pt>
                <c:pt idx="343">
                  <c:v>4.85306762270314</c:v>
                </c:pt>
                <c:pt idx="344">
                  <c:v>4.77726223135709</c:v>
                </c:pt>
                <c:pt idx="345">
                  <c:v>4.70306202378485</c:v>
                </c:pt>
                <c:pt idx="346">
                  <c:v>4.63117008492299</c:v>
                </c:pt>
                <c:pt idx="347">
                  <c:v>4.56224789279152</c:v>
                </c:pt>
                <c:pt idx="348">
                  <c:v>4.49690110073222</c:v>
                </c:pt>
                <c:pt idx="349">
                  <c:v>4.43566837214202</c:v>
                </c:pt>
                <c:pt idx="350">
                  <c:v>4.37901436779677</c:v>
                </c:pt>
                <c:pt idx="351">
                  <c:v>4.3273275629362</c:v>
                </c:pt>
                <c:pt idx="352">
                  <c:v>4.28092300294551</c:v>
                </c:pt>
                <c:pt idx="353">
                  <c:v>4.24004948444541</c:v>
                </c:pt>
                <c:pt idx="354">
                  <c:v>4.20490008108186</c:v>
                </c:pt>
                <c:pt idx="355">
                  <c:v>4.17562451828216</c:v>
                </c:pt>
                <c:pt idx="356">
                  <c:v>4.1523417036194</c:v>
                </c:pt>
                <c:pt idx="357">
                  <c:v>4.13515075935669</c:v>
                </c:pt>
                <c:pt idx="358">
                  <c:v>4.12413915846182</c:v>
                </c:pt>
                <c:pt idx="359">
                  <c:v>4.11938698133772</c:v>
                </c:pt>
                <c:pt idx="360">
                  <c:v>4.120966819481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in!$T$4</c:f>
              <c:strCache>
                <c:ptCount val="1"/>
                <c:pt idx="0">
                  <c:v>E(worl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T$9:$T$1002</c:f>
              <c:numCache>
                <c:formatCode>General</c:formatCode>
                <c:ptCount val="994"/>
                <c:pt idx="0">
                  <c:v>11.25</c:v>
                </c:pt>
                <c:pt idx="1">
                  <c:v>11.2509446410036</c:v>
                </c:pt>
                <c:pt idx="2">
                  <c:v>11.250967722527</c:v>
                </c:pt>
                <c:pt idx="3">
                  <c:v>11.2509814852695</c:v>
                </c:pt>
                <c:pt idx="4">
                  <c:v>11.2509869587527</c:v>
                </c:pt>
                <c:pt idx="5">
                  <c:v>11.2509853686408</c:v>
                </c:pt>
                <c:pt idx="6">
                  <c:v>11.250978087544</c:v>
                </c:pt>
                <c:pt idx="7">
                  <c:v>11.2509665816811</c:v>
                </c:pt>
                <c:pt idx="8">
                  <c:v>11.2509523485851</c:v>
                </c:pt>
                <c:pt idx="9">
                  <c:v>11.2509368416798</c:v>
                </c:pt>
                <c:pt idx="10">
                  <c:v>11.2509213793544</c:v>
                </c:pt>
                <c:pt idx="11">
                  <c:v>11.2509070389822</c:v>
                </c:pt>
                <c:pt idx="12">
                  <c:v>11.2508945401138</c:v>
                </c:pt>
                <c:pt idx="13">
                  <c:v>11.2508841257052</c:v>
                </c:pt>
                <c:pt idx="14">
                  <c:v>11.2508754552866</c:v>
                </c:pt>
                <c:pt idx="15">
                  <c:v>11.2508675285322</c:v>
                </c:pt>
                <c:pt idx="16">
                  <c:v>11.2508586602578</c:v>
                </c:pt>
                <c:pt idx="17">
                  <c:v>11.2508465267119</c:v>
                </c:pt>
                <c:pt idx="18">
                  <c:v>11.2508282967554</c:v>
                </c:pt>
                <c:pt idx="19">
                  <c:v>11.2508008499378</c:v>
                </c:pt>
                <c:pt idx="20">
                  <c:v>11.2507610681093</c:v>
                </c:pt>
                <c:pt idx="21">
                  <c:v>11.2507061713063</c:v>
                </c:pt>
                <c:pt idx="22">
                  <c:v>11.2506340563007</c:v>
                </c:pt>
                <c:pt idx="23">
                  <c:v>11.2505435910214</c:v>
                </c:pt>
                <c:pt idx="24">
                  <c:v>11.2504348218493</c:v>
                </c:pt>
                <c:pt idx="25">
                  <c:v>11.2503090628918</c:v>
                </c:pt>
                <c:pt idx="26">
                  <c:v>11.2501688539618</c:v>
                </c:pt>
                <c:pt idx="27">
                  <c:v>11.25001779311</c:v>
                </c:pt>
                <c:pt idx="28">
                  <c:v>11.249860266339</c:v>
                </c:pt>
                <c:pt idx="29">
                  <c:v>11.2497011087805</c:v>
                </c:pt>
                <c:pt idx="30">
                  <c:v>11.249545236965</c:v>
                </c:pt>
                <c:pt idx="31">
                  <c:v>11.249397291123</c:v>
                </c:pt>
                <c:pt idx="32">
                  <c:v>11.2492613210173</c:v>
                </c:pt>
                <c:pt idx="33">
                  <c:v>11.2491405403726</c:v>
                </c:pt>
                <c:pt idx="34">
                  <c:v>11.249037165254</c:v>
                </c:pt>
                <c:pt idx="35">
                  <c:v>11.2489523421826</c:v>
                </c:pt>
                <c:pt idx="36">
                  <c:v>11.2488861633215</c:v>
                </c:pt>
                <c:pt idx="37">
                  <c:v>11.2488377592916</c:v>
                </c:pt>
                <c:pt idx="38">
                  <c:v>11.2488054552739</c:v>
                </c:pt>
                <c:pt idx="39">
                  <c:v>11.2487869730006</c:v>
                </c:pt>
                <c:pt idx="40">
                  <c:v>11.2487796598523</c:v>
                </c:pt>
                <c:pt idx="41">
                  <c:v>11.2487807263219</c:v>
                </c:pt>
                <c:pt idx="42">
                  <c:v>11.248787474302</c:v>
                </c:pt>
                <c:pt idx="43">
                  <c:v>11.2487975007633</c:v>
                </c:pt>
                <c:pt idx="44">
                  <c:v>11.2488088641706</c:v>
                </c:pt>
                <c:pt idx="45">
                  <c:v>11.2488202042278</c:v>
                </c:pt>
                <c:pt idx="46">
                  <c:v>11.2488308090746</c:v>
                </c:pt>
                <c:pt idx="47">
                  <c:v>11.2488406277011</c:v>
                </c:pt>
                <c:pt idx="48">
                  <c:v>11.2488502289531</c:v>
                </c:pt>
                <c:pt idx="49">
                  <c:v>11.2488607119294</c:v>
                </c:pt>
                <c:pt idx="50">
                  <c:v>11.2488735756683</c:v>
                </c:pt>
                <c:pt idx="51">
                  <c:v>11.2488905586603</c:v>
                </c:pt>
                <c:pt idx="52">
                  <c:v>11.2489134607497</c:v>
                </c:pt>
                <c:pt idx="53">
                  <c:v>11.2489439612786</c:v>
                </c:pt>
                <c:pt idx="54">
                  <c:v>11.2489834477423</c:v>
                </c:pt>
                <c:pt idx="55">
                  <c:v>11.2490328686659</c:v>
                </c:pt>
                <c:pt idx="56">
                  <c:v>11.2490926227996</c:v>
                </c:pt>
                <c:pt idx="57">
                  <c:v>11.2491624940551</c:v>
                </c:pt>
                <c:pt idx="58">
                  <c:v>11.2492416379444</c:v>
                </c:pt>
                <c:pt idx="59">
                  <c:v>11.2493286208272</c:v>
                </c:pt>
                <c:pt idx="60">
                  <c:v>11.2494215083548</c:v>
                </c:pt>
                <c:pt idx="61">
                  <c:v>11.2495179946111</c:v>
                </c:pt>
                <c:pt idx="62">
                  <c:v>11.2496155591835</c:v>
                </c:pt>
                <c:pt idx="63">
                  <c:v>11.249711636407</c:v>
                </c:pt>
                <c:pt idx="64">
                  <c:v>11.2498037799036</c:v>
                </c:pt>
                <c:pt idx="65">
                  <c:v>11.2498898066435</c:v>
                </c:pt>
                <c:pt idx="66">
                  <c:v>11.2499679080881</c:v>
                </c:pt>
                <c:pt idx="67">
                  <c:v>11.2500367210872</c:v>
                </c:pt>
                <c:pt idx="68">
                  <c:v>11.2500953571911</c:v>
                </c:pt>
                <c:pt idx="69">
                  <c:v>11.2501433947493</c:v>
                </c:pt>
                <c:pt idx="70">
                  <c:v>11.2501808424494</c:v>
                </c:pt>
                <c:pt idx="71">
                  <c:v>11.250208084996</c:v>
                </c:pt>
                <c:pt idx="72">
                  <c:v>11.250225821189</c:v>
                </c:pt>
                <c:pt idx="73">
                  <c:v>11.2502350021585</c:v>
                </c:pt>
                <c:pt idx="74">
                  <c:v>11.2502367738023</c:v>
                </c:pt>
                <c:pt idx="75">
                  <c:v>11.2502324236428</c:v>
                </c:pt>
                <c:pt idx="76">
                  <c:v>11.2502233292826</c:v>
                </c:pt>
                <c:pt idx="77">
                  <c:v>11.2502109039685</c:v>
                </c:pt>
                <c:pt idx="78">
                  <c:v>11.2501965346261</c:v>
                </c:pt>
                <c:pt idx="79">
                  <c:v>11.2501815089609</c:v>
                </c:pt>
                <c:pt idx="80">
                  <c:v>11.2501669305502</c:v>
                </c:pt>
                <c:pt idx="81">
                  <c:v>11.2501536239819</c:v>
                </c:pt>
                <c:pt idx="82">
                  <c:v>11.2501420357783</c:v>
                </c:pt>
                <c:pt idx="83">
                  <c:v>11.2501321407605</c:v>
                </c:pt>
                <c:pt idx="84">
                  <c:v>11.2501233671542</c:v>
                </c:pt>
                <c:pt idx="85">
                  <c:v>11.2501145562886</c:v>
                </c:pt>
                <c:pt idx="86">
                  <c:v>11.2501039731213</c:v>
                </c:pt>
                <c:pt idx="87">
                  <c:v>11.2500893809407</c:v>
                </c:pt>
                <c:pt idx="88">
                  <c:v>11.2500681868599</c:v>
                </c:pt>
                <c:pt idx="89">
                  <c:v>11.2500376544606</c:v>
                </c:pt>
                <c:pt idx="90">
                  <c:v>11.2499951677577</c:v>
                </c:pt>
                <c:pt idx="91">
                  <c:v>11.2499385191064</c:v>
                </c:pt>
                <c:pt idx="92">
                  <c:v>11.2498661857161</c:v>
                </c:pt>
                <c:pt idx="93">
                  <c:v>11.2497775573666</c:v>
                </c:pt>
                <c:pt idx="94">
                  <c:v>11.2496730826886</c:v>
                </c:pt>
                <c:pt idx="95">
                  <c:v>11.249554312122</c:v>
                </c:pt>
                <c:pt idx="96">
                  <c:v>11.249423830141</c:v>
                </c:pt>
                <c:pt idx="97">
                  <c:v>11.249285084528</c:v>
                </c:pt>
                <c:pt idx="98">
                  <c:v>11.2491421335472</c:v>
                </c:pt>
                <c:pt idx="99">
                  <c:v>11.2489993408095</c:v>
                </c:pt>
                <c:pt idx="100">
                  <c:v>11.2488610515542</c:v>
                </c:pt>
                <c:pt idx="101">
                  <c:v>11.2487312832162</c:v>
                </c:pt>
                <c:pt idx="102">
                  <c:v>11.2486134584684</c:v>
                </c:pt>
                <c:pt idx="103">
                  <c:v>11.2485102017601</c:v>
                </c:pt>
                <c:pt idx="104">
                  <c:v>11.2484232120861</c:v>
                </c:pt>
                <c:pt idx="105">
                  <c:v>11.24835321646</c:v>
                </c:pt>
                <c:pt idx="106">
                  <c:v>11.2483000011681</c:v>
                </c:pt>
                <c:pt idx="107">
                  <c:v>11.2482625118582</c:v>
                </c:pt>
                <c:pt idx="108">
                  <c:v>11.2482390090869</c:v>
                </c:pt>
                <c:pt idx="109">
                  <c:v>11.2482272631453</c:v>
                </c:pt>
                <c:pt idx="110">
                  <c:v>11.2482247706878</c:v>
                </c:pt>
                <c:pt idx="111">
                  <c:v>11.2482289757094</c:v>
                </c:pt>
                <c:pt idx="112">
                  <c:v>11.248237478549</c:v>
                </c:pt>
                <c:pt idx="113">
                  <c:v>11.2482482186047</c:v>
                </c:pt>
                <c:pt idx="114">
                  <c:v>11.2482596191255</c:v>
                </c:pt>
                <c:pt idx="115">
                  <c:v>11.2482706855954</c:v>
                </c:pt>
                <c:pt idx="116">
                  <c:v>11.2482810526646</c:v>
                </c:pt>
                <c:pt idx="117">
                  <c:v>11.2482909781513</c:v>
                </c:pt>
                <c:pt idx="118">
                  <c:v>11.2483012861651</c:v>
                </c:pt>
                <c:pt idx="119">
                  <c:v>11.2483132647541</c:v>
                </c:pt>
                <c:pt idx="120">
                  <c:v>11.2483285264915</c:v>
                </c:pt>
                <c:pt idx="121">
                  <c:v>11.248348842955</c:v>
                </c:pt>
                <c:pt idx="122">
                  <c:v>11.2483759659657</c:v>
                </c:pt>
                <c:pt idx="123">
                  <c:v>11.2484114495944</c:v>
                </c:pt>
                <c:pt idx="124">
                  <c:v>11.2484564871886</c:v>
                </c:pt>
                <c:pt idx="125">
                  <c:v>11.2485117768981</c:v>
                </c:pt>
                <c:pt idx="126">
                  <c:v>11.2485774273174</c:v>
                </c:pt>
                <c:pt idx="127">
                  <c:v>11.2486529119084</c:v>
                </c:pt>
                <c:pt idx="128">
                  <c:v>11.2487370769037</c:v>
                </c:pt>
                <c:pt idx="129">
                  <c:v>11.248828202645</c:v>
                </c:pt>
                <c:pt idx="130">
                  <c:v>11.2489241131522</c:v>
                </c:pt>
                <c:pt idx="131">
                  <c:v>11.2490223236872</c:v>
                </c:pt>
                <c:pt idx="132">
                  <c:v>11.249120211827</c:v>
                </c:pt>
                <c:pt idx="133">
                  <c:v>11.2492151948093</c:v>
                </c:pt>
                <c:pt idx="134">
                  <c:v>11.2493048952599</c:v>
                </c:pt>
                <c:pt idx="135">
                  <c:v>11.2493872792126</c:v>
                </c:pt>
                <c:pt idx="136">
                  <c:v>11.2494607545068</c:v>
                </c:pt>
                <c:pt idx="137">
                  <c:v>11.2495242235972</c:v>
                </c:pt>
                <c:pt idx="138">
                  <c:v>11.2495770914813</c:v>
                </c:pt>
                <c:pt idx="139">
                  <c:v>11.2496192355109</c:v>
                </c:pt>
                <c:pt idx="140">
                  <c:v>11.2496509480667</c:v>
                </c:pt>
                <c:pt idx="141">
                  <c:v>11.2496728646428</c:v>
                </c:pt>
                <c:pt idx="142">
                  <c:v>11.2496858886903</c:v>
                </c:pt>
                <c:pt idx="143">
                  <c:v>11.2496911212164</c:v>
                </c:pt>
                <c:pt idx="144">
                  <c:v>11.2496897987251</c:v>
                </c:pt>
                <c:pt idx="145">
                  <c:v>11.2496832388458</c:v>
                </c:pt>
                <c:pt idx="146">
                  <c:v>11.2496727899228</c:v>
                </c:pt>
                <c:pt idx="147">
                  <c:v>11.2496597794569</c:v>
                </c:pt>
                <c:pt idx="148">
                  <c:v>11.2496454566518</c:v>
                </c:pt>
                <c:pt idx="149">
                  <c:v>11.249630926112</c:v>
                </c:pt>
                <c:pt idx="150">
                  <c:v>11.2496170725145</c:v>
                </c:pt>
                <c:pt idx="151">
                  <c:v>11.249604479385</c:v>
                </c:pt>
                <c:pt idx="152">
                  <c:v>11.2495933485552</c:v>
                </c:pt>
                <c:pt idx="153">
                  <c:v>11.2495834300661</c:v>
                </c:pt>
                <c:pt idx="154">
                  <c:v>11.2495739747241</c:v>
                </c:pt>
                <c:pt idx="155">
                  <c:v>11.2495637225655</c:v>
                </c:pt>
                <c:pt idx="156">
                  <c:v>11.2495509394137</c:v>
                </c:pt>
                <c:pt idx="157">
                  <c:v>11.2495335099175</c:v>
                </c:pt>
                <c:pt idx="158">
                  <c:v>11.2495090888194</c:v>
                </c:pt>
                <c:pt idx="159">
                  <c:v>11.2494753033283</c:v>
                </c:pt>
                <c:pt idx="160">
                  <c:v>11.2494299898294</c:v>
                </c:pt>
                <c:pt idx="161">
                  <c:v>11.2493714398064</c:v>
                </c:pt>
                <c:pt idx="162">
                  <c:v>11.2492986248894</c:v>
                </c:pt>
                <c:pt idx="163">
                  <c:v>11.2492113708813</c:v>
                </c:pt>
                <c:pt idx="164">
                  <c:v>11.2491104558394</c:v>
                </c:pt>
                <c:pt idx="165">
                  <c:v>11.2489976169206</c:v>
                </c:pt>
                <c:pt idx="166">
                  <c:v>11.2488754628465</c:v>
                </c:pt>
                <c:pt idx="167">
                  <c:v>11.2487473011815</c:v>
                </c:pt>
                <c:pt idx="168">
                  <c:v>11.248616899985</c:v>
                </c:pt>
                <c:pt idx="169">
                  <c:v>11.2484882103086</c:v>
                </c:pt>
                <c:pt idx="170">
                  <c:v>11.248365078818</c:v>
                </c:pt>
                <c:pt idx="171">
                  <c:v>11.2482509787245</c:v>
                </c:pt>
                <c:pt idx="172">
                  <c:v>11.248148782978</c:v>
                </c:pt>
                <c:pt idx="173">
                  <c:v>11.2480605973722</c:v>
                </c:pt>
                <c:pt idx="174">
                  <c:v>11.2479876639565</c:v>
                </c:pt>
                <c:pt idx="175">
                  <c:v>11.2479303378849</c:v>
                </c:pt>
                <c:pt idx="176">
                  <c:v>11.2478881342811</c:v>
                </c:pt>
                <c:pt idx="177">
                  <c:v>11.2478598363225</c:v>
                </c:pt>
                <c:pt idx="178">
                  <c:v>11.2478436517645</c:v>
                </c:pt>
                <c:pt idx="179">
                  <c:v>11.2478374025936</c:v>
                </c:pt>
                <c:pt idx="180">
                  <c:v>11.2478387313453</c:v>
                </c:pt>
                <c:pt idx="181">
                  <c:v>11.2478453076937</c:v>
                </c:pt>
                <c:pt idx="182">
                  <c:v>11.2478550200441</c:v>
                </c:pt>
                <c:pt idx="183">
                  <c:v>11.2478661388266</c:v>
                </c:pt>
                <c:pt idx="184">
                  <c:v>11.247877440814</c:v>
                </c:pt>
                <c:pt idx="185">
                  <c:v>11.2478882868761</c:v>
                </c:pt>
                <c:pt idx="186">
                  <c:v>11.2478986489667</c:v>
                </c:pt>
                <c:pt idx="187">
                  <c:v>11.2479090856447</c:v>
                </c:pt>
                <c:pt idx="188">
                  <c:v>11.2479206689054</c:v>
                </c:pt>
                <c:pt idx="189">
                  <c:v>11.2479348683869</c:v>
                </c:pt>
                <c:pt idx="190">
                  <c:v>11.2479534019641</c:v>
                </c:pt>
                <c:pt idx="191">
                  <c:v>11.2479780641999</c:v>
                </c:pt>
                <c:pt idx="192">
                  <c:v>11.248010545937</c:v>
                </c:pt>
                <c:pt idx="193">
                  <c:v>11.2480522593295</c:v>
                </c:pt>
                <c:pt idx="194">
                  <c:v>11.2481041826913</c:v>
                </c:pt>
                <c:pt idx="195">
                  <c:v>11.248166738553</c:v>
                </c:pt>
                <c:pt idx="196">
                  <c:v>11.2482397161915</c:v>
                </c:pt>
                <c:pt idx="197">
                  <c:v>11.2483222466203</c:v>
                </c:pt>
                <c:pt idx="198">
                  <c:v>11.2484128336969</c:v>
                </c:pt>
                <c:pt idx="199">
                  <c:v>11.2485094398672</c:v>
                </c:pt>
                <c:pt idx="200">
                  <c:v>11.2486096195515</c:v>
                </c:pt>
                <c:pt idx="201">
                  <c:v>11.2487106878764</c:v>
                </c:pt>
                <c:pt idx="202">
                  <c:v>11.2488099081353</c:v>
                </c:pt>
                <c:pt idx="203">
                  <c:v>11.2489046787954</c:v>
                </c:pt>
                <c:pt idx="204">
                  <c:v>11.2489927007385</c:v>
                </c:pt>
                <c:pt idx="205">
                  <c:v>11.2490721080722</c:v>
                </c:pt>
                <c:pt idx="206">
                  <c:v>11.2491415511026</c:v>
                </c:pt>
                <c:pt idx="207">
                  <c:v>11.2492002271568</c:v>
                </c:pt>
                <c:pt idx="208">
                  <c:v>11.2492478625679</c:v>
                </c:pt>
                <c:pt idx="209">
                  <c:v>11.249284655725</c:v>
                </c:pt>
                <c:pt idx="210">
                  <c:v>11.2493111952603</c:v>
                </c:pt>
                <c:pt idx="211">
                  <c:v>11.2493283683738</c:v>
                </c:pt>
                <c:pt idx="212">
                  <c:v>11.2493372720528</c:v>
                </c:pt>
                <c:pt idx="213">
                  <c:v>11.2493391354147</c:v>
                </c:pt>
                <c:pt idx="214">
                  <c:v>11.2493352559909</c:v>
                </c:pt>
                <c:pt idx="215">
                  <c:v>11.249326947952</c:v>
                </c:pt>
                <c:pt idx="216">
                  <c:v>11.2493154971117</c:v>
                </c:pt>
                <c:pt idx="217">
                  <c:v>11.2493021165111</c:v>
                </c:pt>
                <c:pt idx="218">
                  <c:v>11.2492878973373</c:v>
                </c:pt>
                <c:pt idx="219">
                  <c:v>11.2492737523564</c:v>
                </c:pt>
                <c:pt idx="220">
                  <c:v>11.2492603522785</c:v>
                </c:pt>
                <c:pt idx="221">
                  <c:v>11.2492480589266</c:v>
                </c:pt>
                <c:pt idx="222">
                  <c:v>11.249236862274</c:v>
                </c:pt>
                <c:pt idx="223">
                  <c:v>11.2492263309384</c:v>
                </c:pt>
                <c:pt idx="224">
                  <c:v>11.2492155871755</c:v>
                </c:pt>
                <c:pt idx="225">
                  <c:v>11.2492033173448</c:v>
                </c:pt>
                <c:pt idx="226">
                  <c:v>11.2491878267891</c:v>
                </c:pt>
                <c:pt idx="227">
                  <c:v>11.2491671438258</c:v>
                </c:pt>
                <c:pt idx="228">
                  <c:v>11.2491391712433</c:v>
                </c:pt>
                <c:pt idx="229">
                  <c:v>11.2491018760705</c:v>
                </c:pt>
                <c:pt idx="230">
                  <c:v>11.2490535007406</c:v>
                </c:pt>
                <c:pt idx="231">
                  <c:v>11.2489927727422</c:v>
                </c:pt>
                <c:pt idx="232">
                  <c:v>11.2489190869799</c:v>
                </c:pt>
                <c:pt idx="233">
                  <c:v>11.2488326363113</c:v>
                </c:pt>
                <c:pt idx="234">
                  <c:v>11.2487344711627</c:v>
                </c:pt>
                <c:pt idx="235">
                  <c:v>11.2486264778459</c:v>
                </c:pt>
                <c:pt idx="236">
                  <c:v>11.248511275617</c:v>
                </c:pt>
                <c:pt idx="237">
                  <c:v>11.2483920427462</c:v>
                </c:pt>
                <c:pt idx="238">
                  <c:v>11.2482722902356</c:v>
                </c:pt>
                <c:pt idx="239">
                  <c:v>11.2481556071841</c:v>
                </c:pt>
                <c:pt idx="240">
                  <c:v>11.2480454036999</c:v>
                </c:pt>
                <c:pt idx="241">
                  <c:v>11.2479446758943</c:v>
                </c:pt>
                <c:pt idx="242">
                  <c:v>11.2478558135016</c:v>
                </c:pt>
                <c:pt idx="243">
                  <c:v>11.2477804649563</c:v>
                </c:pt>
                <c:pt idx="244">
                  <c:v>11.2477194682408</c:v>
                </c:pt>
                <c:pt idx="245">
                  <c:v>11.2476728493114</c:v>
                </c:pt>
                <c:pt idx="246">
                  <c:v>11.2476398840376</c:v>
                </c:pt>
                <c:pt idx="247">
                  <c:v>11.2476192147561</c:v>
                </c:pt>
                <c:pt idx="248">
                  <c:v>11.2476090089709</c:v>
                </c:pt>
                <c:pt idx="249">
                  <c:v>11.2476071454734</c:v>
                </c:pt>
                <c:pt idx="250">
                  <c:v>11.2476114121794</c:v>
                </c:pt>
                <c:pt idx="251">
                  <c:v>11.2476197001449</c:v>
                </c:pt>
                <c:pt idx="252">
                  <c:v>11.2476301793859</c:v>
                </c:pt>
                <c:pt idx="253">
                  <c:v>11.2476414441</c:v>
                </c:pt>
                <c:pt idx="254">
                  <c:v>11.2476526174992</c:v>
                </c:pt>
                <c:pt idx="255">
                  <c:v>11.2476634095225</c:v>
                </c:pt>
                <c:pt idx="256">
                  <c:v>11.247674124053</c:v>
                </c:pt>
                <c:pt idx="257">
                  <c:v>11.2476856157336</c:v>
                </c:pt>
                <c:pt idx="258">
                  <c:v>11.2476991999203</c:v>
                </c:pt>
                <c:pt idx="259">
                  <c:v>11.2477165225558</c:v>
                </c:pt>
                <c:pt idx="260">
                  <c:v>11.2477393996609</c:v>
                </c:pt>
                <c:pt idx="261">
                  <c:v>11.2477696385367</c:v>
                </c:pt>
                <c:pt idx="262">
                  <c:v>11.2478088545189</c:v>
                </c:pt>
                <c:pt idx="263">
                  <c:v>11.2478582980351</c:v>
                </c:pt>
                <c:pt idx="264">
                  <c:v>11.2479187066489</c:v>
                </c:pt>
                <c:pt idx="265">
                  <c:v>11.247990195582</c:v>
                </c:pt>
                <c:pt idx="266">
                  <c:v>11.2480721977909</c:v>
                </c:pt>
                <c:pt idx="267">
                  <c:v>11.2481634610263</c:v>
                </c:pt>
                <c:pt idx="268">
                  <c:v>11.2482621045098</c:v>
                </c:pt>
                <c:pt idx="269">
                  <c:v>11.2483657322091</c:v>
                </c:pt>
                <c:pt idx="270">
                  <c:v>11.2484715936481</c:v>
                </c:pt>
                <c:pt idx="271">
                  <c:v>11.2485767774616</c:v>
                </c:pt>
                <c:pt idx="272">
                  <c:v>11.2486784183642</c:v>
                </c:pt>
                <c:pt idx="273">
                  <c:v>11.2487738957763</c:v>
                </c:pt>
                <c:pt idx="274">
                  <c:v>11.2488610028157</c:v>
                </c:pt>
                <c:pt idx="275">
                  <c:v>11.2489380680862</c:v>
                </c:pt>
                <c:pt idx="276">
                  <c:v>11.249004019404</c:v>
                </c:pt>
                <c:pt idx="277">
                  <c:v>11.2490583872681</c:v>
                </c:pt>
                <c:pt idx="278">
                  <c:v>11.2491012548542</c:v>
                </c:pt>
                <c:pt idx="279">
                  <c:v>11.2491331686521</c:v>
                </c:pt>
                <c:pt idx="280">
                  <c:v>11.2491550279484</c:v>
                </c:pt>
                <c:pt idx="281">
                  <c:v>11.249167971364</c:v>
                </c:pt>
                <c:pt idx="282">
                  <c:v>11.2491732748897</c:v>
                </c:pt>
                <c:pt idx="283">
                  <c:v>11.2491722696484</c:v>
                </c:pt>
                <c:pt idx="284">
                  <c:v>11.249166280811</c:v>
                </c:pt>
                <c:pt idx="285">
                  <c:v>11.2491565834987</c:v>
                </c:pt>
                <c:pt idx="286">
                  <c:v>11.2491443682768</c:v>
                </c:pt>
                <c:pt idx="287">
                  <c:v>11.2491307083169</c:v>
                </c:pt>
                <c:pt idx="288">
                  <c:v>11.2491165220777</c:v>
                </c:pt>
                <c:pt idx="289">
                  <c:v>11.249102528591</c:v>
                </c:pt>
                <c:pt idx="290">
                  <c:v>11.2490891962532</c:v>
                </c:pt>
                <c:pt idx="291">
                  <c:v>11.2490766896665</c:v>
                </c:pt>
                <c:pt idx="292">
                  <c:v>11.2490648220339</c:v>
                </c:pt>
                <c:pt idx="293">
                  <c:v>11.2490530225392</c:v>
                </c:pt>
                <c:pt idx="294">
                  <c:v>11.2490403287668</c:v>
                </c:pt>
                <c:pt idx="295">
                  <c:v>11.2490254132786</c:v>
                </c:pt>
                <c:pt idx="296">
                  <c:v>11.2490066507722</c:v>
                </c:pt>
                <c:pt idx="297">
                  <c:v>11.2489822277841</c:v>
                </c:pt>
                <c:pt idx="298">
                  <c:v>11.2489502910037</c:v>
                </c:pt>
                <c:pt idx="299">
                  <c:v>11.248909123691</c:v>
                </c:pt>
                <c:pt idx="300">
                  <c:v>11.2488573335976</c:v>
                </c:pt>
                <c:pt idx="301">
                  <c:v>11.2487940314842</c:v>
                </c:pt>
                <c:pt idx="302">
                  <c:v>11.2487189779454</c:v>
                </c:pt>
                <c:pt idx="303">
                  <c:v>11.24863267839</c:v>
                </c:pt>
                <c:pt idx="304">
                  <c:v>11.2485364115416</c:v>
                </c:pt>
                <c:pt idx="305">
                  <c:v>11.2484321848365</c:v>
                </c:pt>
                <c:pt idx="306">
                  <c:v>11.2483226192057</c:v>
                </c:pt>
                <c:pt idx="307">
                  <c:v>11.2482107743837</c:v>
                </c:pt>
                <c:pt idx="308">
                  <c:v>11.2480999327364</c:v>
                </c:pt>
                <c:pt idx="309">
                  <c:v>11.2479933637616</c:v>
                </c:pt>
                <c:pt idx="310">
                  <c:v>11.2478940925658</c:v>
                </c:pt>
                <c:pt idx="311">
                  <c:v>11.2478046939699</c:v>
                </c:pt>
                <c:pt idx="312">
                  <c:v>11.2477271300188</c:v>
                </c:pt>
                <c:pt idx="313">
                  <c:v>11.2476626433375</c:v>
                </c:pt>
                <c:pt idx="314">
                  <c:v>11.2476117127934</c:v>
                </c:pt>
                <c:pt idx="315">
                  <c:v>11.2475740719934</c:v>
                </c:pt>
                <c:pt idx="316">
                  <c:v>11.2475487858097</c:v>
                </c:pt>
                <c:pt idx="317">
                  <c:v>11.2475343757567</c:v>
                </c:pt>
                <c:pt idx="318">
                  <c:v>11.2475289818363</c:v>
                </c:pt>
                <c:pt idx="319">
                  <c:v>11.2475305464867</c:v>
                </c:pt>
                <c:pt idx="320">
                  <c:v>11.2475370054766</c:v>
                </c:pt>
                <c:pt idx="321">
                  <c:v>11.247546470882</c:v>
                </c:pt>
                <c:pt idx="322">
                  <c:v>11.2475573925164</c:v>
                </c:pt>
                <c:pt idx="323">
                  <c:v>11.2475686862018</c:v>
                </c:pt>
                <c:pt idx="324">
                  <c:v>11.247579819891</c:v>
                </c:pt>
                <c:pt idx="325">
                  <c:v>11.2475908517218</c:v>
                </c:pt>
                <c:pt idx="326">
                  <c:v>11.2476024174278</c:v>
                </c:pt>
                <c:pt idx="327">
                  <c:v>11.2476156679968</c:v>
                </c:pt>
                <c:pt idx="328">
                  <c:v>11.2476321618998</c:v>
                </c:pt>
                <c:pt idx="329">
                  <c:v>11.2476537194553</c:v>
                </c:pt>
                <c:pt idx="330">
                  <c:v>11.2476822497886</c:v>
                </c:pt>
                <c:pt idx="331">
                  <c:v>11.247719563233</c:v>
                </c:pt>
                <c:pt idx="332">
                  <c:v>11.247767183732</c:v>
                </c:pt>
                <c:pt idx="333">
                  <c:v>11.247826176646</c:v>
                </c:pt>
                <c:pt idx="334">
                  <c:v>11.2478970071925</c:v>
                </c:pt>
                <c:pt idx="335">
                  <c:v>11.2479794433536</c:v>
                </c:pt>
                <c:pt idx="336">
                  <c:v>11.2480725143788</c:v>
                </c:pt>
                <c:pt idx="337">
                  <c:v>11.2481745319207</c:v>
                </c:pt>
                <c:pt idx="338">
                  <c:v>11.2482831754728</c:v>
                </c:pt>
                <c:pt idx="339">
                  <c:v>11.2483956374236</c:v>
                </c:pt>
                <c:pt idx="340">
                  <c:v>11.248508816241</c:v>
                </c:pt>
                <c:pt idx="341">
                  <c:v>11.2486195398911</c:v>
                </c:pt>
                <c:pt idx="342">
                  <c:v>11.248724796632</c:v>
                </c:pt>
                <c:pt idx="343">
                  <c:v>11.2488219479448</c:v>
                </c:pt>
                <c:pt idx="344">
                  <c:v>11.248908899526</c:v>
                </c:pt>
                <c:pt idx="345">
                  <c:v>11.2489842114065</c:v>
                </c:pt>
                <c:pt idx="346">
                  <c:v>11.2490471369718</c:v>
                </c:pt>
                <c:pt idx="347">
                  <c:v>11.2490975915529</c:v>
                </c:pt>
                <c:pt idx="348">
                  <c:v>11.2491360621404</c:v>
                </c:pt>
                <c:pt idx="349">
                  <c:v>11.2491634781564</c:v>
                </c:pt>
                <c:pt idx="350">
                  <c:v>11.2491810671008</c:v>
                </c:pt>
                <c:pt idx="351">
                  <c:v>11.2491902174424</c:v>
                </c:pt>
                <c:pt idx="352">
                  <c:v>11.2491923650731</c:v>
                </c:pt>
                <c:pt idx="353">
                  <c:v>11.2491889109699</c:v>
                </c:pt>
                <c:pt idx="354">
                  <c:v>11.2491811689782</c:v>
                </c:pt>
                <c:pt idx="355">
                  <c:v>11.2491703360788</c:v>
                </c:pt>
                <c:pt idx="356">
                  <c:v>11.2491574743697</c:v>
                </c:pt>
                <c:pt idx="357">
                  <c:v>11.2491434943547</c:v>
                </c:pt>
                <c:pt idx="358">
                  <c:v>11.2491291321351</c:v>
                </c:pt>
                <c:pt idx="359">
                  <c:v>11.249114917487</c:v>
                </c:pt>
                <c:pt idx="360">
                  <c:v>11.24910113438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in!$L$4</c:f>
              <c:strCache>
                <c:ptCount val="1"/>
                <c:pt idx="0">
                  <c:v>Wor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L$9:$L$1002</c:f>
              <c:numCache>
                <c:formatCode>General</c:formatCode>
                <c:ptCount val="994"/>
                <c:pt idx="0">
                  <c:v>0</c:v>
                </c:pt>
                <c:pt idx="1">
                  <c:v>-0.217126988422257</c:v>
                </c:pt>
                <c:pt idx="2">
                  <c:v>-0.434040621939667</c:v>
                </c:pt>
                <c:pt idx="3">
                  <c:v>-0.648678665328746</c:v>
                </c:pt>
                <c:pt idx="4">
                  <c:v>-0.859839751110272</c:v>
                </c:pt>
                <c:pt idx="5">
                  <c:v>-1.06624994497581</c:v>
                </c:pt>
                <c:pt idx="6">
                  <c:v>-1.26654461564642</c:v>
                </c:pt>
                <c:pt idx="7">
                  <c:v>-1.45925522025959</c:v>
                </c:pt>
                <c:pt idx="8">
                  <c:v>-1.64280189785309</c:v>
                </c:pt>
                <c:pt idx="9">
                  <c:v>-1.81549255578647</c:v>
                </c:pt>
                <c:pt idx="10">
                  <c:v>-1.97552890044682</c:v>
                </c:pt>
                <c:pt idx="11">
                  <c:v>-2.12101961206885</c:v>
                </c:pt>
                <c:pt idx="12">
                  <c:v>-2.25000060231426</c:v>
                </c:pt>
                <c:pt idx="13">
                  <c:v>-2.36046203109338</c:v>
                </c:pt>
                <c:pt idx="14">
                  <c:v>-2.45038150472325</c:v>
                </c:pt>
                <c:pt idx="15">
                  <c:v>-2.51776263941715</c:v>
                </c:pt>
                <c:pt idx="16">
                  <c:v>-2.5606779603046</c:v>
                </c:pt>
                <c:pt idx="17">
                  <c:v>-2.57731492392843</c:v>
                </c:pt>
                <c:pt idx="18">
                  <c:v>-2.56602370769456</c:v>
                </c:pt>
                <c:pt idx="19">
                  <c:v>-2.52536530808518</c:v>
                </c:pt>
                <c:pt idx="20">
                  <c:v>-2.45415843423786</c:v>
                </c:pt>
                <c:pt idx="21">
                  <c:v>-2.35152367689472</c:v>
                </c:pt>
                <c:pt idx="22">
                  <c:v>-2.21692347532035</c:v>
                </c:pt>
                <c:pt idx="23">
                  <c:v>-2.05019649556731</c:v>
                </c:pt>
                <c:pt idx="24">
                  <c:v>-1.8515851698642</c:v>
                </c:pt>
                <c:pt idx="25">
                  <c:v>-1.62175532486133</c:v>
                </c:pt>
                <c:pt idx="26">
                  <c:v>-1.36180704058965</c:v>
                </c:pt>
                <c:pt idx="27">
                  <c:v>-1.07327612568171</c:v>
                </c:pt>
                <c:pt idx="28">
                  <c:v>-0.758125860112049</c:v>
                </c:pt>
                <c:pt idx="29">
                  <c:v>-0.418728936151767</c:v>
                </c:pt>
                <c:pt idx="30">
                  <c:v>-0.0578398126452768</c:v>
                </c:pt>
                <c:pt idx="31">
                  <c:v>0.321442021826341</c:v>
                </c:pt>
                <c:pt idx="32">
                  <c:v>0.715717113663564</c:v>
                </c:pt>
                <c:pt idx="33">
                  <c:v>1.1213384271811</c:v>
                </c:pt>
                <c:pt idx="34">
                  <c:v>1.53446981866971</c:v>
                </c:pt>
                <c:pt idx="35">
                  <c:v>1.95114919297713</c:v>
                </c:pt>
                <c:pt idx="36">
                  <c:v>2.36735479411234</c:v>
                </c:pt>
                <c:pt idx="37">
                  <c:v>2.77907298756248</c:v>
                </c:pt>
                <c:pt idx="38">
                  <c:v>3.18236584724026</c:v>
                </c:pt>
                <c:pt idx="39">
                  <c:v>3.57343686567324</c:v>
                </c:pt>
                <c:pt idx="40">
                  <c:v>3.94869316202558</c:v>
                </c:pt>
                <c:pt idx="41">
                  <c:v>4.30480266703673</c:v>
                </c:pt>
                <c:pt idx="42">
                  <c:v>4.63874491366201</c:v>
                </c:pt>
                <c:pt idx="43">
                  <c:v>4.94785425236992</c:v>
                </c:pt>
                <c:pt idx="44">
                  <c:v>5.22985453467449</c:v>
                </c:pt>
                <c:pt idx="45">
                  <c:v>5.48288456046055</c:v>
                </c:pt>
                <c:pt idx="46">
                  <c:v>5.70551385603892</c:v>
                </c:pt>
                <c:pt idx="47">
                  <c:v>5.89674863209458</c:v>
                </c:pt>
                <c:pt idx="48">
                  <c:v>6.05602805488184</c:v>
                </c:pt>
                <c:pt idx="49">
                  <c:v>6.18321124125862</c:v>
                </c:pt>
                <c:pt idx="50">
                  <c:v>6.2785556497623</c:v>
                </c:pt>
                <c:pt idx="51">
                  <c:v>6.34268777776368</c:v>
                </c:pt>
                <c:pt idx="52">
                  <c:v>6.37656728142977</c:v>
                </c:pt>
                <c:pt idx="53">
                  <c:v>6.38144580443845</c:v>
                </c:pt>
                <c:pt idx="54">
                  <c:v>6.35882192799801</c:v>
                </c:pt>
                <c:pt idx="55">
                  <c:v>6.31039373500046</c:v>
                </c:pt>
                <c:pt idx="56">
                  <c:v>6.23801051284929</c:v>
                </c:pt>
                <c:pt idx="57">
                  <c:v>6.14362510199314</c:v>
                </c:pt>
                <c:pt idx="58">
                  <c:v>6.02924833140321</c:v>
                </c:pt>
                <c:pt idx="59">
                  <c:v>5.89690687064431</c:v>
                </c:pt>
                <c:pt idx="60">
                  <c:v>5.74860567477738</c:v>
                </c:pt>
                <c:pt idx="61">
                  <c:v>5.58629600840245</c:v>
                </c:pt>
                <c:pt idx="62">
                  <c:v>5.41184981518665</c:v>
                </c:pt>
                <c:pt idx="63">
                  <c:v>5.227040956655</c:v>
                </c:pt>
                <c:pt idx="64">
                  <c:v>5.03353358700254</c:v>
                </c:pt>
                <c:pt idx="65">
                  <c:v>4.83287766780853</c:v>
                </c:pt>
                <c:pt idx="66">
                  <c:v>4.62651136656051</c:v>
                </c:pt>
                <c:pt idx="67">
                  <c:v>4.41576983447133</c:v>
                </c:pt>
                <c:pt idx="68">
                  <c:v>4.201899630439</c:v>
                </c:pt>
                <c:pt idx="69">
                  <c:v>3.98607785673295</c:v>
                </c:pt>
                <c:pt idx="70">
                  <c:v>3.76943490475121</c:v>
                </c:pt>
                <c:pt idx="71">
                  <c:v>3.55307958150929</c:v>
                </c:pt>
                <c:pt idx="72">
                  <c:v>3.33812530361126</c:v>
                </c:pt>
                <c:pt idx="73">
                  <c:v>3.12571600808497</c:v>
                </c:pt>
                <c:pt idx="74">
                  <c:v>2.91705043986722</c:v>
                </c:pt>
                <c:pt idx="75">
                  <c:v>2.71340353355324</c:v>
                </c:pt>
                <c:pt idx="76">
                  <c:v>2.51614371036281</c:v>
                </c:pt>
                <c:pt idx="77">
                  <c:v>2.32674505670325</c:v>
                </c:pt>
                <c:pt idx="78">
                  <c:v>2.14679353341407</c:v>
                </c:pt>
                <c:pt idx="79">
                  <c:v>1.97798657870947</c:v>
                </c:pt>
                <c:pt idx="80">
                  <c:v>1.82212570590254</c:v>
                </c:pt>
                <c:pt idx="81">
                  <c:v>1.68110195129979</c:v>
                </c:pt>
                <c:pt idx="82">
                  <c:v>1.55687428974504</c:v>
                </c:pt>
                <c:pt idx="83">
                  <c:v>1.45144139643838</c:v>
                </c:pt>
                <c:pt idx="84">
                  <c:v>1.36680738513831</c:v>
                </c:pt>
                <c:pt idx="85">
                  <c:v>1.30494238624333</c:v>
                </c:pt>
                <c:pt idx="86">
                  <c:v>1.26773903568031</c:v>
                </c:pt>
                <c:pt idx="87">
                  <c:v>1.25696611996222</c:v>
                </c:pt>
                <c:pt idx="88">
                  <c:v>1.27422075823116</c:v>
                </c:pt>
                <c:pt idx="89">
                  <c:v>1.3208805938409</c:v>
                </c:pt>
                <c:pt idx="90">
                  <c:v>1.39805751272587</c:v>
                </c:pt>
                <c:pt idx="91">
                  <c:v>1.50655440164174</c:v>
                </c:pt>
                <c:pt idx="92">
                  <c:v>1.64682640611144</c:v>
                </c:pt>
                <c:pt idx="93">
                  <c:v>1.81894804692774</c:v>
                </c:pt>
                <c:pt idx="94">
                  <c:v>2.0225874082529</c:v>
                </c:pt>
                <c:pt idx="95">
                  <c:v>2.25698842407917</c:v>
                </c:pt>
                <c:pt idx="96">
                  <c:v>2.52096206875236</c:v>
                </c:pt>
                <c:pt idx="97">
                  <c:v>2.81288700823237</c:v>
                </c:pt>
                <c:pt idx="98">
                  <c:v>3.13071999950858</c:v>
                </c:pt>
                <c:pt idx="99">
                  <c:v>3.4720160445164</c:v>
                </c:pt>
                <c:pt idx="100">
                  <c:v>3.83395802082674</c:v>
                </c:pt>
                <c:pt idx="101">
                  <c:v>4.21339523323865</c:v>
                </c:pt>
                <c:pt idx="102">
                  <c:v>4.60689006696245</c:v>
                </c:pt>
                <c:pt idx="103">
                  <c:v>5.01077168265568</c:v>
                </c:pt>
                <c:pt idx="104">
                  <c:v>5.42119548376918</c:v>
                </c:pt>
                <c:pt idx="105">
                  <c:v>5.83420691411776</c:v>
                </c:pt>
                <c:pt idx="106">
                  <c:v>6.24580801377562</c:v>
                </c:pt>
                <c:pt idx="107">
                  <c:v>6.65202507843009</c:v>
                </c:pt>
                <c:pt idx="108">
                  <c:v>7.04897573384097</c:v>
                </c:pt>
                <c:pt idx="109">
                  <c:v>7.43293375411553</c:v>
                </c:pt>
                <c:pt idx="110">
                  <c:v>7.80039001958503</c:v>
                </c:pt>
                <c:pt idx="111">
                  <c:v>8.14810812503822</c:v>
                </c:pt>
                <c:pt idx="112">
                  <c:v>8.47317330829467</c:v>
                </c:pt>
                <c:pt idx="113">
                  <c:v>8.77303356754872</c:v>
                </c:pt>
                <c:pt idx="114">
                  <c:v>9.04553206731141</c:v>
                </c:pt>
                <c:pt idx="115">
                  <c:v>9.2889301898104</c:v>
                </c:pt>
                <c:pt idx="116">
                  <c:v>9.50192086326874</c:v>
                </c:pt>
                <c:pt idx="117">
                  <c:v>9.68363208191795</c:v>
                </c:pt>
                <c:pt idx="118">
                  <c:v>9.83362081599809</c:v>
                </c:pt>
                <c:pt idx="119">
                  <c:v>9.95185778446565</c:v>
                </c:pt>
                <c:pt idx="120">
                  <c:v>10.038703820089</c:v>
                </c:pt>
                <c:pt idx="121">
                  <c:v>10.0948787880641</c:v>
                </c:pt>
                <c:pt idx="122">
                  <c:v>10.1214242180742</c:v>
                </c:pt>
                <c:pt idx="123">
                  <c:v>10.1196609697579</c:v>
                </c:pt>
                <c:pt idx="124">
                  <c:v>10.0911433680168</c:v>
                </c:pt>
                <c:pt idx="125">
                  <c:v>10.0376113140806</c:v>
                </c:pt>
                <c:pt idx="126">
                  <c:v>9.96094189886664</c:v>
                </c:pt>
                <c:pt idx="127">
                  <c:v>9.86310201662311</c:v>
                </c:pt>
                <c:pt idx="128">
                  <c:v>9.74610340041287</c:v>
                </c:pt>
                <c:pt idx="129">
                  <c:v>9.61196137951366</c:v>
                </c:pt>
                <c:pt idx="130">
                  <c:v>9.46265849655134</c:v>
                </c:pt>
                <c:pt idx="131">
                  <c:v>9.3001139247413</c:v>
                </c:pt>
                <c:pt idx="132">
                  <c:v>9.12615939969588</c:v>
                </c:pt>
                <c:pt idx="133">
                  <c:v>8.94252213348276</c:v>
                </c:pt>
                <c:pt idx="134">
                  <c:v>8.75081491926254</c:v>
                </c:pt>
                <c:pt idx="135">
                  <c:v>8.55253337155384</c:v>
                </c:pt>
                <c:pt idx="136">
                  <c:v>8.3490599887331</c:v>
                </c:pt>
                <c:pt idx="137">
                  <c:v>8.14167447935717</c:v>
                </c:pt>
                <c:pt idx="138">
                  <c:v>7.93156957041958</c:v>
                </c:pt>
                <c:pt idx="139">
                  <c:v>7.71987132111195</c:v>
                </c:pt>
                <c:pt idx="140">
                  <c:v>7.5076628064905</c:v>
                </c:pt>
                <c:pt idx="141">
                  <c:v>7.29600991689938</c:v>
                </c:pt>
                <c:pt idx="142">
                  <c:v>7.08598794498645</c:v>
                </c:pt>
                <c:pt idx="143">
                  <c:v>6.87870760510053</c:v>
                </c:pt>
                <c:pt idx="144">
                  <c:v>6.67533915066751</c:v>
                </c:pt>
                <c:pt idx="145">
                  <c:v>6.4771333231095</c:v>
                </c:pt>
                <c:pt idx="146">
                  <c:v>6.28543797874421</c:v>
                </c:pt>
                <c:pt idx="147">
                  <c:v>6.10170939414273</c:v>
                </c:pt>
                <c:pt idx="148">
                  <c:v>5.92751744053264</c:v>
                </c:pt>
                <c:pt idx="149">
                  <c:v>5.76454403771193</c:v>
                </c:pt>
                <c:pt idx="150">
                  <c:v>5.6145745402989</c:v>
                </c:pt>
                <c:pt idx="151">
                  <c:v>5.47948196593928</c:v>
                </c:pt>
                <c:pt idx="152">
                  <c:v>5.36120423778752</c:v>
                </c:pt>
                <c:pt idx="153">
                  <c:v>5.26171487342288</c:v>
                </c:pt>
                <c:pt idx="154">
                  <c:v>5.1829878006703</c:v>
                </c:pt>
                <c:pt idx="155">
                  <c:v>5.12695720924419</c:v>
                </c:pt>
                <c:pt idx="156">
                  <c:v>5.09547354801562</c:v>
                </c:pt>
                <c:pt idx="157">
                  <c:v>5.09025694419538</c:v>
                </c:pt>
                <c:pt idx="158">
                  <c:v>5.1128494471</c:v>
                </c:pt>
                <c:pt idx="159">
                  <c:v>5.16456758098858</c:v>
                </c:pt>
                <c:pt idx="160">
                  <c:v>5.24645672572165</c:v>
                </c:pt>
                <c:pt idx="161">
                  <c:v>5.35924882923206</c:v>
                </c:pt>
                <c:pt idx="162">
                  <c:v>5.50332489212856</c:v>
                </c:pt>
                <c:pt idx="163">
                  <c:v>5.67868355387693</c:v>
                </c:pt>
                <c:pt idx="164">
                  <c:v>5.88491695515523</c:v>
                </c:pt>
                <c:pt idx="165">
                  <c:v>6.12119485682193</c:v>
                </c:pt>
                <c:pt idx="166">
                  <c:v>6.38625776841609</c:v>
                </c:pt>
                <c:pt idx="167">
                  <c:v>6.6784195852651</c:v>
                </c:pt>
                <c:pt idx="168">
                  <c:v>6.99557996101588</c:v>
                </c:pt>
                <c:pt idx="169">
                  <c:v>7.33524636024965</c:v>
                </c:pt>
                <c:pt idx="170">
                  <c:v>7.69456545265186</c:v>
                </c:pt>
                <c:pt idx="171">
                  <c:v>8.07036323490573</c:v>
                </c:pt>
                <c:pt idx="172">
                  <c:v>8.45919300774868</c:v>
                </c:pt>
                <c:pt idx="173">
                  <c:v>8.85739010165617</c:v>
                </c:pt>
                <c:pt idx="174">
                  <c:v>9.26113204280295</c:v>
                </c:pt>
                <c:pt idx="175">
                  <c:v>9.66650268769576</c:v>
                </c:pt>
                <c:pt idx="176">
                  <c:v>10.0695587353522</c:v>
                </c:pt>
                <c:pt idx="177">
                  <c:v>10.4663969539167</c:v>
                </c:pt>
                <c:pt idx="178">
                  <c:v>10.8532204364465</c:v>
                </c:pt>
                <c:pt idx="179">
                  <c:v>11.2264022289793</c:v>
                </c:pt>
                <c:pt idx="180">
                  <c:v>11.5825447520243</c:v>
                </c:pt>
                <c:pt idx="181">
                  <c:v>11.9185335618272</c:v>
                </c:pt>
                <c:pt idx="182">
                  <c:v>12.2315841661976</c:v>
                </c:pt>
                <c:pt idx="183">
                  <c:v>12.5192808160226</c:v>
                </c:pt>
                <c:pt idx="184">
                  <c:v>12.7796064313016</c:v>
                </c:pt>
                <c:pt idx="185">
                  <c:v>13.0109630821194</c:v>
                </c:pt>
                <c:pt idx="186">
                  <c:v>13.2121827221674</c:v>
                </c:pt>
                <c:pt idx="187">
                  <c:v>13.3825281565018</c:v>
                </c:pt>
                <c:pt idx="188">
                  <c:v>13.5216845072511</c:v>
                </c:pt>
                <c:pt idx="189">
                  <c:v>13.6297417121157</c:v>
                </c:pt>
                <c:pt idx="190">
                  <c:v>13.7071688422612</c:v>
                </c:pt>
                <c:pt idx="191">
                  <c:v>13.7547812507676</c:v>
                </c:pt>
                <c:pt idx="192">
                  <c:v>13.7737017532188</c:v>
                </c:pt>
                <c:pt idx="193">
                  <c:v>13.7653171924824</c:v>
                </c:pt>
                <c:pt idx="194">
                  <c:v>13.7312318457183</c:v>
                </c:pt>
                <c:pt idx="195">
                  <c:v>13.6732191900848</c:v>
                </c:pt>
                <c:pt idx="196">
                  <c:v>13.593173552961</c:v>
                </c:pt>
                <c:pt idx="197">
                  <c:v>13.4930631328088</c:v>
                </c:pt>
                <c:pt idx="198">
                  <c:v>13.3748857897118</c:v>
                </c:pt>
                <c:pt idx="199">
                  <c:v>13.2406288733004</c:v>
                </c:pt>
                <c:pt idx="200">
                  <c:v>13.0922341847978</c:v>
                </c:pt>
                <c:pt idx="201">
                  <c:v>12.9315689651515</c:v>
                </c:pt>
                <c:pt idx="202">
                  <c:v>12.7604035695879</c:v>
                </c:pt>
                <c:pt idx="203">
                  <c:v>12.580396238235</c:v>
                </c:pt>
                <c:pt idx="204">
                  <c:v>12.3930851110735</c:v>
                </c:pt>
                <c:pt idx="205">
                  <c:v>12.1998873721331</c:v>
                </c:pt>
                <c:pt idx="206">
                  <c:v>12.0021051512701</c:v>
                </c:pt>
                <c:pt idx="207">
                  <c:v>11.800937570583</c:v>
                </c:pt>
                <c:pt idx="208">
                  <c:v>11.5974981045007</c:v>
                </c:pt>
                <c:pt idx="209">
                  <c:v>11.3928362350437</c:v>
                </c:pt>
                <c:pt idx="210">
                  <c:v>11.1879622328813</c:v>
                </c:pt>
                <c:pt idx="211">
                  <c:v>10.9838737855771</c:v>
                </c:pt>
                <c:pt idx="212">
                  <c:v>10.7815831304137</c:v>
                </c:pt>
                <c:pt idx="213">
                  <c:v>10.582143332528</c:v>
                </c:pt>
                <c:pt idx="214">
                  <c:v>10.3866723802959</c:v>
                </c:pt>
                <c:pt idx="215">
                  <c:v>10.1963738479534</c:v>
                </c:pt>
                <c:pt idx="216">
                  <c:v>10.0125529977237</c:v>
                </c:pt>
                <c:pt idx="217">
                  <c:v>9.83662735620394</c:v>
                </c:pt>
                <c:pt idx="218">
                  <c:v>9.67013099705525</c:v>
                </c:pt>
                <c:pt idx="219">
                  <c:v>9.51471198761404</c:v>
                </c:pt>
                <c:pt idx="220">
                  <c:v>9.37212270340861</c:v>
                </c:pt>
                <c:pt idx="221">
                  <c:v>9.24420297356091</c:v>
                </c:pt>
                <c:pt idx="222">
                  <c:v>9.13285628305671</c:v>
                </c:pt>
                <c:pt idx="223">
                  <c:v>9.04001951612444</c:v>
                </c:pt>
                <c:pt idx="224">
                  <c:v>8.9676269698394</c:v>
                </c:pt>
                <c:pt idx="225">
                  <c:v>8.91756959035503</c:v>
                </c:pt>
                <c:pt idx="226">
                  <c:v>8.8916505783207</c:v>
                </c:pt>
                <c:pt idx="227">
                  <c:v>8.89153866847587</c:v>
                </c:pt>
                <c:pt idx="228">
                  <c:v>8.91872050565281</c:v>
                </c:pt>
                <c:pt idx="229">
                  <c:v>8.97445361134067</c:v>
                </c:pt>
                <c:pt idx="230">
                  <c:v>9.05972145888937</c:v>
                </c:pt>
                <c:pt idx="231">
                  <c:v>9.17519215023866</c:v>
                </c:pt>
                <c:pt idx="232">
                  <c:v>9.32118211321105</c:v>
                </c:pt>
                <c:pt idx="233">
                  <c:v>9.49762611795065</c:v>
                </c:pt>
                <c:pt idx="234">
                  <c:v>9.7040547475788</c:v>
                </c:pt>
                <c:pt idx="235">
                  <c:v>9.93958025653023</c:v>
                </c:pt>
                <c:pt idx="236">
                  <c:v>10.2028915165312</c:v>
                </c:pt>
                <c:pt idx="237">
                  <c:v>10.492258492032</c:v>
                </c:pt>
                <c:pt idx="238">
                  <c:v>10.80554641217</c:v>
                </c:pt>
                <c:pt idx="239">
                  <c:v>11.1402395236359</c:v>
                </c:pt>
                <c:pt idx="240">
                  <c:v>11.4934740270344</c:v>
                </c:pt>
                <c:pt idx="241">
                  <c:v>11.8620795273684</c:v>
                </c:pt>
                <c:pt idx="242">
                  <c:v>12.242628075721</c:v>
                </c:pt>
                <c:pt idx="243">
                  <c:v>12.6314896520939</c:v>
                </c:pt>
                <c:pt idx="244">
                  <c:v>13.024892745884</c:v>
                </c:pt>
                <c:pt idx="245">
                  <c:v>13.4189885367815</c:v>
                </c:pt>
                <c:pt idx="246">
                  <c:v>13.809917069836</c:v>
                </c:pt>
                <c:pt idx="247">
                  <c:v>14.1938737575403</c:v>
                </c:pt>
                <c:pt idx="248">
                  <c:v>14.5671745309538</c:v>
                </c:pt>
                <c:pt idx="249">
                  <c:v>14.9263180015061</c:v>
                </c:pt>
                <c:pt idx="250">
                  <c:v>15.2680430839199</c:v>
                </c:pt>
                <c:pt idx="251">
                  <c:v>15.5893806658864</c:v>
                </c:pt>
                <c:pt idx="252">
                  <c:v>15.8876980874284</c:v>
                </c:pt>
                <c:pt idx="253">
                  <c:v>16.1607354066959</c:v>
                </c:pt>
                <c:pt idx="254">
                  <c:v>16.4066326724923</c:v>
                </c:pt>
                <c:pt idx="255">
                  <c:v>16.6239476894412</c:v>
                </c:pt>
                <c:pt idx="256">
                  <c:v>16.8116640409762</c:v>
                </c:pt>
                <c:pt idx="257">
                  <c:v>16.9691894194861</c:v>
                </c:pt>
                <c:pt idx="258">
                  <c:v>17.0963445930264</c:v>
                </c:pt>
                <c:pt idx="259">
                  <c:v>17.1933436052362</c:v>
                </c:pt>
                <c:pt idx="260">
                  <c:v>17.2607660511264</c:v>
                </c:pt>
                <c:pt idx="261">
                  <c:v>17.2995224885736</c:v>
                </c:pt>
                <c:pt idx="262">
                  <c:v>17.3108142269706</c:v>
                </c:pt>
                <c:pt idx="263">
                  <c:v>17.2960888749907</c:v>
                </c:pt>
                <c:pt idx="264">
                  <c:v>17.2569931246247</c:v>
                </c:pt>
                <c:pt idx="265">
                  <c:v>17.1953242957987</c:v>
                </c:pt>
                <c:pt idx="266">
                  <c:v>17.1129821637992</c:v>
                </c:pt>
                <c:pt idx="267">
                  <c:v>17.011922540834</c:v>
                </c:pt>
                <c:pt idx="268">
                  <c:v>16.8941139853177</c:v>
                </c:pt>
                <c:pt idx="269">
                  <c:v>16.7614988713923</c:v>
                </c:pt>
                <c:pt idx="270">
                  <c:v>16.6159598716566</c:v>
                </c:pt>
                <c:pt idx="271">
                  <c:v>16.4592926942019</c:v>
                </c:pt>
                <c:pt idx="272">
                  <c:v>16.2931856779884</c:v>
                </c:pt>
                <c:pt idx="273">
                  <c:v>16.1192065962879</c:v>
                </c:pt>
                <c:pt idx="274">
                  <c:v>15.9387967548592</c:v>
                </c:pt>
                <c:pt idx="275">
                  <c:v>15.7532722084527</c:v>
                </c:pt>
                <c:pt idx="276">
                  <c:v>15.5638316648893</c:v>
                </c:pt>
                <c:pt idx="277">
                  <c:v>15.3715704087493</c:v>
                </c:pt>
                <c:pt idx="278">
                  <c:v>15.1774993644684</c:v>
                </c:pt>
                <c:pt idx="279">
                  <c:v>14.9825682383795</c:v>
                </c:pt>
                <c:pt idx="280">
                  <c:v>14.7876915369032</c:v>
                </c:pt>
                <c:pt idx="281">
                  <c:v>14.5937761583493</c:v>
                </c:pt>
                <c:pt idx="282">
                  <c:v>14.4017492019374</c:v>
                </c:pt>
                <c:pt idx="283">
                  <c:v>14.2125846314252</c:v>
                </c:pt>
                <c:pt idx="284">
                  <c:v>14.0273274723442</c:v>
                </c:pt>
                <c:pt idx="285">
                  <c:v>13.8471143098978</c:v>
                </c:pt>
                <c:pt idx="286">
                  <c:v>13.6731889861527</c:v>
                </c:pt>
                <c:pt idx="287">
                  <c:v>13.5069125658955</c:v>
                </c:pt>
                <c:pt idx="288">
                  <c:v>13.34976684478</c:v>
                </c:pt>
                <c:pt idx="289">
                  <c:v>13.2033509043944</c:v>
                </c:pt>
                <c:pt idx="290">
                  <c:v>13.0693704689735</c:v>
                </c:pt>
                <c:pt idx="291">
                  <c:v>12.9496200793707</c:v>
                </c:pt>
                <c:pt idx="292">
                  <c:v>12.8459583629242</c:v>
                </c:pt>
                <c:pt idx="293">
                  <c:v>12.7602769342321</c:v>
                </c:pt>
                <c:pt idx="294">
                  <c:v>12.6944637030399</c:v>
                </c:pt>
                <c:pt idx="295">
                  <c:v>12.6503615833378</c:v>
                </c:pt>
                <c:pt idx="296">
                  <c:v>12.6297237850287</c:v>
                </c:pt>
                <c:pt idx="297">
                  <c:v>12.6341670197755</c:v>
                </c:pt>
                <c:pt idx="298">
                  <c:v>12.6651240606968</c:v>
                </c:pt>
                <c:pt idx="299">
                  <c:v>12.7237971576182</c:v>
                </c:pt>
                <c:pt idx="300">
                  <c:v>12.8111138232648</c:v>
                </c:pt>
                <c:pt idx="301">
                  <c:v>12.9276864703232</c:v>
                </c:pt>
                <c:pt idx="302">
                  <c:v>13.0737772955135</c:v>
                </c:pt>
                <c:pt idx="303">
                  <c:v>13.2492696770831</c:v>
                </c:pt>
                <c:pt idx="304">
                  <c:v>13.4536471803262</c:v>
                </c:pt>
                <c:pt idx="305">
                  <c:v>13.6859810570971</c:v>
                </c:pt>
                <c:pt idx="306">
                  <c:v>13.9449268862659</c:v>
                </c:pt>
                <c:pt idx="307">
                  <c:v>14.2287307400996</c:v>
                </c:pt>
                <c:pt idx="308">
                  <c:v>14.535244984852</c:v>
                </c:pt>
                <c:pt idx="309">
                  <c:v>14.8619535411028</c:v>
                </c:pt>
                <c:pt idx="310">
                  <c:v>15.2060061495142</c:v>
                </c:pt>
                <c:pt idx="311">
                  <c:v>15.5642609195207</c:v>
                </c:pt>
                <c:pt idx="312">
                  <c:v>15.9333341905222</c:v>
                </c:pt>
                <c:pt idx="313">
                  <c:v>16.3096565152696</c:v>
                </c:pt>
                <c:pt idx="314">
                  <c:v>16.689533390305</c:v>
                </c:pt>
                <c:pt idx="315">
                  <c:v>17.0692092144154</c:v>
                </c:pt>
                <c:pt idx="316">
                  <c:v>17.4449328576612</c:v>
                </c:pt>
                <c:pt idx="317">
                  <c:v>17.8130231737902</c:v>
                </c:pt>
                <c:pt idx="318">
                  <c:v>18.1699327893391</c:v>
                </c:pt>
                <c:pt idx="319">
                  <c:v>18.5123085534504</c:v>
                </c:pt>
                <c:pt idx="320">
                  <c:v>18.8370471318138</c:v>
                </c:pt>
                <c:pt idx="321">
                  <c:v>19.1413443730203</c:v>
                </c:pt>
                <c:pt idx="322">
                  <c:v>19.4227372614252</c:v>
                </c:pt>
                <c:pt idx="323">
                  <c:v>19.6791374914696</c:v>
                </c:pt>
                <c:pt idx="324">
                  <c:v>19.9088559473236</c:v>
                </c:pt>
                <c:pt idx="325">
                  <c:v>20.1106176408218</c:v>
                </c:pt>
                <c:pt idx="326">
                  <c:v>20.2835669414691</c:v>
                </c:pt>
                <c:pt idx="327">
                  <c:v>20.4272632159413</c:v>
                </c:pt>
                <c:pt idx="328">
                  <c:v>20.5416672720781</c:v>
                </c:pt>
                <c:pt idx="329">
                  <c:v>20.6271192651447</c:v>
                </c:pt>
                <c:pt idx="330">
                  <c:v>20.6843089639123</c:v>
                </c:pt>
                <c:pt idx="331">
                  <c:v>20.7142394834246</c:v>
                </c:pt>
                <c:pt idx="332">
                  <c:v>20.7181857636999</c:v>
                </c:pt>
                <c:pt idx="333">
                  <c:v>20.6976492038314</c:v>
                </c:pt>
                <c:pt idx="334">
                  <c:v>20.6543099450808</c:v>
                </c:pt>
                <c:pt idx="335">
                  <c:v>20.589978332236</c:v>
                </c:pt>
                <c:pt idx="336">
                  <c:v>20.5065470688855</c:v>
                </c:pt>
                <c:pt idx="337">
                  <c:v>20.4059455201221</c:v>
                </c:pt>
                <c:pt idx="338">
                  <c:v>20.2900975078567</c:v>
                </c:pt>
                <c:pt idx="339">
                  <c:v>20.1608837932152</c:v>
                </c:pt>
                <c:pt idx="340">
                  <c:v>20.0201102525928</c:v>
                </c:pt>
                <c:pt idx="341">
                  <c:v>19.8694825352124</c:v>
                </c:pt>
                <c:pt idx="342">
                  <c:v>19.7105877478372</c:v>
                </c:pt>
                <c:pt idx="343">
                  <c:v>19.544883454713</c:v>
                </c:pt>
                <c:pt idx="344">
                  <c:v>19.3736940164376</c:v>
                </c:pt>
                <c:pt idx="345">
                  <c:v>19.1982140290439</c:v>
                </c:pt>
                <c:pt idx="346">
                  <c:v>19.0195183728342</c:v>
                </c:pt>
                <c:pt idx="347">
                  <c:v>18.8385781477174</c:v>
                </c:pt>
                <c:pt idx="348">
                  <c:v>18.6562815656806</c:v>
                </c:pt>
                <c:pt idx="349">
                  <c:v>18.4734586983337</c:v>
                </c:pt>
                <c:pt idx="350">
                  <c:v>18.2909088439083</c:v>
                </c:pt>
                <c:pt idx="351">
                  <c:v>18.1094291880348</c:v>
                </c:pt>
                <c:pt idx="352">
                  <c:v>17.9298433890288</c:v>
                </c:pt>
                <c:pt idx="353">
                  <c:v>17.7530287227024</c:v>
                </c:pt>
                <c:pt idx="354">
                  <c:v>17.5799404737191</c:v>
                </c:pt>
                <c:pt idx="355">
                  <c:v>17.4116323585037</c:v>
                </c:pt>
                <c:pt idx="356">
                  <c:v>17.249271905451</c:v>
                </c:pt>
                <c:pt idx="357">
                  <c:v>17.0941498969924</c:v>
                </c:pt>
                <c:pt idx="358">
                  <c:v>16.947683189063</c:v>
                </c:pt>
                <c:pt idx="359">
                  <c:v>16.8114104596748</c:v>
                </c:pt>
                <c:pt idx="360">
                  <c:v>16.68698069183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ain!$P$4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P$9:$P$1002</c:f>
              <c:numCache>
                <c:formatCode>General</c:formatCode>
                <c:ptCount val="994"/>
                <c:pt idx="0">
                  <c:v>0</c:v>
                </c:pt>
                <c:pt idx="1">
                  <c:v>-0.527180590591313</c:v>
                </c:pt>
                <c:pt idx="2">
                  <c:v>-1.01736348658638</c:v>
                </c:pt>
                <c:pt idx="3">
                  <c:v>-1.47014852484135</c:v>
                </c:pt>
                <c:pt idx="4">
                  <c:v>-1.88516393766408</c:v>
                </c:pt>
                <c:pt idx="5">
                  <c:v>-2.26194298385718</c:v>
                </c:pt>
                <c:pt idx="6">
                  <c:v>-2.59981437876371</c:v>
                </c:pt>
                <c:pt idx="7">
                  <c:v>-2.89781108575432</c:v>
                </c:pt>
                <c:pt idx="8">
                  <c:v>-3.15460134124757</c:v>
                </c:pt>
                <c:pt idx="9">
                  <c:v>-3.36844496325866</c:v>
                </c:pt>
                <c:pt idx="10">
                  <c:v>-3.53717706693342</c:v>
                </c:pt>
                <c:pt idx="11">
                  <c:v>-3.65822031035092</c:v>
                </c:pt>
                <c:pt idx="12">
                  <c:v>-3.72862575339746</c:v>
                </c:pt>
                <c:pt idx="13">
                  <c:v>-3.74514136636622</c:v>
                </c:pt>
                <c:pt idx="14">
                  <c:v>-3.70430620771365</c:v>
                </c:pt>
                <c:pt idx="15">
                  <c:v>-3.6025673352928</c:v>
                </c:pt>
                <c:pt idx="16">
                  <c:v>-3.43641565300462</c:v>
                </c:pt>
                <c:pt idx="17">
                  <c:v>-3.20253615246002</c:v>
                </c:pt>
                <c:pt idx="18">
                  <c:v>-2.89796741058766</c:v>
                </c:pt>
                <c:pt idx="19">
                  <c:v>-2.52026476916842</c:v>
                </c:pt>
                <c:pt idx="20">
                  <c:v>-2.06766136729814</c:v>
                </c:pt>
                <c:pt idx="21">
                  <c:v>-1.53922113477539</c:v>
                </c:pt>
                <c:pt idx="22">
                  <c:v>-0.934977989981186</c:v>
                </c:pt>
                <c:pt idx="23">
                  <c:v>-0.25605581971303</c:v>
                </c:pt>
                <c:pt idx="24">
                  <c:v>0.495235657622165</c:v>
                </c:pt>
                <c:pt idx="25">
                  <c:v>1.31533334671377</c:v>
                </c:pt>
                <c:pt idx="26">
                  <c:v>2.19938490270193</c:v>
                </c:pt>
                <c:pt idx="27">
                  <c:v>3.14124692036267</c:v>
                </c:pt>
                <c:pt idx="28">
                  <c:v>4.13351852355383</c:v>
                </c:pt>
                <c:pt idx="29">
                  <c:v>5.16761059309628</c:v>
                </c:pt>
                <c:pt idx="30">
                  <c:v>6.23384975746949</c:v>
                </c:pt>
                <c:pt idx="31">
                  <c:v>7.32161517859538</c:v>
                </c:pt>
                <c:pt idx="32">
                  <c:v>8.41950512836768</c:v>
                </c:pt>
                <c:pt idx="33">
                  <c:v>9.51552940225662</c:v>
                </c:pt>
                <c:pt idx="34">
                  <c:v>10.5973227834655</c:v>
                </c:pt>
                <c:pt idx="35">
                  <c:v>11.6523740806102</c:v>
                </c:pt>
                <c:pt idx="36">
                  <c:v>12.6682647355295</c:v>
                </c:pt>
                <c:pt idx="37">
                  <c:v>13.6329106525908</c:v>
                </c:pt>
                <c:pt idx="38">
                  <c:v>14.5348007482234</c:v>
                </c:pt>
                <c:pt idx="39">
                  <c:v>15.3632257649414</c:v>
                </c:pt>
                <c:pt idx="40">
                  <c:v>16.1084911371039</c:v>
                </c:pt>
                <c:pt idx="41">
                  <c:v>16.7621081291203</c:v>
                </c:pt>
                <c:pt idx="42">
                  <c:v>17.3169580776527</c:v>
                </c:pt>
                <c:pt idx="43">
                  <c:v>17.767425338787</c:v>
                </c:pt>
                <c:pt idx="44">
                  <c:v>18.1094954452318</c:v>
                </c:pt>
                <c:pt idx="45">
                  <c:v>18.3408159890883</c:v>
                </c:pt>
                <c:pt idx="46">
                  <c:v>18.4607188309519</c:v>
                </c:pt>
                <c:pt idx="47">
                  <c:v>18.470203361954</c:v>
                </c:pt>
                <c:pt idx="48">
                  <c:v>18.3718816764811</c:v>
                </c:pt>
                <c:pt idx="49">
                  <c:v>18.1698876141792</c:v>
                </c:pt>
                <c:pt idx="50">
                  <c:v>17.8697526659609</c:v>
                </c:pt>
                <c:pt idx="51">
                  <c:v>17.4782526776789</c:v>
                </c:pt>
                <c:pt idx="52">
                  <c:v>17.0032300976714</c:v>
                </c:pt>
                <c:pt idx="53">
                  <c:v>16.4533971753909</c:v>
                </c:pt>
                <c:pt idx="54">
                  <c:v>15.8381260075613</c:v>
                </c:pt>
                <c:pt idx="55">
                  <c:v>15.167231631081</c:v>
                </c:pt>
                <c:pt idx="56">
                  <c:v>14.4507544695048</c:v>
                </c:pt>
                <c:pt idx="57">
                  <c:v>13.6987483499481</c:v>
                </c:pt>
                <c:pt idx="58">
                  <c:v>12.9210800235129</c:v>
                </c:pt>
                <c:pt idx="59">
                  <c:v>12.1272456547963</c:v>
                </c:pt>
                <c:pt idx="60">
                  <c:v>11.3262091104632</c:v>
                </c:pt>
                <c:pt idx="61">
                  <c:v>10.5262660942004</c:v>
                </c:pt>
                <c:pt idx="62">
                  <c:v>9.73493727117656</c:v>
                </c:pt>
                <c:pt idx="63">
                  <c:v>8.95889252870656</c:v>
                </c:pt>
                <c:pt idx="64">
                  <c:v>8.20390746342028</c:v>
                </c:pt>
                <c:pt idx="65">
                  <c:v>7.47485210310425</c:v>
                </c:pt>
                <c:pt idx="66">
                  <c:v>6.77571079881026</c:v>
                </c:pt>
                <c:pt idx="67">
                  <c:v>6.10963119507624</c:v>
                </c:pt>
                <c:pt idx="68">
                  <c:v>5.47899923727707</c:v>
                </c:pt>
                <c:pt idx="69">
                  <c:v>4.88553633690853</c:v>
                </c:pt>
                <c:pt idx="70">
                  <c:v>4.33041411601534</c:v>
                </c:pt>
                <c:pt idx="71">
                  <c:v>3.81438161414201</c:v>
                </c:pt>
                <c:pt idx="72">
                  <c:v>3.33789948242229</c:v>
                </c:pt>
                <c:pt idx="73">
                  <c:v>2.90127552059462</c:v>
                </c:pt>
                <c:pt idx="74">
                  <c:v>2.50479593805144</c:v>
                </c:pt>
                <c:pt idx="75">
                  <c:v>2.14884693720787</c:v>
                </c:pt>
                <c:pt idx="76">
                  <c:v>1.83402161806462</c:v>
                </c:pt>
                <c:pt idx="77">
                  <c:v>1.56120777272742</c:v>
                </c:pt>
                <c:pt idx="78">
                  <c:v>1.33165285852433</c:v>
                </c:pt>
                <c:pt idx="79">
                  <c:v>1.14700328427071</c:v>
                </c:pt>
                <c:pt idx="80">
                  <c:v>1.00931608816311</c:v>
                </c:pt>
                <c:pt idx="81">
                  <c:v>0.921042096477879</c:v>
                </c:pt>
                <c:pt idx="82">
                  <c:v>0.884980696188444</c:v>
                </c:pt>
                <c:pt idx="83">
                  <c:v>0.904207397200921</c:v>
                </c:pt>
                <c:pt idx="84">
                  <c:v>0.98197636675038</c:v>
                </c:pt>
                <c:pt idx="85">
                  <c:v>1.121601056666</c:v>
                </c:pt>
                <c:pt idx="86">
                  <c:v>1.32631688327799</c:v>
                </c:pt>
                <c:pt idx="87">
                  <c:v>1.59913063254924</c:v>
                </c:pt>
                <c:pt idx="88">
                  <c:v>1.94266182614169</c:v>
                </c:pt>
                <c:pt idx="89">
                  <c:v>2.35898167816282</c:v>
                </c:pt>
                <c:pt idx="90">
                  <c:v>2.84945548226537</c:v>
                </c:pt>
                <c:pt idx="91">
                  <c:v>3.414594284605</c:v>
                </c:pt>
                <c:pt idx="92">
                  <c:v>4.0539215158716</c:v>
                </c:pt>
                <c:pt idx="93">
                  <c:v>4.7658598781154</c:v>
                </c:pt>
                <c:pt idx="94">
                  <c:v>5.54764321989847</c:v>
                </c:pt>
                <c:pt idx="95">
                  <c:v>6.39525740447735</c:v>
                </c:pt>
                <c:pt idx="96">
                  <c:v>7.30341330505016</c:v>
                </c:pt>
                <c:pt idx="97">
                  <c:v>8.26555407862984</c:v>
                </c:pt>
                <c:pt idx="98">
                  <c:v>9.27389780940015</c:v>
                </c:pt>
                <c:pt idx="99">
                  <c:v>10.3195155088938</c:v>
                </c:pt>
                <c:pt idx="100">
                  <c:v>11.3924433498874</c:v>
                </c:pt>
                <c:pt idx="101">
                  <c:v>12.4818269288296</c:v>
                </c:pt>
                <c:pt idx="102">
                  <c:v>13.5760943317614</c:v>
                </c:pt>
                <c:pt idx="103">
                  <c:v>14.6631538527591</c:v>
                </c:pt>
                <c:pt idx="104">
                  <c:v>15.7306114107399</c:v>
                </c:pt>
                <c:pt idx="105">
                  <c:v>16.7660020552167</c:v>
                </c:pt>
                <c:pt idx="106">
                  <c:v>17.7570294650896</c:v>
                </c:pt>
                <c:pt idx="107">
                  <c:v>18.6918070425766</c:v>
                </c:pt>
                <c:pt idx="108">
                  <c:v>19.5590940970296</c:v>
                </c:pt>
                <c:pt idx="109">
                  <c:v>20.3485207047273</c:v>
                </c:pt>
                <c:pt idx="110">
                  <c:v>21.0507951185912</c:v>
                </c:pt>
                <c:pt idx="111">
                  <c:v>21.6578880776858</c:v>
                </c:pt>
                <c:pt idx="112">
                  <c:v>22.163189015904</c:v>
                </c:pt>
                <c:pt idx="113">
                  <c:v>22.5616299723415</c:v>
                </c:pt>
                <c:pt idx="114">
                  <c:v>22.849773937582</c:v>
                </c:pt>
                <c:pt idx="115">
                  <c:v>23.0258654013144</c:v>
                </c:pt>
                <c:pt idx="116">
                  <c:v>23.0898419650806</c:v>
                </c:pt>
                <c:pt idx="117">
                  <c:v>23.0433070150343</c:v>
                </c:pt>
                <c:pt idx="118">
                  <c:v>22.889464577874</c:v>
                </c:pt>
                <c:pt idx="119">
                  <c:v>22.6330185732015</c:v>
                </c:pt>
                <c:pt idx="120">
                  <c:v>22.2800396933027</c:v>
                </c:pt>
                <c:pt idx="121">
                  <c:v>21.8378040549805</c:v>
                </c:pt>
                <c:pt idx="122">
                  <c:v>21.3146085491683</c:v>
                </c:pt>
                <c:pt idx="123">
                  <c:v>20.7195684385264</c:v>
                </c:pt>
                <c:pt idx="124">
                  <c:v>20.0624032020085</c:v>
                </c:pt>
                <c:pt idx="125">
                  <c:v>19.3532168851127</c:v>
                </c:pt>
                <c:pt idx="126">
                  <c:v>18.6022792778755</c:v>
                </c:pt>
                <c:pt idx="127">
                  <c:v>17.8198141086014</c:v>
                </c:pt>
                <c:pt idx="128">
                  <c:v>17.0158001150795</c:v>
                </c:pt>
                <c:pt idx="129">
                  <c:v>16.1997903479135</c:v>
                </c:pt>
                <c:pt idx="130">
                  <c:v>15.3807543895378</c:v>
                </c:pt>
                <c:pt idx="131">
                  <c:v>14.5669473595369</c:v>
                </c:pt>
                <c:pt idx="132">
                  <c:v>13.7658086484429</c:v>
                </c:pt>
                <c:pt idx="133">
                  <c:v>12.9838923082558</c:v>
                </c:pt>
                <c:pt idx="134">
                  <c:v>12.226829961224</c:v>
                </c:pt>
                <c:pt idx="135">
                  <c:v>11.4993260034801</c:v>
                </c:pt>
                <c:pt idx="136">
                  <c:v>10.8051838123065</c:v>
                </c:pt>
                <c:pt idx="137">
                  <c:v>10.1473606502882</c:v>
                </c:pt>
                <c:pt idx="138">
                  <c:v>9.52804803015477</c:v>
                </c:pt>
                <c:pt idx="139">
                  <c:v>8.94877349188329</c:v>
                </c:pt>
                <c:pt idx="140">
                  <c:v>8.41051907579093</c:v>
                </c:pt>
                <c:pt idx="141">
                  <c:v>7.91385127394747</c:v>
                </c:pt>
                <c:pt idx="142">
                  <c:v>7.45905692322886</c:v>
                </c:pt>
                <c:pt idx="143">
                  <c:v>7.04627937605642</c:v>
                </c:pt>
                <c:pt idx="144">
                  <c:v>6.67564935194246</c:v>
                </c:pt>
                <c:pt idx="145">
                  <c:v>6.34740513054714</c:v>
                </c:pt>
                <c:pt idx="146">
                  <c:v>6.0619971851857</c:v>
                </c:pt>
                <c:pt idx="147">
                  <c:v>5.82017295926159</c:v>
                </c:pt>
                <c:pt idx="148">
                  <c:v>5.62303823660683</c:v>
                </c:pt>
                <c:pt idx="149">
                  <c:v>5.47209242539157</c:v>
                </c:pt>
                <c:pt idx="150">
                  <c:v>5.36923603549327</c:v>
                </c:pt>
                <c:pt idx="151">
                  <c:v>5.31674964931547</c:v>
                </c:pt>
                <c:pt idx="152">
                  <c:v>5.31724473229532</c:v>
                </c:pt>
                <c:pt idx="153">
                  <c:v>5.37358766713372</c:v>
                </c:pt>
                <c:pt idx="154">
                  <c:v>5.48879939087544</c:v>
                </c:pt>
                <c:pt idx="155">
                  <c:v>5.66593393365663</c:v>
                </c:pt>
                <c:pt idx="156">
                  <c:v>5.90793997208899</c:v>
                </c:pt>
                <c:pt idx="157">
                  <c:v>6.21751019207778</c:v>
                </c:pt>
                <c:pt idx="158">
                  <c:v>6.59692378250904</c:v>
                </c:pt>
                <c:pt idx="159">
                  <c:v>7.04788773420267</c:v>
                </c:pt>
                <c:pt idx="160">
                  <c:v>7.57138278420839</c:v>
                </c:pt>
                <c:pt idx="161">
                  <c:v>8.1675198158426</c:v>
                </c:pt>
                <c:pt idx="162">
                  <c:v>8.83541229801509</c:v>
                </c:pt>
                <c:pt idx="163">
                  <c:v>9.57306992849472</c:v>
                </c:pt>
                <c:pt idx="164">
                  <c:v>10.3773180471634</c:v>
                </c:pt>
                <c:pt idx="165">
                  <c:v>11.2437466263377</c:v>
                </c:pt>
                <c:pt idx="166">
                  <c:v>12.1666917513516</c:v>
                </c:pt>
                <c:pt idx="167">
                  <c:v>13.1392515060494</c:v>
                </c:pt>
                <c:pt idx="168">
                  <c:v>14.1533371081882</c:v>
                </c:pt>
                <c:pt idx="169">
                  <c:v>15.1997590343285</c:v>
                </c:pt>
                <c:pt idx="170">
                  <c:v>16.2683467684488</c:v>
                </c:pt>
                <c:pt idx="171">
                  <c:v>17.348099738491</c:v>
                </c:pt>
                <c:pt idx="172">
                  <c:v>18.4273660040808</c:v>
                </c:pt>
                <c:pt idx="173">
                  <c:v>19.4940443581699</c:v>
                </c:pt>
                <c:pt idx="174">
                  <c:v>20.5358047336131</c:v>
                </c:pt>
                <c:pt idx="175">
                  <c:v>21.540321187117</c:v>
                </c:pt>
                <c:pt idx="176">
                  <c:v>22.4955112873728</c:v>
                </c:pt>
                <c:pt idx="177">
                  <c:v>23.3897754760273</c:v>
                </c:pt>
                <c:pt idx="178">
                  <c:v>24.2122299082011</c:v>
                </c:pt>
                <c:pt idx="179">
                  <c:v>24.9529264161413</c:v>
                </c:pt>
                <c:pt idx="180">
                  <c:v>25.6030535716474</c:v>
                </c:pt>
                <c:pt idx="181">
                  <c:v>26.1551133402672</c:v>
                </c:pt>
                <c:pt idx="182">
                  <c:v>26.6030685071409</c:v>
                </c:pt>
                <c:pt idx="183">
                  <c:v>26.9424568895585</c:v>
                </c:pt>
                <c:pt idx="184">
                  <c:v>27.1704693087888</c:v>
                </c:pt>
                <c:pt idx="185">
                  <c:v>27.2859893436303</c:v>
                </c:pt>
                <c:pt idx="186">
                  <c:v>27.2895939975144</c:v>
                </c:pt>
                <c:pt idx="187">
                  <c:v>27.1835155450794</c:v>
                </c:pt>
                <c:pt idx="188">
                  <c:v>26.9715659473264</c:v>
                </c:pt>
                <c:pt idx="189">
                  <c:v>26.6590263015678</c:v>
                </c:pt>
                <c:pt idx="190">
                  <c:v>26.2525047896658</c:v>
                </c:pt>
                <c:pt idx="191">
                  <c:v>25.7597674744186</c:v>
                </c:pt>
                <c:pt idx="192">
                  <c:v>25.1895470418704</c:v>
                </c:pt>
                <c:pt idx="193">
                  <c:v>24.5513351737563</c:v>
                </c:pt>
                <c:pt idx="194">
                  <c:v>23.8551646414253</c:v>
                </c:pt>
                <c:pt idx="195">
                  <c:v>23.111387428365</c:v>
                </c:pt>
                <c:pt idx="196">
                  <c:v>22.330455206972</c:v>
                </c:pt>
                <c:pt idx="197">
                  <c:v>21.522708316865</c:v>
                </c:pt>
                <c:pt idx="198">
                  <c:v>20.6981790234466</c:v>
                </c:pt>
                <c:pt idx="199">
                  <c:v>19.8664142891898</c:v>
                </c:pt>
                <c:pt idx="200">
                  <c:v>19.0363225843922</c:v>
                </c:pt>
                <c:pt idx="201">
                  <c:v>18.2160484219296</c:v>
                </c:pt>
                <c:pt idx="202">
                  <c:v>17.4128773490982</c:v>
                </c:pt>
                <c:pt idx="203">
                  <c:v>16.6331730995282</c:v>
                </c:pt>
                <c:pt idx="204">
                  <c:v>15.8823475325253</c:v>
                </c:pt>
                <c:pt idx="205">
                  <c:v>15.1648629007621</c:v>
                </c:pt>
                <c:pt idx="206">
                  <c:v>14.4842649254351</c:v>
                </c:pt>
                <c:pt idx="207">
                  <c:v>13.8432441558564</c:v>
                </c:pt>
                <c:pt idx="208">
                  <c:v>13.2437221814568</c:v>
                </c:pt>
                <c:pt idx="209">
                  <c:v>12.6869584789571</c:v>
                </c:pt>
                <c:pt idx="210">
                  <c:v>12.1736730423939</c:v>
                </c:pt>
                <c:pt idx="211">
                  <c:v>11.7041794796945</c:v>
                </c:pt>
                <c:pt idx="212">
                  <c:v>11.2785229811061</c:v>
                </c:pt>
                <c:pt idx="213">
                  <c:v>10.8966174797224</c:v>
                </c:pt>
                <c:pt idx="214">
                  <c:v>10.5583764335285</c:v>
                </c:pt>
                <c:pt idx="215">
                  <c:v>10.2638319563558</c:v>
                </c:pt>
                <c:pt idx="216">
                  <c:v>10.0132375006121</c:v>
                </c:pt>
                <c:pt idx="217">
                  <c:v>9.80714993111516</c:v>
                </c:pt>
                <c:pt idx="218">
                  <c:v>9.6464876055246</c:v>
                </c:pt>
                <c:pt idx="219">
                  <c:v>9.53256196722136</c:v>
                </c:pt>
                <c:pt idx="220">
                  <c:v>9.46708113184588</c:v>
                </c:pt>
                <c:pt idx="221">
                  <c:v>9.45212497701679</c:v>
                </c:pt>
                <c:pt idx="222">
                  <c:v>9.49009229209392</c:v>
                </c:pt>
                <c:pt idx="223">
                  <c:v>9.58362157658336</c:v>
                </c:pt>
                <c:pt idx="224">
                  <c:v>9.73548805778938</c:v>
                </c:pt>
                <c:pt idx="225">
                  <c:v>9.94848039816135</c:v>
                </c:pt>
                <c:pt idx="226">
                  <c:v>10.2252613507179</c:v>
                </c:pt>
                <c:pt idx="227">
                  <c:v>10.568217270723</c:v>
                </c:pt>
                <c:pt idx="228">
                  <c:v>10.9793018813528</c:v>
                </c:pt>
                <c:pt idx="229">
                  <c:v>11.4598800030438</c:v>
                </c:pt>
                <c:pt idx="230">
                  <c:v>12.0105770784218</c:v>
                </c:pt>
                <c:pt idx="231">
                  <c:v>12.6311402508901</c:v>
                </c:pt>
                <c:pt idx="232">
                  <c:v>13.3203164852674</c:v>
                </c:pt>
                <c:pt idx="233">
                  <c:v>14.075752760332</c:v>
                </c:pt>
                <c:pt idx="234">
                  <c:v>14.8939227297129</c:v>
                </c:pt>
                <c:pt idx="235">
                  <c:v>15.770083459788</c:v>
                </c:pt>
                <c:pt idx="236">
                  <c:v>16.6982649372892</c:v>
                </c:pt>
                <c:pt idx="237">
                  <c:v>17.6712940258146</c:v>
                </c:pt>
                <c:pt idx="238">
                  <c:v>18.6808534730948</c:v>
                </c:pt>
                <c:pt idx="239">
                  <c:v>19.7175754650248</c:v>
                </c:pt>
                <c:pt idx="240">
                  <c:v>20.7711681239425</c:v>
                </c:pt>
                <c:pt idx="241">
                  <c:v>21.8305722925409</c:v>
                </c:pt>
                <c:pt idx="242">
                  <c:v>22.8841449646206</c:v>
                </c:pt>
                <c:pt idx="243">
                  <c:v>23.9198648506084</c:v>
                </c:pt>
                <c:pt idx="244">
                  <c:v>24.9255548270222</c:v>
                </c:pt>
                <c:pt idx="245">
                  <c:v>25.8891154383665</c:v>
                </c:pt>
                <c:pt idx="246">
                  <c:v>26.7987632160054</c:v>
                </c:pt>
                <c:pt idx="247">
                  <c:v>27.6432673646279</c:v>
                </c:pt>
                <c:pt idx="248">
                  <c:v>28.4121783503647</c:v>
                </c:pt>
                <c:pt idx="249">
                  <c:v>29.0960421066138</c:v>
                </c:pt>
                <c:pt idx="250">
                  <c:v>29.6865939490814</c:v>
                </c:pt>
                <c:pt idx="251">
                  <c:v>30.176926849198</c:v>
                </c:pt>
                <c:pt idx="252">
                  <c:v>30.561629437851</c:v>
                </c:pt>
                <c:pt idx="253">
                  <c:v>30.8368899769175</c:v>
                </c:pt>
                <c:pt idx="254">
                  <c:v>31.0005635174255</c:v>
                </c:pt>
                <c:pt idx="255">
                  <c:v>31.0522005296438</c:v>
                </c:pt>
                <c:pt idx="256">
                  <c:v>30.9930364085803</c:v>
                </c:pt>
                <c:pt idx="257">
                  <c:v>30.8259423931852</c:v>
                </c:pt>
                <c:pt idx="258">
                  <c:v>30.5553395534006</c:v>
                </c:pt>
                <c:pt idx="259">
                  <c:v>30.1870785611084</c:v>
                </c:pt>
                <c:pt idx="260">
                  <c:v>29.7282889357666</c:v>
                </c:pt>
                <c:pt idx="261">
                  <c:v>29.1872023127098</c:v>
                </c:pt>
                <c:pt idx="262">
                  <c:v>28.5729549951308</c:v>
                </c:pt>
                <c:pt idx="263">
                  <c:v>27.8953755977385</c:v>
                </c:pt>
                <c:pt idx="264">
                  <c:v>27.1647639544352</c:v>
                </c:pt>
                <c:pt idx="265">
                  <c:v>26.3916676334071</c:v>
                </c:pt>
                <c:pt idx="266">
                  <c:v>25.5866623762815</c:v>
                </c:pt>
                <c:pt idx="267">
                  <c:v>24.7601425553038</c:v>
                </c:pt>
                <c:pt idx="268">
                  <c:v>23.9221273318501</c:v>
                </c:pt>
                <c:pt idx="269">
                  <c:v>23.0820876149078</c:v>
                </c:pt>
                <c:pt idx="270">
                  <c:v>22.2487981787021</c:v>
                </c:pt>
                <c:pt idx="271">
                  <c:v>21.4302184284125</c:v>
                </c:pt>
                <c:pt idx="272">
                  <c:v>20.6334043298607</c:v>
                </c:pt>
                <c:pt idx="273">
                  <c:v>19.8644529742598</c:v>
                </c:pt>
                <c:pt idx="274">
                  <c:v>19.1284801660057</c:v>
                </c:pt>
                <c:pt idx="275">
                  <c:v>18.4296303349287</c:v>
                </c:pt>
                <c:pt idx="276">
                  <c:v>17.7711170198376</c:v>
                </c:pt>
                <c:pt idx="277">
                  <c:v>17.1552911825124</c:v>
                </c:pt>
                <c:pt idx="278">
                  <c:v>16.5837337238014</c:v>
                </c:pt>
                <c:pt idx="279">
                  <c:v>16.0573678163201</c:v>
                </c:pt>
                <c:pt idx="280">
                  <c:v>15.5765860670662</c:v>
                </c:pt>
                <c:pt idx="281">
                  <c:v>15.1413870978241</c:v>
                </c:pt>
                <c:pt idx="282">
                  <c:v>14.751515894547</c:v>
                </c:pt>
                <c:pt idx="283">
                  <c:v>14.4066022349051</c:v>
                </c:pt>
                <c:pt idx="284">
                  <c:v>14.1062916549436</c:v>
                </c:pt>
                <c:pt idx="285">
                  <c:v>13.8503637541511</c:v>
                </c:pt>
                <c:pt idx="286">
                  <c:v>13.6388331505038</c:v>
                </c:pt>
                <c:pt idx="287">
                  <c:v>13.4720290655937</c:v>
                </c:pt>
                <c:pt idx="288">
                  <c:v>13.3506503227022</c:v>
                </c:pt>
                <c:pt idx="289">
                  <c:v>13.275793451496</c:v>
                </c:pt>
                <c:pt idx="290">
                  <c:v>13.2489525822705</c:v>
                </c:pt>
                <c:pt idx="291">
                  <c:v>13.2719908479448</c:v>
                </c:pt>
                <c:pt idx="292">
                  <c:v>13.3470840592035</c:v>
                </c:pt>
                <c:pt idx="293">
                  <c:v>13.4766384426057</c:v>
                </c:pt>
                <c:pt idx="294">
                  <c:v>13.6631851991492</c:v>
                </c:pt>
                <c:pt idx="295">
                  <c:v>13.9092555195613</c:v>
                </c:pt>
                <c:pt idx="296">
                  <c:v>14.2172404532292</c:v>
                </c:pt>
                <c:pt idx="297">
                  <c:v>14.5892406446341</c:v>
                </c:pt>
                <c:pt idx="298">
                  <c:v>15.026911403265</c:v>
                </c:pt>
                <c:pt idx="299">
                  <c:v>15.5313088440721</c:v>
                </c:pt>
                <c:pt idx="300">
                  <c:v>16.102742914936</c:v>
                </c:pt>
                <c:pt idx="301">
                  <c:v>16.7406430108007</c:v>
                </c:pt>
                <c:pt idx="302">
                  <c:v>17.443441562994</c:v>
                </c:pt>
                <c:pt idx="303">
                  <c:v>18.2084804955789</c:v>
                </c:pt>
                <c:pt idx="304">
                  <c:v>19.0319447737823</c:v>
                </c:pt>
                <c:pt idx="305">
                  <c:v>19.9088264542787</c:v>
                </c:pt>
                <c:pt idx="306">
                  <c:v>20.8329217103244</c:v>
                </c:pt>
                <c:pt idx="307">
                  <c:v>21.7968622775531</c:v>
                </c:pt>
                <c:pt idx="308">
                  <c:v>22.792181682565</c:v>
                </c:pt>
                <c:pt idx="309">
                  <c:v>23.8094155117227</c:v>
                </c:pt>
                <c:pt idx="310">
                  <c:v>24.8382338875185</c:v>
                </c:pt>
                <c:pt idx="311">
                  <c:v>25.8676032794476</c:v>
                </c:pt>
                <c:pt idx="312">
                  <c:v>26.8859738186273</c:v>
                </c:pt>
                <c:pt idx="313">
                  <c:v>27.881487440891</c:v>
                </c:pt>
                <c:pt idx="314">
                  <c:v>28.84220147863</c:v>
                </c:pt>
                <c:pt idx="315">
                  <c:v>29.7563217798398</c:v>
                </c:pt>
                <c:pt idx="316">
                  <c:v>30.6124390711895</c:v>
                </c:pt>
                <c:pt idx="317">
                  <c:v>31.3997621124605</c:v>
                </c:pt>
                <c:pt idx="318">
                  <c:v>32.1083412183677</c:v>
                </c:pt>
                <c:pt idx="319">
                  <c:v>32.729275950335</c:v>
                </c:pt>
                <c:pt idx="320">
                  <c:v>33.2549011987278</c:v>
                </c:pt>
                <c:pt idx="321">
                  <c:v>33.6789464727402</c:v>
                </c:pt>
                <c:pt idx="322">
                  <c:v>33.996663972268</c:v>
                </c:pt>
                <c:pt idx="323">
                  <c:v>34.2049219101945</c:v>
                </c:pt>
                <c:pt idx="324">
                  <c:v>34.3022605567093</c:v>
                </c:pt>
                <c:pt idx="325">
                  <c:v>34.2889095581825</c:v>
                </c:pt>
                <c:pt idx="326">
                  <c:v>34.1667662078473</c:v>
                </c:pt>
                <c:pt idx="327">
                  <c:v>33.9393354788096</c:v>
                </c:pt>
                <c:pt idx="328">
                  <c:v>33.611633736151</c:v>
                </c:pt>
                <c:pt idx="329">
                  <c:v>33.1900590894277</c:v>
                </c:pt>
                <c:pt idx="330">
                  <c:v>32.6822322970338</c:v>
                </c:pt>
                <c:pt idx="331">
                  <c:v>32.0968129600503</c:v>
                </c:pt>
                <c:pt idx="332">
                  <c:v>31.4432964197632</c:v>
                </c:pt>
                <c:pt idx="333">
                  <c:v>30.731797279215</c:v>
                </c:pt>
                <c:pt idx="334">
                  <c:v>29.972825789712</c:v>
                </c:pt>
                <c:pt idx="335">
                  <c:v>29.1770634688511</c:v>
                </c:pt>
                <c:pt idx="336">
                  <c:v>28.355144244336</c:v>
                </c:pt>
                <c:pt idx="337">
                  <c:v>27.517447150884</c:v>
                </c:pt>
                <c:pt idx="338">
                  <c:v>26.6739061553143</c:v>
                </c:pt>
                <c:pt idx="339">
                  <c:v>25.8338420626153</c:v>
                </c:pt>
                <c:pt idx="340">
                  <c:v>25.0058206837988</c:v>
                </c:pt>
                <c:pt idx="341">
                  <c:v>24.1975405495228</c:v>
                </c:pt>
                <c:pt idx="342">
                  <c:v>23.4157524603945</c:v>
                </c:pt>
                <c:pt idx="343">
                  <c:v>22.666212107007</c:v>
                </c:pt>
                <c:pt idx="344">
                  <c:v>21.9536659037156</c:v>
                </c:pt>
                <c:pt idx="345">
                  <c:v>21.2818690948074</c:v>
                </c:pt>
                <c:pt idx="346">
                  <c:v>20.6536341454655</c:v>
                </c:pt>
                <c:pt idx="347">
                  <c:v>20.0709064576737</c:v>
                </c:pt>
                <c:pt idx="348">
                  <c:v>19.534863586112</c:v>
                </c:pt>
                <c:pt idx="349">
                  <c:v>19.0460334010251</c:v>
                </c:pt>
                <c:pt idx="350">
                  <c:v>18.6044260789849</c:v>
                </c:pt>
                <c:pt idx="351">
                  <c:v>18.2096744169844</c:v>
                </c:pt>
                <c:pt idx="352">
                  <c:v>17.8611767717105</c:v>
                </c:pt>
                <c:pt idx="353">
                  <c:v>17.5582369280331</c:v>
                </c:pt>
                <c:pt idx="354">
                  <c:v>17.3001953956953</c:v>
                </c:pt>
                <c:pt idx="355">
                  <c:v>17.0865470119294</c:v>
                </c:pt>
                <c:pt idx="356">
                  <c:v>16.9170402761598</c:v>
                </c:pt>
                <c:pt idx="357">
                  <c:v>16.7917545425418</c:v>
                </c:pt>
                <c:pt idx="358">
                  <c:v>16.7111520241272</c:v>
                </c:pt>
                <c:pt idx="359">
                  <c:v>16.6761024923649</c:v>
                </c:pt>
                <c:pt idx="360">
                  <c:v>16.6878795574517</c:v>
                </c:pt>
              </c:numCache>
            </c:numRef>
          </c:yVal>
          <c:smooth val="0"/>
        </c:ser>
        <c:axId val="74149499"/>
        <c:axId val="77150551"/>
      </c:scatterChart>
      <c:valAx>
        <c:axId val="74149499"/>
        <c:scaling>
          <c:orientation val="minMax"/>
          <c:max val="5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7150551"/>
        <c:crossesAt val="0"/>
        <c:crossBetween val="midCat"/>
      </c:valAx>
      <c:valAx>
        <c:axId val="77150551"/>
        <c:scaling>
          <c:orientation val="minMax"/>
          <c:max val="35"/>
          <c:min val="-5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4149499"/>
        <c:crossesAt val="0"/>
        <c:crossBetween val="midCat"/>
        <c:majorUnit val="5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in!$G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G$9:$G$1002</c:f>
              <c:numCache>
                <c:formatCode>General</c:formatCode>
                <c:ptCount val="994"/>
                <c:pt idx="0">
                  <c:v>2.5</c:v>
                </c:pt>
                <c:pt idx="1">
                  <c:v>2.50404738620138</c:v>
                </c:pt>
                <c:pt idx="2">
                  <c:v>2.51615671967579</c:v>
                </c:pt>
                <c:pt idx="3">
                  <c:v>2.53622979099943</c:v>
                </c:pt>
                <c:pt idx="4">
                  <c:v>2.56410380219597</c:v>
                </c:pt>
                <c:pt idx="5">
                  <c:v>2.59955268580639</c:v>
                </c:pt>
                <c:pt idx="6">
                  <c:v>2.6422889365997</c:v>
                </c:pt>
                <c:pt idx="7">
                  <c:v>2.6919659410829</c:v>
                </c:pt>
                <c:pt idx="8">
                  <c:v>2.74818078593545</c:v>
                </c:pt>
                <c:pt idx="9">
                  <c:v>2.81047752261291</c:v>
                </c:pt>
                <c:pt idx="10">
                  <c:v>2.87835086166844</c:v>
                </c:pt>
                <c:pt idx="11">
                  <c:v>2.95125026685871</c:v>
                </c:pt>
                <c:pt idx="12">
                  <c:v>3.02858441586207</c:v>
                </c:pt>
                <c:pt idx="13">
                  <c:v>3.10972599146592</c:v>
                </c:pt>
                <c:pt idx="14">
                  <c:v>3.19401676440267</c:v>
                </c:pt>
                <c:pt idx="15">
                  <c:v>3.28077292665081</c:v>
                </c:pt>
                <c:pt idx="16">
                  <c:v>3.36929063198804</c:v>
                </c:pt>
                <c:pt idx="17">
                  <c:v>3.4588516989041</c:v>
                </c:pt>
                <c:pt idx="18">
                  <c:v>3.54872942966565</c:v>
                </c:pt>
                <c:pt idx="19">
                  <c:v>3.6381944983842</c:v>
                </c:pt>
                <c:pt idx="20">
                  <c:v>3.72652086037916</c:v>
                </c:pt>
                <c:pt idx="21">
                  <c:v>3.81299163495532</c:v>
                </c:pt>
                <c:pt idx="22">
                  <c:v>3.89690491392985</c:v>
                </c:pt>
                <c:pt idx="23">
                  <c:v>3.97757944884511</c:v>
                </c:pt>
                <c:pt idx="24">
                  <c:v>4.05436017078674</c:v>
                </c:pt>
                <c:pt idx="25">
                  <c:v>4.12662349808283</c:v>
                </c:pt>
                <c:pt idx="26">
                  <c:v>4.19378238887852</c:v>
                </c:pt>
                <c:pt idx="27">
                  <c:v>4.25529109764763</c:v>
                </c:pt>
                <c:pt idx="28">
                  <c:v>4.3106495971018</c:v>
                </c:pt>
                <c:pt idx="29">
                  <c:v>4.35940762966855</c:v>
                </c:pt>
                <c:pt idx="30">
                  <c:v>4.40116835571129</c:v>
                </c:pt>
                <c:pt idx="31">
                  <c:v>4.43559156893164</c:v>
                </c:pt>
                <c:pt idx="32">
                  <c:v>4.46239645290121</c:v>
                </c:pt>
                <c:pt idx="33">
                  <c:v>4.48136385638816</c:v>
                </c:pt>
                <c:pt idx="34">
                  <c:v>4.49233806904269</c:v>
                </c:pt>
                <c:pt idx="35">
                  <c:v>4.49522808305398</c:v>
                </c:pt>
                <c:pt idx="36">
                  <c:v>4.49000833055605</c:v>
                </c:pt>
                <c:pt idx="37">
                  <c:v>4.47671889080772</c:v>
                </c:pt>
                <c:pt idx="38">
                  <c:v>4.45546516546791</c:v>
                </c:pt>
                <c:pt idx="39">
                  <c:v>4.42641702459756</c:v>
                </c:pt>
                <c:pt idx="40">
                  <c:v>4.38980743030736</c:v>
                </c:pt>
                <c:pt idx="41">
                  <c:v>4.34593054920355</c:v>
                </c:pt>
                <c:pt idx="42">
                  <c:v>4.29513936892534</c:v>
                </c:pt>
                <c:pt idx="43">
                  <c:v>4.23784283808614</c:v>
                </c:pt>
                <c:pt idx="44">
                  <c:v>4.17450255279208</c:v>
                </c:pt>
                <c:pt idx="45">
                  <c:v>4.10562901658534</c:v>
                </c:pt>
                <c:pt idx="46">
                  <c:v>4.03177750411603</c:v>
                </c:pt>
                <c:pt idx="47">
                  <c:v>3.95354356205711</c:v>
                </c:pt>
                <c:pt idx="48">
                  <c:v>3.87155818371624</c:v>
                </c:pt>
                <c:pt idx="49">
                  <c:v>3.78648269644213</c:v>
                </c:pt>
                <c:pt idx="50">
                  <c:v>3.69900340325019</c:v>
                </c:pt>
                <c:pt idx="51">
                  <c:v>3.60982602208356</c:v>
                </c:pt>
                <c:pt idx="52">
                  <c:v>3.51966996776541</c:v>
                </c:pt>
                <c:pt idx="53">
                  <c:v>3.4292625229729</c:v>
                </c:pt>
                <c:pt idx="54">
                  <c:v>3.33933294546245</c:v>
                </c:pt>
                <c:pt idx="55">
                  <c:v>3.25060655929237</c:v>
                </c:pt>
                <c:pt idx="56">
                  <c:v>3.16379887791879</c:v>
                </c:pt>
                <c:pt idx="57">
                  <c:v>3.07960980678227</c:v>
                </c:pt>
                <c:pt idx="58">
                  <c:v>2.99871797235872</c:v>
                </c:pt>
                <c:pt idx="59">
                  <c:v>2.92177522362333</c:v>
                </c:pt>
                <c:pt idx="60">
                  <c:v>2.84940135047938</c:v>
                </c:pt>
                <c:pt idx="61">
                  <c:v>2.78217906194577</c:v>
                </c:pt>
                <c:pt idx="62">
                  <c:v>2.72064926479247</c:v>
                </c:pt>
                <c:pt idx="63">
                  <c:v>2.66530668087871</c:v>
                </c:pt>
                <c:pt idx="64">
                  <c:v>2.61659583870429</c:v>
                </c:pt>
                <c:pt idx="65">
                  <c:v>2.57490747165253</c:v>
                </c:pt>
                <c:pt idx="66">
                  <c:v>2.540575352108</c:v>
                </c:pt>
                <c:pt idx="67">
                  <c:v>2.51387358710057</c:v>
                </c:pt>
                <c:pt idx="68">
                  <c:v>2.49501439738768</c:v>
                </c:pt>
                <c:pt idx="69">
                  <c:v>2.48414639797006</c:v>
                </c:pt>
                <c:pt idx="70">
                  <c:v>2.48135339397271</c:v>
                </c:pt>
                <c:pt idx="71">
                  <c:v>2.48665370164765</c:v>
                </c:pt>
                <c:pt idx="72">
                  <c:v>2.5</c:v>
                </c:pt>
                <c:pt idx="73">
                  <c:v>2.52127971423953</c:v>
                </c:pt>
                <c:pt idx="74">
                  <c:v>2.55031592795086</c:v>
                </c:pt>
                <c:pt idx="75">
                  <c:v>2.58686881659137</c:v>
                </c:pt>
                <c:pt idx="76">
                  <c:v>2.63063759070195</c:v>
                </c:pt>
                <c:pt idx="77">
                  <c:v>2.68126293308578</c:v>
                </c:pt>
                <c:pt idx="78">
                  <c:v>2.73832991020787</c:v>
                </c:pt>
                <c:pt idx="79">
                  <c:v>2.80137133422585</c:v>
                </c:pt>
                <c:pt idx="80">
                  <c:v>2.86987154841111</c:v>
                </c:pt>
                <c:pt idx="81">
                  <c:v>2.94327060528902</c:v>
                </c:pt>
                <c:pt idx="82">
                  <c:v>3.02096880364487</c:v>
                </c:pt>
                <c:pt idx="83">
                  <c:v>3.10233154763454</c:v>
                </c:pt>
                <c:pt idx="84">
                  <c:v>3.18669448862892</c:v>
                </c:pt>
                <c:pt idx="85">
                  <c:v>3.2733689081304</c:v>
                </c:pt>
                <c:pt idx="86">
                  <c:v>3.36164729814643</c:v>
                </c:pt>
                <c:pt idx="87">
                  <c:v>3.45080909380523</c:v>
                </c:pt>
                <c:pt idx="88">
                  <c:v>3.54012651176513</c:v>
                </c:pt>
                <c:pt idx="89">
                  <c:v>3.62887044711201</c:v>
                </c:pt>
                <c:pt idx="90">
                  <c:v>3.71631638096515</c:v>
                </c:pt>
                <c:pt idx="91">
                  <c:v>3.80175025092536</c:v>
                </c:pt>
                <c:pt idx="92">
                  <c:v>3.88447423679997</c:v>
                </c:pt>
                <c:pt idx="93">
                  <c:v>3.9638124147261</c:v>
                </c:pt>
                <c:pt idx="94">
                  <c:v>4.03911623387949</c:v>
                </c:pt>
                <c:pt idx="95">
                  <c:v>4.10976977139421</c:v>
                </c:pt>
                <c:pt idx="96">
                  <c:v>4.17519472291514</c:v>
                </c:pt>
                <c:pt idx="97">
                  <c:v>4.23485508834726</c:v>
                </c:pt>
                <c:pt idx="98">
                  <c:v>4.28826151483582</c:v>
                </c:pt>
                <c:pt idx="99">
                  <c:v>4.33497526178806</c:v>
                </c:pt>
                <c:pt idx="100">
                  <c:v>4.37461175581028</c:v>
                </c:pt>
                <c:pt idx="101">
                  <c:v>4.40684370675615</c:v>
                </c:pt>
                <c:pt idx="102">
                  <c:v>4.4314037596387</c:v>
                </c:pt>
                <c:pt idx="103">
                  <c:v>4.44808666091882</c:v>
                </c:pt>
                <c:pt idx="104">
                  <c:v>4.45675092161799</c:v>
                </c:pt>
                <c:pt idx="105">
                  <c:v>4.45731996377978</c:v>
                </c:pt>
                <c:pt idx="106">
                  <c:v>4.44978274099108</c:v>
                </c:pt>
                <c:pt idx="107">
                  <c:v>4.4341938279352</c:v>
                </c:pt>
                <c:pt idx="108">
                  <c:v>4.41067297825122</c:v>
                </c:pt>
                <c:pt idx="109">
                  <c:v>4.37940415428214</c:v>
                </c:pt>
                <c:pt idx="110">
                  <c:v>4.34063403657311</c:v>
                </c:pt>
                <c:pt idx="111">
                  <c:v>4.29467002519672</c:v>
                </c:pt>
                <c:pt idx="112">
                  <c:v>4.24187774909937</c:v>
                </c:pt>
                <c:pt idx="113">
                  <c:v>4.18267810364943</c:v>
                </c:pt>
                <c:pt idx="114">
                  <c:v>4.11754384039022</c:v>
                </c:pt>
                <c:pt idx="115">
                  <c:v>4.04699573662946</c:v>
                </c:pt>
                <c:pt idx="116">
                  <c:v>3.97159837590093</c:v>
                </c:pt>
                <c:pt idx="117">
                  <c:v>3.89195557348718</c:v>
                </c:pt>
                <c:pt idx="118">
                  <c:v>3.8087054840679</c:v>
                </c:pt>
                <c:pt idx="119">
                  <c:v>3.72251543113415</c:v>
                </c:pt>
                <c:pt idx="120">
                  <c:v>3.63407650006312</c:v>
                </c:pt>
                <c:pt idx="121">
                  <c:v>3.54409793866293</c:v>
                </c:pt>
                <c:pt idx="122">
                  <c:v>3.453301410557</c:v>
                </c:pt>
                <c:pt idx="123">
                  <c:v>3.36241514796989</c:v>
                </c:pt>
                <c:pt idx="124">
                  <c:v>3.27216805129152</c:v>
                </c:pt>
                <c:pt idx="125">
                  <c:v>3.18328378322815</c:v>
                </c:pt>
                <c:pt idx="126">
                  <c:v>3.09647490539195</c:v>
                </c:pt>
                <c:pt idx="127">
                  <c:v>3.01243710483765</c:v>
                </c:pt>
                <c:pt idx="128">
                  <c:v>2.93184355732543</c:v>
                </c:pt>
                <c:pt idx="129">
                  <c:v>2.85533947298185</c:v>
                </c:pt>
                <c:pt idx="130">
                  <c:v>2.78353686855241</c:v>
                </c:pt>
                <c:pt idx="131">
                  <c:v>2.71700960860357</c:v>
                </c:pt>
                <c:pt idx="132">
                  <c:v>2.6562887558528</c:v>
                </c:pt>
                <c:pt idx="133">
                  <c:v>2.60185826830058</c:v>
                </c:pt>
                <c:pt idx="134">
                  <c:v>2.55415107802825</c:v>
                </c:pt>
                <c:pt idx="135">
                  <c:v>2.51354558343327</c:v>
                </c:pt>
                <c:pt idx="136">
                  <c:v>2.48036258332343</c:v>
                </c:pt>
                <c:pt idx="137">
                  <c:v>2.45486267771156</c:v>
                </c:pt>
                <c:pt idx="138">
                  <c:v>2.43724415637069</c:v>
                </c:pt>
                <c:pt idx="139">
                  <c:v>2.42764139225767</c:v>
                </c:pt>
                <c:pt idx="140">
                  <c:v>2.42612375282255</c:v>
                </c:pt>
                <c:pt idx="141">
                  <c:v>2.43269503802468</c:v>
                </c:pt>
                <c:pt idx="142">
                  <c:v>2.44729344960917</c:v>
                </c:pt>
                <c:pt idx="143">
                  <c:v>2.46979209189255</c:v>
                </c:pt>
                <c:pt idx="144">
                  <c:v>2.49999999999999</c:v>
                </c:pt>
                <c:pt idx="145">
                  <c:v>2.53766368722295</c:v>
                </c:pt>
                <c:pt idx="146">
                  <c:v>2.58246919895961</c:v>
                </c:pt>
                <c:pt idx="147">
                  <c:v>2.6340446565962</c:v>
                </c:pt>
                <c:pt idx="148">
                  <c:v>2.69196327071739</c:v>
                </c:pt>
                <c:pt idx="149">
                  <c:v>2.75574679923129</c:v>
                </c:pt>
                <c:pt idx="150">
                  <c:v>2.82486942238956</c:v>
                </c:pt>
                <c:pt idx="151">
                  <c:v>2.89876200330545</c:v>
                </c:pt>
                <c:pt idx="152">
                  <c:v>2.97681669944878</c:v>
                </c:pt>
                <c:pt idx="153">
                  <c:v>3.05839188775352</c:v>
                </c:pt>
                <c:pt idx="154">
                  <c:v>3.1428173634321</c:v>
                </c:pt>
                <c:pt idx="155">
                  <c:v>3.2293997703733</c:v>
                </c:pt>
                <c:pt idx="156">
                  <c:v>3.3174282191239</c:v>
                </c:pt>
                <c:pt idx="157">
                  <c:v>3.40618004693442</c:v>
                </c:pt>
                <c:pt idx="158">
                  <c:v>3.49492667319836</c:v>
                </c:pt>
                <c:pt idx="159">
                  <c:v>3.58293950284122</c:v>
                </c:pt>
                <c:pt idx="160">
                  <c:v>3.66949582982716</c:v>
                </c:pt>
                <c:pt idx="161">
                  <c:v>3.75388469295026</c:v>
                </c:pt>
                <c:pt idx="162">
                  <c:v>3.83541263646387</c:v>
                </c:pt>
                <c:pt idx="163">
                  <c:v>3.91340932887258</c:v>
                </c:pt>
                <c:pt idx="164">
                  <c:v>3.98723299436067</c:v>
                </c:pt>
                <c:pt idx="165">
                  <c:v>4.05627561284895</c:v>
                </c:pt>
                <c:pt idx="166">
                  <c:v>4.11996784654649</c:v>
                </c:pt>
                <c:pt idx="167">
                  <c:v>4.1777836530801</c:v>
                </c:pt>
                <c:pt idx="168">
                  <c:v>4.22924454782355</c:v>
                </c:pt>
                <c:pt idx="169">
                  <c:v>4.2739234808911</c:v>
                </c:pt>
                <c:pt idx="170">
                  <c:v>4.31144829738216</c:v>
                </c:pt>
                <c:pt idx="171">
                  <c:v>4.3415047528403</c:v>
                </c:pt>
                <c:pt idx="172">
                  <c:v>4.3638390594941</c:v>
                </c:pt>
                <c:pt idx="173">
                  <c:v>4.37825994264868</c:v>
                </c:pt>
                <c:pt idx="174">
                  <c:v>4.38464019056633</c:v>
                </c:pt>
                <c:pt idx="175">
                  <c:v>4.38291768527814</c:v>
                </c:pt>
                <c:pt idx="176">
                  <c:v>4.37309590597449</c:v>
                </c:pt>
                <c:pt idx="177">
                  <c:v>4.35524390089584</c:v>
                </c:pt>
                <c:pt idx="178">
                  <c:v>4.32949572795141</c:v>
                </c:pt>
                <c:pt idx="179">
                  <c:v>4.29604936859823</c:v>
                </c:pt>
                <c:pt idx="180">
                  <c:v>4.25516512378077</c:v>
                </c:pt>
                <c:pt idx="181">
                  <c:v>4.20716350492811</c:v>
                </c:pt>
                <c:pt idx="182">
                  <c:v>4.15242263709674</c:v>
                </c:pt>
                <c:pt idx="183">
                  <c:v>4.09137519530006</c:v>
                </c:pt>
                <c:pt idx="184">
                  <c:v>4.02450489884791</c:v>
                </c:pt>
                <c:pt idx="185">
                  <c:v>3.95234259210063</c:v>
                </c:pt>
                <c:pt idx="186">
                  <c:v>3.87546194339351</c:v>
                </c:pt>
                <c:pt idx="187">
                  <c:v>3.79447479698071</c:v>
                </c:pt>
                <c:pt idx="188">
                  <c:v>3.71002621565983</c:v>
                </c:pt>
                <c:pt idx="189">
                  <c:v>3.62278925424391</c:v>
                </c:pt>
                <c:pt idx="190">
                  <c:v>3.53345950622896</c:v>
                </c:pt>
                <c:pt idx="191">
                  <c:v>3.44274946784241</c:v>
                </c:pt>
                <c:pt idx="192">
                  <c:v>3.35138276513783</c:v>
                </c:pt>
                <c:pt idx="193">
                  <c:v>3.26008829091081</c:v>
                </c:pt>
                <c:pt idx="194">
                  <c:v>3.16959429894147</c:v>
                </c:pt>
                <c:pt idx="195">
                  <c:v>3.08062250341503</c:v>
                </c:pt>
                <c:pt idx="196">
                  <c:v>2.99388223132984</c:v>
                </c:pt>
                <c:pt idx="197">
                  <c:v>2.91006467527276</c:v>
                </c:pt>
                <c:pt idx="198">
                  <c:v>2.82983729312889</c:v>
                </c:pt>
                <c:pt idx="199">
                  <c:v>2.75383840010184</c:v>
                </c:pt>
                <c:pt idx="200">
                  <c:v>2.68267199686265</c:v>
                </c:pt>
                <c:pt idx="201">
                  <c:v>2.61690287573218</c:v>
                </c:pt>
                <c:pt idx="202">
                  <c:v>2.55705204454923</c:v>
                </c:pt>
                <c:pt idx="203">
                  <c:v>2.50359250530219</c:v>
                </c:pt>
                <c:pt idx="204">
                  <c:v>2.45694542172805</c:v>
                </c:pt>
                <c:pt idx="205">
                  <c:v>2.41747670693059</c:v>
                </c:pt>
                <c:pt idx="206">
                  <c:v>2.38549405866664</c:v>
                </c:pt>
                <c:pt idx="207">
                  <c:v>2.3612444663219</c:v>
                </c:pt>
                <c:pt idx="208">
                  <c:v>2.34491220977602</c:v>
                </c:pt>
                <c:pt idx="209">
                  <c:v>2.33661736637117</c:v>
                </c:pt>
                <c:pt idx="210">
                  <c:v>2.33641483808134</c:v>
                </c:pt>
                <c:pt idx="211">
                  <c:v>2.34429390676467</c:v>
                </c:pt>
                <c:pt idx="212">
                  <c:v>2.36017832110241</c:v>
                </c:pt>
                <c:pt idx="213">
                  <c:v>2.38392691452017</c:v>
                </c:pt>
                <c:pt idx="214">
                  <c:v>2.41533474908457</c:v>
                </c:pt>
                <c:pt idx="215">
                  <c:v>2.45413477610711</c:v>
                </c:pt>
                <c:pt idx="216">
                  <c:v>2.49999999999997</c:v>
                </c:pt>
                <c:pt idx="217">
                  <c:v>2.55254612785143</c:v>
                </c:pt>
                <c:pt idx="218">
                  <c:v>2.61133468325244</c:v>
                </c:pt>
                <c:pt idx="219">
                  <c:v>2.6758765591449</c:v>
                </c:pt>
                <c:pt idx="220">
                  <c:v>2.74563598090445</c:v>
                </c:pt>
                <c:pt idx="221">
                  <c:v>2.82003484754713</c:v>
                </c:pt>
                <c:pt idx="222">
                  <c:v>2.89845741588532</c:v>
                </c:pt>
                <c:pt idx="223">
                  <c:v>2.98025528967952</c:v>
                </c:pt>
                <c:pt idx="224">
                  <c:v>3.06475267336153</c:v>
                </c:pt>
                <c:pt idx="225">
                  <c:v>3.15125184776078</c:v>
                </c:pt>
                <c:pt idx="226">
                  <c:v>3.23903882346677</c:v>
                </c:pt>
                <c:pt idx="227">
                  <c:v>3.32738912602135</c:v>
                </c:pt>
                <c:pt idx="228">
                  <c:v>3.41557366606631</c:v>
                </c:pt>
                <c:pt idx="229">
                  <c:v>3.50286464688366</c:v>
                </c:pt>
                <c:pt idx="230">
                  <c:v>3.58854146146255</c:v>
                </c:pt>
                <c:pt idx="231">
                  <c:v>3.67189653131216</c:v>
                </c:pt>
                <c:pt idx="232">
                  <c:v>3.75224103971148</c:v>
                </c:pt>
                <c:pt idx="233">
                  <c:v>3.82891051294255</c:v>
                </c:pt>
                <c:pt idx="234">
                  <c:v>3.90127020428505</c:v>
                </c:pt>
                <c:pt idx="235">
                  <c:v>3.96872023714872</c:v>
                </c:pt>
                <c:pt idx="236">
                  <c:v>4.03070046567133</c:v>
                </c:pt>
                <c:pt idx="237">
                  <c:v>4.0866950133992</c:v>
                </c:pt>
                <c:pt idx="238">
                  <c:v>4.13623645327584</c:v>
                </c:pt>
                <c:pt idx="239">
                  <c:v>4.17890959507018</c:v>
                </c:pt>
                <c:pt idx="240">
                  <c:v>4.21435484955697</c:v>
                </c:pt>
                <c:pt idx="241">
                  <c:v>4.24227114219107</c:v>
                </c:pt>
                <c:pt idx="242">
                  <c:v>4.26241835266754</c:v>
                </c:pt>
                <c:pt idx="243">
                  <c:v>4.2746192606011</c:v>
                </c:pt>
                <c:pt idx="244">
                  <c:v>4.27876098156017</c:v>
                </c:pt>
                <c:pt idx="245">
                  <c:v>4.27479588181981</c:v>
                </c:pt>
                <c:pt idx="246">
                  <c:v>4.26274196442214</c:v>
                </c:pt>
                <c:pt idx="247">
                  <c:v>4.24268272341578</c:v>
                </c:pt>
                <c:pt idx="248">
                  <c:v>4.21476646745573</c:v>
                </c:pt>
                <c:pt idx="249">
                  <c:v>4.17920511824386</c:v>
                </c:pt>
                <c:pt idx="250">
                  <c:v>4.13627249354595</c:v>
                </c:pt>
                <c:pt idx="251">
                  <c:v>4.08630208869679</c:v>
                </c:pt>
                <c:pt idx="252">
                  <c:v>4.02968437456902</c:v>
                </c:pt>
                <c:pt idx="253">
                  <c:v>3.96686363389857</c:v>
                </c:pt>
                <c:pt idx="254">
                  <c:v>3.89833436160049</c:v>
                </c:pt>
                <c:pt idx="255">
                  <c:v>3.82463725824162</c:v>
                </c:pt>
                <c:pt idx="256">
                  <c:v>3.74635484913278</c:v>
                </c:pt>
                <c:pt idx="257">
                  <c:v>3.66410676453687</c:v>
                </c:pt>
                <c:pt idx="258">
                  <c:v>3.57854471923487</c:v>
                </c:pt>
                <c:pt idx="259">
                  <c:v>3.49034723212779</c:v>
                </c:pt>
                <c:pt idx="260">
                  <c:v>3.40021412865891</c:v>
                </c:pt>
                <c:pt idx="261">
                  <c:v>3.30886087060033</c:v>
                </c:pt>
                <c:pt idx="262">
                  <c:v>3.21701275914674</c:v>
                </c:pt>
                <c:pt idx="263">
                  <c:v>3.12539905828577</c:v>
                </c:pt>
                <c:pt idx="264">
                  <c:v>3.03474708606018</c:v>
                </c:pt>
                <c:pt idx="265">
                  <c:v>2.94577632159738</c:v>
                </c:pt>
                <c:pt idx="266">
                  <c:v>2.85919257565413</c:v>
                </c:pt>
                <c:pt idx="267">
                  <c:v>2.77568227190928</c:v>
                </c:pt>
                <c:pt idx="268">
                  <c:v>2.69590688534054</c:v>
                </c:pt>
                <c:pt idx="269">
                  <c:v>2.62049758274815</c:v>
                </c:pt>
                <c:pt idx="270">
                  <c:v>2.55005010885054</c:v>
                </c:pt>
                <c:pt idx="271">
                  <c:v>2.48511995938736</c:v>
                </c:pt>
                <c:pt idx="272">
                  <c:v>2.42621788033976</c:v>
                </c:pt>
                <c:pt idx="273">
                  <c:v>2.37380572973543</c:v>
                </c:pt>
                <c:pt idx="274">
                  <c:v>2.32829273556801</c:v>
                </c:pt>
                <c:pt idx="275">
                  <c:v>2.29003218015122</c:v>
                </c:pt>
                <c:pt idx="276">
                  <c:v>2.25931853777242</c:v>
                </c:pt>
                <c:pt idx="277">
                  <c:v>2.23638508883796</c:v>
                </c:pt>
                <c:pt idx="278">
                  <c:v>2.2214020298416</c:v>
                </c:pt>
                <c:pt idx="279">
                  <c:v>2.21447509446986</c:v>
                </c:pt>
                <c:pt idx="280">
                  <c:v>2.215644697017</c:v>
                </c:pt>
                <c:pt idx="281">
                  <c:v>2.22488560504984</c:v>
                </c:pt>
                <c:pt idx="282">
                  <c:v>2.24210714397486</c:v>
                </c:pt>
                <c:pt idx="283">
                  <c:v>2.26715393184996</c:v>
                </c:pt>
                <c:pt idx="284">
                  <c:v>2.29980713848708</c:v>
                </c:pt>
                <c:pt idx="285">
                  <c:v>2.33978625864392</c:v>
                </c:pt>
                <c:pt idx="286">
                  <c:v>2.38675138493731</c:v>
                </c:pt>
                <c:pt idx="287">
                  <c:v>2.44030596206218</c:v>
                </c:pt>
                <c:pt idx="288">
                  <c:v>2.49999999999995</c:v>
                </c:pt>
                <c:pt idx="289">
                  <c:v>2.56533372018135</c:v>
                </c:pt>
                <c:pt idx="290">
                  <c:v>2.63576160506091</c:v>
                </c:pt>
                <c:pt idx="291">
                  <c:v>2.71069681829108</c:v>
                </c:pt>
                <c:pt idx="292">
                  <c:v>2.78951595968202</c:v>
                </c:pt>
                <c:pt idx="293">
                  <c:v>2.87156411641964</c:v>
                </c:pt>
                <c:pt idx="294">
                  <c:v>2.95616016961483</c:v>
                </c:pt>
                <c:pt idx="295">
                  <c:v>3.04260231318729</c:v>
                </c:pt>
                <c:pt idx="296">
                  <c:v>3.13017374036749</c:v>
                </c:pt>
                <c:pt idx="297">
                  <c:v>3.21814845174189</c:v>
                </c:pt>
                <c:pt idx="298">
                  <c:v>3.30579713778173</c:v>
                </c:pt>
                <c:pt idx="299">
                  <c:v>3.39239308819232</c:v>
                </c:pt>
                <c:pt idx="300">
                  <c:v>3.47721808020248</c:v>
                </c:pt>
                <c:pt idx="301">
                  <c:v>3.55956819808409</c:v>
                </c:pt>
                <c:pt idx="302">
                  <c:v>3.63875953674949</c:v>
                </c:pt>
                <c:pt idx="303">
                  <c:v>3.71413374321307</c:v>
                </c:pt>
                <c:pt idx="304">
                  <c:v>3.78506335101766</c:v>
                </c:pt>
                <c:pt idx="305">
                  <c:v>3.85095686440349</c:v>
                </c:pt>
                <c:pt idx="306">
                  <c:v>3.91126355102525</c:v>
                </c:pt>
                <c:pt idx="307">
                  <c:v>3.9654779043845</c:v>
                </c:pt>
                <c:pt idx="308">
                  <c:v>4.01314373982034</c:v>
                </c:pt>
                <c:pt idx="309">
                  <c:v>4.05385789087092</c:v>
                </c:pt>
                <c:pt idx="310">
                  <c:v>4.08727347605583</c:v>
                </c:pt>
                <c:pt idx="311">
                  <c:v>4.11310270961043</c:v>
                </c:pt>
                <c:pt idx="312">
                  <c:v>4.13111923339815</c:v>
                </c:pt>
                <c:pt idx="313">
                  <c:v>4.14115995110643</c:v>
                </c:pt>
                <c:pt idx="314">
                  <c:v>4.1431263498648</c:v>
                </c:pt>
                <c:pt idx="315">
                  <c:v>4.13698529857665</c:v>
                </c:pt>
                <c:pt idx="316">
                  <c:v>4.12276931649629</c:v>
                </c:pt>
                <c:pt idx="317">
                  <c:v>4.10057630987505</c:v>
                </c:pt>
                <c:pt idx="318">
                  <c:v>4.07056877881035</c:v>
                </c:pt>
                <c:pt idx="319">
                  <c:v>4.03297250072415</c:v>
                </c:pt>
                <c:pt idx="320">
                  <c:v>3.98807470113798</c:v>
                </c:pt>
                <c:pt idx="321">
                  <c:v>3.93622172656564</c:v>
                </c:pt>
                <c:pt idx="322">
                  <c:v>3.87781623837919</c:v>
                </c:pt>
                <c:pt idx="323">
                  <c:v>3.81331395038466</c:v>
                </c:pt>
                <c:pt idx="324">
                  <c:v>3.74321993654132</c:v>
                </c:pt>
                <c:pt idx="325">
                  <c:v>3.66808453874129</c:v>
                </c:pt>
                <c:pt idx="326">
                  <c:v>3.58849890780639</c:v>
                </c:pt>
                <c:pt idx="327">
                  <c:v>3.50509021383159</c:v>
                </c:pt>
                <c:pt idx="328">
                  <c:v>3.4185165646828</c:v>
                </c:pt>
                <c:pt idx="329">
                  <c:v>3.32946167382223</c:v>
                </c:pt>
                <c:pt idx="330">
                  <c:v>3.23862932066489</c:v>
                </c:pt>
                <c:pt idx="331">
                  <c:v>3.14673764835123</c:v>
                </c:pt>
                <c:pt idx="332">
                  <c:v>3.05451334513819</c:v>
                </c:pt>
                <c:pt idx="333">
                  <c:v>2.96268575655386</c:v>
                </c:pt>
                <c:pt idx="334">
                  <c:v>2.87198097602181</c:v>
                </c:pt>
                <c:pt idx="335">
                  <c:v>2.783115961836</c:v>
                </c:pt>
                <c:pt idx="336">
                  <c:v>2.69679272815319</c:v>
                </c:pt>
                <c:pt idx="337">
                  <c:v>2.61369265707028</c:v>
                </c:pt>
                <c:pt idx="338">
                  <c:v>2.53447097787307</c:v>
                </c:pt>
                <c:pt idx="339">
                  <c:v>2.4597514581881</c:v>
                </c:pt>
                <c:pt idx="340">
                  <c:v>2.39012135005252</c:v>
                </c:pt>
                <c:pt idx="341">
                  <c:v>2.32612663185138</c:v>
                </c:pt>
                <c:pt idx="342">
                  <c:v>2.26826758467448</c:v>
                </c:pt>
                <c:pt idx="343">
                  <c:v>2.21699473893534</c:v>
                </c:pt>
                <c:pt idx="344">
                  <c:v>2.17270522409471</c:v>
                </c:pt>
                <c:pt idx="345">
                  <c:v>2.135739551065</c:v>
                </c:pt>
                <c:pt idx="346">
                  <c:v>2.10637885336603</c:v>
                </c:pt>
                <c:pt idx="347">
                  <c:v>2.08484260938581</c:v>
                </c:pt>
                <c:pt idx="348">
                  <c:v>2.0712868642015</c:v>
                </c:pt>
                <c:pt idx="349">
                  <c:v>2.0658029653684</c:v>
                </c:pt>
                <c:pt idx="350">
                  <c:v>2.06841682292003</c:v>
                </c:pt>
                <c:pt idx="351">
                  <c:v>2.07908869957538</c:v>
                </c:pt>
                <c:pt idx="352">
                  <c:v>2.0977135328529</c:v>
                </c:pt>
                <c:pt idx="353">
                  <c:v>2.12412178648154</c:v>
                </c:pt>
                <c:pt idx="354">
                  <c:v>2.1580808242102</c:v>
                </c:pt>
                <c:pt idx="355">
                  <c:v>2.19929679488421</c:v>
                </c:pt>
                <c:pt idx="356">
                  <c:v>2.24741701351526</c:v>
                </c:pt>
                <c:pt idx="357">
                  <c:v>2.30203281905196</c:v>
                </c:pt>
                <c:pt idx="358">
                  <c:v>2.36268288569606</c:v>
                </c:pt>
                <c:pt idx="359">
                  <c:v>2.42885696093456</c:v>
                </c:pt>
                <c:pt idx="360">
                  <c:v>2.50000000000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H$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H$9:$H$1002</c:f>
              <c:numCache>
                <c:formatCode>General</c:formatCode>
                <c:ptCount val="994"/>
                <c:pt idx="0">
                  <c:v>3</c:v>
                </c:pt>
                <c:pt idx="1">
                  <c:v>2.91285516377062</c:v>
                </c:pt>
                <c:pt idx="2">
                  <c:v>2.82643890302</c:v>
                </c:pt>
                <c:pt idx="3">
                  <c:v>2.741473889779</c:v>
                </c:pt>
                <c:pt idx="4">
                  <c:v>2.65867103701531</c:v>
                </c:pt>
                <c:pt idx="5">
                  <c:v>2.57872373829584</c:v>
                </c:pt>
                <c:pt idx="6">
                  <c:v>2.50230224939985</c:v>
                </c:pt>
                <c:pt idx="7">
                  <c:v>2.43004825740579</c:v>
                </c:pt>
                <c:pt idx="8">
                  <c:v>2.36256968125566</c:v>
                </c:pt>
                <c:pt idx="9">
                  <c:v>2.30043574592533</c:v>
                </c:pt>
                <c:pt idx="10">
                  <c:v>2.24417237011229</c:v>
                </c:pt>
                <c:pt idx="11">
                  <c:v>2.19425790481206</c:v>
                </c:pt>
                <c:pt idx="12">
                  <c:v>2.15111925731128</c:v>
                </c:pt>
                <c:pt idx="13">
                  <c:v>2.11512843200298</c:v>
                </c:pt>
                <c:pt idx="14">
                  <c:v>2.08659951605185</c:v>
                </c:pt>
                <c:pt idx="15">
                  <c:v>2.06578613433321</c:v>
                </c:pt>
                <c:pt idx="16">
                  <c:v>2.05287939426704</c:v>
                </c:pt>
                <c:pt idx="17">
                  <c:v>2.04800633719892</c:v>
                </c:pt>
                <c:pt idx="18">
                  <c:v>2.05122890887571</c:v>
                </c:pt>
                <c:pt idx="19">
                  <c:v>2.06254345735749</c:v>
                </c:pt>
                <c:pt idx="20">
                  <c:v>2.08188076243408</c:v>
                </c:pt>
                <c:pt idx="21">
                  <c:v>2.10910659630773</c:v>
                </c:pt>
                <c:pt idx="22">
                  <c:v>2.14402281099905</c:v>
                </c:pt>
                <c:pt idx="23">
                  <c:v>2.18636894366551</c:v>
                </c:pt>
                <c:pt idx="24">
                  <c:v>2.23582432682543</c:v>
                </c:pt>
                <c:pt idx="25">
                  <c:v>2.29201068638936</c:v>
                </c:pt>
                <c:pt idx="26">
                  <c:v>2.35449520644842</c:v>
                </c:pt>
                <c:pt idx="27">
                  <c:v>2.42279403598708</c:v>
                </c:pt>
                <c:pt idx="28">
                  <c:v>2.49637620910739</c:v>
                </c:pt>
                <c:pt idx="29">
                  <c:v>2.57466794700096</c:v>
                </c:pt>
                <c:pt idx="30">
                  <c:v>2.65705730681218</c:v>
                </c:pt>
                <c:pt idx="31">
                  <c:v>2.74289913972515</c:v>
                </c:pt>
                <c:pt idx="32">
                  <c:v>2.83152031810161</c:v>
                </c:pt>
                <c:pt idx="33">
                  <c:v>2.92222518931696</c:v>
                </c:pt>
                <c:pt idx="34">
                  <c:v>3.0143012121048</c:v>
                </c:pt>
                <c:pt idx="35">
                  <c:v>3.10702472974148</c:v>
                </c:pt>
                <c:pt idx="36">
                  <c:v>3.19966683329366</c:v>
                </c:pt>
                <c:pt idx="37">
                  <c:v>3.29149926742173</c:v>
                </c:pt>
                <c:pt idx="38">
                  <c:v>3.38180033088771</c:v>
                </c:pt>
                <c:pt idx="39">
                  <c:v>3.46986072395854</c:v>
                </c:pt>
                <c:pt idx="40">
                  <c:v>3.55498929532642</c:v>
                </c:pt>
                <c:pt idx="41">
                  <c:v>3.63651864198182</c:v>
                </c:pt>
                <c:pt idx="42">
                  <c:v>3.71381051666616</c:v>
                </c:pt>
                <c:pt idx="43">
                  <c:v>3.78626099909044</c:v>
                </c:pt>
                <c:pt idx="44">
                  <c:v>3.85330538902012</c:v>
                </c:pt>
                <c:pt idx="45">
                  <c:v>3.91442278157988</c:v>
                </c:pt>
                <c:pt idx="46">
                  <c:v>3.96914028770717</c:v>
                </c:pt>
                <c:pt idx="47">
                  <c:v>4.01703686555819</c:v>
                </c:pt>
                <c:pt idx="48">
                  <c:v>4.05774673182243</c:v>
                </c:pt>
                <c:pt idx="49">
                  <c:v>4.09096232530569</c:v>
                </c:pt>
                <c:pt idx="50">
                  <c:v>4.11643679876911</c:v>
                </c:pt>
                <c:pt idx="51">
                  <c:v>4.13398601883411</c:v>
                </c:pt>
                <c:pt idx="52">
                  <c:v>4.14349005774915</c:v>
                </c:pt>
                <c:pt idx="53">
                  <c:v>4.14489416493114</c:v>
                </c:pt>
                <c:pt idx="54">
                  <c:v>4.13820921040964</c:v>
                </c:pt>
                <c:pt idx="55">
                  <c:v>4.12351159658099</c:v>
                </c:pt>
                <c:pt idx="56">
                  <c:v>4.10094263898711</c:v>
                </c:pt>
                <c:pt idx="57">
                  <c:v>4.07070742113651</c:v>
                </c:pt>
                <c:pt idx="58">
                  <c:v>4.03307313264603</c:v>
                </c:pt>
                <c:pt idx="59">
                  <c:v>3.98836690416874</c:v>
                </c:pt>
                <c:pt idx="60">
                  <c:v>3.93697315665029</c:v>
                </c:pt>
                <c:pt idx="61">
                  <c:v>3.8793304863914</c:v>
                </c:pt>
                <c:pt idx="62">
                  <c:v>3.81592811115531</c:v>
                </c:pt>
                <c:pt idx="63">
                  <c:v>3.74730190611545</c:v>
                </c:pt>
                <c:pt idx="64">
                  <c:v>3.67403006176201</c:v>
                </c:pt>
                <c:pt idx="65">
                  <c:v>3.59672839894935</c:v>
                </c:pt>
                <c:pt idx="66">
                  <c:v>3.51604537904378</c:v>
                </c:pt>
                <c:pt idx="67">
                  <c:v>3.43265684960217</c:v>
                </c:pt>
                <c:pt idx="68">
                  <c:v>3.34726056815421</c:v>
                </c:pt>
                <c:pt idx="69">
                  <c:v>3.26057054845962</c:v>
                </c:pt>
                <c:pt idx="70">
                  <c:v>3.1733112750494</c:v>
                </c:pt>
                <c:pt idx="71">
                  <c:v>3.08621183292797</c:v>
                </c:pt>
                <c:pt idx="72">
                  <c:v>3.00000000000001</c:v>
                </c:pt>
                <c:pt idx="73">
                  <c:v>2.91539635008824</c:v>
                </c:pt>
                <c:pt idx="74">
                  <c:v>2.83310841432228</c:v>
                </c:pt>
                <c:pt idx="75">
                  <c:v>2.75382494820581</c:v>
                </c:pt>
                <c:pt idx="76">
                  <c:v>2.6782103508132</c:v>
                </c:pt>
                <c:pt idx="77">
                  <c:v>2.60689928133387</c:v>
                </c:pt>
                <c:pt idx="78">
                  <c:v>2.54049151658384</c:v>
                </c:pt>
                <c:pt idx="79">
                  <c:v>2.47954709115144</c:v>
                </c:pt>
                <c:pt idx="80">
                  <c:v>2.42458175955398</c:v>
                </c:pt>
                <c:pt idx="81">
                  <c:v>2.3760628171734</c:v>
                </c:pt>
                <c:pt idx="82">
                  <c:v>2.33440531383151</c:v>
                </c:pt>
                <c:pt idx="83">
                  <c:v>2.29996869068444</c:v>
                </c:pt>
                <c:pt idx="84">
                  <c:v>2.27305386768576</c:v>
                </c:pt>
                <c:pt idx="85">
                  <c:v>2.25390080521704</c:v>
                </c:pt>
                <c:pt idx="86">
                  <c:v>2.24268655964284</c:v>
                </c:pt>
                <c:pt idx="87">
                  <c:v>2.23952384854473</c:v>
                </c:pt>
                <c:pt idx="88">
                  <c:v>2.24446013725985</c:v>
                </c:pt>
                <c:pt idx="89">
                  <c:v>2.25747725412498</c:v>
                </c:pt>
                <c:pt idx="90">
                  <c:v>2.27849153754387</c:v>
                </c:pt>
                <c:pt idx="91">
                  <c:v>2.30735451368608</c:v>
                </c:pt>
                <c:pt idx="92">
                  <c:v>2.34385409932626</c:v>
                </c:pt>
                <c:pt idx="93">
                  <c:v>2.38771632007805</c:v>
                </c:pt>
                <c:pt idx="94">
                  <c:v>2.43860753010044</c:v>
                </c:pt>
                <c:pt idx="95">
                  <c:v>2.49613711529148</c:v>
                </c:pt>
                <c:pt idx="96">
                  <c:v>2.55986065806696</c:v>
                </c:pt>
                <c:pt idx="97">
                  <c:v>2.62928353808107</c:v>
                </c:pt>
                <c:pt idx="98">
                  <c:v>2.70386493971472</c:v>
                </c:pt>
                <c:pt idx="99">
                  <c:v>2.78302223386047</c:v>
                </c:pt>
                <c:pt idx="100">
                  <c:v>2.86613569850099</c:v>
                </c:pt>
                <c:pt idx="101">
                  <c:v>2.9525535398325</c:v>
                </c:pt>
                <c:pt idx="102">
                  <c:v>3.04159717324964</c:v>
                </c:pt>
                <c:pt idx="103">
                  <c:v>3.13256672140258</c:v>
                </c:pt>
                <c:pt idx="104">
                  <c:v>3.22474668477852</c:v>
                </c:pt>
                <c:pt idx="105">
                  <c:v>3.31741173886176</c:v>
                </c:pt>
                <c:pt idx="106">
                  <c:v>3.40983261090074</c:v>
                </c:pt>
                <c:pt idx="107">
                  <c:v>3.50128198866594</c:v>
                </c:pt>
                <c:pt idx="108">
                  <c:v>3.59104041332266</c:v>
                </c:pt>
                <c:pt idx="109">
                  <c:v>3.67840210867195</c:v>
                </c:pt>
                <c:pt idx="110">
                  <c:v>3.76268069952831</c:v>
                </c:pt>
                <c:pt idx="111">
                  <c:v>3.84321477290104</c:v>
                </c:pt>
                <c:pt idx="112">
                  <c:v>3.91937323691977</c:v>
                </c:pt>
                <c:pt idx="113">
                  <c:v>3.99056043408369</c:v>
                </c:pt>
                <c:pt idx="114">
                  <c:v>4.05622096740434</c:v>
                </c:pt>
                <c:pt idx="115">
                  <c:v>4.11584420033815</c:v>
                </c:pt>
                <c:pt idx="116">
                  <c:v>4.16896839404825</c:v>
                </c:pt>
                <c:pt idx="117">
                  <c:v>4.21518444847319</c:v>
                </c:pt>
                <c:pt idx="118">
                  <c:v>4.2541392168909</c:v>
                </c:pt>
                <c:pt idx="119">
                  <c:v>4.28553836712134</c:v>
                </c:pt>
                <c:pt idx="120">
                  <c:v>4.30914876618535</c:v>
                </c:pt>
                <c:pt idx="121">
                  <c:v>4.32480036909765</c:v>
                </c:pt>
                <c:pt idx="122">
                  <c:v>4.33238759649038</c:v>
                </c:pt>
                <c:pt idx="123">
                  <c:v>4.33187018990485</c:v>
                </c:pt>
                <c:pt idx="124">
                  <c:v>4.32327353782148</c:v>
                </c:pt>
                <c:pt idx="125">
                  <c:v>4.30668846978643</c:v>
                </c:pt>
                <c:pt idx="126">
                  <c:v>4.28227052030284</c:v>
                </c:pt>
                <c:pt idx="127">
                  <c:v>4.25023866845109</c:v>
                </c:pt>
                <c:pt idx="128">
                  <c:v>4.21087356345025</c:v>
                </c:pt>
                <c:pt idx="129">
                  <c:v>4.16451525053818</c:v>
                </c:pt>
                <c:pt idx="130">
                  <c:v>4.11156041559612</c:v>
                </c:pt>
                <c:pt idx="131">
                  <c:v>4.0524591708434</c:v>
                </c:pt>
                <c:pt idx="132">
                  <c:v>3.987711407646</c:v>
                </c:pt>
                <c:pt idx="133">
                  <c:v>3.91786274599025</c:v>
                </c:pt>
                <c:pt idx="134">
                  <c:v>3.84350011344122</c:v>
                </c:pt>
                <c:pt idx="135">
                  <c:v>3.76524698940695</c:v>
                </c:pt>
                <c:pt idx="136">
                  <c:v>3.6837583532421</c:v>
                </c:pt>
                <c:pt idx="137">
                  <c:v>3.59971537712375</c:v>
                </c:pt>
                <c:pt idx="138">
                  <c:v>3.51381990670032</c:v>
                </c:pt>
                <c:pt idx="139">
                  <c:v>3.42678877423418</c:v>
                </c:pt>
                <c:pt idx="140">
                  <c:v>3.33934799031552</c:v>
                </c:pt>
                <c:pt idx="141">
                  <c:v>3.25222686120907</c:v>
                </c:pt>
                <c:pt idx="142">
                  <c:v>3.16615207949795</c:v>
                </c:pt>
                <c:pt idx="143">
                  <c:v>3.08184183590491</c:v>
                </c:pt>
                <c:pt idx="144">
                  <c:v>3.00000000000003</c:v>
                </c:pt>
                <c:pt idx="145">
                  <c:v>2.9213104169456</c:v>
                </c:pt>
                <c:pt idx="146">
                  <c:v>2.84643136648868</c:v>
                </c:pt>
                <c:pt idx="147">
                  <c:v>2.77599022909736</c:v>
                </c:pt>
                <c:pt idx="148">
                  <c:v>2.71057840245821</c:v>
                </c:pt>
                <c:pt idx="149">
                  <c:v>2.65074650952406</c:v>
                </c:pt>
                <c:pt idx="150">
                  <c:v>2.59699993693876</c:v>
                </c:pt>
                <c:pt idx="151">
                  <c:v>2.54979473998874</c:v>
                </c:pt>
                <c:pt idx="152">
                  <c:v>2.50953394726162</c:v>
                </c:pt>
                <c:pt idx="153">
                  <c:v>2.47656429495312</c:v>
                </c:pt>
                <c:pt idx="154">
                  <c:v>2.45117341728277</c:v>
                </c:pt>
                <c:pt idx="155">
                  <c:v>2.43358751578269</c:v>
                </c:pt>
                <c:pt idx="156">
                  <c:v>2.42396952634442</c:v>
                </c:pt>
                <c:pt idx="157">
                  <c:v>2.42241779887493</c:v>
                </c:pt>
                <c:pt idx="158">
                  <c:v>2.4289653002601</c:v>
                </c:pt>
                <c:pt idx="159">
                  <c:v>2.4435793470935</c:v>
                </c:pt>
                <c:pt idx="160">
                  <c:v>2.46616187033619</c:v>
                </c:pt>
                <c:pt idx="161">
                  <c:v>2.49655020976304</c:v>
                </c:pt>
                <c:pt idx="162">
                  <c:v>2.53451843175854</c:v>
                </c:pt>
                <c:pt idx="163">
                  <c:v>2.57977915978476</c:v>
                </c:pt>
                <c:pt idx="164">
                  <c:v>2.63198590269017</c:v>
                </c:pt>
                <c:pt idx="165">
                  <c:v>2.69073586199398</c:v>
                </c:pt>
                <c:pt idx="166">
                  <c:v>2.75557319540033</c:v>
                </c:pt>
                <c:pt idx="167">
                  <c:v>2.8259927100995</c:v>
                </c:pt>
                <c:pt idx="168">
                  <c:v>2.90144395593133</c:v>
                </c:pt>
                <c:pt idx="169">
                  <c:v>2.98133568524604</c:v>
                </c:pt>
                <c:pt idx="170">
                  <c:v>3.06504064332637</c:v>
                </c:pt>
                <c:pt idx="171">
                  <c:v>3.1519006505569</c:v>
                </c:pt>
                <c:pt idx="172">
                  <c:v>3.24123193516212</c:v>
                </c:pt>
                <c:pt idx="173">
                  <c:v>3.33233067330495</c:v>
                </c:pt>
                <c:pt idx="174">
                  <c:v>3.42447869165711</c:v>
                </c:pt>
                <c:pt idx="175">
                  <c:v>3.51694928623616</c:v>
                </c:pt>
                <c:pt idx="176">
                  <c:v>3.60901311036249</c:v>
                </c:pt>
                <c:pt idx="177">
                  <c:v>3.6999440840288</c:v>
                </c:pt>
                <c:pt idx="178">
                  <c:v>3.78902527680167</c:v>
                </c:pt>
                <c:pt idx="179">
                  <c:v>3.87555471658909</c:v>
                </c:pt>
                <c:pt idx="180">
                  <c:v>3.95885107720837</c:v>
                </c:pt>
                <c:pt idx="181">
                  <c:v>4.03825919867107</c:v>
                </c:pt>
                <c:pt idx="182">
                  <c:v>4.11315539545685</c:v>
                </c:pt>
                <c:pt idx="183">
                  <c:v>4.18295250976608</c:v>
                </c:pt>
                <c:pt idx="184">
                  <c:v>4.24710466880715</c:v>
                </c:pt>
                <c:pt idx="185">
                  <c:v>4.30511170757286</c:v>
                </c:pt>
                <c:pt idx="186">
                  <c:v>4.35652322127012</c:v>
                </c:pt>
                <c:pt idx="187">
                  <c:v>4.40094221456839</c:v>
                </c:pt>
                <c:pt idx="188">
                  <c:v>4.43802831809877</c:v>
                </c:pt>
                <c:pt idx="189">
                  <c:v>4.46750054614217</c:v>
                </c:pt>
                <c:pt idx="190">
                  <c:v>4.48913957316235</c:v>
                </c:pt>
                <c:pt idx="191">
                  <c:v>4.50278951073829</c:v>
                </c:pt>
                <c:pt idx="192">
                  <c:v>4.50835917049831</c:v>
                </c:pt>
                <c:pt idx="193">
                  <c:v>4.50582280282302</c:v>
                </c:pt>
                <c:pt idx="194">
                  <c:v>4.4952203053318</c:v>
                </c:pt>
                <c:pt idx="195">
                  <c:v>4.47665689946351</c:v>
                </c:pt>
                <c:pt idx="196">
                  <c:v>4.45030227777199</c:v>
                </c:pt>
                <c:pt idx="197">
                  <c:v>4.41638922884526</c:v>
                </c:pt>
                <c:pt idx="198">
                  <c:v>4.37521175099019</c:v>
                </c:pt>
                <c:pt idx="199">
                  <c:v>4.32712266996631</c:v>
                </c:pt>
                <c:pt idx="200">
                  <c:v>4.27253078007113</c:v>
                </c:pt>
                <c:pt idx="201">
                  <c:v>4.21189753174128</c:v>
                </c:pt>
                <c:pt idx="202">
                  <c:v>4.14573329250812</c:v>
                </c:pt>
                <c:pt idx="203">
                  <c:v>4.07459321160351</c:v>
                </c:pt>
                <c:pt idx="204">
                  <c:v>3.99907272172245</c:v>
                </c:pt>
                <c:pt idx="205">
                  <c:v>3.91980271438987</c:v>
                </c:pt>
                <c:pt idx="206">
                  <c:v>3.83744442802275</c:v>
                </c:pt>
                <c:pt idx="207">
                  <c:v>3.75268409010732</c:v>
                </c:pt>
                <c:pt idx="208">
                  <c:v>3.66622735690269</c:v>
                </c:pt>
                <c:pt idx="209">
                  <c:v>3.57879359572354</c:v>
                </c:pt>
                <c:pt idx="210">
                  <c:v>3.4911100561292</c:v>
                </c:pt>
                <c:pt idx="211">
                  <c:v>3.40390597724735</c:v>
                </c:pt>
                <c:pt idx="212">
                  <c:v>3.31790667897746</c:v>
                </c:pt>
                <c:pt idx="213">
                  <c:v>3.23382768495001</c:v>
                </c:pt>
                <c:pt idx="214">
                  <c:v>3.15236892486012</c:v>
                </c:pt>
                <c:pt idx="215">
                  <c:v>3.07420906315116</c:v>
                </c:pt>
                <c:pt idx="216">
                  <c:v>3.00000000000004</c:v>
                </c:pt>
                <c:pt idx="217">
                  <c:v>2.93036158915999</c:v>
                </c:pt>
                <c:pt idx="218">
                  <c:v>2.86587661545934</c:v>
                </c:pt>
                <c:pt idx="219">
                  <c:v>2.80708607265108</c:v>
                </c:pt>
                <c:pt idx="220">
                  <c:v>2.75448477987454</c:v>
                </c:pt>
                <c:pt idx="221">
                  <c:v>2.70851737224641</c:v>
                </c:pt>
                <c:pt idx="222">
                  <c:v>2.66957469806769</c:v>
                </c:pt>
                <c:pt idx="223">
                  <c:v>2.63799065183784</c:v>
                </c:pt>
                <c:pt idx="224">
                  <c:v>2.6140394687368</c:v>
                </c:pt>
                <c:pt idx="225">
                  <c:v>2.59793350249618</c:v>
                </c:pt>
                <c:pt idx="226">
                  <c:v>2.58982150466452</c:v>
                </c:pt>
                <c:pt idx="227">
                  <c:v>2.58978741920871</c:v>
                </c:pt>
                <c:pt idx="228">
                  <c:v>2.59784970221844</c:v>
                </c:pt>
                <c:pt idx="229">
                  <c:v>2.61396117222564</c:v>
                </c:pt>
                <c:pt idx="230">
                  <c:v>2.63800939235178</c:v>
                </c:pt>
                <c:pt idx="231">
                  <c:v>2.66981758118673</c:v>
                </c:pt>
                <c:pt idx="232">
                  <c:v>2.70914604501859</c:v>
                </c:pt>
                <c:pt idx="233">
                  <c:v>2.75569411981016</c:v>
                </c:pt>
                <c:pt idx="234">
                  <c:v>2.80910260718695</c:v>
                </c:pt>
                <c:pt idx="235">
                  <c:v>2.86895668469928</c:v>
                </c:pt>
                <c:pt idx="236">
                  <c:v>2.93478926677817</c:v>
                </c:pt>
                <c:pt idx="237">
                  <c:v>3.00608478915277</c:v>
                </c:pt>
                <c:pt idx="238">
                  <c:v>3.08228338606622</c:v>
                </c:pt>
                <c:pt idx="239">
                  <c:v>3.16278542644408</c:v>
                </c:pt>
                <c:pt idx="240">
                  <c:v>3.24695637226114</c:v>
                </c:pt>
                <c:pt idx="241">
                  <c:v>3.33413191974159</c:v>
                </c:pt>
                <c:pt idx="242">
                  <c:v>3.42362338173621</c:v>
                </c:pt>
                <c:pt idx="243">
                  <c:v>3.51472326766584</c:v>
                </c:pt>
                <c:pt idx="244">
                  <c:v>3.60671101581972</c:v>
                </c:pt>
                <c:pt idx="245">
                  <c:v>3.69885883156282</c:v>
                </c:pt>
                <c:pt idx="246">
                  <c:v>3.79043758414817</c:v>
                </c:pt>
                <c:pt idx="247">
                  <c:v>3.88072271435532</c:v>
                </c:pt>
                <c:pt idx="248">
                  <c:v>3.96900010508832</c:v>
                </c:pt>
                <c:pt idx="249">
                  <c:v>4.0545718673669</c:v>
                </c:pt>
                <c:pt idx="250">
                  <c:v>4.13676199482976</c:v>
                </c:pt>
                <c:pt idx="251">
                  <c:v>4.21492184093451</c:v>
                </c:pt>
                <c:pt idx="252">
                  <c:v>4.28843537447533</c:v>
                </c:pt>
                <c:pt idx="253">
                  <c:v>4.35672417083554</c:v>
                </c:pt>
                <c:pt idx="254">
                  <c:v>4.41925209853352</c:v>
                </c:pt>
                <c:pt idx="255">
                  <c:v>4.47552966308925</c:v>
                </c:pt>
                <c:pt idx="256">
                  <c:v>4.52511797301555</c:v>
                </c:pt>
                <c:pt idx="257">
                  <c:v>4.56763229579926</c:v>
                </c:pt>
                <c:pt idx="258">
                  <c:v>4.60274517506044</c:v>
                </c:pt>
                <c:pt idx="259">
                  <c:v>4.6301890836326</c:v>
                </c:pt>
                <c:pt idx="260">
                  <c:v>4.64975859106747</c:v>
                </c:pt>
                <c:pt idx="261">
                  <c:v>4.66131202800223</c:v>
                </c:pt>
                <c:pt idx="262">
                  <c:v>4.66477263390349</c:v>
                </c:pt>
                <c:pt idx="263">
                  <c:v>4.66012917888864</c:v>
                </c:pt>
                <c:pt idx="264">
                  <c:v>4.64743605458612</c:v>
                </c:pt>
                <c:pt idx="265">
                  <c:v>4.62681283329848</c:v>
                </c:pt>
                <c:pt idx="266">
                  <c:v>4.59844329904017</c:v>
                </c:pt>
                <c:pt idx="267">
                  <c:v>4.56257395830089</c:v>
                </c:pt>
                <c:pt idx="268">
                  <c:v>4.51951204260123</c:v>
                </c:pt>
                <c:pt idx="269">
                  <c:v>4.46962301902471</c:v>
                </c:pt>
                <c:pt idx="270">
                  <c:v>4.4133276288972</c:v>
                </c:pt>
                <c:pt idx="271">
                  <c:v>4.35109847860776</c:v>
                </c:pt>
                <c:pt idx="272">
                  <c:v>4.28345621019368</c:v>
                </c:pt>
                <c:pt idx="273">
                  <c:v>4.21096528271767</c:v>
                </c:pt>
                <c:pt idx="274">
                  <c:v>4.13422939861832</c:v>
                </c:pt>
                <c:pt idx="275">
                  <c:v>4.05388661209197</c:v>
                </c:pt>
                <c:pt idx="276">
                  <c:v>3.97060415914013</c:v>
                </c:pt>
                <c:pt idx="277">
                  <c:v>3.88507305117208</c:v>
                </c:pt>
                <c:pt idx="278">
                  <c:v>3.79800247596775</c:v>
                </c:pt>
                <c:pt idx="279">
                  <c:v>3.71011405136711</c:v>
                </c:pt>
                <c:pt idx="280">
                  <c:v>3.62213597824558</c:v>
                </c:pt>
                <c:pt idx="281">
                  <c:v>3.53479714015064</c:v>
                </c:pt>
                <c:pt idx="282">
                  <c:v>3.4488211974076</c:v>
                </c:pt>
                <c:pt idx="283">
                  <c:v>3.36492072354667</c:v>
                </c:pt>
                <c:pt idx="284">
                  <c:v>3.28379143156111</c:v>
                </c:pt>
                <c:pt idx="285">
                  <c:v>3.20610653677792</c:v>
                </c:pt>
                <c:pt idx="286">
                  <c:v>3.13251130201606</c:v>
                </c:pt>
                <c:pt idx="287">
                  <c:v>3.06361780922981</c:v>
                </c:pt>
                <c:pt idx="288">
                  <c:v>3.00000000000005</c:v>
                </c:pt>
                <c:pt idx="289">
                  <c:v>2.94218902505786</c:v>
                </c:pt>
                <c:pt idx="290">
                  <c:v>2.8906689405208</c:v>
                </c:pt>
                <c:pt idx="291">
                  <c:v>2.8458727857131</c:v>
                </c:pt>
                <c:pt idx="292">
                  <c:v>2.80817907434918</c:v>
                </c:pt>
                <c:pt idx="293">
                  <c:v>2.77790872751066</c:v>
                </c:pt>
                <c:pt idx="294">
                  <c:v>2.75532247326731</c:v>
                </c:pt>
                <c:pt idx="295">
                  <c:v>2.74061873401159</c:v>
                </c:pt>
                <c:pt idx="296">
                  <c:v>2.73393201862454</c:v>
                </c:pt>
                <c:pt idx="297">
                  <c:v>2.7353318325005</c:v>
                </c:pt>
                <c:pt idx="298">
                  <c:v>2.7448221142622</c:v>
                </c:pt>
                <c:pt idx="299">
                  <c:v>2.76234120373023</c:v>
                </c:pt>
                <c:pt idx="300">
                  <c:v>2.78776234140637</c:v>
                </c:pt>
                <c:pt idx="301">
                  <c:v>2.82089469542374</c:v>
                </c:pt>
                <c:pt idx="302">
                  <c:v>2.86148490764299</c:v>
                </c:pt>
                <c:pt idx="303">
                  <c:v>2.90921914636718</c:v>
                </c:pt>
                <c:pt idx="304">
                  <c:v>2.96372564904338</c:v>
                </c:pt>
                <c:pt idx="305">
                  <c:v>3.02457773434869</c:v>
                </c:pt>
                <c:pt idx="306">
                  <c:v>3.09129725925528</c:v>
                </c:pt>
                <c:pt idx="307">
                  <c:v>3.16335849306377</c:v>
                </c:pt>
                <c:pt idx="308">
                  <c:v>3.2401923770154</c:v>
                </c:pt>
                <c:pt idx="309">
                  <c:v>3.32119113496975</c:v>
                </c:pt>
                <c:pt idx="310">
                  <c:v>3.40571319778994</c:v>
                </c:pt>
                <c:pt idx="311">
                  <c:v>3.49308840153552</c:v>
                </c:pt>
                <c:pt idx="312">
                  <c:v>3.58262341734486</c:v>
                </c:pt>
                <c:pt idx="313">
                  <c:v>3.67360736901136</c:v>
                </c:pt>
                <c:pt idx="314">
                  <c:v>3.76531759273719</c:v>
                </c:pt>
                <c:pt idx="315">
                  <c:v>3.85702549239622</c:v>
                </c:pt>
                <c:pt idx="316">
                  <c:v>3.94800244286399</c:v>
                </c:pt>
                <c:pt idx="317">
                  <c:v>4.03752569358293</c:v>
                </c:pt>
                <c:pt idx="318">
                  <c:v>4.12488422452937</c:v>
                </c:pt>
                <c:pt idx="319">
                  <c:v>4.20938450713445</c:v>
                </c:pt>
                <c:pt idx="320">
                  <c:v>4.29035612348101</c:v>
                </c:pt>
                <c:pt idx="321">
                  <c:v>4.36715719824713</c:v>
                </c:pt>
                <c:pt idx="322">
                  <c:v>4.43917959938398</c:v>
                </c:pt>
                <c:pt idx="323">
                  <c:v>4.50585386538952</c:v>
                </c:pt>
                <c:pt idx="324">
                  <c:v>4.56665381925497</c:v>
                </c:pt>
                <c:pt idx="325">
                  <c:v>4.62110083169957</c:v>
                </c:pt>
                <c:pt idx="326">
                  <c:v>4.66876769915069</c:v>
                </c:pt>
                <c:pt idx="327">
                  <c:v>4.70928210504823</c:v>
                </c:pt>
                <c:pt idx="328">
                  <c:v>4.74232963642794</c:v>
                </c:pt>
                <c:pt idx="329">
                  <c:v>4.76765633134196</c:v>
                </c:pt>
                <c:pt idx="330">
                  <c:v>4.785070736476</c:v>
                </c:pt>
                <c:pt idx="331">
                  <c:v>4.79444545829152</c:v>
                </c:pt>
                <c:pt idx="332">
                  <c:v>4.7957181951246</c:v>
                </c:pt>
                <c:pt idx="333">
                  <c:v>4.7888922418791</c:v>
                </c:pt>
                <c:pt idx="334">
                  <c:v>4.77403646322473</c:v>
                </c:pt>
                <c:pt idx="335">
                  <c:v>4.75128473551724</c:v>
                </c:pt>
                <c:pt idx="336">
                  <c:v>4.72083486196263</c:v>
                </c:pt>
                <c:pt idx="337">
                  <c:v>4.68294696981504</c:v>
                </c:pt>
                <c:pt idx="338">
                  <c:v>4.63794140259526</c:v>
                </c:pt>
                <c:pt idx="339">
                  <c:v>4.586196124408</c:v>
                </c:pt>
                <c:pt idx="340">
                  <c:v>4.52814365738941</c:v>
                </c:pt>
                <c:pt idx="341">
                  <c:v>4.46426757709917</c:v>
                </c:pt>
                <c:pt idx="342">
                  <c:v>4.39509859425321</c:v>
                </c:pt>
                <c:pt idx="343">
                  <c:v>4.32121025454478</c:v>
                </c:pt>
                <c:pt idx="344">
                  <c:v>4.24321429139595</c:v>
                </c:pt>
                <c:pt idx="345">
                  <c:v>4.1617556692939</c:v>
                </c:pt>
                <c:pt idx="346">
                  <c:v>4.0775073578733</c:v>
                </c:pt>
                <c:pt idx="347">
                  <c:v>3.99116487908768</c:v>
                </c:pt>
                <c:pt idx="348">
                  <c:v>3.90344067165127</c:v>
                </c:pt>
                <c:pt idx="349">
                  <c:v>3.81505831841342</c:v>
                </c:pt>
                <c:pt idx="350">
                  <c:v>3.72674668343816</c:v>
                </c:pt>
                <c:pt idx="351">
                  <c:v>3.6392340062932</c:v>
                </c:pt>
                <c:pt idx="352">
                  <c:v>3.55324200139925</c:v>
                </c:pt>
                <c:pt idx="353">
                  <c:v>3.46948001024974</c:v>
                </c:pt>
                <c:pt idx="354">
                  <c:v>3.38863925388239</c:v>
                </c:pt>
                <c:pt idx="355">
                  <c:v>3.31138723217197</c:v>
                </c:pt>
                <c:pt idx="356">
                  <c:v>3.23836231532391</c:v>
                </c:pt>
                <c:pt idx="357">
                  <c:v>3.17016857139113</c:v>
                </c:pt>
                <c:pt idx="358">
                  <c:v>3.10737087172408</c:v>
                </c:pt>
                <c:pt idx="359">
                  <c:v>3.05049031401195</c:v>
                </c:pt>
                <c:pt idx="360">
                  <c:v>2.99999999999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in!$I$4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I$9:$I$1002</c:f>
              <c:numCache>
                <c:formatCode>General</c:formatCode>
                <c:ptCount val="994"/>
                <c:pt idx="0">
                  <c:v>7.5</c:v>
                </c:pt>
                <c:pt idx="1">
                  <c:v>7.29392735922302</c:v>
                </c:pt>
                <c:pt idx="2">
                  <c:v>7.11176323858682</c:v>
                </c:pt>
                <c:pt idx="3">
                  <c:v>6.95300775050459</c:v>
                </c:pt>
                <c:pt idx="4">
                  <c:v>6.81710851479926</c:v>
                </c:pt>
                <c:pt idx="5">
                  <c:v>6.70352821983964</c:v>
                </c:pt>
                <c:pt idx="6">
                  <c:v>6.61180554961778</c:v>
                </c:pt>
                <c:pt idx="7">
                  <c:v>6.54160714412425</c:v>
                </c:pt>
                <c:pt idx="8">
                  <c:v>6.49276860346044</c:v>
                </c:pt>
                <c:pt idx="9">
                  <c:v>6.46532295613841</c:v>
                </c:pt>
                <c:pt idx="10">
                  <c:v>6.45951547524522</c:v>
                </c:pt>
                <c:pt idx="11">
                  <c:v>6.47580422713341</c:v>
                </c:pt>
                <c:pt idx="12">
                  <c:v>6.51484625935374</c:v>
                </c:pt>
                <c:pt idx="13">
                  <c:v>6.57746986028824</c:v>
                </c:pt>
                <c:pt idx="14">
                  <c:v>6.66463383486412</c:v>
                </c:pt>
                <c:pt idx="15">
                  <c:v>6.77737522177105</c:v>
                </c:pt>
                <c:pt idx="16">
                  <c:v>6.91674731170521</c:v>
                </c:pt>
                <c:pt idx="17">
                  <c:v>7.08375019878685</c:v>
                </c:pt>
                <c:pt idx="18">
                  <c:v>7.27925639590819</c:v>
                </c:pt>
                <c:pt idx="19">
                  <c:v>7.50393425923635</c:v>
                </c:pt>
                <c:pt idx="20">
                  <c:v>7.75817209003265</c:v>
                </c:pt>
                <c:pt idx="21">
                  <c:v>8.04200580895044</c:v>
                </c:pt>
                <c:pt idx="22">
                  <c:v>8.35505302775987</c:v>
                </c:pt>
                <c:pt idx="23">
                  <c:v>8.69645617791713</c:v>
                </c:pt>
                <c:pt idx="24">
                  <c:v>9.0648370995571</c:v>
                </c:pt>
                <c:pt idx="25">
                  <c:v>9.45826515631129</c:v>
                </c:pt>
                <c:pt idx="26">
                  <c:v>9.87424053150226</c:v>
                </c:pt>
                <c:pt idx="27">
                  <c:v>10.3096938927696</c:v>
                </c:pt>
                <c:pt idx="28">
                  <c:v>10.7610031000033</c:v>
                </c:pt>
                <c:pt idx="29">
                  <c:v>11.224027092019</c:v>
                </c:pt>
                <c:pt idx="30">
                  <c:v>11.6941565380532</c:v>
                </c:pt>
                <c:pt idx="31">
                  <c:v>12.1663802985947</c:v>
                </c:pt>
                <c:pt idx="32">
                  <c:v>12.6353662238143</c:v>
                </c:pt>
                <c:pt idx="33">
                  <c:v>13.0955543436321</c:v>
                </c:pt>
                <c:pt idx="34">
                  <c:v>13.5412600866999</c:v>
                </c:pt>
                <c:pt idx="35">
                  <c:v>13.9667848198771</c:v>
                </c:pt>
                <c:pt idx="36">
                  <c:v>14.3665307364924</c:v>
                </c:pt>
                <c:pt idx="37">
                  <c:v>14.7351169495466</c:v>
                </c:pt>
                <c:pt idx="38">
                  <c:v>15.067493570838</c:v>
                </c:pt>
                <c:pt idx="39">
                  <c:v>15.3590505815125</c:v>
                </c:pt>
                <c:pt idx="40">
                  <c:v>15.6057184232871</c:v>
                </c:pt>
                <c:pt idx="41">
                  <c:v>15.804057458937</c:v>
                </c:pt>
                <c:pt idx="42">
                  <c:v>15.9513337588618</c:v>
                </c:pt>
                <c:pt idx="43">
                  <c:v>16.0455790581203</c:v>
                </c:pt>
                <c:pt idx="44">
                  <c:v>16.085633183152</c:v>
                </c:pt>
                <c:pt idx="45">
                  <c:v>16.0711677552371</c:v>
                </c:pt>
                <c:pt idx="46">
                  <c:v>16.0026905226584</c:v>
                </c:pt>
                <c:pt idx="47">
                  <c:v>15.8815302383736</c:v>
                </c:pt>
                <c:pt idx="48">
                  <c:v>15.7098025670349</c:v>
                </c:pt>
                <c:pt idx="49">
                  <c:v>15.4903580565666</c:v>
                </c:pt>
                <c:pt idx="50">
                  <c:v>15.2267137279112</c:v>
                </c:pt>
                <c:pt idx="51">
                  <c:v>14.922970305717</c:v>
                </c:pt>
                <c:pt idx="52">
                  <c:v>14.5837175179942</c:v>
                </c:pt>
                <c:pt idx="53">
                  <c:v>14.2139302214874</c:v>
                </c:pt>
                <c:pt idx="54">
                  <c:v>13.8188583515371</c:v>
                </c:pt>
                <c:pt idx="55">
                  <c:v>13.4039138431643</c:v>
                </c:pt>
                <c:pt idx="56">
                  <c:v>12.9745577196368</c:v>
                </c:pt>
                <c:pt idx="57">
                  <c:v>12.5361904946734</c:v>
                </c:pt>
                <c:pt idx="58">
                  <c:v>12.0940488867027</c:v>
                </c:pt>
                <c:pt idx="59">
                  <c:v>11.6531116033195</c:v>
                </c:pt>
                <c:pt idx="60">
                  <c:v>11.2180166293604</c:v>
                </c:pt>
                <c:pt idx="61">
                  <c:v>10.792992053606</c:v>
                </c:pt>
                <c:pt idx="62">
                  <c:v>10.3818020101156</c:v>
                </c:pt>
                <c:pt idx="63">
                  <c:v>9.98770880563902</c:v>
                </c:pt>
                <c:pt idx="64">
                  <c:v>9.61345177088092</c:v>
                </c:pt>
                <c:pt idx="65">
                  <c:v>9.26124282795951</c:v>
                </c:pt>
                <c:pt idx="66">
                  <c:v>8.93277822689188</c:v>
                </c:pt>
                <c:pt idx="67">
                  <c:v>8.62926538779472</c:v>
                </c:pt>
                <c:pt idx="68">
                  <c:v>8.3514633093528</c:v>
                </c:pt>
                <c:pt idx="69">
                  <c:v>8.09973458328322</c:v>
                </c:pt>
                <c:pt idx="70">
                  <c:v>7.87410670247572</c:v>
                </c:pt>
                <c:pt idx="71">
                  <c:v>7.67434007841914</c:v>
                </c:pt>
                <c:pt idx="72">
                  <c:v>7.50000000000002</c:v>
                </c:pt>
                <c:pt idx="73">
                  <c:v>7.35052967644544</c:v>
                </c:pt>
                <c:pt idx="74">
                  <c:v>7.2253215146577</c:v>
                </c:pt>
                <c:pt idx="75">
                  <c:v>7.12378388486494</c:v>
                </c:pt>
                <c:pt idx="76">
                  <c:v>7.04540082465625</c:v>
                </c:pt>
                <c:pt idx="77">
                  <c:v>6.98978241332845</c:v>
                </c:pt>
                <c:pt idx="78">
                  <c:v>6.95670390649089</c:v>
                </c:pt>
                <c:pt idx="79">
                  <c:v>6.94613214301473</c:v>
                </c:pt>
                <c:pt idx="80">
                  <c:v>6.95823820854051</c:v>
                </c:pt>
                <c:pt idx="81">
                  <c:v>6.99339584610667</c:v>
                </c:pt>
                <c:pt idx="82">
                  <c:v>7.0521656281478</c:v>
                </c:pt>
                <c:pt idx="83">
                  <c:v>7.13526542768205</c:v>
                </c:pt>
                <c:pt idx="84">
                  <c:v>7.24352823251085</c:v>
                </c:pt>
                <c:pt idx="85">
                  <c:v>7.37784881780753</c:v>
                </c:pt>
                <c:pt idx="86">
                  <c:v>7.53912121381265</c:v>
                </c:pt>
                <c:pt idx="87">
                  <c:v>7.72816926235184</c:v>
                </c:pt>
                <c:pt idx="88">
                  <c:v>7.9456728365136</c:v>
                </c:pt>
                <c:pt idx="89">
                  <c:v>8.19209249252171</c:v>
                </c:pt>
                <c:pt idx="90">
                  <c:v>8.46759542486478</c:v>
                </c:pt>
                <c:pt idx="91">
                  <c:v>8.7719856013798</c:v>
                </c:pt>
                <c:pt idx="92">
                  <c:v>9.10464086365086</c:v>
                </c:pt>
                <c:pt idx="93">
                  <c:v>9.4644595923695</c:v>
                </c:pt>
                <c:pt idx="94">
                  <c:v>9.84981926288942</c:v>
                </c:pt>
                <c:pt idx="95">
                  <c:v>10.2585488616801</c:v>
                </c:pt>
                <c:pt idx="96">
                  <c:v>10.6879167109592</c:v>
                </c:pt>
                <c:pt idx="97">
                  <c:v>11.1346347699503</c:v>
                </c:pt>
                <c:pt idx="98">
                  <c:v>11.5948799622925</c:v>
                </c:pt>
                <c:pt idx="99">
                  <c:v>12.0643325367913</c:v>
                </c:pt>
                <c:pt idx="100">
                  <c:v>12.5382309204099</c:v>
                </c:pt>
                <c:pt idx="101">
                  <c:v>13.0114419858714</c:v>
                </c:pt>
                <c:pt idx="102">
                  <c:v>13.4785451488449</c:v>
                </c:pt>
                <c:pt idx="103">
                  <c:v>13.933928247909</c:v>
                </c:pt>
                <c:pt idx="104">
                  <c:v>14.3718927593713</c:v>
                </c:pt>
                <c:pt idx="105">
                  <c:v>14.7867655717059</c:v>
                </c:pt>
                <c:pt idx="106">
                  <c:v>15.1730143016547</c:v>
                </c:pt>
                <c:pt idx="107">
                  <c:v>15.5253629840032</c:v>
                </c:pt>
                <c:pt idx="108">
                  <c:v>15.8389049148503</c:v>
                </c:pt>
                <c:pt idx="109">
                  <c:v>16.1092094758381</c:v>
                </c:pt>
                <c:pt idx="110">
                  <c:v>16.3324199131293</c:v>
                </c:pt>
                <c:pt idx="111">
                  <c:v>16.5053392855713</c:v>
                </c:pt>
                <c:pt idx="112">
                  <c:v>16.6255021241056</c:v>
                </c:pt>
                <c:pt idx="113">
                  <c:v>16.6912297489316</c:v>
                </c:pt>
                <c:pt idx="114">
                  <c:v>16.7016676595974</c:v>
                </c:pt>
                <c:pt idx="115">
                  <c:v>16.6568039313996</c:v>
                </c:pt>
                <c:pt idx="116">
                  <c:v>16.5574681029843</c:v>
                </c:pt>
                <c:pt idx="117">
                  <c:v>16.4053106075117</c:v>
                </c:pt>
                <c:pt idx="118">
                  <c:v>16.2027633653607</c:v>
                </c:pt>
                <c:pt idx="119">
                  <c:v>15.9529827023267</c:v>
                </c:pt>
                <c:pt idx="120">
                  <c:v>15.6597762664702</c:v>
                </c:pt>
                <c:pt idx="121">
                  <c:v>15.3275160732476</c:v>
                </c:pt>
                <c:pt idx="122">
                  <c:v>14.9610401980399</c:v>
                </c:pt>
                <c:pt idx="123">
                  <c:v>14.5655459455752</c:v>
                </c:pt>
                <c:pt idx="124">
                  <c:v>14.1464775474535</c:v>
                </c:pt>
                <c:pt idx="125">
                  <c:v>13.7094115652868</c:v>
                </c:pt>
                <c:pt idx="126">
                  <c:v>13.2599432042175</c:v>
                </c:pt>
                <c:pt idx="127">
                  <c:v>12.8035766692578</c:v>
                </c:pt>
                <c:pt idx="128">
                  <c:v>12.3456225277136</c:v>
                </c:pt>
                <c:pt idx="129">
                  <c:v>11.8911047806965</c:v>
                </c:pt>
                <c:pt idx="130">
                  <c:v>11.4446800040924</c:v>
                </c:pt>
                <c:pt idx="131">
                  <c:v>11.0105705056552</c:v>
                </c:pt>
                <c:pt idx="132">
                  <c:v>10.592512973716</c:v>
                </c:pt>
                <c:pt idx="133">
                  <c:v>10.1937235797215</c:v>
                </c:pt>
                <c:pt idx="134">
                  <c:v>9.81687995814758</c:v>
                </c:pt>
                <c:pt idx="135">
                  <c:v>9.46411994075925</c:v>
                </c:pt>
                <c:pt idx="136">
                  <c:v>9.13705638538686</c:v>
                </c:pt>
                <c:pt idx="137">
                  <c:v>8.83680692968549</c:v>
                </c:pt>
                <c:pt idx="138">
                  <c:v>8.56403703414435</c:v>
                </c:pt>
                <c:pt idx="139">
                  <c:v>8.31901427085484</c:v>
                </c:pt>
                <c:pt idx="140">
                  <c:v>8.10167147824474</c:v>
                </c:pt>
                <c:pt idx="141">
                  <c:v>7.91167614779391</c:v>
                </c:pt>
                <c:pt idx="142">
                  <c:v>7.74850324462181</c:v>
                </c:pt>
                <c:pt idx="143">
                  <c:v>7.61150859478155</c:v>
                </c:pt>
                <c:pt idx="144">
                  <c:v>7.50000000000004</c:v>
                </c:pt>
                <c:pt idx="145">
                  <c:v>7.41330336418899</c:v>
                </c:pt>
                <c:pt idx="146">
                  <c:v>7.35082133090954</c:v>
                </c:pt>
                <c:pt idx="147">
                  <c:v>7.31208222971715</c:v>
                </c:pt>
                <c:pt idx="148">
                  <c:v>7.29677750181731</c:v>
                </c:pt>
                <c:pt idx="149">
                  <c:v>7.30478620919444</c:v>
                </c:pt>
                <c:pt idx="150">
                  <c:v>7.33618571180594</c:v>
                </c:pt>
                <c:pt idx="151">
                  <c:v>7.39124810850747</c:v>
                </c:pt>
                <c:pt idx="152">
                  <c:v>7.470422562042</c:v>
                </c:pt>
                <c:pt idx="153">
                  <c:v>7.57430414918465</c:v>
                </c:pt>
                <c:pt idx="154">
                  <c:v>7.70359037661946</c:v>
                </c:pt>
                <c:pt idx="155">
                  <c:v>7.85902696465193</c:v>
                </c:pt>
                <c:pt idx="156">
                  <c:v>8.04134490899136</c:v>
                </c:pt>
                <c:pt idx="157">
                  <c:v>8.25119117186659</c:v>
                </c:pt>
                <c:pt idx="158">
                  <c:v>8.48905561615229</c:v>
                </c:pt>
                <c:pt idx="159">
                  <c:v>8.75519697102825</c:v>
                </c:pt>
                <c:pt idx="160">
                  <c:v>9.04957069887741</c:v>
                </c:pt>
                <c:pt idx="161">
                  <c:v>9.37176161761126</c:v>
                </c:pt>
                <c:pt idx="162">
                  <c:v>9.72092402051729</c:v>
                </c:pt>
                <c:pt idx="163">
                  <c:v>10.0957318303328</c:v>
                </c:pt>
                <c:pt idx="164">
                  <c:v>10.4943410318984</c:v>
                </c:pt>
                <c:pt idx="165">
                  <c:v>10.9143662576243</c:v>
                </c:pt>
                <c:pt idx="166">
                  <c:v>11.3528729638547</c:v>
                </c:pt>
                <c:pt idx="167">
                  <c:v>11.8063861479772</c:v>
                </c:pt>
                <c:pt idx="168">
                  <c:v>12.2709160314382</c:v>
                </c:pt>
                <c:pt idx="169">
                  <c:v>12.7420005895916</c:v>
                </c:pt>
                <c:pt idx="170">
                  <c:v>13.2147642630766</c:v>
                </c:pt>
                <c:pt idx="171">
                  <c:v>13.6839916548732</c:v>
                </c:pt>
                <c:pt idx="172">
                  <c:v>14.1442145195401</c:v>
                </c:pt>
                <c:pt idx="173">
                  <c:v>14.5898099025906</c:v>
                </c:pt>
                <c:pt idx="174">
                  <c:v>15.0151069031778</c:v>
                </c:pt>
                <c:pt idx="175">
                  <c:v>15.4144992248708</c:v>
                </c:pt>
                <c:pt idx="176">
                  <c:v>15.7825604575345</c:v>
                </c:pt>
                <c:pt idx="177">
                  <c:v>16.1141589056221</c:v>
                </c:pt>
                <c:pt idx="178">
                  <c:v>16.4045687490127</c:v>
                </c:pt>
                <c:pt idx="179">
                  <c:v>16.6495743931704</c:v>
                </c:pt>
                <c:pt idx="180">
                  <c:v>16.845565033979</c:v>
                </c:pt>
                <c:pt idx="181">
                  <c:v>16.9896167240891</c:v>
                </c:pt>
                <c:pt idx="182">
                  <c:v>17.0795595739916</c:v>
                </c:pt>
                <c:pt idx="183">
                  <c:v>17.1140281415751</c:v>
                </c:pt>
                <c:pt idx="184">
                  <c:v>17.0924935455342</c:v>
                </c:pt>
                <c:pt idx="185">
                  <c:v>17.0152763655913</c:v>
                </c:pt>
                <c:pt idx="186">
                  <c:v>16.8835399495425</c:v>
                </c:pt>
                <c:pt idx="187">
                  <c:v>16.6992643161482</c:v>
                </c:pt>
                <c:pt idx="188">
                  <c:v>16.4652014059871</c:v>
                </c:pt>
                <c:pt idx="189">
                  <c:v>16.1848129718927</c:v>
                </c:pt>
                <c:pt idx="190">
                  <c:v>15.8621928995791</c:v>
                </c:pt>
                <c:pt idx="191">
                  <c:v>15.5019761919006</c:v>
                </c:pt>
                <c:pt idx="192">
                  <c:v>15.1092372230591</c:v>
                </c:pt>
                <c:pt idx="193">
                  <c:v>14.6893801604022</c:v>
                </c:pt>
                <c:pt idx="194">
                  <c:v>14.2480246522656</c:v>
                </c:pt>
                <c:pt idx="195">
                  <c:v>13.7908899845555</c:v>
                </c:pt>
                <c:pt idx="196">
                  <c:v>13.3236809134683</c:v>
                </c:pt>
                <c:pt idx="197">
                  <c:v>12.8519782871177</c:v>
                </c:pt>
                <c:pt idx="198">
                  <c:v>12.3811373782878</c:v>
                </c:pt>
                <c:pt idx="199">
                  <c:v>11.9161965705044</c:v>
                </c:pt>
                <c:pt idx="200">
                  <c:v>11.4617986794305</c:v>
                </c:pt>
                <c:pt idx="201">
                  <c:v>11.022126763103</c:v>
                </c:pt>
                <c:pt idx="202">
                  <c:v>10.6008557917637</c:v>
                </c:pt>
                <c:pt idx="203">
                  <c:v>10.2011210267257</c:v>
                </c:pt>
                <c:pt idx="204">
                  <c:v>9.8255034147935</c:v>
                </c:pt>
                <c:pt idx="205">
                  <c:v>9.47603175780081</c:v>
                </c:pt>
                <c:pt idx="206">
                  <c:v>9.15420088351169</c:v>
                </c:pt>
                <c:pt idx="207">
                  <c:v>8.86100454162014</c:v>
                </c:pt>
                <c:pt idx="208">
                  <c:v>8.59698129301598</c:v>
                </c:pt>
                <c:pt idx="209">
                  <c:v>8.36227126642555</c:v>
                </c:pt>
                <c:pt idx="210">
                  <c:v>8.15668133651525</c:v>
                </c:pt>
                <c:pt idx="211">
                  <c:v>7.97975604166079</c:v>
                </c:pt>
                <c:pt idx="212">
                  <c:v>7.83085141516349</c:v>
                </c:pt>
                <c:pt idx="213">
                  <c:v>7.70920885507277</c:v>
                </c:pt>
                <c:pt idx="214">
                  <c:v>7.61402620614903</c:v>
                </c:pt>
                <c:pt idx="215">
                  <c:v>7.54452337090291</c:v>
                </c:pt>
                <c:pt idx="216">
                  <c:v>7.50000000000002</c:v>
                </c:pt>
                <c:pt idx="217">
                  <c:v>7.4798831276149</c:v>
                </c:pt>
                <c:pt idx="218">
                  <c:v>7.48376300387109</c:v>
                </c:pt>
                <c:pt idx="219">
                  <c:v>7.51141582130916</c:v>
                </c:pt>
                <c:pt idx="220">
                  <c:v>7.5628125204772</c:v>
                </c:pt>
                <c:pt idx="221">
                  <c:v>7.63811337492166</c:v>
                </c:pt>
                <c:pt idx="222">
                  <c:v>7.73764858087412</c:v>
                </c:pt>
                <c:pt idx="223">
                  <c:v>7.86188559426485</c:v>
                </c:pt>
                <c:pt idx="224">
                  <c:v>8.01138445008365</c:v>
                </c:pt>
                <c:pt idx="225">
                  <c:v>8.18674275010072</c:v>
                </c:pt>
                <c:pt idx="226">
                  <c:v>8.38853239945751</c:v>
                </c:pt>
                <c:pt idx="227">
                  <c:v>8.61723049738196</c:v>
                </c:pt>
                <c:pt idx="228">
                  <c:v>8.87314703129553</c:v>
                </c:pt>
                <c:pt idx="229">
                  <c:v>9.15635217851576</c:v>
                </c:pt>
                <c:pt idx="230">
                  <c:v>9.466606080182</c:v>
                </c:pt>
                <c:pt idx="231">
                  <c:v>9.80329391559575</c:v>
                </c:pt>
                <c:pt idx="232">
                  <c:v>10.1653689726908</c:v>
                </c:pt>
                <c:pt idx="233">
                  <c:v>10.5513061857951</c:v>
                </c:pt>
                <c:pt idx="234">
                  <c:v>10.9590683021979</c:v>
                </c:pt>
                <c:pt idx="235">
                  <c:v>11.3860864540691</c:v>
                </c:pt>
                <c:pt idx="236">
                  <c:v>11.82925646425</c:v>
                </c:pt>
                <c:pt idx="237">
                  <c:v>12.2849517176858</c:v>
                </c:pt>
                <c:pt idx="238">
                  <c:v>12.7490529007736</c:v>
                </c:pt>
                <c:pt idx="239">
                  <c:v>13.2169943657153</c:v>
                </c:pt>
                <c:pt idx="240">
                  <c:v>13.6838263337387</c:v>
                </c:pt>
                <c:pt idx="241">
                  <c:v>14.1442916273779</c:v>
                </c:pt>
                <c:pt idx="242">
                  <c:v>14.5929151349341</c:v>
                </c:pt>
                <c:pt idx="243">
                  <c:v>15.0241037756473</c:v>
                </c:pt>
                <c:pt idx="244">
                  <c:v>15.4322543662526</c:v>
                </c:pt>
                <c:pt idx="245">
                  <c:v>15.8118665005976</c:v>
                </c:pt>
                <c:pt idx="246">
                  <c:v>16.1576573534713</c:v>
                </c:pt>
                <c:pt idx="247">
                  <c:v>16.4646752145625</c:v>
                </c:pt>
                <c:pt idx="248">
                  <c:v>16.7284085522545</c:v>
                </c:pt>
                <c:pt idx="249">
                  <c:v>16.9448875003873</c:v>
                </c:pt>
                <c:pt idx="250">
                  <c:v>17.1107748515606</c:v>
                </c:pt>
                <c:pt idx="251">
                  <c:v>17.2234439223044</c:v>
                </c:pt>
                <c:pt idx="252">
                  <c:v>17.2810410198723</c:v>
                </c:pt>
                <c:pt idx="253">
                  <c:v>17.2825306762144</c:v>
                </c:pt>
                <c:pt idx="254">
                  <c:v>17.2277223082883</c:v>
                </c:pt>
                <c:pt idx="255">
                  <c:v>17.1172774998167</c:v>
                </c:pt>
                <c:pt idx="256">
                  <c:v>16.9526976611047</c:v>
                </c:pt>
                <c:pt idx="257">
                  <c:v>16.7362923929551</c:v>
                </c:pt>
                <c:pt idx="258">
                  <c:v>16.4711294401963</c:v>
                </c:pt>
                <c:pt idx="259">
                  <c:v>16.1609676522854</c:v>
                </c:pt>
                <c:pt idx="260">
                  <c:v>15.8101748562008</c:v>
                </c:pt>
                <c:pt idx="261">
                  <c:v>15.4236329751152</c:v>
                </c:pt>
                <c:pt idx="262">
                  <c:v>15.0066330817861</c:v>
                </c:pt>
                <c:pt idx="263">
                  <c:v>14.5647633471886</c:v>
                </c:pt>
                <c:pt idx="264">
                  <c:v>14.1037930243062</c:v>
                </c:pt>
                <c:pt idx="265">
                  <c:v>13.6295556887936</c:v>
                </c:pt>
                <c:pt idx="266">
                  <c:v>13.1478349401822</c:v>
                </c:pt>
                <c:pt idx="267">
                  <c:v>12.6642556503307</c:v>
                </c:pt>
                <c:pt idx="268">
                  <c:v>12.1841836340281</c:v>
                </c:pt>
                <c:pt idx="269">
                  <c:v>11.7126363171498</c:v>
                </c:pt>
                <c:pt idx="270">
                  <c:v>11.2542066004624</c:v>
                </c:pt>
                <c:pt idx="271">
                  <c:v>10.8130016744481</c:v>
                </c:pt>
                <c:pt idx="272">
                  <c:v>10.3925980468243</c:v>
                </c:pt>
                <c:pt idx="273">
                  <c:v>9.99601351583217</c:v>
                </c:pt>
                <c:pt idx="274">
                  <c:v>9.62569627597474</c:v>
                </c:pt>
                <c:pt idx="275">
                  <c:v>9.28353079637481</c:v>
                </c:pt>
                <c:pt idx="276">
                  <c:v>8.97085958290155</c:v>
                </c:pt>
                <c:pt idx="277">
                  <c:v>8.68851944068745</c:v>
                </c:pt>
                <c:pt idx="278">
                  <c:v>8.43689040945816</c:v>
                </c:pt>
                <c:pt idx="279">
                  <c:v>8.21595516439513</c:v>
                </c:pt>
                <c:pt idx="280">
                  <c:v>8.02536637207429</c:v>
                </c:pt>
                <c:pt idx="281">
                  <c:v>7.8645192738925</c:v>
                </c:pt>
                <c:pt idx="282">
                  <c:v>7.73262664499952</c:v>
                </c:pt>
                <c:pt idx="283">
                  <c:v>7.62879324875224</c:v>
                </c:pt>
                <c:pt idx="284">
                  <c:v>7.55208697560694</c:v>
                </c:pt>
                <c:pt idx="285">
                  <c:v>7.50160401850141</c:v>
                </c:pt>
                <c:pt idx="286">
                  <c:v>7.47652568841862</c:v>
                </c:pt>
                <c:pt idx="287">
                  <c:v>7.4761648053434</c:v>
                </c:pt>
                <c:pt idx="288">
                  <c:v>7.49999999999997</c:v>
                </c:pt>
                <c:pt idx="289">
                  <c:v>7.54769671712843</c:v>
                </c:pt>
                <c:pt idx="290">
                  <c:v>7.61911420636681</c:v>
                </c:pt>
                <c:pt idx="291">
                  <c:v>7.71429830549367</c:v>
                </c:pt>
                <c:pt idx="292">
                  <c:v>7.8334603455421</c:v>
                </c:pt>
                <c:pt idx="293">
                  <c:v>7.97694302060855</c:v>
                </c:pt>
                <c:pt idx="294">
                  <c:v>8.14517454991745</c:v>
                </c:pt>
                <c:pt idx="295">
                  <c:v>8.3386128996681</c:v>
                </c:pt>
                <c:pt idx="296">
                  <c:v>8.55768221264843</c:v>
                </c:pt>
                <c:pt idx="297">
                  <c:v>8.80270390176179</c:v>
                </c:pt>
                <c:pt idx="298">
                  <c:v>9.07382508904796</c:v>
                </c:pt>
                <c:pt idx="299">
                  <c:v>9.37094720676329</c:v>
                </c:pt>
                <c:pt idx="300">
                  <c:v>9.69365761684582</c:v>
                </c:pt>
                <c:pt idx="301">
                  <c:v>10.0411670479745</c:v>
                </c:pt>
                <c:pt idx="302">
                  <c:v>10.4122554969507</c:v>
                </c:pt>
                <c:pt idx="303">
                  <c:v>10.8052289979239</c:v>
                </c:pt>
                <c:pt idx="304">
                  <c:v>11.2178893366651</c:v>
                </c:pt>
                <c:pt idx="305">
                  <c:v>11.647518388012</c:v>
                </c:pt>
                <c:pt idx="306">
                  <c:v>12.0908782955094</c:v>
                </c:pt>
                <c:pt idx="307">
                  <c:v>12.5442282078914</c:v>
                </c:pt>
                <c:pt idx="308">
                  <c:v>13.003357753633</c:v>
                </c:pt>
                <c:pt idx="309">
                  <c:v>13.4636368895877</c:v>
                </c:pt>
                <c:pt idx="310">
                  <c:v>13.9200812203801</c:v>
                </c:pt>
                <c:pt idx="311">
                  <c:v>14.3674313692645</c:v>
                </c:pt>
                <c:pt idx="312">
                  <c:v>14.8002445054159</c:v>
                </c:pt>
                <c:pt idx="313">
                  <c:v>15.2129957126393</c:v>
                </c:pt>
                <c:pt idx="314">
                  <c:v>15.6001865340789</c:v>
                </c:pt>
                <c:pt idx="315">
                  <c:v>15.9564577582785</c:v>
                </c:pt>
                <c:pt idx="316">
                  <c:v>16.2767033328921</c:v>
                </c:pt>
                <c:pt idx="317">
                  <c:v>16.556182209618</c:v>
                </c:pt>
                <c:pt idx="318">
                  <c:v>16.7906249405766</c:v>
                </c:pt>
                <c:pt idx="319">
                  <c:v>16.9763319622475</c:v>
                </c:pt>
                <c:pt idx="320">
                  <c:v>17.110260714927</c:v>
                </c:pt>
                <c:pt idx="321">
                  <c:v>17.1900990470679</c:v>
                </c:pt>
                <c:pt idx="322">
                  <c:v>17.2143227355728</c:v>
                </c:pt>
                <c:pt idx="323">
                  <c:v>17.1822354032845</c:v>
                </c:pt>
                <c:pt idx="324">
                  <c:v>17.0939896195178</c:v>
                </c:pt>
                <c:pt idx="325">
                  <c:v>16.9505885127217</c:v>
                </c:pt>
                <c:pt idx="326">
                  <c:v>16.753867789204</c:v>
                </c:pt>
                <c:pt idx="327">
                  <c:v>16.5064586205768</c:v>
                </c:pt>
                <c:pt idx="328">
                  <c:v>16.2117324173151</c:v>
                </c:pt>
                <c:pt idx="329">
                  <c:v>15.8737290291589</c:v>
                </c:pt>
                <c:pt idx="330">
                  <c:v>15.4970703886067</c:v>
                </c:pt>
                <c:pt idx="331">
                  <c:v>15.0868620265725</c:v>
                </c:pt>
                <c:pt idx="332">
                  <c:v>14.6485852265302</c:v>
                </c:pt>
                <c:pt idx="333">
                  <c:v>14.1879828346865</c:v>
                </c:pt>
                <c:pt idx="334">
                  <c:v>13.7109419012158</c:v>
                </c:pt>
                <c:pt idx="335">
                  <c:v>13.2233763866458</c:v>
                </c:pt>
                <c:pt idx="336">
                  <c:v>12.7311131265529</c:v>
                </c:pt>
                <c:pt idx="337">
                  <c:v>12.2397841084551</c:v>
                </c:pt>
                <c:pt idx="338">
                  <c:v>11.7547278819536</c:v>
                </c:pt>
                <c:pt idx="339">
                  <c:v>11.2809026045492</c:v>
                </c:pt>
                <c:pt idx="340">
                  <c:v>10.8228128316313</c:v>
                </c:pt>
                <c:pt idx="341">
                  <c:v>10.384451702801</c:v>
                </c:pt>
                <c:pt idx="342">
                  <c:v>9.96925967279292</c:v>
                </c:pt>
                <c:pt idx="343">
                  <c:v>9.58010040015921</c:v>
                </c:pt>
                <c:pt idx="344">
                  <c:v>9.21925385786933</c:v>
                </c:pt>
                <c:pt idx="345">
                  <c:v>8.88842618477998</c:v>
                </c:pt>
                <c:pt idx="346">
                  <c:v>8.58877527306873</c:v>
                </c:pt>
                <c:pt idx="347">
                  <c:v>8.32095060100615</c:v>
                </c:pt>
                <c:pt idx="348">
                  <c:v>8.08514538838115</c:v>
                </c:pt>
                <c:pt idx="349">
                  <c:v>7.88115878723181</c:v>
                </c:pt>
                <c:pt idx="350">
                  <c:v>7.70846553478494</c:v>
                </c:pt>
                <c:pt idx="351">
                  <c:v>7.56629029759464</c:v>
                </c:pt>
                <c:pt idx="352">
                  <c:v>7.45368383183652</c:v>
                </c:pt>
                <c:pt idx="353">
                  <c:v>7.36959807753368</c:v>
                </c:pt>
                <c:pt idx="354">
                  <c:v>7.31295739396954</c:v>
                </c:pt>
                <c:pt idx="355">
                  <c:v>7.28272332633632</c:v>
                </c:pt>
                <c:pt idx="356">
                  <c:v>7.27795056338564</c:v>
                </c:pt>
                <c:pt idx="357">
                  <c:v>7.29783209326944</c:v>
                </c:pt>
                <c:pt idx="358">
                  <c:v>7.34173197813293</c:v>
                </c:pt>
                <c:pt idx="359">
                  <c:v>7.40920463345139</c:v>
                </c:pt>
                <c:pt idx="360">
                  <c:v>7.500000000000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in!$M$4</c:f>
              <c:strCache>
                <c:ptCount val="1"/>
                <c:pt idx="0">
                  <c:v>Entrop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M$9:$M$1002</c:f>
              <c:numCache>
                <c:formatCode>General</c:formatCode>
                <c:ptCount val="994"/>
                <c:pt idx="0">
                  <c:v>4.12096681948151</c:v>
                </c:pt>
                <c:pt idx="1">
                  <c:v>4.04969695613955</c:v>
                </c:pt>
                <c:pt idx="2">
                  <c:v>3.98164289199499</c:v>
                </c:pt>
                <c:pt idx="3">
                  <c:v>3.91725719547619</c:v>
                </c:pt>
                <c:pt idx="4">
                  <c:v>3.85697950357777</c:v>
                </c:pt>
                <c:pt idx="5">
                  <c:v>3.80124558311413</c:v>
                </c:pt>
                <c:pt idx="6">
                  <c:v>3.75049636409244</c:v>
                </c:pt>
                <c:pt idx="7">
                  <c:v>3.70518543012739</c:v>
                </c:pt>
                <c:pt idx="8">
                  <c:v>3.66578342722888</c:v>
                </c:pt>
                <c:pt idx="9">
                  <c:v>3.63277800802382</c:v>
                </c:pt>
                <c:pt idx="10">
                  <c:v>3.60666826521031</c:v>
                </c:pt>
                <c:pt idx="11">
                  <c:v>3.58795311224889</c:v>
                </c:pt>
                <c:pt idx="12">
                  <c:v>3.57711371000036</c:v>
                </c:pt>
                <c:pt idx="13">
                  <c:v>3.57459076252218</c:v>
                </c:pt>
                <c:pt idx="14">
                  <c:v>3.58075823554499</c:v>
                </c:pt>
                <c:pt idx="15">
                  <c:v>3.59589568590561</c:v>
                </c:pt>
                <c:pt idx="16">
                  <c:v>3.62016181641262</c:v>
                </c:pt>
                <c:pt idx="17">
                  <c:v>3.65357198635398</c:v>
                </c:pt>
                <c:pt idx="18">
                  <c:v>3.69598215164415</c:v>
                </c:pt>
                <c:pt idx="19">
                  <c:v>3.74708108559286</c:v>
                </c:pt>
                <c:pt idx="20">
                  <c:v>3.80639182442701</c:v>
                </c:pt>
                <c:pt idx="21">
                  <c:v>3.87328223995287</c:v>
                </c:pt>
                <c:pt idx="22">
                  <c:v>3.94698364589543</c:v>
                </c:pt>
                <c:pt idx="23">
                  <c:v>4.02661556141434</c:v>
                </c:pt>
                <c:pt idx="24">
                  <c:v>4.11121429705799</c:v>
                </c:pt>
                <c:pt idx="25">
                  <c:v>4.19976292976143</c:v>
                </c:pt>
                <c:pt idx="26">
                  <c:v>4.29122045422971</c:v>
                </c:pt>
                <c:pt idx="27">
                  <c:v>4.38454834539925</c:v>
                </c:pt>
                <c:pt idx="28">
                  <c:v>4.47873332689573</c:v>
                </c:pt>
                <c:pt idx="29">
                  <c:v>4.57280570801238</c:v>
                </c:pt>
                <c:pt idx="30">
                  <c:v>4.66585314855859</c:v>
                </c:pt>
                <c:pt idx="31">
                  <c:v>4.75703009303162</c:v>
                </c:pt>
                <c:pt idx="32">
                  <c:v>4.84556337021679</c:v>
                </c:pt>
                <c:pt idx="33">
                  <c:v>4.93075459149595</c:v>
                </c:pt>
                <c:pt idx="34">
                  <c:v>5.01198002361647</c:v>
                </c:pt>
                <c:pt idx="35">
                  <c:v>5.08868858656435</c:v>
                </c:pt>
                <c:pt idx="36">
                  <c:v>5.16039856013933</c:v>
                </c:pt>
                <c:pt idx="37">
                  <c:v>5.22669349487762</c:v>
                </c:pt>
                <c:pt idx="38">
                  <c:v>5.28721772949228</c:v>
                </c:pt>
                <c:pt idx="39">
                  <c:v>5.34167182803005</c:v>
                </c:pt>
                <c:pt idx="40">
                  <c:v>5.38980817111383</c:v>
                </c:pt>
                <c:pt idx="41">
                  <c:v>5.43142686934761</c:v>
                </c:pt>
                <c:pt idx="42">
                  <c:v>5.46637211343084</c:v>
                </c:pt>
                <c:pt idx="43">
                  <c:v>5.49452903367568</c:v>
                </c:pt>
                <c:pt idx="44">
                  <c:v>5.51582110967183</c:v>
                </c:pt>
                <c:pt idx="45">
                  <c:v>5.53020814675924</c:v>
                </c:pt>
                <c:pt idx="46">
                  <c:v>5.53768481768699</c:v>
                </c:pt>
                <c:pt idx="47">
                  <c:v>5.53827975341229</c:v>
                </c:pt>
                <c:pt idx="48">
                  <c:v>5.53205515465424</c:v>
                </c:pt>
                <c:pt idx="49">
                  <c:v>5.51910688398738</c:v>
                </c:pt>
                <c:pt idx="50">
                  <c:v>5.49956498557179</c:v>
                </c:pt>
                <c:pt idx="51">
                  <c:v>5.47359456493021</c:v>
                </c:pt>
                <c:pt idx="52">
                  <c:v>5.44139694364209</c:v>
                </c:pt>
                <c:pt idx="53">
                  <c:v>5.40321098295151</c:v>
                </c:pt>
                <c:pt idx="54">
                  <c:v>5.35931444613521</c:v>
                </c:pt>
                <c:pt idx="55">
                  <c:v>5.31002524284012</c:v>
                </c:pt>
                <c:pt idx="56">
                  <c:v>5.25570237126126</c:v>
                </c:pt>
                <c:pt idx="57">
                  <c:v>5.19674634902003</c:v>
                </c:pt>
                <c:pt idx="58">
                  <c:v>5.1335989053924</c:v>
                </c:pt>
                <c:pt idx="59">
                  <c:v>5.06674170206065</c:v>
                </c:pt>
                <c:pt idx="60">
                  <c:v>4.99669386391434</c:v>
                </c:pt>
                <c:pt idx="61">
                  <c:v>4.92400814307486</c:v>
                </c:pt>
                <c:pt idx="62">
                  <c:v>4.84926561470433</c:v>
                </c:pt>
                <c:pt idx="63">
                  <c:v>4.77306891567809</c:v>
                </c:pt>
                <c:pt idx="64">
                  <c:v>4.69603418476622</c:v>
                </c:pt>
                <c:pt idx="65">
                  <c:v>4.61878203570513</c:v>
                </c:pt>
                <c:pt idx="66">
                  <c:v>4.54192807338573</c:v>
                </c:pt>
                <c:pt idx="67">
                  <c:v>4.46607362064117</c:v>
                </c:pt>
                <c:pt idx="68">
                  <c:v>4.39179742566197</c:v>
                </c:pt>
                <c:pt idx="69">
                  <c:v>4.31964913539866</c:v>
                </c:pt>
                <c:pt idx="70">
                  <c:v>4.25014522447798</c:v>
                </c:pt>
                <c:pt idx="71">
                  <c:v>4.18376785455221</c:v>
                </c:pt>
                <c:pt idx="72">
                  <c:v>4.12096681948151</c:v>
                </c:pt>
                <c:pt idx="73">
                  <c:v>4.06216434289104</c:v>
                </c:pt>
                <c:pt idx="74">
                  <c:v>4.00776208845732</c:v>
                </c:pt>
                <c:pt idx="75">
                  <c:v>3.95814937868443</c:v>
                </c:pt>
                <c:pt idx="76">
                  <c:v>3.91371134987792</c:v>
                </c:pt>
                <c:pt idx="77">
                  <c:v>3.87483564149403</c:v>
                </c:pt>
                <c:pt idx="78">
                  <c:v>3.84191625105561</c:v>
                </c:pt>
                <c:pt idx="79">
                  <c:v>3.81535338667368</c:v>
                </c:pt>
                <c:pt idx="80">
                  <c:v>3.7955485062474</c:v>
                </c:pt>
                <c:pt idx="81">
                  <c:v>3.7828942191095</c:v>
                </c:pt>
                <c:pt idx="82">
                  <c:v>3.77775930152638</c:v>
                </c:pt>
                <c:pt idx="83">
                  <c:v>3.7804696866464</c:v>
                </c:pt>
                <c:pt idx="84">
                  <c:v>3.7912868624662</c:v>
                </c:pt>
                <c:pt idx="85">
                  <c:v>3.81038556834528</c:v>
                </c:pt>
                <c:pt idx="86">
                  <c:v>3.83783294219909</c:v>
                </c:pt>
                <c:pt idx="87">
                  <c:v>3.87357127438019</c:v>
                </c:pt>
                <c:pt idx="88">
                  <c:v>3.91740624367816</c:v>
                </c:pt>
                <c:pt idx="89">
                  <c:v>3.96900196880276</c:v>
                </c:pt>
                <c:pt idx="90">
                  <c:v>4.02788348045349</c:v>
                </c:pt>
                <c:pt idx="91">
                  <c:v>4.09344641977078</c:v>
                </c:pt>
                <c:pt idx="92">
                  <c:v>4.1649730282746</c:v>
                </c:pt>
                <c:pt idx="93">
                  <c:v>4.24165292603594</c:v>
                </c:pt>
                <c:pt idx="94">
                  <c:v>4.32260685112335</c:v>
                </c:pt>
                <c:pt idx="95">
                  <c:v>4.40691147289355</c:v>
                </c:pt>
                <c:pt idx="96">
                  <c:v>4.4936235625703</c:v>
                </c:pt>
                <c:pt idx="97">
                  <c:v>4.58180214007728</c:v>
                </c:pt>
                <c:pt idx="98">
                  <c:v>4.67052763577296</c:v>
                </c:pt>
                <c:pt idx="99">
                  <c:v>4.75891753459433</c:v>
                </c:pt>
                <c:pt idx="100">
                  <c:v>4.8461383514706</c:v>
                </c:pt>
                <c:pt idx="101">
                  <c:v>4.93141408732351</c:v>
                </c:pt>
                <c:pt idx="102">
                  <c:v>5.0140315229128</c:v>
                </c:pt>
                <c:pt idx="103">
                  <c:v>5.0933428280449</c:v>
                </c:pt>
                <c:pt idx="104">
                  <c:v>5.16876601098005</c:v>
                </c:pt>
                <c:pt idx="105">
                  <c:v>5.23978372604228</c:v>
                </c:pt>
                <c:pt idx="106">
                  <c:v>5.30594091505114</c:v>
                </c:pt>
                <c:pt idx="107">
                  <c:v>5.36684169614382</c:v>
                </c:pt>
                <c:pt idx="108">
                  <c:v>5.4221458439881</c:v>
                </c:pt>
                <c:pt idx="109">
                  <c:v>5.47156513666021</c:v>
                </c:pt>
                <c:pt idx="110">
                  <c:v>5.51485978166362</c:v>
                </c:pt>
                <c:pt idx="111">
                  <c:v>5.55183507924231</c:v>
                </c:pt>
                <c:pt idx="112">
                  <c:v>5.58233843603726</c:v>
                </c:pt>
                <c:pt idx="113">
                  <c:v>5.6062568058195</c:v>
                </c:pt>
                <c:pt idx="114">
                  <c:v>5.6235146053878</c:v>
                </c:pt>
                <c:pt idx="115">
                  <c:v>5.63407213127756</c:v>
                </c:pt>
                <c:pt idx="116">
                  <c:v>5.637924485091</c:v>
                </c:pt>
                <c:pt idx="117">
                  <c:v>5.63510100042941</c:v>
                </c:pt>
                <c:pt idx="118">
                  <c:v>5.62566515105736</c:v>
                </c:pt>
                <c:pt idx="119">
                  <c:v>5.60971490663556</c:v>
                </c:pt>
                <c:pt idx="120">
                  <c:v>5.58738348784056</c:v>
                </c:pt>
                <c:pt idx="121">
                  <c:v>5.55884045584706</c:v>
                </c:pt>
                <c:pt idx="122">
                  <c:v>5.52429305113579</c:v>
                </c:pt>
                <c:pt idx="123">
                  <c:v>5.48398767294221</c:v>
                </c:pt>
                <c:pt idx="124">
                  <c:v>5.43821136346841</c:v>
                </c:pt>
                <c:pt idx="125">
                  <c:v>5.38729313113157</c:v>
                </c:pt>
                <c:pt idx="126">
                  <c:v>5.33160491658917</c:v>
                </c:pt>
                <c:pt idx="127">
                  <c:v>5.27156197741038</c:v>
                </c:pt>
                <c:pt idx="128">
                  <c:v>5.20762244699235</c:v>
                </c:pt>
                <c:pt idx="129">
                  <c:v>5.14028581719227</c:v>
                </c:pt>
                <c:pt idx="130">
                  <c:v>5.07009010996158</c:v>
                </c:pt>
                <c:pt idx="131">
                  <c:v>4.99760754917717</c:v>
                </c:pt>
                <c:pt idx="132">
                  <c:v>4.92343862677691</c:v>
                </c:pt>
                <c:pt idx="133">
                  <c:v>4.84820458061593</c:v>
                </c:pt>
                <c:pt idx="134">
                  <c:v>4.77253846234029</c:v>
                </c:pt>
                <c:pt idx="135">
                  <c:v>4.69707516048267</c:v>
                </c:pt>
                <c:pt idx="136">
                  <c:v>4.62244093531296</c:v>
                </c:pt>
                <c:pt idx="137">
                  <c:v>4.54924318695057</c:v>
                </c:pt>
                <c:pt idx="138">
                  <c:v>4.47806128089811</c:v>
                </c:pt>
                <c:pt idx="139">
                  <c:v>4.40943926135831</c:v>
                </c:pt>
                <c:pt idx="140">
                  <c:v>4.34388116904516</c:v>
                </c:pt>
                <c:pt idx="141">
                  <c:v>4.2818494423329</c:v>
                </c:pt>
                <c:pt idx="142">
                  <c:v>4.2237665380031</c:v>
                </c:pt>
                <c:pt idx="143">
                  <c:v>4.17001950297627</c:v>
                </c:pt>
                <c:pt idx="144">
                  <c:v>4.12096681948152</c:v>
                </c:pt>
                <c:pt idx="145">
                  <c:v>4.07694649569685</c:v>
                </c:pt>
                <c:pt idx="146">
                  <c:v>4.03828413659931</c:v>
                </c:pt>
                <c:pt idx="147">
                  <c:v>4.00529964278139</c:v>
                </c:pt>
                <c:pt idx="148">
                  <c:v>3.97831126363647</c:v>
                </c:pt>
                <c:pt idx="149">
                  <c:v>3.95763596964705</c:v>
                </c:pt>
                <c:pt idx="150">
                  <c:v>3.94358548304639</c:v>
                </c:pt>
                <c:pt idx="151">
                  <c:v>3.93645778017321</c:v>
                </c:pt>
                <c:pt idx="152">
                  <c:v>3.9365244056544</c:v>
                </c:pt>
                <c:pt idx="153">
                  <c:v>3.94401446325662</c:v>
                </c:pt>
                <c:pt idx="154">
                  <c:v>3.95909661002065</c:v>
                </c:pt>
                <c:pt idx="155">
                  <c:v>3.9818607169696</c:v>
                </c:pt>
                <c:pt idx="156">
                  <c:v>4.01230101614695</c:v>
                </c:pt>
                <c:pt idx="157">
                  <c:v>4.05030249344335</c:v>
                </c:pt>
                <c:pt idx="158">
                  <c:v>4.09563200324518</c:v>
                </c:pt>
                <c:pt idx="159">
                  <c:v>4.14793510532672</c:v>
                </c:pt>
                <c:pt idx="160">
                  <c:v>4.20673902343575</c:v>
                </c:pt>
                <c:pt idx="161">
                  <c:v>4.27146148991019</c:v>
                </c:pt>
                <c:pt idx="162">
                  <c:v>4.34142466793882</c:v>
                </c:pt>
                <c:pt idx="163">
                  <c:v>4.41587291349868</c:v>
                </c:pt>
                <c:pt idx="164">
                  <c:v>4.49399290113057</c:v>
                </c:pt>
                <c:pt idx="165">
                  <c:v>4.57493460092189</c:v>
                </c:pt>
                <c:pt idx="166">
                  <c:v>4.65783173206903</c:v>
                </c:pt>
                <c:pt idx="167">
                  <c:v>4.74182058076246</c:v>
                </c:pt>
                <c:pt idx="168">
                  <c:v>4.82605639709954</c:v>
                </c:pt>
                <c:pt idx="169">
                  <c:v>4.90972692157252</c:v>
                </c:pt>
                <c:pt idx="170">
                  <c:v>4.99206289373128</c:v>
                </c:pt>
                <c:pt idx="171">
                  <c:v>5.07234563790992</c:v>
                </c:pt>
                <c:pt idx="172">
                  <c:v>5.14991199334263</c:v>
                </c:pt>
                <c:pt idx="173">
                  <c:v>5.22415696080132</c:v>
                </c:pt>
                <c:pt idx="174">
                  <c:v>5.29453448506717</c:v>
                </c:pt>
                <c:pt idx="175">
                  <c:v>5.36055679566015</c:v>
                </c:pt>
                <c:pt idx="176">
                  <c:v>5.42179270122175</c:v>
                </c:pt>
                <c:pt idx="177">
                  <c:v>5.47786518807991</c:v>
                </c:pt>
                <c:pt idx="178">
                  <c:v>5.5284486205505</c:v>
                </c:pt>
                <c:pt idx="179">
                  <c:v>5.57326578642009</c:v>
                </c:pt>
                <c:pt idx="180">
                  <c:v>5.61208498028671</c:v>
                </c:pt>
                <c:pt idx="181">
                  <c:v>5.64471727247105</c:v>
                </c:pt>
                <c:pt idx="182">
                  <c:v>5.67101407301325</c:v>
                </c:pt>
                <c:pt idx="183">
                  <c:v>5.69086506877542</c:v>
                </c:pt>
                <c:pt idx="184">
                  <c:v>5.70419658615775</c:v>
                </c:pt>
                <c:pt idx="185">
                  <c:v>5.71097041130917</c:v>
                </c:pt>
                <c:pt idx="186">
                  <c:v>5.71118308268097</c:v>
                </c:pt>
                <c:pt idx="187">
                  <c:v>5.70486565596486</c:v>
                </c:pt>
                <c:pt idx="188">
                  <c:v>5.69208392750111</c:v>
                </c:pt>
                <c:pt idx="189">
                  <c:v>5.67293908779957</c:v>
                </c:pt>
                <c:pt idx="190">
                  <c:v>5.64756876062877</c:v>
                </c:pt>
                <c:pt idx="191">
                  <c:v>5.61614836407306</c:v>
                </c:pt>
                <c:pt idx="192">
                  <c:v>5.5788927071464</c:v>
                </c:pt>
                <c:pt idx="193">
                  <c:v>5.53605770846836</c:v>
                </c:pt>
                <c:pt idx="194">
                  <c:v>5.48794209223824</c:v>
                </c:pt>
                <c:pt idx="195">
                  <c:v>5.43488888224818</c:v>
                </c:pt>
                <c:pt idx="196">
                  <c:v>5.3772864791469</c:v>
                </c:pt>
                <c:pt idx="197">
                  <c:v>5.3155690733756</c:v>
                </c:pt>
                <c:pt idx="198">
                  <c:v>5.25021612177408</c:v>
                </c:pt>
                <c:pt idx="199">
                  <c:v>5.1817506073263</c:v>
                </c:pt>
                <c:pt idx="200">
                  <c:v>5.11073581791231</c:v>
                </c:pt>
                <c:pt idx="201">
                  <c:v>5.03777043074635</c:v>
                </c:pt>
                <c:pt idx="202">
                  <c:v>4.96348178247191</c:v>
                </c:pt>
                <c:pt idx="203">
                  <c:v>4.88851734458474</c:v>
                </c:pt>
                <c:pt idx="204">
                  <c:v>4.81353460656062</c:v>
                </c:pt>
                <c:pt idx="205">
                  <c:v>4.73918978110011</c:v>
                </c:pt>
                <c:pt idx="206">
                  <c:v>4.66612596183059</c:v>
                </c:pt>
                <c:pt idx="207">
                  <c:v>4.59496154772023</c:v>
                </c:pt>
                <c:pt idx="208">
                  <c:v>4.52627985899871</c:v>
                </c:pt>
                <c:pt idx="209">
                  <c:v>4.46062086836238</c:v>
                </c:pt>
                <c:pt idx="210">
                  <c:v>4.39847583424299</c:v>
                </c:pt>
                <c:pt idx="211">
                  <c:v>4.3402853487354</c:v>
                </c:pt>
                <c:pt idx="212">
                  <c:v>4.28644092817778</c:v>
                </c:pt>
                <c:pt idx="213">
                  <c:v>4.23728983162571</c:v>
                </c:pt>
                <c:pt idx="214">
                  <c:v>4.19314235952305</c:v>
                </c:pt>
                <c:pt idx="215">
                  <c:v>4.15428053099842</c:v>
                </c:pt>
                <c:pt idx="216">
                  <c:v>4.12096681948153</c:v>
                </c:pt>
                <c:pt idx="217">
                  <c:v>4.09345157550516</c:v>
                </c:pt>
                <c:pt idx="218">
                  <c:v>4.07197788865386</c:v>
                </c:pt>
                <c:pt idx="219">
                  <c:v>4.05678291970665</c:v>
                </c:pt>
                <c:pt idx="220">
                  <c:v>4.04809513365342</c:v>
                </c:pt>
                <c:pt idx="221">
                  <c:v>4.04612733841095</c:v>
                </c:pt>
                <c:pt idx="222">
                  <c:v>4.05106593139727</c:v>
                </c:pt>
                <c:pt idx="223">
                  <c:v>4.06305722337296</c:v>
                </c:pt>
                <c:pt idx="224">
                  <c:v>4.08219209360219</c:v>
                </c:pt>
                <c:pt idx="225">
                  <c:v>4.10849048448895</c:v>
                </c:pt>
                <c:pt idx="226">
                  <c:v>4.14188733009895</c:v>
                </c:pt>
                <c:pt idx="227">
                  <c:v>4.18222141238454</c:v>
                </c:pt>
                <c:pt idx="228">
                  <c:v>4.22922835776988</c:v>
                </c:pt>
                <c:pt idx="229">
                  <c:v>4.28253855968935</c:v>
                </c:pt>
                <c:pt idx="230">
                  <c:v>4.34168029944177</c:v>
                </c:pt>
                <c:pt idx="231">
                  <c:v>4.40608781298406</c:v>
                </c:pt>
                <c:pt idx="232">
                  <c:v>4.47511358984581</c:v>
                </c:pt>
                <c:pt idx="233">
                  <c:v>4.54804385199313</c:v>
                </c:pt>
                <c:pt idx="234">
                  <c:v>4.6241159789417</c:v>
                </c:pt>
                <c:pt idx="235">
                  <c:v>4.70253662445809</c:v>
                </c:pt>
                <c:pt idx="236">
                  <c:v>4.78249938708167</c:v>
                </c:pt>
                <c:pt idx="237">
                  <c:v>4.8632011112423</c:v>
                </c:pt>
                <c:pt idx="238">
                  <c:v>4.94385616125662</c:v>
                </c:pt>
                <c:pt idx="239">
                  <c:v>5.02370828362936</c:v>
                </c:pt>
                <c:pt idx="240">
                  <c:v>5.10203992047337</c:v>
                </c:pt>
                <c:pt idx="241">
                  <c:v>5.17817903775602</c:v>
                </c:pt>
                <c:pt idx="242">
                  <c:v>5.25150367788502</c:v>
                </c:pt>
                <c:pt idx="243">
                  <c:v>5.32144453784225</c:v>
                </c:pt>
                <c:pt idx="244">
                  <c:v>5.38748591887199</c:v>
                </c:pt>
                <c:pt idx="245">
                  <c:v>5.44916540189861</c:v>
                </c:pt>
                <c:pt idx="246">
                  <c:v>5.5060725852393</c:v>
                </c:pt>
                <c:pt idx="247">
                  <c:v>5.557847187614</c:v>
                </c:pt>
                <c:pt idx="248">
                  <c:v>5.60417677790686</c:v>
                </c:pt>
                <c:pt idx="249">
                  <c:v>5.6447943494793</c:v>
                </c:pt>
                <c:pt idx="250">
                  <c:v>5.67947591499194</c:v>
                </c:pt>
                <c:pt idx="251">
                  <c:v>5.70803825994268</c:v>
                </c:pt>
                <c:pt idx="252">
                  <c:v>5.73033696049118</c:v>
                </c:pt>
                <c:pt idx="253">
                  <c:v>5.74626474373574</c:v>
                </c:pt>
                <c:pt idx="254">
                  <c:v>5.75575024594759</c:v>
                </c:pt>
                <c:pt idx="255">
                  <c:v>5.7587572054763</c:v>
                </c:pt>
                <c:pt idx="256">
                  <c:v>5.7552841110121</c:v>
                </c:pt>
                <c:pt idx="257">
                  <c:v>5.7453643113905</c:v>
                </c:pt>
                <c:pt idx="258">
                  <c:v>5.72906657884479</c:v>
                </c:pt>
                <c:pt idx="259">
                  <c:v>5.70649610222182</c:v>
                </c:pt>
                <c:pt idx="260">
                  <c:v>5.67779586886482</c:v>
                </c:pt>
                <c:pt idx="261">
                  <c:v>5.64314837240975</c:v>
                </c:pt>
                <c:pt idx="262">
                  <c:v>5.60277755761436</c:v>
                </c:pt>
                <c:pt idx="263">
                  <c:v>5.55695088189278</c:v>
                </c:pt>
                <c:pt idx="264">
                  <c:v>5.5059813364552</c:v>
                </c:pt>
                <c:pt idx="265">
                  <c:v>5.45022922883735</c:v>
                </c:pt>
                <c:pt idx="266">
                  <c:v>5.39010348557285</c:v>
                </c:pt>
                <c:pt idx="267">
                  <c:v>5.32606219313438</c:v>
                </c:pt>
                <c:pt idx="268">
                  <c:v>5.25861206366236</c:v>
                </c:pt>
                <c:pt idx="269">
                  <c:v>5.18830649843163</c:v>
                </c:pt>
                <c:pt idx="270">
                  <c:v>5.11574193749525</c:v>
                </c:pt>
                <c:pt idx="271">
                  <c:v>5.04155224026742</c:v>
                </c:pt>
                <c:pt idx="272">
                  <c:v>4.96640094919098</c:v>
                </c:pt>
                <c:pt idx="273">
                  <c:v>4.89097145236254</c:v>
                </c:pt>
                <c:pt idx="274">
                  <c:v>4.81595527731327</c:v>
                </c:pt>
                <c:pt idx="275">
                  <c:v>4.74203900052384</c:v>
                </c:pt>
                <c:pt idx="276">
                  <c:v>4.66989051444361</c:v>
                </c:pt>
                <c:pt idx="277">
                  <c:v>4.60014561157895</c:v>
                </c:pt>
                <c:pt idx="278">
                  <c:v>4.53339597303455</c:v>
                </c:pt>
                <c:pt idx="279">
                  <c:v>4.47017964100926</c:v>
                </c:pt>
                <c:pt idx="280">
                  <c:v>4.4109748837887</c:v>
                </c:pt>
                <c:pt idx="281">
                  <c:v>4.35619803026834</c:v>
                </c:pt>
                <c:pt idx="282">
                  <c:v>4.3062053963205</c:v>
                </c:pt>
                <c:pt idx="283">
                  <c:v>4.26129891475468</c:v>
                </c:pt>
                <c:pt idx="284">
                  <c:v>4.22173459759741</c:v>
                </c:pt>
                <c:pt idx="285">
                  <c:v>4.18773258428484</c:v>
                </c:pt>
                <c:pt idx="286">
                  <c:v>4.15948732165374</c:v>
                </c:pt>
                <c:pt idx="287">
                  <c:v>4.13717640911534</c:v>
                </c:pt>
                <c:pt idx="288">
                  <c:v>4.12096681948152</c:v>
                </c:pt>
                <c:pt idx="289">
                  <c:v>4.11101753985243</c:v>
                </c:pt>
                <c:pt idx="290">
                  <c:v>4.10747811823494</c:v>
                </c:pt>
                <c:pt idx="291">
                  <c:v>4.1104830938927</c:v>
                </c:pt>
                <c:pt idx="292">
                  <c:v>4.12014277705915</c:v>
                </c:pt>
                <c:pt idx="293">
                  <c:v>4.13653127523999</c:v>
                </c:pt>
                <c:pt idx="294">
                  <c:v>4.15967299415221</c:v>
                </c:pt>
                <c:pt idx="295">
                  <c:v>4.18952903557045</c:v>
                </c:pt>
                <c:pt idx="296">
                  <c:v>4.22598494873018</c:v>
                </c:pt>
                <c:pt idx="297">
                  <c:v>4.26884116044728</c:v>
                </c:pt>
                <c:pt idx="298">
                  <c:v>4.31780712681088</c:v>
                </c:pt>
                <c:pt idx="299">
                  <c:v>4.37249985304438</c:v>
                </c:pt>
                <c:pt idx="300">
                  <c:v>4.43244697244716</c:v>
                </c:pt>
                <c:pt idx="301">
                  <c:v>4.4970941235315</c:v>
                </c:pt>
                <c:pt idx="302">
                  <c:v>4.56581597686921</c:v>
                </c:pt>
                <c:pt idx="303">
                  <c:v>4.63792998574427</c:v>
                </c:pt>
                <c:pt idx="304">
                  <c:v>4.71271179145341</c:v>
                </c:pt>
                <c:pt idx="305">
                  <c:v>4.78941120491281</c:v>
                </c:pt>
                <c:pt idx="306">
                  <c:v>4.8672677904578</c:v>
                </c:pt>
                <c:pt idx="307">
                  <c:v>4.94552526152622</c:v>
                </c:pt>
                <c:pt idx="308">
                  <c:v>5.02344412294122</c:v>
                </c:pt>
                <c:pt idx="309">
                  <c:v>5.10031222548707</c:v>
                </c:pt>
                <c:pt idx="310">
                  <c:v>5.17545310823092</c:v>
                </c:pt>
                <c:pt idx="311">
                  <c:v>5.24823217557852</c:v>
                </c:pt>
                <c:pt idx="312">
                  <c:v>5.3180608820929</c:v>
                </c:pt>
                <c:pt idx="313">
                  <c:v>5.38439917912654</c:v>
                </c:pt>
                <c:pt idx="314">
                  <c:v>5.44675651892005</c:v>
                </c:pt>
                <c:pt idx="315">
                  <c:v>5.50469172221613</c:v>
                </c:pt>
                <c:pt idx="316">
                  <c:v>5.55781200346488</c:v>
                </c:pt>
                <c:pt idx="317">
                  <c:v>5.60577142148506</c:v>
                </c:pt>
                <c:pt idx="318">
                  <c:v>5.64826898970596</c:v>
                </c:pt>
                <c:pt idx="319">
                  <c:v>5.68504664389341</c:v>
                </c:pt>
                <c:pt idx="320">
                  <c:v>5.71588723000718</c:v>
                </c:pt>
                <c:pt idx="321">
                  <c:v>5.74061264262412</c:v>
                </c:pt>
                <c:pt idx="322">
                  <c:v>5.75908221618854</c:v>
                </c:pt>
                <c:pt idx="323">
                  <c:v>5.77119144741369</c:v>
                </c:pt>
                <c:pt idx="324">
                  <c:v>5.77687110708742</c:v>
                </c:pt>
                <c:pt idx="325">
                  <c:v>5.77608678257766</c:v>
                </c:pt>
                <c:pt idx="326">
                  <c:v>5.76883887747923</c:v>
                </c:pt>
                <c:pt idx="327">
                  <c:v>5.75516308090192</c:v>
                </c:pt>
                <c:pt idx="328">
                  <c:v>5.7351313045559</c:v>
                </c:pt>
                <c:pt idx="329">
                  <c:v>5.70885306963467</c:v>
                </c:pt>
                <c:pt idx="330">
                  <c:v>5.67647730606989</c:v>
                </c:pt>
                <c:pt idx="331">
                  <c:v>5.63819450260064</c:v>
                </c:pt>
                <c:pt idx="332">
                  <c:v>5.59423911597238</c:v>
                </c:pt>
                <c:pt idx="333">
                  <c:v>5.54489211052862</c:v>
                </c:pt>
                <c:pt idx="334">
                  <c:v>5.49048345523544</c:v>
                </c:pt>
                <c:pt idx="335">
                  <c:v>5.43139435467932</c:v>
                </c:pt>
                <c:pt idx="336">
                  <c:v>5.36805893641983</c:v>
                </c:pt>
                <c:pt idx="337">
                  <c:v>5.30096506425591</c:v>
                </c:pt>
                <c:pt idx="338">
                  <c:v>5.2306539034449</c:v>
                </c:pt>
                <c:pt idx="339">
                  <c:v>5.15771784092287</c:v>
                </c:pt>
                <c:pt idx="340">
                  <c:v>5.08279637523469</c:v>
                </c:pt>
                <c:pt idx="341">
                  <c:v>5.00656965273932</c:v>
                </c:pt>
                <c:pt idx="342">
                  <c:v>4.92974945275695</c:v>
                </c:pt>
                <c:pt idx="343">
                  <c:v>4.85306762270314</c:v>
                </c:pt>
                <c:pt idx="344">
                  <c:v>4.77726223135709</c:v>
                </c:pt>
                <c:pt idx="345">
                  <c:v>4.70306202378485</c:v>
                </c:pt>
                <c:pt idx="346">
                  <c:v>4.63117008492299</c:v>
                </c:pt>
                <c:pt idx="347">
                  <c:v>4.56224789279152</c:v>
                </c:pt>
                <c:pt idx="348">
                  <c:v>4.49690110073222</c:v>
                </c:pt>
                <c:pt idx="349">
                  <c:v>4.43566837214202</c:v>
                </c:pt>
                <c:pt idx="350">
                  <c:v>4.37901436779677</c:v>
                </c:pt>
                <c:pt idx="351">
                  <c:v>4.3273275629362</c:v>
                </c:pt>
                <c:pt idx="352">
                  <c:v>4.28092300294551</c:v>
                </c:pt>
                <c:pt idx="353">
                  <c:v>4.24004948444541</c:v>
                </c:pt>
                <c:pt idx="354">
                  <c:v>4.20490008108186</c:v>
                </c:pt>
                <c:pt idx="355">
                  <c:v>4.17562451828216</c:v>
                </c:pt>
                <c:pt idx="356">
                  <c:v>4.1523417036194</c:v>
                </c:pt>
                <c:pt idx="357">
                  <c:v>4.13515075935669</c:v>
                </c:pt>
                <c:pt idx="358">
                  <c:v>4.12413915846182</c:v>
                </c:pt>
                <c:pt idx="359">
                  <c:v>4.11938698133772</c:v>
                </c:pt>
                <c:pt idx="360">
                  <c:v>4.120966819481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in!$T$4</c:f>
              <c:strCache>
                <c:ptCount val="1"/>
                <c:pt idx="0">
                  <c:v>E(world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9:$A$1002</c:f>
              <c:numCache>
                <c:formatCode>General</c:formatCode>
                <c:ptCount val="994"/>
                <c:pt idx="0">
                  <c:v>0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416666666666667</c:v>
                </c:pt>
                <c:pt idx="4">
                  <c:v>0.0555555555555556</c:v>
                </c:pt>
                <c:pt idx="5">
                  <c:v>0.0694444444444445</c:v>
                </c:pt>
                <c:pt idx="6">
                  <c:v>0.0833333333333333</c:v>
                </c:pt>
                <c:pt idx="7">
                  <c:v>0.0972222222222222</c:v>
                </c:pt>
                <c:pt idx="8">
                  <c:v>0.111111111111111</c:v>
                </c:pt>
                <c:pt idx="9">
                  <c:v>0.125</c:v>
                </c:pt>
                <c:pt idx="10">
                  <c:v>0.138888888888889</c:v>
                </c:pt>
                <c:pt idx="11">
                  <c:v>0.152777777777778</c:v>
                </c:pt>
                <c:pt idx="12">
                  <c:v>0.166666666666667</c:v>
                </c:pt>
                <c:pt idx="13">
                  <c:v>0.180555555555556</c:v>
                </c:pt>
                <c:pt idx="14">
                  <c:v>0.194444444444445</c:v>
                </c:pt>
                <c:pt idx="15">
                  <c:v>0.208333333333333</c:v>
                </c:pt>
                <c:pt idx="16">
                  <c:v>0.222222222222222</c:v>
                </c:pt>
                <c:pt idx="17">
                  <c:v>0.236111111111111</c:v>
                </c:pt>
                <c:pt idx="18">
                  <c:v>0.25</c:v>
                </c:pt>
                <c:pt idx="19">
                  <c:v>0.263888888888889</c:v>
                </c:pt>
                <c:pt idx="20">
                  <c:v>0.277777777777778</c:v>
                </c:pt>
                <c:pt idx="21">
                  <c:v>0.291666666666667</c:v>
                </c:pt>
                <c:pt idx="22">
                  <c:v>0.305555555555556</c:v>
                </c:pt>
                <c:pt idx="23">
                  <c:v>0.319444444444445</c:v>
                </c:pt>
                <c:pt idx="24">
                  <c:v>0.333333333333333</c:v>
                </c:pt>
                <c:pt idx="25">
                  <c:v>0.347222222222222</c:v>
                </c:pt>
                <c:pt idx="26">
                  <c:v>0.361111111111111</c:v>
                </c:pt>
                <c:pt idx="27">
                  <c:v>0.375</c:v>
                </c:pt>
                <c:pt idx="28">
                  <c:v>0.388888888888889</c:v>
                </c:pt>
                <c:pt idx="29">
                  <c:v>0.402777777777778</c:v>
                </c:pt>
                <c:pt idx="30">
                  <c:v>0.416666666666667</c:v>
                </c:pt>
                <c:pt idx="31">
                  <c:v>0.430555555555556</c:v>
                </c:pt>
                <c:pt idx="32">
                  <c:v>0.444444444444445</c:v>
                </c:pt>
                <c:pt idx="33">
                  <c:v>0.458333333333334</c:v>
                </c:pt>
                <c:pt idx="34">
                  <c:v>0.472222222222222</c:v>
                </c:pt>
                <c:pt idx="35">
                  <c:v>0.486111111111111</c:v>
                </c:pt>
                <c:pt idx="36">
                  <c:v>0.5</c:v>
                </c:pt>
                <c:pt idx="37">
                  <c:v>0.513888888888889</c:v>
                </c:pt>
                <c:pt idx="38">
                  <c:v>0.527777777777778</c:v>
                </c:pt>
                <c:pt idx="39">
                  <c:v>0.541666666666667</c:v>
                </c:pt>
                <c:pt idx="40">
                  <c:v>0.555555555555556</c:v>
                </c:pt>
                <c:pt idx="41">
                  <c:v>0.569444444444444</c:v>
                </c:pt>
                <c:pt idx="42">
                  <c:v>0.583333333333333</c:v>
                </c:pt>
                <c:pt idx="43">
                  <c:v>0.597222222222222</c:v>
                </c:pt>
                <c:pt idx="44">
                  <c:v>0.611111111111111</c:v>
                </c:pt>
                <c:pt idx="45">
                  <c:v>0.625</c:v>
                </c:pt>
                <c:pt idx="46">
                  <c:v>0.638888888888889</c:v>
                </c:pt>
                <c:pt idx="47">
                  <c:v>0.652777777777777</c:v>
                </c:pt>
                <c:pt idx="48">
                  <c:v>0.666666666666666</c:v>
                </c:pt>
                <c:pt idx="49">
                  <c:v>0.680555555555555</c:v>
                </c:pt>
                <c:pt idx="50">
                  <c:v>0.694444444444444</c:v>
                </c:pt>
                <c:pt idx="51">
                  <c:v>0.708333333333333</c:v>
                </c:pt>
                <c:pt idx="52">
                  <c:v>0.722222222222222</c:v>
                </c:pt>
                <c:pt idx="53">
                  <c:v>0.73611111111111</c:v>
                </c:pt>
                <c:pt idx="54">
                  <c:v>0.749999999999999</c:v>
                </c:pt>
                <c:pt idx="55">
                  <c:v>0.763888888888888</c:v>
                </c:pt>
                <c:pt idx="56">
                  <c:v>0.777777777777777</c:v>
                </c:pt>
                <c:pt idx="57">
                  <c:v>0.791666666666666</c:v>
                </c:pt>
                <c:pt idx="58">
                  <c:v>0.805555555555555</c:v>
                </c:pt>
                <c:pt idx="59">
                  <c:v>0.819444444444443</c:v>
                </c:pt>
                <c:pt idx="60">
                  <c:v>0.833333333333332</c:v>
                </c:pt>
                <c:pt idx="61">
                  <c:v>0.847222222222221</c:v>
                </c:pt>
                <c:pt idx="62">
                  <c:v>0.86111111111111</c:v>
                </c:pt>
                <c:pt idx="63">
                  <c:v>0.874999999999999</c:v>
                </c:pt>
                <c:pt idx="64">
                  <c:v>0.888888888888888</c:v>
                </c:pt>
                <c:pt idx="65">
                  <c:v>0.902777777777777</c:v>
                </c:pt>
                <c:pt idx="66">
                  <c:v>0.916666666666665</c:v>
                </c:pt>
                <c:pt idx="67">
                  <c:v>0.930555555555554</c:v>
                </c:pt>
                <c:pt idx="68">
                  <c:v>0.944444444444443</c:v>
                </c:pt>
                <c:pt idx="69">
                  <c:v>0.958333333333332</c:v>
                </c:pt>
                <c:pt idx="70">
                  <c:v>0.972222222222221</c:v>
                </c:pt>
                <c:pt idx="71">
                  <c:v>0.98611111111111</c:v>
                </c:pt>
                <c:pt idx="72">
                  <c:v>0.999999999999998</c:v>
                </c:pt>
                <c:pt idx="73">
                  <c:v>1.01388888888889</c:v>
                </c:pt>
                <c:pt idx="74">
                  <c:v>1.02777777777778</c:v>
                </c:pt>
                <c:pt idx="75">
                  <c:v>1.04166666666667</c:v>
                </c:pt>
                <c:pt idx="76">
                  <c:v>1.05555555555555</c:v>
                </c:pt>
                <c:pt idx="77">
                  <c:v>1.06944444444444</c:v>
                </c:pt>
                <c:pt idx="78">
                  <c:v>1.08333333333333</c:v>
                </c:pt>
                <c:pt idx="79">
                  <c:v>1.09722222222222</c:v>
                </c:pt>
                <c:pt idx="80">
                  <c:v>1.11111111111111</c:v>
                </c:pt>
                <c:pt idx="81">
                  <c:v>1.125</c:v>
                </c:pt>
                <c:pt idx="82">
                  <c:v>1.13888888888889</c:v>
                </c:pt>
                <c:pt idx="83">
                  <c:v>1.15277777777778</c:v>
                </c:pt>
                <c:pt idx="84">
                  <c:v>1.16666666666666</c:v>
                </c:pt>
                <c:pt idx="85">
                  <c:v>1.18055555555555</c:v>
                </c:pt>
                <c:pt idx="86">
                  <c:v>1.19444444444444</c:v>
                </c:pt>
                <c:pt idx="87">
                  <c:v>1.20833333333333</c:v>
                </c:pt>
                <c:pt idx="88">
                  <c:v>1.22222222222222</c:v>
                </c:pt>
                <c:pt idx="89">
                  <c:v>1.23611111111111</c:v>
                </c:pt>
                <c:pt idx="90">
                  <c:v>1.25</c:v>
                </c:pt>
                <c:pt idx="91">
                  <c:v>1.26388888888889</c:v>
                </c:pt>
                <c:pt idx="92">
                  <c:v>1.27777777777778</c:v>
                </c:pt>
                <c:pt idx="93">
                  <c:v>1.29166666666666</c:v>
                </c:pt>
                <c:pt idx="94">
                  <c:v>1.30555555555555</c:v>
                </c:pt>
                <c:pt idx="95">
                  <c:v>1.31944444444444</c:v>
                </c:pt>
                <c:pt idx="96">
                  <c:v>1.33333333333333</c:v>
                </c:pt>
                <c:pt idx="97">
                  <c:v>1.34722222222222</c:v>
                </c:pt>
                <c:pt idx="98">
                  <c:v>1.36111111111111</c:v>
                </c:pt>
                <c:pt idx="99">
                  <c:v>1.375</c:v>
                </c:pt>
                <c:pt idx="100">
                  <c:v>1.38888888888889</c:v>
                </c:pt>
                <c:pt idx="101">
                  <c:v>1.40277777777777</c:v>
                </c:pt>
                <c:pt idx="102">
                  <c:v>1.41666666666666</c:v>
                </c:pt>
                <c:pt idx="103">
                  <c:v>1.43055555555555</c:v>
                </c:pt>
                <c:pt idx="104">
                  <c:v>1.44444444444444</c:v>
                </c:pt>
                <c:pt idx="105">
                  <c:v>1.45833333333333</c:v>
                </c:pt>
                <c:pt idx="106">
                  <c:v>1.47222222222222</c:v>
                </c:pt>
                <c:pt idx="107">
                  <c:v>1.48611111111111</c:v>
                </c:pt>
                <c:pt idx="108">
                  <c:v>1.5</c:v>
                </c:pt>
                <c:pt idx="109">
                  <c:v>1.51388888888889</c:v>
                </c:pt>
                <c:pt idx="110">
                  <c:v>1.52777777777777</c:v>
                </c:pt>
                <c:pt idx="111">
                  <c:v>1.54166666666666</c:v>
                </c:pt>
                <c:pt idx="112">
                  <c:v>1.55555555555555</c:v>
                </c:pt>
                <c:pt idx="113">
                  <c:v>1.56944444444444</c:v>
                </c:pt>
                <c:pt idx="114">
                  <c:v>1.58333333333333</c:v>
                </c:pt>
                <c:pt idx="115">
                  <c:v>1.59722222222222</c:v>
                </c:pt>
                <c:pt idx="116">
                  <c:v>1.61111111111111</c:v>
                </c:pt>
                <c:pt idx="117">
                  <c:v>1.625</c:v>
                </c:pt>
                <c:pt idx="118">
                  <c:v>1.63888888888889</c:v>
                </c:pt>
                <c:pt idx="119">
                  <c:v>1.65277777777777</c:v>
                </c:pt>
                <c:pt idx="120">
                  <c:v>1.66666666666666</c:v>
                </c:pt>
                <c:pt idx="121">
                  <c:v>1.68055555555555</c:v>
                </c:pt>
                <c:pt idx="122">
                  <c:v>1.69444444444444</c:v>
                </c:pt>
                <c:pt idx="123">
                  <c:v>1.70833333333333</c:v>
                </c:pt>
                <c:pt idx="124">
                  <c:v>1.72222222222222</c:v>
                </c:pt>
                <c:pt idx="125">
                  <c:v>1.73611111111111</c:v>
                </c:pt>
                <c:pt idx="126">
                  <c:v>1.75</c:v>
                </c:pt>
                <c:pt idx="127">
                  <c:v>1.76388888888888</c:v>
                </c:pt>
                <c:pt idx="128">
                  <c:v>1.77777777777777</c:v>
                </c:pt>
                <c:pt idx="129">
                  <c:v>1.79166666666666</c:v>
                </c:pt>
                <c:pt idx="130">
                  <c:v>1.80555555555555</c:v>
                </c:pt>
                <c:pt idx="131">
                  <c:v>1.81944444444444</c:v>
                </c:pt>
                <c:pt idx="132">
                  <c:v>1.83333333333333</c:v>
                </c:pt>
                <c:pt idx="133">
                  <c:v>1.84722222222222</c:v>
                </c:pt>
                <c:pt idx="134">
                  <c:v>1.86111111111111</c:v>
                </c:pt>
                <c:pt idx="135">
                  <c:v>1.875</c:v>
                </c:pt>
                <c:pt idx="136">
                  <c:v>1.88888888888888</c:v>
                </c:pt>
                <c:pt idx="137">
                  <c:v>1.90277777777777</c:v>
                </c:pt>
                <c:pt idx="138">
                  <c:v>1.91666666666666</c:v>
                </c:pt>
                <c:pt idx="139">
                  <c:v>1.93055555555555</c:v>
                </c:pt>
                <c:pt idx="140">
                  <c:v>1.94444444444444</c:v>
                </c:pt>
                <c:pt idx="141">
                  <c:v>1.95833333333333</c:v>
                </c:pt>
                <c:pt idx="142">
                  <c:v>1.97222222222222</c:v>
                </c:pt>
                <c:pt idx="143">
                  <c:v>1.98611111111111</c:v>
                </c:pt>
                <c:pt idx="144">
                  <c:v>2</c:v>
                </c:pt>
                <c:pt idx="145">
                  <c:v>2.01388888888888</c:v>
                </c:pt>
                <c:pt idx="146">
                  <c:v>2.02777777777777</c:v>
                </c:pt>
                <c:pt idx="147">
                  <c:v>2.04166666666666</c:v>
                </c:pt>
                <c:pt idx="148">
                  <c:v>2.05555555555555</c:v>
                </c:pt>
                <c:pt idx="149">
                  <c:v>2.06944444444444</c:v>
                </c:pt>
                <c:pt idx="150">
                  <c:v>2.08333333333333</c:v>
                </c:pt>
                <c:pt idx="151">
                  <c:v>2.09722222222222</c:v>
                </c:pt>
                <c:pt idx="152">
                  <c:v>2.11111111111111</c:v>
                </c:pt>
                <c:pt idx="153">
                  <c:v>2.12499999999999</c:v>
                </c:pt>
                <c:pt idx="154">
                  <c:v>2.13888888888888</c:v>
                </c:pt>
                <c:pt idx="155">
                  <c:v>2.15277777777777</c:v>
                </c:pt>
                <c:pt idx="156">
                  <c:v>2.16666666666666</c:v>
                </c:pt>
                <c:pt idx="157">
                  <c:v>2.18055555555555</c:v>
                </c:pt>
                <c:pt idx="158">
                  <c:v>2.19444444444444</c:v>
                </c:pt>
                <c:pt idx="159">
                  <c:v>2.20833333333333</c:v>
                </c:pt>
                <c:pt idx="160">
                  <c:v>2.22222222222222</c:v>
                </c:pt>
                <c:pt idx="161">
                  <c:v>2.23611111111111</c:v>
                </c:pt>
                <c:pt idx="162">
                  <c:v>2.24999999999999</c:v>
                </c:pt>
                <c:pt idx="163">
                  <c:v>2.26388888888888</c:v>
                </c:pt>
                <c:pt idx="164">
                  <c:v>2.27777777777777</c:v>
                </c:pt>
                <c:pt idx="165">
                  <c:v>2.29166666666666</c:v>
                </c:pt>
                <c:pt idx="166">
                  <c:v>2.30555555555555</c:v>
                </c:pt>
                <c:pt idx="167">
                  <c:v>2.31944444444444</c:v>
                </c:pt>
                <c:pt idx="168">
                  <c:v>2.33333333333333</c:v>
                </c:pt>
                <c:pt idx="169">
                  <c:v>2.34722222222222</c:v>
                </c:pt>
                <c:pt idx="170">
                  <c:v>2.36111111111111</c:v>
                </c:pt>
                <c:pt idx="171">
                  <c:v>2.37499999999999</c:v>
                </c:pt>
                <c:pt idx="172">
                  <c:v>2.38888888888888</c:v>
                </c:pt>
                <c:pt idx="173">
                  <c:v>2.40277777777777</c:v>
                </c:pt>
                <c:pt idx="174">
                  <c:v>2.41666666666666</c:v>
                </c:pt>
                <c:pt idx="175">
                  <c:v>2.43055555555555</c:v>
                </c:pt>
                <c:pt idx="176">
                  <c:v>2.44444444444444</c:v>
                </c:pt>
                <c:pt idx="177">
                  <c:v>2.45833333333333</c:v>
                </c:pt>
                <c:pt idx="178">
                  <c:v>2.47222222222222</c:v>
                </c:pt>
                <c:pt idx="179">
                  <c:v>2.4861111111111</c:v>
                </c:pt>
                <c:pt idx="180">
                  <c:v>2.49999999999999</c:v>
                </c:pt>
                <c:pt idx="181">
                  <c:v>2.51388888888888</c:v>
                </c:pt>
                <c:pt idx="182">
                  <c:v>2.52777777777777</c:v>
                </c:pt>
                <c:pt idx="183">
                  <c:v>2.54166666666666</c:v>
                </c:pt>
                <c:pt idx="184">
                  <c:v>2.55555555555555</c:v>
                </c:pt>
                <c:pt idx="185">
                  <c:v>2.56944444444444</c:v>
                </c:pt>
                <c:pt idx="186">
                  <c:v>2.58333333333333</c:v>
                </c:pt>
                <c:pt idx="187">
                  <c:v>2.59722222222222</c:v>
                </c:pt>
                <c:pt idx="188">
                  <c:v>2.6111111111111</c:v>
                </c:pt>
                <c:pt idx="189">
                  <c:v>2.62499999999999</c:v>
                </c:pt>
                <c:pt idx="190">
                  <c:v>2.63888888888888</c:v>
                </c:pt>
                <c:pt idx="191">
                  <c:v>2.65277777777777</c:v>
                </c:pt>
                <c:pt idx="192">
                  <c:v>2.66666666666666</c:v>
                </c:pt>
                <c:pt idx="193">
                  <c:v>2.68055555555555</c:v>
                </c:pt>
                <c:pt idx="194">
                  <c:v>2.69444444444444</c:v>
                </c:pt>
                <c:pt idx="195">
                  <c:v>2.70833333333333</c:v>
                </c:pt>
                <c:pt idx="196">
                  <c:v>2.72222222222221</c:v>
                </c:pt>
                <c:pt idx="197">
                  <c:v>2.7361111111111</c:v>
                </c:pt>
                <c:pt idx="198">
                  <c:v>2.74999999999999</c:v>
                </c:pt>
                <c:pt idx="199">
                  <c:v>2.76388888888888</c:v>
                </c:pt>
                <c:pt idx="200">
                  <c:v>2.77777777777777</c:v>
                </c:pt>
                <c:pt idx="201">
                  <c:v>2.79166666666666</c:v>
                </c:pt>
                <c:pt idx="202">
                  <c:v>2.80555555555555</c:v>
                </c:pt>
                <c:pt idx="203">
                  <c:v>2.81944444444444</c:v>
                </c:pt>
                <c:pt idx="204">
                  <c:v>2.83333333333333</c:v>
                </c:pt>
                <c:pt idx="205">
                  <c:v>2.84722222222221</c:v>
                </c:pt>
                <c:pt idx="206">
                  <c:v>2.8611111111111</c:v>
                </c:pt>
                <c:pt idx="207">
                  <c:v>2.87499999999999</c:v>
                </c:pt>
                <c:pt idx="208">
                  <c:v>2.88888888888888</c:v>
                </c:pt>
                <c:pt idx="209">
                  <c:v>2.90277777777777</c:v>
                </c:pt>
                <c:pt idx="210">
                  <c:v>2.91666666666666</c:v>
                </c:pt>
                <c:pt idx="211">
                  <c:v>2.93055555555555</c:v>
                </c:pt>
                <c:pt idx="212">
                  <c:v>2.94444444444444</c:v>
                </c:pt>
                <c:pt idx="213">
                  <c:v>2.95833333333333</c:v>
                </c:pt>
                <c:pt idx="214">
                  <c:v>2.97222222222221</c:v>
                </c:pt>
                <c:pt idx="215">
                  <c:v>2.9861111111111</c:v>
                </c:pt>
                <c:pt idx="216">
                  <c:v>2.99999999999999</c:v>
                </c:pt>
                <c:pt idx="217">
                  <c:v>3.01388888888888</c:v>
                </c:pt>
                <c:pt idx="218">
                  <c:v>3.02777777777777</c:v>
                </c:pt>
                <c:pt idx="219">
                  <c:v>3.04166666666666</c:v>
                </c:pt>
                <c:pt idx="220">
                  <c:v>3.05555555555555</c:v>
                </c:pt>
                <c:pt idx="221">
                  <c:v>3.06944444444444</c:v>
                </c:pt>
                <c:pt idx="222">
                  <c:v>3.08333333333332</c:v>
                </c:pt>
                <c:pt idx="223">
                  <c:v>3.09722222222221</c:v>
                </c:pt>
                <c:pt idx="224">
                  <c:v>3.1111111111111</c:v>
                </c:pt>
                <c:pt idx="225">
                  <c:v>3.12499999999999</c:v>
                </c:pt>
                <c:pt idx="226">
                  <c:v>3.13888888888888</c:v>
                </c:pt>
                <c:pt idx="227">
                  <c:v>3.15277777777777</c:v>
                </c:pt>
                <c:pt idx="228">
                  <c:v>3.16666666666666</c:v>
                </c:pt>
                <c:pt idx="229">
                  <c:v>3.18055555555555</c:v>
                </c:pt>
                <c:pt idx="230">
                  <c:v>3.19444444444444</c:v>
                </c:pt>
                <c:pt idx="231">
                  <c:v>3.20833333333332</c:v>
                </c:pt>
                <c:pt idx="232">
                  <c:v>3.22222222222221</c:v>
                </c:pt>
                <c:pt idx="233">
                  <c:v>3.2361111111111</c:v>
                </c:pt>
                <c:pt idx="234">
                  <c:v>3.24999999999999</c:v>
                </c:pt>
                <c:pt idx="235">
                  <c:v>3.26388888888888</c:v>
                </c:pt>
                <c:pt idx="236">
                  <c:v>3.27777777777777</c:v>
                </c:pt>
                <c:pt idx="237">
                  <c:v>3.29166666666666</c:v>
                </c:pt>
                <c:pt idx="238">
                  <c:v>3.30555555555555</c:v>
                </c:pt>
                <c:pt idx="239">
                  <c:v>3.31944444444444</c:v>
                </c:pt>
                <c:pt idx="240">
                  <c:v>3.33333333333332</c:v>
                </c:pt>
                <c:pt idx="241">
                  <c:v>3.34722222222221</c:v>
                </c:pt>
                <c:pt idx="242">
                  <c:v>3.3611111111111</c:v>
                </c:pt>
                <c:pt idx="243">
                  <c:v>3.37499999999999</c:v>
                </c:pt>
                <c:pt idx="244">
                  <c:v>3.38888888888888</c:v>
                </c:pt>
                <c:pt idx="245">
                  <c:v>3.40277777777777</c:v>
                </c:pt>
                <c:pt idx="246">
                  <c:v>3.41666666666666</c:v>
                </c:pt>
                <c:pt idx="247">
                  <c:v>3.43055555555555</c:v>
                </c:pt>
                <c:pt idx="248">
                  <c:v>3.44444444444443</c:v>
                </c:pt>
                <c:pt idx="249">
                  <c:v>3.45833333333332</c:v>
                </c:pt>
                <c:pt idx="250">
                  <c:v>3.47222222222221</c:v>
                </c:pt>
                <c:pt idx="251">
                  <c:v>3.4861111111111</c:v>
                </c:pt>
                <c:pt idx="252">
                  <c:v>3.49999999999999</c:v>
                </c:pt>
                <c:pt idx="253">
                  <c:v>3.51388888888888</c:v>
                </c:pt>
                <c:pt idx="254">
                  <c:v>3.52777777777777</c:v>
                </c:pt>
                <c:pt idx="255">
                  <c:v>3.54166666666666</c:v>
                </c:pt>
                <c:pt idx="256">
                  <c:v>3.55555555555555</c:v>
                </c:pt>
                <c:pt idx="257">
                  <c:v>3.56944444444443</c:v>
                </c:pt>
                <c:pt idx="258">
                  <c:v>3.58333333333332</c:v>
                </c:pt>
                <c:pt idx="259">
                  <c:v>3.59722222222221</c:v>
                </c:pt>
                <c:pt idx="260">
                  <c:v>3.6111111111111</c:v>
                </c:pt>
                <c:pt idx="261">
                  <c:v>3.62499999999999</c:v>
                </c:pt>
                <c:pt idx="262">
                  <c:v>3.63888888888888</c:v>
                </c:pt>
                <c:pt idx="263">
                  <c:v>3.65277777777777</c:v>
                </c:pt>
                <c:pt idx="264">
                  <c:v>3.66666666666666</c:v>
                </c:pt>
                <c:pt idx="265">
                  <c:v>3.68055555555554</c:v>
                </c:pt>
                <c:pt idx="266">
                  <c:v>3.69444444444443</c:v>
                </c:pt>
                <c:pt idx="267">
                  <c:v>3.70833333333332</c:v>
                </c:pt>
                <c:pt idx="268">
                  <c:v>3.72222222222221</c:v>
                </c:pt>
                <c:pt idx="269">
                  <c:v>3.7361111111111</c:v>
                </c:pt>
                <c:pt idx="270">
                  <c:v>3.74999999999999</c:v>
                </c:pt>
                <c:pt idx="271">
                  <c:v>3.76388888888888</c:v>
                </c:pt>
                <c:pt idx="272">
                  <c:v>3.77777777777777</c:v>
                </c:pt>
                <c:pt idx="273">
                  <c:v>3.79166666666666</c:v>
                </c:pt>
                <c:pt idx="274">
                  <c:v>3.80555555555554</c:v>
                </c:pt>
                <c:pt idx="275">
                  <c:v>3.81944444444443</c:v>
                </c:pt>
                <c:pt idx="276">
                  <c:v>3.83333333333332</c:v>
                </c:pt>
                <c:pt idx="277">
                  <c:v>3.84722222222221</c:v>
                </c:pt>
                <c:pt idx="278">
                  <c:v>3.8611111111111</c:v>
                </c:pt>
                <c:pt idx="279">
                  <c:v>3.87499999999999</c:v>
                </c:pt>
                <c:pt idx="280">
                  <c:v>3.88888888888888</c:v>
                </c:pt>
                <c:pt idx="281">
                  <c:v>3.90277777777777</c:v>
                </c:pt>
                <c:pt idx="282">
                  <c:v>3.91666666666666</c:v>
                </c:pt>
                <c:pt idx="283">
                  <c:v>3.93055555555554</c:v>
                </c:pt>
                <c:pt idx="284">
                  <c:v>3.94444444444443</c:v>
                </c:pt>
                <c:pt idx="285">
                  <c:v>3.95833333333332</c:v>
                </c:pt>
                <c:pt idx="286">
                  <c:v>3.97222222222221</c:v>
                </c:pt>
                <c:pt idx="287">
                  <c:v>3.9861111111111</c:v>
                </c:pt>
                <c:pt idx="288">
                  <c:v>3.99999999999999</c:v>
                </c:pt>
                <c:pt idx="289">
                  <c:v>4.01388888888888</c:v>
                </c:pt>
                <c:pt idx="290">
                  <c:v>4.02777777777777</c:v>
                </c:pt>
                <c:pt idx="291">
                  <c:v>4.04166666666666</c:v>
                </c:pt>
                <c:pt idx="292">
                  <c:v>4.05555555555555</c:v>
                </c:pt>
                <c:pt idx="293">
                  <c:v>4.06944444444443</c:v>
                </c:pt>
                <c:pt idx="294">
                  <c:v>4.08333333333332</c:v>
                </c:pt>
                <c:pt idx="295">
                  <c:v>4.09722222222221</c:v>
                </c:pt>
                <c:pt idx="296">
                  <c:v>4.1111111111111</c:v>
                </c:pt>
                <c:pt idx="297">
                  <c:v>4.12499999999999</c:v>
                </c:pt>
                <c:pt idx="298">
                  <c:v>4.13888888888888</c:v>
                </c:pt>
                <c:pt idx="299">
                  <c:v>4.15277777777777</c:v>
                </c:pt>
                <c:pt idx="300">
                  <c:v>4.16666666666666</c:v>
                </c:pt>
                <c:pt idx="301">
                  <c:v>4.18055555555555</c:v>
                </c:pt>
                <c:pt idx="302">
                  <c:v>4.19444444444444</c:v>
                </c:pt>
                <c:pt idx="303">
                  <c:v>4.20833333333333</c:v>
                </c:pt>
                <c:pt idx="304">
                  <c:v>4.22222222222222</c:v>
                </c:pt>
                <c:pt idx="305">
                  <c:v>4.23611111111111</c:v>
                </c:pt>
                <c:pt idx="306">
                  <c:v>4.25</c:v>
                </c:pt>
                <c:pt idx="307">
                  <c:v>4.26388888888888</c:v>
                </c:pt>
                <c:pt idx="308">
                  <c:v>4.27777777777777</c:v>
                </c:pt>
                <c:pt idx="309">
                  <c:v>4.29166666666666</c:v>
                </c:pt>
                <c:pt idx="310">
                  <c:v>4.30555555555555</c:v>
                </c:pt>
                <c:pt idx="311">
                  <c:v>4.31944444444444</c:v>
                </c:pt>
                <c:pt idx="312">
                  <c:v>4.33333333333333</c:v>
                </c:pt>
                <c:pt idx="313">
                  <c:v>4.34722222222222</c:v>
                </c:pt>
                <c:pt idx="314">
                  <c:v>4.36111111111111</c:v>
                </c:pt>
                <c:pt idx="315">
                  <c:v>4.375</c:v>
                </c:pt>
                <c:pt idx="316">
                  <c:v>4.38888888888889</c:v>
                </c:pt>
                <c:pt idx="317">
                  <c:v>4.40277777777778</c:v>
                </c:pt>
                <c:pt idx="318">
                  <c:v>4.41666666666667</c:v>
                </c:pt>
                <c:pt idx="319">
                  <c:v>4.43055555555556</c:v>
                </c:pt>
                <c:pt idx="320">
                  <c:v>4.44444444444445</c:v>
                </c:pt>
                <c:pt idx="321">
                  <c:v>4.45833333333333</c:v>
                </c:pt>
                <c:pt idx="322">
                  <c:v>4.47222222222222</c:v>
                </c:pt>
                <c:pt idx="323">
                  <c:v>4.48611111111111</c:v>
                </c:pt>
                <c:pt idx="324">
                  <c:v>4.5</c:v>
                </c:pt>
                <c:pt idx="325">
                  <c:v>4.51388888888889</c:v>
                </c:pt>
                <c:pt idx="326">
                  <c:v>4.52777777777778</c:v>
                </c:pt>
                <c:pt idx="327">
                  <c:v>4.54166666666667</c:v>
                </c:pt>
                <c:pt idx="328">
                  <c:v>4.55555555555556</c:v>
                </c:pt>
                <c:pt idx="329">
                  <c:v>4.56944444444445</c:v>
                </c:pt>
                <c:pt idx="330">
                  <c:v>4.58333333333334</c:v>
                </c:pt>
                <c:pt idx="331">
                  <c:v>4.59722222222223</c:v>
                </c:pt>
                <c:pt idx="332">
                  <c:v>4.61111111111112</c:v>
                </c:pt>
                <c:pt idx="333">
                  <c:v>4.62500000000001</c:v>
                </c:pt>
                <c:pt idx="334">
                  <c:v>4.6388888888889</c:v>
                </c:pt>
                <c:pt idx="335">
                  <c:v>4.65277777777778</c:v>
                </c:pt>
                <c:pt idx="336">
                  <c:v>4.66666666666667</c:v>
                </c:pt>
                <c:pt idx="337">
                  <c:v>4.68055555555556</c:v>
                </c:pt>
                <c:pt idx="338">
                  <c:v>4.69444444444445</c:v>
                </c:pt>
                <c:pt idx="339">
                  <c:v>4.70833333333334</c:v>
                </c:pt>
                <c:pt idx="340">
                  <c:v>4.72222222222223</c:v>
                </c:pt>
                <c:pt idx="341">
                  <c:v>4.73611111111112</c:v>
                </c:pt>
                <c:pt idx="342">
                  <c:v>4.75000000000001</c:v>
                </c:pt>
                <c:pt idx="343">
                  <c:v>4.7638888888889</c:v>
                </c:pt>
                <c:pt idx="344">
                  <c:v>4.77777777777779</c:v>
                </c:pt>
                <c:pt idx="345">
                  <c:v>4.79166666666668</c:v>
                </c:pt>
                <c:pt idx="346">
                  <c:v>4.80555555555557</c:v>
                </c:pt>
                <c:pt idx="347">
                  <c:v>4.81944444444446</c:v>
                </c:pt>
                <c:pt idx="348">
                  <c:v>4.83333333333335</c:v>
                </c:pt>
                <c:pt idx="349">
                  <c:v>4.84722222222223</c:v>
                </c:pt>
                <c:pt idx="350">
                  <c:v>4.86111111111112</c:v>
                </c:pt>
                <c:pt idx="351">
                  <c:v>4.87500000000001</c:v>
                </c:pt>
                <c:pt idx="352">
                  <c:v>4.8888888888889</c:v>
                </c:pt>
                <c:pt idx="353">
                  <c:v>4.90277777777779</c:v>
                </c:pt>
                <c:pt idx="354">
                  <c:v>4.91666666666668</c:v>
                </c:pt>
                <c:pt idx="355">
                  <c:v>4.93055555555557</c:v>
                </c:pt>
                <c:pt idx="356">
                  <c:v>4.94444444444446</c:v>
                </c:pt>
                <c:pt idx="357">
                  <c:v>4.95833333333335</c:v>
                </c:pt>
                <c:pt idx="358">
                  <c:v>4.97222222222224</c:v>
                </c:pt>
                <c:pt idx="359">
                  <c:v>4.98611111111113</c:v>
                </c:pt>
                <c:pt idx="360">
                  <c:v>5.00000000000002</c:v>
                </c:pt>
              </c:numCache>
            </c:numRef>
          </c:xVal>
          <c:yVal>
            <c:numRef>
              <c:f>Main!$T$9:$T$1002</c:f>
              <c:numCache>
                <c:formatCode>General</c:formatCode>
                <c:ptCount val="994"/>
                <c:pt idx="0">
                  <c:v>11.25</c:v>
                </c:pt>
                <c:pt idx="1">
                  <c:v>11.2509446410036</c:v>
                </c:pt>
                <c:pt idx="2">
                  <c:v>11.250967722527</c:v>
                </c:pt>
                <c:pt idx="3">
                  <c:v>11.2509814852695</c:v>
                </c:pt>
                <c:pt idx="4">
                  <c:v>11.2509869587527</c:v>
                </c:pt>
                <c:pt idx="5">
                  <c:v>11.2509853686408</c:v>
                </c:pt>
                <c:pt idx="6">
                  <c:v>11.250978087544</c:v>
                </c:pt>
                <c:pt idx="7">
                  <c:v>11.2509665816811</c:v>
                </c:pt>
                <c:pt idx="8">
                  <c:v>11.2509523485851</c:v>
                </c:pt>
                <c:pt idx="9">
                  <c:v>11.2509368416798</c:v>
                </c:pt>
                <c:pt idx="10">
                  <c:v>11.2509213793544</c:v>
                </c:pt>
                <c:pt idx="11">
                  <c:v>11.2509070389822</c:v>
                </c:pt>
                <c:pt idx="12">
                  <c:v>11.2508945401138</c:v>
                </c:pt>
                <c:pt idx="13">
                  <c:v>11.2508841257052</c:v>
                </c:pt>
                <c:pt idx="14">
                  <c:v>11.2508754552866</c:v>
                </c:pt>
                <c:pt idx="15">
                  <c:v>11.2508675285322</c:v>
                </c:pt>
                <c:pt idx="16">
                  <c:v>11.2508586602578</c:v>
                </c:pt>
                <c:pt idx="17">
                  <c:v>11.2508465267119</c:v>
                </c:pt>
                <c:pt idx="18">
                  <c:v>11.2508282967554</c:v>
                </c:pt>
                <c:pt idx="19">
                  <c:v>11.2508008499378</c:v>
                </c:pt>
                <c:pt idx="20">
                  <c:v>11.2507610681093</c:v>
                </c:pt>
                <c:pt idx="21">
                  <c:v>11.2507061713063</c:v>
                </c:pt>
                <c:pt idx="22">
                  <c:v>11.2506340563007</c:v>
                </c:pt>
                <c:pt idx="23">
                  <c:v>11.2505435910214</c:v>
                </c:pt>
                <c:pt idx="24">
                  <c:v>11.2504348218493</c:v>
                </c:pt>
                <c:pt idx="25">
                  <c:v>11.2503090628918</c:v>
                </c:pt>
                <c:pt idx="26">
                  <c:v>11.2501688539618</c:v>
                </c:pt>
                <c:pt idx="27">
                  <c:v>11.25001779311</c:v>
                </c:pt>
                <c:pt idx="28">
                  <c:v>11.249860266339</c:v>
                </c:pt>
                <c:pt idx="29">
                  <c:v>11.2497011087805</c:v>
                </c:pt>
                <c:pt idx="30">
                  <c:v>11.249545236965</c:v>
                </c:pt>
                <c:pt idx="31">
                  <c:v>11.249397291123</c:v>
                </c:pt>
                <c:pt idx="32">
                  <c:v>11.2492613210173</c:v>
                </c:pt>
                <c:pt idx="33">
                  <c:v>11.2491405403726</c:v>
                </c:pt>
                <c:pt idx="34">
                  <c:v>11.249037165254</c:v>
                </c:pt>
                <c:pt idx="35">
                  <c:v>11.2489523421826</c:v>
                </c:pt>
                <c:pt idx="36">
                  <c:v>11.2488861633215</c:v>
                </c:pt>
                <c:pt idx="37">
                  <c:v>11.2488377592916</c:v>
                </c:pt>
                <c:pt idx="38">
                  <c:v>11.2488054552739</c:v>
                </c:pt>
                <c:pt idx="39">
                  <c:v>11.2487869730006</c:v>
                </c:pt>
                <c:pt idx="40">
                  <c:v>11.2487796598523</c:v>
                </c:pt>
                <c:pt idx="41">
                  <c:v>11.2487807263219</c:v>
                </c:pt>
                <c:pt idx="42">
                  <c:v>11.248787474302</c:v>
                </c:pt>
                <c:pt idx="43">
                  <c:v>11.2487975007633</c:v>
                </c:pt>
                <c:pt idx="44">
                  <c:v>11.2488088641706</c:v>
                </c:pt>
                <c:pt idx="45">
                  <c:v>11.2488202042278</c:v>
                </c:pt>
                <c:pt idx="46">
                  <c:v>11.2488308090746</c:v>
                </c:pt>
                <c:pt idx="47">
                  <c:v>11.2488406277011</c:v>
                </c:pt>
                <c:pt idx="48">
                  <c:v>11.2488502289531</c:v>
                </c:pt>
                <c:pt idx="49">
                  <c:v>11.2488607119294</c:v>
                </c:pt>
                <c:pt idx="50">
                  <c:v>11.2488735756683</c:v>
                </c:pt>
                <c:pt idx="51">
                  <c:v>11.2488905586603</c:v>
                </c:pt>
                <c:pt idx="52">
                  <c:v>11.2489134607497</c:v>
                </c:pt>
                <c:pt idx="53">
                  <c:v>11.2489439612786</c:v>
                </c:pt>
                <c:pt idx="54">
                  <c:v>11.2489834477423</c:v>
                </c:pt>
                <c:pt idx="55">
                  <c:v>11.2490328686659</c:v>
                </c:pt>
                <c:pt idx="56">
                  <c:v>11.2490926227996</c:v>
                </c:pt>
                <c:pt idx="57">
                  <c:v>11.2491624940551</c:v>
                </c:pt>
                <c:pt idx="58">
                  <c:v>11.2492416379444</c:v>
                </c:pt>
                <c:pt idx="59">
                  <c:v>11.2493286208272</c:v>
                </c:pt>
                <c:pt idx="60">
                  <c:v>11.2494215083548</c:v>
                </c:pt>
                <c:pt idx="61">
                  <c:v>11.2495179946111</c:v>
                </c:pt>
                <c:pt idx="62">
                  <c:v>11.2496155591835</c:v>
                </c:pt>
                <c:pt idx="63">
                  <c:v>11.249711636407</c:v>
                </c:pt>
                <c:pt idx="64">
                  <c:v>11.2498037799036</c:v>
                </c:pt>
                <c:pt idx="65">
                  <c:v>11.2498898066435</c:v>
                </c:pt>
                <c:pt idx="66">
                  <c:v>11.2499679080881</c:v>
                </c:pt>
                <c:pt idx="67">
                  <c:v>11.2500367210872</c:v>
                </c:pt>
                <c:pt idx="68">
                  <c:v>11.2500953571911</c:v>
                </c:pt>
                <c:pt idx="69">
                  <c:v>11.2501433947493</c:v>
                </c:pt>
                <c:pt idx="70">
                  <c:v>11.2501808424494</c:v>
                </c:pt>
                <c:pt idx="71">
                  <c:v>11.250208084996</c:v>
                </c:pt>
                <c:pt idx="72">
                  <c:v>11.250225821189</c:v>
                </c:pt>
                <c:pt idx="73">
                  <c:v>11.2502350021585</c:v>
                </c:pt>
                <c:pt idx="74">
                  <c:v>11.2502367738023</c:v>
                </c:pt>
                <c:pt idx="75">
                  <c:v>11.2502324236428</c:v>
                </c:pt>
                <c:pt idx="76">
                  <c:v>11.2502233292826</c:v>
                </c:pt>
                <c:pt idx="77">
                  <c:v>11.2502109039685</c:v>
                </c:pt>
                <c:pt idx="78">
                  <c:v>11.2501965346261</c:v>
                </c:pt>
                <c:pt idx="79">
                  <c:v>11.2501815089609</c:v>
                </c:pt>
                <c:pt idx="80">
                  <c:v>11.2501669305502</c:v>
                </c:pt>
                <c:pt idx="81">
                  <c:v>11.2501536239819</c:v>
                </c:pt>
                <c:pt idx="82">
                  <c:v>11.2501420357783</c:v>
                </c:pt>
                <c:pt idx="83">
                  <c:v>11.2501321407605</c:v>
                </c:pt>
                <c:pt idx="84">
                  <c:v>11.2501233671542</c:v>
                </c:pt>
                <c:pt idx="85">
                  <c:v>11.2501145562886</c:v>
                </c:pt>
                <c:pt idx="86">
                  <c:v>11.2501039731213</c:v>
                </c:pt>
                <c:pt idx="87">
                  <c:v>11.2500893809407</c:v>
                </c:pt>
                <c:pt idx="88">
                  <c:v>11.2500681868599</c:v>
                </c:pt>
                <c:pt idx="89">
                  <c:v>11.2500376544606</c:v>
                </c:pt>
                <c:pt idx="90">
                  <c:v>11.2499951677577</c:v>
                </c:pt>
                <c:pt idx="91">
                  <c:v>11.2499385191064</c:v>
                </c:pt>
                <c:pt idx="92">
                  <c:v>11.2498661857161</c:v>
                </c:pt>
                <c:pt idx="93">
                  <c:v>11.2497775573666</c:v>
                </c:pt>
                <c:pt idx="94">
                  <c:v>11.2496730826886</c:v>
                </c:pt>
                <c:pt idx="95">
                  <c:v>11.249554312122</c:v>
                </c:pt>
                <c:pt idx="96">
                  <c:v>11.249423830141</c:v>
                </c:pt>
                <c:pt idx="97">
                  <c:v>11.249285084528</c:v>
                </c:pt>
                <c:pt idx="98">
                  <c:v>11.2491421335472</c:v>
                </c:pt>
                <c:pt idx="99">
                  <c:v>11.2489993408095</c:v>
                </c:pt>
                <c:pt idx="100">
                  <c:v>11.2488610515542</c:v>
                </c:pt>
                <c:pt idx="101">
                  <c:v>11.2487312832162</c:v>
                </c:pt>
                <c:pt idx="102">
                  <c:v>11.2486134584684</c:v>
                </c:pt>
                <c:pt idx="103">
                  <c:v>11.2485102017601</c:v>
                </c:pt>
                <c:pt idx="104">
                  <c:v>11.2484232120861</c:v>
                </c:pt>
                <c:pt idx="105">
                  <c:v>11.24835321646</c:v>
                </c:pt>
                <c:pt idx="106">
                  <c:v>11.2483000011681</c:v>
                </c:pt>
                <c:pt idx="107">
                  <c:v>11.2482625118582</c:v>
                </c:pt>
                <c:pt idx="108">
                  <c:v>11.2482390090869</c:v>
                </c:pt>
                <c:pt idx="109">
                  <c:v>11.2482272631453</c:v>
                </c:pt>
                <c:pt idx="110">
                  <c:v>11.2482247706878</c:v>
                </c:pt>
                <c:pt idx="111">
                  <c:v>11.2482289757094</c:v>
                </c:pt>
                <c:pt idx="112">
                  <c:v>11.248237478549</c:v>
                </c:pt>
                <c:pt idx="113">
                  <c:v>11.2482482186047</c:v>
                </c:pt>
                <c:pt idx="114">
                  <c:v>11.2482596191255</c:v>
                </c:pt>
                <c:pt idx="115">
                  <c:v>11.2482706855954</c:v>
                </c:pt>
                <c:pt idx="116">
                  <c:v>11.2482810526646</c:v>
                </c:pt>
                <c:pt idx="117">
                  <c:v>11.2482909781513</c:v>
                </c:pt>
                <c:pt idx="118">
                  <c:v>11.2483012861651</c:v>
                </c:pt>
                <c:pt idx="119">
                  <c:v>11.2483132647541</c:v>
                </c:pt>
                <c:pt idx="120">
                  <c:v>11.2483285264915</c:v>
                </c:pt>
                <c:pt idx="121">
                  <c:v>11.248348842955</c:v>
                </c:pt>
                <c:pt idx="122">
                  <c:v>11.2483759659657</c:v>
                </c:pt>
                <c:pt idx="123">
                  <c:v>11.2484114495944</c:v>
                </c:pt>
                <c:pt idx="124">
                  <c:v>11.2484564871886</c:v>
                </c:pt>
                <c:pt idx="125">
                  <c:v>11.2485117768981</c:v>
                </c:pt>
                <c:pt idx="126">
                  <c:v>11.2485774273174</c:v>
                </c:pt>
                <c:pt idx="127">
                  <c:v>11.2486529119084</c:v>
                </c:pt>
                <c:pt idx="128">
                  <c:v>11.2487370769037</c:v>
                </c:pt>
                <c:pt idx="129">
                  <c:v>11.248828202645</c:v>
                </c:pt>
                <c:pt idx="130">
                  <c:v>11.2489241131522</c:v>
                </c:pt>
                <c:pt idx="131">
                  <c:v>11.2490223236872</c:v>
                </c:pt>
                <c:pt idx="132">
                  <c:v>11.249120211827</c:v>
                </c:pt>
                <c:pt idx="133">
                  <c:v>11.2492151948093</c:v>
                </c:pt>
                <c:pt idx="134">
                  <c:v>11.2493048952599</c:v>
                </c:pt>
                <c:pt idx="135">
                  <c:v>11.2493872792126</c:v>
                </c:pt>
                <c:pt idx="136">
                  <c:v>11.2494607545068</c:v>
                </c:pt>
                <c:pt idx="137">
                  <c:v>11.2495242235972</c:v>
                </c:pt>
                <c:pt idx="138">
                  <c:v>11.2495770914813</c:v>
                </c:pt>
                <c:pt idx="139">
                  <c:v>11.2496192355109</c:v>
                </c:pt>
                <c:pt idx="140">
                  <c:v>11.2496509480667</c:v>
                </c:pt>
                <c:pt idx="141">
                  <c:v>11.2496728646428</c:v>
                </c:pt>
                <c:pt idx="142">
                  <c:v>11.2496858886903</c:v>
                </c:pt>
                <c:pt idx="143">
                  <c:v>11.2496911212164</c:v>
                </c:pt>
                <c:pt idx="144">
                  <c:v>11.2496897987251</c:v>
                </c:pt>
                <c:pt idx="145">
                  <c:v>11.2496832388458</c:v>
                </c:pt>
                <c:pt idx="146">
                  <c:v>11.2496727899228</c:v>
                </c:pt>
                <c:pt idx="147">
                  <c:v>11.2496597794569</c:v>
                </c:pt>
                <c:pt idx="148">
                  <c:v>11.2496454566518</c:v>
                </c:pt>
                <c:pt idx="149">
                  <c:v>11.249630926112</c:v>
                </c:pt>
                <c:pt idx="150">
                  <c:v>11.2496170725145</c:v>
                </c:pt>
                <c:pt idx="151">
                  <c:v>11.249604479385</c:v>
                </c:pt>
                <c:pt idx="152">
                  <c:v>11.2495933485552</c:v>
                </c:pt>
                <c:pt idx="153">
                  <c:v>11.2495834300661</c:v>
                </c:pt>
                <c:pt idx="154">
                  <c:v>11.2495739747241</c:v>
                </c:pt>
                <c:pt idx="155">
                  <c:v>11.2495637225655</c:v>
                </c:pt>
                <c:pt idx="156">
                  <c:v>11.2495509394137</c:v>
                </c:pt>
                <c:pt idx="157">
                  <c:v>11.2495335099175</c:v>
                </c:pt>
                <c:pt idx="158">
                  <c:v>11.2495090888194</c:v>
                </c:pt>
                <c:pt idx="159">
                  <c:v>11.2494753033283</c:v>
                </c:pt>
                <c:pt idx="160">
                  <c:v>11.2494299898294</c:v>
                </c:pt>
                <c:pt idx="161">
                  <c:v>11.2493714398064</c:v>
                </c:pt>
                <c:pt idx="162">
                  <c:v>11.2492986248894</c:v>
                </c:pt>
                <c:pt idx="163">
                  <c:v>11.2492113708813</c:v>
                </c:pt>
                <c:pt idx="164">
                  <c:v>11.2491104558394</c:v>
                </c:pt>
                <c:pt idx="165">
                  <c:v>11.2489976169206</c:v>
                </c:pt>
                <c:pt idx="166">
                  <c:v>11.2488754628465</c:v>
                </c:pt>
                <c:pt idx="167">
                  <c:v>11.2487473011815</c:v>
                </c:pt>
                <c:pt idx="168">
                  <c:v>11.248616899985</c:v>
                </c:pt>
                <c:pt idx="169">
                  <c:v>11.2484882103086</c:v>
                </c:pt>
                <c:pt idx="170">
                  <c:v>11.248365078818</c:v>
                </c:pt>
                <c:pt idx="171">
                  <c:v>11.2482509787245</c:v>
                </c:pt>
                <c:pt idx="172">
                  <c:v>11.248148782978</c:v>
                </c:pt>
                <c:pt idx="173">
                  <c:v>11.2480605973722</c:v>
                </c:pt>
                <c:pt idx="174">
                  <c:v>11.2479876639565</c:v>
                </c:pt>
                <c:pt idx="175">
                  <c:v>11.2479303378849</c:v>
                </c:pt>
                <c:pt idx="176">
                  <c:v>11.2478881342811</c:v>
                </c:pt>
                <c:pt idx="177">
                  <c:v>11.2478598363225</c:v>
                </c:pt>
                <c:pt idx="178">
                  <c:v>11.2478436517645</c:v>
                </c:pt>
                <c:pt idx="179">
                  <c:v>11.2478374025936</c:v>
                </c:pt>
                <c:pt idx="180">
                  <c:v>11.2478387313453</c:v>
                </c:pt>
                <c:pt idx="181">
                  <c:v>11.2478453076937</c:v>
                </c:pt>
                <c:pt idx="182">
                  <c:v>11.2478550200441</c:v>
                </c:pt>
                <c:pt idx="183">
                  <c:v>11.2478661388266</c:v>
                </c:pt>
                <c:pt idx="184">
                  <c:v>11.247877440814</c:v>
                </c:pt>
                <c:pt idx="185">
                  <c:v>11.2478882868761</c:v>
                </c:pt>
                <c:pt idx="186">
                  <c:v>11.2478986489667</c:v>
                </c:pt>
                <c:pt idx="187">
                  <c:v>11.2479090856447</c:v>
                </c:pt>
                <c:pt idx="188">
                  <c:v>11.2479206689054</c:v>
                </c:pt>
                <c:pt idx="189">
                  <c:v>11.2479348683869</c:v>
                </c:pt>
                <c:pt idx="190">
                  <c:v>11.2479534019641</c:v>
                </c:pt>
                <c:pt idx="191">
                  <c:v>11.2479780641999</c:v>
                </c:pt>
                <c:pt idx="192">
                  <c:v>11.248010545937</c:v>
                </c:pt>
                <c:pt idx="193">
                  <c:v>11.2480522593295</c:v>
                </c:pt>
                <c:pt idx="194">
                  <c:v>11.2481041826913</c:v>
                </c:pt>
                <c:pt idx="195">
                  <c:v>11.248166738553</c:v>
                </c:pt>
                <c:pt idx="196">
                  <c:v>11.2482397161915</c:v>
                </c:pt>
                <c:pt idx="197">
                  <c:v>11.2483222466203</c:v>
                </c:pt>
                <c:pt idx="198">
                  <c:v>11.2484128336969</c:v>
                </c:pt>
                <c:pt idx="199">
                  <c:v>11.2485094398672</c:v>
                </c:pt>
                <c:pt idx="200">
                  <c:v>11.2486096195515</c:v>
                </c:pt>
                <c:pt idx="201">
                  <c:v>11.2487106878764</c:v>
                </c:pt>
                <c:pt idx="202">
                  <c:v>11.2488099081353</c:v>
                </c:pt>
                <c:pt idx="203">
                  <c:v>11.2489046787954</c:v>
                </c:pt>
                <c:pt idx="204">
                  <c:v>11.2489927007385</c:v>
                </c:pt>
                <c:pt idx="205">
                  <c:v>11.2490721080722</c:v>
                </c:pt>
                <c:pt idx="206">
                  <c:v>11.2491415511026</c:v>
                </c:pt>
                <c:pt idx="207">
                  <c:v>11.2492002271568</c:v>
                </c:pt>
                <c:pt idx="208">
                  <c:v>11.2492478625679</c:v>
                </c:pt>
                <c:pt idx="209">
                  <c:v>11.249284655725</c:v>
                </c:pt>
                <c:pt idx="210">
                  <c:v>11.2493111952603</c:v>
                </c:pt>
                <c:pt idx="211">
                  <c:v>11.2493283683738</c:v>
                </c:pt>
                <c:pt idx="212">
                  <c:v>11.2493372720528</c:v>
                </c:pt>
                <c:pt idx="213">
                  <c:v>11.2493391354147</c:v>
                </c:pt>
                <c:pt idx="214">
                  <c:v>11.2493352559909</c:v>
                </c:pt>
                <c:pt idx="215">
                  <c:v>11.249326947952</c:v>
                </c:pt>
                <c:pt idx="216">
                  <c:v>11.2493154971117</c:v>
                </c:pt>
                <c:pt idx="217">
                  <c:v>11.2493021165111</c:v>
                </c:pt>
                <c:pt idx="218">
                  <c:v>11.2492878973373</c:v>
                </c:pt>
                <c:pt idx="219">
                  <c:v>11.2492737523564</c:v>
                </c:pt>
                <c:pt idx="220">
                  <c:v>11.2492603522785</c:v>
                </c:pt>
                <c:pt idx="221">
                  <c:v>11.2492480589266</c:v>
                </c:pt>
                <c:pt idx="222">
                  <c:v>11.249236862274</c:v>
                </c:pt>
                <c:pt idx="223">
                  <c:v>11.2492263309384</c:v>
                </c:pt>
                <c:pt idx="224">
                  <c:v>11.2492155871755</c:v>
                </c:pt>
                <c:pt idx="225">
                  <c:v>11.2492033173448</c:v>
                </c:pt>
                <c:pt idx="226">
                  <c:v>11.2491878267891</c:v>
                </c:pt>
                <c:pt idx="227">
                  <c:v>11.2491671438258</c:v>
                </c:pt>
                <c:pt idx="228">
                  <c:v>11.2491391712433</c:v>
                </c:pt>
                <c:pt idx="229">
                  <c:v>11.2491018760705</c:v>
                </c:pt>
                <c:pt idx="230">
                  <c:v>11.2490535007406</c:v>
                </c:pt>
                <c:pt idx="231">
                  <c:v>11.2489927727422</c:v>
                </c:pt>
                <c:pt idx="232">
                  <c:v>11.2489190869799</c:v>
                </c:pt>
                <c:pt idx="233">
                  <c:v>11.2488326363113</c:v>
                </c:pt>
                <c:pt idx="234">
                  <c:v>11.2487344711627</c:v>
                </c:pt>
                <c:pt idx="235">
                  <c:v>11.2486264778459</c:v>
                </c:pt>
                <c:pt idx="236">
                  <c:v>11.248511275617</c:v>
                </c:pt>
                <c:pt idx="237">
                  <c:v>11.2483920427462</c:v>
                </c:pt>
                <c:pt idx="238">
                  <c:v>11.2482722902356</c:v>
                </c:pt>
                <c:pt idx="239">
                  <c:v>11.2481556071841</c:v>
                </c:pt>
                <c:pt idx="240">
                  <c:v>11.2480454036999</c:v>
                </c:pt>
                <c:pt idx="241">
                  <c:v>11.2479446758943</c:v>
                </c:pt>
                <c:pt idx="242">
                  <c:v>11.2478558135016</c:v>
                </c:pt>
                <c:pt idx="243">
                  <c:v>11.2477804649563</c:v>
                </c:pt>
                <c:pt idx="244">
                  <c:v>11.2477194682408</c:v>
                </c:pt>
                <c:pt idx="245">
                  <c:v>11.2476728493114</c:v>
                </c:pt>
                <c:pt idx="246">
                  <c:v>11.2476398840376</c:v>
                </c:pt>
                <c:pt idx="247">
                  <c:v>11.2476192147561</c:v>
                </c:pt>
                <c:pt idx="248">
                  <c:v>11.2476090089709</c:v>
                </c:pt>
                <c:pt idx="249">
                  <c:v>11.2476071454734</c:v>
                </c:pt>
                <c:pt idx="250">
                  <c:v>11.2476114121794</c:v>
                </c:pt>
                <c:pt idx="251">
                  <c:v>11.2476197001449</c:v>
                </c:pt>
                <c:pt idx="252">
                  <c:v>11.2476301793859</c:v>
                </c:pt>
                <c:pt idx="253">
                  <c:v>11.2476414441</c:v>
                </c:pt>
                <c:pt idx="254">
                  <c:v>11.2476526174992</c:v>
                </c:pt>
                <c:pt idx="255">
                  <c:v>11.2476634095225</c:v>
                </c:pt>
                <c:pt idx="256">
                  <c:v>11.247674124053</c:v>
                </c:pt>
                <c:pt idx="257">
                  <c:v>11.2476856157336</c:v>
                </c:pt>
                <c:pt idx="258">
                  <c:v>11.2476991999203</c:v>
                </c:pt>
                <c:pt idx="259">
                  <c:v>11.2477165225558</c:v>
                </c:pt>
                <c:pt idx="260">
                  <c:v>11.2477393996609</c:v>
                </c:pt>
                <c:pt idx="261">
                  <c:v>11.2477696385367</c:v>
                </c:pt>
                <c:pt idx="262">
                  <c:v>11.2478088545189</c:v>
                </c:pt>
                <c:pt idx="263">
                  <c:v>11.2478582980351</c:v>
                </c:pt>
                <c:pt idx="264">
                  <c:v>11.2479187066489</c:v>
                </c:pt>
                <c:pt idx="265">
                  <c:v>11.247990195582</c:v>
                </c:pt>
                <c:pt idx="266">
                  <c:v>11.2480721977909</c:v>
                </c:pt>
                <c:pt idx="267">
                  <c:v>11.2481634610263</c:v>
                </c:pt>
                <c:pt idx="268">
                  <c:v>11.2482621045098</c:v>
                </c:pt>
                <c:pt idx="269">
                  <c:v>11.2483657322091</c:v>
                </c:pt>
                <c:pt idx="270">
                  <c:v>11.2484715936481</c:v>
                </c:pt>
                <c:pt idx="271">
                  <c:v>11.2485767774616</c:v>
                </c:pt>
                <c:pt idx="272">
                  <c:v>11.2486784183642</c:v>
                </c:pt>
                <c:pt idx="273">
                  <c:v>11.2487738957763</c:v>
                </c:pt>
                <c:pt idx="274">
                  <c:v>11.2488610028157</c:v>
                </c:pt>
                <c:pt idx="275">
                  <c:v>11.2489380680862</c:v>
                </c:pt>
                <c:pt idx="276">
                  <c:v>11.249004019404</c:v>
                </c:pt>
                <c:pt idx="277">
                  <c:v>11.2490583872681</c:v>
                </c:pt>
                <c:pt idx="278">
                  <c:v>11.2491012548542</c:v>
                </c:pt>
                <c:pt idx="279">
                  <c:v>11.2491331686521</c:v>
                </c:pt>
                <c:pt idx="280">
                  <c:v>11.2491550279484</c:v>
                </c:pt>
                <c:pt idx="281">
                  <c:v>11.249167971364</c:v>
                </c:pt>
                <c:pt idx="282">
                  <c:v>11.2491732748897</c:v>
                </c:pt>
                <c:pt idx="283">
                  <c:v>11.2491722696484</c:v>
                </c:pt>
                <c:pt idx="284">
                  <c:v>11.249166280811</c:v>
                </c:pt>
                <c:pt idx="285">
                  <c:v>11.2491565834987</c:v>
                </c:pt>
                <c:pt idx="286">
                  <c:v>11.2491443682768</c:v>
                </c:pt>
                <c:pt idx="287">
                  <c:v>11.2491307083169</c:v>
                </c:pt>
                <c:pt idx="288">
                  <c:v>11.2491165220777</c:v>
                </c:pt>
                <c:pt idx="289">
                  <c:v>11.249102528591</c:v>
                </c:pt>
                <c:pt idx="290">
                  <c:v>11.2490891962532</c:v>
                </c:pt>
                <c:pt idx="291">
                  <c:v>11.2490766896665</c:v>
                </c:pt>
                <c:pt idx="292">
                  <c:v>11.2490648220339</c:v>
                </c:pt>
                <c:pt idx="293">
                  <c:v>11.2490530225392</c:v>
                </c:pt>
                <c:pt idx="294">
                  <c:v>11.2490403287668</c:v>
                </c:pt>
                <c:pt idx="295">
                  <c:v>11.2490254132786</c:v>
                </c:pt>
                <c:pt idx="296">
                  <c:v>11.2490066507722</c:v>
                </c:pt>
                <c:pt idx="297">
                  <c:v>11.2489822277841</c:v>
                </c:pt>
                <c:pt idx="298">
                  <c:v>11.2489502910037</c:v>
                </c:pt>
                <c:pt idx="299">
                  <c:v>11.248909123691</c:v>
                </c:pt>
                <c:pt idx="300">
                  <c:v>11.2488573335976</c:v>
                </c:pt>
                <c:pt idx="301">
                  <c:v>11.2487940314842</c:v>
                </c:pt>
                <c:pt idx="302">
                  <c:v>11.2487189779454</c:v>
                </c:pt>
                <c:pt idx="303">
                  <c:v>11.24863267839</c:v>
                </c:pt>
                <c:pt idx="304">
                  <c:v>11.2485364115416</c:v>
                </c:pt>
                <c:pt idx="305">
                  <c:v>11.2484321848365</c:v>
                </c:pt>
                <c:pt idx="306">
                  <c:v>11.2483226192057</c:v>
                </c:pt>
                <c:pt idx="307">
                  <c:v>11.2482107743837</c:v>
                </c:pt>
                <c:pt idx="308">
                  <c:v>11.2480999327364</c:v>
                </c:pt>
                <c:pt idx="309">
                  <c:v>11.2479933637616</c:v>
                </c:pt>
                <c:pt idx="310">
                  <c:v>11.2478940925658</c:v>
                </c:pt>
                <c:pt idx="311">
                  <c:v>11.2478046939699</c:v>
                </c:pt>
                <c:pt idx="312">
                  <c:v>11.2477271300188</c:v>
                </c:pt>
                <c:pt idx="313">
                  <c:v>11.2476626433375</c:v>
                </c:pt>
                <c:pt idx="314">
                  <c:v>11.2476117127934</c:v>
                </c:pt>
                <c:pt idx="315">
                  <c:v>11.2475740719934</c:v>
                </c:pt>
                <c:pt idx="316">
                  <c:v>11.2475487858097</c:v>
                </c:pt>
                <c:pt idx="317">
                  <c:v>11.2475343757567</c:v>
                </c:pt>
                <c:pt idx="318">
                  <c:v>11.2475289818363</c:v>
                </c:pt>
                <c:pt idx="319">
                  <c:v>11.2475305464867</c:v>
                </c:pt>
                <c:pt idx="320">
                  <c:v>11.2475370054766</c:v>
                </c:pt>
                <c:pt idx="321">
                  <c:v>11.247546470882</c:v>
                </c:pt>
                <c:pt idx="322">
                  <c:v>11.2475573925164</c:v>
                </c:pt>
                <c:pt idx="323">
                  <c:v>11.2475686862018</c:v>
                </c:pt>
                <c:pt idx="324">
                  <c:v>11.247579819891</c:v>
                </c:pt>
                <c:pt idx="325">
                  <c:v>11.2475908517218</c:v>
                </c:pt>
                <c:pt idx="326">
                  <c:v>11.2476024174278</c:v>
                </c:pt>
                <c:pt idx="327">
                  <c:v>11.2476156679968</c:v>
                </c:pt>
                <c:pt idx="328">
                  <c:v>11.2476321618998</c:v>
                </c:pt>
                <c:pt idx="329">
                  <c:v>11.2476537194553</c:v>
                </c:pt>
                <c:pt idx="330">
                  <c:v>11.2476822497886</c:v>
                </c:pt>
                <c:pt idx="331">
                  <c:v>11.247719563233</c:v>
                </c:pt>
                <c:pt idx="332">
                  <c:v>11.247767183732</c:v>
                </c:pt>
                <c:pt idx="333">
                  <c:v>11.247826176646</c:v>
                </c:pt>
                <c:pt idx="334">
                  <c:v>11.2478970071925</c:v>
                </c:pt>
                <c:pt idx="335">
                  <c:v>11.2479794433536</c:v>
                </c:pt>
                <c:pt idx="336">
                  <c:v>11.2480725143788</c:v>
                </c:pt>
                <c:pt idx="337">
                  <c:v>11.2481745319207</c:v>
                </c:pt>
                <c:pt idx="338">
                  <c:v>11.2482831754728</c:v>
                </c:pt>
                <c:pt idx="339">
                  <c:v>11.2483956374236</c:v>
                </c:pt>
                <c:pt idx="340">
                  <c:v>11.248508816241</c:v>
                </c:pt>
                <c:pt idx="341">
                  <c:v>11.2486195398911</c:v>
                </c:pt>
                <c:pt idx="342">
                  <c:v>11.248724796632</c:v>
                </c:pt>
                <c:pt idx="343">
                  <c:v>11.2488219479448</c:v>
                </c:pt>
                <c:pt idx="344">
                  <c:v>11.248908899526</c:v>
                </c:pt>
                <c:pt idx="345">
                  <c:v>11.2489842114065</c:v>
                </c:pt>
                <c:pt idx="346">
                  <c:v>11.2490471369718</c:v>
                </c:pt>
                <c:pt idx="347">
                  <c:v>11.2490975915529</c:v>
                </c:pt>
                <c:pt idx="348">
                  <c:v>11.2491360621404</c:v>
                </c:pt>
                <c:pt idx="349">
                  <c:v>11.2491634781564</c:v>
                </c:pt>
                <c:pt idx="350">
                  <c:v>11.2491810671008</c:v>
                </c:pt>
                <c:pt idx="351">
                  <c:v>11.2491902174424</c:v>
                </c:pt>
                <c:pt idx="352">
                  <c:v>11.2491923650731</c:v>
                </c:pt>
                <c:pt idx="353">
                  <c:v>11.2491889109699</c:v>
                </c:pt>
                <c:pt idx="354">
                  <c:v>11.2491811689782</c:v>
                </c:pt>
                <c:pt idx="355">
                  <c:v>11.2491703360788</c:v>
                </c:pt>
                <c:pt idx="356">
                  <c:v>11.2491574743697</c:v>
                </c:pt>
                <c:pt idx="357">
                  <c:v>11.2491434943547</c:v>
                </c:pt>
                <c:pt idx="358">
                  <c:v>11.2491291321351</c:v>
                </c:pt>
                <c:pt idx="359">
                  <c:v>11.249114917487</c:v>
                </c:pt>
                <c:pt idx="360">
                  <c:v>11.2491011343844</c:v>
                </c:pt>
              </c:numCache>
            </c:numRef>
          </c:yVal>
          <c:smooth val="0"/>
        </c:ser>
        <c:axId val="65341150"/>
        <c:axId val="57003396"/>
      </c:scatterChart>
      <c:valAx>
        <c:axId val="65341150"/>
        <c:scaling>
          <c:orientation val="minMax"/>
          <c:max val="5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7003396"/>
        <c:crossesAt val="0"/>
        <c:crossBetween val="midCat"/>
      </c:valAx>
      <c:valAx>
        <c:axId val="57003396"/>
        <c:scaling>
          <c:orientation val="minMax"/>
          <c:max val="20"/>
          <c:min val="0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341150"/>
        <c:crossesAt val="0"/>
        <c:crossBetween val="midCat"/>
        <c:majorUnit val="5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Constant-T'!$C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$C$8:$C$101</c:f>
              <c:numCache>
                <c:formatCode>General</c:formatCode>
                <c:ptCount val="94"/>
                <c:pt idx="0">
                  <c:v>5</c:v>
                </c:pt>
                <c:pt idx="1">
                  <c:v>3.33333333333333</c:v>
                </c:pt>
                <c:pt idx="2">
                  <c:v>2.5</c:v>
                </c:pt>
                <c:pt idx="3">
                  <c:v>2</c:v>
                </c:pt>
                <c:pt idx="4">
                  <c:v>1.66666666666667</c:v>
                </c:pt>
                <c:pt idx="5">
                  <c:v>1.42857142857143</c:v>
                </c:pt>
                <c:pt idx="6">
                  <c:v>1.25</c:v>
                </c:pt>
                <c:pt idx="7">
                  <c:v>1.11111111111111</c:v>
                </c:pt>
                <c:pt idx="8">
                  <c:v>1</c:v>
                </c:pt>
                <c:pt idx="9">
                  <c:v>0.909090909090909</c:v>
                </c:pt>
                <c:pt idx="10">
                  <c:v>0.833333333333333</c:v>
                </c:pt>
                <c:pt idx="11">
                  <c:v>0.769230769230769</c:v>
                </c:pt>
                <c:pt idx="12">
                  <c:v>0.714285714285714</c:v>
                </c:pt>
                <c:pt idx="13">
                  <c:v>0.666666666666667</c:v>
                </c:pt>
                <c:pt idx="14">
                  <c:v>0.625</c:v>
                </c:pt>
                <c:pt idx="15">
                  <c:v>0.588235294117647</c:v>
                </c:pt>
                <c:pt idx="16">
                  <c:v>0.555555555555555</c:v>
                </c:pt>
                <c:pt idx="17">
                  <c:v>0.526315789473684</c:v>
                </c:pt>
                <c:pt idx="18">
                  <c:v>0.5</c:v>
                </c:pt>
                <c:pt idx="19">
                  <c:v>0.476190476190476</c:v>
                </c:pt>
                <c:pt idx="20">
                  <c:v>0.454545454545454</c:v>
                </c:pt>
                <c:pt idx="21">
                  <c:v>0.434782608695652</c:v>
                </c:pt>
                <c:pt idx="22">
                  <c:v>0.416666666666667</c:v>
                </c:pt>
                <c:pt idx="23">
                  <c:v>0.4</c:v>
                </c:pt>
                <c:pt idx="24">
                  <c:v>0.384615384615384</c:v>
                </c:pt>
                <c:pt idx="25">
                  <c:v>0.37037037037037</c:v>
                </c:pt>
                <c:pt idx="26">
                  <c:v>0.357142857142857</c:v>
                </c:pt>
                <c:pt idx="27">
                  <c:v>0.344827586206896</c:v>
                </c:pt>
                <c:pt idx="28">
                  <c:v>0.333333333333333</c:v>
                </c:pt>
                <c:pt idx="29">
                  <c:v>0.32258064516129</c:v>
                </c:pt>
                <c:pt idx="30">
                  <c:v>0.3125</c:v>
                </c:pt>
                <c:pt idx="31">
                  <c:v>0.303030303030303</c:v>
                </c:pt>
                <c:pt idx="32">
                  <c:v>0.294117647058823</c:v>
                </c:pt>
                <c:pt idx="33">
                  <c:v>0.285714285714286</c:v>
                </c:pt>
                <c:pt idx="34">
                  <c:v>0.277777777777778</c:v>
                </c:pt>
                <c:pt idx="35">
                  <c:v>0.27027027027027</c:v>
                </c:pt>
                <c:pt idx="36">
                  <c:v>0.263157894736842</c:v>
                </c:pt>
                <c:pt idx="37">
                  <c:v>0.256410256410256</c:v>
                </c:pt>
                <c:pt idx="38">
                  <c:v>0.25</c:v>
                </c:pt>
                <c:pt idx="39">
                  <c:v>0.24390243902439</c:v>
                </c:pt>
                <c:pt idx="40">
                  <c:v>0.238095238095238</c:v>
                </c:pt>
                <c:pt idx="41">
                  <c:v>0.232558139534884</c:v>
                </c:pt>
                <c:pt idx="42">
                  <c:v>0.227272727272727</c:v>
                </c:pt>
                <c:pt idx="43">
                  <c:v>0.222222222222222</c:v>
                </c:pt>
                <c:pt idx="44">
                  <c:v>0.217391304347826</c:v>
                </c:pt>
                <c:pt idx="45">
                  <c:v>0.212765957446809</c:v>
                </c:pt>
                <c:pt idx="46">
                  <c:v>0.208333333333333</c:v>
                </c:pt>
                <c:pt idx="47">
                  <c:v>0.204081632653061</c:v>
                </c:pt>
                <c:pt idx="48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stant-T'!D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D$8:D$101</c:f>
              <c:numCache>
                <c:formatCode>General</c:formatCode>
                <c:ptCount val="94"/>
                <c:pt idx="0">
                  <c:v>15</c:v>
                </c:pt>
                <c:pt idx="1">
                  <c:v>10</c:v>
                </c:pt>
                <c:pt idx="2">
                  <c:v>7.5</c:v>
                </c:pt>
                <c:pt idx="3">
                  <c:v>6</c:v>
                </c:pt>
                <c:pt idx="4">
                  <c:v>5</c:v>
                </c:pt>
                <c:pt idx="5">
                  <c:v>4.28571428571429</c:v>
                </c:pt>
                <c:pt idx="6">
                  <c:v>3.75</c:v>
                </c:pt>
                <c:pt idx="7">
                  <c:v>3.33333333333333</c:v>
                </c:pt>
                <c:pt idx="8">
                  <c:v>3</c:v>
                </c:pt>
                <c:pt idx="9">
                  <c:v>2.72727272727273</c:v>
                </c:pt>
                <c:pt idx="10">
                  <c:v>2.5</c:v>
                </c:pt>
                <c:pt idx="11">
                  <c:v>2.30769230769231</c:v>
                </c:pt>
                <c:pt idx="12">
                  <c:v>2.14285714285714</c:v>
                </c:pt>
                <c:pt idx="13">
                  <c:v>2</c:v>
                </c:pt>
                <c:pt idx="14">
                  <c:v>1.875</c:v>
                </c:pt>
                <c:pt idx="15">
                  <c:v>1.76470588235294</c:v>
                </c:pt>
                <c:pt idx="16">
                  <c:v>1.66666666666667</c:v>
                </c:pt>
                <c:pt idx="17">
                  <c:v>1.57894736842105</c:v>
                </c:pt>
                <c:pt idx="18">
                  <c:v>1.5</c:v>
                </c:pt>
                <c:pt idx="19">
                  <c:v>1.42857142857143</c:v>
                </c:pt>
                <c:pt idx="20">
                  <c:v>1.36363636363636</c:v>
                </c:pt>
                <c:pt idx="21">
                  <c:v>1.30434782608696</c:v>
                </c:pt>
                <c:pt idx="22">
                  <c:v>1.25</c:v>
                </c:pt>
                <c:pt idx="23">
                  <c:v>1.2</c:v>
                </c:pt>
                <c:pt idx="24">
                  <c:v>1.15384615384615</c:v>
                </c:pt>
                <c:pt idx="25">
                  <c:v>1.11111111111111</c:v>
                </c:pt>
                <c:pt idx="26">
                  <c:v>1.07142857142857</c:v>
                </c:pt>
                <c:pt idx="27">
                  <c:v>1.03448275862069</c:v>
                </c:pt>
                <c:pt idx="28">
                  <c:v>1</c:v>
                </c:pt>
                <c:pt idx="29">
                  <c:v>0.967741935483871</c:v>
                </c:pt>
                <c:pt idx="30">
                  <c:v>0.9375</c:v>
                </c:pt>
                <c:pt idx="31">
                  <c:v>0.909090909090909</c:v>
                </c:pt>
                <c:pt idx="32">
                  <c:v>0.88235294117647</c:v>
                </c:pt>
                <c:pt idx="33">
                  <c:v>0.857142857142857</c:v>
                </c:pt>
                <c:pt idx="34">
                  <c:v>0.833333333333333</c:v>
                </c:pt>
                <c:pt idx="35">
                  <c:v>0.81081081081081</c:v>
                </c:pt>
                <c:pt idx="36">
                  <c:v>0.789473684210526</c:v>
                </c:pt>
                <c:pt idx="37">
                  <c:v>0.769230769230769</c:v>
                </c:pt>
                <c:pt idx="38">
                  <c:v>0.75</c:v>
                </c:pt>
                <c:pt idx="39">
                  <c:v>0.731707317073171</c:v>
                </c:pt>
                <c:pt idx="40">
                  <c:v>0.714285714285714</c:v>
                </c:pt>
                <c:pt idx="41">
                  <c:v>0.697674418604651</c:v>
                </c:pt>
                <c:pt idx="42">
                  <c:v>0.681818181818182</c:v>
                </c:pt>
                <c:pt idx="43">
                  <c:v>0.666666666666667</c:v>
                </c:pt>
                <c:pt idx="44">
                  <c:v>0.652173913043478</c:v>
                </c:pt>
                <c:pt idx="45">
                  <c:v>0.638297872340426</c:v>
                </c:pt>
                <c:pt idx="46">
                  <c:v>0.625</c:v>
                </c:pt>
                <c:pt idx="47">
                  <c:v>0.612244897959184</c:v>
                </c:pt>
                <c:pt idx="48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stant-T'!E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E$8:E$101</c:f>
              <c:numCache>
                <c:formatCode>General</c:formatCode>
                <c:ptCount val="94"/>
                <c:pt idx="0">
                  <c:v>25</c:v>
                </c:pt>
                <c:pt idx="1">
                  <c:v>16.6666666666667</c:v>
                </c:pt>
                <c:pt idx="2">
                  <c:v>12.5</c:v>
                </c:pt>
                <c:pt idx="3">
                  <c:v>10</c:v>
                </c:pt>
                <c:pt idx="4">
                  <c:v>8.33333333333333</c:v>
                </c:pt>
                <c:pt idx="5">
                  <c:v>7.14285714285714</c:v>
                </c:pt>
                <c:pt idx="6">
                  <c:v>6.25</c:v>
                </c:pt>
                <c:pt idx="7">
                  <c:v>5.55555555555556</c:v>
                </c:pt>
                <c:pt idx="8">
                  <c:v>5</c:v>
                </c:pt>
                <c:pt idx="9">
                  <c:v>4.54545454545455</c:v>
                </c:pt>
                <c:pt idx="10">
                  <c:v>4.16666666666667</c:v>
                </c:pt>
                <c:pt idx="11">
                  <c:v>3.84615384615385</c:v>
                </c:pt>
                <c:pt idx="12">
                  <c:v>3.57142857142857</c:v>
                </c:pt>
                <c:pt idx="13">
                  <c:v>3.33333333333333</c:v>
                </c:pt>
                <c:pt idx="14">
                  <c:v>3.125</c:v>
                </c:pt>
                <c:pt idx="15">
                  <c:v>2.94117647058823</c:v>
                </c:pt>
                <c:pt idx="16">
                  <c:v>2.77777777777778</c:v>
                </c:pt>
                <c:pt idx="17">
                  <c:v>2.63157894736842</c:v>
                </c:pt>
                <c:pt idx="18">
                  <c:v>2.5</c:v>
                </c:pt>
                <c:pt idx="19">
                  <c:v>2.38095238095238</c:v>
                </c:pt>
                <c:pt idx="20">
                  <c:v>2.27272727272727</c:v>
                </c:pt>
                <c:pt idx="21">
                  <c:v>2.17391304347826</c:v>
                </c:pt>
                <c:pt idx="22">
                  <c:v>2.08333333333333</c:v>
                </c:pt>
                <c:pt idx="23">
                  <c:v>2</c:v>
                </c:pt>
                <c:pt idx="24">
                  <c:v>1.92307692307692</c:v>
                </c:pt>
                <c:pt idx="25">
                  <c:v>1.85185185185185</c:v>
                </c:pt>
                <c:pt idx="26">
                  <c:v>1.78571428571429</c:v>
                </c:pt>
                <c:pt idx="27">
                  <c:v>1.72413793103448</c:v>
                </c:pt>
                <c:pt idx="28">
                  <c:v>1.66666666666667</c:v>
                </c:pt>
                <c:pt idx="29">
                  <c:v>1.61290322580645</c:v>
                </c:pt>
                <c:pt idx="30">
                  <c:v>1.5625</c:v>
                </c:pt>
                <c:pt idx="31">
                  <c:v>1.51515151515151</c:v>
                </c:pt>
                <c:pt idx="32">
                  <c:v>1.47058823529412</c:v>
                </c:pt>
                <c:pt idx="33">
                  <c:v>1.42857142857143</c:v>
                </c:pt>
                <c:pt idx="34">
                  <c:v>1.38888888888889</c:v>
                </c:pt>
                <c:pt idx="35">
                  <c:v>1.35135135135135</c:v>
                </c:pt>
                <c:pt idx="36">
                  <c:v>1.31578947368421</c:v>
                </c:pt>
                <c:pt idx="37">
                  <c:v>1.28205128205128</c:v>
                </c:pt>
                <c:pt idx="38">
                  <c:v>1.25</c:v>
                </c:pt>
                <c:pt idx="39">
                  <c:v>1.21951219512195</c:v>
                </c:pt>
                <c:pt idx="40">
                  <c:v>1.19047619047619</c:v>
                </c:pt>
                <c:pt idx="41">
                  <c:v>1.16279069767442</c:v>
                </c:pt>
                <c:pt idx="42">
                  <c:v>1.13636363636364</c:v>
                </c:pt>
                <c:pt idx="43">
                  <c:v>1.11111111111111</c:v>
                </c:pt>
                <c:pt idx="44">
                  <c:v>1.08695652173913</c:v>
                </c:pt>
                <c:pt idx="45">
                  <c:v>1.06382978723404</c:v>
                </c:pt>
                <c:pt idx="46">
                  <c:v>1.04166666666667</c:v>
                </c:pt>
                <c:pt idx="47">
                  <c:v>1.02040816326531</c:v>
                </c:pt>
                <c:pt idx="48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nstant-T'!F$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F$8:F$101</c:f>
              <c:numCache>
                <c:formatCode>General</c:formatCode>
                <c:ptCount val="94"/>
                <c:pt idx="0">
                  <c:v>35</c:v>
                </c:pt>
                <c:pt idx="1">
                  <c:v>23.3333333333333</c:v>
                </c:pt>
                <c:pt idx="2">
                  <c:v>17.5</c:v>
                </c:pt>
                <c:pt idx="3">
                  <c:v>14</c:v>
                </c:pt>
                <c:pt idx="4">
                  <c:v>11.6666666666667</c:v>
                </c:pt>
                <c:pt idx="5">
                  <c:v>10</c:v>
                </c:pt>
                <c:pt idx="6">
                  <c:v>8.75</c:v>
                </c:pt>
                <c:pt idx="7">
                  <c:v>7.77777777777778</c:v>
                </c:pt>
                <c:pt idx="8">
                  <c:v>7</c:v>
                </c:pt>
                <c:pt idx="9">
                  <c:v>6.36363636363636</c:v>
                </c:pt>
                <c:pt idx="10">
                  <c:v>5.83333333333333</c:v>
                </c:pt>
                <c:pt idx="11">
                  <c:v>5.38461538461538</c:v>
                </c:pt>
                <c:pt idx="12">
                  <c:v>5</c:v>
                </c:pt>
                <c:pt idx="13">
                  <c:v>4.66666666666667</c:v>
                </c:pt>
                <c:pt idx="14">
                  <c:v>4.375</c:v>
                </c:pt>
                <c:pt idx="15">
                  <c:v>4.11764705882353</c:v>
                </c:pt>
                <c:pt idx="16">
                  <c:v>3.88888888888889</c:v>
                </c:pt>
                <c:pt idx="17">
                  <c:v>3.68421052631579</c:v>
                </c:pt>
                <c:pt idx="18">
                  <c:v>3.5</c:v>
                </c:pt>
                <c:pt idx="19">
                  <c:v>3.33333333333333</c:v>
                </c:pt>
                <c:pt idx="20">
                  <c:v>3.18181818181818</c:v>
                </c:pt>
                <c:pt idx="21">
                  <c:v>3.04347826086956</c:v>
                </c:pt>
                <c:pt idx="22">
                  <c:v>2.91666666666667</c:v>
                </c:pt>
                <c:pt idx="23">
                  <c:v>2.8</c:v>
                </c:pt>
                <c:pt idx="24">
                  <c:v>2.69230769230769</c:v>
                </c:pt>
                <c:pt idx="25">
                  <c:v>2.59259259259259</c:v>
                </c:pt>
                <c:pt idx="26">
                  <c:v>2.5</c:v>
                </c:pt>
                <c:pt idx="27">
                  <c:v>2.41379310344828</c:v>
                </c:pt>
                <c:pt idx="28">
                  <c:v>2.33333333333333</c:v>
                </c:pt>
                <c:pt idx="29">
                  <c:v>2.25806451612903</c:v>
                </c:pt>
                <c:pt idx="30">
                  <c:v>2.1875</c:v>
                </c:pt>
                <c:pt idx="31">
                  <c:v>2.12121212121212</c:v>
                </c:pt>
                <c:pt idx="32">
                  <c:v>2.05882352941176</c:v>
                </c:pt>
                <c:pt idx="33">
                  <c:v>2</c:v>
                </c:pt>
                <c:pt idx="34">
                  <c:v>1.94444444444444</c:v>
                </c:pt>
                <c:pt idx="35">
                  <c:v>1.89189189189189</c:v>
                </c:pt>
                <c:pt idx="36">
                  <c:v>1.84210526315789</c:v>
                </c:pt>
                <c:pt idx="37">
                  <c:v>1.79487179487179</c:v>
                </c:pt>
                <c:pt idx="38">
                  <c:v>1.75</c:v>
                </c:pt>
                <c:pt idx="39">
                  <c:v>1.70731707317073</c:v>
                </c:pt>
                <c:pt idx="40">
                  <c:v>1.66666666666667</c:v>
                </c:pt>
                <c:pt idx="41">
                  <c:v>1.62790697674419</c:v>
                </c:pt>
                <c:pt idx="42">
                  <c:v>1.59090909090909</c:v>
                </c:pt>
                <c:pt idx="43">
                  <c:v>1.55555555555556</c:v>
                </c:pt>
                <c:pt idx="44">
                  <c:v>1.52173913043478</c:v>
                </c:pt>
                <c:pt idx="45">
                  <c:v>1.48936170212766</c:v>
                </c:pt>
                <c:pt idx="46">
                  <c:v>1.45833333333333</c:v>
                </c:pt>
                <c:pt idx="47">
                  <c:v>1.42857142857143</c:v>
                </c:pt>
                <c:pt idx="48">
                  <c:v>1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nstant-T'!G$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G$8:G$101</c:f>
              <c:numCache>
                <c:formatCode>General</c:formatCode>
                <c:ptCount val="94"/>
                <c:pt idx="0">
                  <c:v>45</c:v>
                </c:pt>
                <c:pt idx="1">
                  <c:v>30</c:v>
                </c:pt>
                <c:pt idx="2">
                  <c:v>22.5</c:v>
                </c:pt>
                <c:pt idx="3">
                  <c:v>18</c:v>
                </c:pt>
                <c:pt idx="4">
                  <c:v>15</c:v>
                </c:pt>
                <c:pt idx="5">
                  <c:v>12.8571428571429</c:v>
                </c:pt>
                <c:pt idx="6">
                  <c:v>11.25</c:v>
                </c:pt>
                <c:pt idx="7">
                  <c:v>10</c:v>
                </c:pt>
                <c:pt idx="8">
                  <c:v>9</c:v>
                </c:pt>
                <c:pt idx="9">
                  <c:v>8.18181818181818</c:v>
                </c:pt>
                <c:pt idx="10">
                  <c:v>7.5</c:v>
                </c:pt>
                <c:pt idx="11">
                  <c:v>6.92307692307692</c:v>
                </c:pt>
                <c:pt idx="12">
                  <c:v>6.42857142857143</c:v>
                </c:pt>
                <c:pt idx="13">
                  <c:v>6</c:v>
                </c:pt>
                <c:pt idx="14">
                  <c:v>5.625</c:v>
                </c:pt>
                <c:pt idx="15">
                  <c:v>5.29411764705882</c:v>
                </c:pt>
                <c:pt idx="16">
                  <c:v>5</c:v>
                </c:pt>
                <c:pt idx="17">
                  <c:v>4.73684210526316</c:v>
                </c:pt>
                <c:pt idx="18">
                  <c:v>4.5</c:v>
                </c:pt>
                <c:pt idx="19">
                  <c:v>4.28571428571429</c:v>
                </c:pt>
                <c:pt idx="20">
                  <c:v>4.09090909090909</c:v>
                </c:pt>
                <c:pt idx="21">
                  <c:v>3.91304347826087</c:v>
                </c:pt>
                <c:pt idx="22">
                  <c:v>3.75</c:v>
                </c:pt>
                <c:pt idx="23">
                  <c:v>3.6</c:v>
                </c:pt>
                <c:pt idx="24">
                  <c:v>3.46153846153846</c:v>
                </c:pt>
                <c:pt idx="25">
                  <c:v>3.33333333333333</c:v>
                </c:pt>
                <c:pt idx="26">
                  <c:v>3.21428571428571</c:v>
                </c:pt>
                <c:pt idx="27">
                  <c:v>3.10344827586207</c:v>
                </c:pt>
                <c:pt idx="28">
                  <c:v>3</c:v>
                </c:pt>
                <c:pt idx="29">
                  <c:v>2.90322580645161</c:v>
                </c:pt>
                <c:pt idx="30">
                  <c:v>2.8125</c:v>
                </c:pt>
                <c:pt idx="31">
                  <c:v>2.72727272727273</c:v>
                </c:pt>
                <c:pt idx="32">
                  <c:v>2.64705882352941</c:v>
                </c:pt>
                <c:pt idx="33">
                  <c:v>2.57142857142857</c:v>
                </c:pt>
                <c:pt idx="34">
                  <c:v>2.5</c:v>
                </c:pt>
                <c:pt idx="35">
                  <c:v>2.43243243243243</c:v>
                </c:pt>
                <c:pt idx="36">
                  <c:v>2.36842105263158</c:v>
                </c:pt>
                <c:pt idx="37">
                  <c:v>2.30769230769231</c:v>
                </c:pt>
                <c:pt idx="38">
                  <c:v>2.25</c:v>
                </c:pt>
                <c:pt idx="39">
                  <c:v>2.19512195121951</c:v>
                </c:pt>
                <c:pt idx="40">
                  <c:v>2.14285714285714</c:v>
                </c:pt>
                <c:pt idx="41">
                  <c:v>2.09302325581395</c:v>
                </c:pt>
                <c:pt idx="42">
                  <c:v>2.04545454545455</c:v>
                </c:pt>
                <c:pt idx="43">
                  <c:v>2</c:v>
                </c:pt>
                <c:pt idx="44">
                  <c:v>1.95652173913044</c:v>
                </c:pt>
                <c:pt idx="45">
                  <c:v>1.91489361702128</c:v>
                </c:pt>
                <c:pt idx="46">
                  <c:v>1.875</c:v>
                </c:pt>
                <c:pt idx="47">
                  <c:v>1.83673469387755</c:v>
                </c:pt>
                <c:pt idx="48">
                  <c:v>1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onstant-T'!H$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H$8:H$101</c:f>
              <c:numCache>
                <c:formatCode>General</c:formatCode>
                <c:ptCount val="94"/>
                <c:pt idx="0">
                  <c:v>55</c:v>
                </c:pt>
                <c:pt idx="1">
                  <c:v>36.6666666666667</c:v>
                </c:pt>
                <c:pt idx="2">
                  <c:v>27.5</c:v>
                </c:pt>
                <c:pt idx="3">
                  <c:v>22</c:v>
                </c:pt>
                <c:pt idx="4">
                  <c:v>18.3333333333333</c:v>
                </c:pt>
                <c:pt idx="5">
                  <c:v>15.7142857142857</c:v>
                </c:pt>
                <c:pt idx="6">
                  <c:v>13.75</c:v>
                </c:pt>
                <c:pt idx="7">
                  <c:v>12.2222222222222</c:v>
                </c:pt>
                <c:pt idx="8">
                  <c:v>11</c:v>
                </c:pt>
                <c:pt idx="9">
                  <c:v>10</c:v>
                </c:pt>
                <c:pt idx="10">
                  <c:v>9.16666666666667</c:v>
                </c:pt>
                <c:pt idx="11">
                  <c:v>8.46153846153846</c:v>
                </c:pt>
                <c:pt idx="12">
                  <c:v>7.85714285714286</c:v>
                </c:pt>
                <c:pt idx="13">
                  <c:v>7.33333333333333</c:v>
                </c:pt>
                <c:pt idx="14">
                  <c:v>6.875</c:v>
                </c:pt>
                <c:pt idx="15">
                  <c:v>6.47058823529412</c:v>
                </c:pt>
                <c:pt idx="16">
                  <c:v>6.11111111111111</c:v>
                </c:pt>
                <c:pt idx="17">
                  <c:v>5.78947368421053</c:v>
                </c:pt>
                <c:pt idx="18">
                  <c:v>5.5</c:v>
                </c:pt>
                <c:pt idx="19">
                  <c:v>5.23809523809524</c:v>
                </c:pt>
                <c:pt idx="20">
                  <c:v>5</c:v>
                </c:pt>
                <c:pt idx="21">
                  <c:v>4.78260869565217</c:v>
                </c:pt>
                <c:pt idx="22">
                  <c:v>4.58333333333333</c:v>
                </c:pt>
                <c:pt idx="23">
                  <c:v>4.4</c:v>
                </c:pt>
                <c:pt idx="24">
                  <c:v>4.23076923076923</c:v>
                </c:pt>
                <c:pt idx="25">
                  <c:v>4.07407407407407</c:v>
                </c:pt>
                <c:pt idx="26">
                  <c:v>3.92857142857143</c:v>
                </c:pt>
                <c:pt idx="27">
                  <c:v>3.79310344827586</c:v>
                </c:pt>
                <c:pt idx="28">
                  <c:v>3.66666666666667</c:v>
                </c:pt>
                <c:pt idx="29">
                  <c:v>3.54838709677419</c:v>
                </c:pt>
                <c:pt idx="30">
                  <c:v>3.4375</c:v>
                </c:pt>
                <c:pt idx="31">
                  <c:v>3.33333333333333</c:v>
                </c:pt>
                <c:pt idx="32">
                  <c:v>3.23529411764706</c:v>
                </c:pt>
                <c:pt idx="33">
                  <c:v>3.14285714285714</c:v>
                </c:pt>
                <c:pt idx="34">
                  <c:v>3.05555555555555</c:v>
                </c:pt>
                <c:pt idx="35">
                  <c:v>2.97297297297297</c:v>
                </c:pt>
                <c:pt idx="36">
                  <c:v>2.89473684210526</c:v>
                </c:pt>
                <c:pt idx="37">
                  <c:v>2.82051282051282</c:v>
                </c:pt>
                <c:pt idx="38">
                  <c:v>2.75</c:v>
                </c:pt>
                <c:pt idx="39">
                  <c:v>2.68292682926829</c:v>
                </c:pt>
                <c:pt idx="40">
                  <c:v>2.61904761904762</c:v>
                </c:pt>
                <c:pt idx="41">
                  <c:v>2.55813953488372</c:v>
                </c:pt>
                <c:pt idx="42">
                  <c:v>2.5</c:v>
                </c:pt>
                <c:pt idx="43">
                  <c:v>2.44444444444444</c:v>
                </c:pt>
                <c:pt idx="44">
                  <c:v>2.39130434782609</c:v>
                </c:pt>
                <c:pt idx="45">
                  <c:v>2.34042553191489</c:v>
                </c:pt>
                <c:pt idx="46">
                  <c:v>2.29166666666667</c:v>
                </c:pt>
                <c:pt idx="47">
                  <c:v>2.24489795918367</c:v>
                </c:pt>
                <c:pt idx="48">
                  <c:v>2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onstant-T'!I$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I$8:I$101</c:f>
              <c:numCache>
                <c:formatCode>General</c:formatCode>
                <c:ptCount val="94"/>
                <c:pt idx="0">
                  <c:v>65</c:v>
                </c:pt>
                <c:pt idx="1">
                  <c:v>43.3333333333333</c:v>
                </c:pt>
                <c:pt idx="2">
                  <c:v>32.5</c:v>
                </c:pt>
                <c:pt idx="3">
                  <c:v>26</c:v>
                </c:pt>
                <c:pt idx="4">
                  <c:v>21.6666666666667</c:v>
                </c:pt>
                <c:pt idx="5">
                  <c:v>18.5714285714286</c:v>
                </c:pt>
                <c:pt idx="6">
                  <c:v>16.25</c:v>
                </c:pt>
                <c:pt idx="7">
                  <c:v>14.4444444444444</c:v>
                </c:pt>
                <c:pt idx="8">
                  <c:v>13</c:v>
                </c:pt>
                <c:pt idx="9">
                  <c:v>11.8181818181818</c:v>
                </c:pt>
                <c:pt idx="10">
                  <c:v>10.8333333333333</c:v>
                </c:pt>
                <c:pt idx="11">
                  <c:v>10</c:v>
                </c:pt>
                <c:pt idx="12">
                  <c:v>9.28571428571429</c:v>
                </c:pt>
                <c:pt idx="13">
                  <c:v>8.66666666666667</c:v>
                </c:pt>
                <c:pt idx="14">
                  <c:v>8.125</c:v>
                </c:pt>
                <c:pt idx="15">
                  <c:v>7.64705882352941</c:v>
                </c:pt>
                <c:pt idx="16">
                  <c:v>7.22222222222222</c:v>
                </c:pt>
                <c:pt idx="17">
                  <c:v>6.84210526315789</c:v>
                </c:pt>
                <c:pt idx="18">
                  <c:v>6.5</c:v>
                </c:pt>
                <c:pt idx="19">
                  <c:v>6.19047619047619</c:v>
                </c:pt>
                <c:pt idx="20">
                  <c:v>5.90909090909091</c:v>
                </c:pt>
                <c:pt idx="21">
                  <c:v>5.65217391304348</c:v>
                </c:pt>
                <c:pt idx="22">
                  <c:v>5.41666666666667</c:v>
                </c:pt>
                <c:pt idx="23">
                  <c:v>5.2</c:v>
                </c:pt>
                <c:pt idx="24">
                  <c:v>5</c:v>
                </c:pt>
                <c:pt idx="25">
                  <c:v>4.81481481481481</c:v>
                </c:pt>
                <c:pt idx="26">
                  <c:v>4.64285714285714</c:v>
                </c:pt>
                <c:pt idx="27">
                  <c:v>4.48275862068965</c:v>
                </c:pt>
                <c:pt idx="28">
                  <c:v>4.33333333333333</c:v>
                </c:pt>
                <c:pt idx="29">
                  <c:v>4.19354838709677</c:v>
                </c:pt>
                <c:pt idx="30">
                  <c:v>4.0625</c:v>
                </c:pt>
                <c:pt idx="31">
                  <c:v>3.93939393939394</c:v>
                </c:pt>
                <c:pt idx="32">
                  <c:v>3.8235294117647</c:v>
                </c:pt>
                <c:pt idx="33">
                  <c:v>3.71428571428571</c:v>
                </c:pt>
                <c:pt idx="34">
                  <c:v>3.61111111111111</c:v>
                </c:pt>
                <c:pt idx="35">
                  <c:v>3.51351351351351</c:v>
                </c:pt>
                <c:pt idx="36">
                  <c:v>3.42105263157895</c:v>
                </c:pt>
                <c:pt idx="37">
                  <c:v>3.33333333333333</c:v>
                </c:pt>
                <c:pt idx="38">
                  <c:v>3.25</c:v>
                </c:pt>
                <c:pt idx="39">
                  <c:v>3.17073170731707</c:v>
                </c:pt>
                <c:pt idx="40">
                  <c:v>3.09523809523809</c:v>
                </c:pt>
                <c:pt idx="41">
                  <c:v>3.02325581395349</c:v>
                </c:pt>
                <c:pt idx="42">
                  <c:v>2.95454545454545</c:v>
                </c:pt>
                <c:pt idx="43">
                  <c:v>2.88888888888889</c:v>
                </c:pt>
                <c:pt idx="44">
                  <c:v>2.82608695652174</c:v>
                </c:pt>
                <c:pt idx="45">
                  <c:v>2.76595744680851</c:v>
                </c:pt>
                <c:pt idx="46">
                  <c:v>2.70833333333333</c:v>
                </c:pt>
                <c:pt idx="47">
                  <c:v>2.6530612244898</c:v>
                </c:pt>
                <c:pt idx="48">
                  <c:v>2.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onstant-T'!J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J$8:J$101</c:f>
              <c:numCache>
                <c:formatCode>General</c:formatCode>
                <c:ptCount val="94"/>
                <c:pt idx="0">
                  <c:v>75</c:v>
                </c:pt>
                <c:pt idx="1">
                  <c:v>50</c:v>
                </c:pt>
                <c:pt idx="2">
                  <c:v>37.5</c:v>
                </c:pt>
                <c:pt idx="3">
                  <c:v>30</c:v>
                </c:pt>
                <c:pt idx="4">
                  <c:v>25</c:v>
                </c:pt>
                <c:pt idx="5">
                  <c:v>21.4285714285714</c:v>
                </c:pt>
                <c:pt idx="6">
                  <c:v>18.75</c:v>
                </c:pt>
                <c:pt idx="7">
                  <c:v>16.6666666666667</c:v>
                </c:pt>
                <c:pt idx="8">
                  <c:v>15</c:v>
                </c:pt>
                <c:pt idx="9">
                  <c:v>13.6363636363636</c:v>
                </c:pt>
                <c:pt idx="10">
                  <c:v>12.5</c:v>
                </c:pt>
                <c:pt idx="11">
                  <c:v>11.5384615384615</c:v>
                </c:pt>
                <c:pt idx="12">
                  <c:v>10.7142857142857</c:v>
                </c:pt>
                <c:pt idx="13">
                  <c:v>10</c:v>
                </c:pt>
                <c:pt idx="14">
                  <c:v>9.375</c:v>
                </c:pt>
                <c:pt idx="15">
                  <c:v>8.8235294117647</c:v>
                </c:pt>
                <c:pt idx="16">
                  <c:v>8.33333333333333</c:v>
                </c:pt>
                <c:pt idx="17">
                  <c:v>7.89473684210526</c:v>
                </c:pt>
                <c:pt idx="18">
                  <c:v>7.5</c:v>
                </c:pt>
                <c:pt idx="19">
                  <c:v>7.14285714285714</c:v>
                </c:pt>
                <c:pt idx="20">
                  <c:v>6.81818181818182</c:v>
                </c:pt>
                <c:pt idx="21">
                  <c:v>6.52173913043478</c:v>
                </c:pt>
                <c:pt idx="22">
                  <c:v>6.25</c:v>
                </c:pt>
                <c:pt idx="23">
                  <c:v>6</c:v>
                </c:pt>
                <c:pt idx="24">
                  <c:v>5.76923076923077</c:v>
                </c:pt>
                <c:pt idx="25">
                  <c:v>5.55555555555555</c:v>
                </c:pt>
                <c:pt idx="26">
                  <c:v>5.35714285714286</c:v>
                </c:pt>
                <c:pt idx="27">
                  <c:v>5.17241379310345</c:v>
                </c:pt>
                <c:pt idx="28">
                  <c:v>5</c:v>
                </c:pt>
                <c:pt idx="29">
                  <c:v>4.83870967741935</c:v>
                </c:pt>
                <c:pt idx="30">
                  <c:v>4.6875</c:v>
                </c:pt>
                <c:pt idx="31">
                  <c:v>4.54545454545454</c:v>
                </c:pt>
                <c:pt idx="32">
                  <c:v>4.41176470588235</c:v>
                </c:pt>
                <c:pt idx="33">
                  <c:v>4.28571428571428</c:v>
                </c:pt>
                <c:pt idx="34">
                  <c:v>4.16666666666666</c:v>
                </c:pt>
                <c:pt idx="35">
                  <c:v>4.05405405405405</c:v>
                </c:pt>
                <c:pt idx="36">
                  <c:v>3.94736842105263</c:v>
                </c:pt>
                <c:pt idx="37">
                  <c:v>3.84615384615384</c:v>
                </c:pt>
                <c:pt idx="38">
                  <c:v>3.75</c:v>
                </c:pt>
                <c:pt idx="39">
                  <c:v>3.65853658536585</c:v>
                </c:pt>
                <c:pt idx="40">
                  <c:v>3.57142857142857</c:v>
                </c:pt>
                <c:pt idx="41">
                  <c:v>3.48837209302326</c:v>
                </c:pt>
                <c:pt idx="42">
                  <c:v>3.40909090909091</c:v>
                </c:pt>
                <c:pt idx="43">
                  <c:v>3.33333333333333</c:v>
                </c:pt>
                <c:pt idx="44">
                  <c:v>3.26086956521739</c:v>
                </c:pt>
                <c:pt idx="45">
                  <c:v>3.19148936170213</c:v>
                </c:pt>
                <c:pt idx="46">
                  <c:v>3.125</c:v>
                </c:pt>
                <c:pt idx="47">
                  <c:v>3.06122448979592</c:v>
                </c:pt>
                <c:pt idx="48">
                  <c:v>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onstant-T'!K$5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K$8:K$101</c:f>
              <c:numCache>
                <c:formatCode>General</c:formatCode>
                <c:ptCount val="94"/>
                <c:pt idx="0">
                  <c:v>85</c:v>
                </c:pt>
                <c:pt idx="1">
                  <c:v>56.6666666666667</c:v>
                </c:pt>
                <c:pt idx="2">
                  <c:v>42.5</c:v>
                </c:pt>
                <c:pt idx="3">
                  <c:v>34</c:v>
                </c:pt>
                <c:pt idx="4">
                  <c:v>28.3333333333333</c:v>
                </c:pt>
                <c:pt idx="5">
                  <c:v>24.2857142857143</c:v>
                </c:pt>
                <c:pt idx="6">
                  <c:v>21.25</c:v>
                </c:pt>
                <c:pt idx="7">
                  <c:v>18.8888888888889</c:v>
                </c:pt>
                <c:pt idx="8">
                  <c:v>17</c:v>
                </c:pt>
                <c:pt idx="9">
                  <c:v>15.4545454545455</c:v>
                </c:pt>
                <c:pt idx="10">
                  <c:v>14.1666666666667</c:v>
                </c:pt>
                <c:pt idx="11">
                  <c:v>13.0769230769231</c:v>
                </c:pt>
                <c:pt idx="12">
                  <c:v>12.1428571428571</c:v>
                </c:pt>
                <c:pt idx="13">
                  <c:v>11.3333333333333</c:v>
                </c:pt>
                <c:pt idx="14">
                  <c:v>10.625</c:v>
                </c:pt>
                <c:pt idx="15">
                  <c:v>10</c:v>
                </c:pt>
                <c:pt idx="16">
                  <c:v>9.44444444444444</c:v>
                </c:pt>
                <c:pt idx="17">
                  <c:v>8.94736842105263</c:v>
                </c:pt>
                <c:pt idx="18">
                  <c:v>8.5</c:v>
                </c:pt>
                <c:pt idx="19">
                  <c:v>8.09523809523809</c:v>
                </c:pt>
                <c:pt idx="20">
                  <c:v>7.72727272727273</c:v>
                </c:pt>
                <c:pt idx="21">
                  <c:v>7.39130434782608</c:v>
                </c:pt>
                <c:pt idx="22">
                  <c:v>7.08333333333333</c:v>
                </c:pt>
                <c:pt idx="23">
                  <c:v>6.8</c:v>
                </c:pt>
                <c:pt idx="24">
                  <c:v>6.53846153846154</c:v>
                </c:pt>
                <c:pt idx="25">
                  <c:v>6.29629629629629</c:v>
                </c:pt>
                <c:pt idx="26">
                  <c:v>6.07142857142857</c:v>
                </c:pt>
                <c:pt idx="27">
                  <c:v>5.86206896551724</c:v>
                </c:pt>
                <c:pt idx="28">
                  <c:v>5.66666666666666</c:v>
                </c:pt>
                <c:pt idx="29">
                  <c:v>5.48387096774193</c:v>
                </c:pt>
                <c:pt idx="30">
                  <c:v>5.3125</c:v>
                </c:pt>
                <c:pt idx="31">
                  <c:v>5.15151515151515</c:v>
                </c:pt>
                <c:pt idx="32">
                  <c:v>5</c:v>
                </c:pt>
                <c:pt idx="33">
                  <c:v>4.85714285714286</c:v>
                </c:pt>
                <c:pt idx="34">
                  <c:v>4.72222222222222</c:v>
                </c:pt>
                <c:pt idx="35">
                  <c:v>4.59459459459459</c:v>
                </c:pt>
                <c:pt idx="36">
                  <c:v>4.47368421052631</c:v>
                </c:pt>
                <c:pt idx="37">
                  <c:v>4.35897435897436</c:v>
                </c:pt>
                <c:pt idx="38">
                  <c:v>4.25</c:v>
                </c:pt>
                <c:pt idx="39">
                  <c:v>4.14634146341463</c:v>
                </c:pt>
                <c:pt idx="40">
                  <c:v>4.04761904761905</c:v>
                </c:pt>
                <c:pt idx="41">
                  <c:v>3.95348837209302</c:v>
                </c:pt>
                <c:pt idx="42">
                  <c:v>3.86363636363636</c:v>
                </c:pt>
                <c:pt idx="43">
                  <c:v>3.77777777777778</c:v>
                </c:pt>
                <c:pt idx="44">
                  <c:v>3.69565217391304</c:v>
                </c:pt>
                <c:pt idx="45">
                  <c:v>3.61702127659575</c:v>
                </c:pt>
                <c:pt idx="46">
                  <c:v>3.54166666666667</c:v>
                </c:pt>
                <c:pt idx="47">
                  <c:v>3.46938775510204</c:v>
                </c:pt>
                <c:pt idx="48">
                  <c:v>3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onstant-T'!L$5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L$8:L$101</c:f>
              <c:numCache>
                <c:formatCode>General</c:formatCode>
                <c:ptCount val="94"/>
                <c:pt idx="0">
                  <c:v>95</c:v>
                </c:pt>
                <c:pt idx="1">
                  <c:v>63.3333333333333</c:v>
                </c:pt>
                <c:pt idx="2">
                  <c:v>47.5</c:v>
                </c:pt>
                <c:pt idx="3">
                  <c:v>38</c:v>
                </c:pt>
                <c:pt idx="4">
                  <c:v>31.6666666666667</c:v>
                </c:pt>
                <c:pt idx="5">
                  <c:v>27.1428571428571</c:v>
                </c:pt>
                <c:pt idx="6">
                  <c:v>23.75</c:v>
                </c:pt>
                <c:pt idx="7">
                  <c:v>21.1111111111111</c:v>
                </c:pt>
                <c:pt idx="8">
                  <c:v>19</c:v>
                </c:pt>
                <c:pt idx="9">
                  <c:v>17.2727272727273</c:v>
                </c:pt>
                <c:pt idx="10">
                  <c:v>15.8333333333333</c:v>
                </c:pt>
                <c:pt idx="11">
                  <c:v>14.6153846153846</c:v>
                </c:pt>
                <c:pt idx="12">
                  <c:v>13.5714285714286</c:v>
                </c:pt>
                <c:pt idx="13">
                  <c:v>12.6666666666667</c:v>
                </c:pt>
                <c:pt idx="14">
                  <c:v>11.875</c:v>
                </c:pt>
                <c:pt idx="15">
                  <c:v>11.1764705882353</c:v>
                </c:pt>
                <c:pt idx="16">
                  <c:v>10.5555555555556</c:v>
                </c:pt>
                <c:pt idx="17">
                  <c:v>10</c:v>
                </c:pt>
                <c:pt idx="18">
                  <c:v>9.5</c:v>
                </c:pt>
                <c:pt idx="19">
                  <c:v>9.04761904761905</c:v>
                </c:pt>
                <c:pt idx="20">
                  <c:v>8.63636363636363</c:v>
                </c:pt>
                <c:pt idx="21">
                  <c:v>8.26086956521739</c:v>
                </c:pt>
                <c:pt idx="22">
                  <c:v>7.91666666666666</c:v>
                </c:pt>
                <c:pt idx="23">
                  <c:v>7.6</c:v>
                </c:pt>
                <c:pt idx="24">
                  <c:v>7.30769230769231</c:v>
                </c:pt>
                <c:pt idx="25">
                  <c:v>7.03703703703703</c:v>
                </c:pt>
                <c:pt idx="26">
                  <c:v>6.78571428571428</c:v>
                </c:pt>
                <c:pt idx="27">
                  <c:v>6.55172413793103</c:v>
                </c:pt>
                <c:pt idx="28">
                  <c:v>6.33333333333333</c:v>
                </c:pt>
                <c:pt idx="29">
                  <c:v>6.12903225806451</c:v>
                </c:pt>
                <c:pt idx="30">
                  <c:v>5.9375</c:v>
                </c:pt>
                <c:pt idx="31">
                  <c:v>5.75757575757576</c:v>
                </c:pt>
                <c:pt idx="32">
                  <c:v>5.58823529411764</c:v>
                </c:pt>
                <c:pt idx="33">
                  <c:v>5.42857142857143</c:v>
                </c:pt>
                <c:pt idx="34">
                  <c:v>5.27777777777778</c:v>
                </c:pt>
                <c:pt idx="35">
                  <c:v>5.13513513513513</c:v>
                </c:pt>
                <c:pt idx="36">
                  <c:v>5</c:v>
                </c:pt>
                <c:pt idx="37">
                  <c:v>4.87179487179487</c:v>
                </c:pt>
                <c:pt idx="38">
                  <c:v>4.75</c:v>
                </c:pt>
                <c:pt idx="39">
                  <c:v>4.63414634146341</c:v>
                </c:pt>
                <c:pt idx="40">
                  <c:v>4.52380952380952</c:v>
                </c:pt>
                <c:pt idx="41">
                  <c:v>4.41860465116279</c:v>
                </c:pt>
                <c:pt idx="42">
                  <c:v>4.31818181818182</c:v>
                </c:pt>
                <c:pt idx="43">
                  <c:v>4.22222222222222</c:v>
                </c:pt>
                <c:pt idx="44">
                  <c:v>4.1304347826087</c:v>
                </c:pt>
                <c:pt idx="45">
                  <c:v>4.04255319148936</c:v>
                </c:pt>
                <c:pt idx="46">
                  <c:v>3.95833333333333</c:v>
                </c:pt>
                <c:pt idx="47">
                  <c:v>3.87755102040816</c:v>
                </c:pt>
                <c:pt idx="48">
                  <c:v>3.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onstant-T'!M$5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M$8:M$101</c:f>
              <c:numCache>
                <c:formatCode>General</c:formatCode>
                <c:ptCount val="94"/>
                <c:pt idx="0">
                  <c:v>105</c:v>
                </c:pt>
                <c:pt idx="1">
                  <c:v>70</c:v>
                </c:pt>
                <c:pt idx="2">
                  <c:v>52.5</c:v>
                </c:pt>
                <c:pt idx="3">
                  <c:v>42</c:v>
                </c:pt>
                <c:pt idx="4">
                  <c:v>35</c:v>
                </c:pt>
                <c:pt idx="5">
                  <c:v>30</c:v>
                </c:pt>
                <c:pt idx="6">
                  <c:v>26.25</c:v>
                </c:pt>
                <c:pt idx="7">
                  <c:v>23.3333333333333</c:v>
                </c:pt>
                <c:pt idx="8">
                  <c:v>21</c:v>
                </c:pt>
                <c:pt idx="9">
                  <c:v>19.0909090909091</c:v>
                </c:pt>
                <c:pt idx="10">
                  <c:v>17.5</c:v>
                </c:pt>
                <c:pt idx="11">
                  <c:v>16.1538461538462</c:v>
                </c:pt>
                <c:pt idx="12">
                  <c:v>15</c:v>
                </c:pt>
                <c:pt idx="13">
                  <c:v>14</c:v>
                </c:pt>
                <c:pt idx="14">
                  <c:v>13.125</c:v>
                </c:pt>
                <c:pt idx="15">
                  <c:v>12.3529411764706</c:v>
                </c:pt>
                <c:pt idx="16">
                  <c:v>11.6666666666667</c:v>
                </c:pt>
                <c:pt idx="17">
                  <c:v>11.0526315789474</c:v>
                </c:pt>
                <c:pt idx="18">
                  <c:v>10.5</c:v>
                </c:pt>
                <c:pt idx="19">
                  <c:v>10</c:v>
                </c:pt>
                <c:pt idx="20">
                  <c:v>9.54545454545454</c:v>
                </c:pt>
                <c:pt idx="21">
                  <c:v>9.13043478260869</c:v>
                </c:pt>
                <c:pt idx="22">
                  <c:v>8.75</c:v>
                </c:pt>
                <c:pt idx="23">
                  <c:v>8.4</c:v>
                </c:pt>
                <c:pt idx="24">
                  <c:v>8.07692307692307</c:v>
                </c:pt>
                <c:pt idx="25">
                  <c:v>7.77777777777778</c:v>
                </c:pt>
                <c:pt idx="26">
                  <c:v>7.5</c:v>
                </c:pt>
                <c:pt idx="27">
                  <c:v>7.24137931034483</c:v>
                </c:pt>
                <c:pt idx="28">
                  <c:v>7</c:v>
                </c:pt>
                <c:pt idx="29">
                  <c:v>6.77419354838709</c:v>
                </c:pt>
                <c:pt idx="30">
                  <c:v>6.5625</c:v>
                </c:pt>
                <c:pt idx="31">
                  <c:v>6.36363636363636</c:v>
                </c:pt>
                <c:pt idx="32">
                  <c:v>6.17647058823529</c:v>
                </c:pt>
                <c:pt idx="33">
                  <c:v>6</c:v>
                </c:pt>
                <c:pt idx="34">
                  <c:v>5.83333333333333</c:v>
                </c:pt>
                <c:pt idx="35">
                  <c:v>5.67567567567567</c:v>
                </c:pt>
                <c:pt idx="36">
                  <c:v>5.52631578947368</c:v>
                </c:pt>
                <c:pt idx="37">
                  <c:v>5.38461538461538</c:v>
                </c:pt>
                <c:pt idx="38">
                  <c:v>5.25</c:v>
                </c:pt>
                <c:pt idx="39">
                  <c:v>5.12195121951219</c:v>
                </c:pt>
                <c:pt idx="40">
                  <c:v>5</c:v>
                </c:pt>
                <c:pt idx="41">
                  <c:v>4.88372093023256</c:v>
                </c:pt>
                <c:pt idx="42">
                  <c:v>4.77272727272727</c:v>
                </c:pt>
                <c:pt idx="43">
                  <c:v>4.66666666666667</c:v>
                </c:pt>
                <c:pt idx="44">
                  <c:v>4.56521739130435</c:v>
                </c:pt>
                <c:pt idx="45">
                  <c:v>4.46808510638298</c:v>
                </c:pt>
                <c:pt idx="46">
                  <c:v>4.375</c:v>
                </c:pt>
                <c:pt idx="47">
                  <c:v>4.28571428571429</c:v>
                </c:pt>
                <c:pt idx="48">
                  <c:v>4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onstant-T'!N$5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N$8:N$101</c:f>
              <c:numCache>
                <c:formatCode>General</c:formatCode>
                <c:ptCount val="94"/>
                <c:pt idx="0">
                  <c:v>115</c:v>
                </c:pt>
                <c:pt idx="1">
                  <c:v>76.6666666666667</c:v>
                </c:pt>
                <c:pt idx="2">
                  <c:v>57.5</c:v>
                </c:pt>
                <c:pt idx="3">
                  <c:v>46</c:v>
                </c:pt>
                <c:pt idx="4">
                  <c:v>38.3333333333333</c:v>
                </c:pt>
                <c:pt idx="5">
                  <c:v>32.8571428571429</c:v>
                </c:pt>
                <c:pt idx="6">
                  <c:v>28.75</c:v>
                </c:pt>
                <c:pt idx="7">
                  <c:v>25.5555555555556</c:v>
                </c:pt>
                <c:pt idx="8">
                  <c:v>23</c:v>
                </c:pt>
                <c:pt idx="9">
                  <c:v>20.9090909090909</c:v>
                </c:pt>
                <c:pt idx="10">
                  <c:v>19.1666666666667</c:v>
                </c:pt>
                <c:pt idx="11">
                  <c:v>17.6923076923077</c:v>
                </c:pt>
                <c:pt idx="12">
                  <c:v>16.4285714285714</c:v>
                </c:pt>
                <c:pt idx="13">
                  <c:v>15.3333333333333</c:v>
                </c:pt>
                <c:pt idx="14">
                  <c:v>14.375</c:v>
                </c:pt>
                <c:pt idx="15">
                  <c:v>13.5294117647059</c:v>
                </c:pt>
                <c:pt idx="16">
                  <c:v>12.7777777777778</c:v>
                </c:pt>
                <c:pt idx="17">
                  <c:v>12.1052631578947</c:v>
                </c:pt>
                <c:pt idx="18">
                  <c:v>11.5</c:v>
                </c:pt>
                <c:pt idx="19">
                  <c:v>10.9523809523809</c:v>
                </c:pt>
                <c:pt idx="20">
                  <c:v>10.4545454545455</c:v>
                </c:pt>
                <c:pt idx="21">
                  <c:v>10</c:v>
                </c:pt>
                <c:pt idx="22">
                  <c:v>9.58333333333333</c:v>
                </c:pt>
                <c:pt idx="23">
                  <c:v>9.2</c:v>
                </c:pt>
                <c:pt idx="24">
                  <c:v>8.84615384615384</c:v>
                </c:pt>
                <c:pt idx="25">
                  <c:v>8.51851851851852</c:v>
                </c:pt>
                <c:pt idx="26">
                  <c:v>8.21428571428571</c:v>
                </c:pt>
                <c:pt idx="27">
                  <c:v>7.93103448275862</c:v>
                </c:pt>
                <c:pt idx="28">
                  <c:v>7.66666666666666</c:v>
                </c:pt>
                <c:pt idx="29">
                  <c:v>7.41935483870967</c:v>
                </c:pt>
                <c:pt idx="30">
                  <c:v>7.1875</c:v>
                </c:pt>
                <c:pt idx="31">
                  <c:v>6.96969696969697</c:v>
                </c:pt>
                <c:pt idx="32">
                  <c:v>6.76470588235294</c:v>
                </c:pt>
                <c:pt idx="33">
                  <c:v>6.57142857142857</c:v>
                </c:pt>
                <c:pt idx="34">
                  <c:v>6.38888888888889</c:v>
                </c:pt>
                <c:pt idx="35">
                  <c:v>6.21621621621621</c:v>
                </c:pt>
                <c:pt idx="36">
                  <c:v>6.05263157894737</c:v>
                </c:pt>
                <c:pt idx="37">
                  <c:v>5.89743589743589</c:v>
                </c:pt>
                <c:pt idx="38">
                  <c:v>5.75</c:v>
                </c:pt>
                <c:pt idx="39">
                  <c:v>5.60975609756097</c:v>
                </c:pt>
                <c:pt idx="40">
                  <c:v>5.47619047619047</c:v>
                </c:pt>
                <c:pt idx="41">
                  <c:v>5.34883720930232</c:v>
                </c:pt>
                <c:pt idx="42">
                  <c:v>5.22727272727273</c:v>
                </c:pt>
                <c:pt idx="43">
                  <c:v>5.11111111111111</c:v>
                </c:pt>
                <c:pt idx="44">
                  <c:v>5</c:v>
                </c:pt>
                <c:pt idx="45">
                  <c:v>4.8936170212766</c:v>
                </c:pt>
                <c:pt idx="46">
                  <c:v>4.79166666666667</c:v>
                </c:pt>
                <c:pt idx="47">
                  <c:v>4.69387755102041</c:v>
                </c:pt>
                <c:pt idx="48">
                  <c:v>4.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onstant-T'!O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c8ffff"/>
            </a:solidFill>
            <a:ln w="12600">
              <a:solidFill>
                <a:srgbClr val="c8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T'!$B$8:$B$101</c:f>
              <c:numCache>
                <c:formatCode>General</c:formatCode>
                <c:ptCount val="94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6</c:v>
                </c:pt>
                <c:pt idx="15">
                  <c:v>1.7</c:v>
                </c:pt>
                <c:pt idx="16">
                  <c:v>1.8</c:v>
                </c:pt>
                <c:pt idx="17">
                  <c:v>1.9</c:v>
                </c:pt>
                <c:pt idx="18">
                  <c:v>2</c:v>
                </c:pt>
                <c:pt idx="19">
                  <c:v>2.1</c:v>
                </c:pt>
                <c:pt idx="20">
                  <c:v>2.2</c:v>
                </c:pt>
                <c:pt idx="21">
                  <c:v>2.3</c:v>
                </c:pt>
                <c:pt idx="22">
                  <c:v>2.4</c:v>
                </c:pt>
                <c:pt idx="23">
                  <c:v>2.5</c:v>
                </c:pt>
                <c:pt idx="24">
                  <c:v>2.6</c:v>
                </c:pt>
                <c:pt idx="25">
                  <c:v>2.7</c:v>
                </c:pt>
                <c:pt idx="26">
                  <c:v>2.8</c:v>
                </c:pt>
                <c:pt idx="27">
                  <c:v>2.9</c:v>
                </c:pt>
                <c:pt idx="28">
                  <c:v>3</c:v>
                </c:pt>
                <c:pt idx="29">
                  <c:v>3.1</c:v>
                </c:pt>
                <c:pt idx="30">
                  <c:v>3.2</c:v>
                </c:pt>
                <c:pt idx="31">
                  <c:v>3.3</c:v>
                </c:pt>
                <c:pt idx="32">
                  <c:v>3.4</c:v>
                </c:pt>
                <c:pt idx="33">
                  <c:v>3.5</c:v>
                </c:pt>
                <c:pt idx="34">
                  <c:v>3.6</c:v>
                </c:pt>
                <c:pt idx="35">
                  <c:v>3.7</c:v>
                </c:pt>
                <c:pt idx="36">
                  <c:v>3.8</c:v>
                </c:pt>
                <c:pt idx="37">
                  <c:v>3.9</c:v>
                </c:pt>
                <c:pt idx="38">
                  <c:v>4</c:v>
                </c:pt>
                <c:pt idx="39">
                  <c:v>4.1</c:v>
                </c:pt>
                <c:pt idx="40">
                  <c:v>4.2</c:v>
                </c:pt>
                <c:pt idx="41">
                  <c:v>4.3</c:v>
                </c:pt>
                <c:pt idx="42">
                  <c:v>4.4</c:v>
                </c:pt>
                <c:pt idx="43">
                  <c:v>4.5</c:v>
                </c:pt>
                <c:pt idx="44">
                  <c:v>4.6</c:v>
                </c:pt>
                <c:pt idx="45">
                  <c:v>4.7</c:v>
                </c:pt>
                <c:pt idx="46">
                  <c:v>4.8</c:v>
                </c:pt>
                <c:pt idx="47">
                  <c:v>4.9</c:v>
                </c:pt>
                <c:pt idx="48">
                  <c:v>5</c:v>
                </c:pt>
              </c:numCache>
            </c:numRef>
          </c:xVal>
          <c:yVal>
            <c:numRef>
              <c:f>'Constant-T'!O$8:O$101</c:f>
              <c:numCache>
                <c:formatCode>General</c:formatCode>
                <c:ptCount val="94"/>
                <c:pt idx="0">
                  <c:v>125</c:v>
                </c:pt>
                <c:pt idx="1">
                  <c:v>83.3333333333333</c:v>
                </c:pt>
                <c:pt idx="2">
                  <c:v>62.5</c:v>
                </c:pt>
                <c:pt idx="3">
                  <c:v>50</c:v>
                </c:pt>
                <c:pt idx="4">
                  <c:v>41.6666666666667</c:v>
                </c:pt>
                <c:pt idx="5">
                  <c:v>35.7142857142857</c:v>
                </c:pt>
                <c:pt idx="6">
                  <c:v>31.25</c:v>
                </c:pt>
                <c:pt idx="7">
                  <c:v>27.7777777777778</c:v>
                </c:pt>
                <c:pt idx="8">
                  <c:v>25</c:v>
                </c:pt>
                <c:pt idx="9">
                  <c:v>22.7272727272727</c:v>
                </c:pt>
                <c:pt idx="10">
                  <c:v>20.8333333333333</c:v>
                </c:pt>
                <c:pt idx="11">
                  <c:v>19.2307692307692</c:v>
                </c:pt>
                <c:pt idx="12">
                  <c:v>17.8571428571429</c:v>
                </c:pt>
                <c:pt idx="13">
                  <c:v>16.6666666666667</c:v>
                </c:pt>
                <c:pt idx="14">
                  <c:v>15.625</c:v>
                </c:pt>
                <c:pt idx="15">
                  <c:v>14.7058823529412</c:v>
                </c:pt>
                <c:pt idx="16">
                  <c:v>13.8888888888889</c:v>
                </c:pt>
                <c:pt idx="17">
                  <c:v>13.1578947368421</c:v>
                </c:pt>
                <c:pt idx="18">
                  <c:v>12.5</c:v>
                </c:pt>
                <c:pt idx="19">
                  <c:v>11.9047619047619</c:v>
                </c:pt>
                <c:pt idx="20">
                  <c:v>11.3636363636364</c:v>
                </c:pt>
                <c:pt idx="21">
                  <c:v>10.8695652173913</c:v>
                </c:pt>
                <c:pt idx="22">
                  <c:v>10.4166666666667</c:v>
                </c:pt>
                <c:pt idx="23">
                  <c:v>10</c:v>
                </c:pt>
                <c:pt idx="24">
                  <c:v>9.61538461538461</c:v>
                </c:pt>
                <c:pt idx="25">
                  <c:v>9.25925925925926</c:v>
                </c:pt>
                <c:pt idx="26">
                  <c:v>8.92857142857143</c:v>
                </c:pt>
                <c:pt idx="27">
                  <c:v>8.62068965517241</c:v>
                </c:pt>
                <c:pt idx="28">
                  <c:v>8.33333333333333</c:v>
                </c:pt>
                <c:pt idx="29">
                  <c:v>8.06451612903225</c:v>
                </c:pt>
                <c:pt idx="30">
                  <c:v>7.8125</c:v>
                </c:pt>
                <c:pt idx="31">
                  <c:v>7.57575757575757</c:v>
                </c:pt>
                <c:pt idx="32">
                  <c:v>7.35294117647058</c:v>
                </c:pt>
                <c:pt idx="33">
                  <c:v>7.14285714285714</c:v>
                </c:pt>
                <c:pt idx="34">
                  <c:v>6.94444444444444</c:v>
                </c:pt>
                <c:pt idx="35">
                  <c:v>6.75675675675675</c:v>
                </c:pt>
                <c:pt idx="36">
                  <c:v>6.57894736842105</c:v>
                </c:pt>
                <c:pt idx="37">
                  <c:v>6.41025641025641</c:v>
                </c:pt>
                <c:pt idx="38">
                  <c:v>6.25</c:v>
                </c:pt>
                <c:pt idx="39">
                  <c:v>6.09756097560975</c:v>
                </c:pt>
                <c:pt idx="40">
                  <c:v>5.95238095238095</c:v>
                </c:pt>
                <c:pt idx="41">
                  <c:v>5.81395348837209</c:v>
                </c:pt>
                <c:pt idx="42">
                  <c:v>5.68181818181818</c:v>
                </c:pt>
                <c:pt idx="43">
                  <c:v>5.55555555555556</c:v>
                </c:pt>
                <c:pt idx="44">
                  <c:v>5.43478260869565</c:v>
                </c:pt>
                <c:pt idx="45">
                  <c:v>5.31914893617021</c:v>
                </c:pt>
                <c:pt idx="46">
                  <c:v>5.20833333333334</c:v>
                </c:pt>
                <c:pt idx="47">
                  <c:v>5.10204081632653</c:v>
                </c:pt>
                <c:pt idx="48">
                  <c:v>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$C$9:$C$58</c:f>
              <c:numCache>
                <c:formatCode>General</c:formatCode>
                <c:ptCount val="50"/>
                <c:pt idx="0">
                  <c:v>2.63026799189538</c:v>
                </c:pt>
                <c:pt idx="1">
                  <c:v>1.73532971137935</c:v>
                </c:pt>
                <c:pt idx="2">
                  <c:v>1.36058991381136</c:v>
                </c:pt>
                <c:pt idx="3">
                  <c:v>1.14489064098214</c:v>
                </c:pt>
                <c:pt idx="4">
                  <c:v>1.00142400452999</c:v>
                </c:pt>
                <c:pt idx="5">
                  <c:v>0.897654577295952</c:v>
                </c:pt>
                <c:pt idx="6">
                  <c:v>0.818353936808625</c:v>
                </c:pt>
                <c:pt idx="7">
                  <c:v>0.755346128872895</c:v>
                </c:pt>
                <c:pt idx="8">
                  <c:v>0.703808478554015</c:v>
                </c:pt>
                <c:pt idx="9">
                  <c:v>0.660693448007596</c:v>
                </c:pt>
                <c:pt idx="10">
                  <c:v>0.623970975933518</c:v>
                </c:pt>
                <c:pt idx="11">
                  <c:v>0.592231157941754</c:v>
                </c:pt>
                <c:pt idx="12">
                  <c:v>0.564461062117741</c:v>
                </c:pt>
                <c:pt idx="13">
                  <c:v>0.539912246715561</c:v>
                </c:pt>
                <c:pt idx="14">
                  <c:v>0.51801846968082</c:v>
                </c:pt>
                <c:pt idx="15">
                  <c:v>0.498342596209733</c:v>
                </c:pt>
                <c:pt idx="16">
                  <c:v>0.480541220593458</c:v>
                </c:pt>
                <c:pt idx="17">
                  <c:v>0.464340427560529</c:v>
                </c:pt>
                <c:pt idx="18">
                  <c:v>0.449518778986588</c:v>
                </c:pt>
                <c:pt idx="19">
                  <c:v>0.435895115620921</c:v>
                </c:pt>
                <c:pt idx="20">
                  <c:v>0.423319644910891</c:v>
                </c:pt>
                <c:pt idx="21">
                  <c:v>0.41166731941848</c:v>
                </c:pt>
                <c:pt idx="22">
                  <c:v>0.400832842381078</c:v>
                </c:pt>
                <c:pt idx="23">
                  <c:v>0.390726848955168</c:v>
                </c:pt>
                <c:pt idx="24">
                  <c:v>0.381272950109628</c:v>
                </c:pt>
                <c:pt idx="25">
                  <c:v>0.372405418393814</c:v>
                </c:pt>
                <c:pt idx="26">
                  <c:v>0.364067357442717</c:v>
                </c:pt>
                <c:pt idx="27">
                  <c:v>0.356209240332174</c:v>
                </c:pt>
                <c:pt idx="28">
                  <c:v>0.348787732226651</c:v>
                </c:pt>
                <c:pt idx="29">
                  <c:v>0.341764734335155</c:v>
                </c:pt>
                <c:pt idx="30">
                  <c:v>0.335106601737859</c:v>
                </c:pt>
                <c:pt idx="31">
                  <c:v>0.328783498986923</c:v>
                </c:pt>
                <c:pt idx="32">
                  <c:v>0.322768865751359</c:v>
                </c:pt>
                <c:pt idx="33">
                  <c:v>0.317038971012765</c:v>
                </c:pt>
                <c:pt idx="34">
                  <c:v>0.311572539013877</c:v>
                </c:pt>
                <c:pt idx="35">
                  <c:v>0.306350433728893</c:v>
                </c:pt>
                <c:pt idx="36">
                  <c:v>0.301355391357649</c:v>
                </c:pt>
                <c:pt idx="37">
                  <c:v>0.296571792456888</c:v>
                </c:pt>
                <c:pt idx="38">
                  <c:v>0.291985466964993</c:v>
                </c:pt>
                <c:pt idx="39">
                  <c:v>0.287583526664536</c:v>
                </c:pt>
                <c:pt idx="40">
                  <c:v>0.283354220643427</c:v>
                </c:pt>
                <c:pt idx="41">
                  <c:v>0.279286810122747</c:v>
                </c:pt>
                <c:pt idx="42">
                  <c:v>0.275371459664344</c:v>
                </c:pt>
                <c:pt idx="43">
                  <c:v>0.271599142289678</c:v>
                </c:pt>
                <c:pt idx="44">
                  <c:v>0.267961556460196</c:v>
                </c:pt>
                <c:pt idx="45">
                  <c:v>0.264451053209709</c:v>
                </c:pt>
                <c:pt idx="46">
                  <c:v>0.261060571996912</c:v>
                </c:pt>
                <c:pt idx="47">
                  <c:v>0.257783584073855</c:v>
                </c:pt>
                <c:pt idx="48">
                  <c:v>0.254614042353754</c:v>
                </c:pt>
                <c:pt idx="49">
                  <c:v>0.251546336916687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D$9:D$58</c:f>
              <c:numCache>
                <c:formatCode>General</c:formatCode>
                <c:ptCount val="50"/>
                <c:pt idx="0">
                  <c:v>3.46736850452532</c:v>
                </c:pt>
                <c:pt idx="1">
                  <c:v>2.28761008564297</c:v>
                </c:pt>
                <c:pt idx="2">
                  <c:v>1.79360682229371</c:v>
                </c:pt>
                <c:pt idx="3">
                  <c:v>1.50925980238488</c:v>
                </c:pt>
                <c:pt idx="4">
                  <c:v>1.3201339421238</c:v>
                </c:pt>
                <c:pt idx="5">
                  <c:v>1.18333919541639</c:v>
                </c:pt>
                <c:pt idx="6">
                  <c:v>1.07880059172213</c:v>
                </c:pt>
                <c:pt idx="7">
                  <c:v>0.99574012432919</c:v>
                </c:pt>
                <c:pt idx="8">
                  <c:v>0.927800269506963</c:v>
                </c:pt>
                <c:pt idx="9">
                  <c:v>0.870963589956081</c:v>
                </c:pt>
                <c:pt idx="10">
                  <c:v>0.822553943687978</c:v>
                </c:pt>
                <c:pt idx="11">
                  <c:v>0.780712714739781</c:v>
                </c:pt>
                <c:pt idx="12">
                  <c:v>0.744104598789418</c:v>
                </c:pt>
                <c:pt idx="13">
                  <c:v>0.711742957461917</c:v>
                </c:pt>
                <c:pt idx="14">
                  <c:v>0.682881338353419</c:v>
                </c:pt>
                <c:pt idx="15">
                  <c:v>0.656943485563176</c:v>
                </c:pt>
                <c:pt idx="16">
                  <c:v>0.633476702201447</c:v>
                </c:pt>
                <c:pt idx="17">
                  <c:v>0.61211989761583</c:v>
                </c:pt>
                <c:pt idx="18">
                  <c:v>0.592581159506718</c:v>
                </c:pt>
                <c:pt idx="19">
                  <c:v>0.574621673471104</c:v>
                </c:pt>
                <c:pt idx="20">
                  <c:v>0.558043974467088</c:v>
                </c:pt>
                <c:pt idx="21">
                  <c:v>0.542683217866865</c:v>
                </c:pt>
                <c:pt idx="22">
                  <c:v>0.528400595503575</c:v>
                </c:pt>
                <c:pt idx="23">
                  <c:v>0.515078301570061</c:v>
                </c:pt>
                <c:pt idx="24">
                  <c:v>0.502615635711299</c:v>
                </c:pt>
                <c:pt idx="25">
                  <c:v>0.490925952272564</c:v>
                </c:pt>
                <c:pt idx="26">
                  <c:v>0.479934247237286</c:v>
                </c:pt>
                <c:pt idx="27">
                  <c:v>0.469575231403948</c:v>
                </c:pt>
                <c:pt idx="28">
                  <c:v>0.459791778333591</c:v>
                </c:pt>
                <c:pt idx="29">
                  <c:v>0.450533664038259</c:v>
                </c:pt>
                <c:pt idx="30">
                  <c:v>0.441756535875671</c:v>
                </c:pt>
                <c:pt idx="31">
                  <c:v>0.433421063065664</c:v>
                </c:pt>
                <c:pt idx="32">
                  <c:v>0.425492232272938</c:v>
                </c:pt>
                <c:pt idx="33">
                  <c:v>0.417938759922567</c:v>
                </c:pt>
                <c:pt idx="34">
                  <c:v>0.410732599104172</c:v>
                </c:pt>
                <c:pt idx="35">
                  <c:v>0.403848523622791</c:v>
                </c:pt>
                <c:pt idx="36">
                  <c:v>0.397263775357524</c:v>
                </c:pt>
                <c:pt idx="37">
                  <c:v>0.390957763872044</c:v>
                </c:pt>
                <c:pt idx="38">
                  <c:v>0.384911809387141</c:v>
                </c:pt>
                <c:pt idx="39">
                  <c:v>0.37910892192334</c:v>
                </c:pt>
                <c:pt idx="40">
                  <c:v>0.373533610761597</c:v>
                </c:pt>
                <c:pt idx="41">
                  <c:v>0.368171719434235</c:v>
                </c:pt>
                <c:pt idx="42">
                  <c:v>0.363010282308635</c:v>
                </c:pt>
                <c:pt idx="43">
                  <c:v>0.358037399509509</c:v>
                </c:pt>
                <c:pt idx="44">
                  <c:v>0.353242127477717</c:v>
                </c:pt>
                <c:pt idx="45">
                  <c:v>0.348614382912038</c:v>
                </c:pt>
                <c:pt idx="46">
                  <c:v>0.344144858206319</c:v>
                </c:pt>
                <c:pt idx="47">
                  <c:v>0.339824946794581</c:v>
                </c:pt>
                <c:pt idx="48">
                  <c:v>0.335646677063923</c:v>
                </c:pt>
                <c:pt idx="49">
                  <c:v>0.33160265369960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E$9:E$58</c:f>
              <c:numCache>
                <c:formatCode>General</c:formatCode>
                <c:ptCount val="50"/>
                <c:pt idx="0">
                  <c:v>4.57088189614875</c:v>
                </c:pt>
                <c:pt idx="1">
                  <c:v>3.01565741058844</c:v>
                </c:pt>
                <c:pt idx="2">
                  <c:v>2.36443427980943</c:v>
                </c:pt>
                <c:pt idx="3">
                  <c:v>1.98959190472618</c:v>
                </c:pt>
                <c:pt idx="4">
                  <c:v>1.74027546500173</c:v>
                </c:pt>
                <c:pt idx="5">
                  <c:v>1.55994486835558</c:v>
                </c:pt>
                <c:pt idx="6">
                  <c:v>1.42213614959634</c:v>
                </c:pt>
                <c:pt idx="7">
                  <c:v>1.31264112874795</c:v>
                </c:pt>
                <c:pt idx="8">
                  <c:v>1.223078957312</c:v>
                </c:pt>
                <c:pt idx="9">
                  <c:v>1.14815362149688</c:v>
                </c:pt>
                <c:pt idx="10">
                  <c:v>1.08433727909283</c:v>
                </c:pt>
                <c:pt idx="11">
                  <c:v>1.02917979708238</c:v>
                </c:pt>
                <c:pt idx="12">
                  <c:v>0.980920901544963</c:v>
                </c:pt>
                <c:pt idx="13">
                  <c:v>0.938259949794239</c:v>
                </c:pt>
                <c:pt idx="14">
                  <c:v>0.900212925918812</c:v>
                </c:pt>
                <c:pt idx="15">
                  <c:v>0.86602017669439</c:v>
                </c:pt>
                <c:pt idx="16">
                  <c:v>0.835084931395548</c:v>
                </c:pt>
                <c:pt idx="17">
                  <c:v>0.806931179836526</c:v>
                </c:pt>
                <c:pt idx="18">
                  <c:v>0.7811741066613</c:v>
                </c:pt>
                <c:pt idx="19">
                  <c:v>0.757498893173842</c:v>
                </c:pt>
                <c:pt idx="20">
                  <c:v>0.735645229752038</c:v>
                </c:pt>
                <c:pt idx="21">
                  <c:v>0.715395808854469</c:v>
                </c:pt>
                <c:pt idx="22">
                  <c:v>0.696567645679806</c:v>
                </c:pt>
                <c:pt idx="23">
                  <c:v>0.679005441928922</c:v>
                </c:pt>
                <c:pt idx="24">
                  <c:v>0.662576448680232</c:v>
                </c:pt>
                <c:pt idx="25">
                  <c:v>0.647166444715529</c:v>
                </c:pt>
                <c:pt idx="26">
                  <c:v>0.632676555484549</c:v>
                </c:pt>
                <c:pt idx="27">
                  <c:v>0.619020713057438</c:v>
                </c:pt>
                <c:pt idx="28">
                  <c:v>0.60612361012109</c:v>
                </c:pt>
                <c:pt idx="29">
                  <c:v>0.593919038564943</c:v>
                </c:pt>
                <c:pt idx="30">
                  <c:v>0.582348530219439</c:v>
                </c:pt>
                <c:pt idx="31">
                  <c:v>0.571360237018594</c:v>
                </c:pt>
                <c:pt idx="32">
                  <c:v>0.560908002397208</c:v>
                </c:pt>
                <c:pt idx="33">
                  <c:v>0.550950586571833</c:v>
                </c:pt>
                <c:pt idx="34">
                  <c:v>0.541451016513862</c:v>
                </c:pt>
                <c:pt idx="35">
                  <c:v>0.532376037621801</c:v>
                </c:pt>
                <c:pt idx="36">
                  <c:v>0.523695648849415</c:v>
                </c:pt>
                <c:pt idx="37">
                  <c:v>0.515382706715267</c:v>
                </c:pt>
                <c:pt idx="38">
                  <c:v>0.507412586474538</c:v>
                </c:pt>
                <c:pt idx="39">
                  <c:v>0.499762890972298</c:v>
                </c:pt>
                <c:pt idx="40">
                  <c:v>0.492413199463781</c:v>
                </c:pt>
                <c:pt idx="41">
                  <c:v>0.485344850090079</c:v>
                </c:pt>
                <c:pt idx="42">
                  <c:v>0.478540750818622</c:v>
                </c:pt>
                <c:pt idx="43">
                  <c:v>0.471985214558623</c:v>
                </c:pt>
                <c:pt idx="44">
                  <c:v>0.465663814889501</c:v>
                </c:pt>
                <c:pt idx="45">
                  <c:v>0.459563259431477</c:v>
                </c:pt>
                <c:pt idx="46">
                  <c:v>0.453671278370019</c:v>
                </c:pt>
                <c:pt idx="47">
                  <c:v>0.447976526041529</c:v>
                </c:pt>
                <c:pt idx="48">
                  <c:v>0.442468493813583</c:v>
                </c:pt>
                <c:pt idx="49">
                  <c:v>0.437137432762688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F$9:F$58</c:f>
              <c:numCache>
                <c:formatCode>General</c:formatCode>
                <c:ptCount val="50"/>
                <c:pt idx="0">
                  <c:v>6.02559586074358</c:v>
                </c:pt>
                <c:pt idx="1">
                  <c:v>3.97541070268578</c:v>
                </c:pt>
                <c:pt idx="2">
                  <c:v>3.11693142223254</c:v>
                </c:pt>
                <c:pt idx="3">
                  <c:v>2.62279293538256</c:v>
                </c:pt>
                <c:pt idx="4">
                  <c:v>2.29412985868292</c:v>
                </c:pt>
                <c:pt idx="5">
                  <c:v>2.05640783448623</c:v>
                </c:pt>
                <c:pt idx="6">
                  <c:v>1.87474056235004</c:v>
                </c:pt>
                <c:pt idx="7">
                  <c:v>1.73039801327827</c:v>
                </c:pt>
                <c:pt idx="8">
                  <c:v>1.61233207726309</c:v>
                </c:pt>
                <c:pt idx="9">
                  <c:v>1.51356124843621</c:v>
                </c:pt>
                <c:pt idx="10">
                  <c:v>1.42943492503204</c:v>
                </c:pt>
                <c:pt idx="11">
                  <c:v>1.35672320268997</c:v>
                </c:pt>
                <c:pt idx="12">
                  <c:v>1.29310558845247</c:v>
                </c:pt>
                <c:pt idx="13">
                  <c:v>1.23686750133385</c:v>
                </c:pt>
                <c:pt idx="14">
                  <c:v>1.18671175572805</c:v>
                </c:pt>
                <c:pt idx="15">
                  <c:v>1.14163693365319</c:v>
                </c:pt>
                <c:pt idx="16">
                  <c:v>1.1008563380791</c:v>
                </c:pt>
                <c:pt idx="17">
                  <c:v>1.06374246537077</c:v>
                </c:pt>
                <c:pt idx="18">
                  <c:v>1.02978803009204</c:v>
                </c:pt>
                <c:pt idx="19">
                  <c:v>0.998578020375437</c:v>
                </c:pt>
                <c:pt idx="20">
                  <c:v>0.969769281307501</c:v>
                </c:pt>
                <c:pt idx="21">
                  <c:v>0.943075345757415</c:v>
                </c:pt>
                <c:pt idx="22">
                  <c:v>0.918254992777776</c:v>
                </c:pt>
                <c:pt idx="23">
                  <c:v>0.895103499339273</c:v>
                </c:pt>
                <c:pt idx="24">
                  <c:v>0.873445868281489</c:v>
                </c:pt>
                <c:pt idx="25">
                  <c:v>0.853131526713838</c:v>
                </c:pt>
                <c:pt idx="26">
                  <c:v>0.834030132594163</c:v>
                </c:pt>
                <c:pt idx="27">
                  <c:v>0.81602822629396</c:v>
                </c:pt>
                <c:pt idx="28">
                  <c:v>0.799026533440263</c:v>
                </c:pt>
                <c:pt idx="29">
                  <c:v>0.782937774745178</c:v>
                </c:pt>
                <c:pt idx="30">
                  <c:v>0.767684874150195</c:v>
                </c:pt>
                <c:pt idx="31">
                  <c:v>0.753199482592947</c:v>
                </c:pt>
                <c:pt idx="32">
                  <c:v>0.739420753870333</c:v>
                </c:pt>
                <c:pt idx="33">
                  <c:v>0.726294323359923</c:v>
                </c:pt>
                <c:pt idx="34">
                  <c:v>0.713771451117615</c:v>
                </c:pt>
                <c:pt idx="35">
                  <c:v>0.701808299040898</c:v>
                </c:pt>
                <c:pt idx="36">
                  <c:v>0.690365318048411</c:v>
                </c:pt>
                <c:pt idx="37">
                  <c:v>0.679406726062841</c:v>
                </c:pt>
                <c:pt idx="38">
                  <c:v>0.668900061348395</c:v>
                </c:pt>
                <c:pt idx="39">
                  <c:v>0.658815798704663</c:v>
                </c:pt>
                <c:pt idx="40">
                  <c:v>0.64912701834725</c:v>
                </c:pt>
                <c:pt idx="41">
                  <c:v>0.639809119154896</c:v>
                </c:pt>
                <c:pt idx="42">
                  <c:v>0.630839569440491</c:v>
                </c:pt>
                <c:pt idx="43">
                  <c:v>0.622197689590896</c:v>
                </c:pt>
                <c:pt idx="44">
                  <c:v>0.613864461879969</c:v>
                </c:pt>
                <c:pt idx="45">
                  <c:v>0.605822363538491</c:v>
                </c:pt>
                <c:pt idx="46">
                  <c:v>0.598055219800777</c:v>
                </c:pt>
                <c:pt idx="47">
                  <c:v>0.590548074169336</c:v>
                </c:pt>
                <c:pt idx="48">
                  <c:v>0.583287073568659</c:v>
                </c:pt>
                <c:pt idx="49">
                  <c:v>0.576259366414662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G$9:G$58</c:f>
              <c:numCache>
                <c:formatCode>General</c:formatCode>
                <c:ptCount val="50"/>
                <c:pt idx="0">
                  <c:v>7.94328234724281</c:v>
                </c:pt>
                <c:pt idx="1">
                  <c:v>5.24061194734479</c:v>
                </c:pt>
                <c:pt idx="2">
                  <c:v>4.10891585097626</c:v>
                </c:pt>
                <c:pt idx="3">
                  <c:v>3.4575144609062</c:v>
                </c:pt>
                <c:pt idx="4">
                  <c:v>3.02425214533222</c:v>
                </c:pt>
                <c:pt idx="5">
                  <c:v>2.71087348503166</c:v>
                </c:pt>
                <c:pt idx="6">
                  <c:v>2.47138937936297</c:v>
                </c:pt>
                <c:pt idx="7">
                  <c:v>2.2811088413887</c:v>
                </c:pt>
                <c:pt idx="8">
                  <c:v>2.12546762564272</c:v>
                </c:pt>
                <c:pt idx="9">
                  <c:v>1.99526231496888</c:v>
                </c:pt>
                <c:pt idx="10">
                  <c:v>1.88436222225135</c:v>
                </c:pt>
                <c:pt idx="11">
                  <c:v>1.78850950430188</c:v>
                </c:pt>
                <c:pt idx="12">
                  <c:v>1.70464515564242</c:v>
                </c:pt>
                <c:pt idx="13">
                  <c:v>1.63050891833478</c:v>
                </c:pt>
                <c:pt idx="14">
                  <c:v>1.56439076871261</c:v>
                </c:pt>
                <c:pt idx="15">
                  <c:v>1.50497058077319</c:v>
                </c:pt>
                <c:pt idx="16">
                  <c:v>1.4512112858553</c:v>
                </c:pt>
                <c:pt idx="17">
                  <c:v>1.40228567306363</c:v>
                </c:pt>
                <c:pt idx="18">
                  <c:v>1.35752500995356</c:v>
                </c:pt>
                <c:pt idx="19">
                  <c:v>1.31638220433424</c:v>
                </c:pt>
                <c:pt idx="20">
                  <c:v>1.27840488992862</c:v>
                </c:pt>
                <c:pt idx="21">
                  <c:v>1.24321542951113</c:v>
                </c:pt>
                <c:pt idx="22">
                  <c:v>1.21049583194237</c:v>
                </c:pt>
                <c:pt idx="23">
                  <c:v>1.17997621970942</c:v>
                </c:pt>
                <c:pt idx="24">
                  <c:v>1.15142590162632</c:v>
                </c:pt>
                <c:pt idx="25">
                  <c:v>1.12464638396543</c:v>
                </c:pt>
                <c:pt idx="26">
                  <c:v>1.09946584245135</c:v>
                </c:pt>
                <c:pt idx="27">
                  <c:v>1.07573470816425</c:v>
                </c:pt>
                <c:pt idx="28">
                  <c:v>1.05332211199299</c:v>
                </c:pt>
                <c:pt idx="29">
                  <c:v>1.03211299742819</c:v>
                </c:pt>
                <c:pt idx="30">
                  <c:v>1.01200575843632</c:v>
                </c:pt>
                <c:pt idx="31">
                  <c:v>0.992910293405352</c:v>
                </c:pt>
                <c:pt idx="32">
                  <c:v>0.974746391418025</c:v>
                </c:pt>
                <c:pt idx="33">
                  <c:v>0.957442385944485</c:v>
                </c:pt>
                <c:pt idx="34">
                  <c:v>0.940934025224981</c:v>
                </c:pt>
                <c:pt idx="35">
                  <c:v>0.925163519385474</c:v>
                </c:pt>
                <c:pt idx="36">
                  <c:v>0.910078732582955</c:v>
                </c:pt>
                <c:pt idx="37">
                  <c:v>0.895632494852888</c:v>
                </c:pt>
                <c:pt idx="38">
                  <c:v>0.881782013293316</c:v>
                </c:pt>
                <c:pt idx="39">
                  <c:v>0.868488366109843</c:v>
                </c:pt>
                <c:pt idx="40">
                  <c:v>0.855716066115291</c:v>
                </c:pt>
                <c:pt idx="41">
                  <c:v>0.843432682715781</c:v>
                </c:pt>
                <c:pt idx="42">
                  <c:v>0.831608513362949</c:v>
                </c:pt>
                <c:pt idx="43">
                  <c:v>0.820216297017426</c:v>
                </c:pt>
                <c:pt idx="44">
                  <c:v>0.809230963433571</c:v>
                </c:pt>
                <c:pt idx="45">
                  <c:v>0.798629413102786</c:v>
                </c:pt>
                <c:pt idx="46">
                  <c:v>0.788390323531208</c:v>
                </c:pt>
                <c:pt idx="47">
                  <c:v>0.778493978215236</c:v>
                </c:pt>
                <c:pt idx="48">
                  <c:v>0.768922115244732</c:v>
                </c:pt>
                <c:pt idx="49">
                  <c:v>0.759657792932374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H$9:H$58</c:f>
              <c:numCache>
                <c:formatCode>General</c:formatCode>
                <c:ptCount val="50"/>
                <c:pt idx="0">
                  <c:v>10.471285480509</c:v>
                </c:pt>
                <c:pt idx="1">
                  <c:v>6.90847201374649</c:v>
                </c:pt>
                <c:pt idx="2">
                  <c:v>5.41660600871069</c:v>
                </c:pt>
                <c:pt idx="3">
                  <c:v>4.55789173674582</c:v>
                </c:pt>
                <c:pt idx="4">
                  <c:v>3.98674076967787</c:v>
                </c:pt>
                <c:pt idx="5">
                  <c:v>3.57362723901687</c:v>
                </c:pt>
                <c:pt idx="6">
                  <c:v>3.25792570294197</c:v>
                </c:pt>
                <c:pt idx="7">
                  <c:v>3.00708710154126</c:v>
                </c:pt>
                <c:pt idx="8">
                  <c:v>2.80191202008701</c:v>
                </c:pt>
                <c:pt idx="9">
                  <c:v>2.63026799189538</c:v>
                </c:pt>
                <c:pt idx="10">
                  <c:v>2.48407319736397</c:v>
                </c:pt>
                <c:pt idx="11">
                  <c:v>2.35771470601813</c:v>
                </c:pt>
                <c:pt idx="12">
                  <c:v>2.24715996327316</c:v>
                </c:pt>
                <c:pt idx="13">
                  <c:v>2.14942936887114</c:v>
                </c:pt>
                <c:pt idx="14">
                  <c:v>2.06226867259084</c:v>
                </c:pt>
                <c:pt idx="15">
                  <c:v>1.98393760943341</c:v>
                </c:pt>
                <c:pt idx="16">
                  <c:v>1.91306905664786</c:v>
                </c:pt>
                <c:pt idx="17">
                  <c:v>1.84857253789723</c:v>
                </c:pt>
                <c:pt idx="18">
                  <c:v>1.78956649213014</c:v>
                </c:pt>
                <c:pt idx="19">
                  <c:v>1.73532971137935</c:v>
                </c:pt>
                <c:pt idx="20">
                  <c:v>1.68526586075186</c:v>
                </c:pt>
                <c:pt idx="21">
                  <c:v>1.63887711743034</c:v>
                </c:pt>
                <c:pt idx="22">
                  <c:v>1.59574428745247</c:v>
                </c:pt>
                <c:pt idx="23">
                  <c:v>1.55551160296825</c:v>
                </c:pt>
                <c:pt idx="24">
                  <c:v>1.51787495376729</c:v>
                </c:pt>
                <c:pt idx="25">
                  <c:v>1.48257267415553</c:v>
                </c:pt>
                <c:pt idx="26">
                  <c:v>1.44937825562409</c:v>
                </c:pt>
                <c:pt idx="27">
                  <c:v>1.41809452793653</c:v>
                </c:pt>
                <c:pt idx="28">
                  <c:v>1.38854897200523</c:v>
                </c:pt>
                <c:pt idx="29">
                  <c:v>1.36058991381136</c:v>
                </c:pt>
                <c:pt idx="30">
                  <c:v>1.33408341051657</c:v>
                </c:pt>
                <c:pt idx="31">
                  <c:v>1.30891068506362</c:v>
                </c:pt>
                <c:pt idx="32">
                  <c:v>1.28496599887035</c:v>
                </c:pt>
                <c:pt idx="33">
                  <c:v>1.26215487705084</c:v>
                </c:pt>
                <c:pt idx="34">
                  <c:v>1.24039261928984</c:v>
                </c:pt>
                <c:pt idx="35">
                  <c:v>1.21960304369646</c:v>
                </c:pt>
                <c:pt idx="36">
                  <c:v>1.19971742184435</c:v>
                </c:pt>
                <c:pt idx="37">
                  <c:v>1.18067357160991</c:v>
                </c:pt>
                <c:pt idx="38">
                  <c:v>1.16241508096175</c:v>
                </c:pt>
                <c:pt idx="39">
                  <c:v>1.14489064098214</c:v>
                </c:pt>
                <c:pt idx="40">
                  <c:v>1.12805347044746</c:v>
                </c:pt>
                <c:pt idx="41">
                  <c:v>1.11186081750879</c:v>
                </c:pt>
                <c:pt idx="42">
                  <c:v>1.09627352658158</c:v>
                </c:pt>
                <c:pt idx="43">
                  <c:v>1.08125566061701</c:v>
                </c:pt>
                <c:pt idx="44">
                  <c:v>1.0667741705948</c:v>
                </c:pt>
                <c:pt idx="45">
                  <c:v>1.0527986054321</c:v>
                </c:pt>
                <c:pt idx="46">
                  <c:v>1.03930085660768</c:v>
                </c:pt>
                <c:pt idx="47">
                  <c:v>1.02625493270782</c:v>
                </c:pt>
                <c:pt idx="48">
                  <c:v>1.01363675984641</c:v>
                </c:pt>
                <c:pt idx="49">
                  <c:v>1.00142400452999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I$9:I$58</c:f>
              <c:numCache>
                <c:formatCode>General</c:formatCode>
                <c:ptCount val="50"/>
                <c:pt idx="0">
                  <c:v>13.8038426460289</c:v>
                </c:pt>
                <c:pt idx="1">
                  <c:v>9.10713978524965</c:v>
                </c:pt>
                <c:pt idx="2">
                  <c:v>7.14047737108799</c:v>
                </c:pt>
                <c:pt idx="3">
                  <c:v>6.00847149557574</c:v>
                </c:pt>
                <c:pt idx="4">
                  <c:v>5.25554788450541</c:v>
                </c:pt>
                <c:pt idx="5">
                  <c:v>4.71095818892272</c:v>
                </c:pt>
                <c:pt idx="6">
                  <c:v>4.29478251161937</c:v>
                </c:pt>
                <c:pt idx="7">
                  <c:v>3.96411283503282</c:v>
                </c:pt>
                <c:pt idx="8">
                  <c:v>3.69363940132189</c:v>
                </c:pt>
                <c:pt idx="9">
                  <c:v>3.46736850452532</c:v>
                </c:pt>
                <c:pt idx="10">
                  <c:v>3.27464623149242</c:v>
                </c:pt>
                <c:pt idx="11">
                  <c:v>3.10807329880194</c:v>
                </c:pt>
                <c:pt idx="12">
                  <c:v>2.96233376419901</c:v>
                </c:pt>
                <c:pt idx="13">
                  <c:v>2.83349974956542</c:v>
                </c:pt>
                <c:pt idx="14">
                  <c:v>2.71859957435665</c:v>
                </c:pt>
                <c:pt idx="15">
                  <c:v>2.61533912251108</c:v>
                </c:pt>
                <c:pt idx="16">
                  <c:v>2.52191617524979</c:v>
                </c:pt>
                <c:pt idx="17">
                  <c:v>2.43689320479335</c:v>
                </c:pt>
                <c:pt idx="18">
                  <c:v>2.3591080873453</c:v>
                </c:pt>
                <c:pt idx="19">
                  <c:v>2.28761008564297</c:v>
                </c:pt>
                <c:pt idx="20">
                  <c:v>2.22161307719521</c:v>
                </c:pt>
                <c:pt idx="21">
                  <c:v>2.16046080371845</c:v>
                </c:pt>
                <c:pt idx="22">
                  <c:v>2.10360065994711</c:v>
                </c:pt>
                <c:pt idx="23">
                  <c:v>2.05056365251558</c:v>
                </c:pt>
                <c:pt idx="24">
                  <c:v>2.00094888608972</c:v>
                </c:pt>
                <c:pt idx="25">
                  <c:v>1.95441141810512</c:v>
                </c:pt>
                <c:pt idx="26">
                  <c:v>1.91065265219359</c:v>
                </c:pt>
                <c:pt idx="27">
                  <c:v>1.86941266736229</c:v>
                </c:pt>
                <c:pt idx="28">
                  <c:v>1.83046403916147</c:v>
                </c:pt>
                <c:pt idx="29">
                  <c:v>1.79360682229371</c:v>
                </c:pt>
                <c:pt idx="30">
                  <c:v>1.75866444570978</c:v>
                </c:pt>
                <c:pt idx="31">
                  <c:v>1.72548033075361</c:v>
                </c:pt>
                <c:pt idx="32">
                  <c:v>1.69391508682671</c:v>
                </c:pt>
                <c:pt idx="33">
                  <c:v>1.66384417177411</c:v>
                </c:pt>
                <c:pt idx="34">
                  <c:v>1.63515592883446</c:v>
                </c:pt>
                <c:pt idx="35">
                  <c:v>1.60774993071677</c:v>
                </c:pt>
                <c:pt idx="36">
                  <c:v>1.58153557570984</c:v>
                </c:pt>
                <c:pt idx="37">
                  <c:v>1.55643089181022</c:v>
                </c:pt>
                <c:pt idx="38">
                  <c:v>1.53236151347742</c:v>
                </c:pt>
                <c:pt idx="39">
                  <c:v>1.50925980238488</c:v>
                </c:pt>
                <c:pt idx="40">
                  <c:v>1.48706408886931</c:v>
                </c:pt>
                <c:pt idx="41">
                  <c:v>1.46571801501779</c:v>
                </c:pt>
                <c:pt idx="42">
                  <c:v>1.44516996371717</c:v>
                </c:pt>
                <c:pt idx="43">
                  <c:v>1.42537256071063</c:v>
                </c:pt>
                <c:pt idx="44">
                  <c:v>1.40628223890452</c:v>
                </c:pt>
                <c:pt idx="45">
                  <c:v>1.38785885595365</c:v>
                </c:pt>
                <c:pt idx="46">
                  <c:v>1.37006535761052</c:v>
                </c:pt>
                <c:pt idx="47">
                  <c:v>1.35286748051883</c:v>
                </c:pt>
                <c:pt idx="48">
                  <c:v>1.33623348911602</c:v>
                </c:pt>
                <c:pt idx="49">
                  <c:v>1.3201339421238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J$9:J$58</c:f>
              <c:numCache>
                <c:formatCode>General</c:formatCode>
                <c:ptCount val="50"/>
                <c:pt idx="0">
                  <c:v>18.1970085860998</c:v>
                </c:pt>
                <c:pt idx="1">
                  <c:v>12.0055483908805</c:v>
                </c:pt>
                <c:pt idx="2">
                  <c:v>9.41298241094628</c:v>
                </c:pt>
                <c:pt idx="3">
                  <c:v>7.92070803746681</c:v>
                </c:pt>
                <c:pt idx="4">
                  <c:v>6.92816141355512</c:v>
                </c:pt>
                <c:pt idx="5">
                  <c:v>6.21025237760486</c:v>
                </c:pt>
                <c:pt idx="6">
                  <c:v>5.66162598657645</c:v>
                </c:pt>
                <c:pt idx="7">
                  <c:v>5.22571845717995</c:v>
                </c:pt>
                <c:pt idx="8">
                  <c:v>4.86916503059004</c:v>
                </c:pt>
                <c:pt idx="9">
                  <c:v>4.57088189614875</c:v>
                </c:pt>
                <c:pt idx="10">
                  <c:v>4.31682446105322</c:v>
                </c:pt>
                <c:pt idx="11">
                  <c:v>4.0972385700729</c:v>
                </c:pt>
                <c:pt idx="12">
                  <c:v>3.90511644650851</c:v>
                </c:pt>
                <c:pt idx="13">
                  <c:v>3.73528013856251</c:v>
                </c:pt>
                <c:pt idx="14">
                  <c:v>3.58381220833223</c:v>
                </c:pt>
                <c:pt idx="15">
                  <c:v>3.44768842186043</c:v>
                </c:pt>
                <c:pt idx="16">
                  <c:v>3.32453299209743</c:v>
                </c:pt>
                <c:pt idx="17">
                  <c:v>3.21245088836115</c:v>
                </c:pt>
                <c:pt idx="18">
                  <c:v>3.10991013312586</c:v>
                </c:pt>
                <c:pt idx="19">
                  <c:v>3.01565741058844</c:v>
                </c:pt>
                <c:pt idx="20">
                  <c:v>2.92865640947761</c:v>
                </c:pt>
                <c:pt idx="21">
                  <c:v>2.84804201288883</c:v>
                </c:pt>
                <c:pt idx="22">
                  <c:v>2.77308574520699</c:v>
                </c:pt>
                <c:pt idx="23">
                  <c:v>2.7031693527675</c:v>
                </c:pt>
                <c:pt idx="24">
                  <c:v>2.63776435259472</c:v>
                </c:pt>
                <c:pt idx="25">
                  <c:v>2.57641602182865</c:v>
                </c:pt>
                <c:pt idx="26">
                  <c:v>2.51873073379486</c:v>
                </c:pt>
                <c:pt idx="27">
                  <c:v>2.46436584589305</c:v>
                </c:pt>
                <c:pt idx="28">
                  <c:v>2.41302155430978</c:v>
                </c:pt>
                <c:pt idx="29">
                  <c:v>2.36443427980943</c:v>
                </c:pt>
                <c:pt idx="30">
                  <c:v>2.31837125641649</c:v>
                </c:pt>
                <c:pt idx="31">
                  <c:v>2.27462607326248</c:v>
                </c:pt>
                <c:pt idx="32">
                  <c:v>2.23301497775167</c:v>
                </c:pt>
                <c:pt idx="33">
                  <c:v>2.19337379134902</c:v>
                </c:pt>
                <c:pt idx="34">
                  <c:v>2.15555532177648</c:v>
                </c:pt>
                <c:pt idx="35">
                  <c:v>2.11942718008097</c:v>
                </c:pt>
                <c:pt idx="36">
                  <c:v>2.08486992994618</c:v>
                </c:pt>
                <c:pt idx="37">
                  <c:v>2.05177551122618</c:v>
                </c:pt>
                <c:pt idx="38">
                  <c:v>2.0200458910461</c:v>
                </c:pt>
                <c:pt idx="39">
                  <c:v>1.98959190472618</c:v>
                </c:pt>
                <c:pt idx="40">
                  <c:v>1.96033225581721</c:v>
                </c:pt>
                <c:pt idx="41">
                  <c:v>1.93219265012073</c:v>
                </c:pt>
                <c:pt idx="42">
                  <c:v>1.90510504302948</c:v>
                </c:pt>
                <c:pt idx="43">
                  <c:v>1.87900698311019</c:v>
                </c:pt>
                <c:pt idx="44">
                  <c:v>1.85384103774807</c:v>
                </c:pt>
                <c:pt idx="45">
                  <c:v>1.82955428902608</c:v>
                </c:pt>
                <c:pt idx="46">
                  <c:v>1.80609788993276</c:v>
                </c:pt>
                <c:pt idx="47">
                  <c:v>1.78342667256778</c:v>
                </c:pt>
                <c:pt idx="48">
                  <c:v>1.76149880131193</c:v>
                </c:pt>
                <c:pt idx="49">
                  <c:v>1.74027546500174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K$9:K$58</c:f>
              <c:numCache>
                <c:formatCode>General</c:formatCode>
                <c:ptCount val="50"/>
                <c:pt idx="0">
                  <c:v>23.9883291901949</c:v>
                </c:pt>
                <c:pt idx="1">
                  <c:v>15.8263950663433</c:v>
                </c:pt>
                <c:pt idx="2">
                  <c:v>12.4087274931429</c:v>
                </c:pt>
                <c:pt idx="3">
                  <c:v>10.4415267445285</c:v>
                </c:pt>
                <c:pt idx="4">
                  <c:v>9.13309546922552</c:v>
                </c:pt>
                <c:pt idx="5">
                  <c:v>8.18670704491356</c:v>
                </c:pt>
                <c:pt idx="6">
                  <c:v>7.46347660799047</c:v>
                </c:pt>
                <c:pt idx="7">
                  <c:v>6.88883856997606</c:v>
                </c:pt>
                <c:pt idx="8">
                  <c:v>6.41880961271853</c:v>
                </c:pt>
                <c:pt idx="9">
                  <c:v>6.02559586074358</c:v>
                </c:pt>
                <c:pt idx="10">
                  <c:v>5.69068293494854</c:v>
                </c:pt>
                <c:pt idx="11">
                  <c:v>5.40121235447181</c:v>
                </c:pt>
                <c:pt idx="12">
                  <c:v>5.14794607045729</c:v>
                </c:pt>
                <c:pt idx="13">
                  <c:v>4.92405821305594</c:v>
                </c:pt>
                <c:pt idx="14">
                  <c:v>4.72438459335468</c:v>
                </c:pt>
                <c:pt idx="15">
                  <c:v>4.54493849456042</c:v>
                </c:pt>
                <c:pt idx="16">
                  <c:v>4.38258801938553</c:v>
                </c:pt>
                <c:pt idx="17">
                  <c:v>4.2348350308636</c:v>
                </c:pt>
                <c:pt idx="18">
                  <c:v>4.09965998929802</c:v>
                </c:pt>
                <c:pt idx="19">
                  <c:v>3.97541070268578</c:v>
                </c:pt>
                <c:pt idx="20">
                  <c:v>3.86072104671028</c:v>
                </c:pt>
                <c:pt idx="21">
                  <c:v>3.75445057518246</c:v>
                </c:pt>
                <c:pt idx="22">
                  <c:v>3.65563897021382</c:v>
                </c:pt>
                <c:pt idx="23">
                  <c:v>3.56347121474492</c:v>
                </c:pt>
                <c:pt idx="24">
                  <c:v>3.47725063253186</c:v>
                </c:pt>
                <c:pt idx="25">
                  <c:v>3.39637778210031</c:v>
                </c:pt>
                <c:pt idx="26">
                  <c:v>3.3203337624342</c:v>
                </c:pt>
                <c:pt idx="27">
                  <c:v>3.24866688261677</c:v>
                </c:pt>
                <c:pt idx="28">
                  <c:v>3.18098192425072</c:v>
                </c:pt>
                <c:pt idx="29">
                  <c:v>3.11693142223254</c:v>
                </c:pt>
                <c:pt idx="30">
                  <c:v>3.05620853124652</c:v>
                </c:pt>
                <c:pt idx="31">
                  <c:v>2.99854114877436</c:v>
                </c:pt>
                <c:pt idx="32">
                  <c:v>2.94368704171852</c:v>
                </c:pt>
                <c:pt idx="33">
                  <c:v>2.89142978061886</c:v>
                </c:pt>
                <c:pt idx="34">
                  <c:v>2.84157532826298</c:v>
                </c:pt>
                <c:pt idx="35">
                  <c:v>2.79394916202135</c:v>
                </c:pt>
                <c:pt idx="36">
                  <c:v>2.74839383416518</c:v>
                </c:pt>
                <c:pt idx="37">
                  <c:v>2.70476689367893</c:v>
                </c:pt>
                <c:pt idx="38">
                  <c:v>2.6629391080647</c:v>
                </c:pt>
                <c:pt idx="39">
                  <c:v>2.62279293538256</c:v>
                </c:pt>
                <c:pt idx="40">
                  <c:v>2.58422120604052</c:v>
                </c:pt>
                <c:pt idx="41">
                  <c:v>2.54712598121081</c:v>
                </c:pt>
                <c:pt idx="42">
                  <c:v>2.5114175606314</c:v>
                </c:pt>
                <c:pt idx="43">
                  <c:v>2.47701361727955</c:v>
                </c:pt>
                <c:pt idx="44">
                  <c:v>2.44383844022379</c:v>
                </c:pt>
                <c:pt idx="45">
                  <c:v>2.41182227006341</c:v>
                </c:pt>
                <c:pt idx="46">
                  <c:v>2.38090071389637</c:v>
                </c:pt>
                <c:pt idx="47">
                  <c:v>2.35101422883371</c:v>
                </c:pt>
                <c:pt idx="48">
                  <c:v>2.32210766478848</c:v>
                </c:pt>
                <c:pt idx="49">
                  <c:v>2.29412985868292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L$9:L$58</c:f>
              <c:numCache>
                <c:formatCode>General</c:formatCode>
                <c:ptCount val="50"/>
                <c:pt idx="0">
                  <c:v>31.6227766016838</c:v>
                </c:pt>
                <c:pt idx="1">
                  <c:v>20.8632519432629</c:v>
                </c:pt>
                <c:pt idx="2">
                  <c:v>16.3578886347457</c:v>
                </c:pt>
                <c:pt idx="3">
                  <c:v>13.7646129917917</c:v>
                </c:pt>
                <c:pt idx="4">
                  <c:v>12.0397646461855</c:v>
                </c:pt>
                <c:pt idx="5">
                  <c:v>10.7921817285445</c:v>
                </c:pt>
                <c:pt idx="6">
                  <c:v>9.83877833154155</c:v>
                </c:pt>
                <c:pt idx="7">
                  <c:v>9.08125786569823</c:v>
                </c:pt>
                <c:pt idx="8">
                  <c:v>8.46163902547684</c:v>
                </c:pt>
                <c:pt idx="9">
                  <c:v>7.94328234724282</c:v>
                </c:pt>
                <c:pt idx="10">
                  <c:v>7.50178112598387</c:v>
                </c:pt>
                <c:pt idx="11">
                  <c:v>7.12018458265658</c:v>
                </c:pt>
                <c:pt idx="12">
                  <c:v>6.7863145971053</c:v>
                </c:pt>
                <c:pt idx="13">
                  <c:v>6.49117292040501</c:v>
                </c:pt>
                <c:pt idx="14">
                  <c:v>6.22795182572188</c:v>
                </c:pt>
                <c:pt idx="15">
                  <c:v>5.99139579677869</c:v>
                </c:pt>
                <c:pt idx="16">
                  <c:v>5.77737618887155</c:v>
                </c:pt>
                <c:pt idx="17">
                  <c:v>5.58259981611067</c:v>
                </c:pt>
                <c:pt idx="18">
                  <c:v>5.4044044066822</c:v>
                </c:pt>
                <c:pt idx="19">
                  <c:v>5.24061194734479</c:v>
                </c:pt>
                <c:pt idx="20">
                  <c:v>5.08942153551237</c:v>
                </c:pt>
                <c:pt idx="21">
                  <c:v>4.94932977031125</c:v>
                </c:pt>
                <c:pt idx="22">
                  <c:v>4.81907070621378</c:v>
                </c:pt>
                <c:pt idx="23">
                  <c:v>4.69756994148928</c:v>
                </c:pt>
                <c:pt idx="24">
                  <c:v>4.58390907798465</c:v>
                </c:pt>
                <c:pt idx="25">
                  <c:v>4.477297897937</c:v>
                </c:pt>
                <c:pt idx="26">
                  <c:v>4.37705235658524</c:v>
                </c:pt>
                <c:pt idx="27">
                  <c:v>4.2825770093346</c:v>
                </c:pt>
                <c:pt idx="28">
                  <c:v>4.19335085686964</c:v>
                </c:pt>
                <c:pt idx="29">
                  <c:v>4.10891585097626</c:v>
                </c:pt>
                <c:pt idx="30">
                  <c:v>4.0288674907493</c:v>
                </c:pt>
                <c:pt idx="31">
                  <c:v>3.95284707521047</c:v>
                </c:pt>
                <c:pt idx="32">
                  <c:v>3.88053527894661</c:v>
                </c:pt>
                <c:pt idx="33">
                  <c:v>3.81164679236348</c:v>
                </c:pt>
                <c:pt idx="34">
                  <c:v>3.7459258245983</c:v>
                </c:pt>
                <c:pt idx="35">
                  <c:v>3.68314231001866</c:v>
                </c:pt>
                <c:pt idx="36">
                  <c:v>3.62308869209513</c:v>
                </c:pt>
                <c:pt idx="37">
                  <c:v>3.56557718381653</c:v>
                </c:pt>
                <c:pt idx="38">
                  <c:v>3.51043742357168</c:v>
                </c:pt>
                <c:pt idx="39">
                  <c:v>3.45751446090619</c:v>
                </c:pt>
                <c:pt idx="40">
                  <c:v>3.40666701878328</c:v>
                </c:pt>
                <c:pt idx="41">
                  <c:v>3.35776598868325</c:v>
                </c:pt>
                <c:pt idx="42">
                  <c:v>3.31069312263124</c:v>
                </c:pt>
                <c:pt idx="43">
                  <c:v>3.26533989247474</c:v>
                </c:pt>
                <c:pt idx="44">
                  <c:v>3.2216064917682</c:v>
                </c:pt>
                <c:pt idx="45">
                  <c:v>3.1794009597115</c:v>
                </c:pt>
                <c:pt idx="46">
                  <c:v>3.13863840992765</c:v>
                </c:pt>
                <c:pt idx="47">
                  <c:v>3.09924034960203</c:v>
                </c:pt>
                <c:pt idx="48">
                  <c:v>3.0611340767609</c:v>
                </c:pt>
                <c:pt idx="49">
                  <c:v>3.02425214533222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M$9:M$58</c:f>
              <c:numCache>
                <c:formatCode>General</c:formatCode>
                <c:ptCount val="50"/>
                <c:pt idx="0">
                  <c:v>41.6869383470335</c:v>
                </c:pt>
                <c:pt idx="1">
                  <c:v>27.5031224624063</c:v>
                </c:pt>
                <c:pt idx="2">
                  <c:v>21.5638969213088</c:v>
                </c:pt>
                <c:pt idx="3">
                  <c:v>18.1452938300504</c:v>
                </c:pt>
                <c:pt idx="4">
                  <c:v>15.8715008754673</c:v>
                </c:pt>
                <c:pt idx="5">
                  <c:v>14.2268662873791</c:v>
                </c:pt>
                <c:pt idx="6">
                  <c:v>12.9700358347174</c:v>
                </c:pt>
                <c:pt idx="7">
                  <c:v>11.9714293760251</c:v>
                </c:pt>
                <c:pt idx="8">
                  <c:v>11.1546126645667</c:v>
                </c:pt>
                <c:pt idx="9">
                  <c:v>10.471285480509</c:v>
                </c:pt>
                <c:pt idx="10">
                  <c:v>9.88927352050351</c:v>
                </c:pt>
                <c:pt idx="11">
                  <c:v>9.38623130585248</c:v>
                </c:pt>
                <c:pt idx="12">
                  <c:v>8.94610494759777</c:v>
                </c:pt>
                <c:pt idx="13">
                  <c:v>8.55703244345878</c:v>
                </c:pt>
                <c:pt idx="14">
                  <c:v>8.21003946166255</c:v>
                </c:pt>
                <c:pt idx="15">
                  <c:v>7.89819788246204</c:v>
                </c:pt>
                <c:pt idx="16">
                  <c:v>7.61606509215526</c:v>
                </c:pt>
                <c:pt idx="17">
                  <c:v>7.35929982625165</c:v>
                </c:pt>
                <c:pt idx="18">
                  <c:v>7.12439252699276</c:v>
                </c:pt>
                <c:pt idx="19">
                  <c:v>6.90847201374648</c:v>
                </c:pt>
                <c:pt idx="20">
                  <c:v>6.70916423454328</c:v>
                </c:pt>
                <c:pt idx="21">
                  <c:v>6.52448732105064</c:v>
                </c:pt>
                <c:pt idx="22">
                  <c:v>6.3527724320461</c:v>
                </c:pt>
                <c:pt idx="23">
                  <c:v>6.19260323020827</c:v>
                </c:pt>
                <c:pt idx="24">
                  <c:v>6.04276903098316</c:v>
                </c:pt>
                <c:pt idx="25">
                  <c:v>5.90222812447989</c:v>
                </c:pt>
                <c:pt idx="26">
                  <c:v>5.77007876408269</c:v>
                </c:pt>
                <c:pt idx="27">
                  <c:v>5.64553600094208</c:v>
                </c:pt>
                <c:pt idx="28">
                  <c:v>5.52791302419969</c:v>
                </c:pt>
                <c:pt idx="29">
                  <c:v>5.41660600871068</c:v>
                </c:pt>
                <c:pt idx="30">
                  <c:v>5.31108171843111</c:v>
                </c:pt>
                <c:pt idx="31">
                  <c:v>5.21086729337919</c:v>
                </c:pt>
                <c:pt idx="32">
                  <c:v>5.11554178067724</c:v>
                </c:pt>
                <c:pt idx="33">
                  <c:v>5.02472906903008</c:v>
                </c:pt>
                <c:pt idx="34">
                  <c:v>4.93809196040918</c:v>
                </c:pt>
                <c:pt idx="35">
                  <c:v>4.85532716924432</c:v>
                </c:pt>
                <c:pt idx="36">
                  <c:v>4.77616108274192</c:v>
                </c:pt>
                <c:pt idx="37">
                  <c:v>4.70034614940912</c:v>
                </c:pt>
                <c:pt idx="38">
                  <c:v>4.62765778890397</c:v>
                </c:pt>
                <c:pt idx="39">
                  <c:v>4.55789173674582</c:v>
                </c:pt>
                <c:pt idx="40">
                  <c:v>4.49086175352892</c:v>
                </c:pt>
                <c:pt idx="41">
                  <c:v>4.42639764107721</c:v>
                </c:pt>
                <c:pt idx="42">
                  <c:v>4.36434351820099</c:v>
                </c:pt>
                <c:pt idx="43">
                  <c:v>4.30455631693189</c:v>
                </c:pt>
                <c:pt idx="44">
                  <c:v>4.24690446675049</c:v>
                </c:pt>
                <c:pt idx="45">
                  <c:v>4.1912667397124</c:v>
                </c:pt>
                <c:pt idx="46">
                  <c:v>4.1375312337791</c:v>
                </c:pt>
                <c:pt idx="47">
                  <c:v>4.0855944752688</c:v>
                </c:pt>
                <c:pt idx="48">
                  <c:v>4.03536062431471</c:v>
                </c:pt>
                <c:pt idx="49">
                  <c:v>3.98674076967787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N$9:N$58</c:f>
              <c:numCache>
                <c:formatCode>General</c:formatCode>
                <c:ptCount val="50"/>
                <c:pt idx="0">
                  <c:v>54.9540873857625</c:v>
                </c:pt>
                <c:pt idx="1">
                  <c:v>36.2561765174093</c:v>
                </c:pt>
                <c:pt idx="2">
                  <c:v>28.4267524260511</c:v>
                </c:pt>
                <c:pt idx="3">
                  <c:v>23.92015586455</c:v>
                </c:pt>
                <c:pt idx="4">
                  <c:v>20.9227129800887</c:v>
                </c:pt>
                <c:pt idx="5">
                  <c:v>18.7546623518785</c:v>
                </c:pt>
                <c:pt idx="6">
                  <c:v>17.0978371384343</c:v>
                </c:pt>
                <c:pt idx="7">
                  <c:v>15.7814174450972</c:v>
                </c:pt>
                <c:pt idx="8">
                  <c:v>14.7046433110517</c:v>
                </c:pt>
                <c:pt idx="9">
                  <c:v>13.8038426460289</c:v>
                </c:pt>
                <c:pt idx="10">
                  <c:v>13.0366014578312</c:v>
                </c:pt>
                <c:pt idx="11">
                  <c:v>12.3734626685891</c:v>
                </c:pt>
                <c:pt idx="12">
                  <c:v>11.7932631310036</c:v>
                </c:pt>
                <c:pt idx="13">
                  <c:v>11.2803656806353</c:v>
                </c:pt>
                <c:pt idx="14">
                  <c:v>10.8229398441507</c:v>
                </c:pt>
                <c:pt idx="15">
                  <c:v>10.4118525810075</c:v>
                </c:pt>
                <c:pt idx="16">
                  <c:v>10.0399291290179</c:v>
                </c:pt>
                <c:pt idx="17">
                  <c:v>9.70144658701323</c:v>
                </c:pt>
                <c:pt idx="18">
                  <c:v>9.39177845682911</c:v>
                </c:pt>
                <c:pt idx="19">
                  <c:v>9.10713978524966</c:v>
                </c:pt>
                <c:pt idx="20">
                  <c:v>8.84440096226832</c:v>
                </c:pt>
                <c:pt idx="21">
                  <c:v>8.60094937660085</c:v>
                </c:pt>
                <c:pt idx="22">
                  <c:v>8.37458506706015</c:v>
                </c:pt>
                <c:pt idx="23">
                  <c:v>8.16344093742823</c:v>
                </c:pt>
                <c:pt idx="24">
                  <c:v>7.96592099463352</c:v>
                </c:pt>
                <c:pt idx="25">
                  <c:v>7.78065199759276</c:v>
                </c:pt>
                <c:pt idx="26">
                  <c:v>7.60644521275324</c:v>
                </c:pt>
                <c:pt idx="27">
                  <c:v>7.44226587600469</c:v>
                </c:pt>
                <c:pt idx="28">
                  <c:v>7.28720859430497</c:v>
                </c:pt>
                <c:pt idx="29">
                  <c:v>7.14047737108799</c:v>
                </c:pt>
                <c:pt idx="30">
                  <c:v>7.00136926434556</c:v>
                </c:pt>
                <c:pt idx="31">
                  <c:v>6.86926092322031</c:v>
                </c:pt>
                <c:pt idx="32">
                  <c:v>6.74359742374462</c:v>
                </c:pt>
                <c:pt idx="33">
                  <c:v>6.62388295466916</c:v>
                </c:pt>
                <c:pt idx="34">
                  <c:v>6.50967300242062</c:v>
                </c:pt>
                <c:pt idx="35">
                  <c:v>6.40056775875233</c:v>
                </c:pt>
                <c:pt idx="36">
                  <c:v>6.29620653175541</c:v>
                </c:pt>
                <c:pt idx="37">
                  <c:v>6.19626298500623</c:v>
                </c:pt>
                <c:pt idx="38">
                  <c:v>6.1004410639557</c:v>
                </c:pt>
                <c:pt idx="39">
                  <c:v>6.00847149557574</c:v>
                </c:pt>
                <c:pt idx="40">
                  <c:v>5.92010876851475</c:v>
                </c:pt>
                <c:pt idx="41">
                  <c:v>5.83512851788022</c:v>
                </c:pt>
                <c:pt idx="42">
                  <c:v>5.75332525224343</c:v>
                </c:pt>
                <c:pt idx="43">
                  <c:v>5.67451037129101</c:v>
                </c:pt>
                <c:pt idx="44">
                  <c:v>5.59851043129914</c:v>
                </c:pt>
                <c:pt idx="45">
                  <c:v>5.52516562271321</c:v>
                </c:pt>
                <c:pt idx="46">
                  <c:v>5.4543284299169</c:v>
                </c:pt>
                <c:pt idx="47">
                  <c:v>5.38586244803192</c:v>
                </c:pt>
                <c:pt idx="48">
                  <c:v>5.31964133550805</c:v>
                </c:pt>
                <c:pt idx="49">
                  <c:v>5.2555478845054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ant-S'!$B$9:$B$58</c:f>
              <c:numCache>
                <c:formatCode>General</c:formatCode>
                <c:ptCount val="5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</c:numCache>
            </c:numRef>
          </c:xVal>
          <c:yVal>
            <c:numRef>
              <c:f>'Constant-S'!O$9:O$58</c:f>
              <c:numCache>
                <c:formatCode>General</c:formatCode>
                <c:ptCount val="50"/>
                <c:pt idx="0">
                  <c:v>72.443596007499</c:v>
                </c:pt>
                <c:pt idx="1">
                  <c:v>47.7949490083653</c:v>
                </c:pt>
                <c:pt idx="2">
                  <c:v>37.4737579409166</c:v>
                </c:pt>
                <c:pt idx="3">
                  <c:v>31.5329066557626</c:v>
                </c:pt>
                <c:pt idx="4">
                  <c:v>27.5815073748835</c:v>
                </c:pt>
                <c:pt idx="5">
                  <c:v>24.723460024714</c:v>
                </c:pt>
                <c:pt idx="6">
                  <c:v>22.539339022481</c:v>
                </c:pt>
                <c:pt idx="7">
                  <c:v>20.803959890971</c:v>
                </c:pt>
                <c:pt idx="8">
                  <c:v>19.3844951328623</c:v>
                </c:pt>
                <c:pt idx="9">
                  <c:v>18.1970085860998</c:v>
                </c:pt>
                <c:pt idx="10">
                  <c:v>17.1855877196602</c:v>
                </c:pt>
                <c:pt idx="11">
                  <c:v>16.3114005421438</c:v>
                </c:pt>
                <c:pt idx="12">
                  <c:v>15.5465485920143</c:v>
                </c:pt>
                <c:pt idx="13">
                  <c:v>14.870418071878</c:v>
                </c:pt>
                <c:pt idx="14">
                  <c:v>14.2674133805423</c:v>
                </c:pt>
                <c:pt idx="15">
                  <c:v>13.7254948257691</c:v>
                </c:pt>
                <c:pt idx="16">
                  <c:v>13.2352042289566</c:v>
                </c:pt>
                <c:pt idx="17">
                  <c:v>12.7889973370752</c:v>
                </c:pt>
                <c:pt idx="18">
                  <c:v>12.3807752377439</c:v>
                </c:pt>
                <c:pt idx="19">
                  <c:v>12.0055483908805</c:v>
                </c:pt>
                <c:pt idx="20">
                  <c:v>11.659191167005</c:v>
                </c:pt>
                <c:pt idx="21">
                  <c:v>11.3382594736866</c:v>
                </c:pt>
                <c:pt idx="22">
                  <c:v>11.0398531972659</c:v>
                </c:pt>
                <c:pt idx="23">
                  <c:v>10.761511025572</c:v>
                </c:pt>
                <c:pt idx="24">
                  <c:v>10.5011290299836</c:v>
                </c:pt>
                <c:pt idx="25">
                  <c:v>10.256896926189</c:v>
                </c:pt>
                <c:pt idx="26">
                  <c:v>10.0272476581721</c:v>
                </c:pt>
                <c:pt idx="27">
                  <c:v>9.81081714117158</c:v>
                </c:pt>
                <c:pt idx="28">
                  <c:v>9.60641183470869</c:v>
                </c:pt>
                <c:pt idx="29">
                  <c:v>9.41298241094627</c:v>
                </c:pt>
                <c:pt idx="30">
                  <c:v>9.22960221184524</c:v>
                </c:pt>
                <c:pt idx="31">
                  <c:v>9.05544950093737</c:v>
                </c:pt>
                <c:pt idx="32">
                  <c:v>8.88979274596297</c:v>
                </c:pt>
                <c:pt idx="33">
                  <c:v>8.73197834040155</c:v>
                </c:pt>
                <c:pt idx="34">
                  <c:v>8.5814203012397</c:v>
                </c:pt>
                <c:pt idx="35">
                  <c:v>8.43759157856213</c:v>
                </c:pt>
                <c:pt idx="36">
                  <c:v>8.30001668782943</c:v>
                </c:pt>
                <c:pt idx="37">
                  <c:v>8.1682654338521</c:v>
                </c:pt>
                <c:pt idx="38">
                  <c:v>8.04194754072581</c:v>
                </c:pt>
                <c:pt idx="39">
                  <c:v>7.92070803746681</c:v>
                </c:pt>
                <c:pt idx="40">
                  <c:v>7.80422327708143</c:v>
                </c:pt>
                <c:pt idx="41">
                  <c:v>7.69219748903826</c:v>
                </c:pt>
                <c:pt idx="42">
                  <c:v>7.58435978287664</c:v>
                </c:pt>
                <c:pt idx="43">
                  <c:v>7.48046153496259</c:v>
                </c:pt>
                <c:pt idx="44">
                  <c:v>7.38027410193843</c:v>
                </c:pt>
                <c:pt idx="45">
                  <c:v>7.28358681378189</c:v>
                </c:pt>
                <c:pt idx="46">
                  <c:v>7.19020520703774</c:v>
                </c:pt>
                <c:pt idx="47">
                  <c:v>7.09994946505598</c:v>
                </c:pt>
                <c:pt idx="48">
                  <c:v>7.01265303723669</c:v>
                </c:pt>
                <c:pt idx="49">
                  <c:v>6.92816141355512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G$9:$G$1002</c:f>
              <c:numCache>
                <c:formatCode>General</c:formatCode>
                <c:ptCount val="994"/>
                <c:pt idx="0">
                  <c:v>2.5</c:v>
                </c:pt>
                <c:pt idx="1">
                  <c:v>2.50404738620138</c:v>
                </c:pt>
                <c:pt idx="2">
                  <c:v>2.51615671967579</c:v>
                </c:pt>
                <c:pt idx="3">
                  <c:v>2.53622979099943</c:v>
                </c:pt>
                <c:pt idx="4">
                  <c:v>2.56410380219597</c:v>
                </c:pt>
                <c:pt idx="5">
                  <c:v>2.59955268580639</c:v>
                </c:pt>
                <c:pt idx="6">
                  <c:v>2.6422889365997</c:v>
                </c:pt>
                <c:pt idx="7">
                  <c:v>2.6919659410829</c:v>
                </c:pt>
                <c:pt idx="8">
                  <c:v>2.74818078593545</c:v>
                </c:pt>
                <c:pt idx="9">
                  <c:v>2.81047752261291</c:v>
                </c:pt>
                <c:pt idx="10">
                  <c:v>2.87835086166844</c:v>
                </c:pt>
                <c:pt idx="11">
                  <c:v>2.95125026685871</c:v>
                </c:pt>
                <c:pt idx="12">
                  <c:v>3.02858441586207</c:v>
                </c:pt>
                <c:pt idx="13">
                  <c:v>3.10972599146592</c:v>
                </c:pt>
                <c:pt idx="14">
                  <c:v>3.19401676440267</c:v>
                </c:pt>
                <c:pt idx="15">
                  <c:v>3.28077292665081</c:v>
                </c:pt>
                <c:pt idx="16">
                  <c:v>3.36929063198804</c:v>
                </c:pt>
                <c:pt idx="17">
                  <c:v>3.4588516989041</c:v>
                </c:pt>
                <c:pt idx="18">
                  <c:v>3.54872942966565</c:v>
                </c:pt>
                <c:pt idx="19">
                  <c:v>3.6381944983842</c:v>
                </c:pt>
                <c:pt idx="20">
                  <c:v>3.72652086037916</c:v>
                </c:pt>
                <c:pt idx="21">
                  <c:v>3.81299163495532</c:v>
                </c:pt>
                <c:pt idx="22">
                  <c:v>3.89690491392985</c:v>
                </c:pt>
                <c:pt idx="23">
                  <c:v>3.97757944884511</c:v>
                </c:pt>
                <c:pt idx="24">
                  <c:v>4.05436017078674</c:v>
                </c:pt>
                <c:pt idx="25">
                  <c:v>4.12662349808283</c:v>
                </c:pt>
                <c:pt idx="26">
                  <c:v>4.19378238887852</c:v>
                </c:pt>
                <c:pt idx="27">
                  <c:v>4.25529109764763</c:v>
                </c:pt>
                <c:pt idx="28">
                  <c:v>4.3106495971018</c:v>
                </c:pt>
                <c:pt idx="29">
                  <c:v>4.35940762966855</c:v>
                </c:pt>
                <c:pt idx="30">
                  <c:v>4.40116835571129</c:v>
                </c:pt>
                <c:pt idx="31">
                  <c:v>4.43559156893164</c:v>
                </c:pt>
                <c:pt idx="32">
                  <c:v>4.46239645290121</c:v>
                </c:pt>
                <c:pt idx="33">
                  <c:v>4.48136385638816</c:v>
                </c:pt>
                <c:pt idx="34">
                  <c:v>4.49233806904269</c:v>
                </c:pt>
                <c:pt idx="35">
                  <c:v>4.49522808305398</c:v>
                </c:pt>
                <c:pt idx="36">
                  <c:v>4.49000833055605</c:v>
                </c:pt>
                <c:pt idx="37">
                  <c:v>4.47671889080772</c:v>
                </c:pt>
                <c:pt idx="38">
                  <c:v>4.45546516546791</c:v>
                </c:pt>
                <c:pt idx="39">
                  <c:v>4.42641702459756</c:v>
                </c:pt>
                <c:pt idx="40">
                  <c:v>4.38980743030736</c:v>
                </c:pt>
                <c:pt idx="41">
                  <c:v>4.34593054920355</c:v>
                </c:pt>
                <c:pt idx="42">
                  <c:v>4.29513936892534</c:v>
                </c:pt>
                <c:pt idx="43">
                  <c:v>4.23784283808614</c:v>
                </c:pt>
                <c:pt idx="44">
                  <c:v>4.17450255279208</c:v>
                </c:pt>
                <c:pt idx="45">
                  <c:v>4.10562901658534</c:v>
                </c:pt>
                <c:pt idx="46">
                  <c:v>4.03177750411603</c:v>
                </c:pt>
                <c:pt idx="47">
                  <c:v>3.95354356205711</c:v>
                </c:pt>
                <c:pt idx="48">
                  <c:v>3.87155818371624</c:v>
                </c:pt>
                <c:pt idx="49">
                  <c:v>3.78648269644213</c:v>
                </c:pt>
                <c:pt idx="50">
                  <c:v>3.69900340325019</c:v>
                </c:pt>
                <c:pt idx="51">
                  <c:v>3.60982602208356</c:v>
                </c:pt>
                <c:pt idx="52">
                  <c:v>3.51966996776541</c:v>
                </c:pt>
                <c:pt idx="53">
                  <c:v>3.4292625229729</c:v>
                </c:pt>
                <c:pt idx="54">
                  <c:v>3.33933294546245</c:v>
                </c:pt>
                <c:pt idx="55">
                  <c:v>3.25060655929237</c:v>
                </c:pt>
                <c:pt idx="56">
                  <c:v>3.16379887791879</c:v>
                </c:pt>
                <c:pt idx="57">
                  <c:v>3.07960980678227</c:v>
                </c:pt>
                <c:pt idx="58">
                  <c:v>2.99871797235872</c:v>
                </c:pt>
                <c:pt idx="59">
                  <c:v>2.92177522362333</c:v>
                </c:pt>
                <c:pt idx="60">
                  <c:v>2.84940135047938</c:v>
                </c:pt>
                <c:pt idx="61">
                  <c:v>2.78217906194577</c:v>
                </c:pt>
                <c:pt idx="62">
                  <c:v>2.72064926479247</c:v>
                </c:pt>
                <c:pt idx="63">
                  <c:v>2.66530668087871</c:v>
                </c:pt>
                <c:pt idx="64">
                  <c:v>2.61659583870429</c:v>
                </c:pt>
                <c:pt idx="65">
                  <c:v>2.57490747165253</c:v>
                </c:pt>
                <c:pt idx="66">
                  <c:v>2.540575352108</c:v>
                </c:pt>
                <c:pt idx="67">
                  <c:v>2.51387358710057</c:v>
                </c:pt>
                <c:pt idx="68">
                  <c:v>2.49501439738768</c:v>
                </c:pt>
                <c:pt idx="69">
                  <c:v>2.48414639797006</c:v>
                </c:pt>
                <c:pt idx="70">
                  <c:v>2.48135339397271</c:v>
                </c:pt>
                <c:pt idx="71">
                  <c:v>2.48665370164765</c:v>
                </c:pt>
                <c:pt idx="72">
                  <c:v>2.5</c:v>
                </c:pt>
                <c:pt idx="73">
                  <c:v>2.52127971423953</c:v>
                </c:pt>
                <c:pt idx="74">
                  <c:v>2.55031592795086</c:v>
                </c:pt>
                <c:pt idx="75">
                  <c:v>2.58686881659137</c:v>
                </c:pt>
                <c:pt idx="76">
                  <c:v>2.63063759070195</c:v>
                </c:pt>
                <c:pt idx="77">
                  <c:v>2.68126293308578</c:v>
                </c:pt>
                <c:pt idx="78">
                  <c:v>2.73832991020787</c:v>
                </c:pt>
                <c:pt idx="79">
                  <c:v>2.80137133422585</c:v>
                </c:pt>
                <c:pt idx="80">
                  <c:v>2.86987154841111</c:v>
                </c:pt>
                <c:pt idx="81">
                  <c:v>2.94327060528902</c:v>
                </c:pt>
                <c:pt idx="82">
                  <c:v>3.02096880364487</c:v>
                </c:pt>
                <c:pt idx="83">
                  <c:v>3.10233154763454</c:v>
                </c:pt>
                <c:pt idx="84">
                  <c:v>3.18669448862892</c:v>
                </c:pt>
                <c:pt idx="85">
                  <c:v>3.2733689081304</c:v>
                </c:pt>
                <c:pt idx="86">
                  <c:v>3.36164729814643</c:v>
                </c:pt>
                <c:pt idx="87">
                  <c:v>3.45080909380523</c:v>
                </c:pt>
                <c:pt idx="88">
                  <c:v>3.54012651176513</c:v>
                </c:pt>
                <c:pt idx="89">
                  <c:v>3.62887044711201</c:v>
                </c:pt>
                <c:pt idx="90">
                  <c:v>3.71631638096515</c:v>
                </c:pt>
                <c:pt idx="91">
                  <c:v>3.80175025092536</c:v>
                </c:pt>
                <c:pt idx="92">
                  <c:v>3.88447423679997</c:v>
                </c:pt>
                <c:pt idx="93">
                  <c:v>3.9638124147261</c:v>
                </c:pt>
                <c:pt idx="94">
                  <c:v>4.03911623387949</c:v>
                </c:pt>
                <c:pt idx="95">
                  <c:v>4.10976977139421</c:v>
                </c:pt>
                <c:pt idx="96">
                  <c:v>4.17519472291514</c:v>
                </c:pt>
                <c:pt idx="97">
                  <c:v>4.23485508834726</c:v>
                </c:pt>
                <c:pt idx="98">
                  <c:v>4.28826151483582</c:v>
                </c:pt>
                <c:pt idx="99">
                  <c:v>4.33497526178806</c:v>
                </c:pt>
                <c:pt idx="100">
                  <c:v>4.37461175581028</c:v>
                </c:pt>
                <c:pt idx="101">
                  <c:v>4.40684370675615</c:v>
                </c:pt>
                <c:pt idx="102">
                  <c:v>4.4314037596387</c:v>
                </c:pt>
                <c:pt idx="103">
                  <c:v>4.44808666091882</c:v>
                </c:pt>
                <c:pt idx="104">
                  <c:v>4.45675092161799</c:v>
                </c:pt>
                <c:pt idx="105">
                  <c:v>4.45731996377978</c:v>
                </c:pt>
                <c:pt idx="106">
                  <c:v>4.44978274099108</c:v>
                </c:pt>
                <c:pt idx="107">
                  <c:v>4.4341938279352</c:v>
                </c:pt>
                <c:pt idx="108">
                  <c:v>4.41067297825122</c:v>
                </c:pt>
                <c:pt idx="109">
                  <c:v>4.37940415428214</c:v>
                </c:pt>
                <c:pt idx="110">
                  <c:v>4.34063403657311</c:v>
                </c:pt>
                <c:pt idx="111">
                  <c:v>4.29467002519672</c:v>
                </c:pt>
                <c:pt idx="112">
                  <c:v>4.24187774909937</c:v>
                </c:pt>
                <c:pt idx="113">
                  <c:v>4.18267810364943</c:v>
                </c:pt>
                <c:pt idx="114">
                  <c:v>4.11754384039022</c:v>
                </c:pt>
                <c:pt idx="115">
                  <c:v>4.04699573662946</c:v>
                </c:pt>
                <c:pt idx="116">
                  <c:v>3.97159837590093</c:v>
                </c:pt>
                <c:pt idx="117">
                  <c:v>3.89195557348718</c:v>
                </c:pt>
                <c:pt idx="118">
                  <c:v>3.8087054840679</c:v>
                </c:pt>
                <c:pt idx="119">
                  <c:v>3.72251543113415</c:v>
                </c:pt>
                <c:pt idx="120">
                  <c:v>3.63407650006312</c:v>
                </c:pt>
                <c:pt idx="121">
                  <c:v>3.54409793866293</c:v>
                </c:pt>
                <c:pt idx="122">
                  <c:v>3.453301410557</c:v>
                </c:pt>
                <c:pt idx="123">
                  <c:v>3.36241514796989</c:v>
                </c:pt>
                <c:pt idx="124">
                  <c:v>3.27216805129152</c:v>
                </c:pt>
                <c:pt idx="125">
                  <c:v>3.18328378322815</c:v>
                </c:pt>
                <c:pt idx="126">
                  <c:v>3.09647490539195</c:v>
                </c:pt>
                <c:pt idx="127">
                  <c:v>3.01243710483765</c:v>
                </c:pt>
                <c:pt idx="128">
                  <c:v>2.93184355732543</c:v>
                </c:pt>
                <c:pt idx="129">
                  <c:v>2.85533947298185</c:v>
                </c:pt>
                <c:pt idx="130">
                  <c:v>2.78353686855241</c:v>
                </c:pt>
                <c:pt idx="131">
                  <c:v>2.71700960860357</c:v>
                </c:pt>
                <c:pt idx="132">
                  <c:v>2.6562887558528</c:v>
                </c:pt>
                <c:pt idx="133">
                  <c:v>2.60185826830058</c:v>
                </c:pt>
                <c:pt idx="134">
                  <c:v>2.55415107802825</c:v>
                </c:pt>
                <c:pt idx="135">
                  <c:v>2.51354558343327</c:v>
                </c:pt>
                <c:pt idx="136">
                  <c:v>2.48036258332343</c:v>
                </c:pt>
                <c:pt idx="137">
                  <c:v>2.45486267771156</c:v>
                </c:pt>
                <c:pt idx="138">
                  <c:v>2.43724415637069</c:v>
                </c:pt>
                <c:pt idx="139">
                  <c:v>2.42764139225767</c:v>
                </c:pt>
                <c:pt idx="140">
                  <c:v>2.42612375282255</c:v>
                </c:pt>
                <c:pt idx="141">
                  <c:v>2.43269503802468</c:v>
                </c:pt>
                <c:pt idx="142">
                  <c:v>2.44729344960917</c:v>
                </c:pt>
                <c:pt idx="143">
                  <c:v>2.46979209189255</c:v>
                </c:pt>
                <c:pt idx="144">
                  <c:v>2.49999999999999</c:v>
                </c:pt>
                <c:pt idx="145">
                  <c:v>2.53766368722295</c:v>
                </c:pt>
                <c:pt idx="146">
                  <c:v>2.58246919895961</c:v>
                </c:pt>
                <c:pt idx="147">
                  <c:v>2.6340446565962</c:v>
                </c:pt>
                <c:pt idx="148">
                  <c:v>2.69196327071739</c:v>
                </c:pt>
                <c:pt idx="149">
                  <c:v>2.75574679923129</c:v>
                </c:pt>
                <c:pt idx="150">
                  <c:v>2.82486942238956</c:v>
                </c:pt>
                <c:pt idx="151">
                  <c:v>2.89876200330545</c:v>
                </c:pt>
                <c:pt idx="152">
                  <c:v>2.97681669944878</c:v>
                </c:pt>
                <c:pt idx="153">
                  <c:v>3.05839188775352</c:v>
                </c:pt>
                <c:pt idx="154">
                  <c:v>3.1428173634321</c:v>
                </c:pt>
                <c:pt idx="155">
                  <c:v>3.2293997703733</c:v>
                </c:pt>
                <c:pt idx="156">
                  <c:v>3.3174282191239</c:v>
                </c:pt>
                <c:pt idx="157">
                  <c:v>3.40618004693442</c:v>
                </c:pt>
                <c:pt idx="158">
                  <c:v>3.49492667319836</c:v>
                </c:pt>
                <c:pt idx="159">
                  <c:v>3.58293950284122</c:v>
                </c:pt>
                <c:pt idx="160">
                  <c:v>3.66949582982716</c:v>
                </c:pt>
                <c:pt idx="161">
                  <c:v>3.75388469295026</c:v>
                </c:pt>
                <c:pt idx="162">
                  <c:v>3.83541263646387</c:v>
                </c:pt>
                <c:pt idx="163">
                  <c:v>3.91340932887258</c:v>
                </c:pt>
                <c:pt idx="164">
                  <c:v>3.98723299436067</c:v>
                </c:pt>
                <c:pt idx="165">
                  <c:v>4.05627561284895</c:v>
                </c:pt>
                <c:pt idx="166">
                  <c:v>4.11996784654649</c:v>
                </c:pt>
                <c:pt idx="167">
                  <c:v>4.1777836530801</c:v>
                </c:pt>
                <c:pt idx="168">
                  <c:v>4.22924454782355</c:v>
                </c:pt>
                <c:pt idx="169">
                  <c:v>4.2739234808911</c:v>
                </c:pt>
                <c:pt idx="170">
                  <c:v>4.31144829738216</c:v>
                </c:pt>
                <c:pt idx="171">
                  <c:v>4.3415047528403</c:v>
                </c:pt>
                <c:pt idx="172">
                  <c:v>4.3638390594941</c:v>
                </c:pt>
                <c:pt idx="173">
                  <c:v>4.37825994264868</c:v>
                </c:pt>
                <c:pt idx="174">
                  <c:v>4.38464019056633</c:v>
                </c:pt>
                <c:pt idx="175">
                  <c:v>4.38291768527814</c:v>
                </c:pt>
                <c:pt idx="176">
                  <c:v>4.37309590597449</c:v>
                </c:pt>
                <c:pt idx="177">
                  <c:v>4.35524390089584</c:v>
                </c:pt>
                <c:pt idx="178">
                  <c:v>4.32949572795141</c:v>
                </c:pt>
                <c:pt idx="179">
                  <c:v>4.29604936859823</c:v>
                </c:pt>
                <c:pt idx="180">
                  <c:v>4.25516512378077</c:v>
                </c:pt>
                <c:pt idx="181">
                  <c:v>4.20716350492811</c:v>
                </c:pt>
                <c:pt idx="182">
                  <c:v>4.15242263709674</c:v>
                </c:pt>
                <c:pt idx="183">
                  <c:v>4.09137519530006</c:v>
                </c:pt>
                <c:pt idx="184">
                  <c:v>4.02450489884791</c:v>
                </c:pt>
                <c:pt idx="185">
                  <c:v>3.95234259210063</c:v>
                </c:pt>
                <c:pt idx="186">
                  <c:v>3.87546194339351</c:v>
                </c:pt>
                <c:pt idx="187">
                  <c:v>3.79447479698071</c:v>
                </c:pt>
                <c:pt idx="188">
                  <c:v>3.71002621565983</c:v>
                </c:pt>
                <c:pt idx="189">
                  <c:v>3.62278925424391</c:v>
                </c:pt>
                <c:pt idx="190">
                  <c:v>3.53345950622896</c:v>
                </c:pt>
                <c:pt idx="191">
                  <c:v>3.44274946784241</c:v>
                </c:pt>
                <c:pt idx="192">
                  <c:v>3.35138276513783</c:v>
                </c:pt>
                <c:pt idx="193">
                  <c:v>3.26008829091081</c:v>
                </c:pt>
                <c:pt idx="194">
                  <c:v>3.16959429894147</c:v>
                </c:pt>
                <c:pt idx="195">
                  <c:v>3.08062250341503</c:v>
                </c:pt>
                <c:pt idx="196">
                  <c:v>2.99388223132984</c:v>
                </c:pt>
                <c:pt idx="197">
                  <c:v>2.91006467527276</c:v>
                </c:pt>
                <c:pt idx="198">
                  <c:v>2.82983729312889</c:v>
                </c:pt>
                <c:pt idx="199">
                  <c:v>2.75383840010184</c:v>
                </c:pt>
                <c:pt idx="200">
                  <c:v>2.68267199686265</c:v>
                </c:pt>
                <c:pt idx="201">
                  <c:v>2.61690287573218</c:v>
                </c:pt>
                <c:pt idx="202">
                  <c:v>2.55705204454923</c:v>
                </c:pt>
                <c:pt idx="203">
                  <c:v>2.50359250530219</c:v>
                </c:pt>
                <c:pt idx="204">
                  <c:v>2.45694542172805</c:v>
                </c:pt>
                <c:pt idx="205">
                  <c:v>2.41747670693059</c:v>
                </c:pt>
                <c:pt idx="206">
                  <c:v>2.38549405866664</c:v>
                </c:pt>
                <c:pt idx="207">
                  <c:v>2.3612444663219</c:v>
                </c:pt>
                <c:pt idx="208">
                  <c:v>2.34491220977602</c:v>
                </c:pt>
                <c:pt idx="209">
                  <c:v>2.33661736637117</c:v>
                </c:pt>
                <c:pt idx="210">
                  <c:v>2.33641483808134</c:v>
                </c:pt>
                <c:pt idx="211">
                  <c:v>2.34429390676467</c:v>
                </c:pt>
                <c:pt idx="212">
                  <c:v>2.36017832110241</c:v>
                </c:pt>
                <c:pt idx="213">
                  <c:v>2.38392691452017</c:v>
                </c:pt>
                <c:pt idx="214">
                  <c:v>2.41533474908457</c:v>
                </c:pt>
                <c:pt idx="215">
                  <c:v>2.45413477610711</c:v>
                </c:pt>
                <c:pt idx="216">
                  <c:v>2.49999999999997</c:v>
                </c:pt>
                <c:pt idx="217">
                  <c:v>2.55254612785143</c:v>
                </c:pt>
                <c:pt idx="218">
                  <c:v>2.61133468325244</c:v>
                </c:pt>
                <c:pt idx="219">
                  <c:v>2.6758765591449</c:v>
                </c:pt>
                <c:pt idx="220">
                  <c:v>2.74563598090445</c:v>
                </c:pt>
                <c:pt idx="221">
                  <c:v>2.82003484754713</c:v>
                </c:pt>
                <c:pt idx="222">
                  <c:v>2.89845741588532</c:v>
                </c:pt>
                <c:pt idx="223">
                  <c:v>2.98025528967952</c:v>
                </c:pt>
                <c:pt idx="224">
                  <c:v>3.06475267336153</c:v>
                </c:pt>
                <c:pt idx="225">
                  <c:v>3.15125184776078</c:v>
                </c:pt>
                <c:pt idx="226">
                  <c:v>3.23903882346677</c:v>
                </c:pt>
                <c:pt idx="227">
                  <c:v>3.32738912602135</c:v>
                </c:pt>
                <c:pt idx="228">
                  <c:v>3.41557366606631</c:v>
                </c:pt>
                <c:pt idx="229">
                  <c:v>3.50286464688366</c:v>
                </c:pt>
                <c:pt idx="230">
                  <c:v>3.58854146146255</c:v>
                </c:pt>
                <c:pt idx="231">
                  <c:v>3.67189653131216</c:v>
                </c:pt>
                <c:pt idx="232">
                  <c:v>3.75224103971148</c:v>
                </c:pt>
                <c:pt idx="233">
                  <c:v>3.82891051294255</c:v>
                </c:pt>
                <c:pt idx="234">
                  <c:v>3.90127020428505</c:v>
                </c:pt>
                <c:pt idx="235">
                  <c:v>3.96872023714872</c:v>
                </c:pt>
                <c:pt idx="236">
                  <c:v>4.03070046567133</c:v>
                </c:pt>
                <c:pt idx="237">
                  <c:v>4.0866950133992</c:v>
                </c:pt>
                <c:pt idx="238">
                  <c:v>4.13623645327584</c:v>
                </c:pt>
                <c:pt idx="239">
                  <c:v>4.17890959507018</c:v>
                </c:pt>
                <c:pt idx="240">
                  <c:v>4.21435484955697</c:v>
                </c:pt>
                <c:pt idx="241">
                  <c:v>4.24227114219107</c:v>
                </c:pt>
                <c:pt idx="242">
                  <c:v>4.26241835266754</c:v>
                </c:pt>
                <c:pt idx="243">
                  <c:v>4.2746192606011</c:v>
                </c:pt>
                <c:pt idx="244">
                  <c:v>4.27876098156017</c:v>
                </c:pt>
                <c:pt idx="245">
                  <c:v>4.27479588181981</c:v>
                </c:pt>
                <c:pt idx="246">
                  <c:v>4.26274196442214</c:v>
                </c:pt>
                <c:pt idx="247">
                  <c:v>4.24268272341578</c:v>
                </c:pt>
                <c:pt idx="248">
                  <c:v>4.21476646745573</c:v>
                </c:pt>
                <c:pt idx="249">
                  <c:v>4.17920511824386</c:v>
                </c:pt>
                <c:pt idx="250">
                  <c:v>4.13627249354595</c:v>
                </c:pt>
                <c:pt idx="251">
                  <c:v>4.08630208869679</c:v>
                </c:pt>
                <c:pt idx="252">
                  <c:v>4.02968437456902</c:v>
                </c:pt>
                <c:pt idx="253">
                  <c:v>3.96686363389857</c:v>
                </c:pt>
                <c:pt idx="254">
                  <c:v>3.89833436160049</c:v>
                </c:pt>
                <c:pt idx="255">
                  <c:v>3.82463725824162</c:v>
                </c:pt>
                <c:pt idx="256">
                  <c:v>3.74635484913278</c:v>
                </c:pt>
                <c:pt idx="257">
                  <c:v>3.66410676453687</c:v>
                </c:pt>
                <c:pt idx="258">
                  <c:v>3.57854471923487</c:v>
                </c:pt>
                <c:pt idx="259">
                  <c:v>3.49034723212779</c:v>
                </c:pt>
                <c:pt idx="260">
                  <c:v>3.40021412865891</c:v>
                </c:pt>
                <c:pt idx="261">
                  <c:v>3.30886087060033</c:v>
                </c:pt>
                <c:pt idx="262">
                  <c:v>3.21701275914674</c:v>
                </c:pt>
                <c:pt idx="263">
                  <c:v>3.12539905828577</c:v>
                </c:pt>
                <c:pt idx="264">
                  <c:v>3.03474708606018</c:v>
                </c:pt>
                <c:pt idx="265">
                  <c:v>2.94577632159738</c:v>
                </c:pt>
                <c:pt idx="266">
                  <c:v>2.85919257565413</c:v>
                </c:pt>
                <c:pt idx="267">
                  <c:v>2.77568227190928</c:v>
                </c:pt>
                <c:pt idx="268">
                  <c:v>2.69590688534054</c:v>
                </c:pt>
                <c:pt idx="269">
                  <c:v>2.62049758274815</c:v>
                </c:pt>
                <c:pt idx="270">
                  <c:v>2.55005010885054</c:v>
                </c:pt>
                <c:pt idx="271">
                  <c:v>2.48511995938736</c:v>
                </c:pt>
                <c:pt idx="272">
                  <c:v>2.42621788033976</c:v>
                </c:pt>
                <c:pt idx="273">
                  <c:v>2.37380572973543</c:v>
                </c:pt>
                <c:pt idx="274">
                  <c:v>2.32829273556801</c:v>
                </c:pt>
                <c:pt idx="275">
                  <c:v>2.29003218015122</c:v>
                </c:pt>
                <c:pt idx="276">
                  <c:v>2.25931853777242</c:v>
                </c:pt>
                <c:pt idx="277">
                  <c:v>2.23638508883796</c:v>
                </c:pt>
                <c:pt idx="278">
                  <c:v>2.2214020298416</c:v>
                </c:pt>
                <c:pt idx="279">
                  <c:v>2.21447509446986</c:v>
                </c:pt>
                <c:pt idx="280">
                  <c:v>2.215644697017</c:v>
                </c:pt>
                <c:pt idx="281">
                  <c:v>2.22488560504984</c:v>
                </c:pt>
                <c:pt idx="282">
                  <c:v>2.24210714397486</c:v>
                </c:pt>
                <c:pt idx="283">
                  <c:v>2.26715393184996</c:v>
                </c:pt>
                <c:pt idx="284">
                  <c:v>2.29980713848708</c:v>
                </c:pt>
                <c:pt idx="285">
                  <c:v>2.33978625864392</c:v>
                </c:pt>
                <c:pt idx="286">
                  <c:v>2.38675138493731</c:v>
                </c:pt>
                <c:pt idx="287">
                  <c:v>2.44030596206218</c:v>
                </c:pt>
                <c:pt idx="288">
                  <c:v>2.49999999999995</c:v>
                </c:pt>
                <c:pt idx="289">
                  <c:v>2.56533372018135</c:v>
                </c:pt>
                <c:pt idx="290">
                  <c:v>2.63576160506091</c:v>
                </c:pt>
                <c:pt idx="291">
                  <c:v>2.71069681829108</c:v>
                </c:pt>
                <c:pt idx="292">
                  <c:v>2.78951595968202</c:v>
                </c:pt>
                <c:pt idx="293">
                  <c:v>2.87156411641964</c:v>
                </c:pt>
                <c:pt idx="294">
                  <c:v>2.95616016961483</c:v>
                </c:pt>
                <c:pt idx="295">
                  <c:v>3.04260231318729</c:v>
                </c:pt>
                <c:pt idx="296">
                  <c:v>3.13017374036749</c:v>
                </c:pt>
                <c:pt idx="297">
                  <c:v>3.21814845174189</c:v>
                </c:pt>
                <c:pt idx="298">
                  <c:v>3.30579713778173</c:v>
                </c:pt>
                <c:pt idx="299">
                  <c:v>3.39239308819232</c:v>
                </c:pt>
                <c:pt idx="300">
                  <c:v>3.47721808020248</c:v>
                </c:pt>
                <c:pt idx="301">
                  <c:v>3.55956819808409</c:v>
                </c:pt>
                <c:pt idx="302">
                  <c:v>3.63875953674949</c:v>
                </c:pt>
                <c:pt idx="303">
                  <c:v>3.71413374321307</c:v>
                </c:pt>
                <c:pt idx="304">
                  <c:v>3.78506335101766</c:v>
                </c:pt>
                <c:pt idx="305">
                  <c:v>3.85095686440349</c:v>
                </c:pt>
                <c:pt idx="306">
                  <c:v>3.91126355102525</c:v>
                </c:pt>
                <c:pt idx="307">
                  <c:v>3.9654779043845</c:v>
                </c:pt>
                <c:pt idx="308">
                  <c:v>4.01314373982034</c:v>
                </c:pt>
                <c:pt idx="309">
                  <c:v>4.05385789087092</c:v>
                </c:pt>
                <c:pt idx="310">
                  <c:v>4.08727347605583</c:v>
                </c:pt>
                <c:pt idx="311">
                  <c:v>4.11310270961043</c:v>
                </c:pt>
                <c:pt idx="312">
                  <c:v>4.13111923339815</c:v>
                </c:pt>
                <c:pt idx="313">
                  <c:v>4.14115995110643</c:v>
                </c:pt>
                <c:pt idx="314">
                  <c:v>4.1431263498648</c:v>
                </c:pt>
                <c:pt idx="315">
                  <c:v>4.13698529857665</c:v>
                </c:pt>
                <c:pt idx="316">
                  <c:v>4.12276931649629</c:v>
                </c:pt>
                <c:pt idx="317">
                  <c:v>4.10057630987505</c:v>
                </c:pt>
                <c:pt idx="318">
                  <c:v>4.07056877881035</c:v>
                </c:pt>
                <c:pt idx="319">
                  <c:v>4.03297250072415</c:v>
                </c:pt>
                <c:pt idx="320">
                  <c:v>3.98807470113798</c:v>
                </c:pt>
                <c:pt idx="321">
                  <c:v>3.93622172656564</c:v>
                </c:pt>
                <c:pt idx="322">
                  <c:v>3.87781623837919</c:v>
                </c:pt>
                <c:pt idx="323">
                  <c:v>3.81331395038466</c:v>
                </c:pt>
                <c:pt idx="324">
                  <c:v>3.74321993654132</c:v>
                </c:pt>
                <c:pt idx="325">
                  <c:v>3.66808453874129</c:v>
                </c:pt>
                <c:pt idx="326">
                  <c:v>3.58849890780639</c:v>
                </c:pt>
                <c:pt idx="327">
                  <c:v>3.50509021383159</c:v>
                </c:pt>
                <c:pt idx="328">
                  <c:v>3.4185165646828</c:v>
                </c:pt>
                <c:pt idx="329">
                  <c:v>3.32946167382223</c:v>
                </c:pt>
                <c:pt idx="330">
                  <c:v>3.23862932066489</c:v>
                </c:pt>
                <c:pt idx="331">
                  <c:v>3.14673764835123</c:v>
                </c:pt>
                <c:pt idx="332">
                  <c:v>3.05451334513819</c:v>
                </c:pt>
                <c:pt idx="333">
                  <c:v>2.96268575655386</c:v>
                </c:pt>
                <c:pt idx="334">
                  <c:v>2.87198097602181</c:v>
                </c:pt>
                <c:pt idx="335">
                  <c:v>2.783115961836</c:v>
                </c:pt>
                <c:pt idx="336">
                  <c:v>2.69679272815319</c:v>
                </c:pt>
                <c:pt idx="337">
                  <c:v>2.61369265707028</c:v>
                </c:pt>
                <c:pt idx="338">
                  <c:v>2.53447097787307</c:v>
                </c:pt>
                <c:pt idx="339">
                  <c:v>2.4597514581881</c:v>
                </c:pt>
                <c:pt idx="340">
                  <c:v>2.39012135005252</c:v>
                </c:pt>
                <c:pt idx="341">
                  <c:v>2.32612663185138</c:v>
                </c:pt>
                <c:pt idx="342">
                  <c:v>2.26826758467448</c:v>
                </c:pt>
                <c:pt idx="343">
                  <c:v>2.21699473893534</c:v>
                </c:pt>
                <c:pt idx="344">
                  <c:v>2.17270522409471</c:v>
                </c:pt>
                <c:pt idx="345">
                  <c:v>2.135739551065</c:v>
                </c:pt>
                <c:pt idx="346">
                  <c:v>2.10637885336603</c:v>
                </c:pt>
                <c:pt idx="347">
                  <c:v>2.08484260938581</c:v>
                </c:pt>
                <c:pt idx="348">
                  <c:v>2.0712868642015</c:v>
                </c:pt>
                <c:pt idx="349">
                  <c:v>2.0658029653684</c:v>
                </c:pt>
                <c:pt idx="350">
                  <c:v>2.06841682292003</c:v>
                </c:pt>
                <c:pt idx="351">
                  <c:v>2.07908869957538</c:v>
                </c:pt>
                <c:pt idx="352">
                  <c:v>2.0977135328529</c:v>
                </c:pt>
                <c:pt idx="353">
                  <c:v>2.12412178648154</c:v>
                </c:pt>
                <c:pt idx="354">
                  <c:v>2.1580808242102</c:v>
                </c:pt>
                <c:pt idx="355">
                  <c:v>2.19929679488421</c:v>
                </c:pt>
                <c:pt idx="356">
                  <c:v>2.24741701351526</c:v>
                </c:pt>
                <c:pt idx="357">
                  <c:v>2.30203281905196</c:v>
                </c:pt>
                <c:pt idx="358">
                  <c:v>2.36268288569606</c:v>
                </c:pt>
                <c:pt idx="359">
                  <c:v>2.42885696093456</c:v>
                </c:pt>
                <c:pt idx="360">
                  <c:v>2.50000000000008</c:v>
                </c:pt>
              </c:numCache>
            </c:numRef>
          </c:xVal>
          <c:yVal>
            <c:numRef>
              <c:f>Main!$H$9:$H$1002</c:f>
              <c:numCache>
                <c:formatCode>General</c:formatCode>
                <c:ptCount val="994"/>
                <c:pt idx="0">
                  <c:v>3</c:v>
                </c:pt>
                <c:pt idx="1">
                  <c:v>2.91285516377062</c:v>
                </c:pt>
                <c:pt idx="2">
                  <c:v>2.82643890302</c:v>
                </c:pt>
                <c:pt idx="3">
                  <c:v>2.741473889779</c:v>
                </c:pt>
                <c:pt idx="4">
                  <c:v>2.65867103701531</c:v>
                </c:pt>
                <c:pt idx="5">
                  <c:v>2.57872373829584</c:v>
                </c:pt>
                <c:pt idx="6">
                  <c:v>2.50230224939985</c:v>
                </c:pt>
                <c:pt idx="7">
                  <c:v>2.43004825740579</c:v>
                </c:pt>
                <c:pt idx="8">
                  <c:v>2.36256968125566</c:v>
                </c:pt>
                <c:pt idx="9">
                  <c:v>2.30043574592533</c:v>
                </c:pt>
                <c:pt idx="10">
                  <c:v>2.24417237011229</c:v>
                </c:pt>
                <c:pt idx="11">
                  <c:v>2.19425790481206</c:v>
                </c:pt>
                <c:pt idx="12">
                  <c:v>2.15111925731128</c:v>
                </c:pt>
                <c:pt idx="13">
                  <c:v>2.11512843200298</c:v>
                </c:pt>
                <c:pt idx="14">
                  <c:v>2.08659951605185</c:v>
                </c:pt>
                <c:pt idx="15">
                  <c:v>2.06578613433321</c:v>
                </c:pt>
                <c:pt idx="16">
                  <c:v>2.05287939426704</c:v>
                </c:pt>
                <c:pt idx="17">
                  <c:v>2.04800633719892</c:v>
                </c:pt>
                <c:pt idx="18">
                  <c:v>2.05122890887571</c:v>
                </c:pt>
                <c:pt idx="19">
                  <c:v>2.06254345735749</c:v>
                </c:pt>
                <c:pt idx="20">
                  <c:v>2.08188076243408</c:v>
                </c:pt>
                <c:pt idx="21">
                  <c:v>2.10910659630773</c:v>
                </c:pt>
                <c:pt idx="22">
                  <c:v>2.14402281099905</c:v>
                </c:pt>
                <c:pt idx="23">
                  <c:v>2.18636894366551</c:v>
                </c:pt>
                <c:pt idx="24">
                  <c:v>2.23582432682543</c:v>
                </c:pt>
                <c:pt idx="25">
                  <c:v>2.29201068638936</c:v>
                </c:pt>
                <c:pt idx="26">
                  <c:v>2.35449520644842</c:v>
                </c:pt>
                <c:pt idx="27">
                  <c:v>2.42279403598708</c:v>
                </c:pt>
                <c:pt idx="28">
                  <c:v>2.49637620910739</c:v>
                </c:pt>
                <c:pt idx="29">
                  <c:v>2.57466794700096</c:v>
                </c:pt>
                <c:pt idx="30">
                  <c:v>2.65705730681218</c:v>
                </c:pt>
                <c:pt idx="31">
                  <c:v>2.74289913972515</c:v>
                </c:pt>
                <c:pt idx="32">
                  <c:v>2.83152031810161</c:v>
                </c:pt>
                <c:pt idx="33">
                  <c:v>2.92222518931696</c:v>
                </c:pt>
                <c:pt idx="34">
                  <c:v>3.0143012121048</c:v>
                </c:pt>
                <c:pt idx="35">
                  <c:v>3.10702472974148</c:v>
                </c:pt>
                <c:pt idx="36">
                  <c:v>3.19966683329366</c:v>
                </c:pt>
                <c:pt idx="37">
                  <c:v>3.29149926742173</c:v>
                </c:pt>
                <c:pt idx="38">
                  <c:v>3.38180033088771</c:v>
                </c:pt>
                <c:pt idx="39">
                  <c:v>3.46986072395854</c:v>
                </c:pt>
                <c:pt idx="40">
                  <c:v>3.55498929532642</c:v>
                </c:pt>
                <c:pt idx="41">
                  <c:v>3.63651864198182</c:v>
                </c:pt>
                <c:pt idx="42">
                  <c:v>3.71381051666616</c:v>
                </c:pt>
                <c:pt idx="43">
                  <c:v>3.78626099909044</c:v>
                </c:pt>
                <c:pt idx="44">
                  <c:v>3.85330538902012</c:v>
                </c:pt>
                <c:pt idx="45">
                  <c:v>3.91442278157988</c:v>
                </c:pt>
                <c:pt idx="46">
                  <c:v>3.96914028770717</c:v>
                </c:pt>
                <c:pt idx="47">
                  <c:v>4.01703686555819</c:v>
                </c:pt>
                <c:pt idx="48">
                  <c:v>4.05774673182243</c:v>
                </c:pt>
                <c:pt idx="49">
                  <c:v>4.09096232530569</c:v>
                </c:pt>
                <c:pt idx="50">
                  <c:v>4.11643679876911</c:v>
                </c:pt>
                <c:pt idx="51">
                  <c:v>4.13398601883411</c:v>
                </c:pt>
                <c:pt idx="52">
                  <c:v>4.14349005774915</c:v>
                </c:pt>
                <c:pt idx="53">
                  <c:v>4.14489416493114</c:v>
                </c:pt>
                <c:pt idx="54">
                  <c:v>4.13820921040964</c:v>
                </c:pt>
                <c:pt idx="55">
                  <c:v>4.12351159658099</c:v>
                </c:pt>
                <c:pt idx="56">
                  <c:v>4.10094263898711</c:v>
                </c:pt>
                <c:pt idx="57">
                  <c:v>4.07070742113651</c:v>
                </c:pt>
                <c:pt idx="58">
                  <c:v>4.03307313264603</c:v>
                </c:pt>
                <c:pt idx="59">
                  <c:v>3.98836690416874</c:v>
                </c:pt>
                <c:pt idx="60">
                  <c:v>3.93697315665029</c:v>
                </c:pt>
                <c:pt idx="61">
                  <c:v>3.8793304863914</c:v>
                </c:pt>
                <c:pt idx="62">
                  <c:v>3.81592811115531</c:v>
                </c:pt>
                <c:pt idx="63">
                  <c:v>3.74730190611545</c:v>
                </c:pt>
                <c:pt idx="64">
                  <c:v>3.67403006176201</c:v>
                </c:pt>
                <c:pt idx="65">
                  <c:v>3.59672839894935</c:v>
                </c:pt>
                <c:pt idx="66">
                  <c:v>3.51604537904378</c:v>
                </c:pt>
                <c:pt idx="67">
                  <c:v>3.43265684960217</c:v>
                </c:pt>
                <c:pt idx="68">
                  <c:v>3.34726056815421</c:v>
                </c:pt>
                <c:pt idx="69">
                  <c:v>3.26057054845962</c:v>
                </c:pt>
                <c:pt idx="70">
                  <c:v>3.1733112750494</c:v>
                </c:pt>
                <c:pt idx="71">
                  <c:v>3.08621183292797</c:v>
                </c:pt>
                <c:pt idx="72">
                  <c:v>3.00000000000001</c:v>
                </c:pt>
                <c:pt idx="73">
                  <c:v>2.91539635008824</c:v>
                </c:pt>
                <c:pt idx="74">
                  <c:v>2.83310841432228</c:v>
                </c:pt>
                <c:pt idx="75">
                  <c:v>2.75382494820581</c:v>
                </c:pt>
                <c:pt idx="76">
                  <c:v>2.6782103508132</c:v>
                </c:pt>
                <c:pt idx="77">
                  <c:v>2.60689928133387</c:v>
                </c:pt>
                <c:pt idx="78">
                  <c:v>2.54049151658384</c:v>
                </c:pt>
                <c:pt idx="79">
                  <c:v>2.47954709115144</c:v>
                </c:pt>
                <c:pt idx="80">
                  <c:v>2.42458175955398</c:v>
                </c:pt>
                <c:pt idx="81">
                  <c:v>2.3760628171734</c:v>
                </c:pt>
                <c:pt idx="82">
                  <c:v>2.33440531383151</c:v>
                </c:pt>
                <c:pt idx="83">
                  <c:v>2.29996869068444</c:v>
                </c:pt>
                <c:pt idx="84">
                  <c:v>2.27305386768576</c:v>
                </c:pt>
                <c:pt idx="85">
                  <c:v>2.25390080521704</c:v>
                </c:pt>
                <c:pt idx="86">
                  <c:v>2.24268655964284</c:v>
                </c:pt>
                <c:pt idx="87">
                  <c:v>2.23952384854473</c:v>
                </c:pt>
                <c:pt idx="88">
                  <c:v>2.24446013725985</c:v>
                </c:pt>
                <c:pt idx="89">
                  <c:v>2.25747725412498</c:v>
                </c:pt>
                <c:pt idx="90">
                  <c:v>2.27849153754387</c:v>
                </c:pt>
                <c:pt idx="91">
                  <c:v>2.30735451368608</c:v>
                </c:pt>
                <c:pt idx="92">
                  <c:v>2.34385409932626</c:v>
                </c:pt>
                <c:pt idx="93">
                  <c:v>2.38771632007805</c:v>
                </c:pt>
                <c:pt idx="94">
                  <c:v>2.43860753010044</c:v>
                </c:pt>
                <c:pt idx="95">
                  <c:v>2.49613711529148</c:v>
                </c:pt>
                <c:pt idx="96">
                  <c:v>2.55986065806696</c:v>
                </c:pt>
                <c:pt idx="97">
                  <c:v>2.62928353808107</c:v>
                </c:pt>
                <c:pt idx="98">
                  <c:v>2.70386493971472</c:v>
                </c:pt>
                <c:pt idx="99">
                  <c:v>2.78302223386047</c:v>
                </c:pt>
                <c:pt idx="100">
                  <c:v>2.86613569850099</c:v>
                </c:pt>
                <c:pt idx="101">
                  <c:v>2.9525535398325</c:v>
                </c:pt>
                <c:pt idx="102">
                  <c:v>3.04159717324964</c:v>
                </c:pt>
                <c:pt idx="103">
                  <c:v>3.13256672140258</c:v>
                </c:pt>
                <c:pt idx="104">
                  <c:v>3.22474668477852</c:v>
                </c:pt>
                <c:pt idx="105">
                  <c:v>3.31741173886176</c:v>
                </c:pt>
                <c:pt idx="106">
                  <c:v>3.40983261090074</c:v>
                </c:pt>
                <c:pt idx="107">
                  <c:v>3.50128198866594</c:v>
                </c:pt>
                <c:pt idx="108">
                  <c:v>3.59104041332266</c:v>
                </c:pt>
                <c:pt idx="109">
                  <c:v>3.67840210867195</c:v>
                </c:pt>
                <c:pt idx="110">
                  <c:v>3.76268069952831</c:v>
                </c:pt>
                <c:pt idx="111">
                  <c:v>3.84321477290104</c:v>
                </c:pt>
                <c:pt idx="112">
                  <c:v>3.91937323691977</c:v>
                </c:pt>
                <c:pt idx="113">
                  <c:v>3.99056043408369</c:v>
                </c:pt>
                <c:pt idx="114">
                  <c:v>4.05622096740434</c:v>
                </c:pt>
                <c:pt idx="115">
                  <c:v>4.11584420033815</c:v>
                </c:pt>
                <c:pt idx="116">
                  <c:v>4.16896839404825</c:v>
                </c:pt>
                <c:pt idx="117">
                  <c:v>4.21518444847319</c:v>
                </c:pt>
                <c:pt idx="118">
                  <c:v>4.2541392168909</c:v>
                </c:pt>
                <c:pt idx="119">
                  <c:v>4.28553836712134</c:v>
                </c:pt>
                <c:pt idx="120">
                  <c:v>4.30914876618535</c:v>
                </c:pt>
                <c:pt idx="121">
                  <c:v>4.32480036909765</c:v>
                </c:pt>
                <c:pt idx="122">
                  <c:v>4.33238759649038</c:v>
                </c:pt>
                <c:pt idx="123">
                  <c:v>4.33187018990485</c:v>
                </c:pt>
                <c:pt idx="124">
                  <c:v>4.32327353782148</c:v>
                </c:pt>
                <c:pt idx="125">
                  <c:v>4.30668846978643</c:v>
                </c:pt>
                <c:pt idx="126">
                  <c:v>4.28227052030284</c:v>
                </c:pt>
                <c:pt idx="127">
                  <c:v>4.25023866845109</c:v>
                </c:pt>
                <c:pt idx="128">
                  <c:v>4.21087356345025</c:v>
                </c:pt>
                <c:pt idx="129">
                  <c:v>4.16451525053818</c:v>
                </c:pt>
                <c:pt idx="130">
                  <c:v>4.11156041559612</c:v>
                </c:pt>
                <c:pt idx="131">
                  <c:v>4.0524591708434</c:v>
                </c:pt>
                <c:pt idx="132">
                  <c:v>3.987711407646</c:v>
                </c:pt>
                <c:pt idx="133">
                  <c:v>3.91786274599025</c:v>
                </c:pt>
                <c:pt idx="134">
                  <c:v>3.84350011344122</c:v>
                </c:pt>
                <c:pt idx="135">
                  <c:v>3.76524698940695</c:v>
                </c:pt>
                <c:pt idx="136">
                  <c:v>3.6837583532421</c:v>
                </c:pt>
                <c:pt idx="137">
                  <c:v>3.59971537712375</c:v>
                </c:pt>
                <c:pt idx="138">
                  <c:v>3.51381990670032</c:v>
                </c:pt>
                <c:pt idx="139">
                  <c:v>3.42678877423418</c:v>
                </c:pt>
                <c:pt idx="140">
                  <c:v>3.33934799031552</c:v>
                </c:pt>
                <c:pt idx="141">
                  <c:v>3.25222686120907</c:v>
                </c:pt>
                <c:pt idx="142">
                  <c:v>3.16615207949795</c:v>
                </c:pt>
                <c:pt idx="143">
                  <c:v>3.08184183590491</c:v>
                </c:pt>
                <c:pt idx="144">
                  <c:v>3.00000000000003</c:v>
                </c:pt>
                <c:pt idx="145">
                  <c:v>2.9213104169456</c:v>
                </c:pt>
                <c:pt idx="146">
                  <c:v>2.84643136648868</c:v>
                </c:pt>
                <c:pt idx="147">
                  <c:v>2.77599022909736</c:v>
                </c:pt>
                <c:pt idx="148">
                  <c:v>2.71057840245821</c:v>
                </c:pt>
                <c:pt idx="149">
                  <c:v>2.65074650952406</c:v>
                </c:pt>
                <c:pt idx="150">
                  <c:v>2.59699993693876</c:v>
                </c:pt>
                <c:pt idx="151">
                  <c:v>2.54979473998874</c:v>
                </c:pt>
                <c:pt idx="152">
                  <c:v>2.50953394726162</c:v>
                </c:pt>
                <c:pt idx="153">
                  <c:v>2.47656429495312</c:v>
                </c:pt>
                <c:pt idx="154">
                  <c:v>2.45117341728277</c:v>
                </c:pt>
                <c:pt idx="155">
                  <c:v>2.43358751578269</c:v>
                </c:pt>
                <c:pt idx="156">
                  <c:v>2.42396952634442</c:v>
                </c:pt>
                <c:pt idx="157">
                  <c:v>2.42241779887493</c:v>
                </c:pt>
                <c:pt idx="158">
                  <c:v>2.4289653002601</c:v>
                </c:pt>
                <c:pt idx="159">
                  <c:v>2.4435793470935</c:v>
                </c:pt>
                <c:pt idx="160">
                  <c:v>2.46616187033619</c:v>
                </c:pt>
                <c:pt idx="161">
                  <c:v>2.49655020976304</c:v>
                </c:pt>
                <c:pt idx="162">
                  <c:v>2.53451843175854</c:v>
                </c:pt>
                <c:pt idx="163">
                  <c:v>2.57977915978476</c:v>
                </c:pt>
                <c:pt idx="164">
                  <c:v>2.63198590269017</c:v>
                </c:pt>
                <c:pt idx="165">
                  <c:v>2.69073586199398</c:v>
                </c:pt>
                <c:pt idx="166">
                  <c:v>2.75557319540033</c:v>
                </c:pt>
                <c:pt idx="167">
                  <c:v>2.8259927100995</c:v>
                </c:pt>
                <c:pt idx="168">
                  <c:v>2.90144395593133</c:v>
                </c:pt>
                <c:pt idx="169">
                  <c:v>2.98133568524604</c:v>
                </c:pt>
                <c:pt idx="170">
                  <c:v>3.06504064332637</c:v>
                </c:pt>
                <c:pt idx="171">
                  <c:v>3.1519006505569</c:v>
                </c:pt>
                <c:pt idx="172">
                  <c:v>3.24123193516212</c:v>
                </c:pt>
                <c:pt idx="173">
                  <c:v>3.33233067330495</c:v>
                </c:pt>
                <c:pt idx="174">
                  <c:v>3.42447869165711</c:v>
                </c:pt>
                <c:pt idx="175">
                  <c:v>3.51694928623616</c:v>
                </c:pt>
                <c:pt idx="176">
                  <c:v>3.60901311036249</c:v>
                </c:pt>
                <c:pt idx="177">
                  <c:v>3.6999440840288</c:v>
                </c:pt>
                <c:pt idx="178">
                  <c:v>3.78902527680167</c:v>
                </c:pt>
                <c:pt idx="179">
                  <c:v>3.87555471658909</c:v>
                </c:pt>
                <c:pt idx="180">
                  <c:v>3.95885107720837</c:v>
                </c:pt>
                <c:pt idx="181">
                  <c:v>4.03825919867107</c:v>
                </c:pt>
                <c:pt idx="182">
                  <c:v>4.11315539545685</c:v>
                </c:pt>
                <c:pt idx="183">
                  <c:v>4.18295250976608</c:v>
                </c:pt>
                <c:pt idx="184">
                  <c:v>4.24710466880715</c:v>
                </c:pt>
                <c:pt idx="185">
                  <c:v>4.30511170757286</c:v>
                </c:pt>
                <c:pt idx="186">
                  <c:v>4.35652322127012</c:v>
                </c:pt>
                <c:pt idx="187">
                  <c:v>4.40094221456839</c:v>
                </c:pt>
                <c:pt idx="188">
                  <c:v>4.43802831809877</c:v>
                </c:pt>
                <c:pt idx="189">
                  <c:v>4.46750054614217</c:v>
                </c:pt>
                <c:pt idx="190">
                  <c:v>4.48913957316235</c:v>
                </c:pt>
                <c:pt idx="191">
                  <c:v>4.50278951073829</c:v>
                </c:pt>
                <c:pt idx="192">
                  <c:v>4.50835917049831</c:v>
                </c:pt>
                <c:pt idx="193">
                  <c:v>4.50582280282302</c:v>
                </c:pt>
                <c:pt idx="194">
                  <c:v>4.4952203053318</c:v>
                </c:pt>
                <c:pt idx="195">
                  <c:v>4.47665689946351</c:v>
                </c:pt>
                <c:pt idx="196">
                  <c:v>4.45030227777199</c:v>
                </c:pt>
                <c:pt idx="197">
                  <c:v>4.41638922884526</c:v>
                </c:pt>
                <c:pt idx="198">
                  <c:v>4.37521175099019</c:v>
                </c:pt>
                <c:pt idx="199">
                  <c:v>4.32712266996631</c:v>
                </c:pt>
                <c:pt idx="200">
                  <c:v>4.27253078007113</c:v>
                </c:pt>
                <c:pt idx="201">
                  <c:v>4.21189753174128</c:v>
                </c:pt>
                <c:pt idx="202">
                  <c:v>4.14573329250812</c:v>
                </c:pt>
                <c:pt idx="203">
                  <c:v>4.07459321160351</c:v>
                </c:pt>
                <c:pt idx="204">
                  <c:v>3.99907272172245</c:v>
                </c:pt>
                <c:pt idx="205">
                  <c:v>3.91980271438987</c:v>
                </c:pt>
                <c:pt idx="206">
                  <c:v>3.83744442802275</c:v>
                </c:pt>
                <c:pt idx="207">
                  <c:v>3.75268409010732</c:v>
                </c:pt>
                <c:pt idx="208">
                  <c:v>3.66622735690269</c:v>
                </c:pt>
                <c:pt idx="209">
                  <c:v>3.57879359572354</c:v>
                </c:pt>
                <c:pt idx="210">
                  <c:v>3.4911100561292</c:v>
                </c:pt>
                <c:pt idx="211">
                  <c:v>3.40390597724735</c:v>
                </c:pt>
                <c:pt idx="212">
                  <c:v>3.31790667897746</c:v>
                </c:pt>
                <c:pt idx="213">
                  <c:v>3.23382768495001</c:v>
                </c:pt>
                <c:pt idx="214">
                  <c:v>3.15236892486012</c:v>
                </c:pt>
                <c:pt idx="215">
                  <c:v>3.07420906315116</c:v>
                </c:pt>
                <c:pt idx="216">
                  <c:v>3.00000000000004</c:v>
                </c:pt>
                <c:pt idx="217">
                  <c:v>2.93036158915999</c:v>
                </c:pt>
                <c:pt idx="218">
                  <c:v>2.86587661545934</c:v>
                </c:pt>
                <c:pt idx="219">
                  <c:v>2.80708607265108</c:v>
                </c:pt>
                <c:pt idx="220">
                  <c:v>2.75448477987454</c:v>
                </c:pt>
                <c:pt idx="221">
                  <c:v>2.70851737224641</c:v>
                </c:pt>
                <c:pt idx="222">
                  <c:v>2.66957469806769</c:v>
                </c:pt>
                <c:pt idx="223">
                  <c:v>2.63799065183784</c:v>
                </c:pt>
                <c:pt idx="224">
                  <c:v>2.6140394687368</c:v>
                </c:pt>
                <c:pt idx="225">
                  <c:v>2.59793350249618</c:v>
                </c:pt>
                <c:pt idx="226">
                  <c:v>2.58982150466452</c:v>
                </c:pt>
                <c:pt idx="227">
                  <c:v>2.58978741920871</c:v>
                </c:pt>
                <c:pt idx="228">
                  <c:v>2.59784970221844</c:v>
                </c:pt>
                <c:pt idx="229">
                  <c:v>2.61396117222564</c:v>
                </c:pt>
                <c:pt idx="230">
                  <c:v>2.63800939235178</c:v>
                </c:pt>
                <c:pt idx="231">
                  <c:v>2.66981758118673</c:v>
                </c:pt>
                <c:pt idx="232">
                  <c:v>2.70914604501859</c:v>
                </c:pt>
                <c:pt idx="233">
                  <c:v>2.75569411981016</c:v>
                </c:pt>
                <c:pt idx="234">
                  <c:v>2.80910260718695</c:v>
                </c:pt>
                <c:pt idx="235">
                  <c:v>2.86895668469928</c:v>
                </c:pt>
                <c:pt idx="236">
                  <c:v>2.93478926677817</c:v>
                </c:pt>
                <c:pt idx="237">
                  <c:v>3.00608478915277</c:v>
                </c:pt>
                <c:pt idx="238">
                  <c:v>3.08228338606622</c:v>
                </c:pt>
                <c:pt idx="239">
                  <c:v>3.16278542644408</c:v>
                </c:pt>
                <c:pt idx="240">
                  <c:v>3.24695637226114</c:v>
                </c:pt>
                <c:pt idx="241">
                  <c:v>3.33413191974159</c:v>
                </c:pt>
                <c:pt idx="242">
                  <c:v>3.42362338173621</c:v>
                </c:pt>
                <c:pt idx="243">
                  <c:v>3.51472326766584</c:v>
                </c:pt>
                <c:pt idx="244">
                  <c:v>3.60671101581972</c:v>
                </c:pt>
                <c:pt idx="245">
                  <c:v>3.69885883156282</c:v>
                </c:pt>
                <c:pt idx="246">
                  <c:v>3.79043758414817</c:v>
                </c:pt>
                <c:pt idx="247">
                  <c:v>3.88072271435532</c:v>
                </c:pt>
                <c:pt idx="248">
                  <c:v>3.96900010508832</c:v>
                </c:pt>
                <c:pt idx="249">
                  <c:v>4.0545718673669</c:v>
                </c:pt>
                <c:pt idx="250">
                  <c:v>4.13676199482976</c:v>
                </c:pt>
                <c:pt idx="251">
                  <c:v>4.21492184093451</c:v>
                </c:pt>
                <c:pt idx="252">
                  <c:v>4.28843537447533</c:v>
                </c:pt>
                <c:pt idx="253">
                  <c:v>4.35672417083554</c:v>
                </c:pt>
                <c:pt idx="254">
                  <c:v>4.41925209853352</c:v>
                </c:pt>
                <c:pt idx="255">
                  <c:v>4.47552966308925</c:v>
                </c:pt>
                <c:pt idx="256">
                  <c:v>4.52511797301555</c:v>
                </c:pt>
                <c:pt idx="257">
                  <c:v>4.56763229579926</c:v>
                </c:pt>
                <c:pt idx="258">
                  <c:v>4.60274517506044</c:v>
                </c:pt>
                <c:pt idx="259">
                  <c:v>4.6301890836326</c:v>
                </c:pt>
                <c:pt idx="260">
                  <c:v>4.64975859106747</c:v>
                </c:pt>
                <c:pt idx="261">
                  <c:v>4.66131202800223</c:v>
                </c:pt>
                <c:pt idx="262">
                  <c:v>4.66477263390349</c:v>
                </c:pt>
                <c:pt idx="263">
                  <c:v>4.66012917888864</c:v>
                </c:pt>
                <c:pt idx="264">
                  <c:v>4.64743605458612</c:v>
                </c:pt>
                <c:pt idx="265">
                  <c:v>4.62681283329848</c:v>
                </c:pt>
                <c:pt idx="266">
                  <c:v>4.59844329904017</c:v>
                </c:pt>
                <c:pt idx="267">
                  <c:v>4.56257395830089</c:v>
                </c:pt>
                <c:pt idx="268">
                  <c:v>4.51951204260123</c:v>
                </c:pt>
                <c:pt idx="269">
                  <c:v>4.46962301902471</c:v>
                </c:pt>
                <c:pt idx="270">
                  <c:v>4.4133276288972</c:v>
                </c:pt>
                <c:pt idx="271">
                  <c:v>4.35109847860776</c:v>
                </c:pt>
                <c:pt idx="272">
                  <c:v>4.28345621019368</c:v>
                </c:pt>
                <c:pt idx="273">
                  <c:v>4.21096528271767</c:v>
                </c:pt>
                <c:pt idx="274">
                  <c:v>4.13422939861832</c:v>
                </c:pt>
                <c:pt idx="275">
                  <c:v>4.05388661209197</c:v>
                </c:pt>
                <c:pt idx="276">
                  <c:v>3.97060415914013</c:v>
                </c:pt>
                <c:pt idx="277">
                  <c:v>3.88507305117208</c:v>
                </c:pt>
                <c:pt idx="278">
                  <c:v>3.79800247596775</c:v>
                </c:pt>
                <c:pt idx="279">
                  <c:v>3.71011405136711</c:v>
                </c:pt>
                <c:pt idx="280">
                  <c:v>3.62213597824558</c:v>
                </c:pt>
                <c:pt idx="281">
                  <c:v>3.53479714015064</c:v>
                </c:pt>
                <c:pt idx="282">
                  <c:v>3.4488211974076</c:v>
                </c:pt>
                <c:pt idx="283">
                  <c:v>3.36492072354667</c:v>
                </c:pt>
                <c:pt idx="284">
                  <c:v>3.28379143156111</c:v>
                </c:pt>
                <c:pt idx="285">
                  <c:v>3.20610653677792</c:v>
                </c:pt>
                <c:pt idx="286">
                  <c:v>3.13251130201606</c:v>
                </c:pt>
                <c:pt idx="287">
                  <c:v>3.06361780922981</c:v>
                </c:pt>
                <c:pt idx="288">
                  <c:v>3.00000000000005</c:v>
                </c:pt>
                <c:pt idx="289">
                  <c:v>2.94218902505786</c:v>
                </c:pt>
                <c:pt idx="290">
                  <c:v>2.8906689405208</c:v>
                </c:pt>
                <c:pt idx="291">
                  <c:v>2.8458727857131</c:v>
                </c:pt>
                <c:pt idx="292">
                  <c:v>2.80817907434918</c:v>
                </c:pt>
                <c:pt idx="293">
                  <c:v>2.77790872751066</c:v>
                </c:pt>
                <c:pt idx="294">
                  <c:v>2.75532247326731</c:v>
                </c:pt>
                <c:pt idx="295">
                  <c:v>2.74061873401159</c:v>
                </c:pt>
                <c:pt idx="296">
                  <c:v>2.73393201862454</c:v>
                </c:pt>
                <c:pt idx="297">
                  <c:v>2.7353318325005</c:v>
                </c:pt>
                <c:pt idx="298">
                  <c:v>2.7448221142622</c:v>
                </c:pt>
                <c:pt idx="299">
                  <c:v>2.76234120373023</c:v>
                </c:pt>
                <c:pt idx="300">
                  <c:v>2.78776234140637</c:v>
                </c:pt>
                <c:pt idx="301">
                  <c:v>2.82089469542374</c:v>
                </c:pt>
                <c:pt idx="302">
                  <c:v>2.86148490764299</c:v>
                </c:pt>
                <c:pt idx="303">
                  <c:v>2.90921914636718</c:v>
                </c:pt>
                <c:pt idx="304">
                  <c:v>2.96372564904338</c:v>
                </c:pt>
                <c:pt idx="305">
                  <c:v>3.02457773434869</c:v>
                </c:pt>
                <c:pt idx="306">
                  <c:v>3.09129725925528</c:v>
                </c:pt>
                <c:pt idx="307">
                  <c:v>3.16335849306377</c:v>
                </c:pt>
                <c:pt idx="308">
                  <c:v>3.2401923770154</c:v>
                </c:pt>
                <c:pt idx="309">
                  <c:v>3.32119113496975</c:v>
                </c:pt>
                <c:pt idx="310">
                  <c:v>3.40571319778994</c:v>
                </c:pt>
                <c:pt idx="311">
                  <c:v>3.49308840153552</c:v>
                </c:pt>
                <c:pt idx="312">
                  <c:v>3.58262341734486</c:v>
                </c:pt>
                <c:pt idx="313">
                  <c:v>3.67360736901136</c:v>
                </c:pt>
                <c:pt idx="314">
                  <c:v>3.76531759273719</c:v>
                </c:pt>
                <c:pt idx="315">
                  <c:v>3.85702549239622</c:v>
                </c:pt>
                <c:pt idx="316">
                  <c:v>3.94800244286399</c:v>
                </c:pt>
                <c:pt idx="317">
                  <c:v>4.03752569358293</c:v>
                </c:pt>
                <c:pt idx="318">
                  <c:v>4.12488422452937</c:v>
                </c:pt>
                <c:pt idx="319">
                  <c:v>4.20938450713445</c:v>
                </c:pt>
                <c:pt idx="320">
                  <c:v>4.29035612348101</c:v>
                </c:pt>
                <c:pt idx="321">
                  <c:v>4.36715719824713</c:v>
                </c:pt>
                <c:pt idx="322">
                  <c:v>4.43917959938398</c:v>
                </c:pt>
                <c:pt idx="323">
                  <c:v>4.50585386538952</c:v>
                </c:pt>
                <c:pt idx="324">
                  <c:v>4.56665381925497</c:v>
                </c:pt>
                <c:pt idx="325">
                  <c:v>4.62110083169957</c:v>
                </c:pt>
                <c:pt idx="326">
                  <c:v>4.66876769915069</c:v>
                </c:pt>
                <c:pt idx="327">
                  <c:v>4.70928210504823</c:v>
                </c:pt>
                <c:pt idx="328">
                  <c:v>4.74232963642794</c:v>
                </c:pt>
                <c:pt idx="329">
                  <c:v>4.76765633134196</c:v>
                </c:pt>
                <c:pt idx="330">
                  <c:v>4.785070736476</c:v>
                </c:pt>
                <c:pt idx="331">
                  <c:v>4.79444545829152</c:v>
                </c:pt>
                <c:pt idx="332">
                  <c:v>4.7957181951246</c:v>
                </c:pt>
                <c:pt idx="333">
                  <c:v>4.7888922418791</c:v>
                </c:pt>
                <c:pt idx="334">
                  <c:v>4.77403646322473</c:v>
                </c:pt>
                <c:pt idx="335">
                  <c:v>4.75128473551724</c:v>
                </c:pt>
                <c:pt idx="336">
                  <c:v>4.72083486196263</c:v>
                </c:pt>
                <c:pt idx="337">
                  <c:v>4.68294696981504</c:v>
                </c:pt>
                <c:pt idx="338">
                  <c:v>4.63794140259526</c:v>
                </c:pt>
                <c:pt idx="339">
                  <c:v>4.586196124408</c:v>
                </c:pt>
                <c:pt idx="340">
                  <c:v>4.52814365738941</c:v>
                </c:pt>
                <c:pt idx="341">
                  <c:v>4.46426757709917</c:v>
                </c:pt>
                <c:pt idx="342">
                  <c:v>4.39509859425321</c:v>
                </c:pt>
                <c:pt idx="343">
                  <c:v>4.32121025454478</c:v>
                </c:pt>
                <c:pt idx="344">
                  <c:v>4.24321429139595</c:v>
                </c:pt>
                <c:pt idx="345">
                  <c:v>4.1617556692939</c:v>
                </c:pt>
                <c:pt idx="346">
                  <c:v>4.0775073578733</c:v>
                </c:pt>
                <c:pt idx="347">
                  <c:v>3.99116487908768</c:v>
                </c:pt>
                <c:pt idx="348">
                  <c:v>3.90344067165127</c:v>
                </c:pt>
                <c:pt idx="349">
                  <c:v>3.81505831841342</c:v>
                </c:pt>
                <c:pt idx="350">
                  <c:v>3.72674668343816</c:v>
                </c:pt>
                <c:pt idx="351">
                  <c:v>3.6392340062932</c:v>
                </c:pt>
                <c:pt idx="352">
                  <c:v>3.55324200139925</c:v>
                </c:pt>
                <c:pt idx="353">
                  <c:v>3.46948001024974</c:v>
                </c:pt>
                <c:pt idx="354">
                  <c:v>3.38863925388239</c:v>
                </c:pt>
                <c:pt idx="355">
                  <c:v>3.31138723217197</c:v>
                </c:pt>
                <c:pt idx="356">
                  <c:v>3.23836231532391</c:v>
                </c:pt>
                <c:pt idx="357">
                  <c:v>3.17016857139113</c:v>
                </c:pt>
                <c:pt idx="358">
                  <c:v>3.10737087172408</c:v>
                </c:pt>
                <c:pt idx="359">
                  <c:v>3.05049031401195</c:v>
                </c:pt>
                <c:pt idx="360">
                  <c:v>2.99999999999995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magenta"</c:f>
              <c:strCache>
                <c:ptCount val="1"/>
                <c:pt idx="0">
                  <c:v>magen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G$63:$G$99</c:f>
              <c:numCache>
                <c:formatCode>General</c:formatCode>
                <c:ptCount val="37"/>
                <c:pt idx="0">
                  <c:v>3.33933294546245</c:v>
                </c:pt>
                <c:pt idx="1">
                  <c:v>3.25060655929237</c:v>
                </c:pt>
                <c:pt idx="2">
                  <c:v>3.16379887791879</c:v>
                </c:pt>
                <c:pt idx="3">
                  <c:v>3.07960980678227</c:v>
                </c:pt>
                <c:pt idx="4">
                  <c:v>2.99871797235872</c:v>
                </c:pt>
                <c:pt idx="5">
                  <c:v>2.92177522362333</c:v>
                </c:pt>
                <c:pt idx="6">
                  <c:v>2.84940135047938</c:v>
                </c:pt>
                <c:pt idx="7">
                  <c:v>2.78217906194577</c:v>
                </c:pt>
                <c:pt idx="8">
                  <c:v>2.72064926479247</c:v>
                </c:pt>
                <c:pt idx="9">
                  <c:v>2.66530668087871</c:v>
                </c:pt>
                <c:pt idx="10">
                  <c:v>2.61659583870429</c:v>
                </c:pt>
                <c:pt idx="11">
                  <c:v>2.57490747165253</c:v>
                </c:pt>
                <c:pt idx="12">
                  <c:v>2.540575352108</c:v>
                </c:pt>
                <c:pt idx="13">
                  <c:v>2.51387358710057</c:v>
                </c:pt>
                <c:pt idx="14">
                  <c:v>2.49501439738768</c:v>
                </c:pt>
                <c:pt idx="15">
                  <c:v>2.48414639797006</c:v>
                </c:pt>
                <c:pt idx="16">
                  <c:v>2.48135339397271</c:v>
                </c:pt>
                <c:pt idx="17">
                  <c:v>2.48665370164765</c:v>
                </c:pt>
                <c:pt idx="18">
                  <c:v>2.5</c:v>
                </c:pt>
                <c:pt idx="19">
                  <c:v>2.52127971423953</c:v>
                </c:pt>
                <c:pt idx="20">
                  <c:v>2.55031592795086</c:v>
                </c:pt>
                <c:pt idx="21">
                  <c:v>2.58686881659137</c:v>
                </c:pt>
                <c:pt idx="22">
                  <c:v>2.63063759070195</c:v>
                </c:pt>
                <c:pt idx="23">
                  <c:v>2.68126293308578</c:v>
                </c:pt>
                <c:pt idx="24">
                  <c:v>2.73832991020787</c:v>
                </c:pt>
                <c:pt idx="25">
                  <c:v>2.80137133422585</c:v>
                </c:pt>
                <c:pt idx="26">
                  <c:v>2.86987154841111</c:v>
                </c:pt>
                <c:pt idx="27">
                  <c:v>2.94327060528902</c:v>
                </c:pt>
                <c:pt idx="28">
                  <c:v>3.02096880364487</c:v>
                </c:pt>
                <c:pt idx="29">
                  <c:v>3.10233154763454</c:v>
                </c:pt>
                <c:pt idx="30">
                  <c:v>3.18669448862892</c:v>
                </c:pt>
                <c:pt idx="31">
                  <c:v>3.2733689081304</c:v>
                </c:pt>
                <c:pt idx="32">
                  <c:v>3.36164729814643</c:v>
                </c:pt>
                <c:pt idx="33">
                  <c:v>3.45080909380523</c:v>
                </c:pt>
                <c:pt idx="34">
                  <c:v>3.54012651176513</c:v>
                </c:pt>
                <c:pt idx="35">
                  <c:v>3.62887044711201</c:v>
                </c:pt>
                <c:pt idx="36">
                  <c:v>3.71631638096515</c:v>
                </c:pt>
              </c:numCache>
            </c:numRef>
          </c:xVal>
          <c:yVal>
            <c:numRef>
              <c:f>Main!$H$63:$H$99</c:f>
              <c:numCache>
                <c:formatCode>General</c:formatCode>
                <c:ptCount val="37"/>
                <c:pt idx="0">
                  <c:v>4.13820921040964</c:v>
                </c:pt>
                <c:pt idx="1">
                  <c:v>4.12351159658099</c:v>
                </c:pt>
                <c:pt idx="2">
                  <c:v>4.10094263898711</c:v>
                </c:pt>
                <c:pt idx="3">
                  <c:v>4.07070742113651</c:v>
                </c:pt>
                <c:pt idx="4">
                  <c:v>4.03307313264603</c:v>
                </c:pt>
                <c:pt idx="5">
                  <c:v>3.98836690416874</c:v>
                </c:pt>
                <c:pt idx="6">
                  <c:v>3.93697315665029</c:v>
                </c:pt>
                <c:pt idx="7">
                  <c:v>3.8793304863914</c:v>
                </c:pt>
                <c:pt idx="8">
                  <c:v>3.81592811115531</c:v>
                </c:pt>
                <c:pt idx="9">
                  <c:v>3.74730190611545</c:v>
                </c:pt>
                <c:pt idx="10">
                  <c:v>3.67403006176201</c:v>
                </c:pt>
                <c:pt idx="11">
                  <c:v>3.59672839894935</c:v>
                </c:pt>
                <c:pt idx="12">
                  <c:v>3.51604537904378</c:v>
                </c:pt>
                <c:pt idx="13">
                  <c:v>3.43265684960217</c:v>
                </c:pt>
                <c:pt idx="14">
                  <c:v>3.34726056815421</c:v>
                </c:pt>
                <c:pt idx="15">
                  <c:v>3.26057054845962</c:v>
                </c:pt>
                <c:pt idx="16">
                  <c:v>3.1733112750494</c:v>
                </c:pt>
                <c:pt idx="17">
                  <c:v>3.08621183292797</c:v>
                </c:pt>
                <c:pt idx="18">
                  <c:v>3.00000000000001</c:v>
                </c:pt>
                <c:pt idx="19">
                  <c:v>2.91539635008824</c:v>
                </c:pt>
                <c:pt idx="20">
                  <c:v>2.83310841432228</c:v>
                </c:pt>
                <c:pt idx="21">
                  <c:v>2.75382494820581</c:v>
                </c:pt>
                <c:pt idx="22">
                  <c:v>2.6782103508132</c:v>
                </c:pt>
                <c:pt idx="23">
                  <c:v>2.60689928133387</c:v>
                </c:pt>
                <c:pt idx="24">
                  <c:v>2.54049151658384</c:v>
                </c:pt>
                <c:pt idx="25">
                  <c:v>2.47954709115144</c:v>
                </c:pt>
                <c:pt idx="26">
                  <c:v>2.42458175955398</c:v>
                </c:pt>
                <c:pt idx="27">
                  <c:v>2.3760628171734</c:v>
                </c:pt>
                <c:pt idx="28">
                  <c:v>2.33440531383151</c:v>
                </c:pt>
                <c:pt idx="29">
                  <c:v>2.29996869068444</c:v>
                </c:pt>
                <c:pt idx="30">
                  <c:v>2.27305386768576</c:v>
                </c:pt>
                <c:pt idx="31">
                  <c:v>2.25390080521704</c:v>
                </c:pt>
                <c:pt idx="32">
                  <c:v>2.24268655964284</c:v>
                </c:pt>
                <c:pt idx="33">
                  <c:v>2.23952384854473</c:v>
                </c:pt>
                <c:pt idx="34">
                  <c:v>2.24446013725985</c:v>
                </c:pt>
                <c:pt idx="35">
                  <c:v>2.25747725412498</c:v>
                </c:pt>
                <c:pt idx="36">
                  <c:v>2.27849153754387</c:v>
                </c:pt>
              </c:numCache>
            </c:numRef>
          </c:yVal>
          <c:smooth val="0"/>
        </c:ser>
        <c:axId val="85444776"/>
        <c:axId val="11549825"/>
      </c:scatterChart>
      <c:valAx>
        <c:axId val="85444776"/>
        <c:scaling>
          <c:orientation val="minMax"/>
          <c:max val="5"/>
        </c:scaling>
        <c:delete val="0"/>
        <c:axPos val="b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549825"/>
        <c:crossesAt val="0"/>
        <c:crossBetween val="midCat"/>
      </c:valAx>
      <c:valAx>
        <c:axId val="11549825"/>
        <c:scaling>
          <c:orientation val="minMax"/>
          <c:max val="5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44477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''t tread on me!'!$C$8:$C$13</c:f>
              <c:numCache>
                <c:formatCode>General</c:formatCode>
                <c:ptCount val="6"/>
              </c:numCache>
            </c:numRef>
          </c:xVal>
          <c:yVal>
            <c:numRef>
              <c:f>'don''t tread on me!'!$D$8:$D$13</c:f>
              <c:numCache>
                <c:formatCode>General</c:formatCode>
                <c:ptCount val="6"/>
              </c:numCache>
            </c:numRef>
          </c:yVal>
          <c:smooth val="0"/>
        </c:ser>
        <c:axId val="14022326"/>
        <c:axId val="68430568"/>
      </c:scatterChart>
      <c:valAx>
        <c:axId val="14022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430568"/>
        <c:crossesAt val="0"/>
        <c:crossBetween val="midCat"/>
      </c:valAx>
      <c:valAx>
        <c:axId val="684305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4022326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7480</xdr:colOff>
      <xdr:row>3</xdr:row>
      <xdr:rowOff>76320</xdr:rowOff>
    </xdr:from>
    <xdr:to>
      <xdr:col>19</xdr:col>
      <xdr:colOff>18684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1901520" y="590760"/>
        <a:ext cx="1139688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5120</xdr:colOff>
      <xdr:row>13</xdr:row>
      <xdr:rowOff>76680</xdr:rowOff>
    </xdr:from>
    <xdr:to>
      <xdr:col>18</xdr:col>
      <xdr:colOff>62640</xdr:colOff>
      <xdr:row>42</xdr:row>
      <xdr:rowOff>9720</xdr:rowOff>
    </xdr:to>
    <xdr:graphicFrame>
      <xdr:nvGraphicFramePr>
        <xdr:cNvPr id="1" name="Chart 2"/>
        <xdr:cNvGraphicFramePr/>
      </xdr:nvGraphicFramePr>
      <xdr:xfrm>
        <a:off x="1146960" y="2267280"/>
        <a:ext cx="114588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8080</xdr:colOff>
      <xdr:row>2</xdr:row>
      <xdr:rowOff>133200</xdr:rowOff>
    </xdr:from>
    <xdr:to>
      <xdr:col>10</xdr:col>
      <xdr:colOff>249120</xdr:colOff>
      <xdr:row>34</xdr:row>
      <xdr:rowOff>47520</xdr:rowOff>
    </xdr:to>
    <xdr:graphicFrame>
      <xdr:nvGraphicFramePr>
        <xdr:cNvPr id="2" name="Chart 3"/>
        <xdr:cNvGraphicFramePr/>
      </xdr:nvGraphicFramePr>
      <xdr:xfrm>
        <a:off x="1249920" y="476280"/>
        <a:ext cx="58190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160</xdr:colOff>
      <xdr:row>7</xdr:row>
      <xdr:rowOff>142920</xdr:rowOff>
    </xdr:from>
    <xdr:to>
      <xdr:col>11</xdr:col>
      <xdr:colOff>145440</xdr:colOff>
      <xdr:row>20</xdr:row>
      <xdr:rowOff>152280</xdr:rowOff>
    </xdr:to>
    <xdr:graphicFrame>
      <xdr:nvGraphicFramePr>
        <xdr:cNvPr id="3" name="Chart 1"/>
        <xdr:cNvGraphicFramePr/>
      </xdr:nvGraphicFramePr>
      <xdr:xfrm>
        <a:off x="4337280" y="1276560"/>
        <a:ext cx="30794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9.42"/>
    <col collapsed="false" customWidth="true" hidden="false" outlineLevel="0" max="12" min="12" style="2" width="11.84"/>
    <col collapsed="false" customWidth="true" hidden="false" outlineLevel="0" max="13" min="13" style="1" width="8.42"/>
    <col collapsed="false" customWidth="true" hidden="false" outlineLevel="0" max="14" min="14" style="1" width="10.99"/>
    <col collapsed="false" customWidth="true" hidden="false" outlineLevel="0" max="15" min="15" style="1" width="10.7"/>
    <col collapsed="false" customWidth="true" hidden="false" outlineLevel="0" max="16" min="16" style="3" width="9.42"/>
    <col collapsed="false" customWidth="true" hidden="false" outlineLevel="0" max="18" min="17" style="1" width="9.13"/>
    <col collapsed="false" customWidth="true" hidden="false" outlineLevel="0" max="19" min="19" style="1" width="7.85"/>
    <col collapsed="false" customWidth="true" hidden="false" outlineLevel="0" max="20" min="20" style="1" width="10.13"/>
    <col collapsed="false" customWidth="true" hidden="false" outlineLevel="0" max="21" min="21" style="1" width="9.13"/>
    <col collapsed="false" customWidth="true" hidden="false" outlineLevel="0" max="256" min="22" style="4" width="9.13"/>
  </cols>
  <sheetData>
    <row r="1" customFormat="false" ht="13.5" hidden="false" customHeight="false" outlineLevel="0" collapsed="false">
      <c r="B1" s="1" t="s">
        <v>0</v>
      </c>
      <c r="G1" s="1" t="s">
        <v>1</v>
      </c>
      <c r="H1" s="1" t="n">
        <v>3.1</v>
      </c>
      <c r="J1" s="1" t="s">
        <v>2</v>
      </c>
      <c r="R1" s="4"/>
      <c r="T1" s="1" t="n">
        <f aca="false">MIN(T9:T1000)</f>
        <v>11.2475289818363</v>
      </c>
    </row>
    <row r="2" customFormat="false" ht="13.5" hidden="false" customHeight="false" outlineLevel="0" collapsed="false">
      <c r="B2" s="1" t="s">
        <v>3</v>
      </c>
      <c r="G2" s="1" t="s">
        <v>1</v>
      </c>
      <c r="H2" s="1" t="n">
        <v>2.9</v>
      </c>
      <c r="J2" s="1" t="s">
        <v>4</v>
      </c>
      <c r="T2" s="1" t="n">
        <f aca="false">9-T$1</f>
        <v>-2.2475289818363</v>
      </c>
    </row>
    <row r="3" customFormat="false" ht="13.5" hidden="false" customHeight="false" outlineLevel="0" collapsed="false">
      <c r="B3" s="1" t="s">
        <v>5</v>
      </c>
      <c r="I3" s="1" t="s">
        <v>6</v>
      </c>
      <c r="J3" s="4"/>
      <c r="K3" s="4"/>
      <c r="T3" s="1" t="n">
        <f aca="false">T$2/T$1*1000000</f>
        <v>-199824.244548811</v>
      </c>
    </row>
    <row r="4" customFormat="false" ht="13.5" hidden="false" customHeight="false" outlineLevel="0" collapsed="false">
      <c r="A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4"/>
      <c r="L4" s="1" t="s">
        <v>12</v>
      </c>
      <c r="M4" s="1" t="s">
        <v>13</v>
      </c>
      <c r="N4" s="1" t="s">
        <v>14</v>
      </c>
      <c r="O4" s="4"/>
      <c r="P4" s="1" t="s">
        <v>15</v>
      </c>
      <c r="S4" s="4"/>
      <c r="T4" s="1" t="s">
        <v>16</v>
      </c>
    </row>
    <row r="5" customFormat="false" ht="13.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F5" s="1" t="s">
        <v>21</v>
      </c>
      <c r="L5" s="4"/>
      <c r="P5" s="4"/>
      <c r="S5" s="4"/>
      <c r="T5" s="4"/>
    </row>
    <row r="6" customFormat="false" ht="13.5" hidden="false" customHeight="false" outlineLevel="0" collapsed="false">
      <c r="A6" s="1" t="n">
        <f aca="false">5/360</f>
        <v>0.0138888888888889</v>
      </c>
      <c r="C6" s="1" t="n">
        <v>-1</v>
      </c>
      <c r="D6" s="1" t="n">
        <v>-1</v>
      </c>
      <c r="F6" s="1" t="n">
        <v>-0.2</v>
      </c>
      <c r="G6" s="1" t="n">
        <v>2.5</v>
      </c>
      <c r="H6" s="1" t="n">
        <v>3</v>
      </c>
      <c r="K6" s="5" t="n">
        <f aca="false">0.75/A6+ROW(A9)</f>
        <v>63</v>
      </c>
      <c r="L6" s="4" t="n">
        <v>0.5</v>
      </c>
      <c r="N6" s="1" t="s">
        <v>22</v>
      </c>
      <c r="P6" s="4" t="n">
        <v>0.5</v>
      </c>
      <c r="S6" s="4"/>
      <c r="T6" s="4"/>
    </row>
    <row r="7" customFormat="false" ht="13.5" hidden="false" customHeight="false" outlineLevel="0" collapsed="false">
      <c r="C7" s="1" t="n">
        <v>1</v>
      </c>
      <c r="D7" s="1" t="n">
        <v>0</v>
      </c>
      <c r="F7" s="1" t="n">
        <v>0</v>
      </c>
      <c r="K7" s="5" t="n">
        <f aca="false">1.25/A6+ROW(A9)</f>
        <v>99</v>
      </c>
      <c r="S7" s="4"/>
      <c r="T7" s="4"/>
    </row>
    <row r="8" customFormat="false" ht="13.5" hidden="false" customHeight="false" outlineLevel="0" collapsed="false">
      <c r="S8" s="4"/>
      <c r="T8" s="4"/>
    </row>
    <row r="9" customFormat="false" ht="13.5" hidden="false" customHeight="false" outlineLevel="0" collapsed="false">
      <c r="A9" s="1" t="n">
        <v>0</v>
      </c>
      <c r="B9" s="1" t="n">
        <f aca="false">A9*PI()*2</f>
        <v>0</v>
      </c>
      <c r="C9" s="1" t="n">
        <f aca="false">C$6*COS(B9)+C$7</f>
        <v>0</v>
      </c>
      <c r="D9" s="1" t="n">
        <f aca="false">D$6*SIN(B9)+D$7</f>
        <v>0</v>
      </c>
      <c r="F9" s="1" t="n">
        <f aca="false">F$6*(A9+F$7)</f>
        <v>-0</v>
      </c>
      <c r="G9" s="1" t="n">
        <f aca="false">C9*COS(F9)+D9*SIN(F9)+G$6</f>
        <v>2.5</v>
      </c>
      <c r="H9" s="1" t="n">
        <f aca="false">D9*COS(F9)-C9*SIN(F9)+H$6</f>
        <v>3</v>
      </c>
      <c r="I9" s="1" t="n">
        <f aca="false">G9*H9</f>
        <v>7.5</v>
      </c>
      <c r="L9" s="2" t="n">
        <v>0</v>
      </c>
      <c r="M9" s="1" t="n">
        <f aca="false">LN(H9*SQRT(I9*I9*I9))</f>
        <v>4.12096681948151</v>
      </c>
      <c r="P9" s="3" t="n">
        <v>0</v>
      </c>
      <c r="Q9" s="1" t="n">
        <f aca="false">K9-O9</f>
        <v>0</v>
      </c>
      <c r="T9" s="1" t="n">
        <f aca="false">3/2*I9+L9-P9</f>
        <v>11.25</v>
      </c>
    </row>
    <row r="10" customFormat="false" ht="12.75" hidden="false" customHeight="false" outlineLevel="0" collapsed="false">
      <c r="A10" s="1" t="n">
        <f aca="false">A9+A$6</f>
        <v>0.0138888888888889</v>
      </c>
      <c r="B10" s="1" t="n">
        <f aca="false">A10*PI()*2</f>
        <v>0.0872664625997165</v>
      </c>
      <c r="C10" s="1" t="n">
        <f aca="false">C$6*COS(B10)+C$7</f>
        <v>0.00380530190825446</v>
      </c>
      <c r="D10" s="1" t="n">
        <f aca="false">D$6*SIN(B10)+D$7</f>
        <v>-0.0871557427476582</v>
      </c>
      <c r="F10" s="1" t="n">
        <f aca="false">F$6*(A10+F$7)</f>
        <v>-0.00277777777777778</v>
      </c>
      <c r="G10" s="1" t="n">
        <f aca="false">C10*COS(F10)+D10*SIN(F10)+G$6</f>
        <v>2.50404738620138</v>
      </c>
      <c r="H10" s="1" t="n">
        <f aca="false">D10*COS(F10)-C10*SIN(F10)+H$6</f>
        <v>2.91285516377062</v>
      </c>
      <c r="I10" s="1" t="n">
        <f aca="false">G10*H10</f>
        <v>7.29392735922302</v>
      </c>
      <c r="J10" s="1" t="n">
        <f aca="false">(H11-H9)/2</f>
        <v>-0.0867805484900015</v>
      </c>
      <c r="L10" s="3" t="n">
        <f aca="false">L9+J10*(G9*L$6+G10*(1-L$6))</f>
        <v>-0.217126988422257</v>
      </c>
      <c r="M10" s="1" t="n">
        <f aca="false">LN(H10*SQRT(I10*I10*I10))</f>
        <v>4.04969695613955</v>
      </c>
      <c r="N10" s="1" t="n">
        <f aca="false">M10-M9</f>
        <v>-0.0712698633419544</v>
      </c>
      <c r="P10" s="3" t="n">
        <f aca="false">P9+N10*(I9*P$6+I10*(1-P$6))</f>
        <v>-0.527180590591313</v>
      </c>
      <c r="Q10" s="1" t="n">
        <f aca="false">K10-O10</f>
        <v>0</v>
      </c>
      <c r="T10" s="1" t="n">
        <f aca="false">3/2*I10+L10-P10</f>
        <v>11.2509446410036</v>
      </c>
    </row>
    <row r="11" customFormat="false" ht="12.75" hidden="false" customHeight="false" outlineLevel="0" collapsed="false">
      <c r="A11" s="1" t="n">
        <f aca="false">A10+A$6</f>
        <v>0.0277777777777778</v>
      </c>
      <c r="B11" s="1" t="n">
        <f aca="false">A11*PI()*2</f>
        <v>0.174532925199433</v>
      </c>
      <c r="C11" s="1" t="n">
        <f aca="false">C$6*COS(B11)+C$7</f>
        <v>0.015192246987792</v>
      </c>
      <c r="D11" s="1" t="n">
        <f aca="false">D$6*SIN(B11)+D$7</f>
        <v>-0.17364817766693</v>
      </c>
      <c r="F11" s="1" t="n">
        <f aca="false">F$6*(A11+F$7)</f>
        <v>-0.00555555555555556</v>
      </c>
      <c r="G11" s="1" t="n">
        <f aca="false">C11*COS(F11)+D11*SIN(F11)+G$6</f>
        <v>2.51615671967579</v>
      </c>
      <c r="H11" s="1" t="n">
        <f aca="false">D11*COS(F11)-C11*SIN(F11)+H$6</f>
        <v>2.82643890302</v>
      </c>
      <c r="I11" s="1" t="n">
        <f aca="false">G11*H11</f>
        <v>7.11176323858682</v>
      </c>
      <c r="J11" s="1" t="n">
        <f aca="false">H11-H10</f>
        <v>-0.0864162607506209</v>
      </c>
      <c r="L11" s="3" t="n">
        <f aca="false">L10+J11*(G10*L$6+G11*(1-L$6))</f>
        <v>-0.434040621939667</v>
      </c>
      <c r="M11" s="1" t="n">
        <f aca="false">LN(H11*SQRT(I11*I11*I11))</f>
        <v>3.98164289199499</v>
      </c>
      <c r="N11" s="1" t="n">
        <f aca="false">M11-M10</f>
        <v>-0.0680540641445675</v>
      </c>
      <c r="P11" s="3" t="n">
        <f aca="false">P10+N11*(I10*P$6+I11*(1-P$6))</f>
        <v>-1.01736348658638</v>
      </c>
      <c r="Q11" s="1" t="n">
        <f aca="false">K11-O11</f>
        <v>0</v>
      </c>
      <c r="T11" s="1" t="n">
        <f aca="false">3/2*I11+L11-P11</f>
        <v>11.250967722527</v>
      </c>
    </row>
    <row r="12" customFormat="false" ht="12.75" hidden="false" customHeight="false" outlineLevel="0" collapsed="false">
      <c r="A12" s="1" t="n">
        <f aca="false">A11+A$6</f>
        <v>0.0416666666666667</v>
      </c>
      <c r="B12" s="1" t="n">
        <f aca="false">A12*PI()*2</f>
        <v>0.261799387799149</v>
      </c>
      <c r="C12" s="1" t="n">
        <f aca="false">C$6*COS(B12)+C$7</f>
        <v>0.0340741737109317</v>
      </c>
      <c r="D12" s="1" t="n">
        <f aca="false">D$6*SIN(B12)+D$7</f>
        <v>-0.258819045102521</v>
      </c>
      <c r="F12" s="1" t="n">
        <f aca="false">F$6*(A12+F$7)</f>
        <v>-0.00833333333333333</v>
      </c>
      <c r="G12" s="1" t="n">
        <f aca="false">C12*COS(F12)+D12*SIN(F12)+G$6</f>
        <v>2.53622979099943</v>
      </c>
      <c r="H12" s="1" t="n">
        <f aca="false">D12*COS(F12)-C12*SIN(F12)+H$6</f>
        <v>2.741473889779</v>
      </c>
      <c r="I12" s="1" t="n">
        <f aca="false">G12*H12</f>
        <v>6.95300775050459</v>
      </c>
      <c r="J12" s="1" t="n">
        <f aca="false">H12-H11</f>
        <v>-0.0849650132409976</v>
      </c>
      <c r="L12" s="3" t="n">
        <f aca="false">L11+J12*(G11*L$6+G12*(1-L$6))</f>
        <v>-0.648678665328746</v>
      </c>
      <c r="M12" s="1" t="n">
        <f aca="false">LN(H12*SQRT(I12*I12*I12))</f>
        <v>3.91725719547619</v>
      </c>
      <c r="N12" s="1" t="n">
        <f aca="false">M12-M11</f>
        <v>-0.0643856965187908</v>
      </c>
      <c r="P12" s="3" t="n">
        <f aca="false">P11+N12*(I11*P$6+I12*(1-P$6))</f>
        <v>-1.47014852484135</v>
      </c>
      <c r="Q12" s="1" t="n">
        <f aca="false">K12-O12</f>
        <v>0</v>
      </c>
      <c r="T12" s="1" t="n">
        <f aca="false">3/2*I12+L12-P12</f>
        <v>11.2509814852695</v>
      </c>
    </row>
    <row r="13" customFormat="false" ht="12.75" hidden="false" customHeight="false" outlineLevel="0" collapsed="false">
      <c r="A13" s="1" t="n">
        <f aca="false">A12+A$6</f>
        <v>0.0555555555555556</v>
      </c>
      <c r="B13" s="1" t="n">
        <f aca="false">A13*PI()*2</f>
        <v>0.349065850398866</v>
      </c>
      <c r="C13" s="1" t="n">
        <f aca="false">C$6*COS(B13)+C$7</f>
        <v>0.0603073792140916</v>
      </c>
      <c r="D13" s="1" t="n">
        <f aca="false">D$6*SIN(B13)+D$7</f>
        <v>-0.342020143325669</v>
      </c>
      <c r="F13" s="1" t="n">
        <f aca="false">F$6*(A13+F$7)</f>
        <v>-0.0111111111111111</v>
      </c>
      <c r="G13" s="1" t="n">
        <f aca="false">C13*COS(F13)+D13*SIN(F13)+G$6</f>
        <v>2.56410380219597</v>
      </c>
      <c r="H13" s="1" t="n">
        <f aca="false">D13*COS(F13)-C13*SIN(F13)+H$6</f>
        <v>2.65867103701531</v>
      </c>
      <c r="I13" s="1" t="n">
        <f aca="false">G13*H13</f>
        <v>6.81710851479926</v>
      </c>
      <c r="J13" s="1" t="n">
        <f aca="false">H13-H12</f>
        <v>-0.0828028527636886</v>
      </c>
      <c r="L13" s="3" t="n">
        <f aca="false">L12+J13*(G12*L$6+G13*(1-L$6))</f>
        <v>-0.859839751110272</v>
      </c>
      <c r="M13" s="1" t="n">
        <f aca="false">LN(H13*SQRT(I13*I13*I13))</f>
        <v>3.85697950357777</v>
      </c>
      <c r="N13" s="1" t="n">
        <f aca="false">M13-M12</f>
        <v>-0.060277691898424</v>
      </c>
      <c r="P13" s="3" t="n">
        <f aca="false">P12+N13*(I12*P$6+I13*(1-P$6))</f>
        <v>-1.88516393766408</v>
      </c>
      <c r="Q13" s="1" t="n">
        <f aca="false">K13-O13</f>
        <v>0</v>
      </c>
      <c r="T13" s="1" t="n">
        <f aca="false">3/2*I13+L13-P13</f>
        <v>11.2509869587527</v>
      </c>
    </row>
    <row r="14" customFormat="false" ht="12.75" hidden="false" customHeight="false" outlineLevel="0" collapsed="false">
      <c r="A14" s="1" t="n">
        <f aca="false">A13+A$6</f>
        <v>0.0694444444444445</v>
      </c>
      <c r="B14" s="1" t="n">
        <f aca="false">A14*PI()*2</f>
        <v>0.436332312998582</v>
      </c>
      <c r="C14" s="1" t="n">
        <f aca="false">C$6*COS(B14)+C$7</f>
        <v>0.0936922129633501</v>
      </c>
      <c r="D14" s="1" t="n">
        <f aca="false">D$6*SIN(B14)+D$7</f>
        <v>-0.422618261740699</v>
      </c>
      <c r="F14" s="1" t="n">
        <f aca="false">F$6*(A14+F$7)</f>
        <v>-0.0138888888888889</v>
      </c>
      <c r="G14" s="1" t="n">
        <f aca="false">C14*COS(F14)+D14*SIN(F14)+G$6</f>
        <v>2.59955268580639</v>
      </c>
      <c r="H14" s="1" t="n">
        <f aca="false">D14*COS(F14)-C14*SIN(F14)+H$6</f>
        <v>2.57872373829584</v>
      </c>
      <c r="I14" s="1" t="n">
        <f aca="false">G14*H14</f>
        <v>6.70352821983964</v>
      </c>
      <c r="J14" s="1" t="n">
        <f aca="false">H14-H13</f>
        <v>-0.0799472987194734</v>
      </c>
      <c r="L14" s="3" t="n">
        <f aca="false">L13+J14*(G13*L$6+G14*(1-L$6))</f>
        <v>-1.06624994497581</v>
      </c>
      <c r="M14" s="1" t="n">
        <f aca="false">LN(H14*SQRT(I14*I14*I14))</f>
        <v>3.80124558311413</v>
      </c>
      <c r="N14" s="1" t="n">
        <f aca="false">M14-M13</f>
        <v>-0.055733920463644</v>
      </c>
      <c r="P14" s="3" t="n">
        <f aca="false">P13+N14*(I13*P$6+I14*(1-P$6))</f>
        <v>-2.26194298385718</v>
      </c>
      <c r="Q14" s="1" t="n">
        <f aca="false">K14-O14</f>
        <v>0</v>
      </c>
      <c r="T14" s="1" t="n">
        <f aca="false">3/2*I14+L14-P14</f>
        <v>11.2509853686408</v>
      </c>
    </row>
    <row r="15" customFormat="false" ht="12.75" hidden="false" customHeight="false" outlineLevel="0" collapsed="false">
      <c r="A15" s="1" t="n">
        <f aca="false">A14+A$6</f>
        <v>0.0833333333333333</v>
      </c>
      <c r="B15" s="1" t="n">
        <f aca="false">A15*PI()*2</f>
        <v>0.523598775598299</v>
      </c>
      <c r="C15" s="1" t="n">
        <f aca="false">C$6*COS(B15)+C$7</f>
        <v>0.133974596215561</v>
      </c>
      <c r="D15" s="1" t="n">
        <f aca="false">D$6*SIN(B15)+D$7</f>
        <v>-0.5</v>
      </c>
      <c r="F15" s="1" t="n">
        <f aca="false">F$6*(A15+F$7)</f>
        <v>-0.0166666666666667</v>
      </c>
      <c r="G15" s="1" t="n">
        <f aca="false">C15*COS(F15)+D15*SIN(F15)+G$6</f>
        <v>2.6422889365997</v>
      </c>
      <c r="H15" s="1" t="n">
        <f aca="false">D15*COS(F15)-C15*SIN(F15)+H$6</f>
        <v>2.50230224939985</v>
      </c>
      <c r="I15" s="1" t="n">
        <f aca="false">G15*H15</f>
        <v>6.61180554961778</v>
      </c>
      <c r="J15" s="1" t="n">
        <f aca="false">H15-H14</f>
        <v>-0.0764214888959867</v>
      </c>
      <c r="L15" s="3" t="n">
        <f aca="false">L14+J15*(G14*L$6+G15*(1-L$6))</f>
        <v>-1.26654461564642</v>
      </c>
      <c r="M15" s="1" t="n">
        <f aca="false">LN(H15*SQRT(I15*I15*I15))</f>
        <v>3.75049636409244</v>
      </c>
      <c r="N15" s="1" t="n">
        <f aca="false">M15-M14</f>
        <v>-0.0507492190216872</v>
      </c>
      <c r="P15" s="3" t="n">
        <f aca="false">P14+N15*(I14*P$6+I15*(1-P$6))</f>
        <v>-2.59981437876371</v>
      </c>
      <c r="Q15" s="1" t="n">
        <f aca="false">K15-O15</f>
        <v>0</v>
      </c>
      <c r="T15" s="1" t="n">
        <f aca="false">3/2*I15+L15-P15</f>
        <v>11.250978087544</v>
      </c>
    </row>
    <row r="16" customFormat="false" ht="12.75" hidden="false" customHeight="false" outlineLevel="0" collapsed="false">
      <c r="A16" s="1" t="n">
        <f aca="false">A15+A$6</f>
        <v>0.0972222222222222</v>
      </c>
      <c r="B16" s="1" t="n">
        <f aca="false">A16*PI()*2</f>
        <v>0.610865238198015</v>
      </c>
      <c r="C16" s="1" t="n">
        <f aca="false">C$6*COS(B16)+C$7</f>
        <v>0.180847955711008</v>
      </c>
      <c r="D16" s="1" t="n">
        <f aca="false">D$6*SIN(B16)+D$7</f>
        <v>-0.573576436351046</v>
      </c>
      <c r="F16" s="1" t="n">
        <f aca="false">F$6*(A16+F$7)</f>
        <v>-0.0194444444444444</v>
      </c>
      <c r="G16" s="1" t="n">
        <f aca="false">C16*COS(F16)+D16*SIN(F16)+G$6</f>
        <v>2.6919659410829</v>
      </c>
      <c r="H16" s="1" t="n">
        <f aca="false">D16*COS(F16)-C16*SIN(F16)+H$6</f>
        <v>2.43004825740579</v>
      </c>
      <c r="I16" s="1" t="n">
        <f aca="false">G16*H16</f>
        <v>6.54160714412425</v>
      </c>
      <c r="J16" s="1" t="n">
        <f aca="false">H16-H15</f>
        <v>-0.072253991994057</v>
      </c>
      <c r="L16" s="3" t="n">
        <f aca="false">L15+J16*(G15*L$6+G16*(1-L$6))</f>
        <v>-1.45925522025959</v>
      </c>
      <c r="M16" s="1" t="n">
        <f aca="false">LN(H16*SQRT(I16*I16*I16))</f>
        <v>3.70518543012739</v>
      </c>
      <c r="N16" s="1" t="n">
        <f aca="false">M16-M15</f>
        <v>-0.045310933965053</v>
      </c>
      <c r="P16" s="3" t="n">
        <f aca="false">P15+N16*(I15*P$6+I16*(1-P$6))</f>
        <v>-2.89781108575432</v>
      </c>
      <c r="Q16" s="1" t="n">
        <f aca="false">K16-O16</f>
        <v>0</v>
      </c>
      <c r="T16" s="1" t="n">
        <f aca="false">3/2*I16+L16-P16</f>
        <v>11.2509665816811</v>
      </c>
    </row>
    <row r="17" customFormat="false" ht="12.75" hidden="false" customHeight="false" outlineLevel="0" collapsed="false">
      <c r="A17" s="1" t="n">
        <f aca="false">A16+A$6</f>
        <v>0.111111111111111</v>
      </c>
      <c r="B17" s="1" t="n">
        <f aca="false">A17*PI()*2</f>
        <v>0.698131700797732</v>
      </c>
      <c r="C17" s="1" t="n">
        <f aca="false">C$6*COS(B17)+C$7</f>
        <v>0.233955556881022</v>
      </c>
      <c r="D17" s="1" t="n">
        <f aca="false">D$6*SIN(B17)+D$7</f>
        <v>-0.642787609686539</v>
      </c>
      <c r="F17" s="1" t="n">
        <f aca="false">F$6*(A17+F$7)</f>
        <v>-0.0222222222222222</v>
      </c>
      <c r="G17" s="1" t="n">
        <f aca="false">C17*COS(F17)+D17*SIN(F17)+G$6</f>
        <v>2.74818078593545</v>
      </c>
      <c r="H17" s="1" t="n">
        <f aca="false">D17*COS(F17)-C17*SIN(F17)+H$6</f>
        <v>2.36256968125566</v>
      </c>
      <c r="I17" s="1" t="n">
        <f aca="false">G17*H17</f>
        <v>6.49276860346044</v>
      </c>
      <c r="J17" s="1" t="n">
        <f aca="false">H17-H16</f>
        <v>-0.0674785761501324</v>
      </c>
      <c r="L17" s="3" t="n">
        <f aca="false">L16+J17*(G16*L$6+G17*(1-L$6))</f>
        <v>-1.64280189785309</v>
      </c>
      <c r="M17" s="1" t="n">
        <f aca="false">LN(H17*SQRT(I17*I17*I17))</f>
        <v>3.66578342722888</v>
      </c>
      <c r="N17" s="1" t="n">
        <f aca="false">M17-M16</f>
        <v>-0.0394020028985018</v>
      </c>
      <c r="P17" s="3" t="n">
        <f aca="false">P16+N17*(I16*P$6+I17*(1-P$6))</f>
        <v>-3.15460134124757</v>
      </c>
      <c r="Q17" s="1" t="n">
        <f aca="false">K17-O17</f>
        <v>0</v>
      </c>
      <c r="T17" s="1" t="n">
        <f aca="false">3/2*I17+L17-P17</f>
        <v>11.2509523485851</v>
      </c>
    </row>
    <row r="18" customFormat="false" ht="12.75" hidden="false" customHeight="false" outlineLevel="0" collapsed="false">
      <c r="A18" s="1" t="n">
        <f aca="false">A17+A$6</f>
        <v>0.125</v>
      </c>
      <c r="B18" s="1" t="n">
        <f aca="false">A18*PI()*2</f>
        <v>0.785398163397449</v>
      </c>
      <c r="C18" s="1" t="n">
        <f aca="false">C$6*COS(B18)+C$7</f>
        <v>0.292893218813453</v>
      </c>
      <c r="D18" s="1" t="n">
        <f aca="false">D$6*SIN(B18)+D$7</f>
        <v>-0.707106781186548</v>
      </c>
      <c r="F18" s="1" t="n">
        <f aca="false">F$6*(A18+F$7)</f>
        <v>-0.025</v>
      </c>
      <c r="G18" s="1" t="n">
        <f aca="false">C18*COS(F18)+D18*SIN(F18)+G$6</f>
        <v>2.81047752261291</v>
      </c>
      <c r="H18" s="1" t="n">
        <f aca="false">D18*COS(F18)-C18*SIN(F18)+H$6</f>
        <v>2.30043574592533</v>
      </c>
      <c r="I18" s="1" t="n">
        <f aca="false">G18*H18</f>
        <v>6.46532295613841</v>
      </c>
      <c r="J18" s="1" t="n">
        <f aca="false">H18-H17</f>
        <v>-0.0621339353303334</v>
      </c>
      <c r="L18" s="3" t="n">
        <f aca="false">L17+J18*(G17*L$6+G18*(1-L$6))</f>
        <v>-1.81549255578647</v>
      </c>
      <c r="M18" s="1" t="n">
        <f aca="false">LN(H18*SQRT(I18*I18*I18))</f>
        <v>3.63277800802382</v>
      </c>
      <c r="N18" s="1" t="n">
        <f aca="false">M18-M17</f>
        <v>-0.0330054192050651</v>
      </c>
      <c r="P18" s="3" t="n">
        <f aca="false">P17+N18*(I17*P$6+I18*(1-P$6))</f>
        <v>-3.36844496325866</v>
      </c>
      <c r="Q18" s="1" t="n">
        <f aca="false">K18-O18</f>
        <v>0</v>
      </c>
      <c r="T18" s="1" t="n">
        <f aca="false">3/2*I18+L18-P18</f>
        <v>11.2509368416798</v>
      </c>
    </row>
    <row r="19" customFormat="false" ht="12.75" hidden="false" customHeight="false" outlineLevel="0" collapsed="false">
      <c r="A19" s="1" t="n">
        <f aca="false">A18+A$6</f>
        <v>0.138888888888889</v>
      </c>
      <c r="B19" s="1" t="n">
        <f aca="false">A19*PI()*2</f>
        <v>0.872664625997165</v>
      </c>
      <c r="C19" s="1" t="n">
        <f aca="false">C$6*COS(B19)+C$7</f>
        <v>0.357212390313461</v>
      </c>
      <c r="D19" s="1" t="n">
        <f aca="false">D$6*SIN(B19)+D$7</f>
        <v>-0.766044443118978</v>
      </c>
      <c r="F19" s="1" t="n">
        <f aca="false">F$6*(A19+F$7)</f>
        <v>-0.0277777777777778</v>
      </c>
      <c r="G19" s="1" t="n">
        <f aca="false">C19*COS(F19)+D19*SIN(F19)+G$6</f>
        <v>2.87835086166844</v>
      </c>
      <c r="H19" s="1" t="n">
        <f aca="false">D19*COS(F19)-C19*SIN(F19)+H$6</f>
        <v>2.24417237011229</v>
      </c>
      <c r="I19" s="1" t="n">
        <f aca="false">G19*H19</f>
        <v>6.45951547524522</v>
      </c>
      <c r="J19" s="1" t="n">
        <f aca="false">H19-H18</f>
        <v>-0.0562633758130358</v>
      </c>
      <c r="L19" s="3" t="n">
        <f aca="false">L18+J19*(G18*L$6+G19*(1-L$6))</f>
        <v>-1.97552890044682</v>
      </c>
      <c r="M19" s="1" t="n">
        <f aca="false">LN(H19*SQRT(I19*I19*I19))</f>
        <v>3.60666826521031</v>
      </c>
      <c r="N19" s="1" t="n">
        <f aca="false">M19-M18</f>
        <v>-0.0261097428135044</v>
      </c>
      <c r="P19" s="3" t="n">
        <f aca="false">P18+N19*(I18*P$6+I19*(1-P$6))</f>
        <v>-3.53717706693342</v>
      </c>
      <c r="Q19" s="1" t="n">
        <f aca="false">K19-O19</f>
        <v>0</v>
      </c>
      <c r="T19" s="1" t="n">
        <f aca="false">3/2*I19+L19-P19</f>
        <v>11.2509213793544</v>
      </c>
    </row>
    <row r="20" customFormat="false" ht="12.75" hidden="false" customHeight="false" outlineLevel="0" collapsed="false">
      <c r="A20" s="1" t="n">
        <f aca="false">A19+A$6</f>
        <v>0.152777777777778</v>
      </c>
      <c r="B20" s="1" t="n">
        <f aca="false">A20*PI()*2</f>
        <v>0.959931088596882</v>
      </c>
      <c r="C20" s="1" t="n">
        <f aca="false">C$6*COS(B20)+C$7</f>
        <v>0.426423563648954</v>
      </c>
      <c r="D20" s="1" t="n">
        <f aca="false">D$6*SIN(B20)+D$7</f>
        <v>-0.819152044288992</v>
      </c>
      <c r="F20" s="1" t="n">
        <f aca="false">F$6*(A20+F$7)</f>
        <v>-0.0305555555555556</v>
      </c>
      <c r="G20" s="1" t="n">
        <f aca="false">C20*COS(F20)+D20*SIN(F20)+G$6</f>
        <v>2.95125026685871</v>
      </c>
      <c r="H20" s="1" t="n">
        <f aca="false">D20*COS(F20)-C20*SIN(F20)+H$6</f>
        <v>2.19425790481206</v>
      </c>
      <c r="I20" s="1" t="n">
        <f aca="false">G20*H20</f>
        <v>6.47580422713341</v>
      </c>
      <c r="J20" s="1" t="n">
        <f aca="false">H20-H19</f>
        <v>-0.0499144653002341</v>
      </c>
      <c r="L20" s="3" t="n">
        <f aca="false">L19+J20*(G19*L$6+G20*(1-L$6))</f>
        <v>-2.12101961206885</v>
      </c>
      <c r="M20" s="1" t="n">
        <f aca="false">LN(H20*SQRT(I20*I20*I20))</f>
        <v>3.58795311224889</v>
      </c>
      <c r="N20" s="1" t="n">
        <f aca="false">M20-M19</f>
        <v>-0.0187151529614282</v>
      </c>
      <c r="P20" s="3" t="n">
        <f aca="false">P19+N20*(I19*P$6+I20*(1-P$6))</f>
        <v>-3.65822031035092</v>
      </c>
      <c r="Q20" s="1" t="n">
        <f aca="false">K20-O20</f>
        <v>0</v>
      </c>
      <c r="T20" s="1" t="n">
        <f aca="false">3/2*I20+L20-P20</f>
        <v>11.2509070389822</v>
      </c>
    </row>
    <row r="21" customFormat="false" ht="12.75" hidden="false" customHeight="false" outlineLevel="0" collapsed="false">
      <c r="A21" s="1" t="n">
        <f aca="false">A20+A$6</f>
        <v>0.166666666666667</v>
      </c>
      <c r="B21" s="1" t="n">
        <f aca="false">A21*PI()*2</f>
        <v>1.0471975511966</v>
      </c>
      <c r="C21" s="1" t="n">
        <f aca="false">C$6*COS(B21)+C$7</f>
        <v>0.5</v>
      </c>
      <c r="D21" s="1" t="n">
        <f aca="false">D$6*SIN(B21)+D$7</f>
        <v>-0.866025403784439</v>
      </c>
      <c r="F21" s="1" t="n">
        <f aca="false">F$6*(A21+F$7)</f>
        <v>-0.0333333333333334</v>
      </c>
      <c r="G21" s="1" t="n">
        <f aca="false">C21*COS(F21)+D21*SIN(F21)+G$6</f>
        <v>3.02858441586207</v>
      </c>
      <c r="H21" s="1" t="n">
        <f aca="false">D21*COS(F21)-C21*SIN(F21)+H$6</f>
        <v>2.15111925731128</v>
      </c>
      <c r="I21" s="1" t="n">
        <f aca="false">G21*H21</f>
        <v>6.51484625935374</v>
      </c>
      <c r="J21" s="1" t="n">
        <f aca="false">H21-H20</f>
        <v>-0.0431386475007773</v>
      </c>
      <c r="L21" s="3" t="n">
        <f aca="false">L20+J21*(G20*L$6+G21*(1-L$6))</f>
        <v>-2.25000060231426</v>
      </c>
      <c r="M21" s="1" t="n">
        <f aca="false">LN(H21*SQRT(I21*I21*I21))</f>
        <v>3.57711371000036</v>
      </c>
      <c r="N21" s="1" t="n">
        <f aca="false">M21-M20</f>
        <v>-0.0108394022485294</v>
      </c>
      <c r="P21" s="3" t="n">
        <f aca="false">P20+N21*(I20*P$6+I21*(1-P$6))</f>
        <v>-3.72862575339746</v>
      </c>
      <c r="Q21" s="1" t="n">
        <f aca="false">K21-O21</f>
        <v>0</v>
      </c>
      <c r="T21" s="1" t="n">
        <f aca="false">3/2*I21+L21-P21</f>
        <v>11.2508945401138</v>
      </c>
    </row>
    <row r="22" customFormat="false" ht="12.75" hidden="false" customHeight="false" outlineLevel="0" collapsed="false">
      <c r="A22" s="1" t="n">
        <f aca="false">A21+A$6</f>
        <v>0.180555555555556</v>
      </c>
      <c r="B22" s="1" t="n">
        <f aca="false">A22*PI()*2</f>
        <v>1.13446401379631</v>
      </c>
      <c r="C22" s="1" t="n">
        <f aca="false">C$6*COS(B22)+C$7</f>
        <v>0.577381738259301</v>
      </c>
      <c r="D22" s="1" t="n">
        <f aca="false">D$6*SIN(B22)+D$7</f>
        <v>-0.90630778703665</v>
      </c>
      <c r="F22" s="1" t="n">
        <f aca="false">F$6*(A22+F$7)</f>
        <v>-0.0361111111111111</v>
      </c>
      <c r="G22" s="1" t="n">
        <f aca="false">C22*COS(F22)+D22*SIN(F22)+G$6</f>
        <v>3.10972599146592</v>
      </c>
      <c r="H22" s="1" t="n">
        <f aca="false">D22*COS(F22)-C22*SIN(F22)+H$6</f>
        <v>2.11512843200298</v>
      </c>
      <c r="I22" s="1" t="n">
        <f aca="false">G22*H22</f>
        <v>6.57746986028824</v>
      </c>
      <c r="J22" s="1" t="n">
        <f aca="false">H22-H21</f>
        <v>-0.0359908253082968</v>
      </c>
      <c r="L22" s="3" t="n">
        <f aca="false">L21+J22*(G21*L$6+G22*(1-L$6))</f>
        <v>-2.36046203109338</v>
      </c>
      <c r="M22" s="1" t="n">
        <f aca="false">LN(H22*SQRT(I22*I22*I22))</f>
        <v>3.57459076252218</v>
      </c>
      <c r="N22" s="1" t="n">
        <f aca="false">M22-M21</f>
        <v>-0.0025229474781745</v>
      </c>
      <c r="P22" s="3" t="n">
        <f aca="false">P21+N22*(I21*P$6+I22*(1-P$6))</f>
        <v>-3.74514136636622</v>
      </c>
      <c r="Q22" s="1" t="n">
        <f aca="false">K22-O22</f>
        <v>0</v>
      </c>
      <c r="T22" s="1" t="n">
        <f aca="false">3/2*I22+L22-P22</f>
        <v>11.2508841257052</v>
      </c>
    </row>
    <row r="23" customFormat="false" ht="12.75" hidden="false" customHeight="false" outlineLevel="0" collapsed="false">
      <c r="A23" s="1" t="n">
        <f aca="false">A22+A$6</f>
        <v>0.194444444444445</v>
      </c>
      <c r="B23" s="1" t="n">
        <f aca="false">A23*PI()*2</f>
        <v>1.22173047639603</v>
      </c>
      <c r="C23" s="1" t="n">
        <f aca="false">C$6*COS(B23)+C$7</f>
        <v>0.657979856674332</v>
      </c>
      <c r="D23" s="1" t="n">
        <f aca="false">D$6*SIN(B23)+D$7</f>
        <v>-0.939692620785909</v>
      </c>
      <c r="F23" s="1" t="n">
        <f aca="false">F$6*(A23+F$7)</f>
        <v>-0.0388888888888889</v>
      </c>
      <c r="G23" s="1" t="n">
        <f aca="false">C23*COS(F23)+D23*SIN(F23)+G$6</f>
        <v>3.19401676440267</v>
      </c>
      <c r="H23" s="1" t="n">
        <f aca="false">D23*COS(F23)-C23*SIN(F23)+H$6</f>
        <v>2.08659951605185</v>
      </c>
      <c r="I23" s="1" t="n">
        <f aca="false">G23*H23</f>
        <v>6.66463383486412</v>
      </c>
      <c r="J23" s="1" t="n">
        <f aca="false">H23-H22</f>
        <v>-0.0285289159511319</v>
      </c>
      <c r="L23" s="3" t="n">
        <f aca="false">L22+J23*(G22*L$6+G23*(1-L$6))</f>
        <v>-2.45038150472325</v>
      </c>
      <c r="M23" s="1" t="n">
        <f aca="false">LN(H23*SQRT(I23*I23*I23))</f>
        <v>3.58075823554499</v>
      </c>
      <c r="N23" s="1" t="n">
        <f aca="false">M23-M22</f>
        <v>0.00616747302281206</v>
      </c>
      <c r="P23" s="3" t="n">
        <f aca="false">P22+N23*(I22*P$6+I23*(1-P$6))</f>
        <v>-3.70430620771365</v>
      </c>
      <c r="Q23" s="1" t="n">
        <f aca="false">K23-O23</f>
        <v>0</v>
      </c>
      <c r="T23" s="1" t="n">
        <f aca="false">3/2*I23+L23-P23</f>
        <v>11.2508754552866</v>
      </c>
    </row>
    <row r="24" customFormat="false" ht="12.75" hidden="false" customHeight="false" outlineLevel="0" collapsed="false">
      <c r="A24" s="1" t="n">
        <f aca="false">A23+A$6</f>
        <v>0.208333333333333</v>
      </c>
      <c r="B24" s="1" t="n">
        <f aca="false">A24*PI()*2</f>
        <v>1.30899693899575</v>
      </c>
      <c r="C24" s="1" t="n">
        <f aca="false">C$6*COS(B24)+C$7</f>
        <v>0.74118095489748</v>
      </c>
      <c r="D24" s="1" t="n">
        <f aca="false">D$6*SIN(B24)+D$7</f>
        <v>-0.965925826289068</v>
      </c>
      <c r="F24" s="1" t="n">
        <f aca="false">F$6*(A24+F$7)</f>
        <v>-0.0416666666666667</v>
      </c>
      <c r="G24" s="1" t="n">
        <f aca="false">C24*COS(F24)+D24*SIN(F24)+G$6</f>
        <v>3.28077292665081</v>
      </c>
      <c r="H24" s="1" t="n">
        <f aca="false">D24*COS(F24)-C24*SIN(F24)+H$6</f>
        <v>2.06578613433321</v>
      </c>
      <c r="I24" s="1" t="n">
        <f aca="false">G24*H24</f>
        <v>6.77737522177105</v>
      </c>
      <c r="J24" s="1" t="n">
        <f aca="false">H24-H23</f>
        <v>-0.0208133817186393</v>
      </c>
      <c r="L24" s="3" t="n">
        <f aca="false">L23+J24*(G23*L$6+G24*(1-L$6))</f>
        <v>-2.51776263941715</v>
      </c>
      <c r="M24" s="1" t="n">
        <f aca="false">LN(H24*SQRT(I24*I24*I24))</f>
        <v>3.59589568590561</v>
      </c>
      <c r="N24" s="1" t="n">
        <f aca="false">M24-M23</f>
        <v>0.0151374503606121</v>
      </c>
      <c r="P24" s="3" t="n">
        <f aca="false">P23+N24*(I23*P$6+I24*(1-P$6))</f>
        <v>-3.6025673352928</v>
      </c>
      <c r="Q24" s="1" t="n">
        <f aca="false">K24-O24</f>
        <v>0</v>
      </c>
      <c r="T24" s="1" t="n">
        <f aca="false">3/2*I24+L24-P24</f>
        <v>11.2508675285322</v>
      </c>
    </row>
    <row r="25" customFormat="false" ht="12.75" hidden="false" customHeight="false" outlineLevel="0" collapsed="false">
      <c r="A25" s="1" t="n">
        <f aca="false">A24+A$6</f>
        <v>0.222222222222222</v>
      </c>
      <c r="B25" s="1" t="n">
        <f aca="false">A25*PI()*2</f>
        <v>1.39626340159546</v>
      </c>
      <c r="C25" s="1" t="n">
        <f aca="false">C$6*COS(B25)+C$7</f>
        <v>0.82635182233307</v>
      </c>
      <c r="D25" s="1" t="n">
        <f aca="false">D$6*SIN(B25)+D$7</f>
        <v>-0.984807753012208</v>
      </c>
      <c r="F25" s="1" t="n">
        <f aca="false">F$6*(A25+F$7)</f>
        <v>-0.0444444444444445</v>
      </c>
      <c r="G25" s="1" t="n">
        <f aca="false">C25*COS(F25)+D25*SIN(F25)+G$6</f>
        <v>3.36929063198804</v>
      </c>
      <c r="H25" s="1" t="n">
        <f aca="false">D25*COS(F25)-C25*SIN(F25)+H$6</f>
        <v>2.05287939426704</v>
      </c>
      <c r="I25" s="1" t="n">
        <f aca="false">G25*H25</f>
        <v>6.91674731170521</v>
      </c>
      <c r="J25" s="1" t="n">
        <f aca="false">H25-H24</f>
        <v>-0.0129067400661751</v>
      </c>
      <c r="L25" s="3" t="n">
        <f aca="false">L24+J25*(G24*L$6+G25*(1-L$6))</f>
        <v>-2.5606779603046</v>
      </c>
      <c r="M25" s="1" t="n">
        <f aca="false">LN(H25*SQRT(I25*I25*I25))</f>
        <v>3.62016181641262</v>
      </c>
      <c r="N25" s="1" t="n">
        <f aca="false">M25-M24</f>
        <v>0.0242661305070122</v>
      </c>
      <c r="P25" s="3" t="n">
        <f aca="false">P24+N25*(I24*P$6+I25*(1-P$6))</f>
        <v>-3.43641565300462</v>
      </c>
      <c r="Q25" s="1" t="n">
        <f aca="false">K25-O25</f>
        <v>0</v>
      </c>
      <c r="T25" s="1" t="n">
        <f aca="false">3/2*I25+L25-P25</f>
        <v>11.2508586602578</v>
      </c>
    </row>
    <row r="26" customFormat="false" ht="12.75" hidden="false" customHeight="false" outlineLevel="0" collapsed="false">
      <c r="A26" s="1" t="n">
        <f aca="false">A25+A$6</f>
        <v>0.236111111111111</v>
      </c>
      <c r="B26" s="1" t="n">
        <f aca="false">A26*PI()*2</f>
        <v>1.48352986419518</v>
      </c>
      <c r="C26" s="1" t="n">
        <f aca="false">C$6*COS(B26)+C$7</f>
        <v>0.912844257252342</v>
      </c>
      <c r="D26" s="1" t="n">
        <f aca="false">D$6*SIN(B26)+D$7</f>
        <v>-0.996194698091746</v>
      </c>
      <c r="F26" s="1" t="n">
        <f aca="false">F$6*(A26+F$7)</f>
        <v>-0.0472222222222222</v>
      </c>
      <c r="G26" s="1" t="n">
        <f aca="false">C26*COS(F26)+D26*SIN(F26)+G$6</f>
        <v>3.4588516989041</v>
      </c>
      <c r="H26" s="1" t="n">
        <f aca="false">D26*COS(F26)-C26*SIN(F26)+H$6</f>
        <v>2.04800633719892</v>
      </c>
      <c r="I26" s="1" t="n">
        <f aca="false">G26*H26</f>
        <v>7.08375019878685</v>
      </c>
      <c r="J26" s="1" t="n">
        <f aca="false">H26-H25</f>
        <v>-0.00487305706811547</v>
      </c>
      <c r="L26" s="3" t="n">
        <f aca="false">L25+J26*(G25*L$6+G26*(1-L$6))</f>
        <v>-2.57731492392843</v>
      </c>
      <c r="M26" s="1" t="n">
        <f aca="false">LN(H26*SQRT(I26*I26*I26))</f>
        <v>3.65357198635398</v>
      </c>
      <c r="N26" s="1" t="n">
        <f aca="false">M26-M25</f>
        <v>0.0334101699413658</v>
      </c>
      <c r="P26" s="3" t="n">
        <f aca="false">P25+N26*(I25*P$6+I26*(1-P$6))</f>
        <v>-3.20253615246002</v>
      </c>
      <c r="Q26" s="1" t="n">
        <f aca="false">K26-O26</f>
        <v>0</v>
      </c>
      <c r="T26" s="1" t="n">
        <f aca="false">3/2*I26+L26-P26</f>
        <v>11.2508465267119</v>
      </c>
    </row>
    <row r="27" customFormat="false" ht="12.75" hidden="false" customHeight="false" outlineLevel="0" collapsed="false">
      <c r="A27" s="1" t="n">
        <f aca="false">A26+A$6</f>
        <v>0.25</v>
      </c>
      <c r="B27" s="1" t="n">
        <f aca="false">A27*PI()*2</f>
        <v>1.5707963267949</v>
      </c>
      <c r="C27" s="1" t="n">
        <f aca="false">C$6*COS(B27)+C$7</f>
        <v>1</v>
      </c>
      <c r="D27" s="1" t="n">
        <f aca="false">D$6*SIN(B27)+D$7</f>
        <v>-1</v>
      </c>
      <c r="F27" s="1" t="n">
        <f aca="false">F$6*(A27+F$7)</f>
        <v>-0.05</v>
      </c>
      <c r="G27" s="1" t="n">
        <f aca="false">C27*COS(F27)+D27*SIN(F27)+G$6</f>
        <v>3.54872942966565</v>
      </c>
      <c r="H27" s="1" t="n">
        <f aca="false">D27*COS(F27)-C27*SIN(F27)+H$6</f>
        <v>2.05122890887571</v>
      </c>
      <c r="I27" s="1" t="n">
        <f aca="false">G27*H27</f>
        <v>7.27925639590819</v>
      </c>
      <c r="J27" s="1" t="n">
        <f aca="false">H27-H26</f>
        <v>0.00322257167678997</v>
      </c>
      <c r="L27" s="3" t="n">
        <f aca="false">L26+J27*(G26*L$6+G27*(1-L$6))</f>
        <v>-2.56602370769456</v>
      </c>
      <c r="M27" s="1" t="n">
        <f aca="false">LN(H27*SQRT(I27*I27*I27))</f>
        <v>3.69598215164415</v>
      </c>
      <c r="N27" s="1" t="n">
        <f aca="false">M27-M26</f>
        <v>0.0424101652901632</v>
      </c>
      <c r="P27" s="3" t="n">
        <f aca="false">P26+N27*(I26*P$6+I27*(1-P$6))</f>
        <v>-2.89796741058766</v>
      </c>
      <c r="Q27" s="1" t="n">
        <f aca="false">K27-O27</f>
        <v>0</v>
      </c>
      <c r="T27" s="1" t="n">
        <f aca="false">3/2*I27+L27-P27</f>
        <v>11.2508282967554</v>
      </c>
    </row>
    <row r="28" customFormat="false" ht="12.75" hidden="false" customHeight="false" outlineLevel="0" collapsed="false">
      <c r="A28" s="1" t="n">
        <f aca="false">A27+A$6</f>
        <v>0.263888888888889</v>
      </c>
      <c r="B28" s="1" t="n">
        <f aca="false">A28*PI()*2</f>
        <v>1.65806278939461</v>
      </c>
      <c r="C28" s="1" t="n">
        <f aca="false">C$6*COS(B28)+C$7</f>
        <v>1.08715574274766</v>
      </c>
      <c r="D28" s="1" t="n">
        <f aca="false">D$6*SIN(B28)+D$7</f>
        <v>-0.996194698091746</v>
      </c>
      <c r="F28" s="1" t="n">
        <f aca="false">F$6*(A28+F$7)</f>
        <v>-0.0527777777777778</v>
      </c>
      <c r="G28" s="1" t="n">
        <f aca="false">C28*COS(F28)+D28*SIN(F28)+G$6</f>
        <v>3.6381944983842</v>
      </c>
      <c r="H28" s="1" t="n">
        <f aca="false">D28*COS(F28)-C28*SIN(F28)+H$6</f>
        <v>2.06254345735749</v>
      </c>
      <c r="I28" s="1" t="n">
        <f aca="false">G28*H28</f>
        <v>7.50393425923635</v>
      </c>
      <c r="J28" s="1" t="n">
        <f aca="false">H28-H27</f>
        <v>0.0113145484817769</v>
      </c>
      <c r="L28" s="3" t="n">
        <f aca="false">L27+J28*(G27*L$6+G28*(1-L$6))</f>
        <v>-2.52536530808518</v>
      </c>
      <c r="M28" s="1" t="n">
        <f aca="false">LN(H28*SQRT(I28*I28*I28))</f>
        <v>3.74708108559286</v>
      </c>
      <c r="N28" s="1" t="n">
        <f aca="false">M28-M27</f>
        <v>0.0510989339487131</v>
      </c>
      <c r="P28" s="3" t="n">
        <f aca="false">P27+N28*(I27*P$6+I28*(1-P$6))</f>
        <v>-2.52026476916842</v>
      </c>
      <c r="Q28" s="1" t="n">
        <f aca="false">K28-O28</f>
        <v>0</v>
      </c>
      <c r="T28" s="1" t="n">
        <f aca="false">3/2*I28+L28-P28</f>
        <v>11.2508008499378</v>
      </c>
    </row>
    <row r="29" customFormat="false" ht="12.75" hidden="false" customHeight="false" outlineLevel="0" collapsed="false">
      <c r="A29" s="1" t="n">
        <f aca="false">A28+A$6</f>
        <v>0.277777777777778</v>
      </c>
      <c r="B29" s="1" t="n">
        <f aca="false">A29*PI()*2</f>
        <v>1.74532925199433</v>
      </c>
      <c r="C29" s="1" t="n">
        <f aca="false">C$6*COS(B29)+C$7</f>
        <v>1.17364817766693</v>
      </c>
      <c r="D29" s="1" t="n">
        <f aca="false">D$6*SIN(B29)+D$7</f>
        <v>-0.984807753012208</v>
      </c>
      <c r="F29" s="1" t="n">
        <f aca="false">F$6*(A29+F$7)</f>
        <v>-0.0555555555555556</v>
      </c>
      <c r="G29" s="1" t="n">
        <f aca="false">C29*COS(F29)+D29*SIN(F29)+G$6</f>
        <v>3.72652086037916</v>
      </c>
      <c r="H29" s="1" t="n">
        <f aca="false">D29*COS(F29)-C29*SIN(F29)+H$6</f>
        <v>2.08188076243408</v>
      </c>
      <c r="I29" s="1" t="n">
        <f aca="false">G29*H29</f>
        <v>7.75817209003265</v>
      </c>
      <c r="J29" s="1" t="n">
        <f aca="false">H29-H28</f>
        <v>0.0193373050765877</v>
      </c>
      <c r="L29" s="3" t="n">
        <f aca="false">L28+J29*(G28*L$6+G29*(1-L$6))</f>
        <v>-2.45415843423786</v>
      </c>
      <c r="M29" s="1" t="n">
        <f aca="false">LN(H29*SQRT(I29*I29*I29))</f>
        <v>3.80639182442701</v>
      </c>
      <c r="N29" s="1" t="n">
        <f aca="false">M29-M28</f>
        <v>0.0593107388341534</v>
      </c>
      <c r="P29" s="3" t="n">
        <f aca="false">P28+N29*(I28*P$6+I29*(1-P$6))</f>
        <v>-2.06766136729814</v>
      </c>
      <c r="Q29" s="1" t="n">
        <f aca="false">K29-O29</f>
        <v>0</v>
      </c>
      <c r="T29" s="1" t="n">
        <f aca="false">3/2*I29+L29-P29</f>
        <v>11.2507610681093</v>
      </c>
    </row>
    <row r="30" customFormat="false" ht="12.75" hidden="false" customHeight="false" outlineLevel="0" collapsed="false">
      <c r="A30" s="1" t="n">
        <f aca="false">A29+A$6</f>
        <v>0.291666666666667</v>
      </c>
      <c r="B30" s="1" t="n">
        <f aca="false">A30*PI()*2</f>
        <v>1.83259571459405</v>
      </c>
      <c r="C30" s="1" t="n">
        <f aca="false">C$6*COS(B30)+C$7</f>
        <v>1.25881904510252</v>
      </c>
      <c r="D30" s="1" t="n">
        <f aca="false">D$6*SIN(B30)+D$7</f>
        <v>-0.965925826289068</v>
      </c>
      <c r="F30" s="1" t="n">
        <f aca="false">F$6*(A30+F$7)</f>
        <v>-0.0583333333333334</v>
      </c>
      <c r="G30" s="1" t="n">
        <f aca="false">C30*COS(F30)+D30*SIN(F30)+G$6</f>
        <v>3.81299163495532</v>
      </c>
      <c r="H30" s="1" t="n">
        <f aca="false">D30*COS(F30)-C30*SIN(F30)+H$6</f>
        <v>2.10910659630773</v>
      </c>
      <c r="I30" s="1" t="n">
        <f aca="false">G30*H30</f>
        <v>8.04200580895044</v>
      </c>
      <c r="J30" s="1" t="n">
        <f aca="false">H30-H29</f>
        <v>0.0272258338736484</v>
      </c>
      <c r="L30" s="3" t="n">
        <f aca="false">L29+J30*(G29*L$6+G30*(1-L$6))</f>
        <v>-2.35152367689472</v>
      </c>
      <c r="M30" s="1" t="n">
        <f aca="false">LN(H30*SQRT(I30*I30*I30))</f>
        <v>3.87328223995287</v>
      </c>
      <c r="N30" s="1" t="n">
        <f aca="false">M30-M29</f>
        <v>0.0668904155258603</v>
      </c>
      <c r="P30" s="3" t="n">
        <f aca="false">P29+N30*(I29*P$6+I30*(1-P$6))</f>
        <v>-1.53922113477539</v>
      </c>
      <c r="Q30" s="1" t="n">
        <f aca="false">K30-O30</f>
        <v>0</v>
      </c>
      <c r="T30" s="1" t="n">
        <f aca="false">3/2*I30+L30-P30</f>
        <v>11.2507061713063</v>
      </c>
    </row>
    <row r="31" customFormat="false" ht="12.75" hidden="false" customHeight="false" outlineLevel="0" collapsed="false">
      <c r="A31" s="1" t="n">
        <f aca="false">A30+A$6</f>
        <v>0.305555555555556</v>
      </c>
      <c r="B31" s="1" t="n">
        <f aca="false">A31*PI()*2</f>
        <v>1.91986217719376</v>
      </c>
      <c r="C31" s="1" t="n">
        <f aca="false">C$6*COS(B31)+C$7</f>
        <v>1.34202014332567</v>
      </c>
      <c r="D31" s="1" t="n">
        <f aca="false">D$6*SIN(B31)+D$7</f>
        <v>-0.939692620785908</v>
      </c>
      <c r="F31" s="1" t="n">
        <f aca="false">F$6*(A31+F$7)</f>
        <v>-0.0611111111111111</v>
      </c>
      <c r="G31" s="1" t="n">
        <f aca="false">C31*COS(F31)+D31*SIN(F31)+G$6</f>
        <v>3.89690491392985</v>
      </c>
      <c r="H31" s="1" t="n">
        <f aca="false">D31*COS(F31)-C31*SIN(F31)+H$6</f>
        <v>2.14402281099905</v>
      </c>
      <c r="I31" s="1" t="n">
        <f aca="false">G31*H31</f>
        <v>8.35505302775987</v>
      </c>
      <c r="J31" s="1" t="n">
        <f aca="false">H31-H30</f>
        <v>0.0349162146913211</v>
      </c>
      <c r="L31" s="3" t="n">
        <f aca="false">L30+J31*(G30*L$6+G31*(1-L$6))</f>
        <v>-2.21692347532035</v>
      </c>
      <c r="M31" s="1" t="n">
        <f aca="false">LN(H31*SQRT(I31*I31*I31))</f>
        <v>3.94698364589543</v>
      </c>
      <c r="N31" s="1" t="n">
        <f aca="false">M31-M30</f>
        <v>0.0737014059425594</v>
      </c>
      <c r="P31" s="3" t="n">
        <f aca="false">P30+N31*(I30*P$6+I31*(1-P$6))</f>
        <v>-0.934977989981186</v>
      </c>
      <c r="Q31" s="1" t="n">
        <f aca="false">K31-O31</f>
        <v>0</v>
      </c>
      <c r="T31" s="1" t="n">
        <f aca="false">3/2*I31+L31-P31</f>
        <v>11.2506340563007</v>
      </c>
    </row>
    <row r="32" customFormat="false" ht="12.75" hidden="false" customHeight="false" outlineLevel="0" collapsed="false">
      <c r="A32" s="1" t="n">
        <f aca="false">A31+A$6</f>
        <v>0.319444444444445</v>
      </c>
      <c r="B32" s="1" t="n">
        <f aca="false">A32*PI()*2</f>
        <v>2.00712863979348</v>
      </c>
      <c r="C32" s="1" t="n">
        <f aca="false">C$6*COS(B32)+C$7</f>
        <v>1.4226182617407</v>
      </c>
      <c r="D32" s="1" t="n">
        <f aca="false">D$6*SIN(B32)+D$7</f>
        <v>-0.90630778703665</v>
      </c>
      <c r="F32" s="1" t="n">
        <f aca="false">F$6*(A32+F$7)</f>
        <v>-0.0638888888888889</v>
      </c>
      <c r="G32" s="1" t="n">
        <f aca="false">C32*COS(F32)+D32*SIN(F32)+G$6</f>
        <v>3.97757944884511</v>
      </c>
      <c r="H32" s="1" t="n">
        <f aca="false">D32*COS(F32)-C32*SIN(F32)+H$6</f>
        <v>2.18636894366551</v>
      </c>
      <c r="I32" s="1" t="n">
        <f aca="false">G32*H32</f>
        <v>8.69645617791713</v>
      </c>
      <c r="J32" s="1" t="n">
        <f aca="false">H32-H31</f>
        <v>0.0423461326664638</v>
      </c>
      <c r="L32" s="3" t="n">
        <f aca="false">L31+J32*(G31*L$6+G32*(1-L$6))</f>
        <v>-2.05019649556731</v>
      </c>
      <c r="M32" s="1" t="n">
        <f aca="false">LN(H32*SQRT(I32*I32*I32))</f>
        <v>4.02661556141434</v>
      </c>
      <c r="N32" s="1" t="n">
        <f aca="false">M32-M31</f>
        <v>0.0796319155189056</v>
      </c>
      <c r="P32" s="3" t="n">
        <f aca="false">P31+N32*(I31*P$6+I32*(1-P$6))</f>
        <v>-0.25605581971303</v>
      </c>
      <c r="Q32" s="1" t="n">
        <f aca="false">K32-O32</f>
        <v>0</v>
      </c>
      <c r="T32" s="1" t="n">
        <f aca="false">3/2*I32+L32-P32</f>
        <v>11.2505435910214</v>
      </c>
    </row>
    <row r="33" customFormat="false" ht="12.75" hidden="false" customHeight="false" outlineLevel="0" collapsed="false">
      <c r="A33" s="1" t="n">
        <f aca="false">A32+A$6</f>
        <v>0.333333333333333</v>
      </c>
      <c r="B33" s="1" t="n">
        <f aca="false">A33*PI()*2</f>
        <v>2.0943951023932</v>
      </c>
      <c r="C33" s="1" t="n">
        <f aca="false">C$6*COS(B33)+C$7</f>
        <v>1.5</v>
      </c>
      <c r="D33" s="1" t="n">
        <f aca="false">D$6*SIN(B33)+D$7</f>
        <v>-0.866025403784438</v>
      </c>
      <c r="F33" s="1" t="n">
        <f aca="false">F$6*(A33+F$7)</f>
        <v>-0.0666666666666667</v>
      </c>
      <c r="G33" s="1" t="n">
        <f aca="false">C33*COS(F33)+D33*SIN(F33)+G$6</f>
        <v>4.05436017078674</v>
      </c>
      <c r="H33" s="1" t="n">
        <f aca="false">D33*COS(F33)-C33*SIN(F33)+H$6</f>
        <v>2.23582432682543</v>
      </c>
      <c r="I33" s="1" t="n">
        <f aca="false">G33*H33</f>
        <v>9.0648370995571</v>
      </c>
      <c r="J33" s="1" t="n">
        <f aca="false">H33-H32</f>
        <v>0.049455383159918</v>
      </c>
      <c r="L33" s="3" t="n">
        <f aca="false">L32+J33*(G32*L$6+G33*(1-L$6))</f>
        <v>-1.8515851698642</v>
      </c>
      <c r="M33" s="1" t="n">
        <f aca="false">LN(H33*SQRT(I33*I33*I33))</f>
        <v>4.11121429705799</v>
      </c>
      <c r="N33" s="1" t="n">
        <f aca="false">M33-M32</f>
        <v>0.0845987356436506</v>
      </c>
      <c r="P33" s="3" t="n">
        <f aca="false">P32+N33*(I32*P$6+I33*(1-P$6))</f>
        <v>0.495235657622165</v>
      </c>
      <c r="Q33" s="1" t="n">
        <f aca="false">K33-O33</f>
        <v>0</v>
      </c>
      <c r="T33" s="1" t="n">
        <f aca="false">3/2*I33+L33-P33</f>
        <v>11.2504348218493</v>
      </c>
    </row>
    <row r="34" customFormat="false" ht="12.75" hidden="false" customHeight="false" outlineLevel="0" collapsed="false">
      <c r="A34" s="1" t="n">
        <f aca="false">A33+A$6</f>
        <v>0.347222222222222</v>
      </c>
      <c r="B34" s="1" t="n">
        <f aca="false">A34*PI()*2</f>
        <v>2.18166156499291</v>
      </c>
      <c r="C34" s="1" t="n">
        <f aca="false">C$6*COS(B34)+C$7</f>
        <v>1.57357643635105</v>
      </c>
      <c r="D34" s="1" t="n">
        <f aca="false">D$6*SIN(B34)+D$7</f>
        <v>-0.819152044288992</v>
      </c>
      <c r="F34" s="1" t="n">
        <f aca="false">F$6*(A34+F$7)</f>
        <v>-0.0694444444444445</v>
      </c>
      <c r="G34" s="1" t="n">
        <f aca="false">C34*COS(F34)+D34*SIN(F34)+G$6</f>
        <v>4.12662349808283</v>
      </c>
      <c r="H34" s="1" t="n">
        <f aca="false">D34*COS(F34)-C34*SIN(F34)+H$6</f>
        <v>2.29201068638936</v>
      </c>
      <c r="I34" s="1" t="n">
        <f aca="false">G34*H34</f>
        <v>9.45826515631129</v>
      </c>
      <c r="J34" s="1" t="n">
        <f aca="false">H34-H33</f>
        <v>0.0561863595639309</v>
      </c>
      <c r="L34" s="3" t="n">
        <f aca="false">L33+J34*(G33*L$6+G34*(1-L$6))</f>
        <v>-1.62175532486133</v>
      </c>
      <c r="M34" s="1" t="n">
        <f aca="false">LN(H34*SQRT(I34*I34*I34))</f>
        <v>4.19976292976143</v>
      </c>
      <c r="N34" s="1" t="n">
        <f aca="false">M34-M33</f>
        <v>0.0885486327034437</v>
      </c>
      <c r="P34" s="3" t="n">
        <f aca="false">P33+N34*(I33*P$6+I34*(1-P$6))</f>
        <v>1.31533334671377</v>
      </c>
      <c r="Q34" s="1" t="n">
        <f aca="false">K34-O34</f>
        <v>0</v>
      </c>
      <c r="T34" s="1" t="n">
        <f aca="false">3/2*I34+L34-P34</f>
        <v>11.2503090628918</v>
      </c>
    </row>
    <row r="35" customFormat="false" ht="12.75" hidden="false" customHeight="false" outlineLevel="0" collapsed="false">
      <c r="A35" s="1" t="n">
        <f aca="false">A34+A$6</f>
        <v>0.361111111111111</v>
      </c>
      <c r="B35" s="1" t="n">
        <f aca="false">A35*PI()*2</f>
        <v>2.26892802759263</v>
      </c>
      <c r="C35" s="1" t="n">
        <f aca="false">C$6*COS(B35)+C$7</f>
        <v>1.64278760968654</v>
      </c>
      <c r="D35" s="1" t="n">
        <f aca="false">D$6*SIN(B35)+D$7</f>
        <v>-0.766044443118978</v>
      </c>
      <c r="F35" s="1" t="n">
        <f aca="false">F$6*(A35+F$7)</f>
        <v>-0.0722222222222222</v>
      </c>
      <c r="G35" s="1" t="n">
        <f aca="false">C35*COS(F35)+D35*SIN(F35)+G$6</f>
        <v>4.19378238887852</v>
      </c>
      <c r="H35" s="1" t="n">
        <f aca="false">D35*COS(F35)-C35*SIN(F35)+H$6</f>
        <v>2.35449520644842</v>
      </c>
      <c r="I35" s="1" t="n">
        <f aca="false">G35*H35</f>
        <v>9.87424053150226</v>
      </c>
      <c r="J35" s="1" t="n">
        <f aca="false">H35-H34</f>
        <v>0.0624845200590589</v>
      </c>
      <c r="L35" s="3" t="n">
        <f aca="false">L34+J35*(G34*L$6+G35*(1-L$6))</f>
        <v>-1.36180704058965</v>
      </c>
      <c r="M35" s="1" t="n">
        <f aca="false">LN(H35*SQRT(I35*I35*I35))</f>
        <v>4.29122045422971</v>
      </c>
      <c r="N35" s="1" t="n">
        <f aca="false">M35-M34</f>
        <v>0.0914575244682769</v>
      </c>
      <c r="P35" s="3" t="n">
        <f aca="false">P34+N35*(I34*P$6+I35*(1-P$6))</f>
        <v>2.19938490270193</v>
      </c>
      <c r="Q35" s="1" t="n">
        <f aca="false">K35-O35</f>
        <v>0</v>
      </c>
      <c r="T35" s="1" t="n">
        <f aca="false">3/2*I35+L35-P35</f>
        <v>11.2501688539618</v>
      </c>
    </row>
    <row r="36" customFormat="false" ht="12.75" hidden="false" customHeight="false" outlineLevel="0" collapsed="false">
      <c r="A36" s="1" t="n">
        <f aca="false">A35+A$6</f>
        <v>0.375</v>
      </c>
      <c r="B36" s="1" t="n">
        <f aca="false">A36*PI()*2</f>
        <v>2.35619449019235</v>
      </c>
      <c r="C36" s="1" t="n">
        <f aca="false">C$6*COS(B36)+C$7</f>
        <v>1.70710678118655</v>
      </c>
      <c r="D36" s="1" t="n">
        <f aca="false">D$6*SIN(B36)+D$7</f>
        <v>-0.707106781186547</v>
      </c>
      <c r="F36" s="1" t="n">
        <f aca="false">F$6*(A36+F$7)</f>
        <v>-0.075</v>
      </c>
      <c r="G36" s="1" t="n">
        <f aca="false">C36*COS(F36)+D36*SIN(F36)+G$6</f>
        <v>4.25529109764763</v>
      </c>
      <c r="H36" s="1" t="n">
        <f aca="false">D36*COS(F36)-C36*SIN(F36)+H$6</f>
        <v>2.42279403598708</v>
      </c>
      <c r="I36" s="1" t="n">
        <f aca="false">G36*H36</f>
        <v>10.3096938927696</v>
      </c>
      <c r="J36" s="1" t="n">
        <f aca="false">H36-H35</f>
        <v>0.0682988295386635</v>
      </c>
      <c r="L36" s="3" t="n">
        <f aca="false">L35+J36*(G35*L$6+G36*(1-L$6))</f>
        <v>-1.07327612568171</v>
      </c>
      <c r="M36" s="1" t="n">
        <f aca="false">LN(H36*SQRT(I36*I36*I36))</f>
        <v>4.38454834539925</v>
      </c>
      <c r="N36" s="1" t="n">
        <f aca="false">M36-M35</f>
        <v>0.093327891169535</v>
      </c>
      <c r="P36" s="3" t="n">
        <f aca="false">P35+N36*(I35*P$6+I36*(1-P$6))</f>
        <v>3.14124692036267</v>
      </c>
      <c r="Q36" s="1" t="n">
        <f aca="false">K36-O36</f>
        <v>0</v>
      </c>
      <c r="T36" s="1" t="n">
        <f aca="false">3/2*I36+L36-P36</f>
        <v>11.25001779311</v>
      </c>
    </row>
    <row r="37" customFormat="false" ht="12.75" hidden="false" customHeight="false" outlineLevel="0" collapsed="false">
      <c r="A37" s="1" t="n">
        <f aca="false">A36+A$6</f>
        <v>0.388888888888889</v>
      </c>
      <c r="B37" s="1" t="n">
        <f aca="false">A37*PI()*2</f>
        <v>2.44346095279206</v>
      </c>
      <c r="C37" s="1" t="n">
        <f aca="false">C$6*COS(B37)+C$7</f>
        <v>1.76604444311898</v>
      </c>
      <c r="D37" s="1" t="n">
        <f aca="false">D$6*SIN(B37)+D$7</f>
        <v>-0.642787609686539</v>
      </c>
      <c r="F37" s="1" t="n">
        <f aca="false">F$6*(A37+F$7)</f>
        <v>-0.0777777777777778</v>
      </c>
      <c r="G37" s="1" t="n">
        <f aca="false">C37*COS(F37)+D37*SIN(F37)+G$6</f>
        <v>4.3106495971018</v>
      </c>
      <c r="H37" s="1" t="n">
        <f aca="false">D37*COS(F37)-C37*SIN(F37)+H$6</f>
        <v>2.49637620910739</v>
      </c>
      <c r="I37" s="1" t="n">
        <f aca="false">G37*H37</f>
        <v>10.7610031000033</v>
      </c>
      <c r="J37" s="1" t="n">
        <f aca="false">H37-H36</f>
        <v>0.0735821731203052</v>
      </c>
      <c r="L37" s="3" t="n">
        <f aca="false">L36+J37*(G36*L$6+G37*(1-L$6))</f>
        <v>-0.758125860112049</v>
      </c>
      <c r="M37" s="1" t="n">
        <f aca="false">LN(H37*SQRT(I37*I37*I37))</f>
        <v>4.47873332689573</v>
      </c>
      <c r="N37" s="1" t="n">
        <f aca="false">M37-M36</f>
        <v>0.0941849814964835</v>
      </c>
      <c r="P37" s="3" t="n">
        <f aca="false">P36+N37*(I36*P$6+I37*(1-P$6))</f>
        <v>4.13351852355383</v>
      </c>
      <c r="Q37" s="1" t="n">
        <f aca="false">K37-O37</f>
        <v>0</v>
      </c>
      <c r="T37" s="1" t="n">
        <f aca="false">3/2*I37+L37-P37</f>
        <v>11.249860266339</v>
      </c>
    </row>
    <row r="38" customFormat="false" ht="12.75" hidden="false" customHeight="false" outlineLevel="0" collapsed="false">
      <c r="A38" s="1" t="n">
        <f aca="false">A37+A$6</f>
        <v>0.402777777777778</v>
      </c>
      <c r="B38" s="1" t="n">
        <f aca="false">A38*PI()*2</f>
        <v>2.53072741539178</v>
      </c>
      <c r="C38" s="1" t="n">
        <f aca="false">C$6*COS(B38)+C$7</f>
        <v>1.81915204428899</v>
      </c>
      <c r="D38" s="1" t="n">
        <f aca="false">D$6*SIN(B38)+D$7</f>
        <v>-0.573576436351046</v>
      </c>
      <c r="F38" s="1" t="n">
        <f aca="false">F$6*(A38+F$7)</f>
        <v>-0.0805555555555556</v>
      </c>
      <c r="G38" s="1" t="n">
        <f aca="false">C38*COS(F38)+D38*SIN(F38)+G$6</f>
        <v>4.35940762966855</v>
      </c>
      <c r="H38" s="1" t="n">
        <f aca="false">D38*COS(F38)-C38*SIN(F38)+H$6</f>
        <v>2.57466794700096</v>
      </c>
      <c r="I38" s="1" t="n">
        <f aca="false">G38*H38</f>
        <v>11.224027092019</v>
      </c>
      <c r="J38" s="1" t="n">
        <f aca="false">H38-H37</f>
        <v>0.0782917378935708</v>
      </c>
      <c r="L38" s="3" t="n">
        <f aca="false">L37+J38*(G37*L$6+G38*(1-L$6))</f>
        <v>-0.418728936151767</v>
      </c>
      <c r="M38" s="1" t="n">
        <f aca="false">LN(H38*SQRT(I38*I38*I38))</f>
        <v>4.57280570801238</v>
      </c>
      <c r="N38" s="1" t="n">
        <f aca="false">M38-M37</f>
        <v>0.0940723811166464</v>
      </c>
      <c r="P38" s="3" t="n">
        <f aca="false">P37+N38*(I37*P$6+I38*(1-P$6))</f>
        <v>5.16761059309628</v>
      </c>
      <c r="Q38" s="1" t="n">
        <f aca="false">K38-O38</f>
        <v>0</v>
      </c>
      <c r="T38" s="1" t="n">
        <f aca="false">3/2*I38+L38-P38</f>
        <v>11.2497011087805</v>
      </c>
    </row>
    <row r="39" customFormat="false" ht="12.75" hidden="false" customHeight="false" outlineLevel="0" collapsed="false">
      <c r="A39" s="1" t="n">
        <f aca="false">A38+A$6</f>
        <v>0.416666666666667</v>
      </c>
      <c r="B39" s="1" t="n">
        <f aca="false">A39*PI()*2</f>
        <v>2.6179938779915</v>
      </c>
      <c r="C39" s="1" t="n">
        <f aca="false">C$6*COS(B39)+C$7</f>
        <v>1.86602540378444</v>
      </c>
      <c r="D39" s="1" t="n">
        <f aca="false">D$6*SIN(B39)+D$7</f>
        <v>-0.5</v>
      </c>
      <c r="F39" s="1" t="n">
        <f aca="false">F$6*(A39+F$7)</f>
        <v>-0.0833333333333334</v>
      </c>
      <c r="G39" s="1" t="n">
        <f aca="false">C39*COS(F39)+D39*SIN(F39)+G$6</f>
        <v>4.40116835571129</v>
      </c>
      <c r="H39" s="1" t="n">
        <f aca="false">D39*COS(F39)-C39*SIN(F39)+H$6</f>
        <v>2.65705730681218</v>
      </c>
      <c r="I39" s="1" t="n">
        <f aca="false">G39*H39</f>
        <v>11.6941565380532</v>
      </c>
      <c r="J39" s="1" t="n">
        <f aca="false">H39-H38</f>
        <v>0.0823893598112186</v>
      </c>
      <c r="L39" s="3" t="n">
        <f aca="false">L38+J39*(G38*L$6+G39*(1-L$6))</f>
        <v>-0.0578398126452768</v>
      </c>
      <c r="M39" s="1" t="n">
        <f aca="false">LN(H39*SQRT(I39*I39*I39))</f>
        <v>4.66585314855859</v>
      </c>
      <c r="N39" s="1" t="n">
        <f aca="false">M39-M38</f>
        <v>0.0930474405462167</v>
      </c>
      <c r="P39" s="3" t="n">
        <f aca="false">P38+N39*(I38*P$6+I39*(1-P$6))</f>
        <v>6.23384975746949</v>
      </c>
      <c r="Q39" s="1" t="n">
        <f aca="false">K39-O39</f>
        <v>0</v>
      </c>
      <c r="T39" s="1" t="n">
        <f aca="false">3/2*I39+L39-P39</f>
        <v>11.249545236965</v>
      </c>
    </row>
    <row r="40" customFormat="false" ht="12.75" hidden="false" customHeight="false" outlineLevel="0" collapsed="false">
      <c r="A40" s="1" t="n">
        <f aca="false">A39+A$6</f>
        <v>0.430555555555556</v>
      </c>
      <c r="B40" s="1" t="n">
        <f aca="false">A40*PI()*2</f>
        <v>2.70526034059121</v>
      </c>
      <c r="C40" s="1" t="n">
        <f aca="false">C$6*COS(B40)+C$7</f>
        <v>1.90630778703665</v>
      </c>
      <c r="D40" s="1" t="n">
        <f aca="false">D$6*SIN(B40)+D$7</f>
        <v>-0.422618261740699</v>
      </c>
      <c r="F40" s="1" t="n">
        <f aca="false">F$6*(A40+F$7)</f>
        <v>-0.0861111111111111</v>
      </c>
      <c r="G40" s="1" t="n">
        <f aca="false">C40*COS(F40)+D40*SIN(F40)+G$6</f>
        <v>4.43559156893164</v>
      </c>
      <c r="H40" s="1" t="n">
        <f aca="false">D40*COS(F40)-C40*SIN(F40)+H$6</f>
        <v>2.74289913972515</v>
      </c>
      <c r="I40" s="1" t="n">
        <f aca="false">G40*H40</f>
        <v>12.1663802985947</v>
      </c>
      <c r="J40" s="1" t="n">
        <f aca="false">H40-H39</f>
        <v>0.0858418329129709</v>
      </c>
      <c r="L40" s="3" t="n">
        <f aca="false">L39+J40*(G39*L$6+G40*(1-L$6))</f>
        <v>0.321442021826341</v>
      </c>
      <c r="M40" s="1" t="n">
        <f aca="false">LN(H40*SQRT(I40*I40*I40))</f>
        <v>4.75703009303162</v>
      </c>
      <c r="N40" s="1" t="n">
        <f aca="false">M40-M39</f>
        <v>0.0911769444730322</v>
      </c>
      <c r="P40" s="3" t="n">
        <f aca="false">P39+N40*(I39*P$6+I40*(1-P$6))</f>
        <v>7.32161517859538</v>
      </c>
      <c r="Q40" s="1" t="n">
        <f aca="false">K40-O40</f>
        <v>0</v>
      </c>
      <c r="T40" s="1" t="n">
        <f aca="false">3/2*I40+L40-P40</f>
        <v>11.249397291123</v>
      </c>
    </row>
    <row r="41" customFormat="false" ht="12.75" hidden="false" customHeight="false" outlineLevel="0" collapsed="false">
      <c r="A41" s="1" t="n">
        <f aca="false">A40+A$6</f>
        <v>0.444444444444445</v>
      </c>
      <c r="B41" s="1" t="n">
        <f aca="false">A41*PI()*2</f>
        <v>2.79252680319093</v>
      </c>
      <c r="C41" s="1" t="n">
        <f aca="false">C$6*COS(B41)+C$7</f>
        <v>1.93969262078591</v>
      </c>
      <c r="D41" s="1" t="n">
        <f aca="false">D$6*SIN(B41)+D$7</f>
        <v>-0.342020143325668</v>
      </c>
      <c r="F41" s="1" t="n">
        <f aca="false">F$6*(A41+F$7)</f>
        <v>-0.0888888888888889</v>
      </c>
      <c r="G41" s="1" t="n">
        <f aca="false">C41*COS(F41)+D41*SIN(F41)+G$6</f>
        <v>4.46239645290121</v>
      </c>
      <c r="H41" s="1" t="n">
        <f aca="false">D41*COS(F41)-C41*SIN(F41)+H$6</f>
        <v>2.83152031810161</v>
      </c>
      <c r="I41" s="1" t="n">
        <f aca="false">G41*H41</f>
        <v>12.6353662238143</v>
      </c>
      <c r="J41" s="1" t="n">
        <f aca="false">H41-H40</f>
        <v>0.0886211783764592</v>
      </c>
      <c r="L41" s="3" t="n">
        <f aca="false">L40+J41*(G40*L$6+G41*(1-L$6))</f>
        <v>0.715717113663564</v>
      </c>
      <c r="M41" s="1" t="n">
        <f aca="false">LN(H41*SQRT(I41*I41*I41))</f>
        <v>4.84556337021679</v>
      </c>
      <c r="N41" s="1" t="n">
        <f aca="false">M41-M40</f>
        <v>0.0885332771851637</v>
      </c>
      <c r="P41" s="3" t="n">
        <f aca="false">P40+N41*(I40*P$6+I41*(1-P$6))</f>
        <v>8.41950512836768</v>
      </c>
      <c r="Q41" s="1" t="n">
        <f aca="false">K41-O41</f>
        <v>0</v>
      </c>
      <c r="T41" s="1" t="n">
        <f aca="false">3/2*I41+L41-P41</f>
        <v>11.2492613210173</v>
      </c>
    </row>
    <row r="42" customFormat="false" ht="12.75" hidden="false" customHeight="false" outlineLevel="0" collapsed="false">
      <c r="A42" s="1" t="n">
        <f aca="false">A41+A$6</f>
        <v>0.458333333333334</v>
      </c>
      <c r="B42" s="1" t="n">
        <f aca="false">A42*PI()*2</f>
        <v>2.87979326579064</v>
      </c>
      <c r="C42" s="1" t="n">
        <f aca="false">C$6*COS(B42)+C$7</f>
        <v>1.96592582628907</v>
      </c>
      <c r="D42" s="1" t="n">
        <f aca="false">D$6*SIN(B42)+D$7</f>
        <v>-0.25881904510252</v>
      </c>
      <c r="F42" s="1" t="n">
        <f aca="false">F$6*(A42+F$7)</f>
        <v>-0.0916666666666667</v>
      </c>
      <c r="G42" s="1" t="n">
        <f aca="false">C42*COS(F42)+D42*SIN(F42)+G$6</f>
        <v>4.48136385638816</v>
      </c>
      <c r="H42" s="1" t="n">
        <f aca="false">D42*COS(F42)-C42*SIN(F42)+H$6</f>
        <v>2.92222518931696</v>
      </c>
      <c r="I42" s="1" t="n">
        <f aca="false">G42*H42</f>
        <v>13.0955543436321</v>
      </c>
      <c r="J42" s="1" t="n">
        <f aca="false">H42-H41</f>
        <v>0.090704871215352</v>
      </c>
      <c r="L42" s="3" t="n">
        <f aca="false">L41+J42*(G41*L$6+G42*(1-L$6))</f>
        <v>1.1213384271811</v>
      </c>
      <c r="M42" s="1" t="n">
        <f aca="false">LN(H42*SQRT(I42*I42*I42))</f>
        <v>4.93075459149595</v>
      </c>
      <c r="N42" s="1" t="n">
        <f aca="false">M42-M41</f>
        <v>0.0851912212791621</v>
      </c>
      <c r="P42" s="3" t="n">
        <f aca="false">P41+N42*(I41*P$6+I42*(1-P$6))</f>
        <v>9.51552940225662</v>
      </c>
      <c r="Q42" s="1" t="n">
        <f aca="false">K42-O42</f>
        <v>0</v>
      </c>
      <c r="T42" s="1" t="n">
        <f aca="false">3/2*I42+L42-P42</f>
        <v>11.2491405403726</v>
      </c>
    </row>
    <row r="43" customFormat="false" ht="12.75" hidden="false" customHeight="false" outlineLevel="0" collapsed="false">
      <c r="A43" s="1" t="n">
        <f aca="false">A42+A$6</f>
        <v>0.472222222222222</v>
      </c>
      <c r="B43" s="1" t="n">
        <f aca="false">A43*PI()*2</f>
        <v>2.96705972839036</v>
      </c>
      <c r="C43" s="1" t="n">
        <f aca="false">C$6*COS(B43)+C$7</f>
        <v>1.98480775301221</v>
      </c>
      <c r="D43" s="1" t="n">
        <f aca="false">D$6*SIN(B43)+D$7</f>
        <v>-0.173648177666929</v>
      </c>
      <c r="F43" s="1" t="n">
        <f aca="false">F$6*(A43+F$7)</f>
        <v>-0.0944444444444445</v>
      </c>
      <c r="G43" s="1" t="n">
        <f aca="false">C43*COS(F43)+D43*SIN(F43)+G$6</f>
        <v>4.49233806904269</v>
      </c>
      <c r="H43" s="1" t="n">
        <f aca="false">D43*COS(F43)-C43*SIN(F43)+H$6</f>
        <v>3.0143012121048</v>
      </c>
      <c r="I43" s="1" t="n">
        <f aca="false">G43*H43</f>
        <v>13.5412600866999</v>
      </c>
      <c r="J43" s="1" t="n">
        <f aca="false">H43-H42</f>
        <v>0.0920760227878374</v>
      </c>
      <c r="L43" s="3" t="n">
        <f aca="false">L42+J43*(G42*L$6+G43*(1-L$6))</f>
        <v>1.53446981866971</v>
      </c>
      <c r="M43" s="1" t="n">
        <f aca="false">LN(H43*SQRT(I43*I43*I43))</f>
        <v>5.01198002361647</v>
      </c>
      <c r="N43" s="1" t="n">
        <f aca="false">M43-M42</f>
        <v>0.0812254321205188</v>
      </c>
      <c r="P43" s="3" t="n">
        <f aca="false">P42+N43*(I42*P$6+I43*(1-P$6))</f>
        <v>10.5973227834655</v>
      </c>
      <c r="Q43" s="1" t="n">
        <f aca="false">K43-O43</f>
        <v>0</v>
      </c>
      <c r="T43" s="1" t="n">
        <f aca="false">3/2*I43+L43-P43</f>
        <v>11.249037165254</v>
      </c>
    </row>
    <row r="44" customFormat="false" ht="12.75" hidden="false" customHeight="false" outlineLevel="0" collapsed="false">
      <c r="A44" s="1" t="n">
        <f aca="false">A43+A$6</f>
        <v>0.486111111111111</v>
      </c>
      <c r="B44" s="1" t="n">
        <f aca="false">A44*PI()*2</f>
        <v>3.05432619099008</v>
      </c>
      <c r="C44" s="1" t="n">
        <f aca="false">C$6*COS(B44)+C$7</f>
        <v>1.99619469809175</v>
      </c>
      <c r="D44" s="1" t="n">
        <f aca="false">D$6*SIN(B44)+D$7</f>
        <v>-0.0871557427476573</v>
      </c>
      <c r="F44" s="1" t="n">
        <f aca="false">F$6*(A44+F$7)</f>
        <v>-0.0972222222222223</v>
      </c>
      <c r="G44" s="1" t="n">
        <f aca="false">C44*COS(F44)+D44*SIN(F44)+G$6</f>
        <v>4.49522808305398</v>
      </c>
      <c r="H44" s="1" t="n">
        <f aca="false">D44*COS(F44)-C44*SIN(F44)+H$6</f>
        <v>3.10702472974148</v>
      </c>
      <c r="I44" s="1" t="n">
        <f aca="false">G44*H44</f>
        <v>13.9667848198771</v>
      </c>
      <c r="J44" s="1" t="n">
        <f aca="false">H44-H43</f>
        <v>0.0927235176366881</v>
      </c>
      <c r="L44" s="3" t="n">
        <f aca="false">L43+J44*(G43*L$6+G44*(1-L$6))</f>
        <v>1.95114919297713</v>
      </c>
      <c r="M44" s="1" t="n">
        <f aca="false">LN(H44*SQRT(I44*I44*I44))</f>
        <v>5.08868858656435</v>
      </c>
      <c r="N44" s="1" t="n">
        <f aca="false">M44-M43</f>
        <v>0.0767085629478812</v>
      </c>
      <c r="P44" s="3" t="n">
        <f aca="false">P43+N44*(I43*P$6+I44*(1-P$6))</f>
        <v>11.6523740806102</v>
      </c>
      <c r="Q44" s="1" t="n">
        <f aca="false">K44-O44</f>
        <v>0</v>
      </c>
      <c r="T44" s="1" t="n">
        <f aca="false">3/2*I44+L44-P44</f>
        <v>11.2489523421826</v>
      </c>
    </row>
    <row r="45" customFormat="false" ht="12.75" hidden="false" customHeight="false" outlineLevel="0" collapsed="false">
      <c r="A45" s="1" t="n">
        <f aca="false">A44+A$6</f>
        <v>0.5</v>
      </c>
      <c r="B45" s="1" t="n">
        <f aca="false">A45*PI()*2</f>
        <v>3.14159265358979</v>
      </c>
      <c r="C45" s="1" t="n">
        <f aca="false">C$6*COS(B45)+C$7</f>
        <v>2</v>
      </c>
      <c r="D45" s="1" t="n">
        <f aca="false">D$6*SIN(B45)+D$7</f>
        <v>7.6571373978539E-016</v>
      </c>
      <c r="F45" s="1" t="n">
        <f aca="false">F$6*(A45+F$7)</f>
        <v>-0.1</v>
      </c>
      <c r="G45" s="1" t="n">
        <f aca="false">C45*COS(F45)+D45*SIN(F45)+G$6</f>
        <v>4.49000833055605</v>
      </c>
      <c r="H45" s="1" t="n">
        <f aca="false">D45*COS(F45)-C45*SIN(F45)+H$6</f>
        <v>3.19966683329366</v>
      </c>
      <c r="I45" s="1" t="n">
        <f aca="false">G45*H45</f>
        <v>14.3665307364924</v>
      </c>
      <c r="J45" s="1" t="n">
        <f aca="false">H45-H44</f>
        <v>0.0926421035521736</v>
      </c>
      <c r="L45" s="3" t="n">
        <f aca="false">L44+J45*(G44*L$6+G45*(1-L$6))</f>
        <v>2.36735479411234</v>
      </c>
      <c r="M45" s="1" t="n">
        <f aca="false">LN(H45*SQRT(I45*I45*I45))</f>
        <v>5.16039856013933</v>
      </c>
      <c r="N45" s="1" t="n">
        <f aca="false">M45-M44</f>
        <v>0.0717099735749756</v>
      </c>
      <c r="P45" s="3" t="n">
        <f aca="false">P44+N45*(I44*P$6+I45*(1-P$6))</f>
        <v>12.6682647355295</v>
      </c>
      <c r="Q45" s="1" t="n">
        <f aca="false">K45-O45</f>
        <v>0</v>
      </c>
      <c r="T45" s="1" t="n">
        <f aca="false">3/2*I45+L45-P45</f>
        <v>11.2488861633215</v>
      </c>
    </row>
    <row r="46" customFormat="false" ht="12.75" hidden="false" customHeight="false" outlineLevel="0" collapsed="false">
      <c r="A46" s="1" t="n">
        <f aca="false">A45+A$6</f>
        <v>0.513888888888889</v>
      </c>
      <c r="B46" s="1" t="n">
        <f aca="false">A46*PI()*2</f>
        <v>3.22885911618951</v>
      </c>
      <c r="C46" s="1" t="n">
        <f aca="false">C$6*COS(B46)+C$7</f>
        <v>1.99619469809175</v>
      </c>
      <c r="D46" s="1" t="n">
        <f aca="false">D$6*SIN(B46)+D$7</f>
        <v>0.0871557427476584</v>
      </c>
      <c r="F46" s="1" t="n">
        <f aca="false">F$6*(A46+F$7)</f>
        <v>-0.102777777777778</v>
      </c>
      <c r="G46" s="1" t="n">
        <f aca="false">C46*COS(F46)+D46*SIN(F46)+G$6</f>
        <v>4.47671889080772</v>
      </c>
      <c r="H46" s="1" t="n">
        <f aca="false">D46*COS(F46)-C46*SIN(F46)+H$6</f>
        <v>3.29149926742173</v>
      </c>
      <c r="I46" s="1" t="n">
        <f aca="false">G46*H46</f>
        <v>14.7351169495466</v>
      </c>
      <c r="J46" s="1" t="n">
        <f aca="false">H46-H45</f>
        <v>0.091832434128071</v>
      </c>
      <c r="L46" s="3" t="n">
        <f aca="false">L45+J46*(G45*L$6+G46*(1-L$6))</f>
        <v>2.77907298756248</v>
      </c>
      <c r="M46" s="1" t="n">
        <f aca="false">LN(H46*SQRT(I46*I46*I46))</f>
        <v>5.22669349487762</v>
      </c>
      <c r="N46" s="1" t="n">
        <f aca="false">M46-M45</f>
        <v>0.0662949347382895</v>
      </c>
      <c r="P46" s="3" t="n">
        <f aca="false">P45+N46*(I45*P$6+I46*(1-P$6))</f>
        <v>13.6329106525908</v>
      </c>
      <c r="Q46" s="1" t="n">
        <f aca="false">K46-O46</f>
        <v>0</v>
      </c>
      <c r="T46" s="1" t="n">
        <f aca="false">3/2*I46+L46-P46</f>
        <v>11.2488377592916</v>
      </c>
    </row>
    <row r="47" customFormat="false" ht="12.75" hidden="false" customHeight="false" outlineLevel="0" collapsed="false">
      <c r="A47" s="1" t="n">
        <f aca="false">A46+A$6</f>
        <v>0.527777777777778</v>
      </c>
      <c r="B47" s="1" t="n">
        <f aca="false">A47*PI()*2</f>
        <v>3.31612557878923</v>
      </c>
      <c r="C47" s="1" t="n">
        <f aca="false">C$6*COS(B47)+C$7</f>
        <v>1.98480775301221</v>
      </c>
      <c r="D47" s="1" t="n">
        <f aca="false">D$6*SIN(B47)+D$7</f>
        <v>0.17364817766693</v>
      </c>
      <c r="F47" s="1" t="n">
        <f aca="false">F$6*(A47+F$7)</f>
        <v>-0.105555555555556</v>
      </c>
      <c r="G47" s="1" t="n">
        <f aca="false">C47*COS(F47)+D47*SIN(F47)+G$6</f>
        <v>4.45546516546791</v>
      </c>
      <c r="H47" s="1" t="n">
        <f aca="false">D47*COS(F47)-C47*SIN(F47)+H$6</f>
        <v>3.38180033088771</v>
      </c>
      <c r="I47" s="1" t="n">
        <f aca="false">G47*H47</f>
        <v>15.067493570838</v>
      </c>
      <c r="J47" s="1" t="n">
        <f aca="false">H47-H46</f>
        <v>0.0903010634659798</v>
      </c>
      <c r="L47" s="3" t="n">
        <f aca="false">L46+J47*(G46*L$6+G47*(1-L$6))</f>
        <v>3.18236584724026</v>
      </c>
      <c r="M47" s="1" t="n">
        <f aca="false">LN(H47*SQRT(I47*I47*I47))</f>
        <v>5.28721772949228</v>
      </c>
      <c r="N47" s="1" t="n">
        <f aca="false">M47-M46</f>
        <v>0.0605242346146602</v>
      </c>
      <c r="P47" s="3" t="n">
        <f aca="false">P46+N47*(I46*P$6+I47*(1-P$6))</f>
        <v>14.5348007482234</v>
      </c>
      <c r="Q47" s="1" t="n">
        <f aca="false">K47-O47</f>
        <v>0</v>
      </c>
      <c r="T47" s="1" t="n">
        <f aca="false">3/2*I47+L47-P47</f>
        <v>11.2488054552739</v>
      </c>
    </row>
    <row r="48" customFormat="false" ht="12.75" hidden="false" customHeight="false" outlineLevel="0" collapsed="false">
      <c r="A48" s="1" t="n">
        <f aca="false">A47+A$6</f>
        <v>0.541666666666667</v>
      </c>
      <c r="B48" s="1" t="n">
        <f aca="false">A48*PI()*2</f>
        <v>3.40339204138894</v>
      </c>
      <c r="C48" s="1" t="n">
        <f aca="false">C$6*COS(B48)+C$7</f>
        <v>1.96592582628907</v>
      </c>
      <c r="D48" s="1" t="n">
        <f aca="false">D$6*SIN(B48)+D$7</f>
        <v>0.25881904510252</v>
      </c>
      <c r="F48" s="1" t="n">
        <f aca="false">F$6*(A48+F$7)</f>
        <v>-0.108333333333333</v>
      </c>
      <c r="G48" s="1" t="n">
        <f aca="false">C48*COS(F48)+D48*SIN(F48)+G$6</f>
        <v>4.42641702459756</v>
      </c>
      <c r="H48" s="1" t="n">
        <f aca="false">D48*COS(F48)-C48*SIN(F48)+H$6</f>
        <v>3.46986072395854</v>
      </c>
      <c r="I48" s="1" t="n">
        <f aca="false">G48*H48</f>
        <v>15.3590505815125</v>
      </c>
      <c r="J48" s="1" t="n">
        <f aca="false">H48-H47</f>
        <v>0.0880603930708288</v>
      </c>
      <c r="L48" s="3" t="n">
        <f aca="false">L47+J48*(G47*L$6+G48*(1-L$6))</f>
        <v>3.57343686567324</v>
      </c>
      <c r="M48" s="1" t="n">
        <f aca="false">LN(H48*SQRT(I48*I48*I48))</f>
        <v>5.34167182803005</v>
      </c>
      <c r="N48" s="1" t="n">
        <f aca="false">M48-M47</f>
        <v>0.0544540985377715</v>
      </c>
      <c r="P48" s="3" t="n">
        <f aca="false">P47+N48*(I47*P$6+I48*(1-P$6))</f>
        <v>15.3632257649414</v>
      </c>
      <c r="Q48" s="1" t="n">
        <f aca="false">K48-O48</f>
        <v>0</v>
      </c>
      <c r="T48" s="1" t="n">
        <f aca="false">3/2*I48+L48-P48</f>
        <v>11.2487869730006</v>
      </c>
    </row>
    <row r="49" customFormat="false" ht="12.75" hidden="false" customHeight="false" outlineLevel="0" collapsed="false">
      <c r="A49" s="1" t="n">
        <f aca="false">A48+A$6</f>
        <v>0.555555555555556</v>
      </c>
      <c r="B49" s="1" t="n">
        <f aca="false">A49*PI()*2</f>
        <v>3.49065850398866</v>
      </c>
      <c r="C49" s="1" t="n">
        <f aca="false">C$6*COS(B49)+C$7</f>
        <v>1.93969262078591</v>
      </c>
      <c r="D49" s="1" t="n">
        <f aca="false">D$6*SIN(B49)+D$7</f>
        <v>0.342020143325668</v>
      </c>
      <c r="F49" s="1" t="n">
        <f aca="false">F$6*(A49+F$7)</f>
        <v>-0.111111111111111</v>
      </c>
      <c r="G49" s="1" t="n">
        <f aca="false">C49*COS(F49)+D49*SIN(F49)+G$6</f>
        <v>4.38980743030736</v>
      </c>
      <c r="H49" s="1" t="n">
        <f aca="false">D49*COS(F49)-C49*SIN(F49)+H$6</f>
        <v>3.55498929532642</v>
      </c>
      <c r="I49" s="1" t="n">
        <f aca="false">G49*H49</f>
        <v>15.6057184232871</v>
      </c>
      <c r="J49" s="1" t="n">
        <f aca="false">H49-H48</f>
        <v>0.0851285713678878</v>
      </c>
      <c r="L49" s="3" t="n">
        <f aca="false">L48+J49*(G48*L$6+G49*(1-L$6))</f>
        <v>3.94869316202558</v>
      </c>
      <c r="M49" s="1" t="n">
        <f aca="false">LN(H49*SQRT(I49*I49*I49))</f>
        <v>5.38980817111383</v>
      </c>
      <c r="N49" s="1" t="n">
        <f aca="false">M49-M48</f>
        <v>0.0481363430837787</v>
      </c>
      <c r="P49" s="3" t="n">
        <f aca="false">P48+N49*(I48*P$6+I49*(1-P$6))</f>
        <v>16.1084911371039</v>
      </c>
      <c r="Q49" s="1" t="n">
        <f aca="false">K49-O49</f>
        <v>0</v>
      </c>
      <c r="T49" s="1" t="n">
        <f aca="false">3/2*I49+L49-P49</f>
        <v>11.2487796598523</v>
      </c>
    </row>
    <row r="50" customFormat="false" ht="12.75" hidden="false" customHeight="false" outlineLevel="0" collapsed="false">
      <c r="A50" s="1" t="n">
        <f aca="false">A49+A$6</f>
        <v>0.569444444444444</v>
      </c>
      <c r="B50" s="1" t="n">
        <f aca="false">A50*PI()*2</f>
        <v>3.57792496658837</v>
      </c>
      <c r="C50" s="1" t="n">
        <f aca="false">C$6*COS(B50)+C$7</f>
        <v>1.90630778703665</v>
      </c>
      <c r="D50" s="1" t="n">
        <f aca="false">D$6*SIN(B50)+D$7</f>
        <v>0.422618261740698</v>
      </c>
      <c r="F50" s="1" t="n">
        <f aca="false">F$6*(A50+F$7)</f>
        <v>-0.113888888888889</v>
      </c>
      <c r="G50" s="1" t="n">
        <f aca="false">C50*COS(F50)+D50*SIN(F50)+G$6</f>
        <v>4.34593054920355</v>
      </c>
      <c r="H50" s="1" t="n">
        <f aca="false">D50*COS(F50)-C50*SIN(F50)+H$6</f>
        <v>3.63651864198182</v>
      </c>
      <c r="I50" s="1" t="n">
        <f aca="false">G50*H50</f>
        <v>15.804057458937</v>
      </c>
      <c r="J50" s="1" t="n">
        <f aca="false">H50-H49</f>
        <v>0.0815293466554001</v>
      </c>
      <c r="L50" s="3" t="n">
        <f aca="false">L49+J50*(G49*L$6+G50*(1-L$6))</f>
        <v>4.30480266703673</v>
      </c>
      <c r="M50" s="1" t="n">
        <f aca="false">LN(H50*SQRT(I50*I50*I50))</f>
        <v>5.43142686934761</v>
      </c>
      <c r="N50" s="1" t="n">
        <f aca="false">M50-M49</f>
        <v>0.0416186982337798</v>
      </c>
      <c r="P50" s="3" t="n">
        <f aca="false">P49+N50*(I49*P$6+I50*(1-P$6))</f>
        <v>16.7621081291203</v>
      </c>
      <c r="Q50" s="1" t="n">
        <f aca="false">K50-O50</f>
        <v>0</v>
      </c>
      <c r="T50" s="1" t="n">
        <f aca="false">3/2*I50+L50-P50</f>
        <v>11.2487807263219</v>
      </c>
    </row>
    <row r="51" customFormat="false" ht="12.75" hidden="false" customHeight="false" outlineLevel="0" collapsed="false">
      <c r="A51" s="1" t="n">
        <f aca="false">A50+A$6</f>
        <v>0.583333333333333</v>
      </c>
      <c r="B51" s="1" t="n">
        <f aca="false">A51*PI()*2</f>
        <v>3.66519142918809</v>
      </c>
      <c r="C51" s="1" t="n">
        <f aca="false">C$6*COS(B51)+C$7</f>
        <v>1.86602540378444</v>
      </c>
      <c r="D51" s="1" t="n">
        <f aca="false">D$6*SIN(B51)+D$7</f>
        <v>0.499999999999999</v>
      </c>
      <c r="F51" s="1" t="n">
        <f aca="false">F$6*(A51+F$7)</f>
        <v>-0.116666666666667</v>
      </c>
      <c r="G51" s="1" t="n">
        <f aca="false">C51*COS(F51)+D51*SIN(F51)+G$6</f>
        <v>4.29513936892534</v>
      </c>
      <c r="H51" s="1" t="n">
        <f aca="false">D51*COS(F51)-C51*SIN(F51)+H$6</f>
        <v>3.71381051666616</v>
      </c>
      <c r="I51" s="1" t="n">
        <f aca="false">G51*H51</f>
        <v>15.9513337588618</v>
      </c>
      <c r="J51" s="1" t="n">
        <f aca="false">H51-H50</f>
        <v>0.0772918746843327</v>
      </c>
      <c r="L51" s="3" t="n">
        <f aca="false">L50+J51*(G50*L$6+G51*(1-L$6))</f>
        <v>4.63874491366201</v>
      </c>
      <c r="M51" s="1" t="n">
        <f aca="false">LN(H51*SQRT(I51*I51*I51))</f>
        <v>5.46637211343084</v>
      </c>
      <c r="N51" s="1" t="n">
        <f aca="false">M51-M50</f>
        <v>0.0349452440832385</v>
      </c>
      <c r="P51" s="3" t="n">
        <f aca="false">P50+N51*(I50*P$6+I51*(1-P$6))</f>
        <v>17.3169580776527</v>
      </c>
      <c r="Q51" s="1" t="n">
        <f aca="false">K51-O51</f>
        <v>0</v>
      </c>
      <c r="T51" s="1" t="n">
        <f aca="false">3/2*I51+L51-P51</f>
        <v>11.248787474302</v>
      </c>
    </row>
    <row r="52" customFormat="false" ht="12.75" hidden="false" customHeight="false" outlineLevel="0" collapsed="false">
      <c r="A52" s="1" t="n">
        <f aca="false">A51+A$6</f>
        <v>0.597222222222222</v>
      </c>
      <c r="B52" s="1" t="n">
        <f aca="false">A52*PI()*2</f>
        <v>3.75245789178781</v>
      </c>
      <c r="C52" s="1" t="n">
        <f aca="false">C$6*COS(B52)+C$7</f>
        <v>1.81915204428899</v>
      </c>
      <c r="D52" s="1" t="n">
        <f aca="false">D$6*SIN(B52)+D$7</f>
        <v>0.573576436351045</v>
      </c>
      <c r="F52" s="1" t="n">
        <f aca="false">F$6*(A52+F$7)</f>
        <v>-0.119444444444444</v>
      </c>
      <c r="G52" s="1" t="n">
        <f aca="false">C52*COS(F52)+D52*SIN(F52)+G$6</f>
        <v>4.23784283808614</v>
      </c>
      <c r="H52" s="1" t="n">
        <f aca="false">D52*COS(F52)-C52*SIN(F52)+H$6</f>
        <v>3.78626099909044</v>
      </c>
      <c r="I52" s="1" t="n">
        <f aca="false">G52*H52</f>
        <v>16.0455790581203</v>
      </c>
      <c r="J52" s="1" t="n">
        <f aca="false">H52-H51</f>
        <v>0.072450482424284</v>
      </c>
      <c r="L52" s="3" t="n">
        <f aca="false">L51+J52*(G51*L$6+G52*(1-L$6))</f>
        <v>4.94785425236992</v>
      </c>
      <c r="M52" s="1" t="n">
        <f aca="false">LN(H52*SQRT(I52*I52*I52))</f>
        <v>5.49452903367568</v>
      </c>
      <c r="N52" s="1" t="n">
        <f aca="false">M52-M51</f>
        <v>0.0281569202448342</v>
      </c>
      <c r="P52" s="3" t="n">
        <f aca="false">P51+N52*(I51*P$6+I52*(1-P$6))</f>
        <v>17.767425338787</v>
      </c>
      <c r="Q52" s="1" t="n">
        <f aca="false">K52-O52</f>
        <v>0</v>
      </c>
      <c r="T52" s="1" t="n">
        <f aca="false">3/2*I52+L52-P52</f>
        <v>11.2487975007633</v>
      </c>
    </row>
    <row r="53" customFormat="false" ht="12.75" hidden="false" customHeight="false" outlineLevel="0" collapsed="false">
      <c r="A53" s="1" t="n">
        <f aca="false">A52+A$6</f>
        <v>0.611111111111111</v>
      </c>
      <c r="B53" s="1" t="n">
        <f aca="false">A53*PI()*2</f>
        <v>3.83972435438752</v>
      </c>
      <c r="C53" s="1" t="n">
        <f aca="false">C$6*COS(B53)+C$7</f>
        <v>1.76604444311898</v>
      </c>
      <c r="D53" s="1" t="n">
        <f aca="false">D$6*SIN(B53)+D$7</f>
        <v>0.642787609686538</v>
      </c>
      <c r="F53" s="1" t="n">
        <f aca="false">F$6*(A53+F$7)</f>
        <v>-0.122222222222222</v>
      </c>
      <c r="G53" s="1" t="n">
        <f aca="false">C53*COS(F53)+D53*SIN(F53)+G$6</f>
        <v>4.17450255279208</v>
      </c>
      <c r="H53" s="1" t="n">
        <f aca="false">D53*COS(F53)-C53*SIN(F53)+H$6</f>
        <v>3.85330538902012</v>
      </c>
      <c r="I53" s="1" t="n">
        <f aca="false">G53*H53</f>
        <v>16.085633183152</v>
      </c>
      <c r="J53" s="1" t="n">
        <f aca="false">H53-H52</f>
        <v>0.0670443899296758</v>
      </c>
      <c r="L53" s="3" t="n">
        <f aca="false">L52+J53*(G52*L$6+G53*(1-L$6))</f>
        <v>5.22985453467449</v>
      </c>
      <c r="M53" s="1" t="n">
        <f aca="false">LN(H53*SQRT(I53*I53*I53))</f>
        <v>5.51582110967183</v>
      </c>
      <c r="N53" s="1" t="n">
        <f aca="false">M53-M52</f>
        <v>0.021292075996147</v>
      </c>
      <c r="P53" s="3" t="n">
        <f aca="false">P52+N53*(I52*P$6+I53*(1-P$6))</f>
        <v>18.1094954452318</v>
      </c>
      <c r="Q53" s="1" t="n">
        <f aca="false">K53-O53</f>
        <v>0</v>
      </c>
      <c r="T53" s="1" t="n">
        <f aca="false">3/2*I53+L53-P53</f>
        <v>11.2488088641706</v>
      </c>
    </row>
    <row r="54" customFormat="false" ht="12.75" hidden="false" customHeight="false" outlineLevel="0" collapsed="false">
      <c r="A54" s="1" t="n">
        <f aca="false">A53+A$6</f>
        <v>0.625</v>
      </c>
      <c r="B54" s="1" t="n">
        <f aca="false">A54*PI()*2</f>
        <v>3.92699081698724</v>
      </c>
      <c r="C54" s="1" t="n">
        <f aca="false">C$6*COS(B54)+C$7</f>
        <v>1.70710678118655</v>
      </c>
      <c r="D54" s="1" t="n">
        <f aca="false">D$6*SIN(B54)+D$7</f>
        <v>0.707106781186546</v>
      </c>
      <c r="F54" s="1" t="n">
        <f aca="false">F$6*(A54+F$7)</f>
        <v>-0.125</v>
      </c>
      <c r="G54" s="1" t="n">
        <f aca="false">C54*COS(F54)+D54*SIN(F54)+G$6</f>
        <v>4.10562901658534</v>
      </c>
      <c r="H54" s="1" t="n">
        <f aca="false">D54*COS(F54)-C54*SIN(F54)+H$6</f>
        <v>3.91442278157988</v>
      </c>
      <c r="I54" s="1" t="n">
        <f aca="false">G54*H54</f>
        <v>16.0711677552371</v>
      </c>
      <c r="J54" s="1" t="n">
        <f aca="false">H54-H53</f>
        <v>0.0611173925597601</v>
      </c>
      <c r="L54" s="3" t="n">
        <f aca="false">L53+J54*(G53*L$6+G54*(1-L$6))</f>
        <v>5.48288456046055</v>
      </c>
      <c r="M54" s="1" t="n">
        <f aca="false">LN(H54*SQRT(I54*I54*I54))</f>
        <v>5.53020814675924</v>
      </c>
      <c r="N54" s="1" t="n">
        <f aca="false">M54-M53</f>
        <v>0.0143870370874115</v>
      </c>
      <c r="P54" s="3" t="n">
        <f aca="false">P53+N54*(I53*P$6+I54*(1-P$6))</f>
        <v>18.3408159890883</v>
      </c>
      <c r="Q54" s="1" t="n">
        <f aca="false">K54-O54</f>
        <v>0</v>
      </c>
      <c r="T54" s="1" t="n">
        <f aca="false">3/2*I54+L54-P54</f>
        <v>11.2488202042278</v>
      </c>
    </row>
    <row r="55" customFormat="false" ht="12.75" hidden="false" customHeight="false" outlineLevel="0" collapsed="false">
      <c r="A55" s="1" t="n">
        <f aca="false">A54+A$6</f>
        <v>0.638888888888889</v>
      </c>
      <c r="B55" s="1" t="n">
        <f aca="false">A55*PI()*2</f>
        <v>4.01425727958696</v>
      </c>
      <c r="C55" s="1" t="n">
        <f aca="false">C$6*COS(B55)+C$7</f>
        <v>1.64278760968654</v>
      </c>
      <c r="D55" s="1" t="n">
        <f aca="false">D$6*SIN(B55)+D$7</f>
        <v>0.766044443118976</v>
      </c>
      <c r="F55" s="1" t="n">
        <f aca="false">F$6*(A55+F$7)</f>
        <v>-0.127777777777778</v>
      </c>
      <c r="G55" s="1" t="n">
        <f aca="false">C55*COS(F55)+D55*SIN(F55)+G$6</f>
        <v>4.03177750411603</v>
      </c>
      <c r="H55" s="1" t="n">
        <f aca="false">D55*COS(F55)-C55*SIN(F55)+H$6</f>
        <v>3.96914028770717</v>
      </c>
      <c r="I55" s="1" t="n">
        <f aca="false">G55*H55</f>
        <v>16.0026905226584</v>
      </c>
      <c r="J55" s="1" t="n">
        <f aca="false">H55-H54</f>
        <v>0.0547175061272922</v>
      </c>
      <c r="L55" s="3" t="n">
        <f aca="false">L54+J55*(G54*L$6+G55*(1-L$6))</f>
        <v>5.70551385603892</v>
      </c>
      <c r="M55" s="1" t="n">
        <f aca="false">LN(H55*SQRT(I55*I55*I55))</f>
        <v>5.53768481768699</v>
      </c>
      <c r="N55" s="1" t="n">
        <f aca="false">M55-M54</f>
        <v>0.00747667092775117</v>
      </c>
      <c r="P55" s="3" t="n">
        <f aca="false">P54+N55*(I54*P$6+I55*(1-P$6))</f>
        <v>18.4607188309519</v>
      </c>
      <c r="Q55" s="1" t="n">
        <f aca="false">K55-O55</f>
        <v>0</v>
      </c>
      <c r="T55" s="1" t="n">
        <f aca="false">3/2*I55+L55-P55</f>
        <v>11.2488308090746</v>
      </c>
    </row>
    <row r="56" customFormat="false" ht="12.75" hidden="false" customHeight="false" outlineLevel="0" collapsed="false">
      <c r="A56" s="1" t="n">
        <f aca="false">A55+A$6</f>
        <v>0.652777777777777</v>
      </c>
      <c r="B56" s="1" t="n">
        <f aca="false">A56*PI()*2</f>
        <v>4.10152374218667</v>
      </c>
      <c r="C56" s="1" t="n">
        <f aca="false">C$6*COS(B56)+C$7</f>
        <v>1.57357643635105</v>
      </c>
      <c r="D56" s="1" t="n">
        <f aca="false">D$6*SIN(B56)+D$7</f>
        <v>0.81915204428899</v>
      </c>
      <c r="F56" s="1" t="n">
        <f aca="false">F$6*(A56+F$7)</f>
        <v>-0.130555555555555</v>
      </c>
      <c r="G56" s="1" t="n">
        <f aca="false">C56*COS(F56)+D56*SIN(F56)+G$6</f>
        <v>3.95354356205711</v>
      </c>
      <c r="H56" s="1" t="n">
        <f aca="false">D56*COS(F56)-C56*SIN(F56)+H$6</f>
        <v>4.01703686555819</v>
      </c>
      <c r="I56" s="1" t="n">
        <f aca="false">G56*H56</f>
        <v>15.8815302383736</v>
      </c>
      <c r="J56" s="1" t="n">
        <f aca="false">H56-H55</f>
        <v>0.0478965778510174</v>
      </c>
      <c r="L56" s="3" t="n">
        <f aca="false">L55+J56*(G55*L$6+G56*(1-L$6))</f>
        <v>5.89674863209458</v>
      </c>
      <c r="M56" s="1" t="n">
        <f aca="false">LN(H56*SQRT(I56*I56*I56))</f>
        <v>5.53827975341229</v>
      </c>
      <c r="N56" s="1" t="n">
        <f aca="false">M56-M55</f>
        <v>0.000594935725301227</v>
      </c>
      <c r="P56" s="3" t="n">
        <f aca="false">P55+N56*(I55*P$6+I56*(1-P$6))</f>
        <v>18.470203361954</v>
      </c>
      <c r="Q56" s="1" t="n">
        <f aca="false">K56-O56</f>
        <v>0</v>
      </c>
      <c r="T56" s="1" t="n">
        <f aca="false">3/2*I56+L56-P56</f>
        <v>11.2488406277011</v>
      </c>
    </row>
    <row r="57" customFormat="false" ht="12.75" hidden="false" customHeight="false" outlineLevel="0" collapsed="false">
      <c r="A57" s="1" t="n">
        <f aca="false">A56+A$6</f>
        <v>0.666666666666666</v>
      </c>
      <c r="B57" s="1" t="n">
        <f aca="false">A57*PI()*2</f>
        <v>4.18879020478639</v>
      </c>
      <c r="C57" s="1" t="n">
        <f aca="false">C$6*COS(B57)+C$7</f>
        <v>1.5</v>
      </c>
      <c r="D57" s="1" t="n">
        <f aca="false">D$6*SIN(B57)+D$7</f>
        <v>0.866025403784437</v>
      </c>
      <c r="F57" s="1" t="n">
        <f aca="false">F$6*(A57+F$7)</f>
        <v>-0.133333333333333</v>
      </c>
      <c r="G57" s="1" t="n">
        <f aca="false">C57*COS(F57)+D57*SIN(F57)+G$6</f>
        <v>3.87155818371624</v>
      </c>
      <c r="H57" s="1" t="n">
        <f aca="false">D57*COS(F57)-C57*SIN(F57)+H$6</f>
        <v>4.05774673182243</v>
      </c>
      <c r="I57" s="1" t="n">
        <f aca="false">G57*H57</f>
        <v>15.7098025670349</v>
      </c>
      <c r="J57" s="1" t="n">
        <f aca="false">H57-H56</f>
        <v>0.0407098662642413</v>
      </c>
      <c r="L57" s="3" t="n">
        <f aca="false">L56+J57*(G56*L$6+G57*(1-L$6))</f>
        <v>6.05602805488184</v>
      </c>
      <c r="M57" s="1" t="n">
        <f aca="false">LN(H57*SQRT(I57*I57*I57))</f>
        <v>5.53205515465424</v>
      </c>
      <c r="N57" s="1" t="n">
        <f aca="false">M57-M56</f>
        <v>-0.00622459875805159</v>
      </c>
      <c r="P57" s="3" t="n">
        <f aca="false">P56+N57*(I56*P$6+I57*(1-P$6))</f>
        <v>18.3718816764811</v>
      </c>
      <c r="Q57" s="1" t="n">
        <f aca="false">K57-O57</f>
        <v>0</v>
      </c>
      <c r="T57" s="1" t="n">
        <f aca="false">3/2*I57+L57-P57</f>
        <v>11.2488502289531</v>
      </c>
    </row>
    <row r="58" customFormat="false" ht="12.75" hidden="false" customHeight="false" outlineLevel="0" collapsed="false">
      <c r="A58" s="1" t="n">
        <f aca="false">A57+A$6</f>
        <v>0.680555555555555</v>
      </c>
      <c r="B58" s="1" t="n">
        <f aca="false">A58*PI()*2</f>
        <v>4.2760566673861</v>
      </c>
      <c r="C58" s="1" t="n">
        <f aca="false">C$6*COS(B58)+C$7</f>
        <v>1.4226182617407</v>
      </c>
      <c r="D58" s="1" t="n">
        <f aca="false">D$6*SIN(B58)+D$7</f>
        <v>0.906307787036649</v>
      </c>
      <c r="F58" s="1" t="n">
        <f aca="false">F$6*(A58+F$7)</f>
        <v>-0.136111111111111</v>
      </c>
      <c r="G58" s="1" t="n">
        <f aca="false">C58*COS(F58)+D58*SIN(F58)+G$6</f>
        <v>3.78648269644213</v>
      </c>
      <c r="H58" s="1" t="n">
        <f aca="false">D58*COS(F58)-C58*SIN(F58)+H$6</f>
        <v>4.09096232530569</v>
      </c>
      <c r="I58" s="1" t="n">
        <f aca="false">G58*H58</f>
        <v>15.4903580565666</v>
      </c>
      <c r="J58" s="1" t="n">
        <f aca="false">H58-H57</f>
        <v>0.0332155934832628</v>
      </c>
      <c r="L58" s="3" t="n">
        <f aca="false">L57+J58*(G57*L$6+G58*(1-L$6))</f>
        <v>6.18321124125862</v>
      </c>
      <c r="M58" s="1" t="n">
        <f aca="false">LN(H58*SQRT(I58*I58*I58))</f>
        <v>5.51910688398738</v>
      </c>
      <c r="N58" s="1" t="n">
        <f aca="false">M58-M57</f>
        <v>-0.0129482706668567</v>
      </c>
      <c r="P58" s="3" t="n">
        <f aca="false">P57+N58*(I57*P$6+I58*(1-P$6))</f>
        <v>18.1698876141792</v>
      </c>
      <c r="Q58" s="1" t="n">
        <f aca="false">K58-O58</f>
        <v>0</v>
      </c>
      <c r="T58" s="1" t="n">
        <f aca="false">3/2*I58+L58-P58</f>
        <v>11.2488607119294</v>
      </c>
    </row>
    <row r="59" customFormat="false" ht="12.75" hidden="false" customHeight="false" outlineLevel="0" collapsed="false">
      <c r="A59" s="1" t="n">
        <f aca="false">A58+A$6</f>
        <v>0.694444444444444</v>
      </c>
      <c r="B59" s="1" t="n">
        <f aca="false">A59*PI()*2</f>
        <v>4.36332312998582</v>
      </c>
      <c r="C59" s="1" t="n">
        <f aca="false">C$6*COS(B59)+C$7</f>
        <v>1.34202014332567</v>
      </c>
      <c r="D59" s="1" t="n">
        <f aca="false">D$6*SIN(B59)+D$7</f>
        <v>0.939692620785907</v>
      </c>
      <c r="F59" s="1" t="n">
        <f aca="false">F$6*(A59+F$7)</f>
        <v>-0.138888888888889</v>
      </c>
      <c r="G59" s="1" t="n">
        <f aca="false">C59*COS(F59)+D59*SIN(F59)+G$6</f>
        <v>3.69900340325019</v>
      </c>
      <c r="H59" s="1" t="n">
        <f aca="false">D59*COS(F59)-C59*SIN(F59)+H$6</f>
        <v>4.11643679876911</v>
      </c>
      <c r="I59" s="1" t="n">
        <f aca="false">G59*H59</f>
        <v>15.2267137279112</v>
      </c>
      <c r="J59" s="1" t="n">
        <f aca="false">H59-H58</f>
        <v>0.0254744734634151</v>
      </c>
      <c r="L59" s="3" t="n">
        <f aca="false">L58+J59*(G58*L$6+G59*(1-L$6))</f>
        <v>6.2785556497623</v>
      </c>
      <c r="M59" s="1" t="n">
        <f aca="false">LN(H59*SQRT(I59*I59*I59))</f>
        <v>5.49956498557179</v>
      </c>
      <c r="N59" s="1" t="n">
        <f aca="false">M59-M58</f>
        <v>-0.0195418984155893</v>
      </c>
      <c r="P59" s="3" t="n">
        <f aca="false">P58+N59*(I58*P$6+I59*(1-P$6))</f>
        <v>17.8697526659609</v>
      </c>
      <c r="Q59" s="1" t="n">
        <f aca="false">K59-O59</f>
        <v>0</v>
      </c>
      <c r="T59" s="1" t="n">
        <f aca="false">3/2*I59+L59-P59</f>
        <v>11.2488735756683</v>
      </c>
    </row>
    <row r="60" customFormat="false" ht="12.75" hidden="false" customHeight="false" outlineLevel="0" collapsed="false">
      <c r="A60" s="1" t="n">
        <f aca="false">A59+A$6</f>
        <v>0.708333333333333</v>
      </c>
      <c r="B60" s="1" t="n">
        <f aca="false">A60*PI()*2</f>
        <v>4.45058959258554</v>
      </c>
      <c r="C60" s="1" t="n">
        <f aca="false">C$6*COS(B60)+C$7</f>
        <v>1.25881904510253</v>
      </c>
      <c r="D60" s="1" t="n">
        <f aca="false">D$6*SIN(B60)+D$7</f>
        <v>0.965925826289067</v>
      </c>
      <c r="F60" s="1" t="n">
        <f aca="false">F$6*(A60+F$7)</f>
        <v>-0.141666666666667</v>
      </c>
      <c r="G60" s="1" t="n">
        <f aca="false">C60*COS(F60)+D60*SIN(F60)+G$6</f>
        <v>3.60982602208356</v>
      </c>
      <c r="H60" s="1" t="n">
        <f aca="false">D60*COS(F60)-C60*SIN(F60)+H$6</f>
        <v>4.13398601883411</v>
      </c>
      <c r="I60" s="1" t="n">
        <f aca="false">G60*H60</f>
        <v>14.922970305717</v>
      </c>
      <c r="J60" s="1" t="n">
        <f aca="false">H60-H59</f>
        <v>0.0175492200650034</v>
      </c>
      <c r="L60" s="3" t="n">
        <f aca="false">L59+J60*(G59*L$6+G60*(1-L$6))</f>
        <v>6.34268777776368</v>
      </c>
      <c r="M60" s="1" t="n">
        <f aca="false">LN(H60*SQRT(I60*I60*I60))</f>
        <v>5.47359456493021</v>
      </c>
      <c r="N60" s="1" t="n">
        <f aca="false">M60-M59</f>
        <v>-0.0259704206415776</v>
      </c>
      <c r="P60" s="3" t="n">
        <f aca="false">P59+N60*(I59*P$6+I60*(1-P$6))</f>
        <v>17.4782526776789</v>
      </c>
      <c r="Q60" s="1" t="n">
        <f aca="false">K60-O60</f>
        <v>0</v>
      </c>
      <c r="T60" s="1" t="n">
        <f aca="false">3/2*I60+L60-P60</f>
        <v>11.2488905586603</v>
      </c>
    </row>
    <row r="61" customFormat="false" ht="12.75" hidden="false" customHeight="false" outlineLevel="0" collapsed="false">
      <c r="A61" s="1" t="n">
        <f aca="false">A60+A$6</f>
        <v>0.722222222222222</v>
      </c>
      <c r="B61" s="1" t="n">
        <f aca="false">A61*PI()*2</f>
        <v>4.53785605518525</v>
      </c>
      <c r="C61" s="1" t="n">
        <f aca="false">C$6*COS(B61)+C$7</f>
        <v>1.17364817766693</v>
      </c>
      <c r="D61" s="1" t="n">
        <f aca="false">D$6*SIN(B61)+D$7</f>
        <v>0.984807753012207</v>
      </c>
      <c r="F61" s="1" t="n">
        <f aca="false">F$6*(A61+F$7)</f>
        <v>-0.144444444444444</v>
      </c>
      <c r="G61" s="1" t="n">
        <f aca="false">C61*COS(F61)+D61*SIN(F61)+G$6</f>
        <v>3.51966996776541</v>
      </c>
      <c r="H61" s="1" t="n">
        <f aca="false">D61*COS(F61)-C61*SIN(F61)+H$6</f>
        <v>4.14349005774915</v>
      </c>
      <c r="I61" s="1" t="n">
        <f aca="false">G61*H61</f>
        <v>14.5837175179942</v>
      </c>
      <c r="J61" s="1" t="n">
        <f aca="false">H61-H60</f>
        <v>0.00950403891504426</v>
      </c>
      <c r="L61" s="3" t="n">
        <f aca="false">L60+J61*(G60*L$6+G61*(1-L$6))</f>
        <v>6.37656728142977</v>
      </c>
      <c r="M61" s="1" t="n">
        <f aca="false">LN(H61*SQRT(I61*I61*I61))</f>
        <v>5.44139694364209</v>
      </c>
      <c r="N61" s="1" t="n">
        <f aca="false">M61-M60</f>
        <v>-0.0321976212881294</v>
      </c>
      <c r="P61" s="3" t="n">
        <f aca="false">P60+N61*(I60*P$6+I61*(1-P$6))</f>
        <v>17.0032300976714</v>
      </c>
      <c r="Q61" s="1" t="n">
        <f aca="false">K61-O61</f>
        <v>0</v>
      </c>
      <c r="T61" s="1" t="n">
        <f aca="false">3/2*I61+L61-P61</f>
        <v>11.2489134607497</v>
      </c>
    </row>
    <row r="62" customFormat="false" ht="12.75" hidden="false" customHeight="false" outlineLevel="0" collapsed="false">
      <c r="A62" s="1" t="n">
        <f aca="false">A61+A$6</f>
        <v>0.73611111111111</v>
      </c>
      <c r="B62" s="1" t="n">
        <f aca="false">A62*PI()*2</f>
        <v>4.62512251778497</v>
      </c>
      <c r="C62" s="1" t="n">
        <f aca="false">C$6*COS(B62)+C$7</f>
        <v>1.08715574274766</v>
      </c>
      <c r="D62" s="1" t="n">
        <f aca="false">D$6*SIN(B62)+D$7</f>
        <v>0.996194698091745</v>
      </c>
      <c r="F62" s="1" t="n">
        <f aca="false">F$6*(A62+F$7)</f>
        <v>-0.147222222222222</v>
      </c>
      <c r="G62" s="1" t="n">
        <f aca="false">C62*COS(F62)+D62*SIN(F62)+G$6</f>
        <v>3.4292625229729</v>
      </c>
      <c r="H62" s="1" t="n">
        <f aca="false">D62*COS(F62)-C62*SIN(F62)+H$6</f>
        <v>4.14489416493114</v>
      </c>
      <c r="I62" s="1" t="n">
        <f aca="false">G62*H62</f>
        <v>14.2139302214874</v>
      </c>
      <c r="J62" s="1" t="n">
        <f aca="false">H62-H61</f>
        <v>0.00140410718198414</v>
      </c>
      <c r="L62" s="3" t="n">
        <f aca="false">L61+J62*(G61*L$6+G62*(1-L$6))</f>
        <v>6.38144580443845</v>
      </c>
      <c r="M62" s="1" t="n">
        <f aca="false">LN(H62*SQRT(I62*I62*I62))</f>
        <v>5.40321098295151</v>
      </c>
      <c r="N62" s="1" t="n">
        <f aca="false">M62-M61</f>
        <v>-0.038185960690579</v>
      </c>
      <c r="P62" s="3" t="n">
        <f aca="false">P61+N62*(I61*P$6+I62*(1-P$6))</f>
        <v>16.4533971753909</v>
      </c>
      <c r="Q62" s="1" t="n">
        <f aca="false">K62-O62</f>
        <v>0</v>
      </c>
      <c r="T62" s="1" t="n">
        <f aca="false">3/2*I62+L62-P62</f>
        <v>11.2489439612786</v>
      </c>
    </row>
    <row r="63" customFormat="false" ht="12.75" hidden="false" customHeight="false" outlineLevel="0" collapsed="false">
      <c r="A63" s="1" t="n">
        <f aca="false">A62+A$6</f>
        <v>0.749999999999999</v>
      </c>
      <c r="B63" s="1" t="n">
        <f aca="false">A63*PI()*2</f>
        <v>4.71238898038469</v>
      </c>
      <c r="C63" s="1" t="n">
        <f aca="false">C$6*COS(B63)+C$7</f>
        <v>1</v>
      </c>
      <c r="D63" s="1" t="n">
        <f aca="false">D$6*SIN(B63)+D$7</f>
        <v>1</v>
      </c>
      <c r="F63" s="1" t="n">
        <f aca="false">F$6*(A63+F$7)</f>
        <v>-0.15</v>
      </c>
      <c r="G63" s="1" t="n">
        <f aca="false">C63*COS(F63)+D63*SIN(F63)+G$6</f>
        <v>3.33933294546245</v>
      </c>
      <c r="H63" s="1" t="n">
        <f aca="false">D63*COS(F63)-C63*SIN(F63)+H$6</f>
        <v>4.13820921040964</v>
      </c>
      <c r="I63" s="1" t="n">
        <f aca="false">G63*H63</f>
        <v>13.8188583515371</v>
      </c>
      <c r="J63" s="1" t="n">
        <f aca="false">H63-H62</f>
        <v>-0.00668495452149553</v>
      </c>
      <c r="L63" s="3" t="n">
        <f aca="false">L62+J63*(G62*L$6+G63*(1-L$6))</f>
        <v>6.35882192799801</v>
      </c>
      <c r="M63" s="1" t="n">
        <f aca="false">LN(H63*SQRT(I63*I63*I63))</f>
        <v>5.35931444613521</v>
      </c>
      <c r="N63" s="1" t="n">
        <f aca="false">M63-M62</f>
        <v>-0.0438965368162982</v>
      </c>
      <c r="P63" s="3" t="n">
        <f aca="false">P62+N63*(I62*P$6+I63*(1-P$6))</f>
        <v>15.8381260075613</v>
      </c>
      <c r="Q63" s="1" t="n">
        <f aca="false">K63-O63</f>
        <v>0</v>
      </c>
      <c r="T63" s="1" t="n">
        <f aca="false">3/2*I63+L63-P63</f>
        <v>11.2489834477423</v>
      </c>
    </row>
    <row r="64" customFormat="false" ht="12.75" hidden="false" customHeight="false" outlineLevel="0" collapsed="false">
      <c r="A64" s="1" t="n">
        <f aca="false">A63+A$6</f>
        <v>0.763888888888888</v>
      </c>
      <c r="B64" s="1" t="n">
        <f aca="false">A64*PI()*2</f>
        <v>4.7996554429844</v>
      </c>
      <c r="C64" s="1" t="n">
        <f aca="false">C$6*COS(B64)+C$7</f>
        <v>0.912844257252347</v>
      </c>
      <c r="D64" s="1" t="n">
        <f aca="false">D$6*SIN(B64)+D$7</f>
        <v>0.996194698091746</v>
      </c>
      <c r="F64" s="1" t="n">
        <f aca="false">F$6*(A64+F$7)</f>
        <v>-0.152777777777778</v>
      </c>
      <c r="G64" s="1" t="n">
        <f aca="false">C64*COS(F64)+D64*SIN(F64)+G$6</f>
        <v>3.25060655929237</v>
      </c>
      <c r="H64" s="1" t="n">
        <f aca="false">D64*COS(F64)-C64*SIN(F64)+H$6</f>
        <v>4.12351159658099</v>
      </c>
      <c r="I64" s="1" t="n">
        <f aca="false">G64*H64</f>
        <v>13.4039138431643</v>
      </c>
      <c r="J64" s="1" t="n">
        <f aca="false">H64-H63</f>
        <v>-0.0146976138286554</v>
      </c>
      <c r="L64" s="3" t="n">
        <f aca="false">L63+J64*(G63*L$6+G64*(1-L$6))</f>
        <v>6.31039373500046</v>
      </c>
      <c r="M64" s="1" t="n">
        <f aca="false">LN(H64*SQRT(I64*I64*I64))</f>
        <v>5.31002524284012</v>
      </c>
      <c r="N64" s="1" t="n">
        <f aca="false">M64-M63</f>
        <v>-0.04928920329509</v>
      </c>
      <c r="P64" s="3" t="n">
        <f aca="false">P63+N64*(I63*P$6+I64*(1-P$6))</f>
        <v>15.167231631081</v>
      </c>
      <c r="Q64" s="1" t="n">
        <f aca="false">K64-O64</f>
        <v>0</v>
      </c>
      <c r="T64" s="1" t="n">
        <f aca="false">3/2*I64+L64-P64</f>
        <v>11.2490328686659</v>
      </c>
    </row>
    <row r="65" customFormat="false" ht="12.75" hidden="false" customHeight="false" outlineLevel="0" collapsed="false">
      <c r="A65" s="1" t="n">
        <f aca="false">A64+A$6</f>
        <v>0.777777777777777</v>
      </c>
      <c r="B65" s="1" t="n">
        <f aca="false">A65*PI()*2</f>
        <v>4.88692190558412</v>
      </c>
      <c r="C65" s="1" t="n">
        <f aca="false">C$6*COS(B65)+C$7</f>
        <v>0.826351822333075</v>
      </c>
      <c r="D65" s="1" t="n">
        <f aca="false">D$6*SIN(B65)+D$7</f>
        <v>0.984807753012209</v>
      </c>
      <c r="F65" s="1" t="n">
        <f aca="false">F$6*(A65+F$7)</f>
        <v>-0.155555555555555</v>
      </c>
      <c r="G65" s="1" t="n">
        <f aca="false">C65*COS(F65)+D65*SIN(F65)+G$6</f>
        <v>3.16379887791879</v>
      </c>
      <c r="H65" s="1" t="n">
        <f aca="false">D65*COS(F65)-C65*SIN(F65)+H$6</f>
        <v>4.10094263898711</v>
      </c>
      <c r="I65" s="1" t="n">
        <f aca="false">G65*H65</f>
        <v>12.9745577196368</v>
      </c>
      <c r="J65" s="1" t="n">
        <f aca="false">H65-H64</f>
        <v>-0.0225689575938768</v>
      </c>
      <c r="L65" s="3" t="n">
        <f aca="false">L64+J65*(G64*L$6+G65*(1-L$6))</f>
        <v>6.23801051284929</v>
      </c>
      <c r="M65" s="1" t="n">
        <f aca="false">LN(H65*SQRT(I65*I65*I65))</f>
        <v>5.25570237126126</v>
      </c>
      <c r="N65" s="1" t="n">
        <f aca="false">M65-M64</f>
        <v>-0.0543228715788535</v>
      </c>
      <c r="P65" s="3" t="n">
        <f aca="false">P64+N65*(I64*P$6+I65*(1-P$6))</f>
        <v>14.4507544695048</v>
      </c>
      <c r="Q65" s="1" t="n">
        <f aca="false">K65-O65</f>
        <v>0</v>
      </c>
      <c r="T65" s="1" t="n">
        <f aca="false">3/2*I65+L65-P65</f>
        <v>11.2490926227996</v>
      </c>
    </row>
    <row r="66" customFormat="false" ht="12.75" hidden="false" customHeight="false" outlineLevel="0" collapsed="false">
      <c r="A66" s="1" t="n">
        <f aca="false">A65+A$6</f>
        <v>0.791666666666666</v>
      </c>
      <c r="B66" s="1" t="n">
        <f aca="false">A66*PI()*2</f>
        <v>4.97418836818383</v>
      </c>
      <c r="C66" s="1" t="n">
        <f aca="false">C$6*COS(B66)+C$7</f>
        <v>0.741180954897485</v>
      </c>
      <c r="D66" s="1" t="n">
        <f aca="false">D$6*SIN(B66)+D$7</f>
        <v>0.96592582628907</v>
      </c>
      <c r="F66" s="1" t="n">
        <f aca="false">F$6*(A66+F$7)</f>
        <v>-0.158333333333333</v>
      </c>
      <c r="G66" s="1" t="n">
        <f aca="false">C66*COS(F66)+D66*SIN(F66)+G$6</f>
        <v>3.07960980678227</v>
      </c>
      <c r="H66" s="1" t="n">
        <f aca="false">D66*COS(F66)-C66*SIN(F66)+H$6</f>
        <v>4.07070742113651</v>
      </c>
      <c r="I66" s="1" t="n">
        <f aca="false">G66*H66</f>
        <v>12.5361904946734</v>
      </c>
      <c r="J66" s="1" t="n">
        <f aca="false">H66-H65</f>
        <v>-0.0302352178506036</v>
      </c>
      <c r="L66" s="3" t="n">
        <f aca="false">L65+J66*(G65*L$6+G66*(1-L$6))</f>
        <v>6.14362510199314</v>
      </c>
      <c r="M66" s="1" t="n">
        <f aca="false">LN(H66*SQRT(I66*I66*I66))</f>
        <v>5.19674634902003</v>
      </c>
      <c r="N66" s="1" t="n">
        <f aca="false">M66-M65</f>
        <v>-0.0589560222412313</v>
      </c>
      <c r="P66" s="3" t="n">
        <f aca="false">P65+N66*(I65*P$6+I66*(1-P$6))</f>
        <v>13.6987483499481</v>
      </c>
      <c r="Q66" s="1" t="n">
        <f aca="false">K66-O66</f>
        <v>0</v>
      </c>
      <c r="T66" s="1" t="n">
        <f aca="false">3/2*I66+L66-P66</f>
        <v>11.2491624940551</v>
      </c>
    </row>
    <row r="67" customFormat="false" ht="12.75" hidden="false" customHeight="false" outlineLevel="0" collapsed="false">
      <c r="A67" s="1" t="n">
        <f aca="false">A66+A$6</f>
        <v>0.805555555555555</v>
      </c>
      <c r="B67" s="1" t="n">
        <f aca="false">A67*PI()*2</f>
        <v>5.06145483078355</v>
      </c>
      <c r="C67" s="1" t="n">
        <f aca="false">C$6*COS(B67)+C$7</f>
        <v>0.657979856674337</v>
      </c>
      <c r="D67" s="1" t="n">
        <f aca="false">D$6*SIN(B67)+D$7</f>
        <v>0.93969262078591</v>
      </c>
      <c r="F67" s="1" t="n">
        <f aca="false">F$6*(A67+F$7)</f>
        <v>-0.161111111111111</v>
      </c>
      <c r="G67" s="1" t="n">
        <f aca="false">C67*COS(F67)+D67*SIN(F67)+G$6</f>
        <v>2.99871797235872</v>
      </c>
      <c r="H67" s="1" t="n">
        <f aca="false">D67*COS(F67)-C67*SIN(F67)+H$6</f>
        <v>4.03307313264603</v>
      </c>
      <c r="I67" s="1" t="n">
        <f aca="false">G67*H67</f>
        <v>12.0940488867027</v>
      </c>
      <c r="J67" s="1" t="n">
        <f aca="false">H67-H66</f>
        <v>-0.0376342884904766</v>
      </c>
      <c r="L67" s="3" t="n">
        <f aca="false">L66+J67*(G66*L$6+G67*(1-L$6))</f>
        <v>6.02924833140321</v>
      </c>
      <c r="M67" s="1" t="n">
        <f aca="false">LN(H67*SQRT(I67*I67*I67))</f>
        <v>5.1335989053924</v>
      </c>
      <c r="N67" s="1" t="n">
        <f aca="false">M67-M66</f>
        <v>-0.0631474436276305</v>
      </c>
      <c r="P67" s="3" t="n">
        <f aca="false">P66+N67*(I66*P$6+I67*(1-P$6))</f>
        <v>12.9210800235129</v>
      </c>
      <c r="Q67" s="1" t="n">
        <f aca="false">K67-O67</f>
        <v>0</v>
      </c>
      <c r="T67" s="1" t="n">
        <f aca="false">3/2*I67+L67-P67</f>
        <v>11.2492416379444</v>
      </c>
    </row>
    <row r="68" customFormat="false" ht="12.75" hidden="false" customHeight="false" outlineLevel="0" collapsed="false">
      <c r="A68" s="1" t="n">
        <f aca="false">A67+A$6</f>
        <v>0.819444444444443</v>
      </c>
      <c r="B68" s="1" t="n">
        <f aca="false">A68*PI()*2</f>
        <v>5.14872129338327</v>
      </c>
      <c r="C68" s="1" t="n">
        <f aca="false">C$6*COS(B68)+C$7</f>
        <v>0.577381738259307</v>
      </c>
      <c r="D68" s="1" t="n">
        <f aca="false">D$6*SIN(B68)+D$7</f>
        <v>0.906307787036653</v>
      </c>
      <c r="F68" s="1" t="n">
        <f aca="false">F$6*(A68+F$7)</f>
        <v>-0.163888888888889</v>
      </c>
      <c r="G68" s="1" t="n">
        <f aca="false">C68*COS(F68)+D68*SIN(F68)+G$6</f>
        <v>2.92177522362333</v>
      </c>
      <c r="H68" s="1" t="n">
        <f aca="false">D68*COS(F68)-C68*SIN(F68)+H$6</f>
        <v>3.98836690416874</v>
      </c>
      <c r="I68" s="1" t="n">
        <f aca="false">G68*H68</f>
        <v>11.6531116033195</v>
      </c>
      <c r="J68" s="1" t="n">
        <f aca="false">H68-H67</f>
        <v>-0.044706228477287</v>
      </c>
      <c r="L68" s="3" t="n">
        <f aca="false">L67+J68*(G67*L$6+G68*(1-L$6))</f>
        <v>5.89690687064431</v>
      </c>
      <c r="M68" s="1" t="n">
        <f aca="false">LN(H68*SQRT(I68*I68*I68))</f>
        <v>5.06674170206065</v>
      </c>
      <c r="N68" s="1" t="n">
        <f aca="false">M68-M67</f>
        <v>-0.0668572033317476</v>
      </c>
      <c r="P68" s="3" t="n">
        <f aca="false">P67+N68*(I67*P$6+I68*(1-P$6))</f>
        <v>12.1272456547963</v>
      </c>
      <c r="Q68" s="1" t="n">
        <f aca="false">K68-O68</f>
        <v>0</v>
      </c>
      <c r="T68" s="1" t="n">
        <f aca="false">3/2*I68+L68-P68</f>
        <v>11.2493286208272</v>
      </c>
    </row>
    <row r="69" customFormat="false" ht="12.75" hidden="false" customHeight="false" outlineLevel="0" collapsed="false">
      <c r="A69" s="1" t="n">
        <f aca="false">A68+A$6</f>
        <v>0.833333333333332</v>
      </c>
      <c r="B69" s="1" t="n">
        <f aca="false">A69*PI()*2</f>
        <v>5.23598775598298</v>
      </c>
      <c r="C69" s="1" t="n">
        <f aca="false">C$6*COS(B69)+C$7</f>
        <v>0.500000000000006</v>
      </c>
      <c r="D69" s="1" t="n">
        <f aca="false">D$6*SIN(B69)+D$7</f>
        <v>0.866025403784442</v>
      </c>
      <c r="F69" s="1" t="n">
        <f aca="false">F$6*(A69+F$7)</f>
        <v>-0.166666666666666</v>
      </c>
      <c r="G69" s="1" t="n">
        <f aca="false">C69*COS(F69)+D69*SIN(F69)+G$6</f>
        <v>2.84940135047938</v>
      </c>
      <c r="H69" s="1" t="n">
        <f aca="false">D69*COS(F69)-C69*SIN(F69)+H$6</f>
        <v>3.93697315665029</v>
      </c>
      <c r="I69" s="1" t="n">
        <f aca="false">G69*H69</f>
        <v>11.2180166293604</v>
      </c>
      <c r="J69" s="1" t="n">
        <f aca="false">H69-H68</f>
        <v>-0.0513937475184578</v>
      </c>
      <c r="L69" s="3" t="n">
        <f aca="false">L68+J69*(G68*L$6+G69*(1-L$6))</f>
        <v>5.74860567477738</v>
      </c>
      <c r="M69" s="1" t="n">
        <f aca="false">LN(H69*SQRT(I69*I69*I69))</f>
        <v>4.99669386391434</v>
      </c>
      <c r="N69" s="1" t="n">
        <f aca="false">M69-M68</f>
        <v>-0.070047838146313</v>
      </c>
      <c r="P69" s="3" t="n">
        <f aca="false">P68+N69*(I68*P$6+I69*(1-P$6))</f>
        <v>11.3262091104632</v>
      </c>
      <c r="Q69" s="1" t="n">
        <f aca="false">K69-O69</f>
        <v>0</v>
      </c>
      <c r="T69" s="1" t="n">
        <f aca="false">3/2*I69+L69-P69</f>
        <v>11.2494215083548</v>
      </c>
    </row>
    <row r="70" customFormat="false" ht="12.75" hidden="false" customHeight="false" outlineLevel="0" collapsed="false">
      <c r="A70" s="1" t="n">
        <f aca="false">A69+A$6</f>
        <v>0.847222222222221</v>
      </c>
      <c r="B70" s="1" t="n">
        <f aca="false">A70*PI()*2</f>
        <v>5.3232542185827</v>
      </c>
      <c r="C70" s="1" t="n">
        <f aca="false">C$6*COS(B70)+C$7</f>
        <v>0.42642356364896</v>
      </c>
      <c r="D70" s="1" t="n">
        <f aca="false">D$6*SIN(B70)+D$7</f>
        <v>0.819152044288996</v>
      </c>
      <c r="F70" s="1" t="n">
        <f aca="false">F$6*(A70+F$7)</f>
        <v>-0.169444444444444</v>
      </c>
      <c r="G70" s="1" t="n">
        <f aca="false">C70*COS(F70)+D70*SIN(F70)+G$6</f>
        <v>2.78217906194577</v>
      </c>
      <c r="H70" s="1" t="n">
        <f aca="false">D70*COS(F70)-C70*SIN(F70)+H$6</f>
        <v>3.8793304863914</v>
      </c>
      <c r="I70" s="1" t="n">
        <f aca="false">G70*H70</f>
        <v>10.792992053606</v>
      </c>
      <c r="J70" s="1" t="n">
        <f aca="false">H70-H69</f>
        <v>-0.0576426702588901</v>
      </c>
      <c r="L70" s="3" t="n">
        <f aca="false">L69+J70*(G69*L$6+G70*(1-L$6))</f>
        <v>5.58629600840245</v>
      </c>
      <c r="M70" s="1" t="n">
        <f aca="false">LN(H70*SQRT(I70*I70*I70))</f>
        <v>4.92400814307486</v>
      </c>
      <c r="N70" s="1" t="n">
        <f aca="false">M70-M69</f>
        <v>-0.0726857208394858</v>
      </c>
      <c r="P70" s="3" t="n">
        <f aca="false">P69+N70*(I69*P$6+I70*(1-P$6))</f>
        <v>10.5262660942004</v>
      </c>
      <c r="Q70" s="1" t="n">
        <f aca="false">K70-O70</f>
        <v>0</v>
      </c>
      <c r="T70" s="1" t="n">
        <f aca="false">3/2*I70+L70-P70</f>
        <v>11.2495179946111</v>
      </c>
    </row>
    <row r="71" customFormat="false" ht="12.75" hidden="false" customHeight="false" outlineLevel="0" collapsed="false">
      <c r="A71" s="1" t="n">
        <f aca="false">A70+A$6</f>
        <v>0.86111111111111</v>
      </c>
      <c r="B71" s="1" t="n">
        <f aca="false">A71*PI()*2</f>
        <v>5.41052068118241</v>
      </c>
      <c r="C71" s="1" t="n">
        <f aca="false">C$6*COS(B71)+C$7</f>
        <v>0.357212390313466</v>
      </c>
      <c r="D71" s="1" t="n">
        <f aca="false">D$6*SIN(B71)+D$7</f>
        <v>0.766044443118983</v>
      </c>
      <c r="F71" s="1" t="n">
        <f aca="false">F$6*(A71+F$7)</f>
        <v>-0.172222222222222</v>
      </c>
      <c r="G71" s="1" t="n">
        <f aca="false">C71*COS(F71)+D71*SIN(F71)+G$6</f>
        <v>2.72064926479247</v>
      </c>
      <c r="H71" s="1" t="n">
        <f aca="false">D71*COS(F71)-C71*SIN(F71)+H$6</f>
        <v>3.81592811115531</v>
      </c>
      <c r="I71" s="1" t="n">
        <f aca="false">G71*H71</f>
        <v>10.3818020101156</v>
      </c>
      <c r="J71" s="1" t="n">
        <f aca="false">H71-H70</f>
        <v>-0.0634023752360835</v>
      </c>
      <c r="L71" s="3" t="n">
        <f aca="false">L70+J71*(G70*L$6+G71*(1-L$6))</f>
        <v>5.41184981518665</v>
      </c>
      <c r="M71" s="1" t="n">
        <f aca="false">LN(H71*SQRT(I71*I71*I71))</f>
        <v>4.84926561470433</v>
      </c>
      <c r="N71" s="1" t="n">
        <f aca="false">M71-M70</f>
        <v>-0.0747425283705212</v>
      </c>
      <c r="P71" s="3" t="n">
        <f aca="false">P70+N71*(I70*P$6+I71*(1-P$6))</f>
        <v>9.73493727117656</v>
      </c>
      <c r="Q71" s="1" t="n">
        <f aca="false">K71-O71</f>
        <v>0</v>
      </c>
      <c r="T71" s="1" t="n">
        <f aca="false">3/2*I71+L71-P71</f>
        <v>11.2496155591835</v>
      </c>
    </row>
    <row r="72" customFormat="false" ht="12.75" hidden="false" customHeight="false" outlineLevel="0" collapsed="false">
      <c r="A72" s="1" t="n">
        <f aca="false">A71+A$6</f>
        <v>0.874999999999999</v>
      </c>
      <c r="B72" s="1" t="n">
        <f aca="false">A72*PI()*2</f>
        <v>5.49778714378213</v>
      </c>
      <c r="C72" s="1" t="n">
        <f aca="false">C$6*COS(B72)+C$7</f>
        <v>0.292893218813458</v>
      </c>
      <c r="D72" s="1" t="n">
        <f aca="false">D$6*SIN(B72)+D$7</f>
        <v>0.707106781186553</v>
      </c>
      <c r="F72" s="1" t="n">
        <f aca="false">F$6*(A72+F$7)</f>
        <v>-0.175</v>
      </c>
      <c r="G72" s="1" t="n">
        <f aca="false">C72*COS(F72)+D72*SIN(F72)+G$6</f>
        <v>2.66530668087871</v>
      </c>
      <c r="H72" s="1" t="n">
        <f aca="false">D72*COS(F72)-C72*SIN(F72)+H$6</f>
        <v>3.74730190611545</v>
      </c>
      <c r="I72" s="1" t="n">
        <f aca="false">G72*H72</f>
        <v>9.98770880563902</v>
      </c>
      <c r="J72" s="1" t="n">
        <f aca="false">H72-H71</f>
        <v>-0.0686262050398638</v>
      </c>
      <c r="L72" s="3" t="n">
        <f aca="false">L71+J72*(G71*L$6+G72*(1-L$6))</f>
        <v>5.227040956655</v>
      </c>
      <c r="M72" s="1" t="n">
        <f aca="false">LN(H72*SQRT(I72*I72*I72))</f>
        <v>4.77306891567809</v>
      </c>
      <c r="N72" s="1" t="n">
        <f aca="false">M72-M71</f>
        <v>-0.0761966990262497</v>
      </c>
      <c r="P72" s="3" t="n">
        <f aca="false">P71+N72*(I71*P$6+I72*(1-P$6))</f>
        <v>8.95889252870656</v>
      </c>
      <c r="Q72" s="1" t="n">
        <f aca="false">K72-O72</f>
        <v>0</v>
      </c>
      <c r="T72" s="1" t="n">
        <f aca="false">3/2*I72+L72-P72</f>
        <v>11.249711636407</v>
      </c>
    </row>
    <row r="73" customFormat="false" ht="12.75" hidden="false" customHeight="false" outlineLevel="0" collapsed="false">
      <c r="A73" s="1" t="n">
        <f aca="false">A72+A$6</f>
        <v>0.888888888888888</v>
      </c>
      <c r="B73" s="1" t="n">
        <f aca="false">A73*PI()*2</f>
        <v>5.58505360638185</v>
      </c>
      <c r="C73" s="1" t="n">
        <f aca="false">C$6*COS(B73)+C$7</f>
        <v>0.233955556881027</v>
      </c>
      <c r="D73" s="1" t="n">
        <f aca="false">D$6*SIN(B73)+D$7</f>
        <v>0.642787609686546</v>
      </c>
      <c r="F73" s="1" t="n">
        <f aca="false">F$6*(A73+F$7)</f>
        <v>-0.177777777777778</v>
      </c>
      <c r="G73" s="1" t="n">
        <f aca="false">C73*COS(F73)+D73*SIN(F73)+G$6</f>
        <v>2.61659583870429</v>
      </c>
      <c r="H73" s="1" t="n">
        <f aca="false">D73*COS(F73)-C73*SIN(F73)+H$6</f>
        <v>3.67403006176201</v>
      </c>
      <c r="I73" s="1" t="n">
        <f aca="false">G73*H73</f>
        <v>9.61345177088092</v>
      </c>
      <c r="J73" s="1" t="n">
        <f aca="false">H73-H72</f>
        <v>-0.0732718443534379</v>
      </c>
      <c r="L73" s="3" t="n">
        <f aca="false">L72+J73*(G72*L$6+G73*(1-L$6))</f>
        <v>5.03353358700254</v>
      </c>
      <c r="M73" s="1" t="n">
        <f aca="false">LN(H73*SQRT(I73*I73*I73))</f>
        <v>4.69603418476622</v>
      </c>
      <c r="N73" s="1" t="n">
        <f aca="false">M73-M72</f>
        <v>-0.0770347309118691</v>
      </c>
      <c r="P73" s="3" t="n">
        <f aca="false">P72+N73*(I72*P$6+I73*(1-P$6))</f>
        <v>8.20390746342028</v>
      </c>
      <c r="Q73" s="1" t="n">
        <f aca="false">K73-O73</f>
        <v>0</v>
      </c>
      <c r="T73" s="1" t="n">
        <f aca="false">3/2*I73+L73-P73</f>
        <v>11.2498037799036</v>
      </c>
    </row>
    <row r="74" customFormat="false" ht="12.75" hidden="false" customHeight="false" outlineLevel="0" collapsed="false">
      <c r="A74" s="1" t="n">
        <f aca="false">A73+A$6</f>
        <v>0.902777777777777</v>
      </c>
      <c r="B74" s="1" t="n">
        <f aca="false">A74*PI()*2</f>
        <v>5.67232006898156</v>
      </c>
      <c r="C74" s="1" t="n">
        <f aca="false">C$6*COS(B74)+C$7</f>
        <v>0.180847955711013</v>
      </c>
      <c r="D74" s="1" t="n">
        <f aca="false">D$6*SIN(B74)+D$7</f>
        <v>0.573576436351053</v>
      </c>
      <c r="F74" s="1" t="n">
        <f aca="false">F$6*(A74+F$7)</f>
        <v>-0.180555555555555</v>
      </c>
      <c r="G74" s="1" t="n">
        <f aca="false">C74*COS(F74)+D74*SIN(F74)+G$6</f>
        <v>2.57490747165253</v>
      </c>
      <c r="H74" s="1" t="n">
        <f aca="false">D74*COS(F74)-C74*SIN(F74)+H$6</f>
        <v>3.59672839894935</v>
      </c>
      <c r="I74" s="1" t="n">
        <f aca="false">G74*H74</f>
        <v>9.26124282795951</v>
      </c>
      <c r="J74" s="1" t="n">
        <f aca="false">H74-H73</f>
        <v>-0.0773016628126619</v>
      </c>
      <c r="L74" s="3" t="n">
        <f aca="false">L73+J74*(G73*L$6+G74*(1-L$6))</f>
        <v>4.83287766780853</v>
      </c>
      <c r="M74" s="1" t="n">
        <f aca="false">LN(H74*SQRT(I74*I74*I74))</f>
        <v>4.61878203570513</v>
      </c>
      <c r="N74" s="1" t="n">
        <f aca="false">M74-M73</f>
        <v>-0.0772521490610849</v>
      </c>
      <c r="P74" s="3" t="n">
        <f aca="false">P73+N74*(I73*P$6+I74*(1-P$6))</f>
        <v>7.47485210310425</v>
      </c>
      <c r="Q74" s="1" t="n">
        <f aca="false">K74-O74</f>
        <v>0</v>
      </c>
      <c r="T74" s="1" t="n">
        <f aca="false">3/2*I74+L74-P74</f>
        <v>11.2498898066435</v>
      </c>
    </row>
    <row r="75" customFormat="false" ht="12.75" hidden="false" customHeight="false" outlineLevel="0" collapsed="false">
      <c r="A75" s="1" t="n">
        <f aca="false">A74+A$6</f>
        <v>0.916666666666665</v>
      </c>
      <c r="B75" s="1" t="n">
        <f aca="false">A75*PI()*2</f>
        <v>5.75958653158128</v>
      </c>
      <c r="C75" s="1" t="n">
        <f aca="false">C$6*COS(B75)+C$7</f>
        <v>0.133974596215566</v>
      </c>
      <c r="D75" s="1" t="n">
        <f aca="false">D$6*SIN(B75)+D$7</f>
        <v>0.500000000000007</v>
      </c>
      <c r="F75" s="1" t="n">
        <f aca="false">F$6*(A75+F$7)</f>
        <v>-0.183333333333333</v>
      </c>
      <c r="G75" s="1" t="n">
        <f aca="false">C75*COS(F75)+D75*SIN(F75)+G$6</f>
        <v>2.540575352108</v>
      </c>
      <c r="H75" s="1" t="n">
        <f aca="false">D75*COS(F75)-C75*SIN(F75)+H$6</f>
        <v>3.51604537904378</v>
      </c>
      <c r="I75" s="1" t="n">
        <f aca="false">G75*H75</f>
        <v>8.93277822689188</v>
      </c>
      <c r="J75" s="1" t="n">
        <f aca="false">H75-H74</f>
        <v>-0.0806830199055639</v>
      </c>
      <c r="L75" s="3" t="n">
        <f aca="false">L74+J75*(G74*L$6+G75*(1-L$6))</f>
        <v>4.62651136656051</v>
      </c>
      <c r="M75" s="1" t="n">
        <f aca="false">LN(H75*SQRT(I75*I75*I75))</f>
        <v>4.54192807338573</v>
      </c>
      <c r="N75" s="1" t="n">
        <f aca="false">M75-M74</f>
        <v>-0.0768539623194036</v>
      </c>
      <c r="P75" s="3" t="n">
        <f aca="false">P74+N75*(I74*P$6+I75*(1-P$6))</f>
        <v>6.77571079881026</v>
      </c>
      <c r="Q75" s="1" t="n">
        <f aca="false">K75-O75</f>
        <v>0</v>
      </c>
      <c r="T75" s="1" t="n">
        <f aca="false">3/2*I75+L75-P75</f>
        <v>11.2499679080881</v>
      </c>
    </row>
    <row r="76" customFormat="false" ht="12.75" hidden="false" customHeight="false" outlineLevel="0" collapsed="false">
      <c r="A76" s="1" t="n">
        <f aca="false">A75+A$6</f>
        <v>0.930555555555554</v>
      </c>
      <c r="B76" s="1" t="n">
        <f aca="false">A76*PI()*2</f>
        <v>5.846852994181</v>
      </c>
      <c r="C76" s="1" t="n">
        <f aca="false">C$6*COS(B76)+C$7</f>
        <v>0.0936922129633541</v>
      </c>
      <c r="D76" s="1" t="n">
        <f aca="false">D$6*SIN(B76)+D$7</f>
        <v>0.422618261740708</v>
      </c>
      <c r="F76" s="1" t="n">
        <f aca="false">F$6*(A76+F$7)</f>
        <v>-0.186111111111111</v>
      </c>
      <c r="G76" s="1" t="n">
        <f aca="false">C76*COS(F76)+D76*SIN(F76)+G$6</f>
        <v>2.51387358710057</v>
      </c>
      <c r="H76" s="1" t="n">
        <f aca="false">D76*COS(F76)-C76*SIN(F76)+H$6</f>
        <v>3.43265684960217</v>
      </c>
      <c r="I76" s="1" t="n">
        <f aca="false">G76*H76</f>
        <v>8.62926538779472</v>
      </c>
      <c r="J76" s="1" t="n">
        <f aca="false">H76-H75</f>
        <v>-0.0833885294416183</v>
      </c>
      <c r="L76" s="3" t="n">
        <f aca="false">L75+J76*(G75*L$6+G76*(1-L$6))</f>
        <v>4.41576983447133</v>
      </c>
      <c r="M76" s="1" t="n">
        <f aca="false">LN(H76*SQRT(I76*I76*I76))</f>
        <v>4.46607362064117</v>
      </c>
      <c r="N76" s="1" t="n">
        <f aca="false">M76-M75</f>
        <v>-0.0758544527445535</v>
      </c>
      <c r="P76" s="3" t="n">
        <f aca="false">P75+N76*(I75*P$6+I76*(1-P$6))</f>
        <v>6.10963119507624</v>
      </c>
      <c r="Q76" s="1" t="n">
        <f aca="false">K76-O76</f>
        <v>0</v>
      </c>
      <c r="T76" s="1" t="n">
        <f aca="false">3/2*I76+L76-P76</f>
        <v>11.2500367210872</v>
      </c>
    </row>
    <row r="77" customFormat="false" ht="12.75" hidden="false" customHeight="false" outlineLevel="0" collapsed="false">
      <c r="A77" s="1" t="n">
        <f aca="false">A76+A$6</f>
        <v>0.944444444444443</v>
      </c>
      <c r="B77" s="1" t="n">
        <f aca="false">A77*PI()*2</f>
        <v>5.93411945678071</v>
      </c>
      <c r="C77" s="1" t="n">
        <f aca="false">C$6*COS(B77)+C$7</f>
        <v>0.0603073792140949</v>
      </c>
      <c r="D77" s="1" t="n">
        <f aca="false">D$6*SIN(B77)+D$7</f>
        <v>0.342020143325678</v>
      </c>
      <c r="F77" s="1" t="n">
        <f aca="false">F$6*(A77+F$7)</f>
        <v>-0.188888888888889</v>
      </c>
      <c r="G77" s="1" t="n">
        <f aca="false">C77*COS(F77)+D77*SIN(F77)+G$6</f>
        <v>2.49501439738768</v>
      </c>
      <c r="H77" s="1" t="n">
        <f aca="false">D77*COS(F77)-C77*SIN(F77)+H$6</f>
        <v>3.34726056815421</v>
      </c>
      <c r="I77" s="1" t="n">
        <f aca="false">G77*H77</f>
        <v>8.3514633093528</v>
      </c>
      <c r="J77" s="1" t="n">
        <f aca="false">H77-H76</f>
        <v>-0.0853962814479599</v>
      </c>
      <c r="L77" s="3" t="n">
        <f aca="false">L76+J77*(G76*L$6+G77*(1-L$6))</f>
        <v>4.201899630439</v>
      </c>
      <c r="M77" s="1" t="n">
        <f aca="false">LN(H77*SQRT(I77*I77*I77))</f>
        <v>4.39179742566197</v>
      </c>
      <c r="N77" s="1" t="n">
        <f aca="false">M77-M76</f>
        <v>-0.0742761949792072</v>
      </c>
      <c r="P77" s="3" t="n">
        <f aca="false">P76+N77*(I76*P$6+I77*(1-P$6))</f>
        <v>5.47899923727707</v>
      </c>
      <c r="Q77" s="1" t="n">
        <f aca="false">K77-O77</f>
        <v>0</v>
      </c>
      <c r="T77" s="1" t="n">
        <f aca="false">3/2*I77+L77-P77</f>
        <v>11.2500953571911</v>
      </c>
    </row>
    <row r="78" customFormat="false" ht="12.75" hidden="false" customHeight="false" outlineLevel="0" collapsed="false">
      <c r="A78" s="1" t="n">
        <f aca="false">A77+A$6</f>
        <v>0.958333333333332</v>
      </c>
      <c r="B78" s="1" t="n">
        <f aca="false">A78*PI()*2</f>
        <v>6.02138591938043</v>
      </c>
      <c r="C78" s="1" t="n">
        <f aca="false">C$6*COS(B78)+C$7</f>
        <v>0.0340741737109342</v>
      </c>
      <c r="D78" s="1" t="n">
        <f aca="false">D$6*SIN(B78)+D$7</f>
        <v>0.25881904510253</v>
      </c>
      <c r="F78" s="1" t="n">
        <f aca="false">F$6*(A78+F$7)</f>
        <v>-0.191666666666666</v>
      </c>
      <c r="G78" s="1" t="n">
        <f aca="false">C78*COS(F78)+D78*SIN(F78)+G$6</f>
        <v>2.48414639797006</v>
      </c>
      <c r="H78" s="1" t="n">
        <f aca="false">D78*COS(F78)-C78*SIN(F78)+H$6</f>
        <v>3.26057054845962</v>
      </c>
      <c r="I78" s="1" t="n">
        <f aca="false">G78*H78</f>
        <v>8.09973458328322</v>
      </c>
      <c r="J78" s="1" t="n">
        <f aca="false">H78-H77</f>
        <v>-0.0866900196945903</v>
      </c>
      <c r="L78" s="3" t="n">
        <f aca="false">L77+J78*(G77*L$6+G78*(1-L$6))</f>
        <v>3.98607785673295</v>
      </c>
      <c r="M78" s="1" t="n">
        <f aca="false">LN(H78*SQRT(I78*I78*I78))</f>
        <v>4.31964913539866</v>
      </c>
      <c r="N78" s="1" t="n">
        <f aca="false">M78-M77</f>
        <v>-0.0721482902633106</v>
      </c>
      <c r="P78" s="3" t="n">
        <f aca="false">P77+N78*(I77*P$6+I78*(1-P$6))</f>
        <v>4.88553633690853</v>
      </c>
      <c r="Q78" s="1" t="n">
        <f aca="false">K78-O78</f>
        <v>0</v>
      </c>
      <c r="T78" s="1" t="n">
        <f aca="false">3/2*I78+L78-P78</f>
        <v>11.2501433947493</v>
      </c>
    </row>
    <row r="79" customFormat="false" ht="12.75" hidden="false" customHeight="false" outlineLevel="0" collapsed="false">
      <c r="A79" s="1" t="n">
        <f aca="false">A78+A$6</f>
        <v>0.972222222222221</v>
      </c>
      <c r="B79" s="1" t="n">
        <f aca="false">A79*PI()*2</f>
        <v>6.10865238198014</v>
      </c>
      <c r="C79" s="1" t="n">
        <f aca="false">C$6*COS(B79)+C$7</f>
        <v>0.0151922469877936</v>
      </c>
      <c r="D79" s="1" t="n">
        <f aca="false">D$6*SIN(B79)+D$7</f>
        <v>0.17364817766694</v>
      </c>
      <c r="F79" s="1" t="n">
        <f aca="false">F$6*(A79+F$7)</f>
        <v>-0.194444444444444</v>
      </c>
      <c r="G79" s="1" t="n">
        <f aca="false">C79*COS(F79)+D79*SIN(F79)+G$6</f>
        <v>2.48135339397271</v>
      </c>
      <c r="H79" s="1" t="n">
        <f aca="false">D79*COS(F79)-C79*SIN(F79)+H$6</f>
        <v>3.1733112750494</v>
      </c>
      <c r="I79" s="1" t="n">
        <f aca="false">G79*H79</f>
        <v>7.87410670247572</v>
      </c>
      <c r="J79" s="1" t="n">
        <f aca="false">H79-H78</f>
        <v>-0.0872592734102109</v>
      </c>
      <c r="L79" s="3" t="n">
        <f aca="false">L78+J79*(G78*L$6+G79*(1-L$6))</f>
        <v>3.76943490475121</v>
      </c>
      <c r="M79" s="1" t="n">
        <f aca="false">LN(H79*SQRT(I79*I79*I79))</f>
        <v>4.25014522447798</v>
      </c>
      <c r="N79" s="1" t="n">
        <f aca="false">M79-M78</f>
        <v>-0.0695039109206741</v>
      </c>
      <c r="P79" s="3" t="n">
        <f aca="false">P78+N79*(I78*P$6+I79*(1-P$6))</f>
        <v>4.33041411601534</v>
      </c>
      <c r="Q79" s="1" t="n">
        <f aca="false">K79-O79</f>
        <v>0</v>
      </c>
      <c r="T79" s="1" t="n">
        <f aca="false">3/2*I79+L79-P79</f>
        <v>11.2501808424494</v>
      </c>
    </row>
    <row r="80" customFormat="false" ht="12.75" hidden="false" customHeight="false" outlineLevel="0" collapsed="false">
      <c r="A80" s="1" t="n">
        <f aca="false">A79+A$6</f>
        <v>0.98611111111111</v>
      </c>
      <c r="B80" s="1" t="n">
        <f aca="false">A80*PI()*2</f>
        <v>6.19591884457986</v>
      </c>
      <c r="C80" s="1" t="n">
        <f aca="false">C$6*COS(B80)+C$7</f>
        <v>0.00380530190825545</v>
      </c>
      <c r="D80" s="1" t="n">
        <f aca="false">D$6*SIN(B80)+D$7</f>
        <v>0.0871557427476689</v>
      </c>
      <c r="F80" s="1" t="n">
        <f aca="false">F$6*(A80+F$7)</f>
        <v>-0.197222222222222</v>
      </c>
      <c r="G80" s="1" t="n">
        <f aca="false">C80*COS(F80)+D80*SIN(F80)+G$6</f>
        <v>2.48665370164765</v>
      </c>
      <c r="H80" s="1" t="n">
        <f aca="false">D80*COS(F80)-C80*SIN(F80)+H$6</f>
        <v>3.08621183292797</v>
      </c>
      <c r="I80" s="1" t="n">
        <f aca="false">G80*H80</f>
        <v>7.67434007841914</v>
      </c>
      <c r="J80" s="1" t="n">
        <f aca="false">H80-H79</f>
        <v>-0.08709944212143</v>
      </c>
      <c r="L80" s="3" t="n">
        <f aca="false">L79+J80*(G79*L$6+G80*(1-L$6))</f>
        <v>3.55307958150929</v>
      </c>
      <c r="M80" s="1" t="n">
        <f aca="false">LN(H80*SQRT(I80*I80*I80))</f>
        <v>4.18376785455221</v>
      </c>
      <c r="N80" s="1" t="n">
        <f aca="false">M80-M79</f>
        <v>-0.0663773699257746</v>
      </c>
      <c r="P80" s="3" t="n">
        <f aca="false">P79+N80*(I79*P$6+I80*(1-P$6))</f>
        <v>3.81438161414201</v>
      </c>
      <c r="Q80" s="1" t="n">
        <f aca="false">K80-O80</f>
        <v>0</v>
      </c>
      <c r="T80" s="1" t="n">
        <f aca="false">3/2*I80+L80-P80</f>
        <v>11.250208084996</v>
      </c>
    </row>
    <row r="81" customFormat="false" ht="12.75" hidden="false" customHeight="false" outlineLevel="0" collapsed="false">
      <c r="A81" s="1" t="n">
        <f aca="false">A80+A$6</f>
        <v>0.999999999999998</v>
      </c>
      <c r="B81" s="1" t="n">
        <f aca="false">A81*PI()*2</f>
        <v>6.28318530717958</v>
      </c>
      <c r="C81" s="1" t="n">
        <f aca="false">C$6*COS(B81)+C$7</f>
        <v>0</v>
      </c>
      <c r="D81" s="1" t="n">
        <f aca="false">D$6*SIN(B81)+D$7</f>
        <v>1.0903070396231E-014</v>
      </c>
      <c r="F81" s="1" t="n">
        <f aca="false">F$6*(A81+F$7)</f>
        <v>-0.2</v>
      </c>
      <c r="G81" s="1" t="n">
        <f aca="false">C81*COS(F81)+D81*SIN(F81)+G$6</f>
        <v>2.5</v>
      </c>
      <c r="H81" s="1" t="n">
        <f aca="false">D81*COS(F81)-C81*SIN(F81)+H$6</f>
        <v>3.00000000000001</v>
      </c>
      <c r="I81" s="1" t="n">
        <f aca="false">G81*H81</f>
        <v>7.50000000000002</v>
      </c>
      <c r="J81" s="1" t="n">
        <f aca="false">H81-H80</f>
        <v>-0.086211832927964</v>
      </c>
      <c r="L81" s="3" t="n">
        <f aca="false">L80+J81*(G80*L$6+G81*(1-L$6))</f>
        <v>3.33812530361126</v>
      </c>
      <c r="M81" s="1" t="n">
        <f aca="false">LN(H81*SQRT(I81*I81*I81))</f>
        <v>4.12096681948151</v>
      </c>
      <c r="N81" s="1" t="n">
        <f aca="false">M81-M80</f>
        <v>-0.0628010350706934</v>
      </c>
      <c r="P81" s="3" t="n">
        <f aca="false">P80+N81*(I80*P$6+I81*(1-P$6))</f>
        <v>3.33789948242229</v>
      </c>
      <c r="Q81" s="1" t="n">
        <f aca="false">K81-O81</f>
        <v>0</v>
      </c>
      <c r="T81" s="1" t="n">
        <f aca="false">3/2*I81+L81-P81</f>
        <v>11.250225821189</v>
      </c>
    </row>
    <row r="82" customFormat="false" ht="12.75" hidden="false" customHeight="false" outlineLevel="0" collapsed="false">
      <c r="A82" s="1" t="n">
        <f aca="false">A81+A$6</f>
        <v>1.01388888888889</v>
      </c>
      <c r="B82" s="1" t="n">
        <f aca="false">A82*PI()*2</f>
        <v>6.37045176977929</v>
      </c>
      <c r="C82" s="1" t="n">
        <f aca="false">C$6*COS(B82)+C$7</f>
        <v>0.00380530190825357</v>
      </c>
      <c r="D82" s="1" t="n">
        <f aca="false">D$6*SIN(B82)+D$7</f>
        <v>-0.0871557427476481</v>
      </c>
      <c r="F82" s="1" t="n">
        <f aca="false">F$6*(A82+F$7)</f>
        <v>-0.202777777777777</v>
      </c>
      <c r="G82" s="1" t="n">
        <f aca="false">C82*COS(F82)+D82*SIN(F82)+G$6</f>
        <v>2.52127971423953</v>
      </c>
      <c r="H82" s="1" t="n">
        <f aca="false">D82*COS(F82)-C82*SIN(F82)+H$6</f>
        <v>2.91539635008824</v>
      </c>
      <c r="I82" s="1" t="n">
        <f aca="false">G82*H82</f>
        <v>7.35052967644544</v>
      </c>
      <c r="J82" s="1" t="n">
        <f aca="false">H82-H81</f>
        <v>-0.0846036499117684</v>
      </c>
      <c r="L82" s="3" t="n">
        <f aca="false">L81+J82*(G81*L$6+G82*(1-L$6))</f>
        <v>3.12571600808497</v>
      </c>
      <c r="M82" s="1" t="n">
        <f aca="false">LN(H82*SQRT(I82*I82*I82))</f>
        <v>4.06216434289104</v>
      </c>
      <c r="N82" s="1" t="n">
        <f aca="false">M82-M81</f>
        <v>-0.0588024765904756</v>
      </c>
      <c r="P82" s="3" t="n">
        <f aca="false">P81+N82*(I81*P$6+I82*(1-P$6))</f>
        <v>2.90127552059462</v>
      </c>
      <c r="Q82" s="1" t="n">
        <f aca="false">K82-O82</f>
        <v>0</v>
      </c>
      <c r="T82" s="1" t="n">
        <f aca="false">3/2*I82+L82-P82</f>
        <v>11.2502350021585</v>
      </c>
    </row>
    <row r="83" customFormat="false" ht="12.75" hidden="false" customHeight="false" outlineLevel="0" collapsed="false">
      <c r="A83" s="1" t="n">
        <f aca="false">A82+A$6</f>
        <v>1.02777777777778</v>
      </c>
      <c r="B83" s="1" t="n">
        <f aca="false">A83*PI()*2</f>
        <v>6.45771823237901</v>
      </c>
      <c r="C83" s="1" t="n">
        <f aca="false">C$6*COS(B83)+C$7</f>
        <v>0.0151922469877902</v>
      </c>
      <c r="D83" s="1" t="n">
        <f aca="false">D$6*SIN(B83)+D$7</f>
        <v>-0.17364817766692</v>
      </c>
      <c r="F83" s="1" t="n">
        <f aca="false">F$6*(A83+F$7)</f>
        <v>-0.205555555555555</v>
      </c>
      <c r="G83" s="1" t="n">
        <f aca="false">C83*COS(F83)+D83*SIN(F83)+G$6</f>
        <v>2.55031592795086</v>
      </c>
      <c r="H83" s="1" t="n">
        <f aca="false">D83*COS(F83)-C83*SIN(F83)+H$6</f>
        <v>2.83310841432228</v>
      </c>
      <c r="I83" s="1" t="n">
        <f aca="false">G83*H83</f>
        <v>7.2253215146577</v>
      </c>
      <c r="J83" s="1" t="n">
        <f aca="false">H83-H82</f>
        <v>-0.0822879357659643</v>
      </c>
      <c r="L83" s="3" t="n">
        <f aca="false">L82+J83*(G82*L$6+G83*(1-L$6))</f>
        <v>2.91705043986722</v>
      </c>
      <c r="M83" s="1" t="n">
        <f aca="false">LN(H83*SQRT(I83*I83*I83))</f>
        <v>4.00776208845732</v>
      </c>
      <c r="N83" s="1" t="n">
        <f aca="false">M83-M82</f>
        <v>-0.0544022544337146</v>
      </c>
      <c r="P83" s="3" t="n">
        <f aca="false">P82+N83*(I82*P$6+I83*(1-P$6))</f>
        <v>2.50479593805144</v>
      </c>
      <c r="Q83" s="1" t="n">
        <f aca="false">K83-O83</f>
        <v>0</v>
      </c>
      <c r="T83" s="1" t="n">
        <f aca="false">3/2*I83+L83-P83</f>
        <v>11.2502367738023</v>
      </c>
    </row>
    <row r="84" customFormat="false" ht="12.75" hidden="false" customHeight="false" outlineLevel="0" collapsed="false">
      <c r="A84" s="1" t="n">
        <f aca="false">A83+A$6</f>
        <v>1.04166666666667</v>
      </c>
      <c r="B84" s="1" t="n">
        <f aca="false">A84*PI()*2</f>
        <v>6.54498469497873</v>
      </c>
      <c r="C84" s="1" t="n">
        <f aca="false">C$6*COS(B84)+C$7</f>
        <v>0.0340741737109288</v>
      </c>
      <c r="D84" s="1" t="n">
        <f aca="false">D$6*SIN(B84)+D$7</f>
        <v>-0.25881904510251</v>
      </c>
      <c r="F84" s="1" t="n">
        <f aca="false">F$6*(A84+F$7)</f>
        <v>-0.208333333333333</v>
      </c>
      <c r="G84" s="1" t="n">
        <f aca="false">C84*COS(F84)+D84*SIN(F84)+G$6</f>
        <v>2.58686881659137</v>
      </c>
      <c r="H84" s="1" t="n">
        <f aca="false">D84*COS(F84)-C84*SIN(F84)+H$6</f>
        <v>2.75382494820581</v>
      </c>
      <c r="I84" s="1" t="n">
        <f aca="false">G84*H84</f>
        <v>7.12378388486494</v>
      </c>
      <c r="J84" s="1" t="n">
        <f aca="false">H84-H83</f>
        <v>-0.0792834661164696</v>
      </c>
      <c r="L84" s="3" t="n">
        <f aca="false">L83+J84*(G83*L$6+G84*(1-L$6))</f>
        <v>2.71340353355324</v>
      </c>
      <c r="M84" s="1" t="n">
        <f aca="false">LN(H84*SQRT(I84*I84*I84))</f>
        <v>3.95814937868443</v>
      </c>
      <c r="N84" s="1" t="n">
        <f aca="false">M84-M83</f>
        <v>-0.0496127097728913</v>
      </c>
      <c r="P84" s="3" t="n">
        <f aca="false">P83+N84*(I83*P$6+I84*(1-P$6))</f>
        <v>2.14884693720787</v>
      </c>
      <c r="Q84" s="1" t="n">
        <f aca="false">K84-O84</f>
        <v>0</v>
      </c>
      <c r="T84" s="1" t="n">
        <f aca="false">3/2*I84+L84-P84</f>
        <v>11.2502324236428</v>
      </c>
    </row>
    <row r="85" customFormat="false" ht="12.75" hidden="false" customHeight="false" outlineLevel="0" collapsed="false">
      <c r="A85" s="1" t="n">
        <f aca="false">A84+A$6</f>
        <v>1.05555555555555</v>
      </c>
      <c r="B85" s="1" t="n">
        <f aca="false">A85*PI()*2</f>
        <v>6.63225115757844</v>
      </c>
      <c r="C85" s="1" t="n">
        <f aca="false">C$6*COS(B85)+C$7</f>
        <v>0.0603073792140878</v>
      </c>
      <c r="D85" s="1" t="n">
        <f aca="false">D$6*SIN(B85)+D$7</f>
        <v>-0.342020143325658</v>
      </c>
      <c r="F85" s="1" t="n">
        <f aca="false">F$6*(A85+F$7)</f>
        <v>-0.211111111111111</v>
      </c>
      <c r="G85" s="1" t="n">
        <f aca="false">C85*COS(F85)+D85*SIN(F85)+G$6</f>
        <v>2.63063759070195</v>
      </c>
      <c r="H85" s="1" t="n">
        <f aca="false">D85*COS(F85)-C85*SIN(F85)+H$6</f>
        <v>2.6782103508132</v>
      </c>
      <c r="I85" s="1" t="n">
        <f aca="false">G85*H85</f>
        <v>7.04540082465625</v>
      </c>
      <c r="J85" s="1" t="n">
        <f aca="false">H85-H84</f>
        <v>-0.0756145973926112</v>
      </c>
      <c r="L85" s="3" t="n">
        <f aca="false">L84+J85*(G84*L$6+G85*(1-L$6))</f>
        <v>2.51614371036281</v>
      </c>
      <c r="M85" s="1" t="n">
        <f aca="false">LN(H85*SQRT(I85*I85*I85))</f>
        <v>3.91371134987792</v>
      </c>
      <c r="N85" s="1" t="n">
        <f aca="false">M85-M84</f>
        <v>-0.0444380288065123</v>
      </c>
      <c r="P85" s="3" t="n">
        <f aca="false">P84+N85*(I84*P$6+I85*(1-P$6))</f>
        <v>1.83402161806462</v>
      </c>
      <c r="Q85" s="1" t="n">
        <f aca="false">K85-O85</f>
        <v>0</v>
      </c>
      <c r="T85" s="1" t="n">
        <f aca="false">3/2*I85+L85-P85</f>
        <v>11.2502233292826</v>
      </c>
    </row>
    <row r="86" customFormat="false" ht="12.75" hidden="false" customHeight="false" outlineLevel="0" collapsed="false">
      <c r="A86" s="1" t="n">
        <f aca="false">A85+A$6</f>
        <v>1.06944444444444</v>
      </c>
      <c r="B86" s="1" t="n">
        <f aca="false">A86*PI()*2</f>
        <v>6.71951762017816</v>
      </c>
      <c r="C86" s="1" t="n">
        <f aca="false">C$6*COS(B86)+C$7</f>
        <v>0.0936922129633452</v>
      </c>
      <c r="D86" s="1" t="n">
        <f aca="false">D$6*SIN(B86)+D$7</f>
        <v>-0.422618261740689</v>
      </c>
      <c r="F86" s="1" t="n">
        <f aca="false">F$6*(A86+F$7)</f>
        <v>-0.213888888888889</v>
      </c>
      <c r="G86" s="1" t="n">
        <f aca="false">C86*COS(F86)+D86*SIN(F86)+G$6</f>
        <v>2.68126293308578</v>
      </c>
      <c r="H86" s="1" t="n">
        <f aca="false">D86*COS(F86)-C86*SIN(F86)+H$6</f>
        <v>2.60689928133387</v>
      </c>
      <c r="I86" s="1" t="n">
        <f aca="false">G86*H86</f>
        <v>6.98978241332845</v>
      </c>
      <c r="J86" s="1" t="n">
        <f aca="false">H86-H85</f>
        <v>-0.0713110694793318</v>
      </c>
      <c r="L86" s="3" t="n">
        <f aca="false">L85+J86*(G85*L$6+G86*(1-L$6))</f>
        <v>2.32674505670325</v>
      </c>
      <c r="M86" s="1" t="n">
        <f aca="false">LN(H86*SQRT(I86*I86*I86))</f>
        <v>3.87483564149403</v>
      </c>
      <c r="N86" s="1" t="n">
        <f aca="false">M86-M85</f>
        <v>-0.0388757083838929</v>
      </c>
      <c r="P86" s="3" t="n">
        <f aca="false">P85+N86*(I85*P$6+I86*(1-P$6))</f>
        <v>1.56120777272742</v>
      </c>
      <c r="Q86" s="1" t="n">
        <f aca="false">K86-O86</f>
        <v>0</v>
      </c>
      <c r="T86" s="1" t="n">
        <f aca="false">3/2*I86+L86-P86</f>
        <v>11.2502109039685</v>
      </c>
    </row>
    <row r="87" customFormat="false" ht="12.75" hidden="false" customHeight="false" outlineLevel="0" collapsed="false">
      <c r="A87" s="1" t="n">
        <f aca="false">A86+A$6</f>
        <v>1.08333333333333</v>
      </c>
      <c r="B87" s="1" t="n">
        <f aca="false">A87*PI()*2</f>
        <v>6.80678408277787</v>
      </c>
      <c r="C87" s="1" t="n">
        <f aca="false">C$6*COS(B87)+C$7</f>
        <v>0.133974596215556</v>
      </c>
      <c r="D87" s="1" t="n">
        <f aca="false">D$6*SIN(B87)+D$7</f>
        <v>-0.49999999999999</v>
      </c>
      <c r="F87" s="1" t="n">
        <f aca="false">F$6*(A87+F$7)</f>
        <v>-0.216666666666666</v>
      </c>
      <c r="G87" s="1" t="n">
        <f aca="false">C87*COS(F87)+D87*SIN(F87)+G$6</f>
        <v>2.73832991020787</v>
      </c>
      <c r="H87" s="1" t="n">
        <f aca="false">D87*COS(F87)-C87*SIN(F87)+H$6</f>
        <v>2.54049151658384</v>
      </c>
      <c r="I87" s="1" t="n">
        <f aca="false">G87*H87</f>
        <v>6.95670390649089</v>
      </c>
      <c r="J87" s="1" t="n">
        <f aca="false">H87-H86</f>
        <v>-0.066407764750025</v>
      </c>
      <c r="L87" s="3" t="n">
        <f aca="false">L86+J87*(G86*L$6+G87*(1-L$6))</f>
        <v>2.14679353341407</v>
      </c>
      <c r="M87" s="1" t="n">
        <f aca="false">LN(H87*SQRT(I87*I87*I87))</f>
        <v>3.84191625105561</v>
      </c>
      <c r="N87" s="1" t="n">
        <f aca="false">M87-M86</f>
        <v>-0.0329193904384182</v>
      </c>
      <c r="P87" s="3" t="n">
        <f aca="false">P86+N87*(I86*P$6+I87*(1-P$6))</f>
        <v>1.33165285852433</v>
      </c>
      <c r="Q87" s="1" t="n">
        <f aca="false">K87-O87</f>
        <v>0</v>
      </c>
      <c r="T87" s="1" t="n">
        <f aca="false">3/2*I87+L87-P87</f>
        <v>11.2501965346261</v>
      </c>
    </row>
    <row r="88" customFormat="false" ht="12.75" hidden="false" customHeight="false" outlineLevel="0" collapsed="false">
      <c r="A88" s="1" t="n">
        <f aca="false">A87+A$6</f>
        <v>1.09722222222222</v>
      </c>
      <c r="B88" s="1" t="n">
        <f aca="false">A88*PI()*2</f>
        <v>6.89405054537759</v>
      </c>
      <c r="C88" s="1" t="n">
        <f aca="false">C$6*COS(B88)+C$7</f>
        <v>0.180847955711001</v>
      </c>
      <c r="D88" s="1" t="n">
        <f aca="false">D$6*SIN(B88)+D$7</f>
        <v>-0.573576436351036</v>
      </c>
      <c r="F88" s="1" t="n">
        <f aca="false">F$6*(A88+F$7)</f>
        <v>-0.219444444444444</v>
      </c>
      <c r="G88" s="1" t="n">
        <f aca="false">C88*COS(F88)+D88*SIN(F88)+G$6</f>
        <v>2.80137133422585</v>
      </c>
      <c r="H88" s="1" t="n">
        <f aca="false">D88*COS(F88)-C88*SIN(F88)+H$6</f>
        <v>2.47954709115144</v>
      </c>
      <c r="I88" s="1" t="n">
        <f aca="false">G88*H88</f>
        <v>6.94613214301473</v>
      </c>
      <c r="J88" s="1" t="n">
        <f aca="false">H88-H87</f>
        <v>-0.0609444254324041</v>
      </c>
      <c r="L88" s="3" t="n">
        <f aca="false">L87+J88*(G87*L$6+G88*(1-L$6))</f>
        <v>1.97798657870947</v>
      </c>
      <c r="M88" s="1" t="n">
        <f aca="false">LN(H88*SQRT(I88*I88*I88))</f>
        <v>3.81535338667368</v>
      </c>
      <c r="N88" s="1" t="n">
        <f aca="false">M88-M87</f>
        <v>-0.0265628643819311</v>
      </c>
      <c r="P88" s="3" t="n">
        <f aca="false">P87+N88*(I87*P$6+I88*(1-P$6))</f>
        <v>1.14700328427071</v>
      </c>
      <c r="Q88" s="1" t="n">
        <f aca="false">K88-O88</f>
        <v>0</v>
      </c>
      <c r="T88" s="1" t="n">
        <f aca="false">3/2*I88+L88-P88</f>
        <v>11.2501815089609</v>
      </c>
    </row>
    <row r="89" customFormat="false" ht="12.75" hidden="false" customHeight="false" outlineLevel="0" collapsed="false">
      <c r="A89" s="1" t="n">
        <f aca="false">A88+A$6</f>
        <v>1.11111111111111</v>
      </c>
      <c r="B89" s="1" t="n">
        <f aca="false">A89*PI()*2</f>
        <v>6.98131700797731</v>
      </c>
      <c r="C89" s="1" t="n">
        <f aca="false">C$6*COS(B89)+C$7</f>
        <v>0.233955556881014</v>
      </c>
      <c r="D89" s="1" t="n">
        <f aca="false">D$6*SIN(B89)+D$7</f>
        <v>-0.64278760968653</v>
      </c>
      <c r="F89" s="1" t="n">
        <f aca="false">F$6*(A89+F$7)</f>
        <v>-0.222222222222222</v>
      </c>
      <c r="G89" s="1" t="n">
        <f aca="false">C89*COS(F89)+D89*SIN(F89)+G$6</f>
        <v>2.86987154841111</v>
      </c>
      <c r="H89" s="1" t="n">
        <f aca="false">D89*COS(F89)-C89*SIN(F89)+H$6</f>
        <v>2.42458175955398</v>
      </c>
      <c r="I89" s="1" t="n">
        <f aca="false">G89*H89</f>
        <v>6.95823820854051</v>
      </c>
      <c r="J89" s="1" t="n">
        <f aca="false">H89-H88</f>
        <v>-0.0549653315974576</v>
      </c>
      <c r="L89" s="3" t="n">
        <f aca="false">L88+J89*(G88*L$6+G89*(1-L$6))</f>
        <v>1.82212570590254</v>
      </c>
      <c r="M89" s="1" t="n">
        <f aca="false">LN(H89*SQRT(I89*I89*I89))</f>
        <v>3.7955485062474</v>
      </c>
      <c r="N89" s="1" t="n">
        <f aca="false">M89-M88</f>
        <v>-0.0198048804262752</v>
      </c>
      <c r="P89" s="3" t="n">
        <f aca="false">P88+N89*(I88*P$6+I89*(1-P$6))</f>
        <v>1.00931608816311</v>
      </c>
      <c r="Q89" s="1" t="n">
        <f aca="false">K89-O89</f>
        <v>0</v>
      </c>
      <c r="T89" s="1" t="n">
        <f aca="false">3/2*I89+L89-P89</f>
        <v>11.2501669305502</v>
      </c>
    </row>
    <row r="90" customFormat="false" ht="12.75" hidden="false" customHeight="false" outlineLevel="0" collapsed="false">
      <c r="A90" s="1" t="n">
        <f aca="false">A89+A$6</f>
        <v>1.125</v>
      </c>
      <c r="B90" s="1" t="n">
        <f aca="false">A90*PI()*2</f>
        <v>7.06858347057702</v>
      </c>
      <c r="C90" s="1" t="n">
        <f aca="false">C$6*COS(B90)+C$7</f>
        <v>0.292893218813443</v>
      </c>
      <c r="D90" s="1" t="n">
        <f aca="false">D$6*SIN(B90)+D$7</f>
        <v>-0.707106781186539</v>
      </c>
      <c r="F90" s="1" t="n">
        <f aca="false">F$6*(A90+F$7)</f>
        <v>-0.225</v>
      </c>
      <c r="G90" s="1" t="n">
        <f aca="false">C90*COS(F90)+D90*SIN(F90)+G$6</f>
        <v>2.94327060528902</v>
      </c>
      <c r="H90" s="1" t="n">
        <f aca="false">D90*COS(F90)-C90*SIN(F90)+H$6</f>
        <v>2.3760628171734</v>
      </c>
      <c r="I90" s="1" t="n">
        <f aca="false">G90*H90</f>
        <v>6.99339584610667</v>
      </c>
      <c r="J90" s="1" t="n">
        <f aca="false">H90-H89</f>
        <v>-0.0485189423805807</v>
      </c>
      <c r="L90" s="3" t="n">
        <f aca="false">L89+J90*(G89*L$6+G90*(1-L$6))</f>
        <v>1.68110195129979</v>
      </c>
      <c r="M90" s="1" t="n">
        <f aca="false">LN(H90*SQRT(I90*I90*I90))</f>
        <v>3.7828942191095</v>
      </c>
      <c r="N90" s="1" t="n">
        <f aca="false">M90-M89</f>
        <v>-0.0126542871379036</v>
      </c>
      <c r="P90" s="3" t="n">
        <f aca="false">P89+N90*(I89*P$6+I90*(1-P$6))</f>
        <v>0.921042096477879</v>
      </c>
      <c r="Q90" s="1" t="n">
        <f aca="false">K90-O90</f>
        <v>0</v>
      </c>
      <c r="T90" s="1" t="n">
        <f aca="false">3/2*I90+L90-P90</f>
        <v>11.2501536239819</v>
      </c>
    </row>
    <row r="91" customFormat="false" ht="12.75" hidden="false" customHeight="false" outlineLevel="0" collapsed="false">
      <c r="A91" s="1" t="n">
        <f aca="false">A90+A$6</f>
        <v>1.13888888888889</v>
      </c>
      <c r="B91" s="1" t="n">
        <f aca="false">A91*PI()*2</f>
        <v>7.15584993317674</v>
      </c>
      <c r="C91" s="1" t="n">
        <f aca="false">C$6*COS(B91)+C$7</f>
        <v>0.357212390313451</v>
      </c>
      <c r="D91" s="1" t="n">
        <f aca="false">D$6*SIN(B91)+D$7</f>
        <v>-0.76604444311897</v>
      </c>
      <c r="F91" s="1" t="n">
        <f aca="false">F$6*(A91+F$7)</f>
        <v>-0.227777777777777</v>
      </c>
      <c r="G91" s="1" t="n">
        <f aca="false">C91*COS(F91)+D91*SIN(F91)+G$6</f>
        <v>3.02096880364487</v>
      </c>
      <c r="H91" s="1" t="n">
        <f aca="false">D91*COS(F91)-C91*SIN(F91)+H$6</f>
        <v>2.33440531383151</v>
      </c>
      <c r="I91" s="1" t="n">
        <f aca="false">G91*H91</f>
        <v>7.0521656281478</v>
      </c>
      <c r="J91" s="1" t="n">
        <f aca="false">H91-H90</f>
        <v>-0.0416575033418911</v>
      </c>
      <c r="L91" s="3" t="n">
        <f aca="false">L90+J91*(G90*L$6+G91*(1-L$6))</f>
        <v>1.55687428974504</v>
      </c>
      <c r="M91" s="1" t="n">
        <f aca="false">LN(H91*SQRT(I91*I91*I91))</f>
        <v>3.77775930152638</v>
      </c>
      <c r="N91" s="1" t="n">
        <f aca="false">M91-M90</f>
        <v>-0.0051349175831148</v>
      </c>
      <c r="P91" s="3" t="n">
        <f aca="false">P90+N91*(I90*P$6+I91*(1-P$6))</f>
        <v>0.884980696188444</v>
      </c>
      <c r="Q91" s="1" t="n">
        <f aca="false">K91-O91</f>
        <v>0</v>
      </c>
      <c r="T91" s="1" t="n">
        <f aca="false">3/2*I91+L91-P91</f>
        <v>11.2501420357783</v>
      </c>
    </row>
    <row r="92" customFormat="false" ht="12.75" hidden="false" customHeight="false" outlineLevel="0" collapsed="false">
      <c r="A92" s="1" t="n">
        <f aca="false">A91+A$6</f>
        <v>1.15277777777778</v>
      </c>
      <c r="B92" s="1" t="n">
        <f aca="false">A92*PI()*2</f>
        <v>7.24311639577645</v>
      </c>
      <c r="C92" s="1" t="n">
        <f aca="false">C$6*COS(B92)+C$7</f>
        <v>0.426423563648943</v>
      </c>
      <c r="D92" s="1" t="n">
        <f aca="false">D$6*SIN(B92)+D$7</f>
        <v>-0.819152044288984</v>
      </c>
      <c r="F92" s="1" t="n">
        <f aca="false">F$6*(A92+F$7)</f>
        <v>-0.230555555555555</v>
      </c>
      <c r="G92" s="1" t="n">
        <f aca="false">C92*COS(F92)+D92*SIN(F92)+G$6</f>
        <v>3.10233154763454</v>
      </c>
      <c r="H92" s="1" t="n">
        <f aca="false">D92*COS(F92)-C92*SIN(F92)+H$6</f>
        <v>2.29996869068444</v>
      </c>
      <c r="I92" s="1" t="n">
        <f aca="false">G92*H92</f>
        <v>7.13526542768205</v>
      </c>
      <c r="J92" s="1" t="n">
        <f aca="false">H92-H91</f>
        <v>-0.0344366231470685</v>
      </c>
      <c r="L92" s="3" t="n">
        <f aca="false">L91+J92*(G91*L$6+G92*(1-L$6))</f>
        <v>1.45144139643838</v>
      </c>
      <c r="M92" s="1" t="n">
        <f aca="false">LN(H92*SQRT(I92*I92*I92))</f>
        <v>3.7804696866464</v>
      </c>
      <c r="N92" s="1" t="n">
        <f aca="false">M92-M91</f>
        <v>0.00271038512001454</v>
      </c>
      <c r="P92" s="3" t="n">
        <f aca="false">P91+N92*(I91*P$6+I92*(1-P$6))</f>
        <v>0.904207397200921</v>
      </c>
      <c r="Q92" s="1" t="n">
        <f aca="false">K92-O92</f>
        <v>0</v>
      </c>
      <c r="T92" s="1" t="n">
        <f aca="false">3/2*I92+L92-P92</f>
        <v>11.2501321407605</v>
      </c>
    </row>
    <row r="93" customFormat="false" ht="12.75" hidden="false" customHeight="false" outlineLevel="0" collapsed="false">
      <c r="A93" s="1" t="n">
        <f aca="false">A92+A$6</f>
        <v>1.16666666666666</v>
      </c>
      <c r="B93" s="1" t="n">
        <f aca="false">A93*PI()*2</f>
        <v>7.33038285837617</v>
      </c>
      <c r="C93" s="1" t="n">
        <f aca="false">C$6*COS(B93)+C$7</f>
        <v>0.499999999999988</v>
      </c>
      <c r="D93" s="1" t="n">
        <f aca="false">D$6*SIN(B93)+D$7</f>
        <v>-0.866025403784432</v>
      </c>
      <c r="F93" s="1" t="n">
        <f aca="false">F$6*(A93+F$7)</f>
        <v>-0.233333333333333</v>
      </c>
      <c r="G93" s="1" t="n">
        <f aca="false">C93*COS(F93)+D93*SIN(F93)+G$6</f>
        <v>3.18669448862892</v>
      </c>
      <c r="H93" s="1" t="n">
        <f aca="false">D93*COS(F93)-C93*SIN(F93)+H$6</f>
        <v>2.27305386768576</v>
      </c>
      <c r="I93" s="1" t="n">
        <f aca="false">G93*H93</f>
        <v>7.24352823251085</v>
      </c>
      <c r="J93" s="1" t="n">
        <f aca="false">H93-H92</f>
        <v>-0.0269148229986831</v>
      </c>
      <c r="L93" s="3" t="n">
        <f aca="false">L92+J93*(G92*L$6+G93*(1-L$6))</f>
        <v>1.36680738513831</v>
      </c>
      <c r="M93" s="1" t="n">
        <f aca="false">LN(H93*SQRT(I93*I93*I93))</f>
        <v>3.7912868624662</v>
      </c>
      <c r="N93" s="1" t="n">
        <f aca="false">M93-M92</f>
        <v>0.010817175819799</v>
      </c>
      <c r="P93" s="3" t="n">
        <f aca="false">P92+N93*(I92*P$6+I93*(1-P$6))</f>
        <v>0.98197636675038</v>
      </c>
      <c r="Q93" s="1" t="n">
        <f aca="false">K93-O93</f>
        <v>0</v>
      </c>
      <c r="T93" s="1" t="n">
        <f aca="false">3/2*I93+L93-P93</f>
        <v>11.2501233671542</v>
      </c>
    </row>
    <row r="94" customFormat="false" ht="12.75" hidden="false" customHeight="false" outlineLevel="0" collapsed="false">
      <c r="A94" s="1" t="n">
        <f aca="false">A93+A$6</f>
        <v>1.18055555555555</v>
      </c>
      <c r="B94" s="1" t="n">
        <f aca="false">A94*PI()*2</f>
        <v>7.41764932097589</v>
      </c>
      <c r="C94" s="1" t="n">
        <f aca="false">C$6*COS(B94)+C$7</f>
        <v>0.577381738259288</v>
      </c>
      <c r="D94" s="1" t="n">
        <f aca="false">D$6*SIN(B94)+D$7</f>
        <v>-0.906307787036644</v>
      </c>
      <c r="F94" s="1" t="n">
        <f aca="false">F$6*(A94+F$7)</f>
        <v>-0.236111111111111</v>
      </c>
      <c r="G94" s="1" t="n">
        <f aca="false">C94*COS(F94)+D94*SIN(F94)+G$6</f>
        <v>3.2733689081304</v>
      </c>
      <c r="H94" s="1" t="n">
        <f aca="false">D94*COS(F94)-C94*SIN(F94)+H$6</f>
        <v>2.25390080521704</v>
      </c>
      <c r="I94" s="1" t="n">
        <f aca="false">G94*H94</f>
        <v>7.37784881780753</v>
      </c>
      <c r="J94" s="1" t="n">
        <f aca="false">H94-H93</f>
        <v>-0.0191530624687113</v>
      </c>
      <c r="L94" s="3" t="n">
        <f aca="false">L93+J94*(G93*L$6+G94*(1-L$6))</f>
        <v>1.30494238624333</v>
      </c>
      <c r="M94" s="1" t="n">
        <f aca="false">LN(H94*SQRT(I94*I94*I94))</f>
        <v>3.81038556834528</v>
      </c>
      <c r="N94" s="1" t="n">
        <f aca="false">M94-M93</f>
        <v>0.0190987058790859</v>
      </c>
      <c r="P94" s="3" t="n">
        <f aca="false">P93+N94*(I93*P$6+I94*(1-P$6))</f>
        <v>1.121601056666</v>
      </c>
      <c r="Q94" s="1" t="n">
        <f aca="false">K94-O94</f>
        <v>0</v>
      </c>
      <c r="T94" s="1" t="n">
        <f aca="false">3/2*I94+L94-P94</f>
        <v>11.2501145562886</v>
      </c>
    </row>
    <row r="95" customFormat="false" ht="12.75" hidden="false" customHeight="false" outlineLevel="0" collapsed="false">
      <c r="A95" s="1" t="n">
        <f aca="false">A94+A$6</f>
        <v>1.19444444444444</v>
      </c>
      <c r="B95" s="1" t="n">
        <f aca="false">A95*PI()*2</f>
        <v>7.5049157835756</v>
      </c>
      <c r="C95" s="1" t="n">
        <f aca="false">C$6*COS(B95)+C$7</f>
        <v>0.657979856674318</v>
      </c>
      <c r="D95" s="1" t="n">
        <f aca="false">D$6*SIN(B95)+D$7</f>
        <v>-0.939692620785904</v>
      </c>
      <c r="F95" s="1" t="n">
        <f aca="false">F$6*(A95+F$7)</f>
        <v>-0.238888888888888</v>
      </c>
      <c r="G95" s="1" t="n">
        <f aca="false">C95*COS(F95)+D95*SIN(F95)+G$6</f>
        <v>3.36164729814643</v>
      </c>
      <c r="H95" s="1" t="n">
        <f aca="false">D95*COS(F95)-C95*SIN(F95)+H$6</f>
        <v>2.24268655964284</v>
      </c>
      <c r="I95" s="1" t="n">
        <f aca="false">G95*H95</f>
        <v>7.53912121381265</v>
      </c>
      <c r="J95" s="1" t="n">
        <f aca="false">H95-H94</f>
        <v>-0.0112142455742057</v>
      </c>
      <c r="L95" s="3" t="n">
        <f aca="false">L94+J95*(G94*L$6+G95*(1-L$6))</f>
        <v>1.26773903568031</v>
      </c>
      <c r="M95" s="1" t="n">
        <f aca="false">LN(H95*SQRT(I95*I95*I95))</f>
        <v>3.83783294219909</v>
      </c>
      <c r="N95" s="1" t="n">
        <f aca="false">M95-M94</f>
        <v>0.0274473738538106</v>
      </c>
      <c r="P95" s="3" t="n">
        <f aca="false">P94+N95*(I94*P$6+I95*(1-P$6))</f>
        <v>1.32631688327799</v>
      </c>
      <c r="Q95" s="1" t="n">
        <f aca="false">K95-O95</f>
        <v>0</v>
      </c>
      <c r="T95" s="1" t="n">
        <f aca="false">3/2*I95+L95-P95</f>
        <v>11.2501039731213</v>
      </c>
    </row>
    <row r="96" customFormat="false" ht="12.75" hidden="false" customHeight="false" outlineLevel="0" collapsed="false">
      <c r="A96" s="1" t="n">
        <f aca="false">A95+A$6</f>
        <v>1.20833333333333</v>
      </c>
      <c r="B96" s="1" t="n">
        <f aca="false">A96*PI()*2</f>
        <v>7.59218224617532</v>
      </c>
      <c r="C96" s="1" t="n">
        <f aca="false">C$6*COS(B96)+C$7</f>
        <v>0.741180954897465</v>
      </c>
      <c r="D96" s="1" t="n">
        <f aca="false">D$6*SIN(B96)+D$7</f>
        <v>-0.965925826289064</v>
      </c>
      <c r="F96" s="1" t="n">
        <f aca="false">F$6*(A96+F$7)</f>
        <v>-0.241666666666666</v>
      </c>
      <c r="G96" s="1" t="n">
        <f aca="false">C96*COS(F96)+D96*SIN(F96)+G$6</f>
        <v>3.45080909380523</v>
      </c>
      <c r="H96" s="1" t="n">
        <f aca="false">D96*COS(F96)-C96*SIN(F96)+H$6</f>
        <v>2.23952384854473</v>
      </c>
      <c r="I96" s="1" t="n">
        <f aca="false">G96*H96</f>
        <v>7.72816926235184</v>
      </c>
      <c r="J96" s="1" t="n">
        <f aca="false">H96-H95</f>
        <v>-0.00316271109810584</v>
      </c>
      <c r="L96" s="3" t="n">
        <f aca="false">L95+J96*(G95*L$6+G96*(1-L$6))</f>
        <v>1.25696611996222</v>
      </c>
      <c r="M96" s="1" t="n">
        <f aca="false">LN(H96*SQRT(I96*I96*I96))</f>
        <v>3.87357127438019</v>
      </c>
      <c r="N96" s="1" t="n">
        <f aca="false">M96-M95</f>
        <v>0.0357383321810998</v>
      </c>
      <c r="P96" s="3" t="n">
        <f aca="false">P95+N96*(I95*P$6+I96*(1-P$6))</f>
        <v>1.59913063254924</v>
      </c>
      <c r="Q96" s="1" t="n">
        <f aca="false">K96-O96</f>
        <v>0</v>
      </c>
      <c r="T96" s="1" t="n">
        <f aca="false">3/2*I96+L96-P96</f>
        <v>11.2500893809407</v>
      </c>
    </row>
    <row r="97" customFormat="false" ht="12.75" hidden="false" customHeight="false" outlineLevel="0" collapsed="false">
      <c r="A97" s="1" t="n">
        <f aca="false">A96+A$6</f>
        <v>1.22222222222222</v>
      </c>
      <c r="B97" s="1" t="n">
        <f aca="false">A97*PI()*2</f>
        <v>7.67944870877504</v>
      </c>
      <c r="C97" s="1" t="n">
        <f aca="false">C$6*COS(B97)+C$7</f>
        <v>0.826351822333055</v>
      </c>
      <c r="D97" s="1" t="n">
        <f aca="false">D$6*SIN(B97)+D$7</f>
        <v>-0.984807753012206</v>
      </c>
      <c r="F97" s="1" t="n">
        <f aca="false">F$6*(A97+F$7)</f>
        <v>-0.244444444444444</v>
      </c>
      <c r="G97" s="1" t="n">
        <f aca="false">C97*COS(F97)+D97*SIN(F97)+G$6</f>
        <v>3.54012651176513</v>
      </c>
      <c r="H97" s="1" t="n">
        <f aca="false">D97*COS(F97)-C97*SIN(F97)+H$6</f>
        <v>2.24446013725985</v>
      </c>
      <c r="I97" s="1" t="n">
        <f aca="false">G97*H97</f>
        <v>7.9456728365136</v>
      </c>
      <c r="J97" s="1" t="n">
        <f aca="false">H97-H96</f>
        <v>0.00493628871511742</v>
      </c>
      <c r="L97" s="3" t="n">
        <f aca="false">L96+J97*(G96*L$6+G97*(1-L$6))</f>
        <v>1.27422075823116</v>
      </c>
      <c r="M97" s="1" t="n">
        <f aca="false">LN(H97*SQRT(I97*I97*I97))</f>
        <v>3.91740624367816</v>
      </c>
      <c r="N97" s="1" t="n">
        <f aca="false">M97-M96</f>
        <v>0.043834969297964</v>
      </c>
      <c r="P97" s="3" t="n">
        <f aca="false">P96+N97*(I96*P$6+I97*(1-P$6))</f>
        <v>1.94266182614169</v>
      </c>
      <c r="Q97" s="1" t="n">
        <f aca="false">K97-O97</f>
        <v>0</v>
      </c>
      <c r="T97" s="1" t="n">
        <f aca="false">3/2*I97+L97-P97</f>
        <v>11.2500681868599</v>
      </c>
    </row>
    <row r="98" customFormat="false" ht="12.75" hidden="false" customHeight="false" outlineLevel="0" collapsed="false">
      <c r="A98" s="1" t="n">
        <f aca="false">A97+A$6</f>
        <v>1.23611111111111</v>
      </c>
      <c r="B98" s="1" t="n">
        <f aca="false">A98*PI()*2</f>
        <v>7.76671517137475</v>
      </c>
      <c r="C98" s="1" t="n">
        <f aca="false">C$6*COS(B98)+C$7</f>
        <v>0.912844257252327</v>
      </c>
      <c r="D98" s="1" t="n">
        <f aca="false">D$6*SIN(B98)+D$7</f>
        <v>-0.996194698091744</v>
      </c>
      <c r="F98" s="1" t="n">
        <f aca="false">F$6*(A98+F$7)</f>
        <v>-0.247222222222222</v>
      </c>
      <c r="G98" s="1" t="n">
        <f aca="false">C98*COS(F98)+D98*SIN(F98)+G$6</f>
        <v>3.62887044711201</v>
      </c>
      <c r="H98" s="1" t="n">
        <f aca="false">D98*COS(F98)-C98*SIN(F98)+H$6</f>
        <v>2.25747725412498</v>
      </c>
      <c r="I98" s="1" t="n">
        <f aca="false">G98*H98</f>
        <v>8.19209249252171</v>
      </c>
      <c r="J98" s="1" t="n">
        <f aca="false">H98-H97</f>
        <v>0.0130171168651301</v>
      </c>
      <c r="L98" s="3" t="n">
        <f aca="false">L97+J98*(G97*L$6+G98*(1-L$6))</f>
        <v>1.3208805938409</v>
      </c>
      <c r="M98" s="1" t="n">
        <f aca="false">LN(H98*SQRT(I98*I98*I98))</f>
        <v>3.96900196880276</v>
      </c>
      <c r="N98" s="1" t="n">
        <f aca="false">M98-M97</f>
        <v>0.0515957251246033</v>
      </c>
      <c r="P98" s="3" t="n">
        <f aca="false">P97+N98*(I97*P$6+I98*(1-P$6))</f>
        <v>2.35898167816282</v>
      </c>
      <c r="Q98" s="1" t="n">
        <f aca="false">K98-O98</f>
        <v>0</v>
      </c>
      <c r="T98" s="1" t="n">
        <f aca="false">3/2*I98+L98-P98</f>
        <v>11.2500376544606</v>
      </c>
    </row>
    <row r="99" customFormat="false" ht="12.75" hidden="false" customHeight="false" outlineLevel="0" collapsed="false">
      <c r="A99" s="1" t="n">
        <f aca="false">A98+A$6</f>
        <v>1.25</v>
      </c>
      <c r="B99" s="1" t="n">
        <f aca="false">A99*PI()*2</f>
        <v>7.85398163397447</v>
      </c>
      <c r="C99" s="1" t="n">
        <f aca="false">C$6*COS(B99)+C$7</f>
        <v>0.999999999999985</v>
      </c>
      <c r="D99" s="1" t="n">
        <f aca="false">D$6*SIN(B99)+D$7</f>
        <v>-1</v>
      </c>
      <c r="F99" s="1" t="n">
        <f aca="false">F$6*(A99+F$7)</f>
        <v>-0.25</v>
      </c>
      <c r="G99" s="1" t="n">
        <f aca="false">C99*COS(F99)+D99*SIN(F99)+G$6</f>
        <v>3.71631638096515</v>
      </c>
      <c r="H99" s="1" t="n">
        <f aca="false">D99*COS(F99)-C99*SIN(F99)+H$6</f>
        <v>2.27849153754387</v>
      </c>
      <c r="I99" s="1" t="n">
        <f aca="false">G99*H99</f>
        <v>8.46759542486478</v>
      </c>
      <c r="J99" s="1" t="n">
        <f aca="false">H99-H98</f>
        <v>0.0210142834188938</v>
      </c>
      <c r="L99" s="3" t="n">
        <f aca="false">L98+J99*(G98*L$6+G99*(1-L$6))</f>
        <v>1.39805751272587</v>
      </c>
      <c r="M99" s="1" t="n">
        <f aca="false">LN(H99*SQRT(I99*I99*I99))</f>
        <v>4.02788348045349</v>
      </c>
      <c r="N99" s="1" t="n">
        <f aca="false">M99-M98</f>
        <v>0.058881511650728</v>
      </c>
      <c r="P99" s="3" t="n">
        <f aca="false">P98+N99*(I98*P$6+I99*(1-P$6))</f>
        <v>2.84945548226537</v>
      </c>
      <c r="Q99" s="1" t="n">
        <f aca="false">K99-O99</f>
        <v>0</v>
      </c>
      <c r="T99" s="1" t="n">
        <f aca="false">3/2*I99+L99-P99</f>
        <v>11.2499951677577</v>
      </c>
    </row>
    <row r="100" customFormat="false" ht="12.75" hidden="false" customHeight="false" outlineLevel="0" collapsed="false">
      <c r="A100" s="1" t="n">
        <f aca="false">A99+A$6</f>
        <v>1.26388888888889</v>
      </c>
      <c r="B100" s="1" t="n">
        <f aca="false">A100*PI()*2</f>
        <v>7.94124809657418</v>
      </c>
      <c r="C100" s="1" t="n">
        <f aca="false">C$6*COS(B100)+C$7</f>
        <v>1.08715574274764</v>
      </c>
      <c r="D100" s="1" t="n">
        <f aca="false">D$6*SIN(B100)+D$7</f>
        <v>-0.996194698091747</v>
      </c>
      <c r="F100" s="1" t="n">
        <f aca="false">F$6*(A100+F$7)</f>
        <v>-0.252777777777777</v>
      </c>
      <c r="G100" s="1" t="n">
        <f aca="false">C100*COS(F100)+D100*SIN(F100)+G$6</f>
        <v>3.80175025092536</v>
      </c>
      <c r="H100" s="1" t="n">
        <f aca="false">D100*COS(F100)-C100*SIN(F100)+H$6</f>
        <v>2.30735451368608</v>
      </c>
      <c r="I100" s="1" t="n">
        <f aca="false">G100*H100</f>
        <v>8.7719856013798</v>
      </c>
      <c r="J100" s="1" t="n">
        <f aca="false">H100-H99</f>
        <v>0.0288629761422023</v>
      </c>
      <c r="L100" s="3" t="n">
        <f aca="false">L99+J100*(G99*L$6+G100*(1-L$6))</f>
        <v>1.50655440164174</v>
      </c>
      <c r="M100" s="1" t="n">
        <f aca="false">LN(H100*SQRT(I100*I100*I100))</f>
        <v>4.09344641977078</v>
      </c>
      <c r="N100" s="1" t="n">
        <f aca="false">M100-M99</f>
        <v>0.065562939317295</v>
      </c>
      <c r="P100" s="3" t="n">
        <f aca="false">P99+N100*(I99*P$6+I100*(1-P$6))</f>
        <v>3.414594284605</v>
      </c>
      <c r="Q100" s="1" t="n">
        <f aca="false">K100-O100</f>
        <v>0</v>
      </c>
      <c r="T100" s="1" t="n">
        <f aca="false">3/2*I100+L100-P100</f>
        <v>11.2499385191064</v>
      </c>
    </row>
    <row r="101" customFormat="false" ht="12.75" hidden="false" customHeight="false" outlineLevel="0" collapsed="false">
      <c r="A101" s="1" t="n">
        <f aca="false">A100+A$6</f>
        <v>1.27777777777778</v>
      </c>
      <c r="B101" s="1" t="n">
        <f aca="false">A101*PI()*2</f>
        <v>8.0285145591739</v>
      </c>
      <c r="C101" s="1" t="n">
        <f aca="false">C$6*COS(B101)+C$7</f>
        <v>1.17364817766691</v>
      </c>
      <c r="D101" s="1" t="n">
        <f aca="false">D$6*SIN(B101)+D$7</f>
        <v>-0.984807753012211</v>
      </c>
      <c r="F101" s="1" t="n">
        <f aca="false">F$6*(A101+F$7)</f>
        <v>-0.255555555555555</v>
      </c>
      <c r="G101" s="1" t="n">
        <f aca="false">C101*COS(F101)+D101*SIN(F101)+G$6</f>
        <v>3.88447423679997</v>
      </c>
      <c r="H101" s="1" t="n">
        <f aca="false">D101*COS(F101)-C101*SIN(F101)+H$6</f>
        <v>2.34385409932626</v>
      </c>
      <c r="I101" s="1" t="n">
        <f aca="false">G101*H101</f>
        <v>9.10464086365086</v>
      </c>
      <c r="J101" s="1" t="n">
        <f aca="false">H101-H100</f>
        <v>0.0364995856401817</v>
      </c>
      <c r="L101" s="3" t="n">
        <f aca="false">L100+J101*(G100*L$6+G101*(1-L$6))</f>
        <v>1.64682640611144</v>
      </c>
      <c r="M101" s="1" t="n">
        <f aca="false">LN(H101*SQRT(I101*I101*I101))</f>
        <v>4.1649730282746</v>
      </c>
      <c r="N101" s="1" t="n">
        <f aca="false">M101-M100</f>
        <v>0.0715266085038167</v>
      </c>
      <c r="P101" s="3" t="n">
        <f aca="false">P100+N101*(I100*P$6+I101*(1-P$6))</f>
        <v>4.0539215158716</v>
      </c>
      <c r="Q101" s="1" t="n">
        <f aca="false">K101-O101</f>
        <v>0</v>
      </c>
      <c r="T101" s="1" t="n">
        <f aca="false">3/2*I101+L101-P101</f>
        <v>11.2498661857161</v>
      </c>
    </row>
    <row r="102" customFormat="false" ht="12.75" hidden="false" customHeight="false" outlineLevel="0" collapsed="false">
      <c r="A102" s="1" t="n">
        <f aca="false">A101+A$6</f>
        <v>1.29166666666666</v>
      </c>
      <c r="B102" s="1" t="n">
        <f aca="false">A102*PI()*2</f>
        <v>8.11578102177362</v>
      </c>
      <c r="C102" s="1" t="n">
        <f aca="false">C$6*COS(B102)+C$7</f>
        <v>1.2588190451025</v>
      </c>
      <c r="D102" s="1" t="n">
        <f aca="false">D$6*SIN(B102)+D$7</f>
        <v>-0.965925826289073</v>
      </c>
      <c r="F102" s="1" t="n">
        <f aca="false">F$6*(A102+F$7)</f>
        <v>-0.258333333333333</v>
      </c>
      <c r="G102" s="1" t="n">
        <f aca="false">C102*COS(F102)+D102*SIN(F102)+G$6</f>
        <v>3.9638124147261</v>
      </c>
      <c r="H102" s="1" t="n">
        <f aca="false">D102*COS(F102)-C102*SIN(F102)+H$6</f>
        <v>2.38771632007805</v>
      </c>
      <c r="I102" s="1" t="n">
        <f aca="false">G102*H102</f>
        <v>9.4644595923695</v>
      </c>
      <c r="J102" s="1" t="n">
        <f aca="false">H102-H101</f>
        <v>0.0438622207517954</v>
      </c>
      <c r="L102" s="3" t="n">
        <f aca="false">L101+J102*(G101*L$6+G102*(1-L$6))</f>
        <v>1.81894804692774</v>
      </c>
      <c r="M102" s="1" t="n">
        <f aca="false">LN(H102*SQRT(I102*I102*I102))</f>
        <v>4.24165292603594</v>
      </c>
      <c r="N102" s="1" t="n">
        <f aca="false">M102-M101</f>
        <v>0.076679897761335</v>
      </c>
      <c r="P102" s="3" t="n">
        <f aca="false">P101+N102*(I101*P$6+I102*(1-P$6))</f>
        <v>4.7658598781154</v>
      </c>
      <c r="Q102" s="1" t="n">
        <f aca="false">K102-O102</f>
        <v>0</v>
      </c>
      <c r="T102" s="1" t="n">
        <f aca="false">3/2*I102+L102-P102</f>
        <v>11.2497775573666</v>
      </c>
    </row>
    <row r="103" customFormat="false" ht="12.75" hidden="false" customHeight="false" outlineLevel="0" collapsed="false">
      <c r="A103" s="1" t="n">
        <f aca="false">A102+A$6</f>
        <v>1.30555555555555</v>
      </c>
      <c r="B103" s="1" t="n">
        <f aca="false">A103*PI()*2</f>
        <v>8.20304748437333</v>
      </c>
      <c r="C103" s="1" t="n">
        <f aca="false">C$6*COS(B103)+C$7</f>
        <v>1.34202014332565</v>
      </c>
      <c r="D103" s="1" t="n">
        <f aca="false">D$6*SIN(B103)+D$7</f>
        <v>-0.939692620785914</v>
      </c>
      <c r="F103" s="1" t="n">
        <f aca="false">F$6*(A103+F$7)</f>
        <v>-0.261111111111111</v>
      </c>
      <c r="G103" s="1" t="n">
        <f aca="false">C103*COS(F103)+D103*SIN(F103)+G$6</f>
        <v>4.03911623387949</v>
      </c>
      <c r="H103" s="1" t="n">
        <f aca="false">D103*COS(F103)-C103*SIN(F103)+H$6</f>
        <v>2.43860753010044</v>
      </c>
      <c r="I103" s="1" t="n">
        <f aca="false">G103*H103</f>
        <v>9.84981926288942</v>
      </c>
      <c r="J103" s="1" t="n">
        <f aca="false">H103-H102</f>
        <v>0.0508912100223817</v>
      </c>
      <c r="L103" s="3" t="n">
        <f aca="false">L102+J103*(G102*L$6+G103*(1-L$6))</f>
        <v>2.0225874082529</v>
      </c>
      <c r="M103" s="1" t="n">
        <f aca="false">LN(H103*SQRT(I103*I103*I103))</f>
        <v>4.32260685112335</v>
      </c>
      <c r="N103" s="1" t="n">
        <f aca="false">M103-M102</f>
        <v>0.0809539250874183</v>
      </c>
      <c r="P103" s="3" t="n">
        <f aca="false">P102+N103*(I102*P$6+I103*(1-P$6))</f>
        <v>5.54764321989847</v>
      </c>
      <c r="Q103" s="1" t="n">
        <f aca="false">K103-O103</f>
        <v>0</v>
      </c>
      <c r="T103" s="1" t="n">
        <f aca="false">3/2*I103+L103-P103</f>
        <v>11.2496730826886</v>
      </c>
    </row>
    <row r="104" customFormat="false" ht="12.75" hidden="false" customHeight="false" outlineLevel="0" collapsed="false">
      <c r="A104" s="1" t="n">
        <f aca="false">A103+A$6</f>
        <v>1.31944444444444</v>
      </c>
      <c r="B104" s="1" t="n">
        <f aca="false">A104*PI()*2</f>
        <v>8.29031394697305</v>
      </c>
      <c r="C104" s="1" t="n">
        <f aca="false">C$6*COS(B104)+C$7</f>
        <v>1.42261826174068</v>
      </c>
      <c r="D104" s="1" t="n">
        <f aca="false">D$6*SIN(B104)+D$7</f>
        <v>-0.906307787036657</v>
      </c>
      <c r="F104" s="1" t="n">
        <f aca="false">F$6*(A104+F$7)</f>
        <v>-0.263888888888888</v>
      </c>
      <c r="G104" s="1" t="n">
        <f aca="false">C104*COS(F104)+D104*SIN(F104)+G$6</f>
        <v>4.10976977139421</v>
      </c>
      <c r="H104" s="1" t="n">
        <f aca="false">D104*COS(F104)-C104*SIN(F104)+H$6</f>
        <v>2.49613711529148</v>
      </c>
      <c r="I104" s="1" t="n">
        <f aca="false">G104*H104</f>
        <v>10.2585488616801</v>
      </c>
      <c r="J104" s="1" t="n">
        <f aca="false">H104-H103</f>
        <v>0.0575295851910482</v>
      </c>
      <c r="L104" s="3" t="n">
        <f aca="false">L103+J104*(G103*L$6+G104*(1-L$6))</f>
        <v>2.25698842407917</v>
      </c>
      <c r="M104" s="1" t="n">
        <f aca="false">LN(H104*SQRT(I104*I104*I104))</f>
        <v>4.40691147289355</v>
      </c>
      <c r="N104" s="1" t="n">
        <f aca="false">M104-M103</f>
        <v>0.0843046217701984</v>
      </c>
      <c r="P104" s="3" t="n">
        <f aca="false">P103+N104*(I103*P$6+I104*(1-P$6))</f>
        <v>6.39525740447735</v>
      </c>
      <c r="Q104" s="1" t="n">
        <f aca="false">K104-O104</f>
        <v>0</v>
      </c>
      <c r="T104" s="1" t="n">
        <f aca="false">3/2*I104+L104-P104</f>
        <v>11.249554312122</v>
      </c>
    </row>
    <row r="105" customFormat="false" ht="12.75" hidden="false" customHeight="false" outlineLevel="0" collapsed="false">
      <c r="A105" s="1" t="n">
        <f aca="false">A104+A$6</f>
        <v>1.33333333333333</v>
      </c>
      <c r="B105" s="1" t="n">
        <f aca="false">A105*PI()*2</f>
        <v>8.37758040957277</v>
      </c>
      <c r="C105" s="1" t="n">
        <f aca="false">C$6*COS(B105)+C$7</f>
        <v>1.49999999999999</v>
      </c>
      <c r="D105" s="1" t="n">
        <f aca="false">D$6*SIN(B105)+D$7</f>
        <v>-0.866025403784447</v>
      </c>
      <c r="F105" s="1" t="n">
        <f aca="false">F$6*(A105+F$7)</f>
        <v>-0.266666666666666</v>
      </c>
      <c r="G105" s="1" t="n">
        <f aca="false">C105*COS(F105)+D105*SIN(F105)+G$6</f>
        <v>4.17519472291514</v>
      </c>
      <c r="H105" s="1" t="n">
        <f aca="false">D105*COS(F105)-C105*SIN(F105)+H$6</f>
        <v>2.55986065806696</v>
      </c>
      <c r="I105" s="1" t="n">
        <f aca="false">G105*H105</f>
        <v>10.6879167109592</v>
      </c>
      <c r="J105" s="1" t="n">
        <f aca="false">H105-H104</f>
        <v>0.063723542775473</v>
      </c>
      <c r="L105" s="3" t="n">
        <f aca="false">L104+J105*(G104*L$6+G105*(1-L$6))</f>
        <v>2.52096206875236</v>
      </c>
      <c r="M105" s="1" t="n">
        <f aca="false">LN(H105*SQRT(I105*I105*I105))</f>
        <v>4.4936235625703</v>
      </c>
      <c r="N105" s="1" t="n">
        <f aca="false">M105-M104</f>
        <v>0.0867120896767482</v>
      </c>
      <c r="P105" s="3" t="n">
        <f aca="false">P104+N105*(I104*P$6+I105*(1-P$6))</f>
        <v>7.30341330505016</v>
      </c>
      <c r="Q105" s="1" t="n">
        <f aca="false">K105-O105</f>
        <v>0</v>
      </c>
      <c r="T105" s="1" t="n">
        <f aca="false">3/2*I105+L105-P105</f>
        <v>11.249423830141</v>
      </c>
    </row>
    <row r="106" customFormat="false" ht="12.75" hidden="false" customHeight="false" outlineLevel="0" collapsed="false">
      <c r="A106" s="1" t="n">
        <f aca="false">A105+A$6</f>
        <v>1.34722222222222</v>
      </c>
      <c r="B106" s="1" t="n">
        <f aca="false">A106*PI()*2</f>
        <v>8.46484687217248</v>
      </c>
      <c r="C106" s="1" t="n">
        <f aca="false">C$6*COS(B106)+C$7</f>
        <v>1.57357643635103</v>
      </c>
      <c r="D106" s="1" t="n">
        <f aca="false">D$6*SIN(B106)+D$7</f>
        <v>-0.819152044289002</v>
      </c>
      <c r="F106" s="1" t="n">
        <f aca="false">F$6*(A106+F$7)</f>
        <v>-0.269444444444444</v>
      </c>
      <c r="G106" s="1" t="n">
        <f aca="false">C106*COS(F106)+D106*SIN(F106)+G$6</f>
        <v>4.23485508834726</v>
      </c>
      <c r="H106" s="1" t="n">
        <f aca="false">D106*COS(F106)-C106*SIN(F106)+H$6</f>
        <v>2.62928353808107</v>
      </c>
      <c r="I106" s="1" t="n">
        <f aca="false">G106*H106</f>
        <v>11.1346347699503</v>
      </c>
      <c r="J106" s="1" t="n">
        <f aca="false">H106-H105</f>
        <v>0.0694228800141166</v>
      </c>
      <c r="L106" s="3" t="n">
        <f aca="false">L105+J106*(G105*L$6+G106*(1-L$6))</f>
        <v>2.81288700823237</v>
      </c>
      <c r="M106" s="1" t="n">
        <f aca="false">LN(H106*SQRT(I106*I106*I106))</f>
        <v>4.58180214007728</v>
      </c>
      <c r="N106" s="1" t="n">
        <f aca="false">M106-M105</f>
        <v>0.0881785775069766</v>
      </c>
      <c r="P106" s="3" t="n">
        <f aca="false">P105+N106*(I105*P$6+I106*(1-P$6))</f>
        <v>8.26555407862984</v>
      </c>
      <c r="Q106" s="1" t="n">
        <f aca="false">K106-O106</f>
        <v>0</v>
      </c>
      <c r="T106" s="1" t="n">
        <f aca="false">3/2*I106+L106-P106</f>
        <v>11.249285084528</v>
      </c>
    </row>
    <row r="107" customFormat="false" ht="12.75" hidden="false" customHeight="false" outlineLevel="0" collapsed="false">
      <c r="A107" s="1" t="n">
        <f aca="false">A106+A$6</f>
        <v>1.36111111111111</v>
      </c>
      <c r="B107" s="1" t="n">
        <f aca="false">A107*PI()*2</f>
        <v>8.5521133347722</v>
      </c>
      <c r="C107" s="1" t="n">
        <f aca="false">C$6*COS(B107)+C$7</f>
        <v>1.64278760968652</v>
      </c>
      <c r="D107" s="1" t="n">
        <f aca="false">D$6*SIN(B107)+D$7</f>
        <v>-0.76604444311899</v>
      </c>
      <c r="F107" s="1" t="n">
        <f aca="false">F$6*(A107+F$7)</f>
        <v>-0.272222222222222</v>
      </c>
      <c r="G107" s="1" t="n">
        <f aca="false">C107*COS(F107)+D107*SIN(F107)+G$6</f>
        <v>4.28826151483582</v>
      </c>
      <c r="H107" s="1" t="n">
        <f aca="false">D107*COS(F107)-C107*SIN(F107)+H$6</f>
        <v>2.70386493971472</v>
      </c>
      <c r="I107" s="1" t="n">
        <f aca="false">G107*H107</f>
        <v>11.5948799622925</v>
      </c>
      <c r="J107" s="1" t="n">
        <f aca="false">H107-H106</f>
        <v>0.0745814016336488</v>
      </c>
      <c r="L107" s="3" t="n">
        <f aca="false">L106+J107*(G106*L$6+G107*(1-L$6))</f>
        <v>3.13071999950858</v>
      </c>
      <c r="M107" s="1" t="n">
        <f aca="false">LN(H107*SQRT(I107*I107*I107))</f>
        <v>4.67052763577296</v>
      </c>
      <c r="N107" s="1" t="n">
        <f aca="false">M107-M106</f>
        <v>0.0887254956956847</v>
      </c>
      <c r="P107" s="3" t="n">
        <f aca="false">P106+N107*(I106*P$6+I107*(1-P$6))</f>
        <v>9.27389780940015</v>
      </c>
      <c r="Q107" s="1" t="n">
        <f aca="false">K107-O107</f>
        <v>0</v>
      </c>
      <c r="T107" s="1" t="n">
        <f aca="false">3/2*I107+L107-P107</f>
        <v>11.2491421335472</v>
      </c>
    </row>
    <row r="108" customFormat="false" ht="12.75" hidden="false" customHeight="false" outlineLevel="0" collapsed="false">
      <c r="A108" s="1" t="n">
        <f aca="false">A107+A$6</f>
        <v>1.375</v>
      </c>
      <c r="B108" s="1" t="n">
        <f aca="false">A108*PI()*2</f>
        <v>8.63937979737191</v>
      </c>
      <c r="C108" s="1" t="n">
        <f aca="false">C$6*COS(B108)+C$7</f>
        <v>1.70710678118653</v>
      </c>
      <c r="D108" s="1" t="n">
        <f aca="false">D$6*SIN(B108)+D$7</f>
        <v>-0.707106781186561</v>
      </c>
      <c r="F108" s="1" t="n">
        <f aca="false">F$6*(A108+F$7)</f>
        <v>-0.274999999999999</v>
      </c>
      <c r="G108" s="1" t="n">
        <f aca="false">C108*COS(F108)+D108*SIN(F108)+G$6</f>
        <v>4.33497526178806</v>
      </c>
      <c r="H108" s="1" t="n">
        <f aca="false">D108*COS(F108)-C108*SIN(F108)+H$6</f>
        <v>2.78302223386047</v>
      </c>
      <c r="I108" s="1" t="n">
        <f aca="false">G108*H108</f>
        <v>12.0643325367913</v>
      </c>
      <c r="J108" s="1" t="n">
        <f aca="false">H108-H107</f>
        <v>0.0791572941457468</v>
      </c>
      <c r="L108" s="3" t="n">
        <f aca="false">L107+J108*(G107*L$6+G108*(1-L$6))</f>
        <v>3.4720160445164</v>
      </c>
      <c r="M108" s="1" t="n">
        <f aca="false">LN(H108*SQRT(I108*I108*I108))</f>
        <v>4.75891753459433</v>
      </c>
      <c r="N108" s="1" t="n">
        <f aca="false">M108-M107</f>
        <v>0.0883898988213678</v>
      </c>
      <c r="P108" s="3" t="n">
        <f aca="false">P107+N108*(I107*P$6+I108*(1-P$6))</f>
        <v>10.3195155088938</v>
      </c>
      <c r="Q108" s="1" t="n">
        <f aca="false">K108-O108</f>
        <v>0</v>
      </c>
      <c r="T108" s="1" t="n">
        <f aca="false">3/2*I108+L108-P108</f>
        <v>11.2489993408095</v>
      </c>
    </row>
    <row r="109" customFormat="false" ht="12.75" hidden="false" customHeight="false" outlineLevel="0" collapsed="false">
      <c r="A109" s="1" t="n">
        <f aca="false">A108+A$6</f>
        <v>1.38888888888889</v>
      </c>
      <c r="B109" s="1" t="n">
        <f aca="false">A109*PI()*2</f>
        <v>8.72664625997163</v>
      </c>
      <c r="C109" s="1" t="n">
        <f aca="false">C$6*COS(B109)+C$7</f>
        <v>1.76604444311897</v>
      </c>
      <c r="D109" s="1" t="n">
        <f aca="false">D$6*SIN(B109)+D$7</f>
        <v>-0.642787609686554</v>
      </c>
      <c r="F109" s="1" t="n">
        <f aca="false">F$6*(A109+F$7)</f>
        <v>-0.277777777777777</v>
      </c>
      <c r="G109" s="1" t="n">
        <f aca="false">C109*COS(F109)+D109*SIN(F109)+G$6</f>
        <v>4.37461175581028</v>
      </c>
      <c r="H109" s="1" t="n">
        <f aca="false">D109*COS(F109)-C109*SIN(F109)+H$6</f>
        <v>2.86613569850099</v>
      </c>
      <c r="I109" s="1" t="n">
        <f aca="false">G109*H109</f>
        <v>12.5382309204099</v>
      </c>
      <c r="J109" s="1" t="n">
        <f aca="false">H109-H108</f>
        <v>0.0831134646405181</v>
      </c>
      <c r="L109" s="3" t="n">
        <f aca="false">L108+J109*(G108*L$6+G109*(1-L$6))</f>
        <v>3.83395802082674</v>
      </c>
      <c r="M109" s="1" t="n">
        <f aca="false">LN(H109*SQRT(I109*I109*I109))</f>
        <v>4.8461383514706</v>
      </c>
      <c r="N109" s="1" t="n">
        <f aca="false">M109-M108</f>
        <v>0.0872208168762665</v>
      </c>
      <c r="P109" s="3" t="n">
        <f aca="false">P108+N109*(I108*P$6+I109*(1-P$6))</f>
        <v>11.3924433498874</v>
      </c>
      <c r="Q109" s="1" t="n">
        <f aca="false">K109-O109</f>
        <v>0</v>
      </c>
      <c r="T109" s="1" t="n">
        <f aca="false">3/2*I109+L109-P109</f>
        <v>11.2488610515542</v>
      </c>
    </row>
    <row r="110" customFormat="false" ht="12.75" hidden="false" customHeight="false" outlineLevel="0" collapsed="false">
      <c r="A110" s="1" t="n">
        <f aca="false">A109+A$6</f>
        <v>1.40277777777777</v>
      </c>
      <c r="B110" s="1" t="n">
        <f aca="false">A110*PI()*2</f>
        <v>8.81391272257135</v>
      </c>
      <c r="C110" s="1" t="n">
        <f aca="false">C$6*COS(B110)+C$7</f>
        <v>1.81915204428898</v>
      </c>
      <c r="D110" s="1" t="n">
        <f aca="false">D$6*SIN(B110)+D$7</f>
        <v>-0.573576436351062</v>
      </c>
      <c r="F110" s="1" t="n">
        <f aca="false">F$6*(A110+F$7)</f>
        <v>-0.280555555555555</v>
      </c>
      <c r="G110" s="1" t="n">
        <f aca="false">C110*COS(F110)+D110*SIN(F110)+G$6</f>
        <v>4.40684370675615</v>
      </c>
      <c r="H110" s="1" t="n">
        <f aca="false">D110*COS(F110)-C110*SIN(F110)+H$6</f>
        <v>2.9525535398325</v>
      </c>
      <c r="I110" s="1" t="n">
        <f aca="false">G110*H110</f>
        <v>13.0114419858714</v>
      </c>
      <c r="J110" s="1" t="n">
        <f aca="false">H110-H109</f>
        <v>0.0864178413315138</v>
      </c>
      <c r="L110" s="3" t="n">
        <f aca="false">L109+J110*(G109*L$6+G110*(1-L$6))</f>
        <v>4.21339523323865</v>
      </c>
      <c r="M110" s="1" t="n">
        <f aca="false">LN(H110*SQRT(I110*I110*I110))</f>
        <v>4.93141408732351</v>
      </c>
      <c r="N110" s="1" t="n">
        <f aca="false">M110-M109</f>
        <v>0.085275735852913</v>
      </c>
      <c r="P110" s="3" t="n">
        <f aca="false">P109+N110*(I109*P$6+I110*(1-P$6))</f>
        <v>12.4818269288296</v>
      </c>
      <c r="Q110" s="1" t="n">
        <f aca="false">K110-O110</f>
        <v>0</v>
      </c>
      <c r="T110" s="1" t="n">
        <f aca="false">3/2*I110+L110-P110</f>
        <v>11.2487312832162</v>
      </c>
    </row>
    <row r="111" customFormat="false" ht="12.75" hidden="false" customHeight="false" outlineLevel="0" collapsed="false">
      <c r="A111" s="1" t="n">
        <f aca="false">A110+A$6</f>
        <v>1.41666666666666</v>
      </c>
      <c r="B111" s="1" t="n">
        <f aca="false">A111*PI()*2</f>
        <v>8.90117918517106</v>
      </c>
      <c r="C111" s="1" t="n">
        <f aca="false">C$6*COS(B111)+C$7</f>
        <v>1.86602540378443</v>
      </c>
      <c r="D111" s="1" t="n">
        <f aca="false">D$6*SIN(B111)+D$7</f>
        <v>-0.500000000000017</v>
      </c>
      <c r="F111" s="1" t="n">
        <f aca="false">F$6*(A111+F$7)</f>
        <v>-0.283333333333333</v>
      </c>
      <c r="G111" s="1" t="n">
        <f aca="false">C111*COS(F111)+D111*SIN(F111)+G$6</f>
        <v>4.4314037596387</v>
      </c>
      <c r="H111" s="1" t="n">
        <f aca="false">D111*COS(F111)-C111*SIN(F111)+H$6</f>
        <v>3.04159717324964</v>
      </c>
      <c r="I111" s="1" t="n">
        <f aca="false">G111*H111</f>
        <v>13.4785451488449</v>
      </c>
      <c r="J111" s="1" t="n">
        <f aca="false">H111-H110</f>
        <v>0.0890436334171385</v>
      </c>
      <c r="L111" s="3" t="n">
        <f aca="false">L110+J111*(G110*L$6+G111*(1-L$6))</f>
        <v>4.60689006696245</v>
      </c>
      <c r="M111" s="1" t="n">
        <f aca="false">LN(H111*SQRT(I111*I111*I111))</f>
        <v>5.0140315229128</v>
      </c>
      <c r="N111" s="1" t="n">
        <f aca="false">M111-M110</f>
        <v>0.0826174355892926</v>
      </c>
      <c r="P111" s="3" t="n">
        <f aca="false">P110+N111*(I110*P$6+I111*(1-P$6))</f>
        <v>13.5760943317614</v>
      </c>
      <c r="Q111" s="1" t="n">
        <f aca="false">K111-O111</f>
        <v>0</v>
      </c>
      <c r="T111" s="1" t="n">
        <f aca="false">3/2*I111+L111-P111</f>
        <v>11.2486134584684</v>
      </c>
    </row>
    <row r="112" customFormat="false" ht="12.75" hidden="false" customHeight="false" outlineLevel="0" collapsed="false">
      <c r="A112" s="1" t="n">
        <f aca="false">A111+A$6</f>
        <v>1.43055555555555</v>
      </c>
      <c r="B112" s="1" t="n">
        <f aca="false">A112*PI()*2</f>
        <v>8.98844564777078</v>
      </c>
      <c r="C112" s="1" t="n">
        <f aca="false">C$6*COS(B112)+C$7</f>
        <v>1.90630778703664</v>
      </c>
      <c r="D112" s="1" t="n">
        <f aca="false">D$6*SIN(B112)+D$7</f>
        <v>-0.422618261740717</v>
      </c>
      <c r="F112" s="1" t="n">
        <f aca="false">F$6*(A112+F$7)</f>
        <v>-0.286111111111111</v>
      </c>
      <c r="G112" s="1" t="n">
        <f aca="false">C112*COS(F112)+D112*SIN(F112)+G$6</f>
        <v>4.44808666091882</v>
      </c>
      <c r="H112" s="1" t="n">
        <f aca="false">D112*COS(F112)-C112*SIN(F112)+H$6</f>
        <v>3.13256672140258</v>
      </c>
      <c r="I112" s="1" t="n">
        <f aca="false">G112*H112</f>
        <v>13.933928247909</v>
      </c>
      <c r="J112" s="1" t="n">
        <f aca="false">H112-H111</f>
        <v>0.0909695481529367</v>
      </c>
      <c r="L112" s="3" t="n">
        <f aca="false">L111+J112*(G111*L$6+G112*(1-L$6))</f>
        <v>5.01077168265568</v>
      </c>
      <c r="M112" s="1" t="n">
        <f aca="false">LN(H112*SQRT(I112*I112*I112))</f>
        <v>5.0933428280449</v>
      </c>
      <c r="N112" s="1" t="n">
        <f aca="false">M112-M111</f>
        <v>0.0793113051320979</v>
      </c>
      <c r="P112" s="3" t="n">
        <f aca="false">P111+N112*(I111*P$6+I112*(1-P$6))</f>
        <v>14.6631538527591</v>
      </c>
      <c r="Q112" s="1" t="n">
        <f aca="false">K112-O112</f>
        <v>0</v>
      </c>
      <c r="T112" s="1" t="n">
        <f aca="false">3/2*I112+L112-P112</f>
        <v>11.2485102017601</v>
      </c>
    </row>
    <row r="113" customFormat="false" ht="12.75" hidden="false" customHeight="false" outlineLevel="0" collapsed="false">
      <c r="A113" s="1" t="n">
        <f aca="false">A112+A$6</f>
        <v>1.44444444444444</v>
      </c>
      <c r="B113" s="1" t="n">
        <f aca="false">A113*PI()*2</f>
        <v>9.07571211037049</v>
      </c>
      <c r="C113" s="1" t="n">
        <f aca="false">C$6*COS(B113)+C$7</f>
        <v>1.9396926207859</v>
      </c>
      <c r="D113" s="1" t="n">
        <f aca="false">D$6*SIN(B113)+D$7</f>
        <v>-0.342020143325687</v>
      </c>
      <c r="F113" s="1" t="n">
        <f aca="false">F$6*(A113+F$7)</f>
        <v>-0.288888888888888</v>
      </c>
      <c r="G113" s="1" t="n">
        <f aca="false">C113*COS(F113)+D113*SIN(F113)+G$6</f>
        <v>4.45675092161799</v>
      </c>
      <c r="H113" s="1" t="n">
        <f aca="false">D113*COS(F113)-C113*SIN(F113)+H$6</f>
        <v>3.22474668477852</v>
      </c>
      <c r="I113" s="1" t="n">
        <f aca="false">G113*H113</f>
        <v>14.3718927593713</v>
      </c>
      <c r="J113" s="1" t="n">
        <f aca="false">H113-H112</f>
        <v>0.0921799633759477</v>
      </c>
      <c r="L113" s="3" t="n">
        <f aca="false">L112+J113*(G112*L$6+G113*(1-L$6))</f>
        <v>5.42119548376918</v>
      </c>
      <c r="M113" s="1" t="n">
        <f aca="false">LN(H113*SQRT(I113*I113*I113))</f>
        <v>5.16876601098005</v>
      </c>
      <c r="N113" s="1" t="n">
        <f aca="false">M113-M112</f>
        <v>0.0754231829351459</v>
      </c>
      <c r="P113" s="3" t="n">
        <f aca="false">P112+N113*(I112*P$6+I113*(1-P$6))</f>
        <v>15.7306114107399</v>
      </c>
      <c r="Q113" s="1" t="n">
        <f aca="false">K113-O113</f>
        <v>0</v>
      </c>
      <c r="T113" s="1" t="n">
        <f aca="false">3/2*I113+L113-P113</f>
        <v>11.2484232120861</v>
      </c>
    </row>
    <row r="114" customFormat="false" ht="12.75" hidden="false" customHeight="false" outlineLevel="0" collapsed="false">
      <c r="A114" s="1" t="n">
        <f aca="false">A113+A$6</f>
        <v>1.45833333333333</v>
      </c>
      <c r="B114" s="1" t="n">
        <f aca="false">A114*PI()*2</f>
        <v>9.16297857297021</v>
      </c>
      <c r="C114" s="1" t="n">
        <f aca="false">C$6*COS(B114)+C$7</f>
        <v>1.96592582628906</v>
      </c>
      <c r="D114" s="1" t="n">
        <f aca="false">D$6*SIN(B114)+D$7</f>
        <v>-0.25881904510254</v>
      </c>
      <c r="F114" s="1" t="n">
        <f aca="false">F$6*(A114+F$7)</f>
        <v>-0.291666666666666</v>
      </c>
      <c r="G114" s="1" t="n">
        <f aca="false">C114*COS(F114)+D114*SIN(F114)+G$6</f>
        <v>4.45731996377978</v>
      </c>
      <c r="H114" s="1" t="n">
        <f aca="false">D114*COS(F114)-C114*SIN(F114)+H$6</f>
        <v>3.31741173886176</v>
      </c>
      <c r="I114" s="1" t="n">
        <f aca="false">G114*H114</f>
        <v>14.7867655717059</v>
      </c>
      <c r="J114" s="1" t="n">
        <f aca="false">H114-H113</f>
        <v>0.0926650540832337</v>
      </c>
      <c r="L114" s="3" t="n">
        <f aca="false">L113+J114*(G113*L$6+G114*(1-L$6))</f>
        <v>5.83420691411776</v>
      </c>
      <c r="M114" s="1" t="n">
        <f aca="false">LN(H114*SQRT(I114*I114*I114))</f>
        <v>5.23978372604228</v>
      </c>
      <c r="N114" s="1" t="n">
        <f aca="false">M114-M113</f>
        <v>0.0710177150622338</v>
      </c>
      <c r="P114" s="3" t="n">
        <f aca="false">P113+N114*(I113*P$6+I114*(1-P$6))</f>
        <v>16.7660020552167</v>
      </c>
      <c r="Q114" s="1" t="n">
        <f aca="false">K114-O114</f>
        <v>0</v>
      </c>
      <c r="T114" s="1" t="n">
        <f aca="false">3/2*I114+L114-P114</f>
        <v>11.24835321646</v>
      </c>
    </row>
    <row r="115" customFormat="false" ht="12.75" hidden="false" customHeight="false" outlineLevel="0" collapsed="false">
      <c r="A115" s="1" t="n">
        <f aca="false">A114+A$6</f>
        <v>1.47222222222222</v>
      </c>
      <c r="B115" s="1" t="n">
        <f aca="false">A115*PI()*2</f>
        <v>9.25024503556993</v>
      </c>
      <c r="C115" s="1" t="n">
        <f aca="false">C$6*COS(B115)+C$7</f>
        <v>1.9848077530122</v>
      </c>
      <c r="D115" s="1" t="n">
        <f aca="false">D$6*SIN(B115)+D$7</f>
        <v>-0.173648177666952</v>
      </c>
      <c r="F115" s="1" t="n">
        <f aca="false">F$6*(A115+F$7)</f>
        <v>-0.294444444444444</v>
      </c>
      <c r="G115" s="1" t="n">
        <f aca="false">C115*COS(F115)+D115*SIN(F115)+G$6</f>
        <v>4.44978274099108</v>
      </c>
      <c r="H115" s="1" t="n">
        <f aca="false">D115*COS(F115)-C115*SIN(F115)+H$6</f>
        <v>3.40983261090074</v>
      </c>
      <c r="I115" s="1" t="n">
        <f aca="false">G115*H115</f>
        <v>15.1730143016547</v>
      </c>
      <c r="J115" s="1" t="n">
        <f aca="false">H115-H114</f>
        <v>0.0924208720389839</v>
      </c>
      <c r="L115" s="3" t="n">
        <f aca="false">L114+J115*(G114*L$6+G115*(1-L$6))</f>
        <v>6.24580801377562</v>
      </c>
      <c r="M115" s="1" t="n">
        <f aca="false">LN(H115*SQRT(I115*I115*I115))</f>
        <v>5.30594091505114</v>
      </c>
      <c r="N115" s="1" t="n">
        <f aca="false">M115-M114</f>
        <v>0.0661571890088615</v>
      </c>
      <c r="P115" s="3" t="n">
        <f aca="false">P114+N115*(I114*P$6+I115*(1-P$6))</f>
        <v>17.7570294650896</v>
      </c>
      <c r="Q115" s="1" t="n">
        <f aca="false">K115-O115</f>
        <v>0</v>
      </c>
      <c r="T115" s="1" t="n">
        <f aca="false">3/2*I115+L115-P115</f>
        <v>11.2483000011681</v>
      </c>
    </row>
    <row r="116" customFormat="false" ht="12.75" hidden="false" customHeight="false" outlineLevel="0" collapsed="false">
      <c r="A116" s="1" t="n">
        <f aca="false">A115+A$6</f>
        <v>1.48611111111111</v>
      </c>
      <c r="B116" s="1" t="n">
        <f aca="false">A116*PI()*2</f>
        <v>9.33751149816964</v>
      </c>
      <c r="C116" s="1" t="n">
        <f aca="false">C$6*COS(B116)+C$7</f>
        <v>1.99619469809174</v>
      </c>
      <c r="D116" s="1" t="n">
        <f aca="false">D$6*SIN(B116)+D$7</f>
        <v>-0.0871557427476797</v>
      </c>
      <c r="F116" s="1" t="n">
        <f aca="false">F$6*(A116+F$7)</f>
        <v>-0.297222222222222</v>
      </c>
      <c r="G116" s="1" t="n">
        <f aca="false">C116*COS(F116)+D116*SIN(F116)+G$6</f>
        <v>4.4341938279352</v>
      </c>
      <c r="H116" s="1" t="n">
        <f aca="false">D116*COS(F116)-C116*SIN(F116)+H$6</f>
        <v>3.50128198866594</v>
      </c>
      <c r="I116" s="1" t="n">
        <f aca="false">G116*H116</f>
        <v>15.5253629840032</v>
      </c>
      <c r="J116" s="1" t="n">
        <f aca="false">H116-H115</f>
        <v>0.0914493777652021</v>
      </c>
      <c r="L116" s="3" t="n">
        <f aca="false">L115+J116*(G115*L$6+G116*(1-L$6))</f>
        <v>6.65202507843009</v>
      </c>
      <c r="M116" s="1" t="n">
        <f aca="false">LN(H116*SQRT(I116*I116*I116))</f>
        <v>5.36684169614382</v>
      </c>
      <c r="N116" s="1" t="n">
        <f aca="false">M116-M115</f>
        <v>0.0609007810926734</v>
      </c>
      <c r="P116" s="3" t="n">
        <f aca="false">P115+N116*(I115*P$6+I116*(1-P$6))</f>
        <v>18.6918070425766</v>
      </c>
      <c r="Q116" s="1" t="n">
        <f aca="false">K116-O116</f>
        <v>0</v>
      </c>
      <c r="T116" s="1" t="n">
        <f aca="false">3/2*I116+L116-P116</f>
        <v>11.2482625118582</v>
      </c>
    </row>
    <row r="117" customFormat="false" ht="12.75" hidden="false" customHeight="false" outlineLevel="0" collapsed="false">
      <c r="A117" s="1" t="n">
        <f aca="false">A116+A$6</f>
        <v>1.5</v>
      </c>
      <c r="B117" s="1" t="n">
        <f aca="false">A117*PI()*2</f>
        <v>9.42477796076936</v>
      </c>
      <c r="C117" s="1" t="n">
        <f aca="false">C$6*COS(B117)+C$7</f>
        <v>2</v>
      </c>
      <c r="D117" s="1" t="n">
        <f aca="false">D$6*SIN(B117)+D$7</f>
        <v>-2.16836761125472E-014</v>
      </c>
      <c r="F117" s="1" t="n">
        <f aca="false">F$6*(A117+F$7)</f>
        <v>-0.299999999999999</v>
      </c>
      <c r="G117" s="1" t="n">
        <f aca="false">C117*COS(F117)+D117*SIN(F117)+G$6</f>
        <v>4.41067297825122</v>
      </c>
      <c r="H117" s="1" t="n">
        <f aca="false">D117*COS(F117)-C117*SIN(F117)+H$6</f>
        <v>3.59104041332266</v>
      </c>
      <c r="I117" s="1" t="n">
        <f aca="false">G117*H117</f>
        <v>15.8389049148503</v>
      </c>
      <c r="J117" s="1" t="n">
        <f aca="false">H117-H116</f>
        <v>0.0897584246567145</v>
      </c>
      <c r="L117" s="3" t="n">
        <f aca="false">L116+J117*(G116*L$6+G117*(1-L$6))</f>
        <v>7.04897573384097</v>
      </c>
      <c r="M117" s="1" t="n">
        <f aca="false">LN(H117*SQRT(I117*I117*I117))</f>
        <v>5.4221458439881</v>
      </c>
      <c r="N117" s="1" t="n">
        <f aca="false">M117-M116</f>
        <v>0.0553041478442813</v>
      </c>
      <c r="P117" s="3" t="n">
        <f aca="false">P116+N117*(I116*P$6+I117*(1-P$6))</f>
        <v>19.5590940970296</v>
      </c>
      <c r="Q117" s="1" t="n">
        <f aca="false">K117-O117</f>
        <v>0</v>
      </c>
      <c r="T117" s="1" t="n">
        <f aca="false">3/2*I117+L117-P117</f>
        <v>11.2482390090869</v>
      </c>
    </row>
    <row r="118" customFormat="false" ht="12.75" hidden="false" customHeight="false" outlineLevel="0" collapsed="false">
      <c r="A118" s="1" t="n">
        <f aca="false">A117+A$6</f>
        <v>1.51388888888889</v>
      </c>
      <c r="B118" s="1" t="n">
        <f aca="false">A118*PI()*2</f>
        <v>9.51204442336907</v>
      </c>
      <c r="C118" s="1" t="n">
        <f aca="false">C$6*COS(B118)+C$7</f>
        <v>1.99619469809175</v>
      </c>
      <c r="D118" s="1" t="n">
        <f aca="false">D$6*SIN(B118)+D$7</f>
        <v>0.0871557427476365</v>
      </c>
      <c r="F118" s="1" t="n">
        <f aca="false">F$6*(A118+F$7)</f>
        <v>-0.302777777777777</v>
      </c>
      <c r="G118" s="1" t="n">
        <f aca="false">C118*COS(F118)+D118*SIN(F118)+G$6</f>
        <v>4.37940415428214</v>
      </c>
      <c r="H118" s="1" t="n">
        <f aca="false">D118*COS(F118)-C118*SIN(F118)+H$6</f>
        <v>3.67840210867195</v>
      </c>
      <c r="I118" s="1" t="n">
        <f aca="false">G118*H118</f>
        <v>16.1092094758381</v>
      </c>
      <c r="J118" s="1" t="n">
        <f aca="false">H118-H117</f>
        <v>0.0873616953492884</v>
      </c>
      <c r="L118" s="3" t="n">
        <f aca="false">L117+J118*(G117*L$6+G118*(1-L$6))</f>
        <v>7.43293375411553</v>
      </c>
      <c r="M118" s="1" t="n">
        <f aca="false">LN(H118*SQRT(I118*I118*I118))</f>
        <v>5.47156513666021</v>
      </c>
      <c r="N118" s="1" t="n">
        <f aca="false">M118-M117</f>
        <v>0.0494192926721127</v>
      </c>
      <c r="P118" s="3" t="n">
        <f aca="false">P117+N118*(I117*P$6+I118*(1-P$6))</f>
        <v>20.3485207047273</v>
      </c>
      <c r="Q118" s="1" t="n">
        <f aca="false">K118-O118</f>
        <v>0</v>
      </c>
      <c r="T118" s="1" t="n">
        <f aca="false">3/2*I118+L118-P118</f>
        <v>11.2482272631453</v>
      </c>
    </row>
    <row r="119" customFormat="false" ht="12.75" hidden="false" customHeight="false" outlineLevel="0" collapsed="false">
      <c r="A119" s="1" t="n">
        <f aca="false">A118+A$6</f>
        <v>1.52777777777777</v>
      </c>
      <c r="B119" s="1" t="n">
        <f aca="false">A119*PI()*2</f>
        <v>9.59931088596879</v>
      </c>
      <c r="C119" s="1" t="n">
        <f aca="false">C$6*COS(B119)+C$7</f>
        <v>1.98480775301221</v>
      </c>
      <c r="D119" s="1" t="n">
        <f aca="false">D$6*SIN(B119)+D$7</f>
        <v>0.173648177666909</v>
      </c>
      <c r="F119" s="1" t="n">
        <f aca="false">F$6*(A119+F$7)</f>
        <v>-0.305555555555555</v>
      </c>
      <c r="G119" s="1" t="n">
        <f aca="false">C119*COS(F119)+D119*SIN(F119)+G$6</f>
        <v>4.34063403657311</v>
      </c>
      <c r="H119" s="1" t="n">
        <f aca="false">D119*COS(F119)-C119*SIN(F119)+H$6</f>
        <v>3.76268069952831</v>
      </c>
      <c r="I119" s="1" t="n">
        <f aca="false">G119*H119</f>
        <v>16.3324199131293</v>
      </c>
      <c r="J119" s="1" t="n">
        <f aca="false">H119-H118</f>
        <v>0.0842785908563677</v>
      </c>
      <c r="L119" s="3" t="n">
        <f aca="false">L118+J119*(G118*L$6+G119*(1-L$6))</f>
        <v>7.80039001958503</v>
      </c>
      <c r="M119" s="1" t="n">
        <f aca="false">LN(H119*SQRT(I119*I119*I119))</f>
        <v>5.51485978166362</v>
      </c>
      <c r="N119" s="1" t="n">
        <f aca="false">M119-M118</f>
        <v>0.0432946450034146</v>
      </c>
      <c r="P119" s="3" t="n">
        <f aca="false">P118+N119*(I118*P$6+I119*(1-P$6))</f>
        <v>21.0507951185912</v>
      </c>
      <c r="Q119" s="1" t="n">
        <f aca="false">K119-O119</f>
        <v>0</v>
      </c>
      <c r="T119" s="1" t="n">
        <f aca="false">3/2*I119+L119-P119</f>
        <v>11.2482247706878</v>
      </c>
    </row>
    <row r="120" customFormat="false" ht="12.75" hidden="false" customHeight="false" outlineLevel="0" collapsed="false">
      <c r="A120" s="1" t="n">
        <f aca="false">A119+A$6</f>
        <v>1.54166666666666</v>
      </c>
      <c r="B120" s="1" t="n">
        <f aca="false">A120*PI()*2</f>
        <v>9.68657734856851</v>
      </c>
      <c r="C120" s="1" t="n">
        <f aca="false">C$6*COS(B120)+C$7</f>
        <v>1.96592582628907</v>
      </c>
      <c r="D120" s="1" t="n">
        <f aca="false">D$6*SIN(B120)+D$7</f>
        <v>0.2588190451025</v>
      </c>
      <c r="F120" s="1" t="n">
        <f aca="false">F$6*(A120+F$7)</f>
        <v>-0.308333333333333</v>
      </c>
      <c r="G120" s="1" t="n">
        <f aca="false">C120*COS(F120)+D120*SIN(F120)+G$6</f>
        <v>4.29467002519672</v>
      </c>
      <c r="H120" s="1" t="n">
        <f aca="false">D120*COS(F120)-C120*SIN(F120)+H$6</f>
        <v>3.84321477290104</v>
      </c>
      <c r="I120" s="1" t="n">
        <f aca="false">G120*H120</f>
        <v>16.5053392855713</v>
      </c>
      <c r="J120" s="1" t="n">
        <f aca="false">H120-H119</f>
        <v>0.0805340733727284</v>
      </c>
      <c r="L120" s="3" t="n">
        <f aca="false">L119+J120*(G119*L$6+G120*(1-L$6))</f>
        <v>8.14810812503822</v>
      </c>
      <c r="M120" s="1" t="n">
        <f aca="false">LN(H120*SQRT(I120*I120*I120))</f>
        <v>5.55183507924231</v>
      </c>
      <c r="N120" s="1" t="n">
        <f aca="false">M120-M119</f>
        <v>0.036975297578687</v>
      </c>
      <c r="P120" s="3" t="n">
        <f aca="false">P119+N120*(I119*P$6+I120*(1-P$6))</f>
        <v>21.6578880776858</v>
      </c>
      <c r="Q120" s="1" t="n">
        <f aca="false">K120-O120</f>
        <v>0</v>
      </c>
      <c r="T120" s="1" t="n">
        <f aca="false">3/2*I120+L120-P120</f>
        <v>11.2482289757094</v>
      </c>
    </row>
    <row r="121" customFormat="false" ht="12.75" hidden="false" customHeight="false" outlineLevel="0" collapsed="false">
      <c r="A121" s="1" t="n">
        <f aca="false">A120+A$6</f>
        <v>1.55555555555555</v>
      </c>
      <c r="B121" s="1" t="n">
        <f aca="false">A121*PI()*2</f>
        <v>9.77384381116822</v>
      </c>
      <c r="C121" s="1" t="n">
        <f aca="false">C$6*COS(B121)+C$7</f>
        <v>1.93969262078592</v>
      </c>
      <c r="D121" s="1" t="n">
        <f aca="false">D$6*SIN(B121)+D$7</f>
        <v>0.342020143325648</v>
      </c>
      <c r="F121" s="1" t="n">
        <f aca="false">F$6*(A121+F$7)</f>
        <v>-0.31111111111111</v>
      </c>
      <c r="G121" s="1" t="n">
        <f aca="false">C121*COS(F121)+D121*SIN(F121)+G$6</f>
        <v>4.24187774909937</v>
      </c>
      <c r="H121" s="1" t="n">
        <f aca="false">D121*COS(F121)-C121*SIN(F121)+H$6</f>
        <v>3.91937323691977</v>
      </c>
      <c r="I121" s="1" t="n">
        <f aca="false">G121*H121</f>
        <v>16.6255021241056</v>
      </c>
      <c r="J121" s="1" t="n">
        <f aca="false">H121-H120</f>
        <v>0.0761584640187283</v>
      </c>
      <c r="L121" s="3" t="n">
        <f aca="false">L120+J121*(G120*L$6+G121*(1-L$6))</f>
        <v>8.47317330829467</v>
      </c>
      <c r="M121" s="1" t="n">
        <f aca="false">LN(H121*SQRT(I121*I121*I121))</f>
        <v>5.58233843603726</v>
      </c>
      <c r="N121" s="1" t="n">
        <f aca="false">M121-M120</f>
        <v>0.030503356794954</v>
      </c>
      <c r="P121" s="3" t="n">
        <f aca="false">P120+N121*(I120*P$6+I121*(1-P$6))</f>
        <v>22.163189015904</v>
      </c>
      <c r="Q121" s="1" t="n">
        <f aca="false">K121-O121</f>
        <v>0</v>
      </c>
      <c r="T121" s="1" t="n">
        <f aca="false">3/2*I121+L121-P121</f>
        <v>11.248237478549</v>
      </c>
    </row>
    <row r="122" customFormat="false" ht="12.75" hidden="false" customHeight="false" outlineLevel="0" collapsed="false">
      <c r="A122" s="1" t="n">
        <f aca="false">A121+A$6</f>
        <v>1.56944444444444</v>
      </c>
      <c r="B122" s="1" t="n">
        <f aca="false">A122*PI()*2</f>
        <v>9.86111027376794</v>
      </c>
      <c r="C122" s="1" t="n">
        <f aca="false">C$6*COS(B122)+C$7</f>
        <v>1.90630778703666</v>
      </c>
      <c r="D122" s="1" t="n">
        <f aca="false">D$6*SIN(B122)+D$7</f>
        <v>0.422618261740679</v>
      </c>
      <c r="F122" s="1" t="n">
        <f aca="false">F$6*(A122+F$7)</f>
        <v>-0.313888888888888</v>
      </c>
      <c r="G122" s="1" t="n">
        <f aca="false">C122*COS(F122)+D122*SIN(F122)+G$6</f>
        <v>4.18267810364943</v>
      </c>
      <c r="H122" s="1" t="n">
        <f aca="false">D122*COS(F122)-C122*SIN(F122)+H$6</f>
        <v>3.99056043408369</v>
      </c>
      <c r="I122" s="1" t="n">
        <f aca="false">G122*H122</f>
        <v>16.6912297489316</v>
      </c>
      <c r="J122" s="1" t="n">
        <f aca="false">H122-H121</f>
        <v>0.071187197163924</v>
      </c>
      <c r="L122" s="3" t="n">
        <f aca="false">L121+J122*(G121*L$6+G122*(1-L$6))</f>
        <v>8.77303356754872</v>
      </c>
      <c r="M122" s="1" t="n">
        <f aca="false">LN(H122*SQRT(I122*I122*I122))</f>
        <v>5.6062568058195</v>
      </c>
      <c r="N122" s="1" t="n">
        <f aca="false">M122-M121</f>
        <v>0.0239183697822387</v>
      </c>
      <c r="P122" s="3" t="n">
        <f aca="false">P121+N122*(I121*P$6+I122*(1-P$6))</f>
        <v>22.5616299723415</v>
      </c>
      <c r="Q122" s="1" t="n">
        <f aca="false">K122-O122</f>
        <v>0</v>
      </c>
      <c r="T122" s="1" t="n">
        <f aca="false">3/2*I122+L122-P122</f>
        <v>11.2482482186047</v>
      </c>
    </row>
    <row r="123" customFormat="false" ht="12.75" hidden="false" customHeight="false" outlineLevel="0" collapsed="false">
      <c r="A123" s="1" t="n">
        <f aca="false">A122+A$6</f>
        <v>1.58333333333333</v>
      </c>
      <c r="B123" s="1" t="n">
        <f aca="false">A123*PI()*2</f>
        <v>9.94837673636766</v>
      </c>
      <c r="C123" s="1" t="n">
        <f aca="false">C$6*COS(B123)+C$7</f>
        <v>1.86602540378445</v>
      </c>
      <c r="D123" s="1" t="n">
        <f aca="false">D$6*SIN(B123)+D$7</f>
        <v>0.499999999999981</v>
      </c>
      <c r="F123" s="1" t="n">
        <f aca="false">F$6*(A123+F$7)</f>
        <v>-0.316666666666666</v>
      </c>
      <c r="G123" s="1" t="n">
        <f aca="false">C123*COS(F123)+D123*SIN(F123)+G$6</f>
        <v>4.11754384039022</v>
      </c>
      <c r="H123" s="1" t="n">
        <f aca="false">D123*COS(F123)-C123*SIN(F123)+H$6</f>
        <v>4.05622096740434</v>
      </c>
      <c r="I123" s="1" t="n">
        <f aca="false">G123*H123</f>
        <v>16.7016676595974</v>
      </c>
      <c r="J123" s="1" t="n">
        <f aca="false">H123-H122</f>
        <v>0.0656605333206466</v>
      </c>
      <c r="L123" s="3" t="n">
        <f aca="false">L122+J123*(G122*L$6+G123*(1-L$6))</f>
        <v>9.04553206731141</v>
      </c>
      <c r="M123" s="1" t="n">
        <f aca="false">LN(H123*SQRT(I123*I123*I123))</f>
        <v>5.6235146053878</v>
      </c>
      <c r="N123" s="1" t="n">
        <f aca="false">M123-M122</f>
        <v>0.0172577995682932</v>
      </c>
      <c r="P123" s="3" t="n">
        <f aca="false">P122+N123*(I122*P$6+I123*(1-P$6))</f>
        <v>22.849773937582</v>
      </c>
      <c r="Q123" s="1" t="n">
        <f aca="false">K123-O123</f>
        <v>0</v>
      </c>
      <c r="T123" s="1" t="n">
        <f aca="false">3/2*I123+L123-P123</f>
        <v>11.2482596191255</v>
      </c>
    </row>
    <row r="124" customFormat="false" ht="12.75" hidden="false" customHeight="false" outlineLevel="0" collapsed="false">
      <c r="A124" s="1" t="n">
        <f aca="false">A123+A$6</f>
        <v>1.59722222222222</v>
      </c>
      <c r="B124" s="1" t="n">
        <f aca="false">A124*PI()*2</f>
        <v>10.0356431989674</v>
      </c>
      <c r="C124" s="1" t="n">
        <f aca="false">C$6*COS(B124)+C$7</f>
        <v>1.81915204428901</v>
      </c>
      <c r="D124" s="1" t="n">
        <f aca="false">D$6*SIN(B124)+D$7</f>
        <v>0.573576436351026</v>
      </c>
      <c r="F124" s="1" t="n">
        <f aca="false">F$6*(A124+F$7)</f>
        <v>-0.319444444444444</v>
      </c>
      <c r="G124" s="1" t="n">
        <f aca="false">C124*COS(F124)+D124*SIN(F124)+G$6</f>
        <v>4.04699573662946</v>
      </c>
      <c r="H124" s="1" t="n">
        <f aca="false">D124*COS(F124)-C124*SIN(F124)+H$6</f>
        <v>4.11584420033815</v>
      </c>
      <c r="I124" s="1" t="n">
        <f aca="false">G124*H124</f>
        <v>16.6568039313996</v>
      </c>
      <c r="J124" s="1" t="n">
        <f aca="false">H124-H123</f>
        <v>0.0596232329338129</v>
      </c>
      <c r="L124" s="3" t="n">
        <f aca="false">L123+J124*(G123*L$6+G124*(1-L$6))</f>
        <v>9.2889301898104</v>
      </c>
      <c r="M124" s="1" t="n">
        <f aca="false">LN(H124*SQRT(I124*I124*I124))</f>
        <v>5.63407213127756</v>
      </c>
      <c r="N124" s="1" t="n">
        <f aca="false">M124-M123</f>
        <v>0.0105575258897606</v>
      </c>
      <c r="P124" s="3" t="n">
        <f aca="false">P123+N124*(I123*P$6+I124*(1-P$6))</f>
        <v>23.0258654013144</v>
      </c>
      <c r="Q124" s="1" t="n">
        <f aca="false">K124-O124</f>
        <v>0</v>
      </c>
      <c r="T124" s="1" t="n">
        <f aca="false">3/2*I124+L124-P124</f>
        <v>11.2482706855954</v>
      </c>
    </row>
    <row r="125" customFormat="false" ht="12.75" hidden="false" customHeight="false" outlineLevel="0" collapsed="false">
      <c r="A125" s="1" t="n">
        <f aca="false">A124+A$6</f>
        <v>1.61111111111111</v>
      </c>
      <c r="B125" s="1" t="n">
        <f aca="false">A125*PI()*2</f>
        <v>10.1229096615671</v>
      </c>
      <c r="C125" s="1" t="n">
        <f aca="false">C$6*COS(B125)+C$7</f>
        <v>1.76604444311899</v>
      </c>
      <c r="D125" s="1" t="n">
        <f aca="false">D$6*SIN(B125)+D$7</f>
        <v>0.642787609686521</v>
      </c>
      <c r="F125" s="1" t="n">
        <f aca="false">F$6*(A125+F$7)</f>
        <v>-0.322222222222222</v>
      </c>
      <c r="G125" s="1" t="n">
        <f aca="false">C125*COS(F125)+D125*SIN(F125)+G$6</f>
        <v>3.97159837590093</v>
      </c>
      <c r="H125" s="1" t="n">
        <f aca="false">D125*COS(F125)-C125*SIN(F125)+H$6</f>
        <v>4.16896839404825</v>
      </c>
      <c r="I125" s="1" t="n">
        <f aca="false">G125*H125</f>
        <v>16.5574681029843</v>
      </c>
      <c r="J125" s="1" t="n">
        <f aca="false">H125-H124</f>
        <v>0.0531241937100937</v>
      </c>
      <c r="L125" s="3" t="n">
        <f aca="false">L124+J125*(G124*L$6+G125*(1-L$6))</f>
        <v>9.50192086326874</v>
      </c>
      <c r="M125" s="1" t="n">
        <f aca="false">LN(H125*SQRT(I125*I125*I125))</f>
        <v>5.637924485091</v>
      </c>
      <c r="N125" s="1" t="n">
        <f aca="false">M125-M124</f>
        <v>0.0038523538134454</v>
      </c>
      <c r="P125" s="3" t="n">
        <f aca="false">P124+N125*(I124*P$6+I125*(1-P$6))</f>
        <v>23.0898419650806</v>
      </c>
      <c r="Q125" s="1" t="n">
        <f aca="false">K125-O125</f>
        <v>0</v>
      </c>
      <c r="T125" s="1" t="n">
        <f aca="false">3/2*I125+L125-P125</f>
        <v>11.2482810526646</v>
      </c>
    </row>
    <row r="126" customFormat="false" ht="12.75" hidden="false" customHeight="false" outlineLevel="0" collapsed="false">
      <c r="A126" s="1" t="n">
        <f aca="false">A125+A$6</f>
        <v>1.625</v>
      </c>
      <c r="B126" s="1" t="n">
        <f aca="false">A126*PI()*2</f>
        <v>10.2101761241668</v>
      </c>
      <c r="C126" s="1" t="n">
        <f aca="false">C$6*COS(B126)+C$7</f>
        <v>1.70710678118656</v>
      </c>
      <c r="D126" s="1" t="n">
        <f aca="false">D$6*SIN(B126)+D$7</f>
        <v>0.70710678118653</v>
      </c>
      <c r="F126" s="1" t="n">
        <f aca="false">F$6*(A126+F$7)</f>
        <v>-0.324999999999999</v>
      </c>
      <c r="G126" s="1" t="n">
        <f aca="false">C126*COS(F126)+D126*SIN(F126)+G$6</f>
        <v>3.89195557348718</v>
      </c>
      <c r="H126" s="1" t="n">
        <f aca="false">D126*COS(F126)-C126*SIN(F126)+H$6</f>
        <v>4.21518444847319</v>
      </c>
      <c r="I126" s="1" t="n">
        <f aca="false">G126*H126</f>
        <v>16.4053106075117</v>
      </c>
      <c r="J126" s="1" t="n">
        <f aca="false">H126-H125</f>
        <v>0.0462160544249448</v>
      </c>
      <c r="L126" s="3" t="n">
        <f aca="false">L125+J126*(G125*L$6+G126*(1-L$6))</f>
        <v>9.68363208191795</v>
      </c>
      <c r="M126" s="1" t="n">
        <f aca="false">LN(H126*SQRT(I126*I126*I126))</f>
        <v>5.63510100042941</v>
      </c>
      <c r="N126" s="1" t="n">
        <f aca="false">M126-M125</f>
        <v>-0.00282348466159732</v>
      </c>
      <c r="P126" s="3" t="n">
        <f aca="false">P125+N126*(I125*P$6+I126*(1-P$6))</f>
        <v>23.0433070150343</v>
      </c>
      <c r="Q126" s="1" t="n">
        <f aca="false">K126-O126</f>
        <v>0</v>
      </c>
      <c r="T126" s="1" t="n">
        <f aca="false">3/2*I126+L126-P126</f>
        <v>11.2482909781513</v>
      </c>
    </row>
    <row r="127" customFormat="false" ht="12.75" hidden="false" customHeight="false" outlineLevel="0" collapsed="false">
      <c r="A127" s="1" t="n">
        <f aca="false">A126+A$6</f>
        <v>1.63888888888889</v>
      </c>
      <c r="B127" s="1" t="n">
        <f aca="false">A127*PI()*2</f>
        <v>10.2974425867665</v>
      </c>
      <c r="C127" s="1" t="n">
        <f aca="false">C$6*COS(B127)+C$7</f>
        <v>1.64278760968656</v>
      </c>
      <c r="D127" s="1" t="n">
        <f aca="false">D$6*SIN(B127)+D$7</f>
        <v>0.766044443118962</v>
      </c>
      <c r="F127" s="1" t="n">
        <f aca="false">F$6*(A127+F$7)</f>
        <v>-0.327777777777777</v>
      </c>
      <c r="G127" s="1" t="n">
        <f aca="false">C127*COS(F127)+D127*SIN(F127)+G$6</f>
        <v>3.8087054840679</v>
      </c>
      <c r="H127" s="1" t="n">
        <f aca="false">D127*COS(F127)-C127*SIN(F127)+H$6</f>
        <v>4.2541392168909</v>
      </c>
      <c r="I127" s="1" t="n">
        <f aca="false">G127*H127</f>
        <v>16.2027633653607</v>
      </c>
      <c r="J127" s="1" t="n">
        <f aca="false">H127-H126</f>
        <v>0.0389547684177032</v>
      </c>
      <c r="L127" s="3" t="n">
        <f aca="false">L126+J127*(G126*L$6+G127*(1-L$6))</f>
        <v>9.83362081599809</v>
      </c>
      <c r="M127" s="1" t="n">
        <f aca="false">LN(H127*SQRT(I127*I127*I127))</f>
        <v>5.62566515105736</v>
      </c>
      <c r="N127" s="1" t="n">
        <f aca="false">M127-M126</f>
        <v>-0.00943584937204367</v>
      </c>
      <c r="P127" s="3" t="n">
        <f aca="false">P126+N127*(I126*P$6+I127*(1-P$6))</f>
        <v>22.889464577874</v>
      </c>
      <c r="Q127" s="1" t="n">
        <f aca="false">K127-O127</f>
        <v>0</v>
      </c>
      <c r="T127" s="1" t="n">
        <f aca="false">3/2*I127+L127-P127</f>
        <v>11.2483012861651</v>
      </c>
    </row>
    <row r="128" customFormat="false" ht="12.75" hidden="false" customHeight="false" outlineLevel="0" collapsed="false">
      <c r="A128" s="1" t="n">
        <f aca="false">A127+A$6</f>
        <v>1.65277777777777</v>
      </c>
      <c r="B128" s="1" t="n">
        <f aca="false">A128*PI()*2</f>
        <v>10.3847090493662</v>
      </c>
      <c r="C128" s="1" t="n">
        <f aca="false">C$6*COS(B128)+C$7</f>
        <v>1.57357643635107</v>
      </c>
      <c r="D128" s="1" t="n">
        <f aca="false">D$6*SIN(B128)+D$7</f>
        <v>0.819152044288978</v>
      </c>
      <c r="F128" s="1" t="n">
        <f aca="false">F$6*(A128+F$7)</f>
        <v>-0.330555555555555</v>
      </c>
      <c r="G128" s="1" t="n">
        <f aca="false">C128*COS(F128)+D128*SIN(F128)+G$6</f>
        <v>3.72251543113415</v>
      </c>
      <c r="H128" s="1" t="n">
        <f aca="false">D128*COS(F128)-C128*SIN(F128)+H$6</f>
        <v>4.28553836712134</v>
      </c>
      <c r="I128" s="1" t="n">
        <f aca="false">G128*H128</f>
        <v>15.9529827023267</v>
      </c>
      <c r="J128" s="1" t="n">
        <f aca="false">H128-H127</f>
        <v>0.0313991502304489</v>
      </c>
      <c r="L128" s="3" t="n">
        <f aca="false">L127+J128*(G127*L$6+G128*(1-L$6))</f>
        <v>9.95185778446565</v>
      </c>
      <c r="M128" s="1" t="n">
        <f aca="false">LN(H128*SQRT(I128*I128*I128))</f>
        <v>5.60971490663556</v>
      </c>
      <c r="N128" s="1" t="n">
        <f aca="false">M128-M127</f>
        <v>-0.015950244421802</v>
      </c>
      <c r="P128" s="3" t="n">
        <f aca="false">P127+N128*(I127*P$6+I128*(1-P$6))</f>
        <v>22.6330185732015</v>
      </c>
      <c r="Q128" s="1" t="n">
        <f aca="false">K128-O128</f>
        <v>0</v>
      </c>
      <c r="T128" s="1" t="n">
        <f aca="false">3/2*I128+L128-P128</f>
        <v>11.2483132647541</v>
      </c>
    </row>
    <row r="129" customFormat="false" ht="12.75" hidden="false" customHeight="false" outlineLevel="0" collapsed="false">
      <c r="A129" s="1" t="n">
        <f aca="false">A128+A$6</f>
        <v>1.66666666666666</v>
      </c>
      <c r="B129" s="1" t="n">
        <f aca="false">A129*PI()*2</f>
        <v>10.471975511966</v>
      </c>
      <c r="C129" s="1" t="n">
        <f aca="false">C$6*COS(B129)+C$7</f>
        <v>1.50000000000002</v>
      </c>
      <c r="D129" s="1" t="n">
        <f aca="false">D$6*SIN(B129)+D$7</f>
        <v>0.866025403784426</v>
      </c>
      <c r="F129" s="1" t="n">
        <f aca="false">F$6*(A129+F$7)</f>
        <v>-0.333333333333333</v>
      </c>
      <c r="G129" s="1" t="n">
        <f aca="false">C129*COS(F129)+D129*SIN(F129)+G$6</f>
        <v>3.63407650006312</v>
      </c>
      <c r="H129" s="1" t="n">
        <f aca="false">D129*COS(F129)-C129*SIN(F129)+H$6</f>
        <v>4.30914876618535</v>
      </c>
      <c r="I129" s="1" t="n">
        <f aca="false">G129*H129</f>
        <v>15.6597762664702</v>
      </c>
      <c r="J129" s="1" t="n">
        <f aca="false">H129-H128</f>
        <v>0.02361039906401</v>
      </c>
      <c r="L129" s="3" t="n">
        <f aca="false">L128+J129*(G128*L$6+G129*(1-L$6))</f>
        <v>10.038703820089</v>
      </c>
      <c r="M129" s="1" t="n">
        <f aca="false">LN(H129*SQRT(I129*I129*I129))</f>
        <v>5.58738348784056</v>
      </c>
      <c r="N129" s="1" t="n">
        <f aca="false">M129-M128</f>
        <v>-0.0223314187949999</v>
      </c>
      <c r="P129" s="3" t="n">
        <f aca="false">P128+N129*(I128*P$6+I129*(1-P$6))</f>
        <v>22.2800396933027</v>
      </c>
      <c r="Q129" s="1" t="n">
        <f aca="false">K129-O129</f>
        <v>0</v>
      </c>
      <c r="T129" s="1" t="n">
        <f aca="false">3/2*I129+L129-P129</f>
        <v>11.2483285264915</v>
      </c>
    </row>
    <row r="130" customFormat="false" ht="12.75" hidden="false" customHeight="false" outlineLevel="0" collapsed="false">
      <c r="A130" s="1" t="n">
        <f aca="false">A129+A$6</f>
        <v>1.68055555555555</v>
      </c>
      <c r="B130" s="1" t="n">
        <f aca="false">A130*PI()*2</f>
        <v>10.5592419745657</v>
      </c>
      <c r="C130" s="1" t="n">
        <f aca="false">C$6*COS(B130)+C$7</f>
        <v>1.42261826174072</v>
      </c>
      <c r="D130" s="1" t="n">
        <f aca="false">D$6*SIN(B130)+D$7</f>
        <v>0.90630778703664</v>
      </c>
      <c r="F130" s="1" t="n">
        <f aca="false">F$6*(A130+F$7)</f>
        <v>-0.33611111111111</v>
      </c>
      <c r="G130" s="1" t="n">
        <f aca="false">C130*COS(F130)+D130*SIN(F130)+G$6</f>
        <v>3.54409793866293</v>
      </c>
      <c r="H130" s="1" t="n">
        <f aca="false">D130*COS(F130)-C130*SIN(F130)+H$6</f>
        <v>4.32480036909765</v>
      </c>
      <c r="I130" s="1" t="n">
        <f aca="false">G130*H130</f>
        <v>15.3275160732476</v>
      </c>
      <c r="J130" s="1" t="n">
        <f aca="false">H130-H129</f>
        <v>0.0156516029122979</v>
      </c>
      <c r="L130" s="3" t="n">
        <f aca="false">L129+J130*(G129*L$6+G130*(1-L$6))</f>
        <v>10.0948787880641</v>
      </c>
      <c r="M130" s="1" t="n">
        <f aca="false">LN(H130*SQRT(I130*I130*I130))</f>
        <v>5.55884045584706</v>
      </c>
      <c r="N130" s="1" t="n">
        <f aca="false">M130-M129</f>
        <v>-0.0285430319934994</v>
      </c>
      <c r="P130" s="3" t="n">
        <f aca="false">P129+N130*(I129*P$6+I130*(1-P$6))</f>
        <v>21.8378040549805</v>
      </c>
      <c r="Q130" s="1" t="n">
        <f aca="false">K130-O130</f>
        <v>0</v>
      </c>
      <c r="T130" s="1" t="n">
        <f aca="false">3/2*I130+L130-P130</f>
        <v>11.248348842955</v>
      </c>
    </row>
    <row r="131" customFormat="false" ht="12.75" hidden="false" customHeight="false" outlineLevel="0" collapsed="false">
      <c r="A131" s="1" t="n">
        <f aca="false">A130+A$6</f>
        <v>1.69444444444444</v>
      </c>
      <c r="B131" s="1" t="n">
        <f aca="false">A131*PI()*2</f>
        <v>10.6465084371654</v>
      </c>
      <c r="C131" s="1" t="n">
        <f aca="false">C$6*COS(B131)+C$7</f>
        <v>1.34202014332569</v>
      </c>
      <c r="D131" s="1" t="n">
        <f aca="false">D$6*SIN(B131)+D$7</f>
        <v>0.9396926207859</v>
      </c>
      <c r="F131" s="1" t="n">
        <f aca="false">F$6*(A131+F$7)</f>
        <v>-0.338888888888888</v>
      </c>
      <c r="G131" s="1" t="n">
        <f aca="false">C131*COS(F131)+D131*SIN(F131)+G$6</f>
        <v>3.453301410557</v>
      </c>
      <c r="H131" s="1" t="n">
        <f aca="false">D131*COS(F131)-C131*SIN(F131)+H$6</f>
        <v>4.33238759649038</v>
      </c>
      <c r="I131" s="1" t="n">
        <f aca="false">G131*H131</f>
        <v>14.9610401980399</v>
      </c>
      <c r="J131" s="1" t="n">
        <f aca="false">H131-H130</f>
        <v>0.00758722739273132</v>
      </c>
      <c r="L131" s="3" t="n">
        <f aca="false">L130+J131*(G130*L$6+G131*(1-L$6))</f>
        <v>10.1214242180742</v>
      </c>
      <c r="M131" s="1" t="n">
        <f aca="false">LN(H131*SQRT(I131*I131*I131))</f>
        <v>5.52429305113579</v>
      </c>
      <c r="N131" s="1" t="n">
        <f aca="false">M131-M130</f>
        <v>-0.0345474047112724</v>
      </c>
      <c r="P131" s="3" t="n">
        <f aca="false">P130+N131*(I130*P$6+I131*(1-P$6))</f>
        <v>21.3146085491683</v>
      </c>
      <c r="Q131" s="1" t="n">
        <f aca="false">K131-O131</f>
        <v>0</v>
      </c>
      <c r="T131" s="1" t="n">
        <f aca="false">3/2*I131+L131-P131</f>
        <v>11.2483759659657</v>
      </c>
    </row>
    <row r="132" customFormat="false" ht="12.75" hidden="false" customHeight="false" outlineLevel="0" collapsed="false">
      <c r="A132" s="1" t="n">
        <f aca="false">A131+A$6</f>
        <v>1.70833333333333</v>
      </c>
      <c r="B132" s="1" t="n">
        <f aca="false">A132*PI()*2</f>
        <v>10.7337748997651</v>
      </c>
      <c r="C132" s="1" t="n">
        <f aca="false">C$6*COS(B132)+C$7</f>
        <v>1.25881904510255</v>
      </c>
      <c r="D132" s="1" t="n">
        <f aca="false">D$6*SIN(B132)+D$7</f>
        <v>0.965925826289061</v>
      </c>
      <c r="F132" s="1" t="n">
        <f aca="false">F$6*(A132+F$7)</f>
        <v>-0.341666666666666</v>
      </c>
      <c r="G132" s="1" t="n">
        <f aca="false">C132*COS(F132)+D132*SIN(F132)+G$6</f>
        <v>3.36241514796989</v>
      </c>
      <c r="H132" s="1" t="n">
        <f aca="false">D132*COS(F132)-C132*SIN(F132)+H$6</f>
        <v>4.33187018990485</v>
      </c>
      <c r="I132" s="1" t="n">
        <f aca="false">G132*H132</f>
        <v>14.5655459455752</v>
      </c>
      <c r="J132" s="1" t="n">
        <f aca="false">H132-H131</f>
        <v>-0.000517406585537117</v>
      </c>
      <c r="L132" s="3" t="n">
        <f aca="false">L131+J132*(G131*L$6+G132*(1-L$6))</f>
        <v>10.1196609697579</v>
      </c>
      <c r="M132" s="1" t="n">
        <f aca="false">LN(H132*SQRT(I132*I132*I132))</f>
        <v>5.48398767294221</v>
      </c>
      <c r="N132" s="1" t="n">
        <f aca="false">M132-M131</f>
        <v>-0.0403053781935823</v>
      </c>
      <c r="P132" s="3" t="n">
        <f aca="false">P131+N132*(I131*P$6+I132*(1-P$6))</f>
        <v>20.7195684385264</v>
      </c>
      <c r="Q132" s="1" t="n">
        <f aca="false">K132-O132</f>
        <v>0</v>
      </c>
      <c r="T132" s="1" t="n">
        <f aca="false">3/2*I132+L132-P132</f>
        <v>11.2484114495944</v>
      </c>
    </row>
    <row r="133" customFormat="false" ht="12.75" hidden="false" customHeight="false" outlineLevel="0" collapsed="false">
      <c r="A133" s="1" t="n">
        <f aca="false">A132+A$6</f>
        <v>1.72222222222222</v>
      </c>
      <c r="B133" s="1" t="n">
        <f aca="false">A133*PI()*2</f>
        <v>10.8210413623648</v>
      </c>
      <c r="C133" s="1" t="n">
        <f aca="false">C$6*COS(B133)+C$7</f>
        <v>1.17364817766696</v>
      </c>
      <c r="D133" s="1" t="n">
        <f aca="false">D$6*SIN(B133)+D$7</f>
        <v>0.984807753012203</v>
      </c>
      <c r="F133" s="1" t="n">
        <f aca="false">F$6*(A133+F$7)</f>
        <v>-0.344444444444444</v>
      </c>
      <c r="G133" s="1" t="n">
        <f aca="false">C133*COS(F133)+D133*SIN(F133)+G$6</f>
        <v>3.27216805129152</v>
      </c>
      <c r="H133" s="1" t="n">
        <f aca="false">D133*COS(F133)-C133*SIN(F133)+H$6</f>
        <v>4.32327353782148</v>
      </c>
      <c r="I133" s="1" t="n">
        <f aca="false">G133*H133</f>
        <v>14.1464775474535</v>
      </c>
      <c r="J133" s="1" t="n">
        <f aca="false">H133-H132</f>
        <v>-0.00859665208337113</v>
      </c>
      <c r="L133" s="3" t="n">
        <f aca="false">L132+J133*(G132*L$6+G133*(1-L$6))</f>
        <v>10.0911433680168</v>
      </c>
      <c r="M133" s="1" t="n">
        <f aca="false">LN(H133*SQRT(I133*I133*I133))</f>
        <v>5.43821136346841</v>
      </c>
      <c r="N133" s="1" t="n">
        <f aca="false">M133-M132</f>
        <v>-0.0457763094737986</v>
      </c>
      <c r="P133" s="3" t="n">
        <f aca="false">P132+N133*(I132*P$6+I133*(1-P$6))</f>
        <v>20.0624032020085</v>
      </c>
      <c r="Q133" s="1" t="n">
        <f aca="false">K133-O133</f>
        <v>0</v>
      </c>
      <c r="T133" s="1" t="n">
        <f aca="false">3/2*I133+L133-P133</f>
        <v>11.2484564871886</v>
      </c>
    </row>
    <row r="134" customFormat="false" ht="12.75" hidden="false" customHeight="false" outlineLevel="0" collapsed="false">
      <c r="A134" s="1" t="n">
        <f aca="false">A133+A$6</f>
        <v>1.73611111111111</v>
      </c>
      <c r="B134" s="1" t="n">
        <f aca="false">A134*PI()*2</f>
        <v>10.9083078249645</v>
      </c>
      <c r="C134" s="1" t="n">
        <f aca="false">C$6*COS(B134)+C$7</f>
        <v>1.08715574274769</v>
      </c>
      <c r="D134" s="1" t="n">
        <f aca="false">D$6*SIN(B134)+D$7</f>
        <v>0.996194698091743</v>
      </c>
      <c r="F134" s="1" t="n">
        <f aca="false">F$6*(A134+F$7)</f>
        <v>-0.347222222222221</v>
      </c>
      <c r="G134" s="1" t="n">
        <f aca="false">C134*COS(F134)+D134*SIN(F134)+G$6</f>
        <v>3.18328378322815</v>
      </c>
      <c r="H134" s="1" t="n">
        <f aca="false">D134*COS(F134)-C134*SIN(F134)+H$6</f>
        <v>4.30668846978643</v>
      </c>
      <c r="I134" s="1" t="n">
        <f aca="false">G134*H134</f>
        <v>13.7094115652868</v>
      </c>
      <c r="J134" s="1" t="n">
        <f aca="false">H134-H133</f>
        <v>-0.016585068035047</v>
      </c>
      <c r="L134" s="3" t="n">
        <f aca="false">L133+J134*(G133*L$6+G134*(1-L$6))</f>
        <v>10.0376113140806</v>
      </c>
      <c r="M134" s="1" t="n">
        <f aca="false">LN(H134*SQRT(I134*I134*I134))</f>
        <v>5.38729313113157</v>
      </c>
      <c r="N134" s="1" t="n">
        <f aca="false">M134-M133</f>
        <v>-0.0509182323368336</v>
      </c>
      <c r="P134" s="3" t="n">
        <f aca="false">P133+N134*(I133*P$6+I134*(1-P$6))</f>
        <v>19.3532168851127</v>
      </c>
      <c r="Q134" s="1" t="n">
        <f aca="false">K134-O134</f>
        <v>0</v>
      </c>
      <c r="T134" s="1" t="n">
        <f aca="false">3/2*I134+L134-P134</f>
        <v>11.2485117768981</v>
      </c>
    </row>
    <row r="135" customFormat="false" ht="12.75" hidden="false" customHeight="false" outlineLevel="0" collapsed="false">
      <c r="A135" s="1" t="n">
        <f aca="false">A134+A$6</f>
        <v>1.75</v>
      </c>
      <c r="B135" s="1" t="n">
        <f aca="false">A135*PI()*2</f>
        <v>10.9955742875643</v>
      </c>
      <c r="C135" s="1" t="n">
        <f aca="false">C$6*COS(B135)+C$7</f>
        <v>1.00000000000003</v>
      </c>
      <c r="D135" s="1" t="n">
        <f aca="false">D$6*SIN(B135)+D$7</f>
        <v>1</v>
      </c>
      <c r="F135" s="1" t="n">
        <f aca="false">F$6*(A135+F$7)</f>
        <v>-0.349999999999999</v>
      </c>
      <c r="G135" s="1" t="n">
        <f aca="false">C135*COS(F135)+D135*SIN(F135)+G$6</f>
        <v>3.09647490539195</v>
      </c>
      <c r="H135" s="1" t="n">
        <f aca="false">D135*COS(F135)-C135*SIN(F135)+H$6</f>
        <v>4.28227052030284</v>
      </c>
      <c r="I135" s="1" t="n">
        <f aca="false">G135*H135</f>
        <v>13.2599432042175</v>
      </c>
      <c r="J135" s="1" t="n">
        <f aca="false">H135-H134</f>
        <v>-0.0244179494835883</v>
      </c>
      <c r="L135" s="3" t="n">
        <f aca="false">L134+J135*(G134*L$6+G135*(1-L$6))</f>
        <v>9.96094189886664</v>
      </c>
      <c r="M135" s="1" t="n">
        <f aca="false">LN(H135*SQRT(I135*I135*I135))</f>
        <v>5.33160491658917</v>
      </c>
      <c r="N135" s="1" t="n">
        <f aca="false">M135-M134</f>
        <v>-0.055688214542406</v>
      </c>
      <c r="P135" s="3" t="n">
        <f aca="false">P134+N135*(I134*P$6+I135*(1-P$6))</f>
        <v>18.6022792778755</v>
      </c>
      <c r="Q135" s="1" t="n">
        <f aca="false">K135-O135</f>
        <v>0</v>
      </c>
      <c r="T135" s="1" t="n">
        <f aca="false">3/2*I135+L135-P135</f>
        <v>11.2485774273174</v>
      </c>
    </row>
    <row r="136" customFormat="false" ht="12.75" hidden="false" customHeight="false" outlineLevel="0" collapsed="false">
      <c r="A136" s="1" t="n">
        <f aca="false">A135+A$6</f>
        <v>1.76388888888888</v>
      </c>
      <c r="B136" s="1" t="n">
        <f aca="false">A136*PI()*2</f>
        <v>11.082840750164</v>
      </c>
      <c r="C136" s="1" t="n">
        <f aca="false">C$6*COS(B136)+C$7</f>
        <v>0.912844257252369</v>
      </c>
      <c r="D136" s="1" t="n">
        <f aca="false">D$6*SIN(B136)+D$7</f>
        <v>0.996194698091748</v>
      </c>
      <c r="F136" s="1" t="n">
        <f aca="false">F$6*(A136+F$7)</f>
        <v>-0.352777777777777</v>
      </c>
      <c r="G136" s="1" t="n">
        <f aca="false">C136*COS(F136)+D136*SIN(F136)+G$6</f>
        <v>3.01243710483765</v>
      </c>
      <c r="H136" s="1" t="n">
        <f aca="false">D136*COS(F136)-C136*SIN(F136)+H$6</f>
        <v>4.25023866845109</v>
      </c>
      <c r="I136" s="1" t="n">
        <f aca="false">G136*H136</f>
        <v>12.8035766692578</v>
      </c>
      <c r="J136" s="1" t="n">
        <f aca="false">H136-H135</f>
        <v>-0.0320318518517535</v>
      </c>
      <c r="L136" s="3" t="n">
        <f aca="false">L135+J136*(G135*L$6+G136*(1-L$6))</f>
        <v>9.86310201662311</v>
      </c>
      <c r="M136" s="1" t="n">
        <f aca="false">LN(H136*SQRT(I136*I136*I136))</f>
        <v>5.27156197741038</v>
      </c>
      <c r="N136" s="1" t="n">
        <f aca="false">M136-M135</f>
        <v>-0.0600429391787856</v>
      </c>
      <c r="P136" s="3" t="n">
        <f aca="false">P135+N136*(I135*P$6+I136*(1-P$6))</f>
        <v>17.8198141086014</v>
      </c>
      <c r="Q136" s="1" t="n">
        <f aca="false">K136-O136</f>
        <v>0</v>
      </c>
      <c r="T136" s="1" t="n">
        <f aca="false">3/2*I136+L136-P136</f>
        <v>11.2486529119084</v>
      </c>
    </row>
    <row r="137" customFormat="false" ht="12.75" hidden="false" customHeight="false" outlineLevel="0" collapsed="false">
      <c r="A137" s="1" t="n">
        <f aca="false">A136+A$6</f>
        <v>1.77777777777777</v>
      </c>
      <c r="B137" s="1" t="n">
        <f aca="false">A137*PI()*2</f>
        <v>11.1701072127637</v>
      </c>
      <c r="C137" s="1" t="n">
        <f aca="false">C$6*COS(B137)+C$7</f>
        <v>0.826351822333097</v>
      </c>
      <c r="D137" s="1" t="n">
        <f aca="false">D$6*SIN(B137)+D$7</f>
        <v>0.984807753012213</v>
      </c>
      <c r="F137" s="1" t="n">
        <f aca="false">F$6*(A137+F$7)</f>
        <v>-0.355555555555555</v>
      </c>
      <c r="G137" s="1" t="n">
        <f aca="false">C137*COS(F137)+D137*SIN(F137)+G$6</f>
        <v>2.93184355732543</v>
      </c>
      <c r="H137" s="1" t="n">
        <f aca="false">D137*COS(F137)-C137*SIN(F137)+H$6</f>
        <v>4.21087356345025</v>
      </c>
      <c r="I137" s="1" t="n">
        <f aca="false">G137*H137</f>
        <v>12.3456225277136</v>
      </c>
      <c r="J137" s="1" t="n">
        <f aca="false">H137-H136</f>
        <v>-0.0393651050008339</v>
      </c>
      <c r="L137" s="3" t="n">
        <f aca="false">L136+J137*(G136*L$6+G137*(1-L$6))</f>
        <v>9.74610340041287</v>
      </c>
      <c r="M137" s="1" t="n">
        <f aca="false">LN(H137*SQRT(I137*I137*I137))</f>
        <v>5.20762244699235</v>
      </c>
      <c r="N137" s="1" t="n">
        <f aca="false">M137-M136</f>
        <v>-0.0639395304180281</v>
      </c>
      <c r="P137" s="3" t="n">
        <f aca="false">P136+N137*(I136*P$6+I137*(1-P$6))</f>
        <v>17.0158001150795</v>
      </c>
      <c r="Q137" s="1" t="n">
        <f aca="false">K137-O137</f>
        <v>0</v>
      </c>
      <c r="T137" s="1" t="n">
        <f aca="false">3/2*I137+L137-P137</f>
        <v>11.2487370769037</v>
      </c>
    </row>
    <row r="138" customFormat="false" ht="12.75" hidden="false" customHeight="false" outlineLevel="0" collapsed="false">
      <c r="A138" s="1" t="n">
        <f aca="false">A137+A$6</f>
        <v>1.79166666666666</v>
      </c>
      <c r="B138" s="1" t="n">
        <f aca="false">A138*PI()*2</f>
        <v>11.2573736753634</v>
      </c>
      <c r="C138" s="1" t="n">
        <f aca="false">C$6*COS(B138)+C$7</f>
        <v>0.741180954897506</v>
      </c>
      <c r="D138" s="1" t="n">
        <f aca="false">D$6*SIN(B138)+D$7</f>
        <v>0.965925826289075</v>
      </c>
      <c r="F138" s="1" t="n">
        <f aca="false">F$6*(A138+F$7)</f>
        <v>-0.358333333333333</v>
      </c>
      <c r="G138" s="1" t="n">
        <f aca="false">C138*COS(F138)+D138*SIN(F138)+G$6</f>
        <v>2.85533947298185</v>
      </c>
      <c r="H138" s="1" t="n">
        <f aca="false">D138*COS(F138)-C138*SIN(F138)+H$6</f>
        <v>4.16451525053818</v>
      </c>
      <c r="I138" s="1" t="n">
        <f aca="false">G138*H138</f>
        <v>11.8911047806965</v>
      </c>
      <c r="J138" s="1" t="n">
        <f aca="false">H138-H137</f>
        <v>-0.0463583129120737</v>
      </c>
      <c r="L138" s="3" t="n">
        <f aca="false">L137+J138*(G137*L$6+G138*(1-L$6))</f>
        <v>9.61196137951366</v>
      </c>
      <c r="M138" s="1" t="n">
        <f aca="false">LN(H138*SQRT(I138*I138*I138))</f>
        <v>5.14028581719227</v>
      </c>
      <c r="N138" s="1" t="n">
        <f aca="false">M138-M137</f>
        <v>-0.0673366298000877</v>
      </c>
      <c r="P138" s="3" t="n">
        <f aca="false">P137+N138*(I137*P$6+I138*(1-P$6))</f>
        <v>16.1997903479135</v>
      </c>
      <c r="Q138" s="1" t="n">
        <f aca="false">K138-O138</f>
        <v>0</v>
      </c>
      <c r="T138" s="1" t="n">
        <f aca="false">3/2*I138+L138-P138</f>
        <v>11.248828202645</v>
      </c>
    </row>
    <row r="139" customFormat="false" ht="12.75" hidden="false" customHeight="false" outlineLevel="0" collapsed="false">
      <c r="A139" s="1" t="n">
        <f aca="false">A138+A$6</f>
        <v>1.80555555555555</v>
      </c>
      <c r="B139" s="1" t="n">
        <f aca="false">A139*PI()*2</f>
        <v>11.3446401379631</v>
      </c>
      <c r="C139" s="1" t="n">
        <f aca="false">C$6*COS(B139)+C$7</f>
        <v>0.657979856674357</v>
      </c>
      <c r="D139" s="1" t="n">
        <f aca="false">D$6*SIN(B139)+D$7</f>
        <v>0.939692620785918</v>
      </c>
      <c r="F139" s="1" t="n">
        <f aca="false">F$6*(A139+F$7)</f>
        <v>-0.36111111111111</v>
      </c>
      <c r="G139" s="1" t="n">
        <f aca="false">C139*COS(F139)+D139*SIN(F139)+G$6</f>
        <v>2.78353686855241</v>
      </c>
      <c r="H139" s="1" t="n">
        <f aca="false">D139*COS(F139)-C139*SIN(F139)+H$6</f>
        <v>4.11156041559612</v>
      </c>
      <c r="I139" s="1" t="n">
        <f aca="false">G139*H139</f>
        <v>11.4446800040924</v>
      </c>
      <c r="J139" s="1" t="n">
        <f aca="false">H139-H138</f>
        <v>-0.0529548349420619</v>
      </c>
      <c r="L139" s="3" t="n">
        <f aca="false">L138+J139*(G138*L$6+G139*(1-L$6))</f>
        <v>9.46265849655134</v>
      </c>
      <c r="M139" s="1" t="n">
        <f aca="false">LN(H139*SQRT(I139*I139*I139))</f>
        <v>5.07009010996158</v>
      </c>
      <c r="N139" s="1" t="n">
        <f aca="false">M139-M138</f>
        <v>-0.0701957072306882</v>
      </c>
      <c r="P139" s="3" t="n">
        <f aca="false">P138+N139*(I138*P$6+I139*(1-P$6))</f>
        <v>15.3807543895378</v>
      </c>
      <c r="Q139" s="1" t="n">
        <f aca="false">K139-O139</f>
        <v>0</v>
      </c>
      <c r="T139" s="1" t="n">
        <f aca="false">3/2*I139+L139-P139</f>
        <v>11.2489241131522</v>
      </c>
    </row>
    <row r="140" customFormat="false" ht="12.75" hidden="false" customHeight="false" outlineLevel="0" collapsed="false">
      <c r="A140" s="1" t="n">
        <f aca="false">A139+A$6</f>
        <v>1.81944444444444</v>
      </c>
      <c r="B140" s="1" t="n">
        <f aca="false">A140*PI()*2</f>
        <v>11.4319066005628</v>
      </c>
      <c r="C140" s="1" t="n">
        <f aca="false">C$6*COS(B140)+C$7</f>
        <v>0.577381738259327</v>
      </c>
      <c r="D140" s="1" t="n">
        <f aca="false">D$6*SIN(B140)+D$7</f>
        <v>0.906307787036662</v>
      </c>
      <c r="F140" s="1" t="n">
        <f aca="false">F$6*(A140+F$7)</f>
        <v>-0.363888888888888</v>
      </c>
      <c r="G140" s="1" t="n">
        <f aca="false">C140*COS(F140)+D140*SIN(F140)+G$6</f>
        <v>2.71700960860357</v>
      </c>
      <c r="H140" s="1" t="n">
        <f aca="false">D140*COS(F140)-C140*SIN(F140)+H$6</f>
        <v>4.0524591708434</v>
      </c>
      <c r="I140" s="1" t="n">
        <f aca="false">G140*H140</f>
        <v>11.0105705056552</v>
      </c>
      <c r="J140" s="1" t="n">
        <f aca="false">H140-H139</f>
        <v>-0.0591012447527142</v>
      </c>
      <c r="L140" s="3" t="n">
        <f aca="false">L139+J140*(G139*L$6+G140*(1-L$6))</f>
        <v>9.3001139247413</v>
      </c>
      <c r="M140" s="1" t="n">
        <f aca="false">LN(H140*SQRT(I140*I140*I140))</f>
        <v>4.99760754917717</v>
      </c>
      <c r="N140" s="1" t="n">
        <f aca="false">M140-M139</f>
        <v>-0.0724825607844055</v>
      </c>
      <c r="P140" s="3" t="n">
        <f aca="false">P139+N140*(I139*P$6+I140*(1-P$6))</f>
        <v>14.5669473595369</v>
      </c>
      <c r="Q140" s="1" t="n">
        <f aca="false">K140-O140</f>
        <v>0</v>
      </c>
      <c r="T140" s="1" t="n">
        <f aca="false">3/2*I140+L140-P140</f>
        <v>11.2490223236872</v>
      </c>
    </row>
    <row r="141" customFormat="false" ht="12.75" hidden="false" customHeight="false" outlineLevel="0" collapsed="false">
      <c r="A141" s="1" t="n">
        <f aca="false">A140+A$6</f>
        <v>1.83333333333333</v>
      </c>
      <c r="B141" s="1" t="n">
        <f aca="false">A141*PI()*2</f>
        <v>11.5191730631625</v>
      </c>
      <c r="C141" s="1" t="n">
        <f aca="false">C$6*COS(B141)+C$7</f>
        <v>0.500000000000026</v>
      </c>
      <c r="D141" s="1" t="n">
        <f aca="false">D$6*SIN(B141)+D$7</f>
        <v>0.866025403784453</v>
      </c>
      <c r="F141" s="1" t="n">
        <f aca="false">F$6*(A141+F$7)</f>
        <v>-0.366666666666666</v>
      </c>
      <c r="G141" s="1" t="n">
        <f aca="false">C141*COS(F141)+D141*SIN(F141)+G$6</f>
        <v>2.6562887558528</v>
      </c>
      <c r="H141" s="1" t="n">
        <f aca="false">D141*COS(F141)-C141*SIN(F141)+H$6</f>
        <v>3.987711407646</v>
      </c>
      <c r="I141" s="1" t="n">
        <f aca="false">G141*H141</f>
        <v>10.592512973716</v>
      </c>
      <c r="J141" s="1" t="n">
        <f aca="false">H141-H140</f>
        <v>-0.0647477631974058</v>
      </c>
      <c r="L141" s="3" t="n">
        <f aca="false">L140+J141*(G140*L$6+G141*(1-L$6))</f>
        <v>9.12615939969588</v>
      </c>
      <c r="M141" s="1" t="n">
        <f aca="false">LN(H141*SQRT(I141*I141*I141))</f>
        <v>4.92343862677691</v>
      </c>
      <c r="N141" s="1" t="n">
        <f aca="false">M141-M140</f>
        <v>-0.074168922400264</v>
      </c>
      <c r="P141" s="3" t="n">
        <f aca="false">P140+N141*(I140*P$6+I141*(1-P$6))</f>
        <v>13.7658086484429</v>
      </c>
      <c r="Q141" s="1" t="n">
        <f aca="false">K141-O141</f>
        <v>0</v>
      </c>
      <c r="T141" s="1" t="n">
        <f aca="false">3/2*I141+L141-P141</f>
        <v>11.249120211827</v>
      </c>
    </row>
    <row r="142" customFormat="false" ht="12.75" hidden="false" customHeight="false" outlineLevel="0" collapsed="false">
      <c r="A142" s="1" t="n">
        <f aca="false">A141+A$6</f>
        <v>1.84722222222222</v>
      </c>
      <c r="B142" s="1" t="n">
        <f aca="false">A142*PI()*2</f>
        <v>11.6064395257623</v>
      </c>
      <c r="C142" s="1" t="n">
        <f aca="false">C$6*COS(B142)+C$7</f>
        <v>0.426423563648978</v>
      </c>
      <c r="D142" s="1" t="n">
        <f aca="false">D$6*SIN(B142)+D$7</f>
        <v>0.819152044289009</v>
      </c>
      <c r="F142" s="1" t="n">
        <f aca="false">F$6*(A142+F$7)</f>
        <v>-0.369444444444444</v>
      </c>
      <c r="G142" s="1" t="n">
        <f aca="false">C142*COS(F142)+D142*SIN(F142)+G$6</f>
        <v>2.60185826830058</v>
      </c>
      <c r="H142" s="1" t="n">
        <f aca="false">D142*COS(F142)-C142*SIN(F142)+H$6</f>
        <v>3.91786274599025</v>
      </c>
      <c r="I142" s="1" t="n">
        <f aca="false">G142*H142</f>
        <v>10.1937235797215</v>
      </c>
      <c r="J142" s="1" t="n">
        <f aca="false">H142-H141</f>
        <v>-0.0698486616557452</v>
      </c>
      <c r="L142" s="3" t="n">
        <f aca="false">L141+J142*(G141*L$6+G142*(1-L$6))</f>
        <v>8.94252213348276</v>
      </c>
      <c r="M142" s="1" t="n">
        <f aca="false">LN(H142*SQRT(I142*I142*I142))</f>
        <v>4.84820458061593</v>
      </c>
      <c r="N142" s="1" t="n">
        <f aca="false">M142-M141</f>
        <v>-0.0752340461609755</v>
      </c>
      <c r="P142" s="3" t="n">
        <f aca="false">P141+N142*(I141*P$6+I142*(1-P$6))</f>
        <v>12.9838923082558</v>
      </c>
      <c r="Q142" s="1" t="n">
        <f aca="false">K142-O142</f>
        <v>0</v>
      </c>
      <c r="T142" s="1" t="n">
        <f aca="false">3/2*I142+L142-P142</f>
        <v>11.2492151948093</v>
      </c>
    </row>
    <row r="143" customFormat="false" ht="12.75" hidden="false" customHeight="false" outlineLevel="0" collapsed="false">
      <c r="A143" s="1" t="n">
        <f aca="false">A142+A$6</f>
        <v>1.86111111111111</v>
      </c>
      <c r="B143" s="1" t="n">
        <f aca="false">A143*PI()*2</f>
        <v>11.693705988362</v>
      </c>
      <c r="C143" s="1" t="n">
        <f aca="false">C$6*COS(B143)+C$7</f>
        <v>0.357212390313483</v>
      </c>
      <c r="D143" s="1" t="n">
        <f aca="false">D$6*SIN(B143)+D$7</f>
        <v>0.766044443118997</v>
      </c>
      <c r="F143" s="1" t="n">
        <f aca="false">F$6*(A143+F$7)</f>
        <v>-0.372222222222221</v>
      </c>
      <c r="G143" s="1" t="n">
        <f aca="false">C143*COS(F143)+D143*SIN(F143)+G$6</f>
        <v>2.55415107802825</v>
      </c>
      <c r="H143" s="1" t="n">
        <f aca="false">D143*COS(F143)-C143*SIN(F143)+H$6</f>
        <v>3.84350011344122</v>
      </c>
      <c r="I143" s="1" t="n">
        <f aca="false">G143*H143</f>
        <v>9.81687995814758</v>
      </c>
      <c r="J143" s="1" t="n">
        <f aca="false">H143-H142</f>
        <v>-0.0743626325490348</v>
      </c>
      <c r="L143" s="3" t="n">
        <f aca="false">L142+J143*(G142*L$6+G143*(1-L$6))</f>
        <v>8.75081491926254</v>
      </c>
      <c r="M143" s="1" t="n">
        <f aca="false">LN(H143*SQRT(I143*I143*I143))</f>
        <v>4.77253846234029</v>
      </c>
      <c r="N143" s="1" t="n">
        <f aca="false">M143-M142</f>
        <v>-0.0756661182756462</v>
      </c>
      <c r="P143" s="3" t="n">
        <f aca="false">P142+N143*(I142*P$6+I143*(1-P$6))</f>
        <v>12.226829961224</v>
      </c>
      <c r="Q143" s="1" t="n">
        <f aca="false">K143-O143</f>
        <v>0</v>
      </c>
      <c r="T143" s="1" t="n">
        <f aca="false">3/2*I143+L143-P143</f>
        <v>11.2493048952599</v>
      </c>
    </row>
    <row r="144" customFormat="false" ht="12.75" hidden="false" customHeight="false" outlineLevel="0" collapsed="false">
      <c r="A144" s="1" t="n">
        <f aca="false">A143+A$6</f>
        <v>1.875</v>
      </c>
      <c r="B144" s="1" t="n">
        <f aca="false">A144*PI()*2</f>
        <v>11.7809724509617</v>
      </c>
      <c r="C144" s="1" t="n">
        <f aca="false">C$6*COS(B144)+C$7</f>
        <v>0.292893218813474</v>
      </c>
      <c r="D144" s="1" t="n">
        <f aca="false">D$6*SIN(B144)+D$7</f>
        <v>0.707106781186569</v>
      </c>
      <c r="F144" s="1" t="n">
        <f aca="false">F$6*(A144+F$7)</f>
        <v>-0.374999999999999</v>
      </c>
      <c r="G144" s="1" t="n">
        <f aca="false">C144*COS(F144)+D144*SIN(F144)+G$6</f>
        <v>2.51354558343327</v>
      </c>
      <c r="H144" s="1" t="n">
        <f aca="false">D144*COS(F144)-C144*SIN(F144)+H$6</f>
        <v>3.76524698940695</v>
      </c>
      <c r="I144" s="1" t="n">
        <f aca="false">G144*H144</f>
        <v>9.46411994075925</v>
      </c>
      <c r="J144" s="1" t="n">
        <f aca="false">H144-H143</f>
        <v>-0.0782531240342674</v>
      </c>
      <c r="L144" s="3" t="n">
        <f aca="false">L143+J144*(G143*L$6+G144*(1-L$6))</f>
        <v>8.55253337155384</v>
      </c>
      <c r="M144" s="1" t="n">
        <f aca="false">LN(H144*SQRT(I144*I144*I144))</f>
        <v>4.69707516048267</v>
      </c>
      <c r="N144" s="1" t="n">
        <f aca="false">M144-M143</f>
        <v>-0.0754633018576181</v>
      </c>
      <c r="P144" s="3" t="n">
        <f aca="false">P143+N144*(I143*P$6+I144*(1-P$6))</f>
        <v>11.4993260034801</v>
      </c>
      <c r="Q144" s="1" t="n">
        <f aca="false">K144-O144</f>
        <v>0</v>
      </c>
      <c r="T144" s="1" t="n">
        <f aca="false">3/2*I144+L144-P144</f>
        <v>11.2493872792126</v>
      </c>
    </row>
    <row r="145" customFormat="false" ht="12.75" hidden="false" customHeight="false" outlineLevel="0" collapsed="false">
      <c r="A145" s="1" t="n">
        <f aca="false">A144+A$6</f>
        <v>1.88888888888888</v>
      </c>
      <c r="B145" s="1" t="n">
        <f aca="false">A145*PI()*2</f>
        <v>11.8682389135614</v>
      </c>
      <c r="C145" s="1" t="n">
        <f aca="false">C$6*COS(B145)+C$7</f>
        <v>0.233955556881041</v>
      </c>
      <c r="D145" s="1" t="n">
        <f aca="false">D$6*SIN(B145)+D$7</f>
        <v>0.642787609686562</v>
      </c>
      <c r="F145" s="1" t="n">
        <f aca="false">F$6*(A145+F$7)</f>
        <v>-0.377777777777777</v>
      </c>
      <c r="G145" s="1" t="n">
        <f aca="false">C145*COS(F145)+D145*SIN(F145)+G$6</f>
        <v>2.48036258332343</v>
      </c>
      <c r="H145" s="1" t="n">
        <f aca="false">D145*COS(F145)-C145*SIN(F145)+H$6</f>
        <v>3.6837583532421</v>
      </c>
      <c r="I145" s="1" t="n">
        <f aca="false">G145*H145</f>
        <v>9.13705638538686</v>
      </c>
      <c r="J145" s="1" t="n">
        <f aca="false">H145-H144</f>
        <v>-0.0814886361648455</v>
      </c>
      <c r="L145" s="3" t="n">
        <f aca="false">L144+J145*(G144*L$6+G145*(1-L$6))</f>
        <v>8.3490599887331</v>
      </c>
      <c r="M145" s="1" t="n">
        <f aca="false">LN(H145*SQRT(I145*I145*I145))</f>
        <v>4.62244093531296</v>
      </c>
      <c r="N145" s="1" t="n">
        <f aca="false">M145-M144</f>
        <v>-0.0746342251697101</v>
      </c>
      <c r="P145" s="3" t="n">
        <f aca="false">P144+N145*(I144*P$6+I145*(1-P$6))</f>
        <v>10.8051838123065</v>
      </c>
      <c r="Q145" s="1" t="n">
        <f aca="false">K145-O145</f>
        <v>0</v>
      </c>
      <c r="T145" s="1" t="n">
        <f aca="false">3/2*I145+L145-P145</f>
        <v>11.2494607545068</v>
      </c>
    </row>
    <row r="146" customFormat="false" ht="12.75" hidden="false" customHeight="false" outlineLevel="0" collapsed="false">
      <c r="A146" s="1" t="n">
        <f aca="false">A145+A$6</f>
        <v>1.90277777777777</v>
      </c>
      <c r="B146" s="1" t="n">
        <f aca="false">A146*PI()*2</f>
        <v>11.9555053761611</v>
      </c>
      <c r="C146" s="1" t="n">
        <f aca="false">C$6*COS(B146)+C$7</f>
        <v>0.180847955711025</v>
      </c>
      <c r="D146" s="1" t="n">
        <f aca="false">D$6*SIN(B146)+D$7</f>
        <v>0.573576436351071</v>
      </c>
      <c r="F146" s="1" t="n">
        <f aca="false">F$6*(A146+F$7)</f>
        <v>-0.380555555555555</v>
      </c>
      <c r="G146" s="1" t="n">
        <f aca="false">C146*COS(F146)+D146*SIN(F146)+G$6</f>
        <v>2.45486267771156</v>
      </c>
      <c r="H146" s="1" t="n">
        <f aca="false">D146*COS(F146)-C146*SIN(F146)+H$6</f>
        <v>3.59971537712375</v>
      </c>
      <c r="I146" s="1" t="n">
        <f aca="false">G146*H146</f>
        <v>8.83680692968549</v>
      </c>
      <c r="J146" s="1" t="n">
        <f aca="false">H146-H145</f>
        <v>-0.0840429761183548</v>
      </c>
      <c r="L146" s="3" t="n">
        <f aca="false">L145+J146*(G145*L$6+G146*(1-L$6))</f>
        <v>8.14167447935717</v>
      </c>
      <c r="M146" s="1" t="n">
        <f aca="false">LN(H146*SQRT(I146*I146*I146))</f>
        <v>4.54924318695057</v>
      </c>
      <c r="N146" s="1" t="n">
        <f aca="false">M146-M145</f>
        <v>-0.0731977483623911</v>
      </c>
      <c r="P146" s="3" t="n">
        <f aca="false">P145+N146*(I145*P$6+I146*(1-P$6))</f>
        <v>10.1473606502882</v>
      </c>
      <c r="Q146" s="1" t="n">
        <f aca="false">K146-O146</f>
        <v>0</v>
      </c>
      <c r="T146" s="1" t="n">
        <f aca="false">3/2*I146+L146-P146</f>
        <v>11.2495242235972</v>
      </c>
    </row>
    <row r="147" customFormat="false" ht="12.75" hidden="false" customHeight="false" outlineLevel="0" collapsed="false">
      <c r="A147" s="1" t="n">
        <f aca="false">A146+A$6</f>
        <v>1.91666666666666</v>
      </c>
      <c r="B147" s="1" t="n">
        <f aca="false">A147*PI()*2</f>
        <v>12.0427718387608</v>
      </c>
      <c r="C147" s="1" t="n">
        <f aca="false">C$6*COS(B147)+C$7</f>
        <v>0.133974596215576</v>
      </c>
      <c r="D147" s="1" t="n">
        <f aca="false">D$6*SIN(B147)+D$7</f>
        <v>0.500000000000026</v>
      </c>
      <c r="F147" s="1" t="n">
        <f aca="false">F$6*(A147+F$7)</f>
        <v>-0.383333333333332</v>
      </c>
      <c r="G147" s="1" t="n">
        <f aca="false">C147*COS(F147)+D147*SIN(F147)+G$6</f>
        <v>2.43724415637069</v>
      </c>
      <c r="H147" s="1" t="n">
        <f aca="false">D147*COS(F147)-C147*SIN(F147)+H$6</f>
        <v>3.51381990670032</v>
      </c>
      <c r="I147" s="1" t="n">
        <f aca="false">G147*H147</f>
        <v>8.56403703414435</v>
      </c>
      <c r="J147" s="1" t="n">
        <f aca="false">H147-H146</f>
        <v>-0.0858954704234285</v>
      </c>
      <c r="L147" s="3" t="n">
        <f aca="false">L146+J147*(G146*L$6+G147*(1-L$6))</f>
        <v>7.93156957041958</v>
      </c>
      <c r="M147" s="1" t="n">
        <f aca="false">LN(H147*SQRT(I147*I147*I147))</f>
        <v>4.47806128089811</v>
      </c>
      <c r="N147" s="1" t="n">
        <f aca="false">M147-M146</f>
        <v>-0.0711819060524617</v>
      </c>
      <c r="P147" s="3" t="n">
        <f aca="false">P146+N147*(I146*P$6+I147*(1-P$6))</f>
        <v>9.52804803015477</v>
      </c>
      <c r="Q147" s="1" t="n">
        <f aca="false">K147-O147</f>
        <v>0</v>
      </c>
      <c r="T147" s="1" t="n">
        <f aca="false">3/2*I147+L147-P147</f>
        <v>11.2495770914813</v>
      </c>
    </row>
    <row r="148" customFormat="false" ht="12.75" hidden="false" customHeight="false" outlineLevel="0" collapsed="false">
      <c r="A148" s="1" t="n">
        <f aca="false">A147+A$6</f>
        <v>1.93055555555555</v>
      </c>
      <c r="B148" s="1" t="n">
        <f aca="false">A148*PI()*2</f>
        <v>12.1300383013606</v>
      </c>
      <c r="C148" s="1" t="n">
        <f aca="false">C$6*COS(B148)+C$7</f>
        <v>0.0936922129633628</v>
      </c>
      <c r="D148" s="1" t="n">
        <f aca="false">D$6*SIN(B148)+D$7</f>
        <v>0.422618261740727</v>
      </c>
      <c r="F148" s="1" t="n">
        <f aca="false">F$6*(A148+F$7)</f>
        <v>-0.38611111111111</v>
      </c>
      <c r="G148" s="1" t="n">
        <f aca="false">C148*COS(F148)+D148*SIN(F148)+G$6</f>
        <v>2.42764139225767</v>
      </c>
      <c r="H148" s="1" t="n">
        <f aca="false">D148*COS(F148)-C148*SIN(F148)+H$6</f>
        <v>3.42678877423418</v>
      </c>
      <c r="I148" s="1" t="n">
        <f aca="false">G148*H148</f>
        <v>8.31901427085484</v>
      </c>
      <c r="J148" s="1" t="n">
        <f aca="false">H148-H147</f>
        <v>-0.0870311324661359</v>
      </c>
      <c r="L148" s="3" t="n">
        <f aca="false">L147+J148*(G147*L$6+G148*(1-L$6))</f>
        <v>7.71987132111195</v>
      </c>
      <c r="M148" s="1" t="n">
        <f aca="false">LN(H148*SQRT(I148*I148*I148))</f>
        <v>4.40943926135831</v>
      </c>
      <c r="N148" s="1" t="n">
        <f aca="false">M148-M147</f>
        <v>-0.0686220195397915</v>
      </c>
      <c r="P148" s="3" t="n">
        <f aca="false">P147+N148*(I147*P$6+I148*(1-P$6))</f>
        <v>8.94877349188329</v>
      </c>
      <c r="Q148" s="1" t="n">
        <f aca="false">K148-O148</f>
        <v>0</v>
      </c>
      <c r="T148" s="1" t="n">
        <f aca="false">3/2*I148+L148-P148</f>
        <v>11.2496192355109</v>
      </c>
    </row>
    <row r="149" customFormat="false" ht="12.75" hidden="false" customHeight="false" outlineLevel="0" collapsed="false">
      <c r="A149" s="1" t="n">
        <f aca="false">A148+A$6</f>
        <v>1.94444444444444</v>
      </c>
      <c r="B149" s="1" t="n">
        <f aca="false">A149*PI()*2</f>
        <v>12.2173047639603</v>
      </c>
      <c r="C149" s="1" t="n">
        <f aca="false">C$6*COS(B149)+C$7</f>
        <v>0.0603073792141026</v>
      </c>
      <c r="D149" s="1" t="n">
        <f aca="false">D$6*SIN(B149)+D$7</f>
        <v>0.342020143325699</v>
      </c>
      <c r="F149" s="1" t="n">
        <f aca="false">F$6*(A149+F$7)</f>
        <v>-0.388888888888888</v>
      </c>
      <c r="G149" s="1" t="n">
        <f aca="false">C149*COS(F149)+D149*SIN(F149)+G$6</f>
        <v>2.42612375282255</v>
      </c>
      <c r="H149" s="1" t="n">
        <f aca="false">D149*COS(F149)-C149*SIN(F149)+H$6</f>
        <v>3.33934799031552</v>
      </c>
      <c r="I149" s="1" t="n">
        <f aca="false">G149*H149</f>
        <v>8.10167147824474</v>
      </c>
      <c r="J149" s="1" t="n">
        <f aca="false">H149-H148</f>
        <v>-0.0874407839186651</v>
      </c>
      <c r="L149" s="3" t="n">
        <f aca="false">L148+J149*(G148*L$6+G149*(1-L$6))</f>
        <v>7.5076628064905</v>
      </c>
      <c r="M149" s="1" t="n">
        <f aca="false">LN(H149*SQRT(I149*I149*I149))</f>
        <v>4.34388116904516</v>
      </c>
      <c r="N149" s="1" t="n">
        <f aca="false">M149-M148</f>
        <v>-0.0655580923131511</v>
      </c>
      <c r="P149" s="3" t="n">
        <f aca="false">P148+N149*(I148*P$6+I149*(1-P$6))</f>
        <v>8.41051907579093</v>
      </c>
      <c r="Q149" s="1" t="n">
        <f aca="false">K149-O149</f>
        <v>0</v>
      </c>
      <c r="T149" s="1" t="n">
        <f aca="false">3/2*I149+L149-P149</f>
        <v>11.2496509480667</v>
      </c>
    </row>
    <row r="150" customFormat="false" ht="12.75" hidden="false" customHeight="false" outlineLevel="0" collapsed="false">
      <c r="A150" s="1" t="n">
        <f aca="false">A149+A$6</f>
        <v>1.95833333333333</v>
      </c>
      <c r="B150" s="1" t="n">
        <f aca="false">A150*PI()*2</f>
        <v>12.30457122656</v>
      </c>
      <c r="C150" s="1" t="n">
        <f aca="false">C$6*COS(B150)+C$7</f>
        <v>0.03407417371094</v>
      </c>
      <c r="D150" s="1" t="n">
        <f aca="false">D$6*SIN(B150)+D$7</f>
        <v>0.258819045102552</v>
      </c>
      <c r="F150" s="1" t="n">
        <f aca="false">F$6*(A150+F$7)</f>
        <v>-0.391666666666666</v>
      </c>
      <c r="G150" s="1" t="n">
        <f aca="false">C150*COS(F150)+D150*SIN(F150)+G$6</f>
        <v>2.43269503802468</v>
      </c>
      <c r="H150" s="1" t="n">
        <f aca="false">D150*COS(F150)-C150*SIN(F150)+H$6</f>
        <v>3.25222686120907</v>
      </c>
      <c r="I150" s="1" t="n">
        <f aca="false">G150*H150</f>
        <v>7.91167614779391</v>
      </c>
      <c r="J150" s="1" t="n">
        <f aca="false">H150-H149</f>
        <v>-0.0871211291064458</v>
      </c>
      <c r="L150" s="3" t="n">
        <f aca="false">L149+J150*(G149*L$6+G150*(1-L$6))</f>
        <v>7.29600991689938</v>
      </c>
      <c r="M150" s="1" t="n">
        <f aca="false">LN(H150*SQRT(I150*I150*I150))</f>
        <v>4.2818494423329</v>
      </c>
      <c r="N150" s="1" t="n">
        <f aca="false">M150-M149</f>
        <v>-0.0620317267122656</v>
      </c>
      <c r="P150" s="3" t="n">
        <f aca="false">P149+N150*(I149*P$6+I150*(1-P$6))</f>
        <v>7.91385127394747</v>
      </c>
      <c r="Q150" s="1" t="n">
        <f aca="false">K150-O150</f>
        <v>0</v>
      </c>
      <c r="T150" s="1" t="n">
        <f aca="false">3/2*I150+L150-P150</f>
        <v>11.2496728646428</v>
      </c>
    </row>
    <row r="151" customFormat="false" ht="12.75" hidden="false" customHeight="false" outlineLevel="0" collapsed="false">
      <c r="A151" s="1" t="n">
        <f aca="false">A150+A$6</f>
        <v>1.97222222222222</v>
      </c>
      <c r="B151" s="1" t="n">
        <f aca="false">A151*PI()*2</f>
        <v>12.3918376891597</v>
      </c>
      <c r="C151" s="1" t="n">
        <f aca="false">C$6*COS(B151)+C$7</f>
        <v>0.0151922469877975</v>
      </c>
      <c r="D151" s="1" t="n">
        <f aca="false">D$6*SIN(B151)+D$7</f>
        <v>0.173648177666962</v>
      </c>
      <c r="F151" s="1" t="n">
        <f aca="false">F$6*(A151+F$7)</f>
        <v>-0.394444444444444</v>
      </c>
      <c r="G151" s="1" t="n">
        <f aca="false">C151*COS(F151)+D151*SIN(F151)+G$6</f>
        <v>2.44729344960917</v>
      </c>
      <c r="H151" s="1" t="n">
        <f aca="false">D151*COS(F151)-C151*SIN(F151)+H$6</f>
        <v>3.16615207949795</v>
      </c>
      <c r="I151" s="1" t="n">
        <f aca="false">G151*H151</f>
        <v>7.74850324462181</v>
      </c>
      <c r="J151" s="1" t="n">
        <f aca="false">H151-H150</f>
        <v>-0.0860747817111198</v>
      </c>
      <c r="L151" s="3" t="n">
        <f aca="false">L150+J151*(G150*L$6+G151*(1-L$6))</f>
        <v>7.08598794498645</v>
      </c>
      <c r="M151" s="1" t="n">
        <f aca="false">LN(H151*SQRT(I151*I151*I151))</f>
        <v>4.2237665380031</v>
      </c>
      <c r="N151" s="1" t="n">
        <f aca="false">M151-M150</f>
        <v>-0.058082904329801</v>
      </c>
      <c r="P151" s="3" t="n">
        <f aca="false">P150+N151*(I150*P$6+I151*(1-P$6))</f>
        <v>7.45905692322886</v>
      </c>
      <c r="Q151" s="1" t="n">
        <f aca="false">K151-O151</f>
        <v>0</v>
      </c>
      <c r="T151" s="1" t="n">
        <f aca="false">3/2*I151+L151-P151</f>
        <v>11.2496858886903</v>
      </c>
    </row>
    <row r="152" customFormat="false" ht="12.75" hidden="false" customHeight="false" outlineLevel="0" collapsed="false">
      <c r="A152" s="1" t="n">
        <f aca="false">A151+A$6</f>
        <v>1.98611111111111</v>
      </c>
      <c r="B152" s="1" t="n">
        <f aca="false">A152*PI()*2</f>
        <v>12.4791041517594</v>
      </c>
      <c r="C152" s="1" t="n">
        <f aca="false">C$6*COS(B152)+C$7</f>
        <v>0.00380530190825734</v>
      </c>
      <c r="D152" s="1" t="n">
        <f aca="false">D$6*SIN(B152)+D$7</f>
        <v>0.0871557427476904</v>
      </c>
      <c r="F152" s="1" t="n">
        <f aca="false">F$6*(A152+F$7)</f>
        <v>-0.397222222222221</v>
      </c>
      <c r="G152" s="1" t="n">
        <f aca="false">C152*COS(F152)+D152*SIN(F152)+G$6</f>
        <v>2.46979209189255</v>
      </c>
      <c r="H152" s="1" t="n">
        <f aca="false">D152*COS(F152)-C152*SIN(F152)+H$6</f>
        <v>3.08184183590491</v>
      </c>
      <c r="I152" s="1" t="n">
        <f aca="false">G152*H152</f>
        <v>7.61150859478155</v>
      </c>
      <c r="J152" s="1" t="n">
        <f aca="false">H152-H151</f>
        <v>-0.0843102435930443</v>
      </c>
      <c r="L152" s="3" t="n">
        <f aca="false">L151+J152*(G151*L$6+G152*(1-L$6))</f>
        <v>6.87870760510053</v>
      </c>
      <c r="M152" s="1" t="n">
        <f aca="false">LN(H152*SQRT(I152*I152*I152))</f>
        <v>4.17001950297627</v>
      </c>
      <c r="N152" s="1" t="n">
        <f aca="false">M152-M151</f>
        <v>-0.0537470350268272</v>
      </c>
      <c r="P152" s="3" t="n">
        <f aca="false">P151+N152*(I151*P$6+I152*(1-P$6))</f>
        <v>7.04627937605642</v>
      </c>
      <c r="Q152" s="1" t="n">
        <f aca="false">K152-O152</f>
        <v>0</v>
      </c>
      <c r="T152" s="1" t="n">
        <f aca="false">3/2*I152+L152-P152</f>
        <v>11.2496911212164</v>
      </c>
    </row>
    <row r="153" customFormat="false" ht="12.75" hidden="false" customHeight="false" outlineLevel="0" collapsed="false">
      <c r="A153" s="1" t="n">
        <f aca="false">A152+A$6</f>
        <v>2</v>
      </c>
      <c r="B153" s="1" t="n">
        <f aca="false">A153*PI()*2</f>
        <v>12.5663706143591</v>
      </c>
      <c r="C153" s="1" t="n">
        <f aca="false">C$6*COS(B153)+C$7</f>
        <v>0</v>
      </c>
      <c r="D153" s="1" t="n">
        <f aca="false">D$6*SIN(B153)+D$7</f>
        <v>3.24642818288635E-014</v>
      </c>
      <c r="F153" s="1" t="n">
        <f aca="false">F$6*(A153+F$7)</f>
        <v>-0.399999999999999</v>
      </c>
      <c r="G153" s="1" t="n">
        <f aca="false">C153*COS(F153)+D153*SIN(F153)+G$6</f>
        <v>2.49999999999999</v>
      </c>
      <c r="H153" s="1" t="n">
        <f aca="false">D153*COS(F153)-C153*SIN(F153)+H$6</f>
        <v>3.00000000000003</v>
      </c>
      <c r="I153" s="1" t="n">
        <f aca="false">G153*H153</f>
        <v>7.50000000000004</v>
      </c>
      <c r="J153" s="1" t="n">
        <f aca="false">H153-H152</f>
        <v>-0.0818418359048798</v>
      </c>
      <c r="L153" s="3" t="n">
        <f aca="false">L152+J153*(G152*L$6+G153*(1-L$6))</f>
        <v>6.67533915066751</v>
      </c>
      <c r="M153" s="1" t="n">
        <f aca="false">LN(H153*SQRT(I153*I153*I153))</f>
        <v>4.12096681948152</v>
      </c>
      <c r="N153" s="1" t="n">
        <f aca="false">M153-M152</f>
        <v>-0.049052683494744</v>
      </c>
      <c r="P153" s="3" t="n">
        <f aca="false">P152+N153*(I152*P$6+I153*(1-P$6))</f>
        <v>6.67564935194246</v>
      </c>
      <c r="Q153" s="1" t="n">
        <f aca="false">K153-O153</f>
        <v>0</v>
      </c>
      <c r="T153" s="1" t="n">
        <f aca="false">3/2*I153+L153-P153</f>
        <v>11.2496897987251</v>
      </c>
    </row>
    <row r="154" customFormat="false" ht="12.75" hidden="false" customHeight="false" outlineLevel="0" collapsed="false">
      <c r="A154" s="1" t="n">
        <f aca="false">A153+A$6</f>
        <v>2.01388888888888</v>
      </c>
      <c r="B154" s="1" t="n">
        <f aca="false">A154*PI()*2</f>
        <v>12.6536370769589</v>
      </c>
      <c r="C154" s="1" t="n">
        <f aca="false">C$6*COS(B154)+C$7</f>
        <v>0.00380530190825179</v>
      </c>
      <c r="D154" s="1" t="n">
        <f aca="false">D$6*SIN(B154)+D$7</f>
        <v>-0.0871557427476275</v>
      </c>
      <c r="F154" s="1" t="n">
        <f aca="false">F$6*(A154+F$7)</f>
        <v>-0.402777777777777</v>
      </c>
      <c r="G154" s="1" t="n">
        <f aca="false">C154*COS(F154)+D154*SIN(F154)+G$6</f>
        <v>2.53766368722295</v>
      </c>
      <c r="H154" s="1" t="n">
        <f aca="false">D154*COS(F154)-C154*SIN(F154)+H$6</f>
        <v>2.9213104169456</v>
      </c>
      <c r="I154" s="1" t="n">
        <f aca="false">G154*H154</f>
        <v>7.41330336418899</v>
      </c>
      <c r="J154" s="1" t="n">
        <f aca="false">H154-H153</f>
        <v>-0.0786895830544299</v>
      </c>
      <c r="L154" s="3" t="n">
        <f aca="false">L153+J154*(G153*L$6+G154*(1-L$6))</f>
        <v>6.4771333231095</v>
      </c>
      <c r="M154" s="1" t="n">
        <f aca="false">LN(H154*SQRT(I154*I154*I154))</f>
        <v>4.07694649569685</v>
      </c>
      <c r="N154" s="1" t="n">
        <f aca="false">M154-M153</f>
        <v>-0.0440203237846708</v>
      </c>
      <c r="P154" s="3" t="n">
        <f aca="false">P153+N154*(I153*P$6+I154*(1-P$6))</f>
        <v>6.34740513054714</v>
      </c>
      <c r="Q154" s="1" t="n">
        <f aca="false">K154-O154</f>
        <v>0</v>
      </c>
      <c r="T154" s="1" t="n">
        <f aca="false">3/2*I154+L154-P154</f>
        <v>11.2496832388458</v>
      </c>
    </row>
    <row r="155" customFormat="false" ht="12.75" hidden="false" customHeight="false" outlineLevel="0" collapsed="false">
      <c r="A155" s="1" t="n">
        <f aca="false">A154+A$6</f>
        <v>2.02777777777777</v>
      </c>
      <c r="B155" s="1" t="n">
        <f aca="false">A155*PI()*2</f>
        <v>12.7409035395586</v>
      </c>
      <c r="C155" s="1" t="n">
        <f aca="false">C$6*COS(B155)+C$7</f>
        <v>0.0151922469877863</v>
      </c>
      <c r="D155" s="1" t="n">
        <f aca="false">D$6*SIN(B155)+D$7</f>
        <v>-0.173648177666898</v>
      </c>
      <c r="F155" s="1" t="n">
        <f aca="false">F$6*(A155+F$7)</f>
        <v>-0.405555555555555</v>
      </c>
      <c r="G155" s="1" t="n">
        <f aca="false">C155*COS(F155)+D155*SIN(F155)+G$6</f>
        <v>2.58246919895961</v>
      </c>
      <c r="H155" s="1" t="n">
        <f aca="false">D155*COS(F155)-C155*SIN(F155)+H$6</f>
        <v>2.84643136648868</v>
      </c>
      <c r="I155" s="1" t="n">
        <f aca="false">G155*H155</f>
        <v>7.35082133090954</v>
      </c>
      <c r="J155" s="1" t="n">
        <f aca="false">H155-H154</f>
        <v>-0.0748790504569152</v>
      </c>
      <c r="L155" s="3" t="n">
        <f aca="false">L154+J155*(G154*L$6+G155*(1-L$6))</f>
        <v>6.28543797874421</v>
      </c>
      <c r="M155" s="1" t="n">
        <f aca="false">LN(H155*SQRT(I155*I155*I155))</f>
        <v>4.03828413659931</v>
      </c>
      <c r="N155" s="1" t="n">
        <f aca="false">M155-M154</f>
        <v>-0.0386623590975486</v>
      </c>
      <c r="P155" s="3" t="n">
        <f aca="false">P154+N155*(I154*P$6+I155*(1-P$6))</f>
        <v>6.0619971851857</v>
      </c>
      <c r="Q155" s="1" t="n">
        <f aca="false">K155-O155</f>
        <v>0</v>
      </c>
      <c r="T155" s="1" t="n">
        <f aca="false">3/2*I155+L155-P155</f>
        <v>11.2496727899228</v>
      </c>
    </row>
    <row r="156" customFormat="false" ht="12.75" hidden="false" customHeight="false" outlineLevel="0" collapsed="false">
      <c r="A156" s="1" t="n">
        <f aca="false">A155+A$6</f>
        <v>2.04166666666666</v>
      </c>
      <c r="B156" s="1" t="n">
        <f aca="false">A156*PI()*2</f>
        <v>12.8281700021583</v>
      </c>
      <c r="C156" s="1" t="n">
        <f aca="false">C$6*COS(B156)+C$7</f>
        <v>0.0340741737109233</v>
      </c>
      <c r="D156" s="1" t="n">
        <f aca="false">D$6*SIN(B156)+D$7</f>
        <v>-0.258819045102489</v>
      </c>
      <c r="F156" s="1" t="n">
        <f aca="false">F$6*(A156+F$7)</f>
        <v>-0.408333333333332</v>
      </c>
      <c r="G156" s="1" t="n">
        <f aca="false">C156*COS(F156)+D156*SIN(F156)+G$6</f>
        <v>2.6340446565962</v>
      </c>
      <c r="H156" s="1" t="n">
        <f aca="false">D156*COS(F156)-C156*SIN(F156)+H$6</f>
        <v>2.77599022909736</v>
      </c>
      <c r="I156" s="1" t="n">
        <f aca="false">G156*H156</f>
        <v>7.31208222971715</v>
      </c>
      <c r="J156" s="1" t="n">
        <f aca="false">H156-H155</f>
        <v>-0.0704411373913261</v>
      </c>
      <c r="L156" s="3" t="n">
        <f aca="false">L155+J156*(G155*L$6+G156*(1-L$6))</f>
        <v>6.10170939414273</v>
      </c>
      <c r="M156" s="1" t="n">
        <f aca="false">LN(H156*SQRT(I156*I156*I156))</f>
        <v>4.00529964278139</v>
      </c>
      <c r="N156" s="1" t="n">
        <f aca="false">M156-M155</f>
        <v>-0.0329844938179189</v>
      </c>
      <c r="P156" s="3" t="n">
        <f aca="false">P155+N156*(I155*P$6+I156*(1-P$6))</f>
        <v>5.82017295926159</v>
      </c>
      <c r="Q156" s="1" t="n">
        <f aca="false">K156-O156</f>
        <v>0</v>
      </c>
      <c r="T156" s="1" t="n">
        <f aca="false">3/2*I156+L156-P156</f>
        <v>11.2496597794569</v>
      </c>
    </row>
    <row r="157" customFormat="false" ht="12.75" hidden="false" customHeight="false" outlineLevel="0" collapsed="false">
      <c r="A157" s="1" t="n">
        <f aca="false">A156+A$6</f>
        <v>2.05555555555555</v>
      </c>
      <c r="B157" s="1" t="n">
        <f aca="false">A157*PI()*2</f>
        <v>12.915436464758</v>
      </c>
      <c r="C157" s="1" t="n">
        <f aca="false">C$6*COS(B157)+C$7</f>
        <v>0.0603073792140804</v>
      </c>
      <c r="D157" s="1" t="n">
        <f aca="false">D$6*SIN(B157)+D$7</f>
        <v>-0.342020143325638</v>
      </c>
      <c r="F157" s="1" t="n">
        <f aca="false">F$6*(A157+F$7)</f>
        <v>-0.41111111111111</v>
      </c>
      <c r="G157" s="1" t="n">
        <f aca="false">C157*COS(F157)+D157*SIN(F157)+G$6</f>
        <v>2.69196327071739</v>
      </c>
      <c r="H157" s="1" t="n">
        <f aca="false">D157*COS(F157)-C157*SIN(F157)+H$6</f>
        <v>2.71057840245821</v>
      </c>
      <c r="I157" s="1" t="n">
        <f aca="false">G157*H157</f>
        <v>7.29677750181731</v>
      </c>
      <c r="J157" s="1" t="n">
        <f aca="false">H157-H156</f>
        <v>-0.0654118266391515</v>
      </c>
      <c r="L157" s="3" t="n">
        <f aca="false">L156+J157*(G156*L$6+G157*(1-L$6))</f>
        <v>5.92751744053264</v>
      </c>
      <c r="M157" s="1" t="n">
        <f aca="false">LN(H157*SQRT(I157*I157*I157))</f>
        <v>3.97831126363647</v>
      </c>
      <c r="N157" s="1" t="n">
        <f aca="false">M157-M156</f>
        <v>-0.0269883791449139</v>
      </c>
      <c r="P157" s="3" t="n">
        <f aca="false">P156+N157*(I156*P$6+I157*(1-P$6))</f>
        <v>5.62303823660683</v>
      </c>
      <c r="Q157" s="1" t="n">
        <f aca="false">K157-O157</f>
        <v>0</v>
      </c>
      <c r="T157" s="1" t="n">
        <f aca="false">3/2*I157+L157-P157</f>
        <v>11.2496454566518</v>
      </c>
    </row>
    <row r="158" customFormat="false" ht="12.75" hidden="false" customHeight="false" outlineLevel="0" collapsed="false">
      <c r="A158" s="1" t="n">
        <f aca="false">A157+A$6</f>
        <v>2.06944444444444</v>
      </c>
      <c r="B158" s="1" t="n">
        <f aca="false">A158*PI()*2</f>
        <v>13.0027029273577</v>
      </c>
      <c r="C158" s="1" t="n">
        <f aca="false">C$6*COS(B158)+C$7</f>
        <v>0.0936922129633361</v>
      </c>
      <c r="D158" s="1" t="n">
        <f aca="false">D$6*SIN(B158)+D$7</f>
        <v>-0.42261826174067</v>
      </c>
      <c r="F158" s="1" t="n">
        <f aca="false">F$6*(A158+F$7)</f>
        <v>-0.413888888888888</v>
      </c>
      <c r="G158" s="1" t="n">
        <f aca="false">C158*COS(F158)+D158*SIN(F158)+G$6</f>
        <v>2.75574679923129</v>
      </c>
      <c r="H158" s="1" t="n">
        <f aca="false">D158*COS(F158)-C158*SIN(F158)+H$6</f>
        <v>2.65074650952406</v>
      </c>
      <c r="I158" s="1" t="n">
        <f aca="false">G158*H158</f>
        <v>7.30478620919444</v>
      </c>
      <c r="J158" s="1" t="n">
        <f aca="false">H158-H157</f>
        <v>-0.0598318929341426</v>
      </c>
      <c r="L158" s="3" t="n">
        <f aca="false">L157+J158*(G157*L$6+G158*(1-L$6))</f>
        <v>5.76454403771193</v>
      </c>
      <c r="M158" s="1" t="n">
        <f aca="false">LN(H158*SQRT(I158*I158*I158))</f>
        <v>3.95763596964705</v>
      </c>
      <c r="N158" s="1" t="n">
        <f aca="false">M158-M157</f>
        <v>-0.0206752939894272</v>
      </c>
      <c r="P158" s="3" t="n">
        <f aca="false">P157+N158*(I157*P$6+I158*(1-P$6))</f>
        <v>5.47209242539157</v>
      </c>
      <c r="Q158" s="1" t="n">
        <f aca="false">K158-O158</f>
        <v>0</v>
      </c>
      <c r="T158" s="1" t="n">
        <f aca="false">3/2*I158+L158-P158</f>
        <v>11.249630926112</v>
      </c>
    </row>
    <row r="159" customFormat="false" ht="12.75" hidden="false" customHeight="false" outlineLevel="0" collapsed="false">
      <c r="A159" s="1" t="n">
        <f aca="false">A158+A$6</f>
        <v>2.08333333333333</v>
      </c>
      <c r="B159" s="1" t="n">
        <f aca="false">A159*PI()*2</f>
        <v>13.0899693899574</v>
      </c>
      <c r="C159" s="1" t="n">
        <f aca="false">C$6*COS(B159)+C$7</f>
        <v>0.133974596215545</v>
      </c>
      <c r="D159" s="1" t="n">
        <f aca="false">D$6*SIN(B159)+D$7</f>
        <v>-0.499999999999971</v>
      </c>
      <c r="F159" s="1" t="n">
        <f aca="false">F$6*(A159+F$7)</f>
        <v>-0.416666666666666</v>
      </c>
      <c r="G159" s="1" t="n">
        <f aca="false">C159*COS(F159)+D159*SIN(F159)+G$6</f>
        <v>2.82486942238956</v>
      </c>
      <c r="H159" s="1" t="n">
        <f aca="false">D159*COS(F159)-C159*SIN(F159)+H$6</f>
        <v>2.59699993693876</v>
      </c>
      <c r="I159" s="1" t="n">
        <f aca="false">G159*H159</f>
        <v>7.33618571180594</v>
      </c>
      <c r="J159" s="1" t="n">
        <f aca="false">H159-H158</f>
        <v>-0.0537465725853017</v>
      </c>
      <c r="L159" s="3" t="n">
        <f aca="false">L158+J159*(G158*L$6+G159*(1-L$6))</f>
        <v>5.6145745402989</v>
      </c>
      <c r="M159" s="1" t="n">
        <f aca="false">LN(H159*SQRT(I159*I159*I159))</f>
        <v>3.94358548304639</v>
      </c>
      <c r="N159" s="1" t="n">
        <f aca="false">M159-M158</f>
        <v>-0.0140504866006563</v>
      </c>
      <c r="P159" s="3" t="n">
        <f aca="false">P158+N159*(I158*P$6+I159*(1-P$6))</f>
        <v>5.36923603549327</v>
      </c>
      <c r="Q159" s="1" t="n">
        <f aca="false">K159-O159</f>
        <v>0</v>
      </c>
      <c r="T159" s="1" t="n">
        <f aca="false">3/2*I159+L159-P159</f>
        <v>11.2496170725145</v>
      </c>
    </row>
    <row r="160" customFormat="false" ht="12.75" hidden="false" customHeight="false" outlineLevel="0" collapsed="false">
      <c r="A160" s="1" t="n">
        <f aca="false">A159+A$6</f>
        <v>2.09722222222222</v>
      </c>
      <c r="B160" s="1" t="n">
        <f aca="false">A160*PI()*2</f>
        <v>13.1772358525572</v>
      </c>
      <c r="C160" s="1" t="n">
        <f aca="false">C$6*COS(B160)+C$7</f>
        <v>0.180847955710989</v>
      </c>
      <c r="D160" s="1" t="n">
        <f aca="false">D$6*SIN(B160)+D$7</f>
        <v>-0.573576436351019</v>
      </c>
      <c r="F160" s="1" t="n">
        <f aca="false">F$6*(A160+F$7)</f>
        <v>-0.419444444444443</v>
      </c>
      <c r="G160" s="1" t="n">
        <f aca="false">C160*COS(F160)+D160*SIN(F160)+G$6</f>
        <v>2.89876200330545</v>
      </c>
      <c r="H160" s="1" t="n">
        <f aca="false">D160*COS(F160)-C160*SIN(F160)+H$6</f>
        <v>2.54979473998874</v>
      </c>
      <c r="I160" s="1" t="n">
        <f aca="false">G160*H160</f>
        <v>7.39124810850747</v>
      </c>
      <c r="J160" s="1" t="n">
        <f aca="false">H160-H159</f>
        <v>-0.0472051969500189</v>
      </c>
      <c r="L160" s="3" t="n">
        <f aca="false">L159+J160*(G159*L$6+G160*(1-L$6))</f>
        <v>5.47948196593928</v>
      </c>
      <c r="M160" s="1" t="n">
        <f aca="false">LN(H160*SQRT(I160*I160*I160))</f>
        <v>3.93645778017321</v>
      </c>
      <c r="N160" s="1" t="n">
        <f aca="false">M160-M159</f>
        <v>-0.00712770287317799</v>
      </c>
      <c r="P160" s="3" t="n">
        <f aca="false">P159+N160*(I159*P$6+I160*(1-P$6))</f>
        <v>5.31674964931547</v>
      </c>
      <c r="Q160" s="1" t="n">
        <f aca="false">K160-O160</f>
        <v>0</v>
      </c>
      <c r="T160" s="1" t="n">
        <f aca="false">3/2*I160+L160-P160</f>
        <v>11.249604479385</v>
      </c>
    </row>
    <row r="161" customFormat="false" ht="12.75" hidden="false" customHeight="false" outlineLevel="0" collapsed="false">
      <c r="A161" s="1" t="n">
        <f aca="false">A160+A$6</f>
        <v>2.11111111111111</v>
      </c>
      <c r="B161" s="1" t="n">
        <f aca="false">A161*PI()*2</f>
        <v>13.2645023151569</v>
      </c>
      <c r="C161" s="1" t="n">
        <f aca="false">C$6*COS(B161)+C$7</f>
        <v>0.233955556881001</v>
      </c>
      <c r="D161" s="1" t="n">
        <f aca="false">D$6*SIN(B161)+D$7</f>
        <v>-0.642787609686514</v>
      </c>
      <c r="F161" s="1" t="n">
        <f aca="false">F$6*(A161+F$7)</f>
        <v>-0.422222222222221</v>
      </c>
      <c r="G161" s="1" t="n">
        <f aca="false">C161*COS(F161)+D161*SIN(F161)+G$6</f>
        <v>2.97681669944878</v>
      </c>
      <c r="H161" s="1" t="n">
        <f aca="false">D161*COS(F161)-C161*SIN(F161)+H$6</f>
        <v>2.50953394726162</v>
      </c>
      <c r="I161" s="1" t="n">
        <f aca="false">G161*H161</f>
        <v>7.470422562042</v>
      </c>
      <c r="J161" s="1" t="n">
        <f aca="false">H161-H160</f>
        <v>-0.0402607927271275</v>
      </c>
      <c r="L161" s="3" t="n">
        <f aca="false">L160+J161*(G160*L$6+G161*(1-L$6))</f>
        <v>5.36120423778752</v>
      </c>
      <c r="M161" s="1" t="n">
        <f aca="false">LN(H161*SQRT(I161*I161*I161))</f>
        <v>3.9365244056544</v>
      </c>
      <c r="N161" s="1" t="n">
        <f aca="false">M161-M160</f>
        <v>6.66254811889644E-005</v>
      </c>
      <c r="P161" s="3" t="n">
        <f aca="false">P160+N161*(I160*P$6+I161*(1-P$6))</f>
        <v>5.31724473229532</v>
      </c>
      <c r="Q161" s="1" t="n">
        <f aca="false">K161-O161</f>
        <v>0</v>
      </c>
      <c r="T161" s="1" t="n">
        <f aca="false">3/2*I161+L161-P161</f>
        <v>11.2495933485552</v>
      </c>
    </row>
    <row r="162" customFormat="false" ht="12.75" hidden="false" customHeight="false" outlineLevel="0" collapsed="false">
      <c r="A162" s="1" t="n">
        <f aca="false">A161+A$6</f>
        <v>2.12499999999999</v>
      </c>
      <c r="B162" s="1" t="n">
        <f aca="false">A162*PI()*2</f>
        <v>13.3517687777566</v>
      </c>
      <c r="C162" s="1" t="n">
        <f aca="false">C$6*COS(B162)+C$7</f>
        <v>0.292893218813429</v>
      </c>
      <c r="D162" s="1" t="n">
        <f aca="false">D$6*SIN(B162)+D$7</f>
        <v>-0.707106781186524</v>
      </c>
      <c r="F162" s="1" t="n">
        <f aca="false">F$6*(A162+F$7)</f>
        <v>-0.424999999999999</v>
      </c>
      <c r="G162" s="1" t="n">
        <f aca="false">C162*COS(F162)+D162*SIN(F162)+G$6</f>
        <v>3.05839188775352</v>
      </c>
      <c r="H162" s="1" t="n">
        <f aca="false">D162*COS(F162)-C162*SIN(F162)+H$6</f>
        <v>2.47656429495312</v>
      </c>
      <c r="I162" s="1" t="n">
        <f aca="false">G162*H162</f>
        <v>7.57430414918465</v>
      </c>
      <c r="J162" s="1" t="n">
        <f aca="false">H162-H161</f>
        <v>-0.0329696523084921</v>
      </c>
      <c r="L162" s="3" t="n">
        <f aca="false">L161+J162*(G161*L$6+G162*(1-L$6))</f>
        <v>5.26171487342288</v>
      </c>
      <c r="M162" s="1" t="n">
        <f aca="false">LN(H162*SQRT(I162*I162*I162))</f>
        <v>3.94401446325662</v>
      </c>
      <c r="N162" s="1" t="n">
        <f aca="false">M162-M161</f>
        <v>0.00749005760222321</v>
      </c>
      <c r="P162" s="3" t="n">
        <f aca="false">P161+N162*(I161*P$6+I162*(1-P$6))</f>
        <v>5.37358766713372</v>
      </c>
      <c r="Q162" s="1" t="n">
        <f aca="false">K162-O162</f>
        <v>0</v>
      </c>
      <c r="T162" s="1" t="n">
        <f aca="false">3/2*I162+L162-P162</f>
        <v>11.2495834300661</v>
      </c>
    </row>
    <row r="163" customFormat="false" ht="12.75" hidden="false" customHeight="false" outlineLevel="0" collapsed="false">
      <c r="A163" s="1" t="n">
        <f aca="false">A162+A$6</f>
        <v>2.13888888888888</v>
      </c>
      <c r="B163" s="1" t="n">
        <f aca="false">A163*PI()*2</f>
        <v>13.4390352403563</v>
      </c>
      <c r="C163" s="1" t="n">
        <f aca="false">C$6*COS(B163)+C$7</f>
        <v>0.357212390313435</v>
      </c>
      <c r="D163" s="1" t="n">
        <f aca="false">D$6*SIN(B163)+D$7</f>
        <v>-0.766044443118957</v>
      </c>
      <c r="F163" s="1" t="n">
        <f aca="false">F$6*(A163+F$7)</f>
        <v>-0.427777777777777</v>
      </c>
      <c r="G163" s="1" t="n">
        <f aca="false">C163*COS(F163)+D163*SIN(F163)+G$6</f>
        <v>3.1428173634321</v>
      </c>
      <c r="H163" s="1" t="n">
        <f aca="false">D163*COS(F163)-C163*SIN(F163)+H$6</f>
        <v>2.45117341728277</v>
      </c>
      <c r="I163" s="1" t="n">
        <f aca="false">G163*H163</f>
        <v>7.70359037661946</v>
      </c>
      <c r="J163" s="1" t="n">
        <f aca="false">H163-H162</f>
        <v>-0.0253908776703593</v>
      </c>
      <c r="L163" s="3" t="n">
        <f aca="false">L162+J163*(G162*L$6+G163*(1-L$6))</f>
        <v>5.1829878006703</v>
      </c>
      <c r="M163" s="1" t="n">
        <f aca="false">LN(H163*SQRT(I163*I163*I163))</f>
        <v>3.95909661002065</v>
      </c>
      <c r="N163" s="1" t="n">
        <f aca="false">M163-M162</f>
        <v>0.0150821467640228</v>
      </c>
      <c r="P163" s="3" t="n">
        <f aca="false">P162+N163*(I162*P$6+I163*(1-P$6))</f>
        <v>5.48879939087544</v>
      </c>
      <c r="Q163" s="1" t="n">
        <f aca="false">K163-O163</f>
        <v>0</v>
      </c>
      <c r="T163" s="1" t="n">
        <f aca="false">3/2*I163+L163-P163</f>
        <v>11.2495739747241</v>
      </c>
    </row>
    <row r="164" customFormat="false" ht="12.75" hidden="false" customHeight="false" outlineLevel="0" collapsed="false">
      <c r="A164" s="1" t="n">
        <f aca="false">A163+A$6</f>
        <v>2.15277777777777</v>
      </c>
      <c r="B164" s="1" t="n">
        <f aca="false">A164*PI()*2</f>
        <v>13.526301702956</v>
      </c>
      <c r="C164" s="1" t="n">
        <f aca="false">C$6*COS(B164)+C$7</f>
        <v>0.426423563648925</v>
      </c>
      <c r="D164" s="1" t="n">
        <f aca="false">D$6*SIN(B164)+D$7</f>
        <v>-0.819152044288972</v>
      </c>
      <c r="F164" s="1" t="n">
        <f aca="false">F$6*(A164+F$7)</f>
        <v>-0.430555555555554</v>
      </c>
      <c r="G164" s="1" t="n">
        <f aca="false">C164*COS(F164)+D164*SIN(F164)+G$6</f>
        <v>3.2293997703733</v>
      </c>
      <c r="H164" s="1" t="n">
        <f aca="false">D164*COS(F164)-C164*SIN(F164)+H$6</f>
        <v>2.43358751578269</v>
      </c>
      <c r="I164" s="1" t="n">
        <f aca="false">G164*H164</f>
        <v>7.85902696465193</v>
      </c>
      <c r="J164" s="1" t="n">
        <f aca="false">H164-H163</f>
        <v>-0.017585901500079</v>
      </c>
      <c r="L164" s="3" t="n">
        <f aca="false">L163+J164*(G163*L$6+G164*(1-L$6))</f>
        <v>5.12695720924419</v>
      </c>
      <c r="M164" s="1" t="n">
        <f aca="false">LN(H164*SQRT(I164*I164*I164))</f>
        <v>3.9818607169696</v>
      </c>
      <c r="N164" s="1" t="n">
        <f aca="false">M164-M163</f>
        <v>0.0227641069489568</v>
      </c>
      <c r="P164" s="3" t="n">
        <f aca="false">P163+N164*(I163*P$6+I164*(1-P$6))</f>
        <v>5.66593393365663</v>
      </c>
      <c r="Q164" s="1" t="n">
        <f aca="false">K164-O164</f>
        <v>0</v>
      </c>
      <c r="T164" s="1" t="n">
        <f aca="false">3/2*I164+L164-P164</f>
        <v>11.2495637225655</v>
      </c>
    </row>
    <row r="165" customFormat="false" ht="12.75" hidden="false" customHeight="false" outlineLevel="0" collapsed="false">
      <c r="A165" s="1" t="n">
        <f aca="false">A164+A$6</f>
        <v>2.16666666666666</v>
      </c>
      <c r="B165" s="1" t="n">
        <f aca="false">A165*PI()*2</f>
        <v>13.6135681655557</v>
      </c>
      <c r="C165" s="1" t="n">
        <f aca="false">C$6*COS(B165)+C$7</f>
        <v>0.499999999999969</v>
      </c>
      <c r="D165" s="1" t="n">
        <f aca="false">D$6*SIN(B165)+D$7</f>
        <v>-0.866025403784421</v>
      </c>
      <c r="F165" s="1" t="n">
        <f aca="false">F$6*(A165+F$7)</f>
        <v>-0.433333333333332</v>
      </c>
      <c r="G165" s="1" t="n">
        <f aca="false">C165*COS(F165)+D165*SIN(F165)+G$6</f>
        <v>3.3174282191239</v>
      </c>
      <c r="H165" s="1" t="n">
        <f aca="false">D165*COS(F165)-C165*SIN(F165)+H$6</f>
        <v>2.42396952634442</v>
      </c>
      <c r="I165" s="1" t="n">
        <f aca="false">G165*H165</f>
        <v>8.04134490899136</v>
      </c>
      <c r="J165" s="1" t="n">
        <f aca="false">H165-H164</f>
        <v>-0.00961798943826819</v>
      </c>
      <c r="L165" s="3" t="n">
        <f aca="false">L164+J165*(G164*L$6+G165*(1-L$6))</f>
        <v>5.09547354801562</v>
      </c>
      <c r="M165" s="1" t="n">
        <f aca="false">LN(H165*SQRT(I165*I165*I165))</f>
        <v>4.01230101614695</v>
      </c>
      <c r="N165" s="1" t="n">
        <f aca="false">M165-M164</f>
        <v>0.0304402991773434</v>
      </c>
      <c r="P165" s="3" t="n">
        <f aca="false">P164+N165*(I164*P$6+I165*(1-P$6))</f>
        <v>5.90793997208899</v>
      </c>
      <c r="Q165" s="1" t="n">
        <f aca="false">K165-O165</f>
        <v>0</v>
      </c>
      <c r="T165" s="1" t="n">
        <f aca="false">3/2*I165+L165-P165</f>
        <v>11.2495509394137</v>
      </c>
    </row>
    <row r="166" customFormat="false" ht="12.75" hidden="false" customHeight="false" outlineLevel="0" collapsed="false">
      <c r="A166" s="1" t="n">
        <f aca="false">A165+A$6</f>
        <v>2.18055555555555</v>
      </c>
      <c r="B166" s="1" t="n">
        <f aca="false">A166*PI()*2</f>
        <v>13.7008346281555</v>
      </c>
      <c r="C166" s="1" t="n">
        <f aca="false">C$6*COS(B166)+C$7</f>
        <v>0.577381738259268</v>
      </c>
      <c r="D166" s="1" t="n">
        <f aca="false">D$6*SIN(B166)+D$7</f>
        <v>-0.906307787036635</v>
      </c>
      <c r="F166" s="1" t="n">
        <f aca="false">F$6*(A166+F$7)</f>
        <v>-0.43611111111111</v>
      </c>
      <c r="G166" s="1" t="n">
        <f aca="false">C166*COS(F166)+D166*SIN(F166)+G$6</f>
        <v>3.40618004693442</v>
      </c>
      <c r="H166" s="1" t="n">
        <f aca="false">D166*COS(F166)-C166*SIN(F166)+H$6</f>
        <v>2.42241779887493</v>
      </c>
      <c r="I166" s="1" t="n">
        <f aca="false">G166*H166</f>
        <v>8.25119117186659</v>
      </c>
      <c r="J166" s="1" t="n">
        <f aca="false">H166-H165</f>
        <v>-0.0015517274694834</v>
      </c>
      <c r="L166" s="3" t="n">
        <f aca="false">L165+J166*(G165*L$6+G166*(1-L$6))</f>
        <v>5.09025694419538</v>
      </c>
      <c r="M166" s="1" t="n">
        <f aca="false">LN(H166*SQRT(I166*I166*I166))</f>
        <v>4.05030249344335</v>
      </c>
      <c r="N166" s="1" t="n">
        <f aca="false">M166-M165</f>
        <v>0.0380014772964046</v>
      </c>
      <c r="P166" s="3" t="n">
        <f aca="false">P165+N166*(I165*P$6+I166*(1-P$6))</f>
        <v>6.21751019207778</v>
      </c>
      <c r="Q166" s="1" t="n">
        <f aca="false">K166-O166</f>
        <v>0</v>
      </c>
      <c r="T166" s="1" t="n">
        <f aca="false">3/2*I166+L166-P166</f>
        <v>11.2495335099175</v>
      </c>
    </row>
    <row r="167" customFormat="false" ht="12.75" hidden="false" customHeight="false" outlineLevel="0" collapsed="false">
      <c r="A167" s="1" t="n">
        <f aca="false">A166+A$6</f>
        <v>2.19444444444444</v>
      </c>
      <c r="B167" s="1" t="n">
        <f aca="false">A167*PI()*2</f>
        <v>13.7881010907552</v>
      </c>
      <c r="C167" s="1" t="n">
        <f aca="false">C$6*COS(B167)+C$7</f>
        <v>0.657979856674298</v>
      </c>
      <c r="D167" s="1" t="n">
        <f aca="false">D$6*SIN(B167)+D$7</f>
        <v>-0.939692620785896</v>
      </c>
      <c r="F167" s="1" t="n">
        <f aca="false">F$6*(A167+F$7)</f>
        <v>-0.438888888888888</v>
      </c>
      <c r="G167" s="1" t="n">
        <f aca="false">C167*COS(F167)+D167*SIN(F167)+G$6</f>
        <v>3.49492667319836</v>
      </c>
      <c r="H167" s="1" t="n">
        <f aca="false">D167*COS(F167)-C167*SIN(F167)+H$6</f>
        <v>2.4289653002601</v>
      </c>
      <c r="I167" s="1" t="n">
        <f aca="false">G167*H167</f>
        <v>8.48905561615229</v>
      </c>
      <c r="J167" s="1" t="n">
        <f aca="false">H167-H166</f>
        <v>0.0065475013851648</v>
      </c>
      <c r="L167" s="3" t="n">
        <f aca="false">L166+J167*(G166*L$6+G167*(1-L$6))</f>
        <v>5.1128494471</v>
      </c>
      <c r="M167" s="1" t="n">
        <f aca="false">LN(H167*SQRT(I167*I167*I167))</f>
        <v>4.09563200324518</v>
      </c>
      <c r="N167" s="1" t="n">
        <f aca="false">M167-M166</f>
        <v>0.045329509801828</v>
      </c>
      <c r="P167" s="3" t="n">
        <f aca="false">P166+N167*(I166*P$6+I167*(1-P$6))</f>
        <v>6.59692378250904</v>
      </c>
      <c r="Q167" s="1" t="n">
        <f aca="false">K167-O167</f>
        <v>0</v>
      </c>
      <c r="T167" s="1" t="n">
        <f aca="false">3/2*I167+L167-P167</f>
        <v>11.2495090888194</v>
      </c>
    </row>
    <row r="168" customFormat="false" ht="12.75" hidden="false" customHeight="false" outlineLevel="0" collapsed="false">
      <c r="A168" s="1" t="n">
        <f aca="false">A167+A$6</f>
        <v>2.20833333333333</v>
      </c>
      <c r="B168" s="1" t="n">
        <f aca="false">A168*PI()*2</f>
        <v>13.8753675533549</v>
      </c>
      <c r="C168" s="1" t="n">
        <f aca="false">C$6*COS(B168)+C$7</f>
        <v>0.741180954897445</v>
      </c>
      <c r="D168" s="1" t="n">
        <f aca="false">D$6*SIN(B168)+D$7</f>
        <v>-0.965925826289059</v>
      </c>
      <c r="F168" s="1" t="n">
        <f aca="false">F$6*(A168+F$7)</f>
        <v>-0.441666666666666</v>
      </c>
      <c r="G168" s="1" t="n">
        <f aca="false">C168*COS(F168)+D168*SIN(F168)+G$6</f>
        <v>3.58293950284122</v>
      </c>
      <c r="H168" s="1" t="n">
        <f aca="false">D168*COS(F168)-C168*SIN(F168)+H$6</f>
        <v>2.4435793470935</v>
      </c>
      <c r="I168" s="1" t="n">
        <f aca="false">G168*H168</f>
        <v>8.75519697102825</v>
      </c>
      <c r="J168" s="1" t="n">
        <f aca="false">H168-H167</f>
        <v>0.0146140468333975</v>
      </c>
      <c r="L168" s="3" t="n">
        <f aca="false">L167+J168*(G167*L$6+G168*(1-L$6))</f>
        <v>5.16456758098858</v>
      </c>
      <c r="M168" s="1" t="n">
        <f aca="false">LN(H168*SQRT(I168*I168*I168))</f>
        <v>4.14793510532672</v>
      </c>
      <c r="N168" s="1" t="n">
        <f aca="false">M168-M167</f>
        <v>0.0523031020815452</v>
      </c>
      <c r="P168" s="3" t="n">
        <f aca="false">P167+N168*(I167*P$6+I168*(1-P$6))</f>
        <v>7.04788773420267</v>
      </c>
      <c r="Q168" s="1" t="n">
        <f aca="false">K168-O168</f>
        <v>0</v>
      </c>
      <c r="T168" s="1" t="n">
        <f aca="false">3/2*I168+L168-P168</f>
        <v>11.2494753033283</v>
      </c>
    </row>
    <row r="169" customFormat="false" ht="12.75" hidden="false" customHeight="false" outlineLevel="0" collapsed="false">
      <c r="A169" s="1" t="n">
        <f aca="false">A168+A$6</f>
        <v>2.22222222222222</v>
      </c>
      <c r="B169" s="1" t="n">
        <f aca="false">A169*PI()*2</f>
        <v>13.9626340159546</v>
      </c>
      <c r="C169" s="1" t="n">
        <f aca="false">C$6*COS(B169)+C$7</f>
        <v>0.826351822333034</v>
      </c>
      <c r="D169" s="1" t="n">
        <f aca="false">D$6*SIN(B169)+D$7</f>
        <v>-0.984807753012202</v>
      </c>
      <c r="F169" s="1" t="n">
        <f aca="false">F$6*(A169+F$7)</f>
        <v>-0.444444444444443</v>
      </c>
      <c r="G169" s="1" t="n">
        <f aca="false">C169*COS(F169)+D169*SIN(F169)+G$6</f>
        <v>3.66949582982716</v>
      </c>
      <c r="H169" s="1" t="n">
        <f aca="false">D169*COS(F169)-C169*SIN(F169)+H$6</f>
        <v>2.46616187033619</v>
      </c>
      <c r="I169" s="1" t="n">
        <f aca="false">G169*H169</f>
        <v>9.04957069887741</v>
      </c>
      <c r="J169" s="1" t="n">
        <f aca="false">H169-H168</f>
        <v>0.0225825232426971</v>
      </c>
      <c r="L169" s="3" t="n">
        <f aca="false">L168+J169*(G168*L$6+G169*(1-L$6))</f>
        <v>5.24645672572165</v>
      </c>
      <c r="M169" s="1" t="n">
        <f aca="false">LN(H169*SQRT(I169*I169*I169))</f>
        <v>4.20673902343575</v>
      </c>
      <c r="N169" s="1" t="n">
        <f aca="false">M169-M168</f>
        <v>0.0588039181090307</v>
      </c>
      <c r="P169" s="3" t="n">
        <f aca="false">P168+N169*(I168*P$6+I169*(1-P$6))</f>
        <v>7.57138278420839</v>
      </c>
      <c r="Q169" s="1" t="n">
        <f aca="false">K169-O169</f>
        <v>0</v>
      </c>
      <c r="T169" s="1" t="n">
        <f aca="false">3/2*I169+L169-P169</f>
        <v>11.2494299898294</v>
      </c>
    </row>
    <row r="170" customFormat="false" ht="12.75" hidden="false" customHeight="false" outlineLevel="0" collapsed="false">
      <c r="A170" s="1" t="n">
        <f aca="false">A169+A$6</f>
        <v>2.23611111111111</v>
      </c>
      <c r="B170" s="1" t="n">
        <f aca="false">A170*PI()*2</f>
        <v>14.0499004785543</v>
      </c>
      <c r="C170" s="1" t="n">
        <f aca="false">C$6*COS(B170)+C$7</f>
        <v>0.912844257252306</v>
      </c>
      <c r="D170" s="1" t="n">
        <f aca="false">D$6*SIN(B170)+D$7</f>
        <v>-0.996194698091742</v>
      </c>
      <c r="F170" s="1" t="n">
        <f aca="false">F$6*(A170+F$7)</f>
        <v>-0.447222222222221</v>
      </c>
      <c r="G170" s="1" t="n">
        <f aca="false">C170*COS(F170)+D170*SIN(F170)+G$6</f>
        <v>3.75388469295026</v>
      </c>
      <c r="H170" s="1" t="n">
        <f aca="false">D170*COS(F170)-C170*SIN(F170)+H$6</f>
        <v>2.49655020976304</v>
      </c>
      <c r="I170" s="1" t="n">
        <f aca="false">G170*H170</f>
        <v>9.37176161761126</v>
      </c>
      <c r="J170" s="1" t="n">
        <f aca="false">H170-H169</f>
        <v>0.03038833942685</v>
      </c>
      <c r="L170" s="3" t="n">
        <f aca="false">L169+J170*(G169*L$6+G170*(1-L$6))</f>
        <v>5.35924882923206</v>
      </c>
      <c r="M170" s="1" t="n">
        <f aca="false">LN(H170*SQRT(I170*I170*I170))</f>
        <v>4.27146148991019</v>
      </c>
      <c r="N170" s="1" t="n">
        <f aca="false">M170-M169</f>
        <v>0.0647224664744375</v>
      </c>
      <c r="P170" s="3" t="n">
        <f aca="false">P169+N170*(I169*P$6+I170*(1-P$6))</f>
        <v>8.1675198158426</v>
      </c>
      <c r="Q170" s="1" t="n">
        <f aca="false">K170-O170</f>
        <v>0</v>
      </c>
      <c r="T170" s="1" t="n">
        <f aca="false">3/2*I170+L170-P170</f>
        <v>11.2493714398064</v>
      </c>
    </row>
    <row r="171" customFormat="false" ht="12.75" hidden="false" customHeight="false" outlineLevel="0" collapsed="false">
      <c r="A171" s="1" t="n">
        <f aca="false">A170+A$6</f>
        <v>2.24999999999999</v>
      </c>
      <c r="B171" s="1" t="n">
        <f aca="false">A171*PI()*2</f>
        <v>14.137166941154</v>
      </c>
      <c r="C171" s="1" t="n">
        <f aca="false">C$6*COS(B171)+C$7</f>
        <v>0.999999999999964</v>
      </c>
      <c r="D171" s="1" t="n">
        <f aca="false">D$6*SIN(B171)+D$7</f>
        <v>-1</v>
      </c>
      <c r="F171" s="1" t="n">
        <f aca="false">F$6*(A171+F$7)</f>
        <v>-0.449999999999999</v>
      </c>
      <c r="G171" s="1" t="n">
        <f aca="false">C171*COS(F171)+D171*SIN(F171)+G$6</f>
        <v>3.83541263646387</v>
      </c>
      <c r="H171" s="1" t="n">
        <f aca="false">D171*COS(F171)-C171*SIN(F171)+H$6</f>
        <v>2.53451843175854</v>
      </c>
      <c r="I171" s="1" t="n">
        <f aca="false">G171*H171</f>
        <v>9.72092402051729</v>
      </c>
      <c r="J171" s="1" t="n">
        <f aca="false">H171-H170</f>
        <v>0.037968221995492</v>
      </c>
      <c r="L171" s="3" t="n">
        <f aca="false">L170+J171*(G170*L$6+G171*(1-L$6))</f>
        <v>5.50332489212856</v>
      </c>
      <c r="M171" s="1" t="n">
        <f aca="false">LN(H171*SQRT(I171*I171*I171))</f>
        <v>4.34142466793882</v>
      </c>
      <c r="N171" s="1" t="n">
        <f aca="false">M171-M170</f>
        <v>0.0699631780286261</v>
      </c>
      <c r="P171" s="3" t="n">
        <f aca="false">P170+N171*(I170*P$6+I171*(1-P$6))</f>
        <v>8.83541229801509</v>
      </c>
      <c r="Q171" s="1" t="n">
        <f aca="false">K171-O171</f>
        <v>0</v>
      </c>
      <c r="T171" s="1" t="n">
        <f aca="false">3/2*I171+L171-P171</f>
        <v>11.2492986248894</v>
      </c>
    </row>
    <row r="172" customFormat="false" ht="12.75" hidden="false" customHeight="false" outlineLevel="0" collapsed="false">
      <c r="A172" s="1" t="n">
        <f aca="false">A171+A$6</f>
        <v>2.26388888888888</v>
      </c>
      <c r="B172" s="1" t="n">
        <f aca="false">A172*PI()*2</f>
        <v>14.2244334037537</v>
      </c>
      <c r="C172" s="1" t="n">
        <f aca="false">C$6*COS(B172)+C$7</f>
        <v>1.08715574274762</v>
      </c>
      <c r="D172" s="1" t="n">
        <f aca="false">D$6*SIN(B172)+D$7</f>
        <v>-0.996194698091749</v>
      </c>
      <c r="F172" s="1" t="n">
        <f aca="false">F$6*(A172+F$7)</f>
        <v>-0.452777777777777</v>
      </c>
      <c r="G172" s="1" t="n">
        <f aca="false">C172*COS(F172)+D172*SIN(F172)+G$6</f>
        <v>3.91340932887258</v>
      </c>
      <c r="H172" s="1" t="n">
        <f aca="false">D172*COS(F172)-C172*SIN(F172)+H$6</f>
        <v>2.57977915978476</v>
      </c>
      <c r="I172" s="1" t="n">
        <f aca="false">G172*H172</f>
        <v>10.0957318303328</v>
      </c>
      <c r="J172" s="1" t="n">
        <f aca="false">H172-H171</f>
        <v>0.0452607280262258</v>
      </c>
      <c r="L172" s="3" t="n">
        <f aca="false">L171+J172*(G171*L$6+G172*(1-L$6))</f>
        <v>5.67868355387693</v>
      </c>
      <c r="M172" s="1" t="n">
        <f aca="false">LN(H172*SQRT(I172*I172*I172))</f>
        <v>4.41587291349868</v>
      </c>
      <c r="N172" s="1" t="n">
        <f aca="false">M172-M171</f>
        <v>0.0744482455598572</v>
      </c>
      <c r="P172" s="3" t="n">
        <f aca="false">P171+N172*(I171*P$6+I172*(1-P$6))</f>
        <v>9.57306992849472</v>
      </c>
      <c r="Q172" s="1" t="n">
        <f aca="false">K172-O172</f>
        <v>0</v>
      </c>
      <c r="T172" s="1" t="n">
        <f aca="false">3/2*I172+L172-P172</f>
        <v>11.2492113708813</v>
      </c>
    </row>
    <row r="173" customFormat="false" ht="12.75" hidden="false" customHeight="false" outlineLevel="0" collapsed="false">
      <c r="A173" s="1" t="n">
        <f aca="false">A172+A$6</f>
        <v>2.27777777777777</v>
      </c>
      <c r="B173" s="1" t="n">
        <f aca="false">A173*PI()*2</f>
        <v>14.3116998663535</v>
      </c>
      <c r="C173" s="1" t="n">
        <f aca="false">C$6*COS(B173)+C$7</f>
        <v>1.17364817766689</v>
      </c>
      <c r="D173" s="1" t="n">
        <f aca="false">D$6*SIN(B173)+D$7</f>
        <v>-0.984807753012215</v>
      </c>
      <c r="F173" s="1" t="n">
        <f aca="false">F$6*(A173+F$7)</f>
        <v>-0.455555555555554</v>
      </c>
      <c r="G173" s="1" t="n">
        <f aca="false">C173*COS(F173)+D173*SIN(F173)+G$6</f>
        <v>3.98723299436067</v>
      </c>
      <c r="H173" s="1" t="n">
        <f aca="false">D173*COS(F173)-C173*SIN(F173)+H$6</f>
        <v>2.63198590269017</v>
      </c>
      <c r="I173" s="1" t="n">
        <f aca="false">G173*H173</f>
        <v>10.4943410318984</v>
      </c>
      <c r="J173" s="1" t="n">
        <f aca="false">H173-H172</f>
        <v>0.0522067429054047</v>
      </c>
      <c r="L173" s="3" t="n">
        <f aca="false">L172+J173*(G172*L$6+G173*(1-L$6))</f>
        <v>5.88491695515523</v>
      </c>
      <c r="M173" s="1" t="n">
        <f aca="false">LN(H173*SQRT(I173*I173*I173))</f>
        <v>4.49399290113057</v>
      </c>
      <c r="N173" s="1" t="n">
        <f aca="false">M173-M172</f>
        <v>0.0781199876318945</v>
      </c>
      <c r="P173" s="3" t="n">
        <f aca="false">P172+N173*(I172*P$6+I173*(1-P$6))</f>
        <v>10.3773180471634</v>
      </c>
      <c r="Q173" s="1" t="n">
        <f aca="false">K173-O173</f>
        <v>0</v>
      </c>
      <c r="T173" s="1" t="n">
        <f aca="false">3/2*I173+L173-P173</f>
        <v>11.2491104558394</v>
      </c>
    </row>
    <row r="174" customFormat="false" ht="12.75" hidden="false" customHeight="false" outlineLevel="0" collapsed="false">
      <c r="A174" s="1" t="n">
        <f aca="false">A173+A$6</f>
        <v>2.29166666666666</v>
      </c>
      <c r="B174" s="1" t="n">
        <f aca="false">A174*PI()*2</f>
        <v>14.3989663289532</v>
      </c>
      <c r="C174" s="1" t="n">
        <f aca="false">C$6*COS(B174)+C$7</f>
        <v>1.25881904510248</v>
      </c>
      <c r="D174" s="1" t="n">
        <f aca="false">D$6*SIN(B174)+D$7</f>
        <v>-0.965925826289078</v>
      </c>
      <c r="F174" s="1" t="n">
        <f aca="false">F$6*(A174+F$7)</f>
        <v>-0.458333333333332</v>
      </c>
      <c r="G174" s="1" t="n">
        <f aca="false">C174*COS(F174)+D174*SIN(F174)+G$6</f>
        <v>4.05627561284895</v>
      </c>
      <c r="H174" s="1" t="n">
        <f aca="false">D174*COS(F174)-C174*SIN(F174)+H$6</f>
        <v>2.69073586199398</v>
      </c>
      <c r="I174" s="1" t="n">
        <f aca="false">G174*H174</f>
        <v>10.9143662576243</v>
      </c>
      <c r="J174" s="1" t="n">
        <f aca="false">H174-H173</f>
        <v>0.0587499593038103</v>
      </c>
      <c r="L174" s="3" t="n">
        <f aca="false">L173+J174*(G173*L$6+G174*(1-L$6))</f>
        <v>6.12119485682193</v>
      </c>
      <c r="M174" s="1" t="n">
        <f aca="false">LN(H174*SQRT(I174*I174*I174))</f>
        <v>4.57493460092189</v>
      </c>
      <c r="N174" s="1" t="n">
        <f aca="false">M174-M173</f>
        <v>0.0809416997913157</v>
      </c>
      <c r="P174" s="3" t="n">
        <f aca="false">P173+N174*(I173*P$6+I174*(1-P$6))</f>
        <v>11.2437466263377</v>
      </c>
      <c r="Q174" s="1" t="n">
        <f aca="false">K174-O174</f>
        <v>0</v>
      </c>
      <c r="T174" s="1" t="n">
        <f aca="false">3/2*I174+L174-P174</f>
        <v>11.2489976169206</v>
      </c>
    </row>
    <row r="175" customFormat="false" ht="12.75" hidden="false" customHeight="false" outlineLevel="0" collapsed="false">
      <c r="A175" s="1" t="n">
        <f aca="false">A174+A$6</f>
        <v>2.30555555555555</v>
      </c>
      <c r="B175" s="1" t="n">
        <f aca="false">A175*PI()*2</f>
        <v>14.4862327915529</v>
      </c>
      <c r="C175" s="1" t="n">
        <f aca="false">C$6*COS(B175)+C$7</f>
        <v>1.34202014332563</v>
      </c>
      <c r="D175" s="1" t="n">
        <f aca="false">D$6*SIN(B175)+D$7</f>
        <v>-0.939692620785921</v>
      </c>
      <c r="F175" s="1" t="n">
        <f aca="false">F$6*(A175+F$7)</f>
        <v>-0.46111111111111</v>
      </c>
      <c r="G175" s="1" t="n">
        <f aca="false">C175*COS(F175)+D175*SIN(F175)+G$6</f>
        <v>4.11996784654649</v>
      </c>
      <c r="H175" s="1" t="n">
        <f aca="false">D175*COS(F175)-C175*SIN(F175)+H$6</f>
        <v>2.75557319540033</v>
      </c>
      <c r="I175" s="1" t="n">
        <f aca="false">G175*H175</f>
        <v>11.3528729638547</v>
      </c>
      <c r="J175" s="1" t="n">
        <f aca="false">H175-H174</f>
        <v>0.0648373334063499</v>
      </c>
      <c r="L175" s="3" t="n">
        <f aca="false">L174+J175*(G174*L$6+G175*(1-L$6))</f>
        <v>6.38625776841609</v>
      </c>
      <c r="M175" s="1" t="n">
        <f aca="false">LN(H175*SQRT(I175*I175*I175))</f>
        <v>4.65783173206903</v>
      </c>
      <c r="N175" s="1" t="n">
        <f aca="false">M175-M174</f>
        <v>0.0828971311471456</v>
      </c>
      <c r="P175" s="3" t="n">
        <f aca="false">P174+N175*(I174*P$6+I175*(1-P$6))</f>
        <v>12.1666917513516</v>
      </c>
      <c r="Q175" s="1" t="n">
        <f aca="false">K175-O175</f>
        <v>0</v>
      </c>
      <c r="T175" s="1" t="n">
        <f aca="false">3/2*I175+L175-P175</f>
        <v>11.2488754628465</v>
      </c>
    </row>
    <row r="176" customFormat="false" ht="12.75" hidden="false" customHeight="false" outlineLevel="0" collapsed="false">
      <c r="A176" s="1" t="n">
        <f aca="false">A175+A$6</f>
        <v>2.31944444444444</v>
      </c>
      <c r="B176" s="1" t="n">
        <f aca="false">A176*PI()*2</f>
        <v>14.5734992541526</v>
      </c>
      <c r="C176" s="1" t="n">
        <f aca="false">C$6*COS(B176)+C$7</f>
        <v>1.42261826174066</v>
      </c>
      <c r="D176" s="1" t="n">
        <f aca="false">D$6*SIN(B176)+D$7</f>
        <v>-0.906307787036666</v>
      </c>
      <c r="F176" s="1" t="n">
        <f aca="false">F$6*(A176+F$7)</f>
        <v>-0.463888888888888</v>
      </c>
      <c r="G176" s="1" t="n">
        <f aca="false">C176*COS(F176)+D176*SIN(F176)+G$6</f>
        <v>4.1777836530801</v>
      </c>
      <c r="H176" s="1" t="n">
        <f aca="false">D176*COS(F176)-C176*SIN(F176)+H$6</f>
        <v>2.8259927100995</v>
      </c>
      <c r="I176" s="1" t="n">
        <f aca="false">G176*H176</f>
        <v>11.8063861479772</v>
      </c>
      <c r="J176" s="1" t="n">
        <f aca="false">H176-H175</f>
        <v>0.0704195146991706</v>
      </c>
      <c r="L176" s="3" t="n">
        <f aca="false">L175+J176*(G175*L$6+G176*(1-L$6))</f>
        <v>6.6784195852651</v>
      </c>
      <c r="M176" s="1" t="n">
        <f aca="false">LN(H176*SQRT(I176*I176*I176))</f>
        <v>4.74182058076246</v>
      </c>
      <c r="N176" s="1" t="n">
        <f aca="false">M176-M175</f>
        <v>0.0839888486934317</v>
      </c>
      <c r="P176" s="3" t="n">
        <f aca="false">P175+N176*(I175*P$6+I176*(1-P$6))</f>
        <v>13.1392515060494</v>
      </c>
      <c r="Q176" s="1" t="n">
        <f aca="false">K176-O176</f>
        <v>0</v>
      </c>
      <c r="T176" s="1" t="n">
        <f aca="false">3/2*I176+L176-P176</f>
        <v>11.2487473011815</v>
      </c>
    </row>
    <row r="177" customFormat="false" ht="12.75" hidden="false" customHeight="false" outlineLevel="0" collapsed="false">
      <c r="A177" s="1" t="n">
        <f aca="false">A176+A$6</f>
        <v>2.33333333333333</v>
      </c>
      <c r="B177" s="1" t="n">
        <f aca="false">A177*PI()*2</f>
        <v>14.6607657167523</v>
      </c>
      <c r="C177" s="1" t="n">
        <f aca="false">C$6*COS(B177)+C$7</f>
        <v>1.49999999999997</v>
      </c>
      <c r="D177" s="1" t="n">
        <f aca="false">D$6*SIN(B177)+D$7</f>
        <v>-0.866025403784458</v>
      </c>
      <c r="F177" s="1" t="n">
        <f aca="false">F$6*(A177+F$7)</f>
        <v>-0.466666666666665</v>
      </c>
      <c r="G177" s="1" t="n">
        <f aca="false">C177*COS(F177)+D177*SIN(F177)+G$6</f>
        <v>4.22924454782355</v>
      </c>
      <c r="H177" s="1" t="n">
        <f aca="false">D177*COS(F177)-C177*SIN(F177)+H$6</f>
        <v>2.90144395593133</v>
      </c>
      <c r="I177" s="1" t="n">
        <f aca="false">G177*H177</f>
        <v>12.2709160314382</v>
      </c>
      <c r="J177" s="1" t="n">
        <f aca="false">H177-H176</f>
        <v>0.0754512458318373</v>
      </c>
      <c r="L177" s="3" t="n">
        <f aca="false">L176+J177*(G176*L$6+G177*(1-L$6))</f>
        <v>6.99557996101588</v>
      </c>
      <c r="M177" s="1" t="n">
        <f aca="false">LN(H177*SQRT(I177*I177*I177))</f>
        <v>4.82605639709954</v>
      </c>
      <c r="N177" s="1" t="n">
        <f aca="false">M177-M176</f>
        <v>0.0842358163370731</v>
      </c>
      <c r="P177" s="3" t="n">
        <f aca="false">P176+N177*(I176*P$6+I177*(1-P$6))</f>
        <v>14.1533371081882</v>
      </c>
      <c r="Q177" s="1" t="n">
        <f aca="false">K177-O177</f>
        <v>0</v>
      </c>
      <c r="T177" s="1" t="n">
        <f aca="false">3/2*I177+L177-P177</f>
        <v>11.248616899985</v>
      </c>
    </row>
    <row r="178" customFormat="false" ht="12.75" hidden="false" customHeight="false" outlineLevel="0" collapsed="false">
      <c r="A178" s="1" t="n">
        <f aca="false">A177+A$6</f>
        <v>2.34722222222222</v>
      </c>
      <c r="B178" s="1" t="n">
        <f aca="false">A178*PI()*2</f>
        <v>14.748032179352</v>
      </c>
      <c r="C178" s="1" t="n">
        <f aca="false">C$6*COS(B178)+C$7</f>
        <v>1.57357643635101</v>
      </c>
      <c r="D178" s="1" t="n">
        <f aca="false">D$6*SIN(B178)+D$7</f>
        <v>-0.819152044289014</v>
      </c>
      <c r="F178" s="1" t="n">
        <f aca="false">F$6*(A178+F$7)</f>
        <v>-0.469444444444443</v>
      </c>
      <c r="G178" s="1" t="n">
        <f aca="false">C178*COS(F178)+D178*SIN(F178)+G$6</f>
        <v>4.2739234808911</v>
      </c>
      <c r="H178" s="1" t="n">
        <f aca="false">D178*COS(F178)-C178*SIN(F178)+H$6</f>
        <v>2.98133568524604</v>
      </c>
      <c r="I178" s="1" t="n">
        <f aca="false">G178*H178</f>
        <v>12.7420005895916</v>
      </c>
      <c r="J178" s="1" t="n">
        <f aca="false">H178-H177</f>
        <v>0.0798917293147059</v>
      </c>
      <c r="L178" s="3" t="n">
        <f aca="false">L177+J178*(G177*L$6+G178*(1-L$6))</f>
        <v>7.33524636024965</v>
      </c>
      <c r="M178" s="1" t="n">
        <f aca="false">LN(H178*SQRT(I178*I178*I178))</f>
        <v>4.90972692157252</v>
      </c>
      <c r="N178" s="1" t="n">
        <f aca="false">M178-M177</f>
        <v>0.0836705244729838</v>
      </c>
      <c r="P178" s="3" t="n">
        <f aca="false">P177+N178*(I177*P$6+I178*(1-P$6))</f>
        <v>15.1997590343285</v>
      </c>
      <c r="Q178" s="1" t="n">
        <f aca="false">K178-O178</f>
        <v>0</v>
      </c>
      <c r="T178" s="1" t="n">
        <f aca="false">3/2*I178+L178-P178</f>
        <v>11.2484882103086</v>
      </c>
    </row>
    <row r="179" customFormat="false" ht="12.75" hidden="false" customHeight="false" outlineLevel="0" collapsed="false">
      <c r="A179" s="1" t="n">
        <f aca="false">A178+A$6</f>
        <v>2.36111111111111</v>
      </c>
      <c r="B179" s="1" t="n">
        <f aca="false">A179*PI()*2</f>
        <v>14.8352986419518</v>
      </c>
      <c r="C179" s="1" t="n">
        <f aca="false">C$6*COS(B179)+C$7</f>
        <v>1.64278760968651</v>
      </c>
      <c r="D179" s="1" t="n">
        <f aca="false">D$6*SIN(B179)+D$7</f>
        <v>-0.766044443119003</v>
      </c>
      <c r="F179" s="1" t="n">
        <f aca="false">F$6*(A179+F$7)</f>
        <v>-0.472222222222221</v>
      </c>
      <c r="G179" s="1" t="n">
        <f aca="false">C179*COS(F179)+D179*SIN(F179)+G$6</f>
        <v>4.31144829738216</v>
      </c>
      <c r="H179" s="1" t="n">
        <f aca="false">D179*COS(F179)-C179*SIN(F179)+H$6</f>
        <v>3.06504064332637</v>
      </c>
      <c r="I179" s="1" t="n">
        <f aca="false">G179*H179</f>
        <v>13.2147642630766</v>
      </c>
      <c r="J179" s="1" t="n">
        <f aca="false">H179-H178</f>
        <v>0.0837049580803311</v>
      </c>
      <c r="L179" s="3" t="n">
        <f aca="false">L178+J179*(G178*L$6+G179*(1-L$6))</f>
        <v>7.69456545265186</v>
      </c>
      <c r="M179" s="1" t="n">
        <f aca="false">LN(H179*SQRT(I179*I179*I179))</f>
        <v>4.99206289373128</v>
      </c>
      <c r="N179" s="1" t="n">
        <f aca="false">M179-M178</f>
        <v>0.0823359721587558</v>
      </c>
      <c r="P179" s="3" t="n">
        <f aca="false">P178+N179*(I178*P$6+I179*(1-P$6))</f>
        <v>16.2683467684488</v>
      </c>
      <c r="Q179" s="1" t="n">
        <f aca="false">K179-O179</f>
        <v>0</v>
      </c>
      <c r="T179" s="1" t="n">
        <f aca="false">3/2*I179+L179-P179</f>
        <v>11.248365078818</v>
      </c>
    </row>
    <row r="180" customFormat="false" ht="12.75" hidden="false" customHeight="false" outlineLevel="0" collapsed="false">
      <c r="A180" s="1" t="n">
        <f aca="false">A179+A$6</f>
        <v>2.37499999999999</v>
      </c>
      <c r="B180" s="1" t="n">
        <f aca="false">A180*PI()*2</f>
        <v>14.9225651045515</v>
      </c>
      <c r="C180" s="1" t="n">
        <f aca="false">C$6*COS(B180)+C$7</f>
        <v>1.70710678118652</v>
      </c>
      <c r="D180" s="1" t="n">
        <f aca="false">D$6*SIN(B180)+D$7</f>
        <v>-0.707106781186575</v>
      </c>
      <c r="F180" s="1" t="n">
        <f aca="false">F$6*(A180+F$7)</f>
        <v>-0.474999999999999</v>
      </c>
      <c r="G180" s="1" t="n">
        <f aca="false">C180*COS(F180)+D180*SIN(F180)+G$6</f>
        <v>4.3415047528403</v>
      </c>
      <c r="H180" s="1" t="n">
        <f aca="false">D180*COS(F180)-C180*SIN(F180)+H$6</f>
        <v>3.1519006505569</v>
      </c>
      <c r="I180" s="1" t="n">
        <f aca="false">G180*H180</f>
        <v>13.6839916548732</v>
      </c>
      <c r="J180" s="1" t="n">
        <f aca="false">H180-H179</f>
        <v>0.086860007230527</v>
      </c>
      <c r="L180" s="3" t="n">
        <f aca="false">L179+J180*(G179*L$6+G180*(1-L$6))</f>
        <v>8.07036323490573</v>
      </c>
      <c r="M180" s="1" t="n">
        <f aca="false">LN(H180*SQRT(I180*I180*I180))</f>
        <v>5.07234563790992</v>
      </c>
      <c r="N180" s="1" t="n">
        <f aca="false">M180-M179</f>
        <v>0.0802827441786418</v>
      </c>
      <c r="P180" s="3" t="n">
        <f aca="false">P179+N180*(I179*P$6+I180*(1-P$6))</f>
        <v>17.348099738491</v>
      </c>
      <c r="Q180" s="1" t="n">
        <f aca="false">K180-O180</f>
        <v>0</v>
      </c>
      <c r="T180" s="1" t="n">
        <f aca="false">3/2*I180+L180-P180</f>
        <v>11.2482509787245</v>
      </c>
    </row>
    <row r="181" customFormat="false" ht="12.75" hidden="false" customHeight="false" outlineLevel="0" collapsed="false">
      <c r="A181" s="1" t="n">
        <f aca="false">A180+A$6</f>
        <v>2.38888888888888</v>
      </c>
      <c r="B181" s="1" t="n">
        <f aca="false">A181*PI()*2</f>
        <v>15.0098315671512</v>
      </c>
      <c r="C181" s="1" t="n">
        <f aca="false">C$6*COS(B181)+C$7</f>
        <v>1.76604444311895</v>
      </c>
      <c r="D181" s="1" t="n">
        <f aca="false">D$6*SIN(B181)+D$7</f>
        <v>-0.64278760968657</v>
      </c>
      <c r="F181" s="1" t="n">
        <f aca="false">F$6*(A181+F$7)</f>
        <v>-0.477777777777777</v>
      </c>
      <c r="G181" s="1" t="n">
        <f aca="false">C181*COS(F181)+D181*SIN(F181)+G$6</f>
        <v>4.3638390594941</v>
      </c>
      <c r="H181" s="1" t="n">
        <f aca="false">D181*COS(F181)-C181*SIN(F181)+H$6</f>
        <v>3.24123193516212</v>
      </c>
      <c r="I181" s="1" t="n">
        <f aca="false">G181*H181</f>
        <v>14.1442145195401</v>
      </c>
      <c r="J181" s="1" t="n">
        <f aca="false">H181-H180</f>
        <v>0.0893312846052163</v>
      </c>
      <c r="L181" s="3" t="n">
        <f aca="false">L180+J181*(G180*L$6+G181*(1-L$6))</f>
        <v>8.45919300774868</v>
      </c>
      <c r="M181" s="1" t="n">
        <f aca="false">LN(H181*SQRT(I181*I181*I181))</f>
        <v>5.14991199334263</v>
      </c>
      <c r="N181" s="1" t="n">
        <f aca="false">M181-M180</f>
        <v>0.0775663554327171</v>
      </c>
      <c r="P181" s="3" t="n">
        <f aca="false">P180+N181*(I180*P$6+I181*(1-P$6))</f>
        <v>18.4273660040808</v>
      </c>
      <c r="Q181" s="1" t="n">
        <f aca="false">K181-O181</f>
        <v>0</v>
      </c>
      <c r="T181" s="1" t="n">
        <f aca="false">3/2*I181+L181-P181</f>
        <v>11.248148782978</v>
      </c>
    </row>
    <row r="182" customFormat="false" ht="12.75" hidden="false" customHeight="false" outlineLevel="0" collapsed="false">
      <c r="A182" s="1" t="n">
        <f aca="false">A181+A$6</f>
        <v>2.40277777777777</v>
      </c>
      <c r="B182" s="1" t="n">
        <f aca="false">A182*PI()*2</f>
        <v>15.0970980297509</v>
      </c>
      <c r="C182" s="1" t="n">
        <f aca="false">C$6*COS(B182)+C$7</f>
        <v>1.81915204428897</v>
      </c>
      <c r="D182" s="1" t="n">
        <f aca="false">D$6*SIN(B182)+D$7</f>
        <v>-0.57357643635108</v>
      </c>
      <c r="F182" s="1" t="n">
        <f aca="false">F$6*(A182+F$7)</f>
        <v>-0.480555555555554</v>
      </c>
      <c r="G182" s="1" t="n">
        <f aca="false">C182*COS(F182)+D182*SIN(F182)+G$6</f>
        <v>4.37825994264868</v>
      </c>
      <c r="H182" s="1" t="n">
        <f aca="false">D182*COS(F182)-C182*SIN(F182)+H$6</f>
        <v>3.33233067330495</v>
      </c>
      <c r="I182" s="1" t="n">
        <f aca="false">G182*H182</f>
        <v>14.5898099025906</v>
      </c>
      <c r="J182" s="1" t="n">
        <f aca="false">H182-H181</f>
        <v>0.0910987381428385</v>
      </c>
      <c r="L182" s="3" t="n">
        <f aca="false">L181+J182*(G181*L$6+G182*(1-L$6))</f>
        <v>8.85739010165617</v>
      </c>
      <c r="M182" s="1" t="n">
        <f aca="false">LN(H182*SQRT(I182*I182*I182))</f>
        <v>5.22415696080132</v>
      </c>
      <c r="N182" s="1" t="n">
        <f aca="false">M182-M181</f>
        <v>0.0742449674586867</v>
      </c>
      <c r="P182" s="3" t="n">
        <f aca="false">P181+N182*(I181*P$6+I182*(1-P$6))</f>
        <v>19.4940443581699</v>
      </c>
      <c r="Q182" s="1" t="n">
        <f aca="false">K182-O182</f>
        <v>0</v>
      </c>
      <c r="T182" s="1" t="n">
        <f aca="false">3/2*I182+L182-P182</f>
        <v>11.2480605973722</v>
      </c>
    </row>
    <row r="183" customFormat="false" ht="12.75" hidden="false" customHeight="false" outlineLevel="0" collapsed="false">
      <c r="A183" s="1" t="n">
        <f aca="false">A182+A$6</f>
        <v>2.41666666666666</v>
      </c>
      <c r="B183" s="1" t="n">
        <f aca="false">A183*PI()*2</f>
        <v>15.1843644923506</v>
      </c>
      <c r="C183" s="1" t="n">
        <f aca="false">C$6*COS(B183)+C$7</f>
        <v>1.86602540378442</v>
      </c>
      <c r="D183" s="1" t="n">
        <f aca="false">D$6*SIN(B183)+D$7</f>
        <v>-0.500000000000035</v>
      </c>
      <c r="F183" s="1" t="n">
        <f aca="false">F$6*(A183+F$7)</f>
        <v>-0.483333333333332</v>
      </c>
      <c r="G183" s="1" t="n">
        <f aca="false">C183*COS(F183)+D183*SIN(F183)+G$6</f>
        <v>4.38464019056633</v>
      </c>
      <c r="H183" s="1" t="n">
        <f aca="false">D183*COS(F183)-C183*SIN(F183)+H$6</f>
        <v>3.42447869165711</v>
      </c>
      <c r="I183" s="1" t="n">
        <f aca="false">G183*H183</f>
        <v>15.0151069031778</v>
      </c>
      <c r="J183" s="1" t="n">
        <f aca="false">H183-H182</f>
        <v>0.0921480183521517</v>
      </c>
      <c r="L183" s="3" t="n">
        <f aca="false">L182+J183*(G182*L$6+G183*(1-L$6))</f>
        <v>9.26113204280295</v>
      </c>
      <c r="M183" s="1" t="n">
        <f aca="false">LN(H183*SQRT(I183*I183*I183))</f>
        <v>5.29453448506717</v>
      </c>
      <c r="N183" s="1" t="n">
        <f aca="false">M183-M182</f>
        <v>0.0703775242658518</v>
      </c>
      <c r="P183" s="3" t="n">
        <f aca="false">P182+N183*(I182*P$6+I183*(1-P$6))</f>
        <v>20.5358047336131</v>
      </c>
      <c r="Q183" s="1" t="n">
        <f aca="false">K183-O183</f>
        <v>0</v>
      </c>
      <c r="T183" s="1" t="n">
        <f aca="false">3/2*I183+L183-P183</f>
        <v>11.2479876639565</v>
      </c>
    </row>
    <row r="184" customFormat="false" ht="12.75" hidden="false" customHeight="false" outlineLevel="0" collapsed="false">
      <c r="A184" s="1" t="n">
        <f aca="false">A183+A$6</f>
        <v>2.43055555555555</v>
      </c>
      <c r="B184" s="1" t="n">
        <f aca="false">A184*PI()*2</f>
        <v>15.2716309549503</v>
      </c>
      <c r="C184" s="1" t="n">
        <f aca="false">C$6*COS(B184)+C$7</f>
        <v>1.90630778703663</v>
      </c>
      <c r="D184" s="1" t="n">
        <f aca="false">D$6*SIN(B184)+D$7</f>
        <v>-0.422618261740737</v>
      </c>
      <c r="F184" s="1" t="n">
        <f aca="false">F$6*(A184+F$7)</f>
        <v>-0.48611111111111</v>
      </c>
      <c r="G184" s="1" t="n">
        <f aca="false">C184*COS(F184)+D184*SIN(F184)+G$6</f>
        <v>4.38291768527814</v>
      </c>
      <c r="H184" s="1" t="n">
        <f aca="false">D184*COS(F184)-C184*SIN(F184)+H$6</f>
        <v>3.51694928623616</v>
      </c>
      <c r="I184" s="1" t="n">
        <f aca="false">G184*H184</f>
        <v>15.4144992248708</v>
      </c>
      <c r="J184" s="1" t="n">
        <f aca="false">H184-H183</f>
        <v>0.0924705945790554</v>
      </c>
      <c r="L184" s="3" t="n">
        <f aca="false">L183+J184*(G183*L$6+G184*(1-L$6))</f>
        <v>9.66650268769576</v>
      </c>
      <c r="M184" s="1" t="n">
        <f aca="false">LN(H184*SQRT(I184*I184*I184))</f>
        <v>5.36055679566015</v>
      </c>
      <c r="N184" s="1" t="n">
        <f aca="false">M184-M183</f>
        <v>0.0660223105929738</v>
      </c>
      <c r="P184" s="3" t="n">
        <f aca="false">P183+N184*(I183*P$6+I184*(1-P$6))</f>
        <v>21.540321187117</v>
      </c>
      <c r="Q184" s="1" t="n">
        <f aca="false">K184-O184</f>
        <v>0</v>
      </c>
      <c r="T184" s="1" t="n">
        <f aca="false">3/2*I184+L184-P184</f>
        <v>11.2479303378849</v>
      </c>
    </row>
    <row r="185" customFormat="false" ht="12.75" hidden="false" customHeight="false" outlineLevel="0" collapsed="false">
      <c r="A185" s="1" t="n">
        <f aca="false">A184+A$6</f>
        <v>2.44444444444444</v>
      </c>
      <c r="B185" s="1" t="n">
        <f aca="false">A185*PI()*2</f>
        <v>15.3588974175501</v>
      </c>
      <c r="C185" s="1" t="n">
        <f aca="false">C$6*COS(B185)+C$7</f>
        <v>1.93969262078589</v>
      </c>
      <c r="D185" s="1" t="n">
        <f aca="false">D$6*SIN(B185)+D$7</f>
        <v>-0.342020143325707</v>
      </c>
      <c r="F185" s="1" t="n">
        <f aca="false">F$6*(A185+F$7)</f>
        <v>-0.488888888888888</v>
      </c>
      <c r="G185" s="1" t="n">
        <f aca="false">C185*COS(F185)+D185*SIN(F185)+G$6</f>
        <v>4.37309590597449</v>
      </c>
      <c r="H185" s="1" t="n">
        <f aca="false">D185*COS(F185)-C185*SIN(F185)+H$6</f>
        <v>3.60901311036249</v>
      </c>
      <c r="I185" s="1" t="n">
        <f aca="false">G185*H185</f>
        <v>15.7825604575345</v>
      </c>
      <c r="J185" s="1" t="n">
        <f aca="false">H185-H184</f>
        <v>0.0920638241263343</v>
      </c>
      <c r="L185" s="3" t="n">
        <f aca="false">L184+J185*(G184*L$6+G185*(1-L$6))</f>
        <v>10.0695587353522</v>
      </c>
      <c r="M185" s="1" t="n">
        <f aca="false">LN(H185*SQRT(I185*I185*I185))</f>
        <v>5.42179270122175</v>
      </c>
      <c r="N185" s="1" t="n">
        <f aca="false">M185-M184</f>
        <v>0.0612359055616061</v>
      </c>
      <c r="P185" s="3" t="n">
        <f aca="false">P184+N185*(I184*P$6+I185*(1-P$6))</f>
        <v>22.4955112873728</v>
      </c>
      <c r="Q185" s="1" t="n">
        <f aca="false">K185-O185</f>
        <v>0</v>
      </c>
      <c r="T185" s="1" t="n">
        <f aca="false">3/2*I185+L185-P185</f>
        <v>11.2478881342811</v>
      </c>
    </row>
    <row r="186" customFormat="false" ht="12.75" hidden="false" customHeight="false" outlineLevel="0" collapsed="false">
      <c r="A186" s="1" t="n">
        <f aca="false">A185+A$6</f>
        <v>2.45833333333333</v>
      </c>
      <c r="B186" s="1" t="n">
        <f aca="false">A186*PI()*2</f>
        <v>15.4461638801498</v>
      </c>
      <c r="C186" s="1" t="n">
        <f aca="false">C$6*COS(B186)+C$7</f>
        <v>1.96592582628906</v>
      </c>
      <c r="D186" s="1" t="n">
        <f aca="false">D$6*SIN(B186)+D$7</f>
        <v>-0.258819045102561</v>
      </c>
      <c r="F186" s="1" t="n">
        <f aca="false">F$6*(A186+F$7)</f>
        <v>-0.491666666666665</v>
      </c>
      <c r="G186" s="1" t="n">
        <f aca="false">C186*COS(F186)+D186*SIN(F186)+G$6</f>
        <v>4.35524390089584</v>
      </c>
      <c r="H186" s="1" t="n">
        <f aca="false">D186*COS(F186)-C186*SIN(F186)+H$6</f>
        <v>3.6999440840288</v>
      </c>
      <c r="I186" s="1" t="n">
        <f aca="false">G186*H186</f>
        <v>16.1141589056221</v>
      </c>
      <c r="J186" s="1" t="n">
        <f aca="false">H186-H185</f>
        <v>0.0909309736663047</v>
      </c>
      <c r="L186" s="3" t="n">
        <f aca="false">L185+J186*(G185*L$6+G186*(1-L$6))</f>
        <v>10.4663969539167</v>
      </c>
      <c r="M186" s="1" t="n">
        <f aca="false">LN(H186*SQRT(I186*I186*I186))</f>
        <v>5.47786518807991</v>
      </c>
      <c r="N186" s="1" t="n">
        <f aca="false">M186-M185</f>
        <v>0.0560724868581595</v>
      </c>
      <c r="P186" s="3" t="n">
        <f aca="false">P185+N186*(I185*P$6+I186*(1-P$6))</f>
        <v>23.3897754760273</v>
      </c>
      <c r="Q186" s="1" t="n">
        <f aca="false">K186-O186</f>
        <v>0</v>
      </c>
      <c r="T186" s="1" t="n">
        <f aca="false">3/2*I186+L186-P186</f>
        <v>11.2478598363225</v>
      </c>
    </row>
    <row r="187" customFormat="false" ht="12.75" hidden="false" customHeight="false" outlineLevel="0" collapsed="false">
      <c r="A187" s="1" t="n">
        <f aca="false">A186+A$6</f>
        <v>2.47222222222222</v>
      </c>
      <c r="B187" s="1" t="n">
        <f aca="false">A187*PI()*2</f>
        <v>15.5334303427495</v>
      </c>
      <c r="C187" s="1" t="n">
        <f aca="false">C$6*COS(B187)+C$7</f>
        <v>1.9848077530122</v>
      </c>
      <c r="D187" s="1" t="n">
        <f aca="false">D$6*SIN(B187)+D$7</f>
        <v>-0.173648177666971</v>
      </c>
      <c r="F187" s="1" t="n">
        <f aca="false">F$6*(A187+F$7)</f>
        <v>-0.494444444444443</v>
      </c>
      <c r="G187" s="1" t="n">
        <f aca="false">C187*COS(F187)+D187*SIN(F187)+G$6</f>
        <v>4.32949572795141</v>
      </c>
      <c r="H187" s="1" t="n">
        <f aca="false">D187*COS(F187)-C187*SIN(F187)+H$6</f>
        <v>3.78902527680167</v>
      </c>
      <c r="I187" s="1" t="n">
        <f aca="false">G187*H187</f>
        <v>16.4045687490127</v>
      </c>
      <c r="J187" s="1" t="n">
        <f aca="false">H187-H186</f>
        <v>0.089081192772869</v>
      </c>
      <c r="L187" s="3" t="n">
        <f aca="false">L186+J187*(G186*L$6+G187*(1-L$6))</f>
        <v>10.8532204364465</v>
      </c>
      <c r="M187" s="1" t="n">
        <f aca="false">LN(H187*SQRT(I187*I187*I187))</f>
        <v>5.5284486205505</v>
      </c>
      <c r="N187" s="1" t="n">
        <f aca="false">M187-M186</f>
        <v>0.0505834324705861</v>
      </c>
      <c r="P187" s="3" t="n">
        <f aca="false">P186+N187*(I186*P$6+I187*(1-P$6))</f>
        <v>24.2122299082011</v>
      </c>
      <c r="Q187" s="1" t="n">
        <f aca="false">K187-O187</f>
        <v>0</v>
      </c>
      <c r="T187" s="1" t="n">
        <f aca="false">3/2*I187+L187-P187</f>
        <v>11.2478436517645</v>
      </c>
    </row>
    <row r="188" customFormat="false" ht="12.75" hidden="false" customHeight="false" outlineLevel="0" collapsed="false">
      <c r="A188" s="1" t="n">
        <f aca="false">A187+A$6</f>
        <v>2.4861111111111</v>
      </c>
      <c r="B188" s="1" t="n">
        <f aca="false">A188*PI()*2</f>
        <v>15.6206968053492</v>
      </c>
      <c r="C188" s="1" t="n">
        <f aca="false">C$6*COS(B188)+C$7</f>
        <v>1.99619469809174</v>
      </c>
      <c r="D188" s="1" t="n">
        <f aca="false">D$6*SIN(B188)+D$7</f>
        <v>-0.0871557427476994</v>
      </c>
      <c r="F188" s="1" t="n">
        <f aca="false">F$6*(A188+F$7)</f>
        <v>-0.497222222222221</v>
      </c>
      <c r="G188" s="1" t="n">
        <f aca="false">C188*COS(F188)+D188*SIN(F188)+G$6</f>
        <v>4.29604936859823</v>
      </c>
      <c r="H188" s="1" t="n">
        <f aca="false">D188*COS(F188)-C188*SIN(F188)+H$6</f>
        <v>3.87555471658909</v>
      </c>
      <c r="I188" s="1" t="n">
        <f aca="false">G188*H188</f>
        <v>16.6495743931704</v>
      </c>
      <c r="J188" s="1" t="n">
        <f aca="false">H188-H187</f>
        <v>0.0865294397874181</v>
      </c>
      <c r="L188" s="3" t="n">
        <f aca="false">L187+J188*(G187*L$6+G188*(1-L$6))</f>
        <v>11.2264022289793</v>
      </c>
      <c r="M188" s="1" t="n">
        <f aca="false">LN(H188*SQRT(I188*I188*I188))</f>
        <v>5.57326578642009</v>
      </c>
      <c r="N188" s="1" t="n">
        <f aca="false">M188-M187</f>
        <v>0.0448171658695884</v>
      </c>
      <c r="P188" s="3" t="n">
        <f aca="false">P187+N188*(I187*P$6+I188*(1-P$6))</f>
        <v>24.9529264161413</v>
      </c>
      <c r="Q188" s="1" t="n">
        <f aca="false">K188-O188</f>
        <v>0</v>
      </c>
      <c r="T188" s="1" t="n">
        <f aca="false">3/2*I188+L188-P188</f>
        <v>11.2478374025936</v>
      </c>
    </row>
    <row r="189" customFormat="false" ht="12.75" hidden="false" customHeight="false" outlineLevel="0" collapsed="false">
      <c r="A189" s="1" t="n">
        <f aca="false">A188+A$6</f>
        <v>2.49999999999999</v>
      </c>
      <c r="B189" s="1" t="n">
        <f aca="false">A189*PI()*2</f>
        <v>15.7079632679489</v>
      </c>
      <c r="C189" s="1" t="n">
        <f aca="false">C$6*COS(B189)+C$7</f>
        <v>2</v>
      </c>
      <c r="D189" s="1" t="n">
        <f aca="false">D$6*SIN(B189)+D$7</f>
        <v>-4.32448875451797E-014</v>
      </c>
      <c r="F189" s="1" t="n">
        <f aca="false">F$6*(A189+F$7)</f>
        <v>-0.499999999999999</v>
      </c>
      <c r="G189" s="1" t="n">
        <f aca="false">C189*COS(F189)+D189*SIN(F189)+G$6</f>
        <v>4.25516512378077</v>
      </c>
      <c r="H189" s="1" t="n">
        <f aca="false">D189*COS(F189)-C189*SIN(F189)+H$6</f>
        <v>3.95885107720837</v>
      </c>
      <c r="I189" s="1" t="n">
        <f aca="false">G189*H189</f>
        <v>16.845565033979</v>
      </c>
      <c r="J189" s="1" t="n">
        <f aca="false">H189-H188</f>
        <v>0.0832963606192791</v>
      </c>
      <c r="L189" s="3" t="n">
        <f aca="false">L188+J189*(G188*L$6+G189*(1-L$6))</f>
        <v>11.5825447520243</v>
      </c>
      <c r="M189" s="1" t="n">
        <f aca="false">LN(H189*SQRT(I189*I189*I189))</f>
        <v>5.61208498028671</v>
      </c>
      <c r="N189" s="1" t="n">
        <f aca="false">M189-M188</f>
        <v>0.0388191938666269</v>
      </c>
      <c r="P189" s="3" t="n">
        <f aca="false">P188+N189*(I188*P$6+I189*(1-P$6))</f>
        <v>25.6030535716474</v>
      </c>
      <c r="Q189" s="1" t="n">
        <f aca="false">K189-O189</f>
        <v>0</v>
      </c>
      <c r="T189" s="1" t="n">
        <f aca="false">3/2*I189+L189-P189</f>
        <v>11.2478387313453</v>
      </c>
    </row>
    <row r="190" customFormat="false" ht="12.75" hidden="false" customHeight="false" outlineLevel="0" collapsed="false">
      <c r="A190" s="1" t="n">
        <f aca="false">A189+A$6</f>
        <v>2.51388888888888</v>
      </c>
      <c r="B190" s="1" t="n">
        <f aca="false">A190*PI()*2</f>
        <v>15.7952297305486</v>
      </c>
      <c r="C190" s="1" t="n">
        <f aca="false">C$6*COS(B190)+C$7</f>
        <v>1.99619469809175</v>
      </c>
      <c r="D190" s="1" t="n">
        <f aca="false">D$6*SIN(B190)+D$7</f>
        <v>0.087155742747615</v>
      </c>
      <c r="F190" s="1" t="n">
        <f aca="false">F$6*(A190+F$7)</f>
        <v>-0.502777777777776</v>
      </c>
      <c r="G190" s="1" t="n">
        <f aca="false">C190*COS(F190)+D190*SIN(F190)+G$6</f>
        <v>4.20716350492811</v>
      </c>
      <c r="H190" s="1" t="n">
        <f aca="false">D190*COS(F190)-C190*SIN(F190)+H$6</f>
        <v>4.03825919867107</v>
      </c>
      <c r="I190" s="1" t="n">
        <f aca="false">G190*H190</f>
        <v>16.9896167240891</v>
      </c>
      <c r="J190" s="1" t="n">
        <f aca="false">H190-H189</f>
        <v>0.0794081214627007</v>
      </c>
      <c r="L190" s="3" t="n">
        <f aca="false">L189+J190*(G189*L$6+G190*(1-L$6))</f>
        <v>11.9185335618272</v>
      </c>
      <c r="M190" s="1" t="n">
        <f aca="false">LN(H190*SQRT(I190*I190*I190))</f>
        <v>5.64471727247105</v>
      </c>
      <c r="N190" s="1" t="n">
        <f aca="false">M190-M189</f>
        <v>0.0326322921843403</v>
      </c>
      <c r="P190" s="3" t="n">
        <f aca="false">P189+N190*(I189*P$6+I190*(1-P$6))</f>
        <v>26.1551133402672</v>
      </c>
      <c r="Q190" s="1" t="n">
        <f aca="false">K190-O190</f>
        <v>0</v>
      </c>
      <c r="T190" s="1" t="n">
        <f aca="false">3/2*I190+L190-P190</f>
        <v>11.2478453076937</v>
      </c>
    </row>
    <row r="191" customFormat="false" ht="12.75" hidden="false" customHeight="false" outlineLevel="0" collapsed="false">
      <c r="A191" s="1" t="n">
        <f aca="false">A190+A$6</f>
        <v>2.52777777777777</v>
      </c>
      <c r="B191" s="1" t="n">
        <f aca="false">A191*PI()*2</f>
        <v>15.8824961931484</v>
      </c>
      <c r="C191" s="1" t="n">
        <f aca="false">C$6*COS(B191)+C$7</f>
        <v>1.98480775301222</v>
      </c>
      <c r="D191" s="1" t="n">
        <f aca="false">D$6*SIN(B191)+D$7</f>
        <v>0.173648177666888</v>
      </c>
      <c r="F191" s="1" t="n">
        <f aca="false">F$6*(A191+F$7)</f>
        <v>-0.505555555555554</v>
      </c>
      <c r="G191" s="1" t="n">
        <f aca="false">C191*COS(F191)+D191*SIN(F191)+G$6</f>
        <v>4.15242263709674</v>
      </c>
      <c r="H191" s="1" t="n">
        <f aca="false">D191*COS(F191)-C191*SIN(F191)+H$6</f>
        <v>4.11315539545685</v>
      </c>
      <c r="I191" s="1" t="n">
        <f aca="false">G191*H191</f>
        <v>17.0795595739916</v>
      </c>
      <c r="J191" s="1" t="n">
        <f aca="false">H191-H190</f>
        <v>0.0748961967857857</v>
      </c>
      <c r="L191" s="3" t="n">
        <f aca="false">L190+J191*(G190*L$6+G191*(1-L$6))</f>
        <v>12.2315841661976</v>
      </c>
      <c r="M191" s="1" t="n">
        <f aca="false">LN(H191*SQRT(I191*I191*I191))</f>
        <v>5.67101407301325</v>
      </c>
      <c r="N191" s="1" t="n">
        <f aca="false">M191-M190</f>
        <v>0.0262968005421937</v>
      </c>
      <c r="P191" s="3" t="n">
        <f aca="false">P190+N191*(I190*P$6+I191*(1-P$6))</f>
        <v>26.6030685071409</v>
      </c>
      <c r="Q191" s="1" t="n">
        <f aca="false">K191-O191</f>
        <v>0</v>
      </c>
      <c r="T191" s="1" t="n">
        <f aca="false">3/2*I191+L191-P191</f>
        <v>11.2478550200441</v>
      </c>
    </row>
    <row r="192" customFormat="false" ht="12.75" hidden="false" customHeight="false" outlineLevel="0" collapsed="false">
      <c r="A192" s="1" t="n">
        <f aca="false">A191+A$6</f>
        <v>2.54166666666666</v>
      </c>
      <c r="B192" s="1" t="n">
        <f aca="false">A192*PI()*2</f>
        <v>15.9697626557481</v>
      </c>
      <c r="C192" s="1" t="n">
        <f aca="false">C$6*COS(B192)+C$7</f>
        <v>1.96592582628908</v>
      </c>
      <c r="D192" s="1" t="n">
        <f aca="false">D$6*SIN(B192)+D$7</f>
        <v>0.258819045102479</v>
      </c>
      <c r="F192" s="1" t="n">
        <f aca="false">F$6*(A192+F$7)</f>
        <v>-0.508333333333332</v>
      </c>
      <c r="G192" s="1" t="n">
        <f aca="false">C192*COS(F192)+D192*SIN(F192)+G$6</f>
        <v>4.09137519530006</v>
      </c>
      <c r="H192" s="1" t="n">
        <f aca="false">D192*COS(F192)-C192*SIN(F192)+H$6</f>
        <v>4.18295250976608</v>
      </c>
      <c r="I192" s="1" t="n">
        <f aca="false">G192*H192</f>
        <v>17.1140281415751</v>
      </c>
      <c r="J192" s="1" t="n">
        <f aca="false">H192-H191</f>
        <v>0.0697971143092229</v>
      </c>
      <c r="L192" s="3" t="n">
        <f aca="false">L191+J192*(G191*L$6+G192*(1-L$6))</f>
        <v>12.5192808160226</v>
      </c>
      <c r="M192" s="1" t="n">
        <f aca="false">LN(H192*SQRT(I192*I192*I192))</f>
        <v>5.69086506877542</v>
      </c>
      <c r="N192" s="1" t="n">
        <f aca="false">M192-M191</f>
        <v>0.0198509957621722</v>
      </c>
      <c r="P192" s="3" t="n">
        <f aca="false">P191+N192*(I191*P$6+I192*(1-P$6))</f>
        <v>26.9424568895585</v>
      </c>
      <c r="Q192" s="1" t="n">
        <f aca="false">K192-O192</f>
        <v>0</v>
      </c>
      <c r="T192" s="1" t="n">
        <f aca="false">3/2*I192+L192-P192</f>
        <v>11.2478661388266</v>
      </c>
    </row>
    <row r="193" customFormat="false" ht="12.75" hidden="false" customHeight="false" outlineLevel="0" collapsed="false">
      <c r="A193" s="1" t="n">
        <f aca="false">A192+A$6</f>
        <v>2.55555555555555</v>
      </c>
      <c r="B193" s="1" t="n">
        <f aca="false">A193*PI()*2</f>
        <v>16.0570291183478</v>
      </c>
      <c r="C193" s="1" t="n">
        <f aca="false">C$6*COS(B193)+C$7</f>
        <v>1.93969262078592</v>
      </c>
      <c r="D193" s="1" t="n">
        <f aca="false">D$6*SIN(B193)+D$7</f>
        <v>0.342020143325628</v>
      </c>
      <c r="F193" s="1" t="n">
        <f aca="false">F$6*(A193+F$7)</f>
        <v>-0.51111111111111</v>
      </c>
      <c r="G193" s="1" t="n">
        <f aca="false">C193*COS(F193)+D193*SIN(F193)+G$6</f>
        <v>4.02450489884791</v>
      </c>
      <c r="H193" s="1" t="n">
        <f aca="false">D193*COS(F193)-C193*SIN(F193)+H$6</f>
        <v>4.24710466880715</v>
      </c>
      <c r="I193" s="1" t="n">
        <f aca="false">G193*H193</f>
        <v>17.0924935455342</v>
      </c>
      <c r="J193" s="1" t="n">
        <f aca="false">H193-H192</f>
        <v>0.0641521590410736</v>
      </c>
      <c r="L193" s="3" t="n">
        <f aca="false">L192+J193*(G192*L$6+G193*(1-L$6))</f>
        <v>12.7796064313016</v>
      </c>
      <c r="M193" s="1" t="n">
        <f aca="false">LN(H193*SQRT(I193*I193*I193))</f>
        <v>5.70419658615775</v>
      </c>
      <c r="N193" s="1" t="n">
        <f aca="false">M193-M192</f>
        <v>0.013331517382329</v>
      </c>
      <c r="P193" s="3" t="n">
        <f aca="false">P192+N193*(I192*P$6+I193*(1-P$6))</f>
        <v>27.1704693087888</v>
      </c>
      <c r="Q193" s="1" t="n">
        <f aca="false">K193-O193</f>
        <v>0</v>
      </c>
      <c r="T193" s="1" t="n">
        <f aca="false">3/2*I193+L193-P193</f>
        <v>11.247877440814</v>
      </c>
    </row>
    <row r="194" customFormat="false" ht="12.75" hidden="false" customHeight="false" outlineLevel="0" collapsed="false">
      <c r="A194" s="1" t="n">
        <f aca="false">A193+A$6</f>
        <v>2.56944444444444</v>
      </c>
      <c r="B194" s="1" t="n">
        <f aca="false">A194*PI()*2</f>
        <v>16.1442955809475</v>
      </c>
      <c r="C194" s="1" t="n">
        <f aca="false">C$6*COS(B194)+C$7</f>
        <v>1.90630778703667</v>
      </c>
      <c r="D194" s="1" t="n">
        <f aca="false">D$6*SIN(B194)+D$7</f>
        <v>0.422618261740658</v>
      </c>
      <c r="F194" s="1" t="n">
        <f aca="false">F$6*(A194+F$7)</f>
        <v>-0.513888888888888</v>
      </c>
      <c r="G194" s="1" t="n">
        <f aca="false">C194*COS(F194)+D194*SIN(F194)+G$6</f>
        <v>3.95234259210063</v>
      </c>
      <c r="H194" s="1" t="n">
        <f aca="false">D194*COS(F194)-C194*SIN(F194)+H$6</f>
        <v>4.30511170757286</v>
      </c>
      <c r="I194" s="1" t="n">
        <f aca="false">G194*H194</f>
        <v>17.0152763655913</v>
      </c>
      <c r="J194" s="1" t="n">
        <f aca="false">H194-H193</f>
        <v>0.0580070387657123</v>
      </c>
      <c r="L194" s="3" t="n">
        <f aca="false">L193+J194*(G193*L$6+G194*(1-L$6))</f>
        <v>13.0109630821194</v>
      </c>
      <c r="M194" s="1" t="n">
        <f aca="false">LN(H194*SQRT(I194*I194*I194))</f>
        <v>5.71097041130917</v>
      </c>
      <c r="N194" s="1" t="n">
        <f aca="false">M194-M193</f>
        <v>0.00677382515142178</v>
      </c>
      <c r="P194" s="3" t="n">
        <f aca="false">P193+N194*(I193*P$6+I194*(1-P$6))</f>
        <v>27.2859893436303</v>
      </c>
      <c r="Q194" s="1" t="n">
        <f aca="false">K194-O194</f>
        <v>0</v>
      </c>
      <c r="T194" s="1" t="n">
        <f aca="false">3/2*I194+L194-P194</f>
        <v>11.2478882868761</v>
      </c>
    </row>
    <row r="195" customFormat="false" ht="12.75" hidden="false" customHeight="false" outlineLevel="0" collapsed="false">
      <c r="A195" s="1" t="n">
        <f aca="false">A194+A$6</f>
        <v>2.58333333333333</v>
      </c>
      <c r="B195" s="1" t="n">
        <f aca="false">A195*PI()*2</f>
        <v>16.2315620435472</v>
      </c>
      <c r="C195" s="1" t="n">
        <f aca="false">C$6*COS(B195)+C$7</f>
        <v>1.86602540378446</v>
      </c>
      <c r="D195" s="1" t="n">
        <f aca="false">D$6*SIN(B195)+D$7</f>
        <v>0.499999999999962</v>
      </c>
      <c r="F195" s="1" t="n">
        <f aca="false">F$6*(A195+F$7)</f>
        <v>-0.516666666666665</v>
      </c>
      <c r="G195" s="1" t="n">
        <f aca="false">C195*COS(F195)+D195*SIN(F195)+G$6</f>
        <v>3.87546194339351</v>
      </c>
      <c r="H195" s="1" t="n">
        <f aca="false">D195*COS(F195)-C195*SIN(F195)+H$6</f>
        <v>4.35652322127012</v>
      </c>
      <c r="I195" s="1" t="n">
        <f aca="false">G195*H195</f>
        <v>16.8835399495425</v>
      </c>
      <c r="J195" s="1" t="n">
        <f aca="false">H195-H194</f>
        <v>0.0514115136972624</v>
      </c>
      <c r="L195" s="3" t="n">
        <f aca="false">L194+J195*(G194*L$6+G195*(1-L$6))</f>
        <v>13.2121827221674</v>
      </c>
      <c r="M195" s="1" t="n">
        <f aca="false">LN(H195*SQRT(I195*I195*I195))</f>
        <v>5.71118308268097</v>
      </c>
      <c r="N195" s="1" t="n">
        <f aca="false">M195-M194</f>
        <v>0.000212671371801143</v>
      </c>
      <c r="P195" s="3" t="n">
        <f aca="false">P194+N195*(I194*P$6+I195*(1-P$6))</f>
        <v>27.2895939975144</v>
      </c>
      <c r="Q195" s="1" t="n">
        <f aca="false">K195-O195</f>
        <v>0</v>
      </c>
      <c r="T195" s="1" t="n">
        <f aca="false">3/2*I195+L195-P195</f>
        <v>11.2478986489667</v>
      </c>
    </row>
    <row r="196" customFormat="false" ht="12.75" hidden="false" customHeight="false" outlineLevel="0" collapsed="false">
      <c r="A196" s="1" t="n">
        <f aca="false">A195+A$6</f>
        <v>2.59722222222222</v>
      </c>
      <c r="B196" s="1" t="n">
        <f aca="false">A196*PI()*2</f>
        <v>16.3188285061469</v>
      </c>
      <c r="C196" s="1" t="n">
        <f aca="false">C$6*COS(B196)+C$7</f>
        <v>1.81915204428902</v>
      </c>
      <c r="D196" s="1" t="n">
        <f aca="false">D$6*SIN(B196)+D$7</f>
        <v>0.573576436351009</v>
      </c>
      <c r="F196" s="1" t="n">
        <f aca="false">F$6*(A196+F$7)</f>
        <v>-0.519444444444443</v>
      </c>
      <c r="G196" s="1" t="n">
        <f aca="false">C196*COS(F196)+D196*SIN(F196)+G$6</f>
        <v>3.79447479698071</v>
      </c>
      <c r="H196" s="1" t="n">
        <f aca="false">D196*COS(F196)-C196*SIN(F196)+H$6</f>
        <v>4.40094221456839</v>
      </c>
      <c r="I196" s="1" t="n">
        <f aca="false">G196*H196</f>
        <v>16.6992643161482</v>
      </c>
      <c r="J196" s="1" t="n">
        <f aca="false">H196-H195</f>
        <v>0.0444189932982644</v>
      </c>
      <c r="L196" s="3" t="n">
        <f aca="false">L195+J196*(G195*L$6+G196*(1-L$6))</f>
        <v>13.3825281565018</v>
      </c>
      <c r="M196" s="1" t="n">
        <f aca="false">LN(H196*SQRT(I196*I196*I196))</f>
        <v>5.70486565596486</v>
      </c>
      <c r="N196" s="1" t="n">
        <f aca="false">M196-M195</f>
        <v>-0.00631742671610702</v>
      </c>
      <c r="P196" s="3" t="n">
        <f aca="false">P195+N196*(I195*P$6+I196*(1-P$6))</f>
        <v>27.1835155450794</v>
      </c>
      <c r="Q196" s="1" t="n">
        <f aca="false">K196-O196</f>
        <v>0</v>
      </c>
      <c r="T196" s="1" t="n">
        <f aca="false">3/2*I196+L196-P196</f>
        <v>11.2479090856447</v>
      </c>
    </row>
    <row r="197" customFormat="false" ht="12.75" hidden="false" customHeight="false" outlineLevel="0" collapsed="false">
      <c r="A197" s="1" t="n">
        <f aca="false">A196+A$6</f>
        <v>2.6111111111111</v>
      </c>
      <c r="B197" s="1" t="n">
        <f aca="false">A197*PI()*2</f>
        <v>16.4060949687467</v>
      </c>
      <c r="C197" s="1" t="n">
        <f aca="false">C$6*COS(B197)+C$7</f>
        <v>1.76604444311901</v>
      </c>
      <c r="D197" s="1" t="n">
        <f aca="false">D$6*SIN(B197)+D$7</f>
        <v>0.642787609686506</v>
      </c>
      <c r="F197" s="1" t="n">
        <f aca="false">F$6*(A197+F$7)</f>
        <v>-0.522222222222221</v>
      </c>
      <c r="G197" s="1" t="n">
        <f aca="false">C197*COS(F197)+D197*SIN(F197)+G$6</f>
        <v>3.71002621565983</v>
      </c>
      <c r="H197" s="1" t="n">
        <f aca="false">D197*COS(F197)-C197*SIN(F197)+H$6</f>
        <v>4.43802831809877</v>
      </c>
      <c r="I197" s="1" t="n">
        <f aca="false">G197*H197</f>
        <v>16.4652014059871</v>
      </c>
      <c r="J197" s="1" t="n">
        <f aca="false">H197-H196</f>
        <v>0.0370861035303784</v>
      </c>
      <c r="L197" s="3" t="n">
        <f aca="false">L196+J197*(G196*L$6+G197*(1-L$6))</f>
        <v>13.5216845072511</v>
      </c>
      <c r="M197" s="1" t="n">
        <f aca="false">LN(H197*SQRT(I197*I197*I197))</f>
        <v>5.69208392750111</v>
      </c>
      <c r="N197" s="1" t="n">
        <f aca="false">M197-M196</f>
        <v>-0.0127817284637599</v>
      </c>
      <c r="P197" s="3" t="n">
        <f aca="false">P196+N197*(I196*P$6+I197*(1-P$6))</f>
        <v>26.9715659473264</v>
      </c>
      <c r="Q197" s="1" t="n">
        <f aca="false">K197-O197</f>
        <v>0</v>
      </c>
      <c r="T197" s="1" t="n">
        <f aca="false">3/2*I197+L197-P197</f>
        <v>11.2479206689054</v>
      </c>
    </row>
    <row r="198" customFormat="false" ht="12.75" hidden="false" customHeight="false" outlineLevel="0" collapsed="false">
      <c r="A198" s="1" t="n">
        <f aca="false">A197+A$6</f>
        <v>2.62499999999999</v>
      </c>
      <c r="B198" s="1" t="n">
        <f aca="false">A198*PI()*2</f>
        <v>16.4933614313464</v>
      </c>
      <c r="C198" s="1" t="n">
        <f aca="false">C$6*COS(B198)+C$7</f>
        <v>1.70710678118658</v>
      </c>
      <c r="D198" s="1" t="n">
        <f aca="false">D$6*SIN(B198)+D$7</f>
        <v>0.707106781186515</v>
      </c>
      <c r="F198" s="1" t="n">
        <f aca="false">F$6*(A198+F$7)</f>
        <v>-0.524999999999999</v>
      </c>
      <c r="G198" s="1" t="n">
        <f aca="false">C198*COS(F198)+D198*SIN(F198)+G$6</f>
        <v>3.62278925424391</v>
      </c>
      <c r="H198" s="1" t="n">
        <f aca="false">D198*COS(F198)-C198*SIN(F198)+H$6</f>
        <v>4.46750054614217</v>
      </c>
      <c r="I198" s="1" t="n">
        <f aca="false">G198*H198</f>
        <v>16.1848129718927</v>
      </c>
      <c r="J198" s="1" t="n">
        <f aca="false">H198-H197</f>
        <v>0.0294722280433994</v>
      </c>
      <c r="L198" s="3" t="n">
        <f aca="false">L197+J198*(G197*L$6+G198*(1-L$6))</f>
        <v>13.6297417121157</v>
      </c>
      <c r="M198" s="1" t="n">
        <f aca="false">LN(H198*SQRT(I198*I198*I198))</f>
        <v>5.67293908779957</v>
      </c>
      <c r="N198" s="1" t="n">
        <f aca="false">M198-M197</f>
        <v>-0.0191448397015312</v>
      </c>
      <c r="P198" s="3" t="n">
        <f aca="false">P197+N198*(I197*P$6+I198*(1-P$6))</f>
        <v>26.6590263015678</v>
      </c>
      <c r="Q198" s="1" t="n">
        <f aca="false">K198-O198</f>
        <v>0</v>
      </c>
      <c r="T198" s="1" t="n">
        <f aca="false">3/2*I198+L198-P198</f>
        <v>11.2479348683869</v>
      </c>
    </row>
    <row r="199" customFormat="false" ht="12.75" hidden="false" customHeight="false" outlineLevel="0" collapsed="false">
      <c r="A199" s="1" t="n">
        <f aca="false">A198+A$6</f>
        <v>2.63888888888888</v>
      </c>
      <c r="B199" s="1" t="n">
        <f aca="false">A199*PI()*2</f>
        <v>16.5806278939461</v>
      </c>
      <c r="C199" s="1" t="n">
        <f aca="false">C$6*COS(B199)+C$7</f>
        <v>1.64278760968657</v>
      </c>
      <c r="D199" s="1" t="n">
        <f aca="false">D$6*SIN(B199)+D$7</f>
        <v>0.76604444311895</v>
      </c>
      <c r="F199" s="1" t="n">
        <f aca="false">F$6*(A199+F$7)</f>
        <v>-0.527777777777776</v>
      </c>
      <c r="G199" s="1" t="n">
        <f aca="false">C199*COS(F199)+D199*SIN(F199)+G$6</f>
        <v>3.53345950622896</v>
      </c>
      <c r="H199" s="1" t="n">
        <f aca="false">D199*COS(F199)-C199*SIN(F199)+H$6</f>
        <v>4.48913957316235</v>
      </c>
      <c r="I199" s="1" t="n">
        <f aca="false">G199*H199</f>
        <v>15.8621928995791</v>
      </c>
      <c r="J199" s="1" t="n">
        <f aca="false">H199-H198</f>
        <v>0.0216390270201821</v>
      </c>
      <c r="L199" s="3" t="n">
        <f aca="false">L198+J199*(G198*L$6+G199*(1-L$6))</f>
        <v>13.7071688422612</v>
      </c>
      <c r="M199" s="1" t="n">
        <f aca="false">LN(H199*SQRT(I199*I199*I199))</f>
        <v>5.64756876062877</v>
      </c>
      <c r="N199" s="1" t="n">
        <f aca="false">M199-M198</f>
        <v>-0.0253703271708083</v>
      </c>
      <c r="P199" s="3" t="n">
        <f aca="false">P198+N199*(I198*P$6+I199*(1-P$6))</f>
        <v>26.2525047896658</v>
      </c>
      <c r="Q199" s="1" t="n">
        <f aca="false">K199-O199</f>
        <v>0</v>
      </c>
      <c r="T199" s="1" t="n">
        <f aca="false">3/2*I199+L199-P199</f>
        <v>11.2479534019641</v>
      </c>
    </row>
    <row r="200" customFormat="false" ht="12.75" hidden="false" customHeight="false" outlineLevel="0" collapsed="false">
      <c r="A200" s="1" t="n">
        <f aca="false">A199+A$6</f>
        <v>2.65277777777777</v>
      </c>
      <c r="B200" s="1" t="n">
        <f aca="false">A200*PI()*2</f>
        <v>16.6678943565458</v>
      </c>
      <c r="C200" s="1" t="n">
        <f aca="false">C$6*COS(B200)+C$7</f>
        <v>1.57357643635108</v>
      </c>
      <c r="D200" s="1" t="n">
        <f aca="false">D$6*SIN(B200)+D$7</f>
        <v>0.819152044288965</v>
      </c>
      <c r="F200" s="1" t="n">
        <f aca="false">F$6*(A200+F$7)</f>
        <v>-0.530555555555554</v>
      </c>
      <c r="G200" s="1" t="n">
        <f aca="false">C200*COS(F200)+D200*SIN(F200)+G$6</f>
        <v>3.44274946784241</v>
      </c>
      <c r="H200" s="1" t="n">
        <f aca="false">D200*COS(F200)-C200*SIN(F200)+H$6</f>
        <v>4.50278951073829</v>
      </c>
      <c r="I200" s="1" t="n">
        <f aca="false">G200*H200</f>
        <v>15.5019761919006</v>
      </c>
      <c r="J200" s="1" t="n">
        <f aca="false">H200-H199</f>
        <v>0.0136499375759414</v>
      </c>
      <c r="L200" s="3" t="n">
        <f aca="false">L199+J200*(G199*L$6+G200*(1-L$6))</f>
        <v>13.7547812507676</v>
      </c>
      <c r="M200" s="1" t="n">
        <f aca="false">LN(H200*SQRT(I200*I200*I200))</f>
        <v>5.61614836407306</v>
      </c>
      <c r="N200" s="1" t="n">
        <f aca="false">M200-M199</f>
        <v>-0.0314203965557018</v>
      </c>
      <c r="P200" s="3" t="n">
        <f aca="false">P199+N200*(I199*P$6+I200*(1-P$6))</f>
        <v>25.7597674744186</v>
      </c>
      <c r="Q200" s="1" t="n">
        <f aca="false">K200-O200</f>
        <v>0</v>
      </c>
      <c r="T200" s="1" t="n">
        <f aca="false">3/2*I200+L200-P200</f>
        <v>11.2479780641999</v>
      </c>
    </row>
    <row r="201" customFormat="false" ht="12.75" hidden="false" customHeight="false" outlineLevel="0" collapsed="false">
      <c r="A201" s="1" t="n">
        <f aca="false">A200+A$6</f>
        <v>2.66666666666666</v>
      </c>
      <c r="B201" s="1" t="n">
        <f aca="false">A201*PI()*2</f>
        <v>16.7551608191455</v>
      </c>
      <c r="C201" s="1" t="n">
        <f aca="false">C$6*COS(B201)+C$7</f>
        <v>1.50000000000004</v>
      </c>
      <c r="D201" s="1" t="n">
        <f aca="false">D$6*SIN(B201)+D$7</f>
        <v>0.866025403784416</v>
      </c>
      <c r="F201" s="1" t="n">
        <f aca="false">F$6*(A201+F$7)</f>
        <v>-0.533333333333332</v>
      </c>
      <c r="G201" s="1" t="n">
        <f aca="false">C201*COS(F201)+D201*SIN(F201)+G$6</f>
        <v>3.35138276513783</v>
      </c>
      <c r="H201" s="1" t="n">
        <f aca="false">D201*COS(F201)-C201*SIN(F201)+H$6</f>
        <v>4.50835917049831</v>
      </c>
      <c r="I201" s="1" t="n">
        <f aca="false">G201*H201</f>
        <v>15.1092372230591</v>
      </c>
      <c r="J201" s="1" t="n">
        <f aca="false">H201-H200</f>
        <v>0.00556965976001855</v>
      </c>
      <c r="L201" s="3" t="n">
        <f aca="false">L200+J201*(G200*L$6+G201*(1-L$6))</f>
        <v>13.7737017532188</v>
      </c>
      <c r="M201" s="1" t="n">
        <f aca="false">LN(H201*SQRT(I201*I201*I201))</f>
        <v>5.5788927071464</v>
      </c>
      <c r="N201" s="1" t="n">
        <f aca="false">M201-M200</f>
        <v>-0.0372556569266589</v>
      </c>
      <c r="P201" s="3" t="n">
        <f aca="false">P200+N201*(I200*P$6+I201*(1-P$6))</f>
        <v>25.1895470418704</v>
      </c>
      <c r="Q201" s="1" t="n">
        <f aca="false">K201-O201</f>
        <v>0</v>
      </c>
      <c r="T201" s="1" t="n">
        <f aca="false">3/2*I201+L201-P201</f>
        <v>11.248010545937</v>
      </c>
    </row>
    <row r="202" customFormat="false" ht="12.75" hidden="false" customHeight="false" outlineLevel="0" collapsed="false">
      <c r="A202" s="1" t="n">
        <f aca="false">A201+A$6</f>
        <v>2.68055555555555</v>
      </c>
      <c r="B202" s="1" t="n">
        <f aca="false">A202*PI()*2</f>
        <v>16.8424272817452</v>
      </c>
      <c r="C202" s="1" t="n">
        <f aca="false">C$6*COS(B202)+C$7</f>
        <v>1.42261826174074</v>
      </c>
      <c r="D202" s="1" t="n">
        <f aca="false">D$6*SIN(B202)+D$7</f>
        <v>0.90630778703663</v>
      </c>
      <c r="F202" s="1" t="n">
        <f aca="false">F$6*(A202+F$7)</f>
        <v>-0.53611111111111</v>
      </c>
      <c r="G202" s="1" t="n">
        <f aca="false">C202*COS(F202)+D202*SIN(F202)+G$6</f>
        <v>3.26008829091081</v>
      </c>
      <c r="H202" s="1" t="n">
        <f aca="false">D202*COS(F202)-C202*SIN(F202)+H$6</f>
        <v>4.50582280282302</v>
      </c>
      <c r="I202" s="1" t="n">
        <f aca="false">G202*H202</f>
        <v>14.6893801604022</v>
      </c>
      <c r="J202" s="1" t="n">
        <f aca="false">H202-H201</f>
        <v>-0.00253636767529031</v>
      </c>
      <c r="L202" s="3" t="n">
        <f aca="false">L201+J202*(G201*L$6+G202*(1-L$6))</f>
        <v>13.7653171924824</v>
      </c>
      <c r="M202" s="1" t="n">
        <f aca="false">LN(H202*SQRT(I202*I202*I202))</f>
        <v>5.53605770846836</v>
      </c>
      <c r="N202" s="1" t="n">
        <f aca="false">M202-M201</f>
        <v>-0.0428349986780487</v>
      </c>
      <c r="P202" s="3" t="n">
        <f aca="false">P201+N202*(I201*P$6+I202*(1-P$6))</f>
        <v>24.5513351737563</v>
      </c>
      <c r="Q202" s="1" t="n">
        <f aca="false">K202-O202</f>
        <v>0</v>
      </c>
      <c r="T202" s="1" t="n">
        <f aca="false">3/2*I202+L202-P202</f>
        <v>11.2480522593295</v>
      </c>
    </row>
    <row r="203" customFormat="false" ht="12.75" hidden="false" customHeight="false" outlineLevel="0" collapsed="false">
      <c r="A203" s="1" t="n">
        <f aca="false">A202+A$6</f>
        <v>2.69444444444444</v>
      </c>
      <c r="B203" s="1" t="n">
        <f aca="false">A203*PI()*2</f>
        <v>16.929693744345</v>
      </c>
      <c r="C203" s="1" t="n">
        <f aca="false">C$6*COS(B203)+C$7</f>
        <v>1.34202014332571</v>
      </c>
      <c r="D203" s="1" t="n">
        <f aca="false">D$6*SIN(B203)+D$7</f>
        <v>0.939692620785892</v>
      </c>
      <c r="F203" s="1" t="n">
        <f aca="false">F$6*(A203+F$7)</f>
        <v>-0.538888888888887</v>
      </c>
      <c r="G203" s="1" t="n">
        <f aca="false">C203*COS(F203)+D203*SIN(F203)+G$6</f>
        <v>3.16959429894147</v>
      </c>
      <c r="H203" s="1" t="n">
        <f aca="false">D203*COS(F203)-C203*SIN(F203)+H$6</f>
        <v>4.4952203053318</v>
      </c>
      <c r="I203" s="1" t="n">
        <f aca="false">G203*H203</f>
        <v>14.2480246522656</v>
      </c>
      <c r="J203" s="1" t="n">
        <f aca="false">H203-H202</f>
        <v>-0.0106024974912193</v>
      </c>
      <c r="L203" s="3" t="n">
        <f aca="false">L202+J203*(G202*L$6+G203*(1-L$6))</f>
        <v>13.7312318457183</v>
      </c>
      <c r="M203" s="1" t="n">
        <f aca="false">LN(H203*SQRT(I203*I203*I203))</f>
        <v>5.48794209223824</v>
      </c>
      <c r="N203" s="1" t="n">
        <f aca="false">M203-M202</f>
        <v>-0.0481156162301177</v>
      </c>
      <c r="P203" s="3" t="n">
        <f aca="false">P202+N203*(I202*P$6+I203*(1-P$6))</f>
        <v>23.8551646414253</v>
      </c>
      <c r="Q203" s="1" t="n">
        <f aca="false">K203-O203</f>
        <v>0</v>
      </c>
      <c r="T203" s="1" t="n">
        <f aca="false">3/2*I203+L203-P203</f>
        <v>11.2481041826913</v>
      </c>
    </row>
    <row r="204" customFormat="false" ht="12.75" hidden="false" customHeight="false" outlineLevel="0" collapsed="false">
      <c r="A204" s="1" t="n">
        <f aca="false">A203+A$6</f>
        <v>2.70833333333333</v>
      </c>
      <c r="B204" s="1" t="n">
        <f aca="false">A204*PI()*2</f>
        <v>17.0169602069447</v>
      </c>
      <c r="C204" s="1" t="n">
        <f aca="false">C$6*COS(B204)+C$7</f>
        <v>1.25881904510257</v>
      </c>
      <c r="D204" s="1" t="n">
        <f aca="false">D$6*SIN(B204)+D$7</f>
        <v>0.965925826289056</v>
      </c>
      <c r="F204" s="1" t="n">
        <f aca="false">F$6*(A204+F$7)</f>
        <v>-0.541666666666665</v>
      </c>
      <c r="G204" s="1" t="n">
        <f aca="false">C204*COS(F204)+D204*SIN(F204)+G$6</f>
        <v>3.08062250341503</v>
      </c>
      <c r="H204" s="1" t="n">
        <f aca="false">D204*COS(F204)-C204*SIN(F204)+H$6</f>
        <v>4.47665689946351</v>
      </c>
      <c r="I204" s="1" t="n">
        <f aca="false">G204*H204</f>
        <v>13.7908899845555</v>
      </c>
      <c r="J204" s="1" t="n">
        <f aca="false">H204-H203</f>
        <v>-0.0185634058682842</v>
      </c>
      <c r="L204" s="3" t="n">
        <f aca="false">L203+J204*(G203*L$6+G204*(1-L$6))</f>
        <v>13.6732191900848</v>
      </c>
      <c r="M204" s="1" t="n">
        <f aca="false">LN(H204*SQRT(I204*I204*I204))</f>
        <v>5.43488888224818</v>
      </c>
      <c r="N204" s="1" t="n">
        <f aca="false">M204-M203</f>
        <v>-0.0530532099900602</v>
      </c>
      <c r="P204" s="3" t="n">
        <f aca="false">P203+N204*(I203*P$6+I204*(1-P$6))</f>
        <v>23.111387428365</v>
      </c>
      <c r="Q204" s="1" t="n">
        <f aca="false">K204-O204</f>
        <v>0</v>
      </c>
      <c r="T204" s="1" t="n">
        <f aca="false">3/2*I204+L204-P204</f>
        <v>11.248166738553</v>
      </c>
    </row>
    <row r="205" customFormat="false" ht="12.75" hidden="false" customHeight="false" outlineLevel="0" collapsed="false">
      <c r="A205" s="1" t="n">
        <f aca="false">A204+A$6</f>
        <v>2.72222222222221</v>
      </c>
      <c r="B205" s="1" t="n">
        <f aca="false">A205*PI()*2</f>
        <v>17.1042266695444</v>
      </c>
      <c r="C205" s="1" t="n">
        <f aca="false">C$6*COS(B205)+C$7</f>
        <v>1.17364817766698</v>
      </c>
      <c r="D205" s="1" t="n">
        <f aca="false">D$6*SIN(B205)+D$7</f>
        <v>0.9848077530122</v>
      </c>
      <c r="F205" s="1" t="n">
        <f aca="false">F$6*(A205+F$7)</f>
        <v>-0.544444444444443</v>
      </c>
      <c r="G205" s="1" t="n">
        <f aca="false">C205*COS(F205)+D205*SIN(F205)+G$6</f>
        <v>2.99388223132984</v>
      </c>
      <c r="H205" s="1" t="n">
        <f aca="false">D205*COS(F205)-C205*SIN(F205)+H$6</f>
        <v>4.45030227777199</v>
      </c>
      <c r="I205" s="1" t="n">
        <f aca="false">G205*H205</f>
        <v>13.3236809134683</v>
      </c>
      <c r="J205" s="1" t="n">
        <f aca="false">H205-H204</f>
        <v>-0.0263546216915262</v>
      </c>
      <c r="L205" s="3" t="n">
        <f aca="false">L204+J205*(G204*L$6+G205*(1-L$6))</f>
        <v>13.593173552961</v>
      </c>
      <c r="M205" s="1" t="n">
        <f aca="false">LN(H205*SQRT(I205*I205*I205))</f>
        <v>5.3772864791469</v>
      </c>
      <c r="N205" s="1" t="n">
        <f aca="false">M205-M204</f>
        <v>-0.0576024031012752</v>
      </c>
      <c r="P205" s="3" t="n">
        <f aca="false">P204+N205*(I204*P$6+I205*(1-P$6))</f>
        <v>22.330455206972</v>
      </c>
      <c r="Q205" s="1" t="n">
        <f aca="false">K205-O205</f>
        <v>0</v>
      </c>
      <c r="T205" s="1" t="n">
        <f aca="false">3/2*I205+L205-P205</f>
        <v>11.2482397161915</v>
      </c>
    </row>
    <row r="206" customFormat="false" ht="12.75" hidden="false" customHeight="false" outlineLevel="0" collapsed="false">
      <c r="A206" s="1" t="n">
        <f aca="false">A205+A$6</f>
        <v>2.7361111111111</v>
      </c>
      <c r="B206" s="1" t="n">
        <f aca="false">A206*PI()*2</f>
        <v>17.1914931321441</v>
      </c>
      <c r="C206" s="1" t="n">
        <f aca="false">C$6*COS(B206)+C$7</f>
        <v>1.0871557427477</v>
      </c>
      <c r="D206" s="1" t="n">
        <f aca="false">D$6*SIN(B206)+D$7</f>
        <v>0.996194698091741</v>
      </c>
      <c r="F206" s="1" t="n">
        <f aca="false">F$6*(A206+F$7)</f>
        <v>-0.547222222222221</v>
      </c>
      <c r="G206" s="1" t="n">
        <f aca="false">C206*COS(F206)+D206*SIN(F206)+G$6</f>
        <v>2.91006467527276</v>
      </c>
      <c r="H206" s="1" t="n">
        <f aca="false">D206*COS(F206)-C206*SIN(F206)+H$6</f>
        <v>4.41638922884526</v>
      </c>
      <c r="I206" s="1" t="n">
        <f aca="false">G206*H206</f>
        <v>12.8519782871177</v>
      </c>
      <c r="J206" s="1" t="n">
        <f aca="false">H206-H205</f>
        <v>-0.0339130489267321</v>
      </c>
      <c r="L206" s="3" t="n">
        <f aca="false">L205+J206*(G205*L$6+G206*(1-L$6))</f>
        <v>13.4930631328088</v>
      </c>
      <c r="M206" s="1" t="n">
        <f aca="false">LN(H206*SQRT(I206*I206*I206))</f>
        <v>5.3155690733756</v>
      </c>
      <c r="N206" s="1" t="n">
        <f aca="false">M206-M205</f>
        <v>-0.0617174057713052</v>
      </c>
      <c r="P206" s="3" t="n">
        <f aca="false">P205+N206*(I205*P$6+I206*(1-P$6))</f>
        <v>21.522708316865</v>
      </c>
      <c r="Q206" s="1" t="n">
        <f aca="false">K206-O206</f>
        <v>0</v>
      </c>
      <c r="T206" s="1" t="n">
        <f aca="false">3/2*I206+L206-P206</f>
        <v>11.2483222466203</v>
      </c>
    </row>
    <row r="207" customFormat="false" ht="12.75" hidden="false" customHeight="false" outlineLevel="0" collapsed="false">
      <c r="A207" s="1" t="n">
        <f aca="false">A206+A$6</f>
        <v>2.74999999999999</v>
      </c>
      <c r="B207" s="1" t="n">
        <f aca="false">A207*PI()*2</f>
        <v>17.2787595947438</v>
      </c>
      <c r="C207" s="1" t="n">
        <f aca="false">C$6*COS(B207)+C$7</f>
        <v>1.00000000000005</v>
      </c>
      <c r="D207" s="1" t="n">
        <f aca="false">D$6*SIN(B207)+D$7</f>
        <v>1</v>
      </c>
      <c r="F207" s="1" t="n">
        <f aca="false">F$6*(A207+F$7)</f>
        <v>-0.549999999999999</v>
      </c>
      <c r="G207" s="1" t="n">
        <f aca="false">C207*COS(F207)+D207*SIN(F207)+G$6</f>
        <v>2.82983729312889</v>
      </c>
      <c r="H207" s="1" t="n">
        <f aca="false">D207*COS(F207)-C207*SIN(F207)+H$6</f>
        <v>4.37521175099019</v>
      </c>
      <c r="I207" s="1" t="n">
        <f aca="false">G207*H207</f>
        <v>12.3811373782878</v>
      </c>
      <c r="J207" s="1" t="n">
        <f aca="false">H207-H206</f>
        <v>-0.041177477855066</v>
      </c>
      <c r="L207" s="3" t="n">
        <f aca="false">L206+J207*(G206*L$6+G207*(1-L$6))</f>
        <v>13.3748857897118</v>
      </c>
      <c r="M207" s="1" t="n">
        <f aca="false">LN(H207*SQRT(I207*I207*I207))</f>
        <v>5.25021612177408</v>
      </c>
      <c r="N207" s="1" t="n">
        <f aca="false">M207-M206</f>
        <v>-0.0653529516015219</v>
      </c>
      <c r="P207" s="3" t="n">
        <f aca="false">P206+N207*(I206*P$6+I207*(1-P$6))</f>
        <v>20.6981790234466</v>
      </c>
      <c r="Q207" s="1" t="n">
        <f aca="false">K207-O207</f>
        <v>0</v>
      </c>
      <c r="T207" s="1" t="n">
        <f aca="false">3/2*I207+L207-P207</f>
        <v>11.2484128336969</v>
      </c>
    </row>
    <row r="208" customFormat="false" ht="12.75" hidden="false" customHeight="false" outlineLevel="0" collapsed="false">
      <c r="A208" s="1" t="n">
        <f aca="false">A207+A$6</f>
        <v>2.76388888888888</v>
      </c>
      <c r="B208" s="1" t="n">
        <f aca="false">A208*PI()*2</f>
        <v>17.3660260573435</v>
      </c>
      <c r="C208" s="1" t="n">
        <f aca="false">C$6*COS(B208)+C$7</f>
        <v>0.912844257252389</v>
      </c>
      <c r="D208" s="1" t="n">
        <f aca="false">D$6*SIN(B208)+D$7</f>
        <v>0.99619469809175</v>
      </c>
      <c r="F208" s="1" t="n">
        <f aca="false">F$6*(A208+F$7)</f>
        <v>-0.552777777777776</v>
      </c>
      <c r="G208" s="1" t="n">
        <f aca="false">C208*COS(F208)+D208*SIN(F208)+G$6</f>
        <v>2.75383840010184</v>
      </c>
      <c r="H208" s="1" t="n">
        <f aca="false">D208*COS(F208)-C208*SIN(F208)+H$6</f>
        <v>4.32712266996631</v>
      </c>
      <c r="I208" s="1" t="n">
        <f aca="false">G208*H208</f>
        <v>11.9161965705044</v>
      </c>
      <c r="J208" s="1" t="n">
        <f aca="false">H208-H207</f>
        <v>-0.0480890810238765</v>
      </c>
      <c r="L208" s="3" t="n">
        <f aca="false">L207+J208*(G207*L$6+G208*(1-L$6))</f>
        <v>13.2406288733004</v>
      </c>
      <c r="M208" s="1" t="n">
        <f aca="false">LN(H208*SQRT(I208*I208*I208))</f>
        <v>5.1817506073263</v>
      </c>
      <c r="N208" s="1" t="n">
        <f aca="false">M208-M207</f>
        <v>-0.0684655144477748</v>
      </c>
      <c r="P208" s="3" t="n">
        <f aca="false">P207+N208*(I207*P$6+I208*(1-P$6))</f>
        <v>19.8664142891898</v>
      </c>
      <c r="Q208" s="1" t="n">
        <f aca="false">K208-O208</f>
        <v>0</v>
      </c>
      <c r="T208" s="1" t="n">
        <f aca="false">3/2*I208+L208-P208</f>
        <v>11.2485094398672</v>
      </c>
    </row>
    <row r="209" customFormat="false" ht="12.75" hidden="false" customHeight="false" outlineLevel="0" collapsed="false">
      <c r="A209" s="1" t="n">
        <f aca="false">A208+A$6</f>
        <v>2.77777777777777</v>
      </c>
      <c r="B209" s="1" t="n">
        <f aca="false">A209*PI()*2</f>
        <v>17.4532925199432</v>
      </c>
      <c r="C209" s="1" t="n">
        <f aca="false">C$6*COS(B209)+C$7</f>
        <v>0.826351822333118</v>
      </c>
      <c r="D209" s="1" t="n">
        <f aca="false">D$6*SIN(B209)+D$7</f>
        <v>0.984807753012217</v>
      </c>
      <c r="F209" s="1" t="n">
        <f aca="false">F$6*(A209+F$7)</f>
        <v>-0.555555555555554</v>
      </c>
      <c r="G209" s="1" t="n">
        <f aca="false">C209*COS(F209)+D209*SIN(F209)+G$6</f>
        <v>2.68267199686265</v>
      </c>
      <c r="H209" s="1" t="n">
        <f aca="false">D209*COS(F209)-C209*SIN(F209)+H$6</f>
        <v>4.27253078007113</v>
      </c>
      <c r="I209" s="1" t="n">
        <f aca="false">G209*H209</f>
        <v>11.4617986794305</v>
      </c>
      <c r="J209" s="1" t="n">
        <f aca="false">H209-H208</f>
        <v>-0.0545918898951783</v>
      </c>
      <c r="L209" s="3" t="n">
        <f aca="false">L208+J209*(G208*L$6+G209*(1-L$6))</f>
        <v>13.0922341847978</v>
      </c>
      <c r="M209" s="1" t="n">
        <f aca="false">LN(H209*SQRT(I209*I209*I209))</f>
        <v>5.11073581791231</v>
      </c>
      <c r="N209" s="1" t="n">
        <f aca="false">M209-M208</f>
        <v>-0.0710147894139865</v>
      </c>
      <c r="P209" s="3" t="n">
        <f aca="false">P208+N209*(I208*P$6+I209*(1-P$6))</f>
        <v>19.0363225843922</v>
      </c>
      <c r="Q209" s="1" t="n">
        <f aca="false">K209-O209</f>
        <v>0</v>
      </c>
      <c r="T209" s="1" t="n">
        <f aca="false">3/2*I209+L209-P209</f>
        <v>11.2486096195515</v>
      </c>
    </row>
    <row r="210" customFormat="false" ht="12.75" hidden="false" customHeight="false" outlineLevel="0" collapsed="false">
      <c r="A210" s="1" t="n">
        <f aca="false">A209+A$6</f>
        <v>2.79166666666666</v>
      </c>
      <c r="B210" s="1" t="n">
        <f aca="false">A210*PI()*2</f>
        <v>17.540558982543</v>
      </c>
      <c r="C210" s="1" t="n">
        <f aca="false">C$6*COS(B210)+C$7</f>
        <v>0.741180954897528</v>
      </c>
      <c r="D210" s="1" t="n">
        <f aca="false">D$6*SIN(B210)+D$7</f>
        <v>0.965925826289081</v>
      </c>
      <c r="F210" s="1" t="n">
        <f aca="false">F$6*(A210+F$7)</f>
        <v>-0.558333333333332</v>
      </c>
      <c r="G210" s="1" t="n">
        <f aca="false">C210*COS(F210)+D210*SIN(F210)+G$6</f>
        <v>2.61690287573218</v>
      </c>
      <c r="H210" s="1" t="n">
        <f aca="false">D210*COS(F210)-C210*SIN(F210)+H$6</f>
        <v>4.21189753174128</v>
      </c>
      <c r="I210" s="1" t="n">
        <f aca="false">G210*H210</f>
        <v>11.022126763103</v>
      </c>
      <c r="J210" s="1" t="n">
        <f aca="false">H210-H209</f>
        <v>-0.0606332483298564</v>
      </c>
      <c r="L210" s="3" t="n">
        <f aca="false">L209+J210*(G209*L$6+G210*(1-L$6))</f>
        <v>12.9315689651515</v>
      </c>
      <c r="M210" s="1" t="n">
        <f aca="false">LN(H210*SQRT(I210*I210*I210))</f>
        <v>5.03777043074635</v>
      </c>
      <c r="N210" s="1" t="n">
        <f aca="false">M210-M209</f>
        <v>-0.0729653871659615</v>
      </c>
      <c r="P210" s="3" t="n">
        <f aca="false">P209+N210*(I209*P$6+I210*(1-P$6))</f>
        <v>18.2160484219296</v>
      </c>
      <c r="Q210" s="1" t="n">
        <f aca="false">K210-O210</f>
        <v>0</v>
      </c>
      <c r="T210" s="1" t="n">
        <f aca="false">3/2*I210+L210-P210</f>
        <v>11.2487106878764</v>
      </c>
    </row>
    <row r="211" customFormat="false" ht="12.75" hidden="false" customHeight="false" outlineLevel="0" collapsed="false">
      <c r="A211" s="1" t="n">
        <f aca="false">A210+A$6</f>
        <v>2.80555555555555</v>
      </c>
      <c r="B211" s="1" t="n">
        <f aca="false">A211*PI()*2</f>
        <v>17.6278254451427</v>
      </c>
      <c r="C211" s="1" t="n">
        <f aca="false">C$6*COS(B211)+C$7</f>
        <v>0.657979856674377</v>
      </c>
      <c r="D211" s="1" t="n">
        <f aca="false">D$6*SIN(B211)+D$7</f>
        <v>0.939692620785925</v>
      </c>
      <c r="F211" s="1" t="n">
        <f aca="false">F$6*(A211+F$7)</f>
        <v>-0.56111111111111</v>
      </c>
      <c r="G211" s="1" t="n">
        <f aca="false">C211*COS(F211)+D211*SIN(F211)+G$6</f>
        <v>2.55705204454923</v>
      </c>
      <c r="H211" s="1" t="n">
        <f aca="false">D211*COS(F211)-C211*SIN(F211)+H$6</f>
        <v>4.14573329250812</v>
      </c>
      <c r="I211" s="1" t="n">
        <f aca="false">G211*H211</f>
        <v>10.6008557917637</v>
      </c>
      <c r="J211" s="1" t="n">
        <f aca="false">H211-H210</f>
        <v>-0.0661642392331538</v>
      </c>
      <c r="L211" s="3" t="n">
        <f aca="false">L210+J211*(G210*L$6+G211*(1-L$6))</f>
        <v>12.7604035695879</v>
      </c>
      <c r="M211" s="1" t="n">
        <f aca="false">LN(H211*SQRT(I211*I211*I211))</f>
        <v>4.96348178247191</v>
      </c>
      <c r="N211" s="1" t="n">
        <f aca="false">M211-M210</f>
        <v>-0.0742886482744423</v>
      </c>
      <c r="P211" s="3" t="n">
        <f aca="false">P210+N211*(I210*P$6+I211*(1-P$6))</f>
        <v>17.4128773490982</v>
      </c>
      <c r="Q211" s="1" t="n">
        <f aca="false">K211-O211</f>
        <v>0</v>
      </c>
      <c r="T211" s="1" t="n">
        <f aca="false">3/2*I211+L211-P211</f>
        <v>11.2488099081353</v>
      </c>
    </row>
    <row r="212" customFormat="false" ht="12.75" hidden="false" customHeight="false" outlineLevel="0" collapsed="false">
      <c r="A212" s="1" t="n">
        <f aca="false">A211+A$6</f>
        <v>2.81944444444444</v>
      </c>
      <c r="B212" s="1" t="n">
        <f aca="false">A212*PI()*2</f>
        <v>17.7150919077424</v>
      </c>
      <c r="C212" s="1" t="n">
        <f aca="false">C$6*COS(B212)+C$7</f>
        <v>0.577381738259347</v>
      </c>
      <c r="D212" s="1" t="n">
        <f aca="false">D$6*SIN(B212)+D$7</f>
        <v>0.906307787036672</v>
      </c>
      <c r="F212" s="1" t="n">
        <f aca="false">F$6*(A212+F$7)</f>
        <v>-0.563888888888887</v>
      </c>
      <c r="G212" s="1" t="n">
        <f aca="false">C212*COS(F212)+D212*SIN(F212)+G$6</f>
        <v>2.50359250530219</v>
      </c>
      <c r="H212" s="1" t="n">
        <f aca="false">D212*COS(F212)-C212*SIN(F212)+H$6</f>
        <v>4.07459321160351</v>
      </c>
      <c r="I212" s="1" t="n">
        <f aca="false">G212*H212</f>
        <v>10.2011210267257</v>
      </c>
      <c r="J212" s="1" t="n">
        <f aca="false">H212-H211</f>
        <v>-0.0711400809046143</v>
      </c>
      <c r="L212" s="3" t="n">
        <f aca="false">L211+J212*(G211*L$6+G212*(1-L$6))</f>
        <v>12.580396238235</v>
      </c>
      <c r="M212" s="1" t="n">
        <f aca="false">LN(H212*SQRT(I212*I212*I212))</f>
        <v>4.88851734458474</v>
      </c>
      <c r="N212" s="1" t="n">
        <f aca="false">M212-M211</f>
        <v>-0.0749644378871688</v>
      </c>
      <c r="P212" s="3" t="n">
        <f aca="false">P211+N212*(I211*P$6+I212*(1-P$6))</f>
        <v>16.6331730995282</v>
      </c>
      <c r="Q212" s="1" t="n">
        <f aca="false">K212-O212</f>
        <v>0</v>
      </c>
      <c r="T212" s="1" t="n">
        <f aca="false">3/2*I212+L212-P212</f>
        <v>11.2489046787954</v>
      </c>
    </row>
    <row r="213" customFormat="false" ht="12.75" hidden="false" customHeight="false" outlineLevel="0" collapsed="false">
      <c r="A213" s="1" t="n">
        <f aca="false">A212+A$6</f>
        <v>2.83333333333333</v>
      </c>
      <c r="B213" s="1" t="n">
        <f aca="false">A213*PI()*2</f>
        <v>17.8023583703421</v>
      </c>
      <c r="C213" s="1" t="n">
        <f aca="false">C$6*COS(B213)+C$7</f>
        <v>0.500000000000043</v>
      </c>
      <c r="D213" s="1" t="n">
        <f aca="false">D$6*SIN(B213)+D$7</f>
        <v>0.866025403784463</v>
      </c>
      <c r="F213" s="1" t="n">
        <f aca="false">F$6*(A213+F$7)</f>
        <v>-0.566666666666665</v>
      </c>
      <c r="G213" s="1" t="n">
        <f aca="false">C213*COS(F213)+D213*SIN(F213)+G$6</f>
        <v>2.45694542172805</v>
      </c>
      <c r="H213" s="1" t="n">
        <f aca="false">D213*COS(F213)-C213*SIN(F213)+H$6</f>
        <v>3.99907272172245</v>
      </c>
      <c r="I213" s="1" t="n">
        <f aca="false">G213*H213</f>
        <v>9.8255034147935</v>
      </c>
      <c r="J213" s="1" t="n">
        <f aca="false">H213-H212</f>
        <v>-0.0755204898810575</v>
      </c>
      <c r="L213" s="3" t="n">
        <f aca="false">L212+J213*(G212*L$6+G213*(1-L$6))</f>
        <v>12.3930851110735</v>
      </c>
      <c r="M213" s="1" t="n">
        <f aca="false">LN(H213*SQRT(I213*I213*I213))</f>
        <v>4.81353460656062</v>
      </c>
      <c r="N213" s="1" t="n">
        <f aca="false">M213-M212</f>
        <v>-0.0749827380241213</v>
      </c>
      <c r="P213" s="3" t="n">
        <f aca="false">P212+N213*(I212*P$6+I213*(1-P$6))</f>
        <v>15.8823475325253</v>
      </c>
      <c r="Q213" s="1" t="n">
        <f aca="false">K213-O213</f>
        <v>0</v>
      </c>
      <c r="T213" s="1" t="n">
        <f aca="false">3/2*I213+L213-P213</f>
        <v>11.2489927007385</v>
      </c>
    </row>
    <row r="214" customFormat="false" ht="12.75" hidden="false" customHeight="false" outlineLevel="0" collapsed="false">
      <c r="A214" s="1" t="n">
        <f aca="false">A213+A$6</f>
        <v>2.84722222222221</v>
      </c>
      <c r="B214" s="1" t="n">
        <f aca="false">A214*PI()*2</f>
        <v>17.8896248329418</v>
      </c>
      <c r="C214" s="1" t="n">
        <f aca="false">C$6*COS(B214)+C$7</f>
        <v>0.426423563648996</v>
      </c>
      <c r="D214" s="1" t="n">
        <f aca="false">D$6*SIN(B214)+D$7</f>
        <v>0.819152044289021</v>
      </c>
      <c r="F214" s="1" t="n">
        <f aca="false">F$6*(A214+F$7)</f>
        <v>-0.569444444444443</v>
      </c>
      <c r="G214" s="1" t="n">
        <f aca="false">C214*COS(F214)+D214*SIN(F214)+G$6</f>
        <v>2.41747670693059</v>
      </c>
      <c r="H214" s="1" t="n">
        <f aca="false">D214*COS(F214)-C214*SIN(F214)+H$6</f>
        <v>3.91980271438987</v>
      </c>
      <c r="I214" s="1" t="n">
        <f aca="false">G214*H214</f>
        <v>9.47603175780081</v>
      </c>
      <c r="J214" s="1" t="n">
        <f aca="false">H214-H213</f>
        <v>-0.0792700073325827</v>
      </c>
      <c r="L214" s="3" t="n">
        <f aca="false">L213+J214*(G213*L$6+G214*(1-L$6))</f>
        <v>12.1998873721331</v>
      </c>
      <c r="M214" s="1" t="n">
        <f aca="false">LN(H214*SQRT(I214*I214*I214))</f>
        <v>4.73918978110011</v>
      </c>
      <c r="N214" s="1" t="n">
        <f aca="false">M214-M213</f>
        <v>-0.0743448254605088</v>
      </c>
      <c r="P214" s="3" t="n">
        <f aca="false">P213+N214*(I213*P$6+I214*(1-P$6))</f>
        <v>15.1648629007621</v>
      </c>
      <c r="Q214" s="1" t="n">
        <f aca="false">K214-O214</f>
        <v>0</v>
      </c>
      <c r="T214" s="1" t="n">
        <f aca="false">3/2*I214+L214-P214</f>
        <v>11.2490721080722</v>
      </c>
    </row>
    <row r="215" customFormat="false" ht="12.75" hidden="false" customHeight="false" outlineLevel="0" collapsed="false">
      <c r="A215" s="1" t="n">
        <f aca="false">A214+A$6</f>
        <v>2.8611111111111</v>
      </c>
      <c r="B215" s="1" t="n">
        <f aca="false">A215*PI()*2</f>
        <v>17.9768912955415</v>
      </c>
      <c r="C215" s="1" t="n">
        <f aca="false">C$6*COS(B215)+C$7</f>
        <v>0.357212390313499</v>
      </c>
      <c r="D215" s="1" t="n">
        <f aca="false">D$6*SIN(B215)+D$7</f>
        <v>0.76604444311901</v>
      </c>
      <c r="F215" s="1" t="n">
        <f aca="false">F$6*(A215+F$7)</f>
        <v>-0.572222222222221</v>
      </c>
      <c r="G215" s="1" t="n">
        <f aca="false">C215*COS(F215)+D215*SIN(F215)+G$6</f>
        <v>2.38549405866664</v>
      </c>
      <c r="H215" s="1" t="n">
        <f aca="false">D215*COS(F215)-C215*SIN(F215)+H$6</f>
        <v>3.83744442802275</v>
      </c>
      <c r="I215" s="1" t="n">
        <f aca="false">G215*H215</f>
        <v>9.15420088351169</v>
      </c>
      <c r="J215" s="1" t="n">
        <f aca="false">H215-H214</f>
        <v>-0.0823582863671151</v>
      </c>
      <c r="L215" s="3" t="n">
        <f aca="false">L214+J215*(G214*L$6+G215*(1-L$6))</f>
        <v>12.0021051512701</v>
      </c>
      <c r="M215" s="1" t="n">
        <f aca="false">LN(H215*SQRT(I215*I215*I215))</f>
        <v>4.66612596183059</v>
      </c>
      <c r="N215" s="1" t="n">
        <f aca="false">M215-M214</f>
        <v>-0.0730638192695183</v>
      </c>
      <c r="P215" s="3" t="n">
        <f aca="false">P214+N215*(I214*P$6+I215*(1-P$6))</f>
        <v>14.4842649254351</v>
      </c>
      <c r="Q215" s="1" t="n">
        <f aca="false">K215-O215</f>
        <v>0</v>
      </c>
      <c r="T215" s="1" t="n">
        <f aca="false">3/2*I215+L215-P215</f>
        <v>11.2491415511026</v>
      </c>
    </row>
    <row r="216" customFormat="false" ht="12.75" hidden="false" customHeight="false" outlineLevel="0" collapsed="false">
      <c r="A216" s="1" t="n">
        <f aca="false">A215+A$6</f>
        <v>2.87499999999999</v>
      </c>
      <c r="B216" s="1" t="n">
        <f aca="false">A216*PI()*2</f>
        <v>18.0641577581413</v>
      </c>
      <c r="C216" s="1" t="n">
        <f aca="false">C$6*COS(B216)+C$7</f>
        <v>0.292893218813489</v>
      </c>
      <c r="D216" s="1" t="n">
        <f aca="false">D$6*SIN(B216)+D$7</f>
        <v>0.707106781186584</v>
      </c>
      <c r="F216" s="1" t="n">
        <f aca="false">F$6*(A216+F$7)</f>
        <v>-0.574999999999998</v>
      </c>
      <c r="G216" s="1" t="n">
        <f aca="false">C216*COS(F216)+D216*SIN(F216)+G$6</f>
        <v>2.3612444663219</v>
      </c>
      <c r="H216" s="1" t="n">
        <f aca="false">D216*COS(F216)-C216*SIN(F216)+H$6</f>
        <v>3.75268409010732</v>
      </c>
      <c r="I216" s="1" t="n">
        <f aca="false">G216*H216</f>
        <v>8.86100454162014</v>
      </c>
      <c r="J216" s="1" t="n">
        <f aca="false">H216-H215</f>
        <v>-0.0847603379154354</v>
      </c>
      <c r="L216" s="3" t="n">
        <f aca="false">L215+J216*(G215*L$6+G216*(1-L$6))</f>
        <v>11.800937570583</v>
      </c>
      <c r="M216" s="1" t="n">
        <f aca="false">LN(H216*SQRT(I216*I216*I216))</f>
        <v>4.59496154772023</v>
      </c>
      <c r="N216" s="1" t="n">
        <f aca="false">M216-M215</f>
        <v>-0.071164414110366</v>
      </c>
      <c r="P216" s="3" t="n">
        <f aca="false">P215+N216*(I215*P$6+I216*(1-P$6))</f>
        <v>13.8432441558564</v>
      </c>
      <c r="Q216" s="1" t="n">
        <f aca="false">K216-O216</f>
        <v>0</v>
      </c>
      <c r="T216" s="1" t="n">
        <f aca="false">3/2*I216+L216-P216</f>
        <v>11.2492002271568</v>
      </c>
    </row>
    <row r="217" customFormat="false" ht="12.75" hidden="false" customHeight="false" outlineLevel="0" collapsed="false">
      <c r="A217" s="1" t="n">
        <f aca="false">A216+A$6</f>
        <v>2.88888888888888</v>
      </c>
      <c r="B217" s="1" t="n">
        <f aca="false">A217*PI()*2</f>
        <v>18.151424220741</v>
      </c>
      <c r="C217" s="1" t="n">
        <f aca="false">C$6*COS(B217)+C$7</f>
        <v>0.233955556881054</v>
      </c>
      <c r="D217" s="1" t="n">
        <f aca="false">D$6*SIN(B217)+D$7</f>
        <v>0.642787609686577</v>
      </c>
      <c r="F217" s="1" t="n">
        <f aca="false">F$6*(A217+F$7)</f>
        <v>-0.577777777777776</v>
      </c>
      <c r="G217" s="1" t="n">
        <f aca="false">C217*COS(F217)+D217*SIN(F217)+G$6</f>
        <v>2.34491220977602</v>
      </c>
      <c r="H217" s="1" t="n">
        <f aca="false">D217*COS(F217)-C217*SIN(F217)+H$6</f>
        <v>3.66622735690269</v>
      </c>
      <c r="I217" s="1" t="n">
        <f aca="false">G217*H217</f>
        <v>8.59698129301598</v>
      </c>
      <c r="J217" s="1" t="n">
        <f aca="false">H217-H216</f>
        <v>-0.0864567332046256</v>
      </c>
      <c r="L217" s="3" t="n">
        <f aca="false">L216+J217*(G216*L$6+G217*(1-L$6))</f>
        <v>11.5974981045007</v>
      </c>
      <c r="M217" s="1" t="n">
        <f aca="false">LN(H217*SQRT(I217*I217*I217))</f>
        <v>4.52627985899871</v>
      </c>
      <c r="N217" s="1" t="n">
        <f aca="false">M217-M216</f>
        <v>-0.0686816887215187</v>
      </c>
      <c r="P217" s="3" t="n">
        <f aca="false">P216+N217*(I216*P$6+I217*(1-P$6))</f>
        <v>13.2437221814568</v>
      </c>
      <c r="Q217" s="1" t="n">
        <f aca="false">K217-O217</f>
        <v>0</v>
      </c>
      <c r="T217" s="1" t="n">
        <f aca="false">3/2*I217+L217-P217</f>
        <v>11.2492478625679</v>
      </c>
    </row>
    <row r="218" customFormat="false" ht="12.75" hidden="false" customHeight="false" outlineLevel="0" collapsed="false">
      <c r="A218" s="1" t="n">
        <f aca="false">A217+A$6</f>
        <v>2.90277777777777</v>
      </c>
      <c r="B218" s="1" t="n">
        <f aca="false">A218*PI()*2</f>
        <v>18.2386906833407</v>
      </c>
      <c r="C218" s="1" t="n">
        <f aca="false">C$6*COS(B218)+C$7</f>
        <v>0.180847955711038</v>
      </c>
      <c r="D218" s="1" t="n">
        <f aca="false">D$6*SIN(B218)+D$7</f>
        <v>0.573576436351088</v>
      </c>
      <c r="F218" s="1" t="n">
        <f aca="false">F$6*(A218+F$7)</f>
        <v>-0.580555555555554</v>
      </c>
      <c r="G218" s="1" t="n">
        <f aca="false">C218*COS(F218)+D218*SIN(F218)+G$6</f>
        <v>2.33661736637117</v>
      </c>
      <c r="H218" s="1" t="n">
        <f aca="false">D218*COS(F218)-C218*SIN(F218)+H$6</f>
        <v>3.57879359572354</v>
      </c>
      <c r="I218" s="1" t="n">
        <f aca="false">G218*H218</f>
        <v>8.36227126642555</v>
      </c>
      <c r="J218" s="1" t="n">
        <f aca="false">H218-H217</f>
        <v>-0.0874337611791547</v>
      </c>
      <c r="L218" s="3" t="n">
        <f aca="false">L217+J218*(G217*L$6+G218*(1-L$6))</f>
        <v>11.3928362350437</v>
      </c>
      <c r="M218" s="1" t="n">
        <f aca="false">LN(H218*SQRT(I218*I218*I218))</f>
        <v>4.46062086836238</v>
      </c>
      <c r="N218" s="1" t="n">
        <f aca="false">M218-M217</f>
        <v>-0.0656589906363276</v>
      </c>
      <c r="P218" s="3" t="n">
        <f aca="false">P217+N218*(I217*P$6+I218*(1-P$6))</f>
        <v>12.6869584789571</v>
      </c>
      <c r="Q218" s="1" t="n">
        <f aca="false">K218-O218</f>
        <v>0</v>
      </c>
      <c r="T218" s="1" t="n">
        <f aca="false">3/2*I218+L218-P218</f>
        <v>11.249284655725</v>
      </c>
    </row>
    <row r="219" customFormat="false" ht="12.75" hidden="false" customHeight="false" outlineLevel="0" collapsed="false">
      <c r="A219" s="1" t="n">
        <f aca="false">A218+A$6</f>
        <v>2.91666666666666</v>
      </c>
      <c r="B219" s="1" t="n">
        <f aca="false">A219*PI()*2</f>
        <v>18.3259571459404</v>
      </c>
      <c r="C219" s="1" t="n">
        <f aca="false">C$6*COS(B219)+C$7</f>
        <v>0.133974596215588</v>
      </c>
      <c r="D219" s="1" t="n">
        <f aca="false">D$6*SIN(B219)+D$7</f>
        <v>0.500000000000046</v>
      </c>
      <c r="F219" s="1" t="n">
        <f aca="false">F$6*(A219+F$7)</f>
        <v>-0.583333333333332</v>
      </c>
      <c r="G219" s="1" t="n">
        <f aca="false">C219*COS(F219)+D219*SIN(F219)+G$6</f>
        <v>2.33641483808134</v>
      </c>
      <c r="H219" s="1" t="n">
        <f aca="false">D219*COS(F219)-C219*SIN(F219)+H$6</f>
        <v>3.4911100561292</v>
      </c>
      <c r="I219" s="1" t="n">
        <f aca="false">G219*H219</f>
        <v>8.15668133651525</v>
      </c>
      <c r="J219" s="1" t="n">
        <f aca="false">H219-H218</f>
        <v>-0.0876835395943418</v>
      </c>
      <c r="L219" s="3" t="n">
        <f aca="false">L218+J219*(G218*L$6+G219*(1-L$6))</f>
        <v>11.1879622328813</v>
      </c>
      <c r="M219" s="1" t="n">
        <f aca="false">LN(H219*SQRT(I219*I219*I219))</f>
        <v>4.39847583424299</v>
      </c>
      <c r="N219" s="1" t="n">
        <f aca="false">M219-M218</f>
        <v>-0.0621450341193919</v>
      </c>
      <c r="P219" s="3" t="n">
        <f aca="false">P218+N219*(I218*P$6+I219*(1-P$6))</f>
        <v>12.1736730423939</v>
      </c>
      <c r="Q219" s="1" t="n">
        <f aca="false">K219-O219</f>
        <v>0</v>
      </c>
      <c r="T219" s="1" t="n">
        <f aca="false">3/2*I219+L219-P219</f>
        <v>11.2493111952603</v>
      </c>
    </row>
    <row r="220" customFormat="false" ht="12.75" hidden="false" customHeight="false" outlineLevel="0" collapsed="false">
      <c r="A220" s="1" t="n">
        <f aca="false">A219+A$6</f>
        <v>2.93055555555555</v>
      </c>
      <c r="B220" s="1" t="n">
        <f aca="false">A220*PI()*2</f>
        <v>18.4132236085401</v>
      </c>
      <c r="C220" s="1" t="n">
        <f aca="false">C$6*COS(B220)+C$7</f>
        <v>0.0936922129633719</v>
      </c>
      <c r="D220" s="1" t="n">
        <f aca="false">D$6*SIN(B220)+D$7</f>
        <v>0.422618261740746</v>
      </c>
      <c r="F220" s="1" t="n">
        <f aca="false">F$6*(A220+F$7)</f>
        <v>-0.58611111111111</v>
      </c>
      <c r="G220" s="1" t="n">
        <f aca="false">C220*COS(F220)+D220*SIN(F220)+G$6</f>
        <v>2.34429390676467</v>
      </c>
      <c r="H220" s="1" t="n">
        <f aca="false">D220*COS(F220)-C220*SIN(F220)+H$6</f>
        <v>3.40390597724735</v>
      </c>
      <c r="I220" s="1" t="n">
        <f aca="false">G220*H220</f>
        <v>7.97975604166079</v>
      </c>
      <c r="J220" s="1" t="n">
        <f aca="false">H220-H219</f>
        <v>-0.0872040788818511</v>
      </c>
      <c r="L220" s="3" t="n">
        <f aca="false">L219+J220*(G219*L$6+G220*(1-L$6))</f>
        <v>10.9838737855771</v>
      </c>
      <c r="M220" s="1" t="n">
        <f aca="false">LN(H220*SQRT(I220*I220*I220))</f>
        <v>4.3402853487354</v>
      </c>
      <c r="N220" s="1" t="n">
        <f aca="false">M220-M219</f>
        <v>-0.0581904855075885</v>
      </c>
      <c r="P220" s="3" t="n">
        <f aca="false">P219+N220*(I219*P$6+I220*(1-P$6))</f>
        <v>11.7041794796945</v>
      </c>
      <c r="Q220" s="1" t="n">
        <f aca="false">K220-O220</f>
        <v>0</v>
      </c>
      <c r="T220" s="1" t="n">
        <f aca="false">3/2*I220+L220-P220</f>
        <v>11.2493283683738</v>
      </c>
    </row>
    <row r="221" customFormat="false" ht="12.75" hidden="false" customHeight="false" outlineLevel="0" collapsed="false">
      <c r="A221" s="1" t="n">
        <f aca="false">A220+A$6</f>
        <v>2.94444444444444</v>
      </c>
      <c r="B221" s="1" t="n">
        <f aca="false">A221*PI()*2</f>
        <v>18.5004900711398</v>
      </c>
      <c r="C221" s="1" t="n">
        <f aca="false">C$6*COS(B221)+C$7</f>
        <v>0.06030737921411</v>
      </c>
      <c r="D221" s="1" t="n">
        <f aca="false">D$6*SIN(B221)+D$7</f>
        <v>0.342020143325719</v>
      </c>
      <c r="F221" s="1" t="n">
        <f aca="false">F$6*(A221+F$7)</f>
        <v>-0.588888888888887</v>
      </c>
      <c r="G221" s="1" t="n">
        <f aca="false">C221*COS(F221)+D221*SIN(F221)+G$6</f>
        <v>2.36017832110241</v>
      </c>
      <c r="H221" s="1" t="n">
        <f aca="false">D221*COS(F221)-C221*SIN(F221)+H$6</f>
        <v>3.31790667897746</v>
      </c>
      <c r="I221" s="1" t="n">
        <f aca="false">G221*H221</f>
        <v>7.83085141516349</v>
      </c>
      <c r="J221" s="1" t="n">
        <f aca="false">H221-H220</f>
        <v>-0.085999298269885</v>
      </c>
      <c r="L221" s="3" t="n">
        <f aca="false">L220+J221*(G220*L$6+G221*(1-L$6))</f>
        <v>10.7815831304137</v>
      </c>
      <c r="M221" s="1" t="n">
        <f aca="false">LN(H221*SQRT(I221*I221*I221))</f>
        <v>4.28644092817778</v>
      </c>
      <c r="N221" s="1" t="n">
        <f aca="false">M221-M220</f>
        <v>-0.0538444205576187</v>
      </c>
      <c r="P221" s="3" t="n">
        <f aca="false">P220+N221*(I220*P$6+I221*(1-P$6))</f>
        <v>11.2785229811061</v>
      </c>
      <c r="Q221" s="1" t="n">
        <f aca="false">K221-O221</f>
        <v>0</v>
      </c>
      <c r="T221" s="1" t="n">
        <f aca="false">3/2*I221+L221-P221</f>
        <v>11.2493372720528</v>
      </c>
    </row>
    <row r="222" customFormat="false" ht="12.75" hidden="false" customHeight="false" outlineLevel="0" collapsed="false">
      <c r="A222" s="1" t="n">
        <f aca="false">A221+A$6</f>
        <v>2.95833333333333</v>
      </c>
      <c r="B222" s="1" t="n">
        <f aca="false">A222*PI()*2</f>
        <v>18.5877565337396</v>
      </c>
      <c r="C222" s="1" t="n">
        <f aca="false">C$6*COS(B222)+C$7</f>
        <v>0.0340741737109451</v>
      </c>
      <c r="D222" s="1" t="n">
        <f aca="false">D$6*SIN(B222)+D$7</f>
        <v>0.258819045102571</v>
      </c>
      <c r="F222" s="1" t="n">
        <f aca="false">F$6*(A222+F$7)</f>
        <v>-0.591666666666665</v>
      </c>
      <c r="G222" s="1" t="n">
        <f aca="false">C222*COS(F222)+D222*SIN(F222)+G$6</f>
        <v>2.38392691452017</v>
      </c>
      <c r="H222" s="1" t="n">
        <f aca="false">D222*COS(F222)-C222*SIN(F222)+H$6</f>
        <v>3.23382768495001</v>
      </c>
      <c r="I222" s="1" t="n">
        <f aca="false">G222*H222</f>
        <v>7.70920885507277</v>
      </c>
      <c r="J222" s="1" t="n">
        <f aca="false">H222-H221</f>
        <v>-0.0840789940274509</v>
      </c>
      <c r="L222" s="3" t="n">
        <f aca="false">L221+J222*(G221*L$6+G222*(1-L$6))</f>
        <v>10.582143332528</v>
      </c>
      <c r="M222" s="1" t="n">
        <f aca="false">LN(H222*SQRT(I222*I222*I222))</f>
        <v>4.23728983162571</v>
      </c>
      <c r="N222" s="1" t="n">
        <f aca="false">M222-M221</f>
        <v>-0.0491510965520741</v>
      </c>
      <c r="P222" s="3" t="n">
        <f aca="false">P221+N222*(I221*P$6+I222*(1-P$6))</f>
        <v>10.8966174797224</v>
      </c>
      <c r="Q222" s="1" t="n">
        <f aca="false">K222-O222</f>
        <v>0</v>
      </c>
      <c r="T222" s="1" t="n">
        <f aca="false">3/2*I222+L222-P222</f>
        <v>11.2493391354147</v>
      </c>
    </row>
    <row r="223" customFormat="false" ht="12.75" hidden="false" customHeight="false" outlineLevel="0" collapsed="false">
      <c r="A223" s="1" t="n">
        <f aca="false">A222+A$6</f>
        <v>2.97222222222221</v>
      </c>
      <c r="B223" s="1" t="n">
        <f aca="false">A223*PI()*2</f>
        <v>18.6750229963393</v>
      </c>
      <c r="C223" s="1" t="n">
        <f aca="false">C$6*COS(B223)+C$7</f>
        <v>0.0151922469878013</v>
      </c>
      <c r="D223" s="1" t="n">
        <f aca="false">D$6*SIN(B223)+D$7</f>
        <v>0.173648177666983</v>
      </c>
      <c r="F223" s="1" t="n">
        <f aca="false">F$6*(A223+F$7)</f>
        <v>-0.594444444444443</v>
      </c>
      <c r="G223" s="1" t="n">
        <f aca="false">C223*COS(F223)+D223*SIN(F223)+G$6</f>
        <v>2.41533474908457</v>
      </c>
      <c r="H223" s="1" t="n">
        <f aca="false">D223*COS(F223)-C223*SIN(F223)+H$6</f>
        <v>3.15236892486012</v>
      </c>
      <c r="I223" s="1" t="n">
        <f aca="false">G223*H223</f>
        <v>7.61402620614903</v>
      </c>
      <c r="J223" s="1" t="n">
        <f aca="false">H223-H222</f>
        <v>-0.0814587600898862</v>
      </c>
      <c r="L223" s="3" t="n">
        <f aca="false">L222+J223*(G222*L$6+G223*(1-L$6))</f>
        <v>10.3866723802959</v>
      </c>
      <c r="M223" s="1" t="n">
        <f aca="false">LN(H223*SQRT(I223*I223*I223))</f>
        <v>4.19314235952305</v>
      </c>
      <c r="N223" s="1" t="n">
        <f aca="false">M223-M222</f>
        <v>-0.0441474721026554</v>
      </c>
      <c r="P223" s="3" t="n">
        <f aca="false">P222+N223*(I222*P$6+I223*(1-P$6))</f>
        <v>10.5583764335285</v>
      </c>
      <c r="Q223" s="1" t="n">
        <f aca="false">K223-O223</f>
        <v>0</v>
      </c>
      <c r="T223" s="1" t="n">
        <f aca="false">3/2*I223+L223-P223</f>
        <v>11.2493352559909</v>
      </c>
    </row>
    <row r="224" customFormat="false" ht="12.75" hidden="false" customHeight="false" outlineLevel="0" collapsed="false">
      <c r="A224" s="1" t="n">
        <f aca="false">A223+A$6</f>
        <v>2.9861111111111</v>
      </c>
      <c r="B224" s="1" t="n">
        <f aca="false">A224*PI()*2</f>
        <v>18.762289458939</v>
      </c>
      <c r="C224" s="1" t="n">
        <f aca="false">C$6*COS(B224)+C$7</f>
        <v>0.00380530190825901</v>
      </c>
      <c r="D224" s="1" t="n">
        <f aca="false">D$6*SIN(B224)+D$7</f>
        <v>0.0871557427477101</v>
      </c>
      <c r="F224" s="1" t="n">
        <f aca="false">F$6*(A224+F$7)</f>
        <v>-0.597222222222221</v>
      </c>
      <c r="G224" s="1" t="n">
        <f aca="false">C224*COS(F224)+D224*SIN(F224)+G$6</f>
        <v>2.45413477610711</v>
      </c>
      <c r="H224" s="1" t="n">
        <f aca="false">D224*COS(F224)-C224*SIN(F224)+H$6</f>
        <v>3.07420906315116</v>
      </c>
      <c r="I224" s="1" t="n">
        <f aca="false">G224*H224</f>
        <v>7.54452337090291</v>
      </c>
      <c r="J224" s="1" t="n">
        <f aca="false">H224-H223</f>
        <v>-0.0781598617089641</v>
      </c>
      <c r="L224" s="3" t="n">
        <f aca="false">L223+J224*(G223*L$6+G224*(1-L$6))</f>
        <v>10.1963738479534</v>
      </c>
      <c r="M224" s="1" t="n">
        <f aca="false">LN(H224*SQRT(I224*I224*I224))</f>
        <v>4.15428053099842</v>
      </c>
      <c r="N224" s="1" t="n">
        <f aca="false">M224-M223</f>
        <v>-0.0388618285246292</v>
      </c>
      <c r="P224" s="3" t="n">
        <f aca="false">P223+N224*(I223*P$6+I224*(1-P$6))</f>
        <v>10.2638319563558</v>
      </c>
      <c r="Q224" s="1" t="n">
        <f aca="false">K224-O224</f>
        <v>0</v>
      </c>
      <c r="T224" s="1" t="n">
        <f aca="false">3/2*I224+L224-P224</f>
        <v>11.249326947952</v>
      </c>
    </row>
    <row r="225" customFormat="false" ht="12.75" hidden="false" customHeight="false" outlineLevel="0" collapsed="false">
      <c r="A225" s="1" t="n">
        <f aca="false">A224+A$6</f>
        <v>2.99999999999999</v>
      </c>
      <c r="B225" s="1" t="n">
        <f aca="false">A225*PI()*2</f>
        <v>18.8495559215387</v>
      </c>
      <c r="C225" s="1" t="n">
        <f aca="false">C$6*COS(B225)+C$7</f>
        <v>0</v>
      </c>
      <c r="D225" s="1" t="n">
        <f aca="false">D$6*SIN(B225)+D$7</f>
        <v>5.40254932614959E-014</v>
      </c>
      <c r="F225" s="1" t="n">
        <f aca="false">F$6*(A225+F$7)</f>
        <v>-0.599999999999998</v>
      </c>
      <c r="G225" s="1" t="n">
        <f aca="false">C225*COS(F225)+D225*SIN(F225)+G$6</f>
        <v>2.49999999999997</v>
      </c>
      <c r="H225" s="1" t="n">
        <f aca="false">D225*COS(F225)-C225*SIN(F225)+H$6</f>
        <v>3.00000000000004</v>
      </c>
      <c r="I225" s="1" t="n">
        <f aca="false">G225*H225</f>
        <v>7.50000000000002</v>
      </c>
      <c r="J225" s="1" t="n">
        <f aca="false">H225-H224</f>
        <v>-0.0742090631511156</v>
      </c>
      <c r="L225" s="3" t="n">
        <f aca="false">L224+J225*(G224*L$6+G225*(1-L$6))</f>
        <v>10.0125529977237</v>
      </c>
      <c r="M225" s="1" t="n">
        <f aca="false">LN(H225*SQRT(I225*I225*I225))</f>
        <v>4.12096681948153</v>
      </c>
      <c r="N225" s="1" t="n">
        <f aca="false">M225-M224</f>
        <v>-0.0333137115168976</v>
      </c>
      <c r="P225" s="3" t="n">
        <f aca="false">P224+N225*(I224*P$6+I225*(1-P$6))</f>
        <v>10.0132375006121</v>
      </c>
      <c r="Q225" s="1" t="n">
        <f aca="false">K225-O225</f>
        <v>0</v>
      </c>
      <c r="T225" s="1" t="n">
        <f aca="false">3/2*I225+L225-P225</f>
        <v>11.2493154971117</v>
      </c>
    </row>
    <row r="226" customFormat="false" ht="12.75" hidden="false" customHeight="false" outlineLevel="0" collapsed="false">
      <c r="A226" s="1" t="n">
        <f aca="false">A225+A$6</f>
        <v>3.01388888888888</v>
      </c>
      <c r="B226" s="1" t="n">
        <f aca="false">A226*PI()*2</f>
        <v>18.9368223841384</v>
      </c>
      <c r="C226" s="1" t="n">
        <f aca="false">C$6*COS(B226)+C$7</f>
        <v>0.0038053019082499</v>
      </c>
      <c r="D226" s="1" t="n">
        <f aca="false">D$6*SIN(B226)+D$7</f>
        <v>-0.087155742747606</v>
      </c>
      <c r="F226" s="1" t="n">
        <f aca="false">F$6*(A226+F$7)</f>
        <v>-0.602777777777776</v>
      </c>
      <c r="G226" s="1" t="n">
        <f aca="false">C226*COS(F226)+D226*SIN(F226)+G$6</f>
        <v>2.55254612785143</v>
      </c>
      <c r="H226" s="1" t="n">
        <f aca="false">D226*COS(F226)-C226*SIN(F226)+H$6</f>
        <v>2.93036158915999</v>
      </c>
      <c r="I226" s="1" t="n">
        <f aca="false">G226*H226</f>
        <v>7.4798831276149</v>
      </c>
      <c r="J226" s="1" t="n">
        <f aca="false">H226-H225</f>
        <v>-0.0696384108400499</v>
      </c>
      <c r="L226" s="3" t="n">
        <f aca="false">L225+J226*(G225*L$6+G226*(1-L$6))</f>
        <v>9.83662735620394</v>
      </c>
      <c r="M226" s="1" t="n">
        <f aca="false">LN(H226*SQRT(I226*I226*I226))</f>
        <v>4.09345157550516</v>
      </c>
      <c r="N226" s="1" t="n">
        <f aca="false">M226-M225</f>
        <v>-0.0275152439763673</v>
      </c>
      <c r="P226" s="3" t="n">
        <f aca="false">P225+N226*(I225*P$6+I226*(1-P$6))</f>
        <v>9.80714993111516</v>
      </c>
      <c r="Q226" s="1" t="n">
        <f aca="false">K226-O226</f>
        <v>0</v>
      </c>
      <c r="T226" s="1" t="n">
        <f aca="false">3/2*I226+L226-P226</f>
        <v>11.2493021165111</v>
      </c>
    </row>
    <row r="227" customFormat="false" ht="12.75" hidden="false" customHeight="false" outlineLevel="0" collapsed="false">
      <c r="A227" s="1" t="n">
        <f aca="false">A226+A$6</f>
        <v>3.02777777777777</v>
      </c>
      <c r="B227" s="1" t="n">
        <f aca="false">A227*PI()*2</f>
        <v>19.0240888467381</v>
      </c>
      <c r="C227" s="1" t="n">
        <f aca="false">C$6*COS(B227)+C$7</f>
        <v>0.0151922469877825</v>
      </c>
      <c r="D227" s="1" t="n">
        <f aca="false">D$6*SIN(B227)+D$7</f>
        <v>-0.173648177666877</v>
      </c>
      <c r="F227" s="1" t="n">
        <f aca="false">F$6*(A227+F$7)</f>
        <v>-0.605555555555554</v>
      </c>
      <c r="G227" s="1" t="n">
        <f aca="false">C227*COS(F227)+D227*SIN(F227)+G$6</f>
        <v>2.61133468325244</v>
      </c>
      <c r="H227" s="1" t="n">
        <f aca="false">D227*COS(F227)-C227*SIN(F227)+H$6</f>
        <v>2.86587661545934</v>
      </c>
      <c r="I227" s="1" t="n">
        <f aca="false">G227*H227</f>
        <v>7.48376300387109</v>
      </c>
      <c r="J227" s="1" t="n">
        <f aca="false">H227-H226</f>
        <v>-0.0644849737006594</v>
      </c>
      <c r="L227" s="3" t="n">
        <f aca="false">L226+J227*(G226*L$6+G227*(1-L$6))</f>
        <v>9.67013099705525</v>
      </c>
      <c r="M227" s="1" t="n">
        <f aca="false">LN(H227*SQRT(I227*I227*I227))</f>
        <v>4.07197788865386</v>
      </c>
      <c r="N227" s="1" t="n">
        <f aca="false">M227-M226</f>
        <v>-0.0214736868512953</v>
      </c>
      <c r="P227" s="3" t="n">
        <f aca="false">P226+N227*(I226*P$6+I227*(1-P$6))</f>
        <v>9.6464876055246</v>
      </c>
      <c r="Q227" s="1" t="n">
        <f aca="false">K227-O227</f>
        <v>0</v>
      </c>
      <c r="T227" s="1" t="n">
        <f aca="false">3/2*I227+L227-P227</f>
        <v>11.2492878973373</v>
      </c>
    </row>
    <row r="228" customFormat="false" ht="12.75" hidden="false" customHeight="false" outlineLevel="0" collapsed="false">
      <c r="A228" s="1" t="n">
        <f aca="false">A227+A$6</f>
        <v>3.04166666666666</v>
      </c>
      <c r="B228" s="1" t="n">
        <f aca="false">A228*PI()*2</f>
        <v>19.1113553093379</v>
      </c>
      <c r="C228" s="1" t="n">
        <f aca="false">C$6*COS(B228)+C$7</f>
        <v>0.0340741737109171</v>
      </c>
      <c r="D228" s="1" t="n">
        <f aca="false">D$6*SIN(B228)+D$7</f>
        <v>-0.258819045102467</v>
      </c>
      <c r="F228" s="1" t="n">
        <f aca="false">F$6*(A228+F$7)</f>
        <v>-0.608333333333332</v>
      </c>
      <c r="G228" s="1" t="n">
        <f aca="false">C228*COS(F228)+D228*SIN(F228)+G$6</f>
        <v>2.6758765591449</v>
      </c>
      <c r="H228" s="1" t="n">
        <f aca="false">D228*COS(F228)-C228*SIN(F228)+H$6</f>
        <v>2.80708607265108</v>
      </c>
      <c r="I228" s="1" t="n">
        <f aca="false">G228*H228</f>
        <v>7.51141582130916</v>
      </c>
      <c r="J228" s="1" t="n">
        <f aca="false">H228-H227</f>
        <v>-0.0587905428082522</v>
      </c>
      <c r="L228" s="3" t="n">
        <f aca="false">L227+J228*(G227*L$6+G228*(1-L$6))</f>
        <v>9.51471198761404</v>
      </c>
      <c r="M228" s="1" t="n">
        <f aca="false">LN(H228*SQRT(I228*I228*I228))</f>
        <v>4.05678291970665</v>
      </c>
      <c r="N228" s="1" t="n">
        <f aca="false">M228-M227</f>
        <v>-0.0151949689472106</v>
      </c>
      <c r="P228" s="3" t="n">
        <f aca="false">P227+N228*(I227*P$6+I228*(1-P$6))</f>
        <v>9.53256196722136</v>
      </c>
      <c r="Q228" s="1" t="n">
        <f aca="false">K228-O228</f>
        <v>0</v>
      </c>
      <c r="T228" s="1" t="n">
        <f aca="false">3/2*I228+L228-P228</f>
        <v>11.2492737523564</v>
      </c>
    </row>
    <row r="229" customFormat="false" ht="12.75" hidden="false" customHeight="false" outlineLevel="0" collapsed="false">
      <c r="A229" s="1" t="n">
        <f aca="false">A228+A$6</f>
        <v>3.05555555555555</v>
      </c>
      <c r="B229" s="1" t="n">
        <f aca="false">A229*PI()*2</f>
        <v>19.1986217719376</v>
      </c>
      <c r="C229" s="1" t="n">
        <f aca="false">C$6*COS(B229)+C$7</f>
        <v>0.060307379214073</v>
      </c>
      <c r="D229" s="1" t="n">
        <f aca="false">D$6*SIN(B229)+D$7</f>
        <v>-0.342020143325618</v>
      </c>
      <c r="F229" s="1" t="n">
        <f aca="false">F$6*(A229+F$7)</f>
        <v>-0.611111111111109</v>
      </c>
      <c r="G229" s="1" t="n">
        <f aca="false">C229*COS(F229)+D229*SIN(F229)+G$6</f>
        <v>2.74563598090445</v>
      </c>
      <c r="H229" s="1" t="n">
        <f aca="false">D229*COS(F229)-C229*SIN(F229)+H$6</f>
        <v>2.75448477987454</v>
      </c>
      <c r="I229" s="1" t="n">
        <f aca="false">G229*H229</f>
        <v>7.5628125204772</v>
      </c>
      <c r="J229" s="1" t="n">
        <f aca="false">H229-H228</f>
        <v>-0.0526012927765462</v>
      </c>
      <c r="L229" s="3" t="n">
        <f aca="false">L228+J229*(G228*L$6+G229*(1-L$6))</f>
        <v>9.37212270340861</v>
      </c>
      <c r="M229" s="1" t="n">
        <f aca="false">LN(H229*SQRT(I229*I229*I229))</f>
        <v>4.04809513365342</v>
      </c>
      <c r="N229" s="1" t="n">
        <f aca="false">M229-M228</f>
        <v>-0.00868778605322884</v>
      </c>
      <c r="P229" s="3" t="n">
        <f aca="false">P228+N229*(I228*P$6+I229*(1-P$6))</f>
        <v>9.46708113184588</v>
      </c>
      <c r="Q229" s="1" t="n">
        <f aca="false">K229-O229</f>
        <v>0</v>
      </c>
      <c r="T229" s="1" t="n">
        <f aca="false">3/2*I229+L229-P229</f>
        <v>11.2492603522785</v>
      </c>
    </row>
    <row r="230" customFormat="false" ht="12.75" hidden="false" customHeight="false" outlineLevel="0" collapsed="false">
      <c r="A230" s="1" t="n">
        <f aca="false">A229+A$6</f>
        <v>3.06944444444444</v>
      </c>
      <c r="B230" s="1" t="n">
        <f aca="false">A230*PI()*2</f>
        <v>19.2858882345373</v>
      </c>
      <c r="C230" s="1" t="n">
        <f aca="false">C$6*COS(B230)+C$7</f>
        <v>0.0936922129633262</v>
      </c>
      <c r="D230" s="1" t="n">
        <f aca="false">D$6*SIN(B230)+D$7</f>
        <v>-0.422618261740648</v>
      </c>
      <c r="F230" s="1" t="n">
        <f aca="false">F$6*(A230+F$7)</f>
        <v>-0.613888888888887</v>
      </c>
      <c r="G230" s="1" t="n">
        <f aca="false">C230*COS(F230)+D230*SIN(F230)+G$6</f>
        <v>2.82003484754713</v>
      </c>
      <c r="H230" s="1" t="n">
        <f aca="false">D230*COS(F230)-C230*SIN(F230)+H$6</f>
        <v>2.70851737224641</v>
      </c>
      <c r="I230" s="1" t="n">
        <f aca="false">G230*H230</f>
        <v>7.63811337492166</v>
      </c>
      <c r="J230" s="1" t="n">
        <f aca="false">H230-H229</f>
        <v>-0.0459674076281256</v>
      </c>
      <c r="L230" s="3" t="n">
        <f aca="false">L229+J230*(G229*L$6+G230*(1-L$6))</f>
        <v>9.24420297356091</v>
      </c>
      <c r="M230" s="1" t="n">
        <f aca="false">LN(H230*SQRT(I230*I230*I230))</f>
        <v>4.04612733841095</v>
      </c>
      <c r="N230" s="1" t="n">
        <f aca="false">M230-M229</f>
        <v>-0.00196779524247503</v>
      </c>
      <c r="P230" s="3" t="n">
        <f aca="false">P229+N230*(I229*P$6+I230*(1-P$6))</f>
        <v>9.45212497701679</v>
      </c>
      <c r="Q230" s="1" t="n">
        <f aca="false">K230-O230</f>
        <v>0</v>
      </c>
      <c r="T230" s="1" t="n">
        <f aca="false">3/2*I230+L230-P230</f>
        <v>11.2492480589266</v>
      </c>
    </row>
    <row r="231" customFormat="false" ht="12.75" hidden="false" customHeight="false" outlineLevel="0" collapsed="false">
      <c r="A231" s="1" t="n">
        <f aca="false">A230+A$6</f>
        <v>3.08333333333332</v>
      </c>
      <c r="B231" s="1" t="n">
        <f aca="false">A231*PI()*2</f>
        <v>19.373154697137</v>
      </c>
      <c r="C231" s="1" t="n">
        <f aca="false">C$6*COS(B231)+C$7</f>
        <v>0.133974596215534</v>
      </c>
      <c r="D231" s="1" t="n">
        <f aca="false">D$6*SIN(B231)+D$7</f>
        <v>-0.499999999999953</v>
      </c>
      <c r="F231" s="1" t="n">
        <f aca="false">F$6*(A231+F$7)</f>
        <v>-0.616666666666665</v>
      </c>
      <c r="G231" s="1" t="n">
        <f aca="false">C231*COS(F231)+D231*SIN(F231)+G$6</f>
        <v>2.89845741588532</v>
      </c>
      <c r="H231" s="1" t="n">
        <f aca="false">D231*COS(F231)-C231*SIN(F231)+H$6</f>
        <v>2.66957469806769</v>
      </c>
      <c r="I231" s="1" t="n">
        <f aca="false">G231*H231</f>
        <v>7.73764858087412</v>
      </c>
      <c r="J231" s="1" t="n">
        <f aca="false">H231-H230</f>
        <v>-0.0389426741787213</v>
      </c>
      <c r="L231" s="3" t="n">
        <f aca="false">L230+J231*(G230*L$6+G231*(1-L$6))</f>
        <v>9.13285628305671</v>
      </c>
      <c r="M231" s="1" t="n">
        <f aca="false">LN(H231*SQRT(I231*I231*I231))</f>
        <v>4.05106593139727</v>
      </c>
      <c r="N231" s="1" t="n">
        <f aca="false">M231-M230</f>
        <v>0.00493859298632327</v>
      </c>
      <c r="P231" s="3" t="n">
        <f aca="false">P230+N231*(I230*P$6+I231*(1-P$6))</f>
        <v>9.49009229209392</v>
      </c>
      <c r="Q231" s="1" t="n">
        <f aca="false">K231-O231</f>
        <v>0</v>
      </c>
      <c r="T231" s="1" t="n">
        <f aca="false">3/2*I231+L231-P231</f>
        <v>11.249236862274</v>
      </c>
    </row>
    <row r="232" customFormat="false" ht="12.75" hidden="false" customHeight="false" outlineLevel="0" collapsed="false">
      <c r="A232" s="1" t="n">
        <f aca="false">A231+A$6</f>
        <v>3.09722222222221</v>
      </c>
      <c r="B232" s="1" t="n">
        <f aca="false">A232*PI()*2</f>
        <v>19.4604211597367</v>
      </c>
      <c r="C232" s="1" t="n">
        <f aca="false">C$6*COS(B232)+C$7</f>
        <v>0.180847955710976</v>
      </c>
      <c r="D232" s="1" t="n">
        <f aca="false">D$6*SIN(B232)+D$7</f>
        <v>-0.573576436351</v>
      </c>
      <c r="F232" s="1" t="n">
        <f aca="false">F$6*(A232+F$7)</f>
        <v>-0.619444444444443</v>
      </c>
      <c r="G232" s="1" t="n">
        <f aca="false">C232*COS(F232)+D232*SIN(F232)+G$6</f>
        <v>2.98025528967952</v>
      </c>
      <c r="H232" s="1" t="n">
        <f aca="false">D232*COS(F232)-C232*SIN(F232)+H$6</f>
        <v>2.63799065183784</v>
      </c>
      <c r="I232" s="1" t="n">
        <f aca="false">G232*H232</f>
        <v>7.86188559426485</v>
      </c>
      <c r="J232" s="1" t="n">
        <f aca="false">H232-H231</f>
        <v>-0.0315840462298485</v>
      </c>
      <c r="L232" s="3" t="n">
        <f aca="false">L231+J232*(G231*L$6+G232*(1-L$6))</f>
        <v>9.04001951612444</v>
      </c>
      <c r="M232" s="1" t="n">
        <f aca="false">LN(H232*SQRT(I232*I232*I232))</f>
        <v>4.06305722337296</v>
      </c>
      <c r="N232" s="1" t="n">
        <f aca="false">M232-M231</f>
        <v>0.0119912919756917</v>
      </c>
      <c r="P232" s="3" t="n">
        <f aca="false">P231+N232*(I231*P$6+I232*(1-P$6))</f>
        <v>9.58362157658336</v>
      </c>
      <c r="Q232" s="1" t="n">
        <f aca="false">K232-O232</f>
        <v>0</v>
      </c>
      <c r="T232" s="1" t="n">
        <f aca="false">3/2*I232+L232-P232</f>
        <v>11.2492263309384</v>
      </c>
    </row>
    <row r="233" customFormat="false" ht="12.75" hidden="false" customHeight="false" outlineLevel="0" collapsed="false">
      <c r="A233" s="1" t="n">
        <f aca="false">A232+A$6</f>
        <v>3.1111111111111</v>
      </c>
      <c r="B233" s="1" t="n">
        <f aca="false">A233*PI()*2</f>
        <v>19.5476876223364</v>
      </c>
      <c r="C233" s="1" t="n">
        <f aca="false">C$6*COS(B233)+C$7</f>
        <v>0.233955556880987</v>
      </c>
      <c r="D233" s="1" t="n">
        <f aca="false">D$6*SIN(B233)+D$7</f>
        <v>-0.642787609686497</v>
      </c>
      <c r="F233" s="1" t="n">
        <f aca="false">F$6*(A233+F$7)</f>
        <v>-0.622222222222221</v>
      </c>
      <c r="G233" s="1" t="n">
        <f aca="false">C233*COS(F233)+D233*SIN(F233)+G$6</f>
        <v>3.06475267336153</v>
      </c>
      <c r="H233" s="1" t="n">
        <f aca="false">D233*COS(F233)-C233*SIN(F233)+H$6</f>
        <v>2.6140394687368</v>
      </c>
      <c r="I233" s="1" t="n">
        <f aca="false">G233*H233</f>
        <v>8.01138445008365</v>
      </c>
      <c r="J233" s="1" t="n">
        <f aca="false">H233-H232</f>
        <v>-0.0239511831010462</v>
      </c>
      <c r="L233" s="3" t="n">
        <f aca="false">L232+J233*(G232*L$6+G233*(1-L$6))</f>
        <v>8.9676269698394</v>
      </c>
      <c r="M233" s="1" t="n">
        <f aca="false">LN(H233*SQRT(I233*I233*I233))</f>
        <v>4.08219209360219</v>
      </c>
      <c r="N233" s="1" t="n">
        <f aca="false">M233-M232</f>
        <v>0.0191348702292249</v>
      </c>
      <c r="P233" s="3" t="n">
        <f aca="false">P232+N233*(I232*P$6+I233*(1-P$6))</f>
        <v>9.73548805778938</v>
      </c>
      <c r="Q233" s="1" t="n">
        <f aca="false">K233-O233</f>
        <v>0</v>
      </c>
      <c r="T233" s="1" t="n">
        <f aca="false">3/2*I233+L233-P233</f>
        <v>11.2492155871755</v>
      </c>
    </row>
    <row r="234" customFormat="false" ht="12.75" hidden="false" customHeight="false" outlineLevel="0" collapsed="false">
      <c r="A234" s="1" t="n">
        <f aca="false">A233+A$6</f>
        <v>3.12499999999999</v>
      </c>
      <c r="B234" s="1" t="n">
        <f aca="false">A234*PI()*2</f>
        <v>19.6349540849362</v>
      </c>
      <c r="C234" s="1" t="n">
        <f aca="false">C$6*COS(B234)+C$7</f>
        <v>0.292893218813412</v>
      </c>
      <c r="D234" s="1" t="n">
        <f aca="false">D$6*SIN(B234)+D$7</f>
        <v>-0.707106781186507</v>
      </c>
      <c r="F234" s="1" t="n">
        <f aca="false">F$6*(A234+F$7)</f>
        <v>-0.624999999999998</v>
      </c>
      <c r="G234" s="1" t="n">
        <f aca="false">C234*COS(F234)+D234*SIN(F234)+G$6</f>
        <v>3.15125184776078</v>
      </c>
      <c r="H234" s="1" t="n">
        <f aca="false">D234*COS(F234)-C234*SIN(F234)+H$6</f>
        <v>2.59793350249618</v>
      </c>
      <c r="I234" s="1" t="n">
        <f aca="false">G234*H234</f>
        <v>8.18674275010072</v>
      </c>
      <c r="J234" s="1" t="n">
        <f aca="false">H234-H233</f>
        <v>-0.0161059662406182</v>
      </c>
      <c r="L234" s="3" t="n">
        <f aca="false">L233+J234*(G233*L$6+G234*(1-L$6))</f>
        <v>8.91756959035503</v>
      </c>
      <c r="M234" s="1" t="n">
        <f aca="false">LN(H234*SQRT(I234*I234*I234))</f>
        <v>4.10849048448895</v>
      </c>
      <c r="N234" s="1" t="n">
        <f aca="false">M234-M233</f>
        <v>0.0262983908867609</v>
      </c>
      <c r="P234" s="3" t="n">
        <f aca="false">P233+N234*(I233*P$6+I234*(1-P$6))</f>
        <v>9.94848039816135</v>
      </c>
      <c r="Q234" s="1" t="n">
        <f aca="false">K234-O234</f>
        <v>0</v>
      </c>
      <c r="T234" s="1" t="n">
        <f aca="false">3/2*I234+L234-P234</f>
        <v>11.2492033173448</v>
      </c>
    </row>
    <row r="235" customFormat="false" ht="12.75" hidden="false" customHeight="false" outlineLevel="0" collapsed="false">
      <c r="A235" s="1" t="n">
        <f aca="false">A234+A$6</f>
        <v>3.13888888888888</v>
      </c>
      <c r="B235" s="1" t="n">
        <f aca="false">A235*PI()*2</f>
        <v>19.7222205475359</v>
      </c>
      <c r="C235" s="1" t="n">
        <f aca="false">C$6*COS(B235)+C$7</f>
        <v>0.357212390313416</v>
      </c>
      <c r="D235" s="1" t="n">
        <f aca="false">D$6*SIN(B235)+D$7</f>
        <v>-0.76604444311894</v>
      </c>
      <c r="F235" s="1" t="n">
        <f aca="false">F$6*(A235+F$7)</f>
        <v>-0.627777777777776</v>
      </c>
      <c r="G235" s="1" t="n">
        <f aca="false">C235*COS(F235)+D235*SIN(F235)+G$6</f>
        <v>3.23903882346677</v>
      </c>
      <c r="H235" s="1" t="n">
        <f aca="false">D235*COS(F235)-C235*SIN(F235)+H$6</f>
        <v>2.58982150466452</v>
      </c>
      <c r="I235" s="1" t="n">
        <f aca="false">G235*H235</f>
        <v>8.38853239945751</v>
      </c>
      <c r="J235" s="1" t="n">
        <f aca="false">H235-H234</f>
        <v>-0.00811199783165906</v>
      </c>
      <c r="L235" s="3" t="n">
        <f aca="false">L234+J235*(G234*L$6+G235*(1-L$6))</f>
        <v>8.8916505783207</v>
      </c>
      <c r="M235" s="1" t="n">
        <f aca="false">LN(H235*SQRT(I235*I235*I235))</f>
        <v>4.14188733009895</v>
      </c>
      <c r="N235" s="1" t="n">
        <f aca="false">M235-M234</f>
        <v>0.0333968456100022</v>
      </c>
      <c r="P235" s="3" t="n">
        <f aca="false">P234+N235*(I234*P$6+I235*(1-P$6))</f>
        <v>10.2252613507179</v>
      </c>
      <c r="Q235" s="1" t="n">
        <f aca="false">K235-O235</f>
        <v>0</v>
      </c>
      <c r="T235" s="1" t="n">
        <f aca="false">3/2*I235+L235-P235</f>
        <v>11.2491878267891</v>
      </c>
    </row>
    <row r="236" customFormat="false" ht="12.75" hidden="false" customHeight="false" outlineLevel="0" collapsed="false">
      <c r="A236" s="1" t="n">
        <f aca="false">A235+A$6</f>
        <v>3.15277777777777</v>
      </c>
      <c r="B236" s="1" t="n">
        <f aca="false">A236*PI()*2</f>
        <v>19.8094870101356</v>
      </c>
      <c r="C236" s="1" t="n">
        <f aca="false">C$6*COS(B236)+C$7</f>
        <v>0.426423563648907</v>
      </c>
      <c r="D236" s="1" t="n">
        <f aca="false">D$6*SIN(B236)+D$7</f>
        <v>-0.819152044288959</v>
      </c>
      <c r="F236" s="1" t="n">
        <f aca="false">F$6*(A236+F$7)</f>
        <v>-0.630555555555554</v>
      </c>
      <c r="G236" s="1" t="n">
        <f aca="false">C236*COS(F236)+D236*SIN(F236)+G$6</f>
        <v>3.32738912602135</v>
      </c>
      <c r="H236" s="1" t="n">
        <f aca="false">D236*COS(F236)-C236*SIN(F236)+H$6</f>
        <v>2.58978741920871</v>
      </c>
      <c r="I236" s="1" t="n">
        <f aca="false">G236*H236</f>
        <v>8.61723049738196</v>
      </c>
      <c r="J236" s="1" t="n">
        <f aca="false">H236-H235</f>
        <v>-3.40854558036341E-005</v>
      </c>
      <c r="L236" s="3" t="n">
        <f aca="false">L235+J236*(G235*L$6+G236*(1-L$6))</f>
        <v>8.89153866847587</v>
      </c>
      <c r="M236" s="1" t="n">
        <f aca="false">LN(H236*SQRT(I236*I236*I236))</f>
        <v>4.18222141238454</v>
      </c>
      <c r="N236" s="1" t="n">
        <f aca="false">M236-M235</f>
        <v>0.0403340822855869</v>
      </c>
      <c r="P236" s="3" t="n">
        <f aca="false">P235+N236*(I235*P$6+I236*(1-P$6))</f>
        <v>10.568217270723</v>
      </c>
      <c r="Q236" s="1" t="n">
        <f aca="false">K236-O236</f>
        <v>0</v>
      </c>
      <c r="T236" s="1" t="n">
        <f aca="false">3/2*I236+L236-P236</f>
        <v>11.2491671438258</v>
      </c>
    </row>
    <row r="237" customFormat="false" ht="12.75" hidden="false" customHeight="false" outlineLevel="0" collapsed="false">
      <c r="A237" s="1" t="n">
        <f aca="false">A236+A$6</f>
        <v>3.16666666666666</v>
      </c>
      <c r="B237" s="1" t="n">
        <f aca="false">A237*PI()*2</f>
        <v>19.8967534727353</v>
      </c>
      <c r="C237" s="1" t="n">
        <f aca="false">C$6*COS(B237)+C$7</f>
        <v>0.499999999999949</v>
      </c>
      <c r="D237" s="1" t="n">
        <f aca="false">D$6*SIN(B237)+D$7</f>
        <v>-0.866025403784409</v>
      </c>
      <c r="F237" s="1" t="n">
        <f aca="false">F$6*(A237+F$7)</f>
        <v>-0.633333333333332</v>
      </c>
      <c r="G237" s="1" t="n">
        <f aca="false">C237*COS(F237)+D237*SIN(F237)+G$6</f>
        <v>3.41557366606631</v>
      </c>
      <c r="H237" s="1" t="n">
        <f aca="false">D237*COS(F237)-C237*SIN(F237)+H$6</f>
        <v>2.59784970221844</v>
      </c>
      <c r="I237" s="1" t="n">
        <f aca="false">G237*H237</f>
        <v>8.87314703129553</v>
      </c>
      <c r="J237" s="1" t="n">
        <f aca="false">H237-H236</f>
        <v>0.00806228300973011</v>
      </c>
      <c r="L237" s="3" t="n">
        <f aca="false">L236+J237*(G236*L$6+G237*(1-L$6))</f>
        <v>8.91872050565281</v>
      </c>
      <c r="M237" s="1" t="n">
        <f aca="false">LN(H237*SQRT(I237*I237*I237))</f>
        <v>4.22922835776988</v>
      </c>
      <c r="N237" s="1" t="n">
        <f aca="false">M237-M236</f>
        <v>0.0470069453853395</v>
      </c>
      <c r="P237" s="3" t="n">
        <f aca="false">P236+N237*(I236*P$6+I237*(1-P$6))</f>
        <v>10.9793018813528</v>
      </c>
      <c r="Q237" s="1" t="n">
        <f aca="false">K237-O237</f>
        <v>0</v>
      </c>
      <c r="T237" s="1" t="n">
        <f aca="false">3/2*I237+L237-P237</f>
        <v>11.2491391712433</v>
      </c>
    </row>
    <row r="238" customFormat="false" ht="12.75" hidden="false" customHeight="false" outlineLevel="0" collapsed="false">
      <c r="A238" s="1" t="n">
        <f aca="false">A237+A$6</f>
        <v>3.18055555555555</v>
      </c>
      <c r="B238" s="1" t="n">
        <f aca="false">A238*PI()*2</f>
        <v>19.984019935335</v>
      </c>
      <c r="C238" s="1" t="n">
        <f aca="false">C$6*COS(B238)+C$7</f>
        <v>0.577381738259249</v>
      </c>
      <c r="D238" s="1" t="n">
        <f aca="false">D$6*SIN(B238)+D$7</f>
        <v>-0.906307787036626</v>
      </c>
      <c r="F238" s="1" t="n">
        <f aca="false">F$6*(A238+F$7)</f>
        <v>-0.636111111111109</v>
      </c>
      <c r="G238" s="1" t="n">
        <f aca="false">C238*COS(F238)+D238*SIN(F238)+G$6</f>
        <v>3.50286464688366</v>
      </c>
      <c r="H238" s="1" t="n">
        <f aca="false">D238*COS(F238)-C238*SIN(F238)+H$6</f>
        <v>2.61396117222564</v>
      </c>
      <c r="I238" s="1" t="n">
        <f aca="false">G238*H238</f>
        <v>9.15635217851576</v>
      </c>
      <c r="J238" s="1" t="n">
        <f aca="false">H238-H237</f>
        <v>0.0161114700071936</v>
      </c>
      <c r="L238" s="3" t="n">
        <f aca="false">L237+J238*(G237*L$6+G238*(1-L$6))</f>
        <v>8.97445361134067</v>
      </c>
      <c r="M238" s="1" t="n">
        <f aca="false">LN(H238*SQRT(I238*I238*I238))</f>
        <v>4.28253855968935</v>
      </c>
      <c r="N238" s="1" t="n">
        <f aca="false">M238-M237</f>
        <v>0.0533102019194693</v>
      </c>
      <c r="P238" s="3" t="n">
        <f aca="false">P237+N238*(I237*P$6+I238*(1-P$6))</f>
        <v>11.4598800030438</v>
      </c>
      <c r="Q238" s="1" t="n">
        <f aca="false">K238-O238</f>
        <v>0</v>
      </c>
      <c r="T238" s="1" t="n">
        <f aca="false">3/2*I238+L238-P238</f>
        <v>11.2491018760705</v>
      </c>
    </row>
    <row r="239" customFormat="false" ht="12.75" hidden="false" customHeight="false" outlineLevel="0" collapsed="false">
      <c r="A239" s="1" t="n">
        <f aca="false">A238+A$6</f>
        <v>3.19444444444444</v>
      </c>
      <c r="B239" s="1" t="n">
        <f aca="false">A239*PI()*2</f>
        <v>20.0712863979347</v>
      </c>
      <c r="C239" s="1" t="n">
        <f aca="false">C$6*COS(B239)+C$7</f>
        <v>0.657979856674276</v>
      </c>
      <c r="D239" s="1" t="n">
        <f aca="false">D$6*SIN(B239)+D$7</f>
        <v>-0.939692620785888</v>
      </c>
      <c r="F239" s="1" t="n">
        <f aca="false">F$6*(A239+F$7)</f>
        <v>-0.638888888888887</v>
      </c>
      <c r="G239" s="1" t="n">
        <f aca="false">C239*COS(F239)+D239*SIN(F239)+G$6</f>
        <v>3.58854146146255</v>
      </c>
      <c r="H239" s="1" t="n">
        <f aca="false">D239*COS(F239)-C239*SIN(F239)+H$6</f>
        <v>2.63800939235178</v>
      </c>
      <c r="I239" s="1" t="n">
        <f aca="false">G239*H239</f>
        <v>9.466606080182</v>
      </c>
      <c r="J239" s="1" t="n">
        <f aca="false">H239-H238</f>
        <v>0.0240482201261445</v>
      </c>
      <c r="L239" s="3" t="n">
        <f aca="false">L238+J239*(G238*L$6+G239*(1-L$6))</f>
        <v>9.05972145888937</v>
      </c>
      <c r="M239" s="1" t="n">
        <f aca="false">LN(H239*SQRT(I239*I239*I239))</f>
        <v>4.34168029944177</v>
      </c>
      <c r="N239" s="1" t="n">
        <f aca="false">M239-M238</f>
        <v>0.0591417397524179</v>
      </c>
      <c r="P239" s="3" t="n">
        <f aca="false">P238+N239*(I238*P$6+I239*(1-P$6))</f>
        <v>12.0105770784218</v>
      </c>
      <c r="Q239" s="1" t="n">
        <f aca="false">K239-O239</f>
        <v>0</v>
      </c>
      <c r="T239" s="1" t="n">
        <f aca="false">3/2*I239+L239-P239</f>
        <v>11.2490535007406</v>
      </c>
    </row>
    <row r="240" customFormat="false" ht="12.75" hidden="false" customHeight="false" outlineLevel="0" collapsed="false">
      <c r="A240" s="1" t="n">
        <f aca="false">A239+A$6</f>
        <v>3.20833333333332</v>
      </c>
      <c r="B240" s="1" t="n">
        <f aca="false">A240*PI()*2</f>
        <v>20.1585528605345</v>
      </c>
      <c r="C240" s="1" t="n">
        <f aca="false">C$6*COS(B240)+C$7</f>
        <v>0.741180954897424</v>
      </c>
      <c r="D240" s="1" t="n">
        <f aca="false">D$6*SIN(B240)+D$7</f>
        <v>-0.965925826289053</v>
      </c>
      <c r="F240" s="1" t="n">
        <f aca="false">F$6*(A240+F$7)</f>
        <v>-0.641666666666665</v>
      </c>
      <c r="G240" s="1" t="n">
        <f aca="false">C240*COS(F240)+D240*SIN(F240)+G$6</f>
        <v>3.67189653131216</v>
      </c>
      <c r="H240" s="1" t="n">
        <f aca="false">D240*COS(F240)-C240*SIN(F240)+H$6</f>
        <v>2.66981758118673</v>
      </c>
      <c r="I240" s="1" t="n">
        <f aca="false">G240*H240</f>
        <v>9.80329391559575</v>
      </c>
      <c r="J240" s="1" t="n">
        <f aca="false">H240-H239</f>
        <v>0.0318081888349444</v>
      </c>
      <c r="L240" s="3" t="n">
        <f aca="false">L239+J240*(G239*L$6+G240*(1-L$6))</f>
        <v>9.17519215023866</v>
      </c>
      <c r="M240" s="1" t="n">
        <f aca="false">LN(H240*SQRT(I240*I240*I240))</f>
        <v>4.40608781298406</v>
      </c>
      <c r="N240" s="1" t="n">
        <f aca="false">M240-M239</f>
        <v>0.0644075135422906</v>
      </c>
      <c r="P240" s="3" t="n">
        <f aca="false">P239+N240*(I239*P$6+I240*(1-P$6))</f>
        <v>12.6311402508901</v>
      </c>
      <c r="Q240" s="1" t="n">
        <f aca="false">K240-O240</f>
        <v>0</v>
      </c>
      <c r="T240" s="1" t="n">
        <f aca="false">3/2*I240+L240-P240</f>
        <v>11.2489927727422</v>
      </c>
    </row>
    <row r="241" customFormat="false" ht="12.75" hidden="false" customHeight="false" outlineLevel="0" collapsed="false">
      <c r="A241" s="1" t="n">
        <f aca="false">A240+A$6</f>
        <v>3.22222222222221</v>
      </c>
      <c r="B241" s="1" t="n">
        <f aca="false">A241*PI()*2</f>
        <v>20.2458193231342</v>
      </c>
      <c r="C241" s="1" t="n">
        <f aca="false">C$6*COS(B241)+C$7</f>
        <v>0.826351822333011</v>
      </c>
      <c r="D241" s="1" t="n">
        <f aca="false">D$6*SIN(B241)+D$7</f>
        <v>-0.984807753012198</v>
      </c>
      <c r="F241" s="1" t="n">
        <f aca="false">F$6*(A241+F$7)</f>
        <v>-0.644444444444443</v>
      </c>
      <c r="G241" s="1" t="n">
        <f aca="false">C241*COS(F241)+D241*SIN(F241)+G$6</f>
        <v>3.75224103971148</v>
      </c>
      <c r="H241" s="1" t="n">
        <f aca="false">D241*COS(F241)-C241*SIN(F241)+H$6</f>
        <v>2.70914604501859</v>
      </c>
      <c r="I241" s="1" t="n">
        <f aca="false">G241*H241</f>
        <v>10.1653689726908</v>
      </c>
      <c r="J241" s="1" t="n">
        <f aca="false">H241-H240</f>
        <v>0.0393284638318625</v>
      </c>
      <c r="L241" s="3" t="n">
        <f aca="false">L240+J241*(G240*L$6+G241*(1-L$6))</f>
        <v>9.32118211321105</v>
      </c>
      <c r="M241" s="1" t="n">
        <f aca="false">LN(H241*SQRT(I241*I241*I241))</f>
        <v>4.47511358984581</v>
      </c>
      <c r="N241" s="1" t="n">
        <f aca="false">M241-M240</f>
        <v>0.0690257768617588</v>
      </c>
      <c r="P241" s="3" t="n">
        <f aca="false">P240+N241*(I240*P$6+I241*(1-P$6))</f>
        <v>13.3203164852674</v>
      </c>
      <c r="Q241" s="1" t="n">
        <f aca="false">K241-O241</f>
        <v>0</v>
      </c>
      <c r="T241" s="1" t="n">
        <f aca="false">3/2*I241+L241-P241</f>
        <v>11.2489190869799</v>
      </c>
    </row>
    <row r="242" customFormat="false" ht="12.75" hidden="false" customHeight="false" outlineLevel="0" collapsed="false">
      <c r="A242" s="1" t="n">
        <f aca="false">A241+A$6</f>
        <v>3.2361111111111</v>
      </c>
      <c r="B242" s="1" t="n">
        <f aca="false">A242*PI()*2</f>
        <v>20.3330857857339</v>
      </c>
      <c r="C242" s="1" t="n">
        <f aca="false">C$6*COS(B242)+C$7</f>
        <v>0.912844257252285</v>
      </c>
      <c r="D242" s="1" t="n">
        <f aca="false">D$6*SIN(B242)+D$7</f>
        <v>-0.996194698091741</v>
      </c>
      <c r="F242" s="1" t="n">
        <f aca="false">F$6*(A242+F$7)</f>
        <v>-0.64722222222222</v>
      </c>
      <c r="G242" s="1" t="n">
        <f aca="false">C242*COS(F242)+D242*SIN(F242)+G$6</f>
        <v>3.82891051294255</v>
      </c>
      <c r="H242" s="1" t="n">
        <f aca="false">D242*COS(F242)-C242*SIN(F242)+H$6</f>
        <v>2.75569411981016</v>
      </c>
      <c r="I242" s="1" t="n">
        <f aca="false">G242*H242</f>
        <v>10.5513061857951</v>
      </c>
      <c r="J242" s="1" t="n">
        <f aca="false">H242-H241</f>
        <v>0.0465480747915734</v>
      </c>
      <c r="L242" s="3" t="n">
        <f aca="false">L241+J242*(G241*L$6+G242*(1-L$6))</f>
        <v>9.49762611795065</v>
      </c>
      <c r="M242" s="1" t="n">
        <f aca="false">LN(H242*SQRT(I242*I242*I242))</f>
        <v>4.54804385199313</v>
      </c>
      <c r="N242" s="1" t="n">
        <f aca="false">M242-M241</f>
        <v>0.0729302621473149</v>
      </c>
      <c r="P242" s="3" t="n">
        <f aca="false">P241+N242*(I241*P$6+I242*(1-P$6))</f>
        <v>14.075752760332</v>
      </c>
      <c r="Q242" s="1" t="n">
        <f aca="false">K242-O242</f>
        <v>0</v>
      </c>
      <c r="T242" s="1" t="n">
        <f aca="false">3/2*I242+L242-P242</f>
        <v>11.2488326363113</v>
      </c>
    </row>
    <row r="243" customFormat="false" ht="12.75" hidden="false" customHeight="false" outlineLevel="0" collapsed="false">
      <c r="A243" s="1" t="n">
        <f aca="false">A242+A$6</f>
        <v>3.24999999999999</v>
      </c>
      <c r="B243" s="1" t="n">
        <f aca="false">A243*PI()*2</f>
        <v>20.4203522483336</v>
      </c>
      <c r="C243" s="1" t="n">
        <f aca="false">C$6*COS(B243)+C$7</f>
        <v>0.999999999999941</v>
      </c>
      <c r="D243" s="1" t="n">
        <f aca="false">D$6*SIN(B243)+D$7</f>
        <v>-1</v>
      </c>
      <c r="F243" s="1" t="n">
        <f aca="false">F$6*(A243+F$7)</f>
        <v>-0.649999999999998</v>
      </c>
      <c r="G243" s="1" t="n">
        <f aca="false">C243*COS(F243)+D243*SIN(F243)+G$6</f>
        <v>3.90127020428505</v>
      </c>
      <c r="H243" s="1" t="n">
        <f aca="false">D243*COS(F243)-C243*SIN(F243)+H$6</f>
        <v>2.80910260718695</v>
      </c>
      <c r="I243" s="1" t="n">
        <f aca="false">G243*H243</f>
        <v>10.9590683021979</v>
      </c>
      <c r="J243" s="1" t="n">
        <f aca="false">H243-H242</f>
        <v>0.0534084873767826</v>
      </c>
      <c r="L243" s="3" t="n">
        <f aca="false">L242+J243*(G242*L$6+G243*(1-L$6))</f>
        <v>9.7040547475788</v>
      </c>
      <c r="M243" s="1" t="n">
        <f aca="false">LN(H243*SQRT(I243*I243*I243))</f>
        <v>4.6241159789417</v>
      </c>
      <c r="N243" s="1" t="n">
        <f aca="false">M243-M242</f>
        <v>0.076072126948568</v>
      </c>
      <c r="P243" s="3" t="n">
        <f aca="false">P242+N243*(I242*P$6+I243*(1-P$6))</f>
        <v>14.8939227297129</v>
      </c>
      <c r="Q243" s="1" t="n">
        <f aca="false">K243-O243</f>
        <v>0</v>
      </c>
      <c r="T243" s="1" t="n">
        <f aca="false">3/2*I243+L243-P243</f>
        <v>11.2487344711627</v>
      </c>
    </row>
    <row r="244" customFormat="false" ht="12.75" hidden="false" customHeight="false" outlineLevel="0" collapsed="false">
      <c r="A244" s="1" t="n">
        <f aca="false">A243+A$6</f>
        <v>3.26388888888888</v>
      </c>
      <c r="B244" s="1" t="n">
        <f aca="false">A244*PI()*2</f>
        <v>20.5076187109333</v>
      </c>
      <c r="C244" s="1" t="n">
        <f aca="false">C$6*COS(B244)+C$7</f>
        <v>1.0871557427476</v>
      </c>
      <c r="D244" s="1" t="n">
        <f aca="false">D$6*SIN(B244)+D$7</f>
        <v>-0.996194698091751</v>
      </c>
      <c r="F244" s="1" t="n">
        <f aca="false">F$6*(A244+F$7)</f>
        <v>-0.652777777777776</v>
      </c>
      <c r="G244" s="1" t="n">
        <f aca="false">C244*COS(F244)+D244*SIN(F244)+G$6</f>
        <v>3.96872023714872</v>
      </c>
      <c r="H244" s="1" t="n">
        <f aca="false">D244*COS(F244)-C244*SIN(F244)+H$6</f>
        <v>2.86895668469928</v>
      </c>
      <c r="I244" s="1" t="n">
        <f aca="false">G244*H244</f>
        <v>11.3860864540691</v>
      </c>
      <c r="J244" s="1" t="n">
        <f aca="false">H244-H243</f>
        <v>0.0598540775123304</v>
      </c>
      <c r="L244" s="3" t="n">
        <f aca="false">L243+J244*(G243*L$6+G244*(1-L$6))</f>
        <v>9.93958025653023</v>
      </c>
      <c r="M244" s="1" t="n">
        <f aca="false">LN(H244*SQRT(I244*I244*I244))</f>
        <v>4.70253662445809</v>
      </c>
      <c r="N244" s="1" t="n">
        <f aca="false">M244-M243</f>
        <v>0.0784206455163972</v>
      </c>
      <c r="P244" s="3" t="n">
        <f aca="false">P243+N244*(I243*P$6+I244*(1-P$6))</f>
        <v>15.770083459788</v>
      </c>
      <c r="Q244" s="1" t="n">
        <f aca="false">K244-O244</f>
        <v>0</v>
      </c>
      <c r="T244" s="1" t="n">
        <f aca="false">3/2*I244+L244-P244</f>
        <v>11.2486264778459</v>
      </c>
    </row>
    <row r="245" customFormat="false" ht="12.75" hidden="false" customHeight="false" outlineLevel="0" collapsed="false">
      <c r="A245" s="1" t="n">
        <f aca="false">A244+A$6</f>
        <v>3.27777777777777</v>
      </c>
      <c r="B245" s="1" t="n">
        <f aca="false">A245*PI()*2</f>
        <v>20.594885173533</v>
      </c>
      <c r="C245" s="1" t="n">
        <f aca="false">C$6*COS(B245)+C$7</f>
        <v>1.17364817766687</v>
      </c>
      <c r="D245" s="1" t="n">
        <f aca="false">D$6*SIN(B245)+D$7</f>
        <v>-0.984807753012219</v>
      </c>
      <c r="F245" s="1" t="n">
        <f aca="false">F$6*(A245+F$7)</f>
        <v>-0.655555555555554</v>
      </c>
      <c r="G245" s="1" t="n">
        <f aca="false">C245*COS(F245)+D245*SIN(F245)+G$6</f>
        <v>4.03070046567133</v>
      </c>
      <c r="H245" s="1" t="n">
        <f aca="false">D245*COS(F245)-C245*SIN(F245)+H$6</f>
        <v>2.93478926677817</v>
      </c>
      <c r="I245" s="1" t="n">
        <f aca="false">G245*H245</f>
        <v>11.82925646425</v>
      </c>
      <c r="J245" s="1" t="n">
        <f aca="false">H245-H244</f>
        <v>0.0658325820788952</v>
      </c>
      <c r="L245" s="3" t="n">
        <f aca="false">L244+J245*(G244*L$6+G245*(1-L$6))</f>
        <v>10.2028915165312</v>
      </c>
      <c r="M245" s="1" t="n">
        <f aca="false">LN(H245*SQRT(I245*I245*I245))</f>
        <v>4.78249938708167</v>
      </c>
      <c r="N245" s="1" t="n">
        <f aca="false">M245-M244</f>
        <v>0.0799627626235751</v>
      </c>
      <c r="P245" s="3" t="n">
        <f aca="false">P244+N245*(I244*P$6+I245*(1-P$6))</f>
        <v>16.6982649372892</v>
      </c>
      <c r="Q245" s="1" t="n">
        <f aca="false">K245-O245</f>
        <v>0</v>
      </c>
      <c r="T245" s="1" t="n">
        <f aca="false">3/2*I245+L245-P245</f>
        <v>11.248511275617</v>
      </c>
    </row>
    <row r="246" customFormat="false" ht="12.75" hidden="false" customHeight="false" outlineLevel="0" collapsed="false">
      <c r="A246" s="1" t="n">
        <f aca="false">A245+A$6</f>
        <v>3.29166666666666</v>
      </c>
      <c r="B246" s="1" t="n">
        <f aca="false">A246*PI()*2</f>
        <v>20.6821516361327</v>
      </c>
      <c r="C246" s="1" t="n">
        <f aca="false">C$6*COS(B246)+C$7</f>
        <v>1.25881904510246</v>
      </c>
      <c r="D246" s="1" t="n">
        <f aca="false">D$6*SIN(B246)+D$7</f>
        <v>-0.965925826289084</v>
      </c>
      <c r="F246" s="1" t="n">
        <f aca="false">F$6*(A246+F$7)</f>
        <v>-0.658333333333331</v>
      </c>
      <c r="G246" s="1" t="n">
        <f aca="false">C246*COS(F246)+D246*SIN(F246)+G$6</f>
        <v>4.0866950133992</v>
      </c>
      <c r="H246" s="1" t="n">
        <f aca="false">D246*COS(F246)-C246*SIN(F246)+H$6</f>
        <v>3.00608478915277</v>
      </c>
      <c r="I246" s="1" t="n">
        <f aca="false">G246*H246</f>
        <v>12.2849517176858</v>
      </c>
      <c r="J246" s="1" t="n">
        <f aca="false">H246-H245</f>
        <v>0.0712955223745984</v>
      </c>
      <c r="L246" s="3" t="n">
        <f aca="false">L245+J246*(G245*L$6+G246*(1-L$6))</f>
        <v>10.492258492032</v>
      </c>
      <c r="M246" s="1" t="n">
        <f aca="false">LN(H246*SQRT(I246*I246*I246))</f>
        <v>4.8632011112423</v>
      </c>
      <c r="N246" s="1" t="n">
        <f aca="false">M246-M245</f>
        <v>0.0807017241606323</v>
      </c>
      <c r="P246" s="3" t="n">
        <f aca="false">P245+N246*(I245*P$6+I246*(1-P$6))</f>
        <v>17.6712940258146</v>
      </c>
      <c r="Q246" s="1" t="n">
        <f aca="false">K246-O246</f>
        <v>0</v>
      </c>
      <c r="T246" s="1" t="n">
        <f aca="false">3/2*I246+L246-P246</f>
        <v>11.2483920427462</v>
      </c>
    </row>
    <row r="247" customFormat="false" ht="12.75" hidden="false" customHeight="false" outlineLevel="0" collapsed="false">
      <c r="A247" s="1" t="n">
        <f aca="false">A246+A$6</f>
        <v>3.30555555555555</v>
      </c>
      <c r="B247" s="1" t="n">
        <f aca="false">A247*PI()*2</f>
        <v>20.7694180987325</v>
      </c>
      <c r="C247" s="1" t="n">
        <f aca="false">C$6*COS(B247)+C$7</f>
        <v>1.34202014332561</v>
      </c>
      <c r="D247" s="1" t="n">
        <f aca="false">D$6*SIN(B247)+D$7</f>
        <v>-0.939692620785929</v>
      </c>
      <c r="F247" s="1" t="n">
        <f aca="false">F$6*(A247+F$7)</f>
        <v>-0.661111111111109</v>
      </c>
      <c r="G247" s="1" t="n">
        <f aca="false">C247*COS(F247)+D247*SIN(F247)+G$6</f>
        <v>4.13623645327584</v>
      </c>
      <c r="H247" s="1" t="n">
        <f aca="false">D247*COS(F247)-C247*SIN(F247)+H$6</f>
        <v>3.08228338606622</v>
      </c>
      <c r="I247" s="1" t="n">
        <f aca="false">G247*H247</f>
        <v>12.7490529007736</v>
      </c>
      <c r="J247" s="1" t="n">
        <f aca="false">H247-H246</f>
        <v>0.076198596913446</v>
      </c>
      <c r="L247" s="3" t="n">
        <f aca="false">L246+J247*(G246*L$6+G247*(1-L$6))</f>
        <v>10.80554641217</v>
      </c>
      <c r="M247" s="1" t="n">
        <f aca="false">LN(H247*SQRT(I247*I247*I247))</f>
        <v>4.94385616125662</v>
      </c>
      <c r="N247" s="1" t="n">
        <f aca="false">M247-M246</f>
        <v>0.0806550500143173</v>
      </c>
      <c r="P247" s="3" t="n">
        <f aca="false">P246+N247*(I246*P$6+I247*(1-P$6))</f>
        <v>18.6808534730948</v>
      </c>
      <c r="Q247" s="1" t="n">
        <f aca="false">K247-O247</f>
        <v>0</v>
      </c>
      <c r="T247" s="1" t="n">
        <f aca="false">3/2*I247+L247-P247</f>
        <v>11.2482722902356</v>
      </c>
    </row>
    <row r="248" customFormat="false" ht="12.75" hidden="false" customHeight="false" outlineLevel="0" collapsed="false">
      <c r="A248" s="1" t="n">
        <f aca="false">A247+A$6</f>
        <v>3.31944444444444</v>
      </c>
      <c r="B248" s="1" t="n">
        <f aca="false">A248*PI()*2</f>
        <v>20.8566845613322</v>
      </c>
      <c r="C248" s="1" t="n">
        <f aca="false">C$6*COS(B248)+C$7</f>
        <v>1.42261826174064</v>
      </c>
      <c r="D248" s="1" t="n">
        <f aca="false">D$6*SIN(B248)+D$7</f>
        <v>-0.906307787036676</v>
      </c>
      <c r="F248" s="1" t="n">
        <f aca="false">F$6*(A248+F$7)</f>
        <v>-0.663888888888887</v>
      </c>
      <c r="G248" s="1" t="n">
        <f aca="false">C248*COS(F248)+D248*SIN(F248)+G$6</f>
        <v>4.17890959507018</v>
      </c>
      <c r="H248" s="1" t="n">
        <f aca="false">D248*COS(F248)-C248*SIN(F248)+H$6</f>
        <v>3.16278542644408</v>
      </c>
      <c r="I248" s="1" t="n">
        <f aca="false">G248*H248</f>
        <v>13.2169943657153</v>
      </c>
      <c r="J248" s="1" t="n">
        <f aca="false">H248-H247</f>
        <v>0.0805020403778651</v>
      </c>
      <c r="L248" s="3" t="n">
        <f aca="false">L247+J248*(G247*L$6+G248*(1-L$6))</f>
        <v>11.1402395236359</v>
      </c>
      <c r="M248" s="1" t="n">
        <f aca="false">LN(H248*SQRT(I248*I248*I248))</f>
        <v>5.02370828362936</v>
      </c>
      <c r="N248" s="1" t="n">
        <f aca="false">M248-M247</f>
        <v>0.0798521223727358</v>
      </c>
      <c r="P248" s="3" t="n">
        <f aca="false">P247+N248*(I247*P$6+I248*(1-P$6))</f>
        <v>19.7175754650248</v>
      </c>
      <c r="Q248" s="1" t="n">
        <f aca="false">K248-O248</f>
        <v>0</v>
      </c>
      <c r="T248" s="1" t="n">
        <f aca="false">3/2*I248+L248-P248</f>
        <v>11.2481556071841</v>
      </c>
    </row>
    <row r="249" customFormat="false" ht="12.75" hidden="false" customHeight="false" outlineLevel="0" collapsed="false">
      <c r="A249" s="1" t="n">
        <f aca="false">A248+A$6</f>
        <v>3.33333333333332</v>
      </c>
      <c r="B249" s="1" t="n">
        <f aca="false">A249*PI()*2</f>
        <v>20.9439510239319</v>
      </c>
      <c r="C249" s="1" t="n">
        <f aca="false">C$6*COS(B249)+C$7</f>
        <v>1.49999999999995</v>
      </c>
      <c r="D249" s="1" t="n">
        <f aca="false">D$6*SIN(B249)+D$7</f>
        <v>-0.866025403784469</v>
      </c>
      <c r="F249" s="1" t="n">
        <f aca="false">F$6*(A249+F$7)</f>
        <v>-0.666666666666665</v>
      </c>
      <c r="G249" s="1" t="n">
        <f aca="false">C249*COS(F249)+D249*SIN(F249)+G$6</f>
        <v>4.21435484955697</v>
      </c>
      <c r="H249" s="1" t="n">
        <f aca="false">D249*COS(F249)-C249*SIN(F249)+H$6</f>
        <v>3.24695637226114</v>
      </c>
      <c r="I249" s="1" t="n">
        <f aca="false">G249*H249</f>
        <v>13.6838263337387</v>
      </c>
      <c r="J249" s="1" t="n">
        <f aca="false">H249-H248</f>
        <v>0.0841709458170632</v>
      </c>
      <c r="L249" s="3" t="n">
        <f aca="false">L248+J249*(G248*L$6+G249*(1-L$6))</f>
        <v>11.4934740270344</v>
      </c>
      <c r="M249" s="1" t="n">
        <f aca="false">LN(H249*SQRT(I249*I249*I249))</f>
        <v>5.10203992047337</v>
      </c>
      <c r="N249" s="1" t="n">
        <f aca="false">M249-M248</f>
        <v>0.0783316368440108</v>
      </c>
      <c r="P249" s="3" t="n">
        <f aca="false">P248+N249*(I248*P$6+I249*(1-P$6))</f>
        <v>20.7711681239425</v>
      </c>
      <c r="Q249" s="1" t="n">
        <f aca="false">K249-O249</f>
        <v>0</v>
      </c>
      <c r="T249" s="1" t="n">
        <f aca="false">3/2*I249+L249-P249</f>
        <v>11.2480454036999</v>
      </c>
    </row>
    <row r="250" customFormat="false" ht="12.75" hidden="false" customHeight="false" outlineLevel="0" collapsed="false">
      <c r="A250" s="1" t="n">
        <f aca="false">A249+A$6</f>
        <v>3.34722222222221</v>
      </c>
      <c r="B250" s="1" t="n">
        <f aca="false">A250*PI()*2</f>
        <v>21.0312174865316</v>
      </c>
      <c r="C250" s="1" t="n">
        <f aca="false">C$6*COS(B250)+C$7</f>
        <v>1.573576436351</v>
      </c>
      <c r="D250" s="1" t="n">
        <f aca="false">D$6*SIN(B250)+D$7</f>
        <v>-0.819152044289027</v>
      </c>
      <c r="F250" s="1" t="n">
        <f aca="false">F$6*(A250+F$7)</f>
        <v>-0.669444444444443</v>
      </c>
      <c r="G250" s="1" t="n">
        <f aca="false">C250*COS(F250)+D250*SIN(F250)+G$6</f>
        <v>4.24227114219107</v>
      </c>
      <c r="H250" s="1" t="n">
        <f aca="false">D250*COS(F250)-C250*SIN(F250)+H$6</f>
        <v>3.33413191974159</v>
      </c>
      <c r="I250" s="1" t="n">
        <f aca="false">G250*H250</f>
        <v>14.1442916273779</v>
      </c>
      <c r="J250" s="1" t="n">
        <f aca="false">H250-H249</f>
        <v>0.0871755474804479</v>
      </c>
      <c r="L250" s="3" t="n">
        <f aca="false">L249+J250*(G249*L$6+G250*(1-L$6))</f>
        <v>11.8620795273684</v>
      </c>
      <c r="M250" s="1" t="n">
        <f aca="false">LN(H250*SQRT(I250*I250*I250))</f>
        <v>5.17817903775602</v>
      </c>
      <c r="N250" s="1" t="n">
        <f aca="false">M250-M249</f>
        <v>0.0761391172826507</v>
      </c>
      <c r="P250" s="3" t="n">
        <f aca="false">P249+N250*(I249*P$6+I250*(1-P$6))</f>
        <v>21.8305722925409</v>
      </c>
      <c r="Q250" s="1" t="n">
        <f aca="false">K250-O250</f>
        <v>0</v>
      </c>
      <c r="T250" s="1" t="n">
        <f aca="false">3/2*I250+L250-P250</f>
        <v>11.2479446758943</v>
      </c>
    </row>
    <row r="251" customFormat="false" ht="12.75" hidden="false" customHeight="false" outlineLevel="0" collapsed="false">
      <c r="A251" s="1" t="n">
        <f aca="false">A250+A$6</f>
        <v>3.3611111111111</v>
      </c>
      <c r="B251" s="1" t="n">
        <f aca="false">A251*PI()*2</f>
        <v>21.1184839491313</v>
      </c>
      <c r="C251" s="1" t="n">
        <f aca="false">C$6*COS(B251)+C$7</f>
        <v>1.64278760968649</v>
      </c>
      <c r="D251" s="1" t="n">
        <f aca="false">D$6*SIN(B251)+D$7</f>
        <v>-0.766044443119017</v>
      </c>
      <c r="F251" s="1" t="n">
        <f aca="false">F$6*(A251+F$7)</f>
        <v>-0.67222222222222</v>
      </c>
      <c r="G251" s="1" t="n">
        <f aca="false">C251*COS(F251)+D251*SIN(F251)+G$6</f>
        <v>4.26241835266754</v>
      </c>
      <c r="H251" s="1" t="n">
        <f aca="false">D251*COS(F251)-C251*SIN(F251)+H$6</f>
        <v>3.42362338173621</v>
      </c>
      <c r="I251" s="1" t="n">
        <f aca="false">G251*H251</f>
        <v>14.5929151349341</v>
      </c>
      <c r="J251" s="1" t="n">
        <f aca="false">H251-H250</f>
        <v>0.0894914619946214</v>
      </c>
      <c r="L251" s="3" t="n">
        <f aca="false">L250+J251*(G250*L$6+G251*(1-L$6))</f>
        <v>12.242628075721</v>
      </c>
      <c r="M251" s="1" t="n">
        <f aca="false">LN(H251*SQRT(I251*I251*I251))</f>
        <v>5.25150367788502</v>
      </c>
      <c r="N251" s="1" t="n">
        <f aca="false">M251-M250</f>
        <v>0.0733246401290053</v>
      </c>
      <c r="P251" s="3" t="n">
        <f aca="false">P250+N251*(I250*P$6+I251*(1-P$6))</f>
        <v>22.8841449646206</v>
      </c>
      <c r="Q251" s="1" t="n">
        <f aca="false">K251-O251</f>
        <v>0</v>
      </c>
      <c r="T251" s="1" t="n">
        <f aca="false">3/2*I251+L251-P251</f>
        <v>11.2478558135016</v>
      </c>
    </row>
    <row r="252" customFormat="false" ht="12.75" hidden="false" customHeight="false" outlineLevel="0" collapsed="false">
      <c r="A252" s="1" t="n">
        <f aca="false">A251+A$6</f>
        <v>3.37499999999999</v>
      </c>
      <c r="B252" s="1" t="n">
        <f aca="false">A252*PI()*2</f>
        <v>21.205750411731</v>
      </c>
      <c r="C252" s="1" t="n">
        <f aca="false">C$6*COS(B252)+C$7</f>
        <v>1.7071067811865</v>
      </c>
      <c r="D252" s="1" t="n">
        <f aca="false">D$6*SIN(B252)+D$7</f>
        <v>-0.707106781186591</v>
      </c>
      <c r="F252" s="1" t="n">
        <f aca="false">F$6*(A252+F$7)</f>
        <v>-0.674999999999998</v>
      </c>
      <c r="G252" s="1" t="n">
        <f aca="false">C252*COS(F252)+D252*SIN(F252)+G$6</f>
        <v>4.2746192606011</v>
      </c>
      <c r="H252" s="1" t="n">
        <f aca="false">D252*COS(F252)-C252*SIN(F252)+H$6</f>
        <v>3.51472326766584</v>
      </c>
      <c r="I252" s="1" t="n">
        <f aca="false">G252*H252</f>
        <v>15.0241037756473</v>
      </c>
      <c r="J252" s="1" t="n">
        <f aca="false">H252-H251</f>
        <v>0.0910998859296281</v>
      </c>
      <c r="L252" s="3" t="n">
        <f aca="false">L251+J252*(G251*L$6+G252*(1-L$6))</f>
        <v>12.6314896520939</v>
      </c>
      <c r="M252" s="1" t="n">
        <f aca="false">LN(H252*SQRT(I252*I252*I252))</f>
        <v>5.32144453784225</v>
      </c>
      <c r="N252" s="1" t="n">
        <f aca="false">M252-M251</f>
        <v>0.0699408599572307</v>
      </c>
      <c r="P252" s="3" t="n">
        <f aca="false">P251+N252*(I251*P$6+I252*(1-P$6))</f>
        <v>23.9198648506084</v>
      </c>
      <c r="Q252" s="1" t="n">
        <f aca="false">K252-O252</f>
        <v>0</v>
      </c>
      <c r="T252" s="1" t="n">
        <f aca="false">3/2*I252+L252-P252</f>
        <v>11.2477804649563</v>
      </c>
    </row>
    <row r="253" customFormat="false" ht="12.75" hidden="false" customHeight="false" outlineLevel="0" collapsed="false">
      <c r="A253" s="1" t="n">
        <f aca="false">A252+A$6</f>
        <v>3.38888888888888</v>
      </c>
      <c r="B253" s="1" t="n">
        <f aca="false">A253*PI()*2</f>
        <v>21.2930168743308</v>
      </c>
      <c r="C253" s="1" t="n">
        <f aca="false">C$6*COS(B253)+C$7</f>
        <v>1.76604444311894</v>
      </c>
      <c r="D253" s="1" t="n">
        <f aca="false">D$6*SIN(B253)+D$7</f>
        <v>-0.642787609686588</v>
      </c>
      <c r="F253" s="1" t="n">
        <f aca="false">F$6*(A253+F$7)</f>
        <v>-0.677777777777776</v>
      </c>
      <c r="G253" s="1" t="n">
        <f aca="false">C253*COS(F253)+D253*SIN(F253)+G$6</f>
        <v>4.27876098156017</v>
      </c>
      <c r="H253" s="1" t="n">
        <f aca="false">D253*COS(F253)-C253*SIN(F253)+H$6</f>
        <v>3.60671101581972</v>
      </c>
      <c r="I253" s="1" t="n">
        <f aca="false">G253*H253</f>
        <v>15.4322543662526</v>
      </c>
      <c r="J253" s="1" t="n">
        <f aca="false">H253-H252</f>
        <v>0.0919877481538771</v>
      </c>
      <c r="L253" s="3" t="n">
        <f aca="false">L252+J253*(G252*L$6+G253*(1-L$6))</f>
        <v>13.024892745884</v>
      </c>
      <c r="M253" s="1" t="n">
        <f aca="false">LN(H253*SQRT(I253*I253*I253))</f>
        <v>5.38748591887199</v>
      </c>
      <c r="N253" s="1" t="n">
        <f aca="false">M253-M252</f>
        <v>0.0660413810297422</v>
      </c>
      <c r="P253" s="3" t="n">
        <f aca="false">P252+N253*(I252*P$6+I253*(1-P$6))</f>
        <v>24.9255548270222</v>
      </c>
      <c r="Q253" s="1" t="n">
        <f aca="false">K253-O253</f>
        <v>0</v>
      </c>
      <c r="T253" s="1" t="n">
        <f aca="false">3/2*I253+L253-P253</f>
        <v>11.2477194682408</v>
      </c>
    </row>
    <row r="254" customFormat="false" ht="12.75" hidden="false" customHeight="false" outlineLevel="0" collapsed="false">
      <c r="A254" s="1" t="n">
        <f aca="false">A253+A$6</f>
        <v>3.40277777777777</v>
      </c>
      <c r="B254" s="1" t="n">
        <f aca="false">A254*PI()*2</f>
        <v>21.3802833369305</v>
      </c>
      <c r="C254" s="1" t="n">
        <f aca="false">C$6*COS(B254)+C$7</f>
        <v>1.81915204428896</v>
      </c>
      <c r="D254" s="1" t="n">
        <f aca="false">D$6*SIN(B254)+D$7</f>
        <v>-0.573576436351097</v>
      </c>
      <c r="F254" s="1" t="n">
        <f aca="false">F$6*(A254+F$7)</f>
        <v>-0.680555555555554</v>
      </c>
      <c r="G254" s="1" t="n">
        <f aca="false">C254*COS(F254)+D254*SIN(F254)+G$6</f>
        <v>4.27479588181981</v>
      </c>
      <c r="H254" s="1" t="n">
        <f aca="false">D254*COS(F254)-C254*SIN(F254)+H$6</f>
        <v>3.69885883156282</v>
      </c>
      <c r="I254" s="1" t="n">
        <f aca="false">G254*H254</f>
        <v>15.8118665005976</v>
      </c>
      <c r="J254" s="1" t="n">
        <f aca="false">H254-H253</f>
        <v>0.0921478157431031</v>
      </c>
      <c r="L254" s="3" t="n">
        <f aca="false">L253+J254*(G253*L$6+G254*(1-L$6))</f>
        <v>13.4189885367815</v>
      </c>
      <c r="M254" s="1" t="n">
        <f aca="false">LN(H254*SQRT(I254*I254*I254))</f>
        <v>5.44916540189861</v>
      </c>
      <c r="N254" s="1" t="n">
        <f aca="false">M254-M253</f>
        <v>0.0616794830266194</v>
      </c>
      <c r="P254" s="3" t="n">
        <f aca="false">P253+N254*(I253*P$6+I254*(1-P$6))</f>
        <v>25.8891154383665</v>
      </c>
      <c r="Q254" s="1" t="n">
        <f aca="false">K254-O254</f>
        <v>0</v>
      </c>
      <c r="T254" s="1" t="n">
        <f aca="false">3/2*I254+L254-P254</f>
        <v>11.2476728493114</v>
      </c>
    </row>
    <row r="255" customFormat="false" ht="12.75" hidden="false" customHeight="false" outlineLevel="0" collapsed="false">
      <c r="A255" s="1" t="n">
        <f aca="false">A254+A$6</f>
        <v>3.41666666666666</v>
      </c>
      <c r="B255" s="1" t="n">
        <f aca="false">A255*PI()*2</f>
        <v>21.4675497995302</v>
      </c>
      <c r="C255" s="1" t="n">
        <f aca="false">C$6*COS(B255)+C$7</f>
        <v>1.86602540378441</v>
      </c>
      <c r="D255" s="1" t="n">
        <f aca="false">D$6*SIN(B255)+D$7</f>
        <v>-0.500000000000056</v>
      </c>
      <c r="F255" s="1" t="n">
        <f aca="false">F$6*(A255+F$7)</f>
        <v>-0.683333333333331</v>
      </c>
      <c r="G255" s="1" t="n">
        <f aca="false">C255*COS(F255)+D255*SIN(F255)+G$6</f>
        <v>4.26274196442214</v>
      </c>
      <c r="H255" s="1" t="n">
        <f aca="false">D255*COS(F255)-C255*SIN(F255)+H$6</f>
        <v>3.79043758414817</v>
      </c>
      <c r="I255" s="1" t="n">
        <f aca="false">G255*H255</f>
        <v>16.1576573534713</v>
      </c>
      <c r="J255" s="1" t="n">
        <f aca="false">H255-H254</f>
        <v>0.0915787525853511</v>
      </c>
      <c r="L255" s="3" t="n">
        <f aca="false">L254+J255*(G254*L$6+G255*(1-L$6))</f>
        <v>13.809917069836</v>
      </c>
      <c r="M255" s="1" t="n">
        <f aca="false">LN(H255*SQRT(I255*I255*I255))</f>
        <v>5.5060725852393</v>
      </c>
      <c r="N255" s="1" t="n">
        <f aca="false">M255-M254</f>
        <v>0.0569071833406838</v>
      </c>
      <c r="P255" s="3" t="n">
        <f aca="false">P254+N255*(I254*P$6+I255*(1-P$6))</f>
        <v>26.7987632160054</v>
      </c>
      <c r="Q255" s="1" t="n">
        <f aca="false">K255-O255</f>
        <v>0</v>
      </c>
      <c r="T255" s="1" t="n">
        <f aca="false">3/2*I255+L255-P255</f>
        <v>11.2476398840376</v>
      </c>
    </row>
    <row r="256" customFormat="false" ht="12.75" hidden="false" customHeight="false" outlineLevel="0" collapsed="false">
      <c r="A256" s="1" t="n">
        <f aca="false">A255+A$6</f>
        <v>3.43055555555555</v>
      </c>
      <c r="B256" s="1" t="n">
        <f aca="false">A256*PI()*2</f>
        <v>21.5548162621299</v>
      </c>
      <c r="C256" s="1" t="n">
        <f aca="false">C$6*COS(B256)+C$7</f>
        <v>1.90630778703662</v>
      </c>
      <c r="D256" s="1" t="n">
        <f aca="false">D$6*SIN(B256)+D$7</f>
        <v>-0.422618261740756</v>
      </c>
      <c r="F256" s="1" t="n">
        <f aca="false">F$6*(A256+F$7)</f>
        <v>-0.686111111111109</v>
      </c>
      <c r="G256" s="1" t="n">
        <f aca="false">C256*COS(F256)+D256*SIN(F256)+G$6</f>
        <v>4.24268272341578</v>
      </c>
      <c r="H256" s="1" t="n">
        <f aca="false">D256*COS(F256)-C256*SIN(F256)+H$6</f>
        <v>3.88072271435532</v>
      </c>
      <c r="I256" s="1" t="n">
        <f aca="false">G256*H256</f>
        <v>16.4646752145625</v>
      </c>
      <c r="J256" s="1" t="n">
        <f aca="false">H256-H255</f>
        <v>0.0902851302071457</v>
      </c>
      <c r="L256" s="3" t="n">
        <f aca="false">L255+J256*(G255*L$6+G256*(1-L$6))</f>
        <v>14.1938737575403</v>
      </c>
      <c r="M256" s="1" t="n">
        <f aca="false">LN(H256*SQRT(I256*I256*I256))</f>
        <v>5.557847187614</v>
      </c>
      <c r="N256" s="1" t="n">
        <f aca="false">M256-M255</f>
        <v>0.0517746023746977</v>
      </c>
      <c r="P256" s="3" t="n">
        <f aca="false">P255+N256*(I255*P$6+I256*(1-P$6))</f>
        <v>27.6432673646279</v>
      </c>
      <c r="Q256" s="1" t="n">
        <f aca="false">K256-O256</f>
        <v>0</v>
      </c>
      <c r="T256" s="1" t="n">
        <f aca="false">3/2*I256+L256-P256</f>
        <v>11.2476192147561</v>
      </c>
    </row>
    <row r="257" customFormat="false" ht="12.75" hidden="false" customHeight="false" outlineLevel="0" collapsed="false">
      <c r="A257" s="1" t="n">
        <f aca="false">A256+A$6</f>
        <v>3.44444444444443</v>
      </c>
      <c r="B257" s="1" t="n">
        <f aca="false">A257*PI()*2</f>
        <v>21.6420827247296</v>
      </c>
      <c r="C257" s="1" t="n">
        <f aca="false">C$6*COS(B257)+C$7</f>
        <v>1.93969262078589</v>
      </c>
      <c r="D257" s="1" t="n">
        <f aca="false">D$6*SIN(B257)+D$7</f>
        <v>-0.342020143325729</v>
      </c>
      <c r="F257" s="1" t="n">
        <f aca="false">F$6*(A257+F$7)</f>
        <v>-0.688888888888887</v>
      </c>
      <c r="G257" s="1" t="n">
        <f aca="false">C257*COS(F257)+D257*SIN(F257)+G$6</f>
        <v>4.21476646745573</v>
      </c>
      <c r="H257" s="1" t="n">
        <f aca="false">D257*COS(F257)-C257*SIN(F257)+H$6</f>
        <v>3.96900010508832</v>
      </c>
      <c r="I257" s="1" t="n">
        <f aca="false">G257*H257</f>
        <v>16.7284085522545</v>
      </c>
      <c r="J257" s="1" t="n">
        <f aca="false">H257-H256</f>
        <v>0.0882773907329999</v>
      </c>
      <c r="L257" s="3" t="n">
        <f aca="false">L256+J257*(G256*L$6+G257*(1-L$6))</f>
        <v>14.5671745309538</v>
      </c>
      <c r="M257" s="1" t="n">
        <f aca="false">LN(H257*SQRT(I257*I257*I257))</f>
        <v>5.60417677790686</v>
      </c>
      <c r="N257" s="1" t="n">
        <f aca="false">M257-M256</f>
        <v>0.0463295902928689</v>
      </c>
      <c r="P257" s="3" t="n">
        <f aca="false">P256+N257*(I256*P$6+I257*(1-P$6))</f>
        <v>28.4121783503647</v>
      </c>
      <c r="Q257" s="1" t="n">
        <f aca="false">K257-O257</f>
        <v>0</v>
      </c>
      <c r="T257" s="1" t="n">
        <f aca="false">3/2*I257+L257-P257</f>
        <v>11.2476090089709</v>
      </c>
    </row>
    <row r="258" customFormat="false" ht="12.75" hidden="false" customHeight="false" outlineLevel="0" collapsed="false">
      <c r="A258" s="1" t="n">
        <f aca="false">A257+A$6</f>
        <v>3.45833333333332</v>
      </c>
      <c r="B258" s="1" t="n">
        <f aca="false">A258*PI()*2</f>
        <v>21.7293491873293</v>
      </c>
      <c r="C258" s="1" t="n">
        <f aca="false">C$6*COS(B258)+C$7</f>
        <v>1.96592582628905</v>
      </c>
      <c r="D258" s="1" t="n">
        <f aca="false">D$6*SIN(B258)+D$7</f>
        <v>-0.258819045102581</v>
      </c>
      <c r="F258" s="1" t="n">
        <f aca="false">F$6*(A258+F$7)</f>
        <v>-0.691666666666665</v>
      </c>
      <c r="G258" s="1" t="n">
        <f aca="false">C258*COS(F258)+D258*SIN(F258)+G$6</f>
        <v>4.17920511824386</v>
      </c>
      <c r="H258" s="1" t="n">
        <f aca="false">D258*COS(F258)-C258*SIN(F258)+H$6</f>
        <v>4.0545718673669</v>
      </c>
      <c r="I258" s="1" t="n">
        <f aca="false">G258*H258</f>
        <v>16.9448875003873</v>
      </c>
      <c r="J258" s="1" t="n">
        <f aca="false">H258-H257</f>
        <v>0.0855717622785841</v>
      </c>
      <c r="L258" s="3" t="n">
        <f aca="false">L257+J258*(G257*L$6+G258*(1-L$6))</f>
        <v>14.9263180015061</v>
      </c>
      <c r="M258" s="1" t="n">
        <f aca="false">LN(H258*SQRT(I258*I258*I258))</f>
        <v>5.6447943494793</v>
      </c>
      <c r="N258" s="1" t="n">
        <f aca="false">M258-M257</f>
        <v>0.0406175715724402</v>
      </c>
      <c r="P258" s="3" t="n">
        <f aca="false">P257+N258*(I257*P$6+I258*(1-P$6))</f>
        <v>29.0960421066138</v>
      </c>
      <c r="Q258" s="1" t="n">
        <f aca="false">K258-O258</f>
        <v>0</v>
      </c>
      <c r="T258" s="1" t="n">
        <f aca="false">3/2*I258+L258-P258</f>
        <v>11.2476071454734</v>
      </c>
    </row>
    <row r="259" customFormat="false" ht="12.75" hidden="false" customHeight="false" outlineLevel="0" collapsed="false">
      <c r="A259" s="1" t="n">
        <f aca="false">A258+A$6</f>
        <v>3.47222222222221</v>
      </c>
      <c r="B259" s="1" t="n">
        <f aca="false">A259*PI()*2</f>
        <v>21.8166156499291</v>
      </c>
      <c r="C259" s="1" t="n">
        <f aca="false">C$6*COS(B259)+C$7</f>
        <v>1.9848077530122</v>
      </c>
      <c r="D259" s="1" t="n">
        <f aca="false">D$6*SIN(B259)+D$7</f>
        <v>-0.173648177666994</v>
      </c>
      <c r="F259" s="1" t="n">
        <f aca="false">F$6*(A259+F$7)</f>
        <v>-0.694444444444442</v>
      </c>
      <c r="G259" s="1" t="n">
        <f aca="false">C259*COS(F259)+D259*SIN(F259)+G$6</f>
        <v>4.13627249354595</v>
      </c>
      <c r="H259" s="1" t="n">
        <f aca="false">D259*COS(F259)-C259*SIN(F259)+H$6</f>
        <v>4.13676199482976</v>
      </c>
      <c r="I259" s="1" t="n">
        <f aca="false">G259*H259</f>
        <v>17.1107748515606</v>
      </c>
      <c r="J259" s="1" t="n">
        <f aca="false">H259-H258</f>
        <v>0.0821901274628551</v>
      </c>
      <c r="L259" s="3" t="n">
        <f aca="false">L258+J259*(G258*L$6+G259*(1-L$6))</f>
        <v>15.2680430839199</v>
      </c>
      <c r="M259" s="1" t="n">
        <f aca="false">LN(H259*SQRT(I259*I259*I259))</f>
        <v>5.67947591499194</v>
      </c>
      <c r="N259" s="1" t="n">
        <f aca="false">M259-M258</f>
        <v>0.034681565512634</v>
      </c>
      <c r="P259" s="3" t="n">
        <f aca="false">P258+N259*(I258*P$6+I259*(1-P$6))</f>
        <v>29.6865939490814</v>
      </c>
      <c r="Q259" s="1" t="n">
        <f aca="false">K259-O259</f>
        <v>0</v>
      </c>
      <c r="T259" s="1" t="n">
        <f aca="false">3/2*I259+L259-P259</f>
        <v>11.2476114121794</v>
      </c>
    </row>
    <row r="260" customFormat="false" ht="12.75" hidden="false" customHeight="false" outlineLevel="0" collapsed="false">
      <c r="A260" s="1" t="n">
        <f aca="false">A259+A$6</f>
        <v>3.4861111111111</v>
      </c>
      <c r="B260" s="1" t="n">
        <f aca="false">A260*PI()*2</f>
        <v>21.9038821125288</v>
      </c>
      <c r="C260" s="1" t="n">
        <f aca="false">C$6*COS(B260)+C$7</f>
        <v>1.99619469809174</v>
      </c>
      <c r="D260" s="1" t="n">
        <f aca="false">D$6*SIN(B260)+D$7</f>
        <v>-0.0871557427477244</v>
      </c>
      <c r="F260" s="1" t="n">
        <f aca="false">F$6*(A260+F$7)</f>
        <v>-0.69722222222222</v>
      </c>
      <c r="G260" s="1" t="n">
        <f aca="false">C260*COS(F260)+D260*SIN(F260)+G$6</f>
        <v>4.08630208869679</v>
      </c>
      <c r="H260" s="1" t="n">
        <f aca="false">D260*COS(F260)-C260*SIN(F260)+H$6</f>
        <v>4.21492184093451</v>
      </c>
      <c r="I260" s="1" t="n">
        <f aca="false">G260*H260</f>
        <v>17.2234439223044</v>
      </c>
      <c r="J260" s="1" t="n">
        <f aca="false">H260-H259</f>
        <v>0.0781598461047475</v>
      </c>
      <c r="L260" s="3" t="n">
        <f aca="false">L259+J260*(G259*L$6+G260*(1-L$6))</f>
        <v>15.5893806658864</v>
      </c>
      <c r="M260" s="1" t="n">
        <f aca="false">LN(H260*SQRT(I260*I260*I260))</f>
        <v>5.70803825994268</v>
      </c>
      <c r="N260" s="1" t="n">
        <f aca="false">M260-M259</f>
        <v>0.0285623449507373</v>
      </c>
      <c r="P260" s="3" t="n">
        <f aca="false">P259+N260*(I259*P$6+I260*(1-P$6))</f>
        <v>30.176926849198</v>
      </c>
      <c r="Q260" s="1" t="n">
        <f aca="false">K260-O260</f>
        <v>0</v>
      </c>
      <c r="T260" s="1" t="n">
        <f aca="false">3/2*I260+L260-P260</f>
        <v>11.2476197001449</v>
      </c>
    </row>
    <row r="261" customFormat="false" ht="12.75" hidden="false" customHeight="false" outlineLevel="0" collapsed="false">
      <c r="A261" s="1" t="n">
        <f aca="false">A260+A$6</f>
        <v>3.49999999999999</v>
      </c>
      <c r="B261" s="1" t="n">
        <f aca="false">A261*PI()*2</f>
        <v>21.9911485751285</v>
      </c>
      <c r="C261" s="1" t="n">
        <f aca="false">C$6*COS(B261)+C$7</f>
        <v>2</v>
      </c>
      <c r="D261" s="1" t="n">
        <f aca="false">D$6*SIN(B261)+D$7</f>
        <v>-6.48060989778122E-014</v>
      </c>
      <c r="F261" s="1" t="n">
        <f aca="false">F$6*(A261+F$7)</f>
        <v>-0.699999999999998</v>
      </c>
      <c r="G261" s="1" t="n">
        <f aca="false">C261*COS(F261)+D261*SIN(F261)+G$6</f>
        <v>4.02968437456902</v>
      </c>
      <c r="H261" s="1" t="n">
        <f aca="false">D261*COS(F261)-C261*SIN(F261)+H$6</f>
        <v>4.28843537447533</v>
      </c>
      <c r="I261" s="1" t="n">
        <f aca="false">G261*H261</f>
        <v>17.2810410198723</v>
      </c>
      <c r="J261" s="1" t="n">
        <f aca="false">H261-H260</f>
        <v>0.073513533540825</v>
      </c>
      <c r="L261" s="3" t="n">
        <f aca="false">L260+J261*(G260*L$6+G261*(1-L$6))</f>
        <v>15.8876980874284</v>
      </c>
      <c r="M261" s="1" t="n">
        <f aca="false">LN(H261*SQRT(I261*I261*I261))</f>
        <v>5.73033696049118</v>
      </c>
      <c r="N261" s="1" t="n">
        <f aca="false">M261-M260</f>
        <v>0.0222987005485074</v>
      </c>
      <c r="P261" s="3" t="n">
        <f aca="false">P260+N261*(I260*P$6+I261*(1-P$6))</f>
        <v>30.561629437851</v>
      </c>
      <c r="Q261" s="1" t="n">
        <f aca="false">K261-O261</f>
        <v>0</v>
      </c>
      <c r="T261" s="1" t="n">
        <f aca="false">3/2*I261+L261-P261</f>
        <v>11.2476301793859</v>
      </c>
    </row>
    <row r="262" customFormat="false" ht="12.75" hidden="false" customHeight="false" outlineLevel="0" collapsed="false">
      <c r="A262" s="1" t="n">
        <f aca="false">A261+A$6</f>
        <v>3.51388888888888</v>
      </c>
      <c r="B262" s="1" t="n">
        <f aca="false">A262*PI()*2</f>
        <v>22.0784150377282</v>
      </c>
      <c r="C262" s="1" t="n">
        <f aca="false">C$6*COS(B262)+C$7</f>
        <v>1.99619469809175</v>
      </c>
      <c r="D262" s="1" t="n">
        <f aca="false">D$6*SIN(B262)+D$7</f>
        <v>0.0871557427475918</v>
      </c>
      <c r="F262" s="1" t="n">
        <f aca="false">F$6*(A262+F$7)</f>
        <v>-0.702777777777776</v>
      </c>
      <c r="G262" s="1" t="n">
        <f aca="false">C262*COS(F262)+D262*SIN(F262)+G$6</f>
        <v>3.96686363389857</v>
      </c>
      <c r="H262" s="1" t="n">
        <f aca="false">D262*COS(F262)-C262*SIN(F262)+H$6</f>
        <v>4.35672417083554</v>
      </c>
      <c r="I262" s="1" t="n">
        <f aca="false">G262*H262</f>
        <v>17.2825306762144</v>
      </c>
      <c r="J262" s="1" t="n">
        <f aca="false">H262-H261</f>
        <v>0.0682887963602132</v>
      </c>
      <c r="L262" s="3" t="n">
        <f aca="false">L261+J262*(G261*L$6+G262*(1-L$6))</f>
        <v>16.1607354066959</v>
      </c>
      <c r="M262" s="1" t="n">
        <f aca="false">LN(H262*SQRT(I262*I262*I262))</f>
        <v>5.74626474373574</v>
      </c>
      <c r="N262" s="1" t="n">
        <f aca="false">M262-M261</f>
        <v>0.0159277832445586</v>
      </c>
      <c r="P262" s="3" t="n">
        <f aca="false">P261+N262*(I261*P$6+I262*(1-P$6))</f>
        <v>30.8368899769175</v>
      </c>
      <c r="Q262" s="1" t="n">
        <f aca="false">K262-O262</f>
        <v>0</v>
      </c>
      <c r="T262" s="1" t="n">
        <f aca="false">3/2*I262+L262-P262</f>
        <v>11.2476414441</v>
      </c>
    </row>
    <row r="263" customFormat="false" ht="12.75" hidden="false" customHeight="false" outlineLevel="0" collapsed="false">
      <c r="A263" s="1" t="n">
        <f aca="false">A262+A$6</f>
        <v>3.52777777777777</v>
      </c>
      <c r="B263" s="1" t="n">
        <f aca="false">A263*PI()*2</f>
        <v>22.1656815003279</v>
      </c>
      <c r="C263" s="1" t="n">
        <f aca="false">C$6*COS(B263)+C$7</f>
        <v>1.98480775301222</v>
      </c>
      <c r="D263" s="1" t="n">
        <f aca="false">D$6*SIN(B263)+D$7</f>
        <v>0.173648177666866</v>
      </c>
      <c r="F263" s="1" t="n">
        <f aca="false">F$6*(A263+F$7)</f>
        <v>-0.705555555555554</v>
      </c>
      <c r="G263" s="1" t="n">
        <f aca="false">C263*COS(F263)+D263*SIN(F263)+G$6</f>
        <v>3.89833436160049</v>
      </c>
      <c r="H263" s="1" t="n">
        <f aca="false">D263*COS(F263)-C263*SIN(F263)+H$6</f>
        <v>4.41925209853352</v>
      </c>
      <c r="I263" s="1" t="n">
        <f aca="false">G263*H263</f>
        <v>17.2277223082883</v>
      </c>
      <c r="J263" s="1" t="n">
        <f aca="false">H263-H262</f>
        <v>0.062527927697972</v>
      </c>
      <c r="L263" s="3" t="n">
        <f aca="false">L262+J263*(G262*L$6+G263*(1-L$6))</f>
        <v>16.4066326724923</v>
      </c>
      <c r="M263" s="1" t="n">
        <f aca="false">LN(H263*SQRT(I263*I263*I263))</f>
        <v>5.75575024594759</v>
      </c>
      <c r="N263" s="1" t="n">
        <f aca="false">M263-M262</f>
        <v>0.00948550221185052</v>
      </c>
      <c r="P263" s="3" t="n">
        <f aca="false">P262+N263*(I262*P$6+I263*(1-P$6))</f>
        <v>31.0005635174255</v>
      </c>
      <c r="Q263" s="1" t="n">
        <f aca="false">K263-O263</f>
        <v>0</v>
      </c>
      <c r="T263" s="1" t="n">
        <f aca="false">3/2*I263+L263-P263</f>
        <v>11.2476526174992</v>
      </c>
    </row>
    <row r="264" customFormat="false" ht="12.75" hidden="false" customHeight="false" outlineLevel="0" collapsed="false">
      <c r="A264" s="1" t="n">
        <f aca="false">A263+A$6</f>
        <v>3.54166666666666</v>
      </c>
      <c r="B264" s="1" t="n">
        <f aca="false">A264*PI()*2</f>
        <v>22.2529479629276</v>
      </c>
      <c r="C264" s="1" t="n">
        <f aca="false">C$6*COS(B264)+C$7</f>
        <v>1.96592582628909</v>
      </c>
      <c r="D264" s="1" t="n">
        <f aca="false">D$6*SIN(B264)+D$7</f>
        <v>0.258819045102456</v>
      </c>
      <c r="F264" s="1" t="n">
        <f aca="false">F$6*(A264+F$7)</f>
        <v>-0.708333333333331</v>
      </c>
      <c r="G264" s="1" t="n">
        <f aca="false">C264*COS(F264)+D264*SIN(F264)+G$6</f>
        <v>3.82463725824162</v>
      </c>
      <c r="H264" s="1" t="n">
        <f aca="false">D264*COS(F264)-C264*SIN(F264)+H$6</f>
        <v>4.47552966308925</v>
      </c>
      <c r="I264" s="1" t="n">
        <f aca="false">G264*H264</f>
        <v>17.1172774998167</v>
      </c>
      <c r="J264" s="1" t="n">
        <f aca="false">H264-H263</f>
        <v>0.0562775645557387</v>
      </c>
      <c r="L264" s="3" t="n">
        <f aca="false">L263+J264*(G263*L$6+G264*(1-L$6))</f>
        <v>16.6239476894412</v>
      </c>
      <c r="M264" s="1" t="n">
        <f aca="false">LN(H264*SQRT(I264*I264*I264))</f>
        <v>5.7587572054763</v>
      </c>
      <c r="N264" s="1" t="n">
        <f aca="false">M264-M263</f>
        <v>0.00300695952870811</v>
      </c>
      <c r="P264" s="3" t="n">
        <f aca="false">P263+N264*(I263*P$6+I264*(1-P$6))</f>
        <v>31.0522005296438</v>
      </c>
      <c r="Q264" s="1" t="n">
        <f aca="false">K264-O264</f>
        <v>0</v>
      </c>
      <c r="T264" s="1" t="n">
        <f aca="false">3/2*I264+L264-P264</f>
        <v>11.2476634095225</v>
      </c>
    </row>
    <row r="265" customFormat="false" ht="12.75" hidden="false" customHeight="false" outlineLevel="0" collapsed="false">
      <c r="A265" s="1" t="n">
        <f aca="false">A264+A$6</f>
        <v>3.55555555555555</v>
      </c>
      <c r="B265" s="1" t="n">
        <f aca="false">A265*PI()*2</f>
        <v>22.3402144255274</v>
      </c>
      <c r="C265" s="1" t="n">
        <f aca="false">C$6*COS(B265)+C$7</f>
        <v>1.93969262078593</v>
      </c>
      <c r="D265" s="1" t="n">
        <f aca="false">D$6*SIN(B265)+D$7</f>
        <v>0.342020143325607</v>
      </c>
      <c r="F265" s="1" t="n">
        <f aca="false">F$6*(A265+F$7)</f>
        <v>-0.711111111111109</v>
      </c>
      <c r="G265" s="1" t="n">
        <f aca="false">C265*COS(F265)+D265*SIN(F265)+G$6</f>
        <v>3.74635484913278</v>
      </c>
      <c r="H265" s="1" t="n">
        <f aca="false">D265*COS(F265)-C265*SIN(F265)+H$6</f>
        <v>4.52511797301555</v>
      </c>
      <c r="I265" s="1" t="n">
        <f aca="false">G265*H265</f>
        <v>16.9526976611047</v>
      </c>
      <c r="J265" s="1" t="n">
        <f aca="false">H265-H264</f>
        <v>0.0495883099262979</v>
      </c>
      <c r="L265" s="3" t="n">
        <f aca="false">L264+J265*(G264*L$6+G265*(1-L$6))</f>
        <v>16.8116640409762</v>
      </c>
      <c r="M265" s="1" t="n">
        <f aca="false">LN(H265*SQRT(I265*I265*I265))</f>
        <v>5.7552841110121</v>
      </c>
      <c r="N265" s="1" t="n">
        <f aca="false">M265-M264</f>
        <v>-0.00347309446420052</v>
      </c>
      <c r="P265" s="3" t="n">
        <f aca="false">P264+N265*(I264*P$6+I265*(1-P$6))</f>
        <v>30.9930364085803</v>
      </c>
      <c r="Q265" s="1" t="n">
        <f aca="false">K265-O265</f>
        <v>0</v>
      </c>
      <c r="T265" s="1" t="n">
        <f aca="false">3/2*I265+L265-P265</f>
        <v>11.247674124053</v>
      </c>
    </row>
    <row r="266" customFormat="false" ht="12.75" hidden="false" customHeight="false" outlineLevel="0" collapsed="false">
      <c r="A266" s="1" t="n">
        <f aca="false">A265+A$6</f>
        <v>3.56944444444443</v>
      </c>
      <c r="B266" s="1" t="n">
        <f aca="false">A266*PI()*2</f>
        <v>22.4274808881271</v>
      </c>
      <c r="C266" s="1" t="n">
        <f aca="false">C$6*COS(B266)+C$7</f>
        <v>1.90630778703668</v>
      </c>
      <c r="D266" s="1" t="n">
        <f aca="false">D$6*SIN(B266)+D$7</f>
        <v>0.422618261740639</v>
      </c>
      <c r="F266" s="1" t="n">
        <f aca="false">F$6*(A266+F$7)</f>
        <v>-0.713888888888887</v>
      </c>
      <c r="G266" s="1" t="n">
        <f aca="false">C266*COS(F266)+D266*SIN(F266)+G$6</f>
        <v>3.66410676453687</v>
      </c>
      <c r="H266" s="1" t="n">
        <f aca="false">D266*COS(F266)-C266*SIN(F266)+H$6</f>
        <v>4.56763229579926</v>
      </c>
      <c r="I266" s="1" t="n">
        <f aca="false">G266*H266</f>
        <v>16.7362923929551</v>
      </c>
      <c r="J266" s="1" t="n">
        <f aca="false">H266-H265</f>
        <v>0.0425143227837097</v>
      </c>
      <c r="L266" s="3" t="n">
        <f aca="false">L265+J266*(G265*L$6+G266*(1-L$6))</f>
        <v>16.9691894194861</v>
      </c>
      <c r="M266" s="1" t="n">
        <f aca="false">LN(H266*SQRT(I266*I266*I266))</f>
        <v>5.7453643113905</v>
      </c>
      <c r="N266" s="1" t="n">
        <f aca="false">M266-M265</f>
        <v>-0.00991979962159828</v>
      </c>
      <c r="P266" s="3" t="n">
        <f aca="false">P265+N266*(I265*P$6+I266*(1-P$6))</f>
        <v>30.8259423931852</v>
      </c>
      <c r="Q266" s="1" t="n">
        <f aca="false">K266-O266</f>
        <v>0</v>
      </c>
      <c r="T266" s="1" t="n">
        <f aca="false">3/2*I266+L266-P266</f>
        <v>11.2476856157336</v>
      </c>
    </row>
    <row r="267" customFormat="false" ht="12.75" hidden="false" customHeight="false" outlineLevel="0" collapsed="false">
      <c r="A267" s="1" t="n">
        <f aca="false">A266+A$6</f>
        <v>3.58333333333332</v>
      </c>
      <c r="B267" s="1" t="n">
        <f aca="false">A267*PI()*2</f>
        <v>22.5147473507268</v>
      </c>
      <c r="C267" s="1" t="n">
        <f aca="false">C$6*COS(B267)+C$7</f>
        <v>1.86602540378447</v>
      </c>
      <c r="D267" s="1" t="n">
        <f aca="false">D$6*SIN(B267)+D$7</f>
        <v>0.499999999999943</v>
      </c>
      <c r="F267" s="1" t="n">
        <f aca="false">F$6*(A267+F$7)</f>
        <v>-0.716666666666665</v>
      </c>
      <c r="G267" s="1" t="n">
        <f aca="false">C267*COS(F267)+D267*SIN(F267)+G$6</f>
        <v>3.57854471923487</v>
      </c>
      <c r="H267" s="1" t="n">
        <f aca="false">D267*COS(F267)-C267*SIN(F267)+H$6</f>
        <v>4.60274517506044</v>
      </c>
      <c r="I267" s="1" t="n">
        <f aca="false">G267*H267</f>
        <v>16.4711294401963</v>
      </c>
      <c r="J267" s="1" t="n">
        <f aca="false">H267-H266</f>
        <v>0.035112879261181</v>
      </c>
      <c r="L267" s="3" t="n">
        <f aca="false">L266+J267*(G266*L$6+G267*(1-L$6))</f>
        <v>17.0963445930264</v>
      </c>
      <c r="M267" s="1" t="n">
        <f aca="false">LN(H267*SQRT(I267*I267*I267))</f>
        <v>5.72906657884479</v>
      </c>
      <c r="N267" s="1" t="n">
        <f aca="false">M267-M266</f>
        <v>-0.0162977325457101</v>
      </c>
      <c r="P267" s="3" t="n">
        <f aca="false">P266+N267*(I266*P$6+I267*(1-P$6))</f>
        <v>30.5553395534006</v>
      </c>
      <c r="Q267" s="1" t="n">
        <f aca="false">K267-O267</f>
        <v>0</v>
      </c>
      <c r="T267" s="1" t="n">
        <f aca="false">3/2*I267+L267-P267</f>
        <v>11.2476991999203</v>
      </c>
    </row>
    <row r="268" customFormat="false" ht="12.75" hidden="false" customHeight="false" outlineLevel="0" collapsed="false">
      <c r="A268" s="1" t="n">
        <f aca="false">A267+A$6</f>
        <v>3.59722222222221</v>
      </c>
      <c r="B268" s="1" t="n">
        <f aca="false">A268*PI()*2</f>
        <v>22.6020138133265</v>
      </c>
      <c r="C268" s="1" t="n">
        <f aca="false">C$6*COS(B268)+C$7</f>
        <v>1.81915204428903</v>
      </c>
      <c r="D268" s="1" t="n">
        <f aca="false">D$6*SIN(B268)+D$7</f>
        <v>0.573576436350991</v>
      </c>
      <c r="F268" s="1" t="n">
        <f aca="false">F$6*(A268+F$7)</f>
        <v>-0.719444444444442</v>
      </c>
      <c r="G268" s="1" t="n">
        <f aca="false">C268*COS(F268)+D268*SIN(F268)+G$6</f>
        <v>3.49034723212779</v>
      </c>
      <c r="H268" s="1" t="n">
        <f aca="false">D268*COS(F268)-C268*SIN(F268)+H$6</f>
        <v>4.6301890836326</v>
      </c>
      <c r="I268" s="1" t="n">
        <f aca="false">G268*H268</f>
        <v>16.1609676522854</v>
      </c>
      <c r="J268" s="1" t="n">
        <f aca="false">H268-H267</f>
        <v>0.0274439085721534</v>
      </c>
      <c r="L268" s="3" t="n">
        <f aca="false">L267+J268*(G267*L$6+G268*(1-L$6))</f>
        <v>17.1933436052362</v>
      </c>
      <c r="M268" s="1" t="n">
        <f aca="false">LN(H268*SQRT(I268*I268*I268))</f>
        <v>5.70649610222182</v>
      </c>
      <c r="N268" s="1" t="n">
        <f aca="false">M268-M267</f>
        <v>-0.0225704766229695</v>
      </c>
      <c r="P268" s="3" t="n">
        <f aca="false">P267+N268*(I267*P$6+I268*(1-P$6))</f>
        <v>30.1870785611084</v>
      </c>
      <c r="Q268" s="1" t="n">
        <f aca="false">K268-O268</f>
        <v>0</v>
      </c>
      <c r="T268" s="1" t="n">
        <f aca="false">3/2*I268+L268-P268</f>
        <v>11.2477165225558</v>
      </c>
    </row>
    <row r="269" customFormat="false" ht="12.75" hidden="false" customHeight="false" outlineLevel="0" collapsed="false">
      <c r="A269" s="1" t="n">
        <f aca="false">A268+A$6</f>
        <v>3.6111111111111</v>
      </c>
      <c r="B269" s="1" t="n">
        <f aca="false">A269*PI()*2</f>
        <v>22.6892802759262</v>
      </c>
      <c r="C269" s="1" t="n">
        <f aca="false">C$6*COS(B269)+C$7</f>
        <v>1.76604444311902</v>
      </c>
      <c r="D269" s="1" t="n">
        <f aca="false">D$6*SIN(B269)+D$7</f>
        <v>0.642787609686486</v>
      </c>
      <c r="F269" s="1" t="n">
        <f aca="false">F$6*(A269+F$7)</f>
        <v>-0.72222222222222</v>
      </c>
      <c r="G269" s="1" t="n">
        <f aca="false">C269*COS(F269)+D269*SIN(F269)+G$6</f>
        <v>3.40021412865891</v>
      </c>
      <c r="H269" s="1" t="n">
        <f aca="false">D269*COS(F269)-C269*SIN(F269)+H$6</f>
        <v>4.64975859106747</v>
      </c>
      <c r="I269" s="1" t="n">
        <f aca="false">G269*H269</f>
        <v>15.8101748562008</v>
      </c>
      <c r="J269" s="1" t="n">
        <f aca="false">H269-H268</f>
        <v>0.0195695074348725</v>
      </c>
      <c r="L269" s="3" t="n">
        <f aca="false">L268+J269*(G268*L$6+G269*(1-L$6))</f>
        <v>17.2607660511264</v>
      </c>
      <c r="M269" s="1" t="n">
        <f aca="false">LN(H269*SQRT(I269*I269*I269))</f>
        <v>5.67779586886482</v>
      </c>
      <c r="N269" s="1" t="n">
        <f aca="false">M269-M268</f>
        <v>-0.0287002333570028</v>
      </c>
      <c r="P269" s="3" t="n">
        <f aca="false">P268+N269*(I268*P$6+I269*(1-P$6))</f>
        <v>29.7282889357666</v>
      </c>
      <c r="Q269" s="1" t="n">
        <f aca="false">K269-O269</f>
        <v>0</v>
      </c>
      <c r="T269" s="1" t="n">
        <f aca="false">3/2*I269+L269-P269</f>
        <v>11.2477393996609</v>
      </c>
    </row>
    <row r="270" customFormat="false" ht="12.75" hidden="false" customHeight="false" outlineLevel="0" collapsed="false">
      <c r="A270" s="1" t="n">
        <f aca="false">A269+A$6</f>
        <v>3.62499999999999</v>
      </c>
      <c r="B270" s="1" t="n">
        <f aca="false">A270*PI()*2</f>
        <v>22.7765467385259</v>
      </c>
      <c r="C270" s="1" t="n">
        <f aca="false">C$6*COS(B270)+C$7</f>
        <v>1.7071067811866</v>
      </c>
      <c r="D270" s="1" t="n">
        <f aca="false">D$6*SIN(B270)+D$7</f>
        <v>0.7071067811865</v>
      </c>
      <c r="F270" s="1" t="n">
        <f aca="false">F$6*(A270+F$7)</f>
        <v>-0.724999999999998</v>
      </c>
      <c r="G270" s="1" t="n">
        <f aca="false">C270*COS(F270)+D270*SIN(F270)+G$6</f>
        <v>3.30886087060033</v>
      </c>
      <c r="H270" s="1" t="n">
        <f aca="false">D270*COS(F270)-C270*SIN(F270)+H$6</f>
        <v>4.66131202800223</v>
      </c>
      <c r="I270" s="1" t="n">
        <f aca="false">G270*H270</f>
        <v>15.4236329751152</v>
      </c>
      <c r="J270" s="1" t="n">
        <f aca="false">H270-H269</f>
        <v>0.0115534369347596</v>
      </c>
      <c r="L270" s="3" t="n">
        <f aca="false">L269+J270*(G269*L$6+G270*(1-L$6))</f>
        <v>17.2995224885736</v>
      </c>
      <c r="M270" s="1" t="n">
        <f aca="false">LN(H270*SQRT(I270*I270*I270))</f>
        <v>5.64314837240975</v>
      </c>
      <c r="N270" s="1" t="n">
        <f aca="false">M270-M269</f>
        <v>-0.0346474964550652</v>
      </c>
      <c r="P270" s="3" t="n">
        <f aca="false">P269+N270*(I269*P$6+I270*(1-P$6))</f>
        <v>29.1872023127098</v>
      </c>
      <c r="Q270" s="1" t="n">
        <f aca="false">K270-O270</f>
        <v>0</v>
      </c>
      <c r="T270" s="1" t="n">
        <f aca="false">3/2*I270+L270-P270</f>
        <v>11.2477696385367</v>
      </c>
    </row>
    <row r="271" customFormat="false" ht="12.75" hidden="false" customHeight="false" outlineLevel="0" collapsed="false">
      <c r="A271" s="1" t="n">
        <f aca="false">A270+A$6</f>
        <v>3.63888888888888</v>
      </c>
      <c r="B271" s="1" t="n">
        <f aca="false">A271*PI()*2</f>
        <v>22.8638132011256</v>
      </c>
      <c r="C271" s="1" t="n">
        <f aca="false">C$6*COS(B271)+C$7</f>
        <v>1.64278760968659</v>
      </c>
      <c r="D271" s="1" t="n">
        <f aca="false">D$6*SIN(B271)+D$7</f>
        <v>0.766044443118934</v>
      </c>
      <c r="F271" s="1" t="n">
        <f aca="false">F$6*(A271+F$7)</f>
        <v>-0.727777777777776</v>
      </c>
      <c r="G271" s="1" t="n">
        <f aca="false">C271*COS(F271)+D271*SIN(F271)+G$6</f>
        <v>3.21701275914674</v>
      </c>
      <c r="H271" s="1" t="n">
        <f aca="false">D271*COS(F271)-C271*SIN(F271)+H$6</f>
        <v>4.66477263390349</v>
      </c>
      <c r="I271" s="1" t="n">
        <f aca="false">G271*H271</f>
        <v>15.0066330817861</v>
      </c>
      <c r="J271" s="1" t="n">
        <f aca="false">H271-H270</f>
        <v>0.00346060590126385</v>
      </c>
      <c r="L271" s="3" t="n">
        <f aca="false">L270+J271*(G270*L$6+G271*(1-L$6))</f>
        <v>17.3108142269706</v>
      </c>
      <c r="M271" s="1" t="n">
        <f aca="false">LN(H271*SQRT(I271*I271*I271))</f>
        <v>5.60277755761436</v>
      </c>
      <c r="N271" s="1" t="n">
        <f aca="false">M271-M270</f>
        <v>-0.0403708147953985</v>
      </c>
      <c r="P271" s="3" t="n">
        <f aca="false">P270+N271*(I270*P$6+I271*(1-P$6))</f>
        <v>28.5729549951308</v>
      </c>
      <c r="Q271" s="1" t="n">
        <f aca="false">K271-O271</f>
        <v>0</v>
      </c>
      <c r="T271" s="1" t="n">
        <f aca="false">3/2*I271+L271-P271</f>
        <v>11.2478088545189</v>
      </c>
    </row>
    <row r="272" customFormat="false" ht="12.75" hidden="false" customHeight="false" outlineLevel="0" collapsed="false">
      <c r="A272" s="1" t="n">
        <f aca="false">A271+A$6</f>
        <v>3.65277777777777</v>
      </c>
      <c r="B272" s="1" t="n">
        <f aca="false">A272*PI()*2</f>
        <v>22.9510796637254</v>
      </c>
      <c r="C272" s="1" t="n">
        <f aca="false">C$6*COS(B272)+C$7</f>
        <v>1.5735764363511</v>
      </c>
      <c r="D272" s="1" t="n">
        <f aca="false">D$6*SIN(B272)+D$7</f>
        <v>0.819152044288953</v>
      </c>
      <c r="F272" s="1" t="n">
        <f aca="false">F$6*(A272+F$7)</f>
        <v>-0.730555555555553</v>
      </c>
      <c r="G272" s="1" t="n">
        <f aca="false">C272*COS(F272)+D272*SIN(F272)+G$6</f>
        <v>3.12539905828577</v>
      </c>
      <c r="H272" s="1" t="n">
        <f aca="false">D272*COS(F272)-C272*SIN(F272)+H$6</f>
        <v>4.66012917888864</v>
      </c>
      <c r="I272" s="1" t="n">
        <f aca="false">G272*H272</f>
        <v>14.5647633471886</v>
      </c>
      <c r="J272" s="1" t="n">
        <f aca="false">H272-H271</f>
        <v>-0.00464345501484953</v>
      </c>
      <c r="L272" s="3" t="n">
        <f aca="false">L271+J272*(G271*L$6+G272*(1-L$6))</f>
        <v>17.2960888749907</v>
      </c>
      <c r="M272" s="1" t="n">
        <f aca="false">LN(H272*SQRT(I272*I272*I272))</f>
        <v>5.55695088189278</v>
      </c>
      <c r="N272" s="1" t="n">
        <f aca="false">M272-M271</f>
        <v>-0.0458266757215711</v>
      </c>
      <c r="P272" s="3" t="n">
        <f aca="false">P271+N272*(I271*P$6+I272*(1-P$6))</f>
        <v>27.8953755977385</v>
      </c>
      <c r="Q272" s="1" t="n">
        <f aca="false">K272-O272</f>
        <v>0</v>
      </c>
      <c r="T272" s="1" t="n">
        <f aca="false">3/2*I272+L272-P272</f>
        <v>11.2478582980351</v>
      </c>
    </row>
    <row r="273" customFormat="false" ht="12.75" hidden="false" customHeight="false" outlineLevel="0" collapsed="false">
      <c r="A273" s="1" t="n">
        <f aca="false">A272+A$6</f>
        <v>3.66666666666666</v>
      </c>
      <c r="B273" s="1" t="n">
        <f aca="false">A273*PI()*2</f>
        <v>23.0383461263251</v>
      </c>
      <c r="C273" s="1" t="n">
        <f aca="false">C$6*COS(B273)+C$7</f>
        <v>1.50000000000006</v>
      </c>
      <c r="D273" s="1" t="n">
        <f aca="false">D$6*SIN(B273)+D$7</f>
        <v>0.866025403784404</v>
      </c>
      <c r="F273" s="1" t="n">
        <f aca="false">F$6*(A273+F$7)</f>
        <v>-0.733333333333331</v>
      </c>
      <c r="G273" s="1" t="n">
        <f aca="false">C273*COS(F273)+D273*SIN(F273)+G$6</f>
        <v>3.03474708606018</v>
      </c>
      <c r="H273" s="1" t="n">
        <f aca="false">D273*COS(F273)-C273*SIN(F273)+H$6</f>
        <v>4.64743605458612</v>
      </c>
      <c r="I273" s="1" t="n">
        <f aca="false">G273*H273</f>
        <v>14.1037930243062</v>
      </c>
      <c r="J273" s="1" t="n">
        <f aca="false">H273-H272</f>
        <v>-0.0126931243025261</v>
      </c>
      <c r="L273" s="3" t="n">
        <f aca="false">L272+J273*(G272*L$6+G273*(1-L$6))</f>
        <v>17.2569931246247</v>
      </c>
      <c r="M273" s="1" t="n">
        <f aca="false">LN(H273*SQRT(I273*I273*I273))</f>
        <v>5.5059813364552</v>
      </c>
      <c r="N273" s="1" t="n">
        <f aca="false">M273-M272</f>
        <v>-0.0509695454375798</v>
      </c>
      <c r="P273" s="3" t="n">
        <f aca="false">P272+N273*(I272*P$6+I273*(1-P$6))</f>
        <v>27.1647639544352</v>
      </c>
      <c r="Q273" s="1" t="n">
        <f aca="false">K273-O273</f>
        <v>0</v>
      </c>
      <c r="T273" s="1" t="n">
        <f aca="false">3/2*I273+L273-P273</f>
        <v>11.2479187066489</v>
      </c>
    </row>
    <row r="274" customFormat="false" ht="12.75" hidden="false" customHeight="false" outlineLevel="0" collapsed="false">
      <c r="A274" s="1" t="n">
        <f aca="false">A273+A$6</f>
        <v>3.68055555555554</v>
      </c>
      <c r="B274" s="1" t="n">
        <f aca="false">A274*PI()*2</f>
        <v>23.1256125889248</v>
      </c>
      <c r="C274" s="1" t="n">
        <f aca="false">C$6*COS(B274)+C$7</f>
        <v>1.42261826174076</v>
      </c>
      <c r="D274" s="1" t="n">
        <f aca="false">D$6*SIN(B274)+D$7</f>
        <v>0.906307787036621</v>
      </c>
      <c r="F274" s="1" t="n">
        <f aca="false">F$6*(A274+F$7)</f>
        <v>-0.736111111111109</v>
      </c>
      <c r="G274" s="1" t="n">
        <f aca="false">C274*COS(F274)+D274*SIN(F274)+G$6</f>
        <v>2.94577632159738</v>
      </c>
      <c r="H274" s="1" t="n">
        <f aca="false">D274*COS(F274)-C274*SIN(F274)+H$6</f>
        <v>4.62681283329848</v>
      </c>
      <c r="I274" s="1" t="n">
        <f aca="false">G274*H274</f>
        <v>13.6295556887936</v>
      </c>
      <c r="J274" s="1" t="n">
        <f aca="false">H274-H273</f>
        <v>-0.0206232212876358</v>
      </c>
      <c r="L274" s="3" t="n">
        <f aca="false">L273+J274*(G273*L$6+G274*(1-L$6))</f>
        <v>17.1953242957987</v>
      </c>
      <c r="M274" s="1" t="n">
        <f aca="false">LN(H274*SQRT(I274*I274*I274))</f>
        <v>5.45022922883735</v>
      </c>
      <c r="N274" s="1" t="n">
        <f aca="false">M274-M273</f>
        <v>-0.0557521076178524</v>
      </c>
      <c r="P274" s="3" t="n">
        <f aca="false">P273+N274*(I273*P$6+I274*(1-P$6))</f>
        <v>26.3916676334071</v>
      </c>
      <c r="Q274" s="1" t="n">
        <f aca="false">K274-O274</f>
        <v>0</v>
      </c>
      <c r="T274" s="1" t="n">
        <f aca="false">3/2*I274+L274-P274</f>
        <v>11.247990195582</v>
      </c>
    </row>
    <row r="275" customFormat="false" ht="12.75" hidden="false" customHeight="false" outlineLevel="0" collapsed="false">
      <c r="A275" s="1" t="n">
        <f aca="false">A274+A$6</f>
        <v>3.69444444444443</v>
      </c>
      <c r="B275" s="1" t="n">
        <f aca="false">A275*PI()*2</f>
        <v>23.2128790515245</v>
      </c>
      <c r="C275" s="1" t="n">
        <f aca="false">C$6*COS(B275)+C$7</f>
        <v>1.34202014332573</v>
      </c>
      <c r="D275" s="1" t="n">
        <f aca="false">D$6*SIN(B275)+D$7</f>
        <v>0.939692620785885</v>
      </c>
      <c r="F275" s="1" t="n">
        <f aca="false">F$6*(A275+F$7)</f>
        <v>-0.738888888888887</v>
      </c>
      <c r="G275" s="1" t="n">
        <f aca="false">C275*COS(F275)+D275*SIN(F275)+G$6</f>
        <v>2.85919257565413</v>
      </c>
      <c r="H275" s="1" t="n">
        <f aca="false">D275*COS(F275)-C275*SIN(F275)+H$6</f>
        <v>4.59844329904017</v>
      </c>
      <c r="I275" s="1" t="n">
        <f aca="false">G275*H275</f>
        <v>13.1478349401822</v>
      </c>
      <c r="J275" s="1" t="n">
        <f aca="false">H275-H274</f>
        <v>-0.028369534258311</v>
      </c>
      <c r="L275" s="3" t="n">
        <f aca="false">L274+J275*(G274*L$6+G275*(1-L$6))</f>
        <v>17.1129821637992</v>
      </c>
      <c r="M275" s="1" t="n">
        <f aca="false">LN(H275*SQRT(I275*I275*I275))</f>
        <v>5.39010348557285</v>
      </c>
      <c r="N275" s="1" t="n">
        <f aca="false">M275-M274</f>
        <v>-0.0601257432645017</v>
      </c>
      <c r="P275" s="3" t="n">
        <f aca="false">P274+N275*(I274*P$6+I275*(1-P$6))</f>
        <v>25.5866623762815</v>
      </c>
      <c r="Q275" s="1" t="n">
        <f aca="false">K275-O275</f>
        <v>0</v>
      </c>
      <c r="T275" s="1" t="n">
        <f aca="false">3/2*I275+L275-P275</f>
        <v>11.2480721977909</v>
      </c>
    </row>
    <row r="276" customFormat="false" ht="12.75" hidden="false" customHeight="false" outlineLevel="0" collapsed="false">
      <c r="A276" s="1" t="n">
        <f aca="false">A275+A$6</f>
        <v>3.70833333333332</v>
      </c>
      <c r="B276" s="1" t="n">
        <f aca="false">A276*PI()*2</f>
        <v>23.3001455141242</v>
      </c>
      <c r="C276" s="1" t="n">
        <f aca="false">C$6*COS(B276)+C$7</f>
        <v>1.25881904510259</v>
      </c>
      <c r="D276" s="1" t="n">
        <f aca="false">D$6*SIN(B276)+D$7</f>
        <v>0.965925826289051</v>
      </c>
      <c r="F276" s="1" t="n">
        <f aca="false">F$6*(A276+F$7)</f>
        <v>-0.741666666666665</v>
      </c>
      <c r="G276" s="1" t="n">
        <f aca="false">C276*COS(F276)+D276*SIN(F276)+G$6</f>
        <v>2.77568227190928</v>
      </c>
      <c r="H276" s="1" t="n">
        <f aca="false">D276*COS(F276)-C276*SIN(F276)+H$6</f>
        <v>4.56257395830089</v>
      </c>
      <c r="I276" s="1" t="n">
        <f aca="false">G276*H276</f>
        <v>12.6642556503307</v>
      </c>
      <c r="J276" s="1" t="n">
        <f aca="false">H276-H275</f>
        <v>-0.0358693407392785</v>
      </c>
      <c r="L276" s="3" t="n">
        <f aca="false">L275+J276*(G275*L$6+G276*(1-L$6))</f>
        <v>17.011922540834</v>
      </c>
      <c r="M276" s="1" t="n">
        <f aca="false">LN(H276*SQRT(I276*I276*I276))</f>
        <v>5.32606219313438</v>
      </c>
      <c r="N276" s="1" t="n">
        <f aca="false">M276-M275</f>
        <v>-0.0640412924384757</v>
      </c>
      <c r="P276" s="3" t="n">
        <f aca="false">P275+N276*(I275*P$6+I276*(1-P$6))</f>
        <v>24.7601425553038</v>
      </c>
      <c r="Q276" s="1" t="n">
        <f aca="false">K276-O276</f>
        <v>0</v>
      </c>
      <c r="T276" s="1" t="n">
        <f aca="false">3/2*I276+L276-P276</f>
        <v>11.2481634610263</v>
      </c>
    </row>
    <row r="277" customFormat="false" ht="12.75" hidden="false" customHeight="false" outlineLevel="0" collapsed="false">
      <c r="A277" s="1" t="n">
        <f aca="false">A276+A$6</f>
        <v>3.72222222222221</v>
      </c>
      <c r="B277" s="1" t="n">
        <f aca="false">A277*PI()*2</f>
        <v>23.3874119767239</v>
      </c>
      <c r="C277" s="1" t="n">
        <f aca="false">C$6*COS(B277)+C$7</f>
        <v>1.173648177667</v>
      </c>
      <c r="D277" s="1" t="n">
        <f aca="false">D$6*SIN(B277)+D$7</f>
        <v>0.984807753012196</v>
      </c>
      <c r="F277" s="1" t="n">
        <f aca="false">F$6*(A277+F$7)</f>
        <v>-0.744444444444442</v>
      </c>
      <c r="G277" s="1" t="n">
        <f aca="false">C277*COS(F277)+D277*SIN(F277)+G$6</f>
        <v>2.69590688534054</v>
      </c>
      <c r="H277" s="1" t="n">
        <f aca="false">D277*COS(F277)-C277*SIN(F277)+H$6</f>
        <v>4.51951204260123</v>
      </c>
      <c r="I277" s="1" t="n">
        <f aca="false">G277*H277</f>
        <v>12.1841836340281</v>
      </c>
      <c r="J277" s="1" t="n">
        <f aca="false">H277-H276</f>
        <v>-0.043061915699659</v>
      </c>
      <c r="L277" s="3" t="n">
        <f aca="false">L276+J277*(G276*L$6+G277*(1-L$6))</f>
        <v>16.8941139853177</v>
      </c>
      <c r="M277" s="1" t="n">
        <f aca="false">LN(H277*SQRT(I277*I277*I277))</f>
        <v>5.25861206366236</v>
      </c>
      <c r="N277" s="1" t="n">
        <f aca="false">M277-M276</f>
        <v>-0.0674501294720127</v>
      </c>
      <c r="P277" s="3" t="n">
        <f aca="false">P276+N277*(I276*P$6+I277*(1-P$6))</f>
        <v>23.9221273318501</v>
      </c>
      <c r="Q277" s="1" t="n">
        <f aca="false">K277-O277</f>
        <v>0</v>
      </c>
      <c r="T277" s="1" t="n">
        <f aca="false">3/2*I277+L277-P277</f>
        <v>11.2482621045098</v>
      </c>
    </row>
    <row r="278" customFormat="false" ht="12.75" hidden="false" customHeight="false" outlineLevel="0" collapsed="false">
      <c r="A278" s="1" t="n">
        <f aca="false">A277+A$6</f>
        <v>3.7361111111111</v>
      </c>
      <c r="B278" s="1" t="n">
        <f aca="false">A278*PI()*2</f>
        <v>23.4746784393237</v>
      </c>
      <c r="C278" s="1" t="n">
        <f aca="false">C$6*COS(B278)+C$7</f>
        <v>1.08715574274773</v>
      </c>
      <c r="D278" s="1" t="n">
        <f aca="false">D$6*SIN(B278)+D$7</f>
        <v>0.996194698091739</v>
      </c>
      <c r="F278" s="1" t="n">
        <f aca="false">F$6*(A278+F$7)</f>
        <v>-0.74722222222222</v>
      </c>
      <c r="G278" s="1" t="n">
        <f aca="false">C278*COS(F278)+D278*SIN(F278)+G$6</f>
        <v>2.62049758274815</v>
      </c>
      <c r="H278" s="1" t="n">
        <f aca="false">D278*COS(F278)-C278*SIN(F278)+H$6</f>
        <v>4.46962301902471</v>
      </c>
      <c r="I278" s="1" t="n">
        <f aca="false">G278*H278</f>
        <v>11.7126363171498</v>
      </c>
      <c r="J278" s="1" t="n">
        <f aca="false">H278-H277</f>
        <v>-0.0498890235765188</v>
      </c>
      <c r="L278" s="3" t="n">
        <f aca="false">L277+J278*(G277*L$6+G278*(1-L$6))</f>
        <v>16.7614988713923</v>
      </c>
      <c r="M278" s="1" t="n">
        <f aca="false">LN(H278*SQRT(I278*I278*I278))</f>
        <v>5.18830649843163</v>
      </c>
      <c r="N278" s="1" t="n">
        <f aca="false">M278-M277</f>
        <v>-0.070305565230731</v>
      </c>
      <c r="P278" s="3" t="n">
        <f aca="false">P277+N278*(I277*P$6+I278*(1-P$6))</f>
        <v>23.0820876149078</v>
      </c>
      <c r="Q278" s="1" t="n">
        <f aca="false">K278-O278</f>
        <v>0</v>
      </c>
      <c r="T278" s="1" t="n">
        <f aca="false">3/2*I278+L278-P278</f>
        <v>11.2483657322091</v>
      </c>
    </row>
    <row r="279" customFormat="false" ht="12.75" hidden="false" customHeight="false" outlineLevel="0" collapsed="false">
      <c r="A279" s="1" t="n">
        <f aca="false">A278+A$6</f>
        <v>3.74999999999999</v>
      </c>
      <c r="B279" s="1" t="n">
        <f aca="false">A279*PI()*2</f>
        <v>23.5619449019234</v>
      </c>
      <c r="C279" s="1" t="n">
        <f aca="false">C$6*COS(B279)+C$7</f>
        <v>1.00000000000007</v>
      </c>
      <c r="D279" s="1" t="n">
        <f aca="false">D$6*SIN(B279)+D$7</f>
        <v>1</v>
      </c>
      <c r="F279" s="1" t="n">
        <f aca="false">F$6*(A279+F$7)</f>
        <v>-0.749999999999998</v>
      </c>
      <c r="G279" s="1" t="n">
        <f aca="false">C279*COS(F279)+D279*SIN(F279)+G$6</f>
        <v>2.55005010885054</v>
      </c>
      <c r="H279" s="1" t="n">
        <f aca="false">D279*COS(F279)-C279*SIN(F279)+H$6</f>
        <v>4.4133276288972</v>
      </c>
      <c r="I279" s="1" t="n">
        <f aca="false">G279*H279</f>
        <v>11.2542066004624</v>
      </c>
      <c r="J279" s="1" t="n">
        <f aca="false">H279-H278</f>
        <v>-0.0562953901275094</v>
      </c>
      <c r="L279" s="3" t="n">
        <f aca="false">L278+J279*(G278*L$6+G279*(1-L$6))</f>
        <v>16.6159598716566</v>
      </c>
      <c r="M279" s="1" t="n">
        <f aca="false">LN(H279*SQRT(I279*I279*I279))</f>
        <v>5.11574193749525</v>
      </c>
      <c r="N279" s="1" t="n">
        <f aca="false">M279-M278</f>
        <v>-0.0725645609363808</v>
      </c>
      <c r="P279" s="3" t="n">
        <f aca="false">P278+N279*(I278*P$6+I279*(1-P$6))</f>
        <v>22.2487981787021</v>
      </c>
      <c r="Q279" s="1" t="n">
        <f aca="false">K279-O279</f>
        <v>0</v>
      </c>
      <c r="T279" s="1" t="n">
        <f aca="false">3/2*I279+L279-P279</f>
        <v>11.2484715936481</v>
      </c>
    </row>
    <row r="280" customFormat="false" ht="12.75" hidden="false" customHeight="false" outlineLevel="0" collapsed="false">
      <c r="A280" s="1" t="n">
        <f aca="false">A279+A$6</f>
        <v>3.76388888888888</v>
      </c>
      <c r="B280" s="1" t="n">
        <f aca="false">A280*PI()*2</f>
        <v>23.6492113645231</v>
      </c>
      <c r="C280" s="1" t="n">
        <f aca="false">C$6*COS(B280)+C$7</f>
        <v>0.912844257252414</v>
      </c>
      <c r="D280" s="1" t="n">
        <f aca="false">D$6*SIN(B280)+D$7</f>
        <v>0.996194698091752</v>
      </c>
      <c r="F280" s="1" t="n">
        <f aca="false">F$6*(A280+F$7)</f>
        <v>-0.752777777777776</v>
      </c>
      <c r="G280" s="1" t="n">
        <f aca="false">C280*COS(F280)+D280*SIN(F280)+G$6</f>
        <v>2.48511995938736</v>
      </c>
      <c r="H280" s="1" t="n">
        <f aca="false">D280*COS(F280)-C280*SIN(F280)+H$6</f>
        <v>4.35109847860776</v>
      </c>
      <c r="I280" s="1" t="n">
        <f aca="false">G280*H280</f>
        <v>10.8130016744481</v>
      </c>
      <c r="J280" s="1" t="n">
        <f aca="false">H280-H279</f>
        <v>-0.062229150289447</v>
      </c>
      <c r="L280" s="3" t="n">
        <f aca="false">L279+J280*(G279*L$6+G280*(1-L$6))</f>
        <v>16.4592926942019</v>
      </c>
      <c r="M280" s="1" t="n">
        <f aca="false">LN(H280*SQRT(I280*I280*I280))</f>
        <v>5.04155224026742</v>
      </c>
      <c r="N280" s="1" t="n">
        <f aca="false">M280-M279</f>
        <v>-0.0741896972278333</v>
      </c>
      <c r="P280" s="3" t="n">
        <f aca="false">P279+N280*(I279*P$6+I280*(1-P$6))</f>
        <v>21.4302184284125</v>
      </c>
      <c r="Q280" s="1" t="n">
        <f aca="false">K280-O280</f>
        <v>0</v>
      </c>
      <c r="T280" s="1" t="n">
        <f aca="false">3/2*I280+L280-P280</f>
        <v>11.2485767774616</v>
      </c>
    </row>
    <row r="281" customFormat="false" ht="12.75" hidden="false" customHeight="false" outlineLevel="0" collapsed="false">
      <c r="A281" s="1" t="n">
        <f aca="false">A280+A$6</f>
        <v>3.77777777777777</v>
      </c>
      <c r="B281" s="1" t="n">
        <f aca="false">A281*PI()*2</f>
        <v>23.7364778271228</v>
      </c>
      <c r="C281" s="1" t="n">
        <f aca="false">C$6*COS(B281)+C$7</f>
        <v>0.826351822333139</v>
      </c>
      <c r="D281" s="1" t="n">
        <f aca="false">D$6*SIN(B281)+D$7</f>
        <v>0.98480775301222</v>
      </c>
      <c r="F281" s="1" t="n">
        <f aca="false">F$6*(A281+F$7)</f>
        <v>-0.755555555555553</v>
      </c>
      <c r="G281" s="1" t="n">
        <f aca="false">C281*COS(F281)+D281*SIN(F281)+G$6</f>
        <v>2.42621788033976</v>
      </c>
      <c r="H281" s="1" t="n">
        <f aca="false">D281*COS(F281)-C281*SIN(F281)+H$6</f>
        <v>4.28345621019368</v>
      </c>
      <c r="I281" s="1" t="n">
        <f aca="false">G281*H281</f>
        <v>10.3925980468243</v>
      </c>
      <c r="J281" s="1" t="n">
        <f aca="false">H281-H280</f>
        <v>-0.0676422684140778</v>
      </c>
      <c r="L281" s="3" t="n">
        <f aca="false">L280+J281*(G280*L$6+G281*(1-L$6))</f>
        <v>16.2931856779884</v>
      </c>
      <c r="M281" s="1" t="n">
        <f aca="false">LN(H281*SQRT(I281*I281*I281))</f>
        <v>4.96640094919098</v>
      </c>
      <c r="N281" s="1" t="n">
        <f aca="false">M281-M280</f>
        <v>-0.0751512910764376</v>
      </c>
      <c r="P281" s="3" t="n">
        <f aca="false">P280+N281*(I280*P$6+I281*(1-P$6))</f>
        <v>20.6334043298607</v>
      </c>
      <c r="Q281" s="1" t="n">
        <f aca="false">K281-O281</f>
        <v>0</v>
      </c>
      <c r="T281" s="1" t="n">
        <f aca="false">3/2*I281+L281-P281</f>
        <v>11.2486784183642</v>
      </c>
    </row>
    <row r="282" customFormat="false" ht="12.75" hidden="false" customHeight="false" outlineLevel="0" collapsed="false">
      <c r="A282" s="1" t="n">
        <f aca="false">A281+A$6</f>
        <v>3.79166666666666</v>
      </c>
      <c r="B282" s="1" t="n">
        <f aca="false">A282*PI()*2</f>
        <v>23.8237442897225</v>
      </c>
      <c r="C282" s="1" t="n">
        <f aca="false">C$6*COS(B282)+C$7</f>
        <v>0.741180954897549</v>
      </c>
      <c r="D282" s="1" t="n">
        <f aca="false">D$6*SIN(B282)+D$7</f>
        <v>0.965925826289087</v>
      </c>
      <c r="F282" s="1" t="n">
        <f aca="false">F$6*(A282+F$7)</f>
        <v>-0.758333333333331</v>
      </c>
      <c r="G282" s="1" t="n">
        <f aca="false">C282*COS(F282)+D282*SIN(F282)+G$6</f>
        <v>2.37380572973543</v>
      </c>
      <c r="H282" s="1" t="n">
        <f aca="false">D282*COS(F282)-C282*SIN(F282)+H$6</f>
        <v>4.21096528271767</v>
      </c>
      <c r="I282" s="1" t="n">
        <f aca="false">G282*H282</f>
        <v>9.99601351583217</v>
      </c>
      <c r="J282" s="1" t="n">
        <f aca="false">H282-H281</f>
        <v>-0.0724909274760073</v>
      </c>
      <c r="L282" s="3" t="n">
        <f aca="false">L281+J282*(G281*L$6+G282*(1-L$6))</f>
        <v>16.1192065962879</v>
      </c>
      <c r="M282" s="1" t="n">
        <f aca="false">LN(H282*SQRT(I282*I282*I282))</f>
        <v>4.89097145236254</v>
      </c>
      <c r="N282" s="1" t="n">
        <f aca="false">M282-M281</f>
        <v>-0.0754294968284421</v>
      </c>
      <c r="P282" s="3" t="n">
        <f aca="false">P281+N282*(I281*P$6+I282*(1-P$6))</f>
        <v>19.8644529742598</v>
      </c>
      <c r="Q282" s="1" t="n">
        <f aca="false">K282-O282</f>
        <v>0</v>
      </c>
      <c r="T282" s="1" t="n">
        <f aca="false">3/2*I282+L282-P282</f>
        <v>11.2487738957763</v>
      </c>
    </row>
    <row r="283" customFormat="false" ht="12.75" hidden="false" customHeight="false" outlineLevel="0" collapsed="false">
      <c r="A283" s="1" t="n">
        <f aca="false">A282+A$6</f>
        <v>3.80555555555554</v>
      </c>
      <c r="B283" s="1" t="n">
        <f aca="false">A283*PI()*2</f>
        <v>23.9110107523222</v>
      </c>
      <c r="C283" s="1" t="n">
        <f aca="false">C$6*COS(B283)+C$7</f>
        <v>0.657979856674398</v>
      </c>
      <c r="D283" s="1" t="n">
        <f aca="false">D$6*SIN(B283)+D$7</f>
        <v>0.939692620785933</v>
      </c>
      <c r="F283" s="1" t="n">
        <f aca="false">F$6*(A283+F$7)</f>
        <v>-0.761111111111109</v>
      </c>
      <c r="G283" s="1" t="n">
        <f aca="false">C283*COS(F283)+D283*SIN(F283)+G$6</f>
        <v>2.32829273556801</v>
      </c>
      <c r="H283" s="1" t="n">
        <f aca="false">D283*COS(F283)-C283*SIN(F283)+H$6</f>
        <v>4.13422939861832</v>
      </c>
      <c r="I283" s="1" t="n">
        <f aca="false">G283*H283</f>
        <v>9.62569627597474</v>
      </c>
      <c r="J283" s="1" t="n">
        <f aca="false">H283-H282</f>
        <v>-0.0767358840993504</v>
      </c>
      <c r="L283" s="3" t="n">
        <f aca="false">L282+J283*(G282*L$6+G283*(1-L$6))</f>
        <v>15.9387967548592</v>
      </c>
      <c r="M283" s="1" t="n">
        <f aca="false">LN(H283*SQRT(I283*I283*I283))</f>
        <v>4.81595527731327</v>
      </c>
      <c r="N283" s="1" t="n">
        <f aca="false">M283-M282</f>
        <v>-0.0750161750492726</v>
      </c>
      <c r="P283" s="3" t="n">
        <f aca="false">P282+N283*(I282*P$6+I283*(1-P$6))</f>
        <v>19.1284801660057</v>
      </c>
      <c r="Q283" s="1" t="n">
        <f aca="false">K283-O283</f>
        <v>0</v>
      </c>
      <c r="T283" s="1" t="n">
        <f aca="false">3/2*I283+L283-P283</f>
        <v>11.2488610028157</v>
      </c>
    </row>
    <row r="284" customFormat="false" ht="12.75" hidden="false" customHeight="false" outlineLevel="0" collapsed="false">
      <c r="A284" s="1" t="n">
        <f aca="false">A283+A$6</f>
        <v>3.81944444444443</v>
      </c>
      <c r="B284" s="1" t="n">
        <f aca="false">A284*PI()*2</f>
        <v>23.998277214922</v>
      </c>
      <c r="C284" s="1" t="n">
        <f aca="false">C$6*COS(B284)+C$7</f>
        <v>0.577381738259366</v>
      </c>
      <c r="D284" s="1" t="n">
        <f aca="false">D$6*SIN(B284)+D$7</f>
        <v>0.906307787036681</v>
      </c>
      <c r="F284" s="1" t="n">
        <f aca="false">F$6*(A284+F$7)</f>
        <v>-0.763888888888887</v>
      </c>
      <c r="G284" s="1" t="n">
        <f aca="false">C284*COS(F284)+D284*SIN(F284)+G$6</f>
        <v>2.29003218015122</v>
      </c>
      <c r="H284" s="1" t="n">
        <f aca="false">D284*COS(F284)-C284*SIN(F284)+H$6</f>
        <v>4.05388661209197</v>
      </c>
      <c r="I284" s="1" t="n">
        <f aca="false">G284*H284</f>
        <v>9.28353079637481</v>
      </c>
      <c r="J284" s="1" t="n">
        <f aca="false">H284-H283</f>
        <v>-0.0803427865263542</v>
      </c>
      <c r="L284" s="3" t="n">
        <f aca="false">L283+J284*(G283*L$6+G284*(1-L$6))</f>
        <v>15.7532722084527</v>
      </c>
      <c r="M284" s="1" t="n">
        <f aca="false">LN(H284*SQRT(I284*I284*I284))</f>
        <v>4.74203900052384</v>
      </c>
      <c r="N284" s="1" t="n">
        <f aca="false">M284-M283</f>
        <v>-0.0739162767894284</v>
      </c>
      <c r="P284" s="3" t="n">
        <f aca="false">P283+N284*(I283*P$6+I284*(1-P$6))</f>
        <v>18.4296303349287</v>
      </c>
      <c r="Q284" s="1" t="n">
        <f aca="false">K284-O284</f>
        <v>0</v>
      </c>
      <c r="T284" s="1" t="n">
        <f aca="false">3/2*I284+L284-P284</f>
        <v>11.2489380680862</v>
      </c>
    </row>
    <row r="285" customFormat="false" ht="12.75" hidden="false" customHeight="false" outlineLevel="0" collapsed="false">
      <c r="A285" s="1" t="n">
        <f aca="false">A284+A$6</f>
        <v>3.83333333333332</v>
      </c>
      <c r="B285" s="1" t="n">
        <f aca="false">A285*PI()*2</f>
        <v>24.0855436775217</v>
      </c>
      <c r="C285" s="1" t="n">
        <f aca="false">C$6*COS(B285)+C$7</f>
        <v>0.500000000000061</v>
      </c>
      <c r="D285" s="1" t="n">
        <f aca="false">D$6*SIN(B285)+D$7</f>
        <v>0.866025403784474</v>
      </c>
      <c r="F285" s="1" t="n">
        <f aca="false">F$6*(A285+F$7)</f>
        <v>-0.766666666666664</v>
      </c>
      <c r="G285" s="1" t="n">
        <f aca="false">C285*COS(F285)+D285*SIN(F285)+G$6</f>
        <v>2.25931853777242</v>
      </c>
      <c r="H285" s="1" t="n">
        <f aca="false">D285*COS(F285)-C285*SIN(F285)+H$6</f>
        <v>3.97060415914013</v>
      </c>
      <c r="I285" s="1" t="n">
        <f aca="false">G285*H285</f>
        <v>8.97085958290155</v>
      </c>
      <c r="J285" s="1" t="n">
        <f aca="false">H285-H284</f>
        <v>-0.0832824529518388</v>
      </c>
      <c r="L285" s="3" t="n">
        <f aca="false">L284+J285*(G284*L$6+G285*(1-L$6))</f>
        <v>15.5638316648893</v>
      </c>
      <c r="M285" s="1" t="n">
        <f aca="false">LN(H285*SQRT(I285*I285*I285))</f>
        <v>4.66989051444361</v>
      </c>
      <c r="N285" s="1" t="n">
        <f aca="false">M285-M284</f>
        <v>-0.0721484860802271</v>
      </c>
      <c r="P285" s="3" t="n">
        <f aca="false">P284+N285*(I284*P$6+I285*(1-P$6))</f>
        <v>17.7711170198376</v>
      </c>
      <c r="Q285" s="1" t="n">
        <f aca="false">K285-O285</f>
        <v>0</v>
      </c>
      <c r="T285" s="1" t="n">
        <f aca="false">3/2*I285+L285-P285</f>
        <v>11.249004019404</v>
      </c>
    </row>
    <row r="286" customFormat="false" ht="12.75" hidden="false" customHeight="false" outlineLevel="0" collapsed="false">
      <c r="A286" s="1" t="n">
        <f aca="false">A285+A$6</f>
        <v>3.84722222222221</v>
      </c>
      <c r="B286" s="1" t="n">
        <f aca="false">A286*PI()*2</f>
        <v>24.1728101401214</v>
      </c>
      <c r="C286" s="1" t="n">
        <f aca="false">C$6*COS(B286)+C$7</f>
        <v>0.426423563649013</v>
      </c>
      <c r="D286" s="1" t="n">
        <f aca="false">D$6*SIN(B286)+D$7</f>
        <v>0.819152044289033</v>
      </c>
      <c r="F286" s="1" t="n">
        <f aca="false">F$6*(A286+F$7)</f>
        <v>-0.769444444444442</v>
      </c>
      <c r="G286" s="1" t="n">
        <f aca="false">C286*COS(F286)+D286*SIN(F286)+G$6</f>
        <v>2.23638508883796</v>
      </c>
      <c r="H286" s="1" t="n">
        <f aca="false">D286*COS(F286)-C286*SIN(F286)+H$6</f>
        <v>3.88507305117208</v>
      </c>
      <c r="I286" s="1" t="n">
        <f aca="false">G286*H286</f>
        <v>8.68851944068745</v>
      </c>
      <c r="J286" s="1" t="n">
        <f aca="false">H286-H285</f>
        <v>-0.085531107968047</v>
      </c>
      <c r="L286" s="3" t="n">
        <f aca="false">L285+J286*(G285*L$6+G286*(1-L$6))</f>
        <v>15.3715704087493</v>
      </c>
      <c r="M286" s="1" t="n">
        <f aca="false">LN(H286*SQRT(I286*I286*I286))</f>
        <v>4.60014561157895</v>
      </c>
      <c r="N286" s="1" t="n">
        <f aca="false">M286-M285</f>
        <v>-0.069744902864656</v>
      </c>
      <c r="P286" s="3" t="n">
        <f aca="false">P285+N286*(I285*P$6+I286*(1-P$6))</f>
        <v>17.1552911825124</v>
      </c>
      <c r="Q286" s="1" t="n">
        <f aca="false">K286-O286</f>
        <v>0</v>
      </c>
      <c r="T286" s="1" t="n">
        <f aca="false">3/2*I286+L286-P286</f>
        <v>11.2490583872681</v>
      </c>
    </row>
    <row r="287" customFormat="false" ht="12.75" hidden="false" customHeight="false" outlineLevel="0" collapsed="false">
      <c r="A287" s="1" t="n">
        <f aca="false">A286+A$6</f>
        <v>3.8611111111111</v>
      </c>
      <c r="B287" s="1" t="n">
        <f aca="false">A287*PI()*2</f>
        <v>24.2600766027211</v>
      </c>
      <c r="C287" s="1" t="n">
        <f aca="false">C$6*COS(B287)+C$7</f>
        <v>0.357212390313518</v>
      </c>
      <c r="D287" s="1" t="n">
        <f aca="false">D$6*SIN(B287)+D$7</f>
        <v>0.766044443119026</v>
      </c>
      <c r="F287" s="1" t="n">
        <f aca="false">F$6*(A287+F$7)</f>
        <v>-0.77222222222222</v>
      </c>
      <c r="G287" s="1" t="n">
        <f aca="false">C287*COS(F287)+D287*SIN(F287)+G$6</f>
        <v>2.2214020298416</v>
      </c>
      <c r="H287" s="1" t="n">
        <f aca="false">D287*COS(F287)-C287*SIN(F287)+H$6</f>
        <v>3.79800247596775</v>
      </c>
      <c r="I287" s="1" t="n">
        <f aca="false">G287*H287</f>
        <v>8.43689040945816</v>
      </c>
      <c r="J287" s="1" t="n">
        <f aca="false">H287-H286</f>
        <v>-0.0870705752043355</v>
      </c>
      <c r="L287" s="3" t="n">
        <f aca="false">L286+J287*(G286*L$6+G287*(1-L$6))</f>
        <v>15.1774993644684</v>
      </c>
      <c r="M287" s="1" t="n">
        <f aca="false">LN(H287*SQRT(I287*I287*I287))</f>
        <v>4.53339597303455</v>
      </c>
      <c r="N287" s="1" t="n">
        <f aca="false">M287-M286</f>
        <v>-0.0667496385444046</v>
      </c>
      <c r="P287" s="3" t="n">
        <f aca="false">P286+N287*(I286*P$6+I287*(1-P$6))</f>
        <v>16.5837337238014</v>
      </c>
      <c r="Q287" s="1" t="n">
        <f aca="false">K287-O287</f>
        <v>0</v>
      </c>
      <c r="T287" s="1" t="n">
        <f aca="false">3/2*I287+L287-P287</f>
        <v>11.2491012548542</v>
      </c>
    </row>
    <row r="288" customFormat="false" ht="12.75" hidden="false" customHeight="false" outlineLevel="0" collapsed="false">
      <c r="A288" s="1" t="n">
        <f aca="false">A287+A$6</f>
        <v>3.87499999999999</v>
      </c>
      <c r="B288" s="1" t="n">
        <f aca="false">A288*PI()*2</f>
        <v>24.3473430653208</v>
      </c>
      <c r="C288" s="1" t="n">
        <f aca="false">C$6*COS(B288)+C$7</f>
        <v>0.292893218813504</v>
      </c>
      <c r="D288" s="1" t="n">
        <f aca="false">D$6*SIN(B288)+D$7</f>
        <v>0.707106781186599</v>
      </c>
      <c r="F288" s="1" t="n">
        <f aca="false">F$6*(A288+F$7)</f>
        <v>-0.774999999999998</v>
      </c>
      <c r="G288" s="1" t="n">
        <f aca="false">C288*COS(F288)+D288*SIN(F288)+G$6</f>
        <v>2.21447509446986</v>
      </c>
      <c r="H288" s="1" t="n">
        <f aca="false">D288*COS(F288)-C288*SIN(F288)+H$6</f>
        <v>3.71011405136711</v>
      </c>
      <c r="I288" s="1" t="n">
        <f aca="false">G288*H288</f>
        <v>8.21595516439513</v>
      </c>
      <c r="J288" s="1" t="n">
        <f aca="false">H288-H287</f>
        <v>-0.0878884246006346</v>
      </c>
      <c r="L288" s="3" t="n">
        <f aca="false">L287+J288*(G287*L$6+G288*(1-L$6))</f>
        <v>14.9825682383795</v>
      </c>
      <c r="M288" s="1" t="n">
        <f aca="false">LN(H288*SQRT(I288*I288*I288))</f>
        <v>4.47017964100926</v>
      </c>
      <c r="N288" s="1" t="n">
        <f aca="false">M288-M287</f>
        <v>-0.0632163320252932</v>
      </c>
      <c r="P288" s="3" t="n">
        <f aca="false">P287+N288*(I287*P$6+I288*(1-P$6))</f>
        <v>16.0573678163201</v>
      </c>
      <c r="Q288" s="1" t="n">
        <f aca="false">K288-O288</f>
        <v>0</v>
      </c>
      <c r="T288" s="1" t="n">
        <f aca="false">3/2*I288+L288-P288</f>
        <v>11.2491331686521</v>
      </c>
    </row>
    <row r="289" customFormat="false" ht="12.75" hidden="false" customHeight="false" outlineLevel="0" collapsed="false">
      <c r="A289" s="1" t="n">
        <f aca="false">A288+A$6</f>
        <v>3.88888888888888</v>
      </c>
      <c r="B289" s="1" t="n">
        <f aca="false">A289*PI()*2</f>
        <v>24.4346095279205</v>
      </c>
      <c r="C289" s="1" t="n">
        <f aca="false">C$6*COS(B289)+C$7</f>
        <v>0.23395555688107</v>
      </c>
      <c r="D289" s="1" t="n">
        <f aca="false">D$6*SIN(B289)+D$7</f>
        <v>0.642787609686597</v>
      </c>
      <c r="F289" s="1" t="n">
        <f aca="false">F$6*(A289+F$7)</f>
        <v>-0.777777777777776</v>
      </c>
      <c r="G289" s="1" t="n">
        <f aca="false">C289*COS(F289)+D289*SIN(F289)+G$6</f>
        <v>2.215644697017</v>
      </c>
      <c r="H289" s="1" t="n">
        <f aca="false">D289*COS(F289)-C289*SIN(F289)+H$6</f>
        <v>3.62213597824558</v>
      </c>
      <c r="I289" s="1" t="n">
        <f aca="false">G289*H289</f>
        <v>8.02536637207429</v>
      </c>
      <c r="J289" s="1" t="n">
        <f aca="false">H289-H288</f>
        <v>-0.0879780731215312</v>
      </c>
      <c r="L289" s="3" t="n">
        <f aca="false">L288+J289*(G288*L$6+G289*(1-L$6))</f>
        <v>14.7876915369032</v>
      </c>
      <c r="M289" s="1" t="n">
        <f aca="false">LN(H289*SQRT(I289*I289*I289))</f>
        <v>4.4109748837887</v>
      </c>
      <c r="N289" s="1" t="n">
        <f aca="false">M289-M288</f>
        <v>-0.0592047572205594</v>
      </c>
      <c r="P289" s="3" t="n">
        <f aca="false">P288+N289*(I288*P$6+I289*(1-P$6))</f>
        <v>15.5765860670662</v>
      </c>
      <c r="Q289" s="1" t="n">
        <f aca="false">K289-O289</f>
        <v>0</v>
      </c>
      <c r="T289" s="1" t="n">
        <f aca="false">3/2*I289+L289-P289</f>
        <v>11.2491550279484</v>
      </c>
    </row>
    <row r="290" customFormat="false" ht="12.75" hidden="false" customHeight="false" outlineLevel="0" collapsed="false">
      <c r="A290" s="1" t="n">
        <f aca="false">A289+A$6</f>
        <v>3.90277777777777</v>
      </c>
      <c r="B290" s="1" t="n">
        <f aca="false">A290*PI()*2</f>
        <v>24.5218759905203</v>
      </c>
      <c r="C290" s="1" t="n">
        <f aca="false">C$6*COS(B290)+C$7</f>
        <v>0.18084795571105</v>
      </c>
      <c r="D290" s="1" t="n">
        <f aca="false">D$6*SIN(B290)+D$7</f>
        <v>0.573576436351106</v>
      </c>
      <c r="F290" s="1" t="n">
        <f aca="false">F$6*(A290+F$7)</f>
        <v>-0.780555555555553</v>
      </c>
      <c r="G290" s="1" t="n">
        <f aca="false">C290*COS(F290)+D290*SIN(F290)+G$6</f>
        <v>2.22488560504984</v>
      </c>
      <c r="H290" s="1" t="n">
        <f aca="false">D290*COS(F290)-C290*SIN(F290)+H$6</f>
        <v>3.53479714015064</v>
      </c>
      <c r="I290" s="1" t="n">
        <f aca="false">G290*H290</f>
        <v>7.8645192738925</v>
      </c>
      <c r="J290" s="1" t="n">
        <f aca="false">H290-H289</f>
        <v>-0.0873388380949365</v>
      </c>
      <c r="L290" s="3" t="n">
        <f aca="false">L289+J290*(G289*L$6+G290*(1-L$6))</f>
        <v>14.5937761583493</v>
      </c>
      <c r="M290" s="1" t="n">
        <f aca="false">LN(H290*SQRT(I290*I290*I290))</f>
        <v>4.35619803026834</v>
      </c>
      <c r="N290" s="1" t="n">
        <f aca="false">M290-M289</f>
        <v>-0.054776853520357</v>
      </c>
      <c r="P290" s="3" t="n">
        <f aca="false">P289+N290*(I289*P$6+I290*(1-P$6))</f>
        <v>15.1413870978241</v>
      </c>
      <c r="Q290" s="1" t="n">
        <f aca="false">K290-O290</f>
        <v>0</v>
      </c>
      <c r="T290" s="1" t="n">
        <f aca="false">3/2*I290+L290-P290</f>
        <v>11.249167971364</v>
      </c>
    </row>
    <row r="291" customFormat="false" ht="12.75" hidden="false" customHeight="false" outlineLevel="0" collapsed="false">
      <c r="A291" s="1" t="n">
        <f aca="false">A290+A$6</f>
        <v>3.91666666666666</v>
      </c>
      <c r="B291" s="1" t="n">
        <f aca="false">A291*PI()*2</f>
        <v>24.60914245312</v>
      </c>
      <c r="C291" s="1" t="n">
        <f aca="false">C$6*COS(B291)+C$7</f>
        <v>0.133974596215599</v>
      </c>
      <c r="D291" s="1" t="n">
        <f aca="false">D$6*SIN(B291)+D$7</f>
        <v>0.500000000000065</v>
      </c>
      <c r="F291" s="1" t="n">
        <f aca="false">F$6*(A291+F$7)</f>
        <v>-0.783333333333331</v>
      </c>
      <c r="G291" s="1" t="n">
        <f aca="false">C291*COS(F291)+D291*SIN(F291)+G$6</f>
        <v>2.24210714397486</v>
      </c>
      <c r="H291" s="1" t="n">
        <f aca="false">D291*COS(F291)-C291*SIN(F291)+H$6</f>
        <v>3.4488211974076</v>
      </c>
      <c r="I291" s="1" t="n">
        <f aca="false">G291*H291</f>
        <v>7.73262664499952</v>
      </c>
      <c r="J291" s="1" t="n">
        <f aca="false">H291-H290</f>
        <v>-0.0859759427430409</v>
      </c>
      <c r="L291" s="3" t="n">
        <f aca="false">L290+J291*(G290*L$6+G291*(1-L$6))</f>
        <v>14.4017492019374</v>
      </c>
      <c r="M291" s="1" t="n">
        <f aca="false">LN(H291*SQRT(I291*I291*I291))</f>
        <v>4.3062053963205</v>
      </c>
      <c r="N291" s="1" t="n">
        <f aca="false">M291-M290</f>
        <v>-0.0499926339478396</v>
      </c>
      <c r="P291" s="3" t="n">
        <f aca="false">P290+N291*(I290*P$6+I291*(1-P$6))</f>
        <v>14.751515894547</v>
      </c>
      <c r="Q291" s="1" t="n">
        <f aca="false">K291-O291</f>
        <v>0</v>
      </c>
      <c r="T291" s="1" t="n">
        <f aca="false">3/2*I291+L291-P291</f>
        <v>11.2491732748897</v>
      </c>
    </row>
    <row r="292" customFormat="false" ht="12.75" hidden="false" customHeight="false" outlineLevel="0" collapsed="false">
      <c r="A292" s="1" t="n">
        <f aca="false">A291+A$6</f>
        <v>3.93055555555554</v>
      </c>
      <c r="B292" s="1" t="n">
        <f aca="false">A292*PI()*2</f>
        <v>24.6964089157197</v>
      </c>
      <c r="C292" s="1" t="n">
        <f aca="false">C$6*COS(B292)+C$7</f>
        <v>0.093692212963381</v>
      </c>
      <c r="D292" s="1" t="n">
        <f aca="false">D$6*SIN(B292)+D$7</f>
        <v>0.422618261740766</v>
      </c>
      <c r="F292" s="1" t="n">
        <f aca="false">F$6*(A292+F$7)</f>
        <v>-0.786111111111109</v>
      </c>
      <c r="G292" s="1" t="n">
        <f aca="false">C292*COS(F292)+D292*SIN(F292)+G$6</f>
        <v>2.26715393184996</v>
      </c>
      <c r="H292" s="1" t="n">
        <f aca="false">D292*COS(F292)-C292*SIN(F292)+H$6</f>
        <v>3.36492072354667</v>
      </c>
      <c r="I292" s="1" t="n">
        <f aca="false">G292*H292</f>
        <v>7.62879324875224</v>
      </c>
      <c r="J292" s="1" t="n">
        <f aca="false">H292-H291</f>
        <v>-0.0839004738609299</v>
      </c>
      <c r="L292" s="3" t="n">
        <f aca="false">L291+J292*(G291*L$6+G292*(1-L$6))</f>
        <v>14.2125846314252</v>
      </c>
      <c r="M292" s="1" t="n">
        <f aca="false">LN(H292*SQRT(I292*I292*I292))</f>
        <v>4.26129891475468</v>
      </c>
      <c r="N292" s="1" t="n">
        <f aca="false">M292-M291</f>
        <v>-0.0449064815658211</v>
      </c>
      <c r="P292" s="3" t="n">
        <f aca="false">P291+N292*(I291*P$6+I292*(1-P$6))</f>
        <v>14.4066022349051</v>
      </c>
      <c r="Q292" s="1" t="n">
        <f aca="false">K292-O292</f>
        <v>0</v>
      </c>
      <c r="T292" s="1" t="n">
        <f aca="false">3/2*I292+L292-P292</f>
        <v>11.2491722696484</v>
      </c>
    </row>
    <row r="293" customFormat="false" ht="12.75" hidden="false" customHeight="false" outlineLevel="0" collapsed="false">
      <c r="A293" s="1" t="n">
        <f aca="false">A292+A$6</f>
        <v>3.94444444444443</v>
      </c>
      <c r="B293" s="1" t="n">
        <f aca="false">A293*PI()*2</f>
        <v>24.7836753783194</v>
      </c>
      <c r="C293" s="1" t="n">
        <f aca="false">C$6*COS(B293)+C$7</f>
        <v>0.0603073792141173</v>
      </c>
      <c r="D293" s="1" t="n">
        <f aca="false">D$6*SIN(B293)+D$7</f>
        <v>0.342020143325739</v>
      </c>
      <c r="F293" s="1" t="n">
        <f aca="false">F$6*(A293+F$7)</f>
        <v>-0.788888888888887</v>
      </c>
      <c r="G293" s="1" t="n">
        <f aca="false">C293*COS(F293)+D293*SIN(F293)+G$6</f>
        <v>2.29980713848708</v>
      </c>
      <c r="H293" s="1" t="n">
        <f aca="false">D293*COS(F293)-C293*SIN(F293)+H$6</f>
        <v>3.28379143156111</v>
      </c>
      <c r="I293" s="1" t="n">
        <f aca="false">G293*H293</f>
        <v>7.55208697560694</v>
      </c>
      <c r="J293" s="1" t="n">
        <f aca="false">H293-H292</f>
        <v>-0.0811292919855648</v>
      </c>
      <c r="L293" s="3" t="n">
        <f aca="false">L292+J293*(G292*L$6+G293*(1-L$6))</f>
        <v>14.0273274723442</v>
      </c>
      <c r="M293" s="1" t="n">
        <f aca="false">LN(H293*SQRT(I293*I293*I293))</f>
        <v>4.22173459759741</v>
      </c>
      <c r="N293" s="1" t="n">
        <f aca="false">M293-M292</f>
        <v>-0.0395643171572679</v>
      </c>
      <c r="P293" s="3" t="n">
        <f aca="false">P292+N293*(I292*P$6+I293*(1-P$6))</f>
        <v>14.1062916549436</v>
      </c>
      <c r="Q293" s="1" t="n">
        <f aca="false">K293-O293</f>
        <v>0</v>
      </c>
      <c r="T293" s="1" t="n">
        <f aca="false">3/2*I293+L293-P293</f>
        <v>11.249166280811</v>
      </c>
    </row>
    <row r="294" customFormat="false" ht="12.75" hidden="false" customHeight="false" outlineLevel="0" collapsed="false">
      <c r="A294" s="1" t="n">
        <f aca="false">A293+A$6</f>
        <v>3.95833333333332</v>
      </c>
      <c r="B294" s="1" t="n">
        <f aca="false">A294*PI()*2</f>
        <v>24.8709418409191</v>
      </c>
      <c r="C294" s="1" t="n">
        <f aca="false">C$6*COS(B294)+C$7</f>
        <v>0.0340741737109517</v>
      </c>
      <c r="D294" s="1" t="n">
        <f aca="false">D$6*SIN(B294)+D$7</f>
        <v>0.258819045102595</v>
      </c>
      <c r="F294" s="1" t="n">
        <f aca="false">F$6*(A294+F$7)</f>
        <v>-0.791666666666664</v>
      </c>
      <c r="G294" s="1" t="n">
        <f aca="false">C294*COS(F294)+D294*SIN(F294)+G$6</f>
        <v>2.33978625864392</v>
      </c>
      <c r="H294" s="1" t="n">
        <f aca="false">D294*COS(F294)-C294*SIN(F294)+H$6</f>
        <v>3.20610653677792</v>
      </c>
      <c r="I294" s="1" t="n">
        <f aca="false">G294*H294</f>
        <v>7.50160401850141</v>
      </c>
      <c r="J294" s="1" t="n">
        <f aca="false">H294-H293</f>
        <v>-0.0776848947831863</v>
      </c>
      <c r="L294" s="3" t="n">
        <f aca="false">L293+J294*(G293*L$6+G294*(1-L$6))</f>
        <v>13.8471143098978</v>
      </c>
      <c r="M294" s="1" t="n">
        <f aca="false">LN(H294*SQRT(I294*I294*I294))</f>
        <v>4.18773258428484</v>
      </c>
      <c r="N294" s="1" t="n">
        <f aca="false">M294-M293</f>
        <v>-0.0340020133125698</v>
      </c>
      <c r="P294" s="3" t="n">
        <f aca="false">P293+N294*(I293*P$6+I294*(1-P$6))</f>
        <v>13.8503637541511</v>
      </c>
      <c r="Q294" s="1" t="n">
        <f aca="false">K294-O294</f>
        <v>0</v>
      </c>
      <c r="T294" s="1" t="n">
        <f aca="false">3/2*I294+L294-P294</f>
        <v>11.2491565834987</v>
      </c>
    </row>
    <row r="295" customFormat="false" ht="12.75" hidden="false" customHeight="false" outlineLevel="0" collapsed="false">
      <c r="A295" s="1" t="n">
        <f aca="false">A294+A$6</f>
        <v>3.97222222222221</v>
      </c>
      <c r="B295" s="1" t="n">
        <f aca="false">A295*PI()*2</f>
        <v>24.9582083035188</v>
      </c>
      <c r="C295" s="1" t="n">
        <f aca="false">C$6*COS(B295)+C$7</f>
        <v>0.0151922469878051</v>
      </c>
      <c r="D295" s="1" t="n">
        <f aca="false">D$6*SIN(B295)+D$7</f>
        <v>0.173648177667005</v>
      </c>
      <c r="F295" s="1" t="n">
        <f aca="false">F$6*(A295+F$7)</f>
        <v>-0.794444444444442</v>
      </c>
      <c r="G295" s="1" t="n">
        <f aca="false">C295*COS(F295)+D295*SIN(F295)+G$6</f>
        <v>2.38675138493731</v>
      </c>
      <c r="H295" s="1" t="n">
        <f aca="false">D295*COS(F295)-C295*SIN(F295)+H$6</f>
        <v>3.13251130201606</v>
      </c>
      <c r="I295" s="1" t="n">
        <f aca="false">G295*H295</f>
        <v>7.47652568841862</v>
      </c>
      <c r="J295" s="1" t="n">
        <f aca="false">H295-H294</f>
        <v>-0.0735952347618567</v>
      </c>
      <c r="L295" s="3" t="n">
        <f aca="false">L294+J295*(G294*L$6+G295*(1-L$6))</f>
        <v>13.6731889861527</v>
      </c>
      <c r="M295" s="1" t="n">
        <f aca="false">LN(H295*SQRT(I295*I295*I295))</f>
        <v>4.15948732165374</v>
      </c>
      <c r="N295" s="1" t="n">
        <f aca="false">M295-M294</f>
        <v>-0.0282452626311027</v>
      </c>
      <c r="P295" s="3" t="n">
        <f aca="false">P294+N295*(I294*P$6+I295*(1-P$6))</f>
        <v>13.6388331505038</v>
      </c>
      <c r="Q295" s="1" t="n">
        <f aca="false">K295-O295</f>
        <v>0</v>
      </c>
      <c r="T295" s="1" t="n">
        <f aca="false">3/2*I295+L295-P295</f>
        <v>11.2491443682768</v>
      </c>
    </row>
    <row r="296" customFormat="false" ht="12.75" hidden="false" customHeight="false" outlineLevel="0" collapsed="false">
      <c r="A296" s="1" t="n">
        <f aca="false">A295+A$6</f>
        <v>3.9861111111111</v>
      </c>
      <c r="B296" s="1" t="n">
        <f aca="false">A296*PI()*2</f>
        <v>25.0454747661186</v>
      </c>
      <c r="C296" s="1" t="n">
        <f aca="false">C$6*COS(B296)+C$7</f>
        <v>0.00380530190826123</v>
      </c>
      <c r="D296" s="1" t="n">
        <f aca="false">D$6*SIN(B296)+D$7</f>
        <v>0.0871557427477352</v>
      </c>
      <c r="F296" s="1" t="n">
        <f aca="false">F$6*(A296+F$7)</f>
        <v>-0.79722222222222</v>
      </c>
      <c r="G296" s="1" t="n">
        <f aca="false">C296*COS(F296)+D296*SIN(F296)+G$6</f>
        <v>2.44030596206218</v>
      </c>
      <c r="H296" s="1" t="n">
        <f aca="false">D296*COS(F296)-C296*SIN(F296)+H$6</f>
        <v>3.06361780922981</v>
      </c>
      <c r="I296" s="1" t="n">
        <f aca="false">G296*H296</f>
        <v>7.4761648053434</v>
      </c>
      <c r="J296" s="1" t="n">
        <f aca="false">H296-H295</f>
        <v>-0.0688934927862501</v>
      </c>
      <c r="L296" s="3" t="n">
        <f aca="false">L295+J296*(G295*L$6+G296*(1-L$6))</f>
        <v>13.5069125658955</v>
      </c>
      <c r="M296" s="1" t="n">
        <f aca="false">LN(H296*SQRT(I296*I296*I296))</f>
        <v>4.13717640911534</v>
      </c>
      <c r="N296" s="1" t="n">
        <f aca="false">M296-M295</f>
        <v>-0.0223109125384013</v>
      </c>
      <c r="P296" s="3" t="n">
        <f aca="false">P295+N296*(I295*P$6+I296*(1-P$6))</f>
        <v>13.4720290655937</v>
      </c>
      <c r="Q296" s="1" t="n">
        <f aca="false">K296-O296</f>
        <v>0</v>
      </c>
      <c r="T296" s="1" t="n">
        <f aca="false">3/2*I296+L296-P296</f>
        <v>11.2491307083169</v>
      </c>
    </row>
    <row r="297" customFormat="false" ht="12.75" hidden="false" customHeight="false" outlineLevel="0" collapsed="false">
      <c r="A297" s="1" t="n">
        <f aca="false">A296+A$6</f>
        <v>3.99999999999999</v>
      </c>
      <c r="B297" s="1" t="n">
        <f aca="false">A297*PI()*2</f>
        <v>25.1327412287183</v>
      </c>
      <c r="C297" s="1" t="n">
        <f aca="false">C$6*COS(B297)+C$7</f>
        <v>0</v>
      </c>
      <c r="D297" s="1" t="n">
        <f aca="false">D$6*SIN(B297)+D$7</f>
        <v>7.55867046941284E-014</v>
      </c>
      <c r="F297" s="1" t="n">
        <f aca="false">F$6*(A297+F$7)</f>
        <v>-0.799999999999998</v>
      </c>
      <c r="G297" s="1" t="n">
        <f aca="false">C297*COS(F297)+D297*SIN(F297)+G$6</f>
        <v>2.49999999999995</v>
      </c>
      <c r="H297" s="1" t="n">
        <f aca="false">D297*COS(F297)-C297*SIN(F297)+H$6</f>
        <v>3.00000000000005</v>
      </c>
      <c r="I297" s="1" t="n">
        <f aca="false">G297*H297</f>
        <v>7.49999999999997</v>
      </c>
      <c r="J297" s="1" t="n">
        <f aca="false">H297-H296</f>
        <v>-0.0636178092297617</v>
      </c>
      <c r="L297" s="3" t="n">
        <f aca="false">L296+J297*(G296*L$6+G297*(1-L$6))</f>
        <v>13.34976684478</v>
      </c>
      <c r="M297" s="1" t="n">
        <f aca="false">LN(H297*SQRT(I297*I297*I297))</f>
        <v>4.12096681948152</v>
      </c>
      <c r="N297" s="1" t="n">
        <f aca="false">M297-M296</f>
        <v>-0.0162095896338181</v>
      </c>
      <c r="P297" s="3" t="n">
        <f aca="false">P296+N297*(I296*P$6+I297*(1-P$6))</f>
        <v>13.3506503227022</v>
      </c>
      <c r="Q297" s="1" t="n">
        <f aca="false">K297-O297</f>
        <v>0</v>
      </c>
      <c r="T297" s="1" t="n">
        <f aca="false">3/2*I297+L297-P297</f>
        <v>11.2491165220777</v>
      </c>
    </row>
    <row r="298" customFormat="false" ht="12.75" hidden="false" customHeight="false" outlineLevel="0" collapsed="false">
      <c r="A298" s="1" t="n">
        <f aca="false">A297+A$6</f>
        <v>4.01388888888888</v>
      </c>
      <c r="B298" s="1" t="n">
        <f aca="false">A298*PI()*2</f>
        <v>25.220007691318</v>
      </c>
      <c r="C298" s="1" t="n">
        <f aca="false">C$6*COS(B298)+C$7</f>
        <v>0.00380530190824768</v>
      </c>
      <c r="D298" s="1" t="n">
        <f aca="false">D$6*SIN(B298)+D$7</f>
        <v>-0.087155742747581</v>
      </c>
      <c r="F298" s="1" t="n">
        <f aca="false">F$6*(A298+F$7)</f>
        <v>-0.802777777777775</v>
      </c>
      <c r="G298" s="1" t="n">
        <f aca="false">C298*COS(F298)+D298*SIN(F298)+G$6</f>
        <v>2.56533372018135</v>
      </c>
      <c r="H298" s="1" t="n">
        <f aca="false">D298*COS(F298)-C298*SIN(F298)+H$6</f>
        <v>2.94218902505786</v>
      </c>
      <c r="I298" s="1" t="n">
        <f aca="false">G298*H298</f>
        <v>7.54769671712843</v>
      </c>
      <c r="J298" s="1" t="n">
        <f aca="false">H298-H297</f>
        <v>-0.0578109749421891</v>
      </c>
      <c r="L298" s="3" t="n">
        <f aca="false">L297+J298*(G297*L$6+G298*(1-L$6))</f>
        <v>13.2033509043944</v>
      </c>
      <c r="M298" s="1" t="n">
        <f aca="false">LN(H298*SQRT(I298*I298*I298))</f>
        <v>4.11101753985243</v>
      </c>
      <c r="N298" s="1" t="n">
        <f aca="false">M298-M297</f>
        <v>-0.00994927962909031</v>
      </c>
      <c r="P298" s="3" t="n">
        <f aca="false">P297+N298*(I297*P$6+I298*(1-P$6))</f>
        <v>13.275793451496</v>
      </c>
      <c r="Q298" s="1" t="n">
        <f aca="false">K298-O298</f>
        <v>0</v>
      </c>
      <c r="T298" s="1" t="n">
        <f aca="false">3/2*I298+L298-P298</f>
        <v>11.249102528591</v>
      </c>
    </row>
    <row r="299" customFormat="false" ht="12.75" hidden="false" customHeight="false" outlineLevel="0" collapsed="false">
      <c r="A299" s="1" t="n">
        <f aca="false">A298+A$6</f>
        <v>4.02777777777777</v>
      </c>
      <c r="B299" s="1" t="n">
        <f aca="false">A299*PI()*2</f>
        <v>25.3072741539177</v>
      </c>
      <c r="C299" s="1" t="n">
        <f aca="false">C$6*COS(B299)+C$7</f>
        <v>0.0151922469877788</v>
      </c>
      <c r="D299" s="1" t="n">
        <f aca="false">D$6*SIN(B299)+D$7</f>
        <v>-0.173648177666856</v>
      </c>
      <c r="F299" s="1" t="n">
        <f aca="false">F$6*(A299+F$7)</f>
        <v>-0.805555555555553</v>
      </c>
      <c r="G299" s="1" t="n">
        <f aca="false">C299*COS(F299)+D299*SIN(F299)+G$6</f>
        <v>2.63576160506091</v>
      </c>
      <c r="H299" s="1" t="n">
        <f aca="false">D299*COS(F299)-C299*SIN(F299)+H$6</f>
        <v>2.8906689405208</v>
      </c>
      <c r="I299" s="1" t="n">
        <f aca="false">G299*H299</f>
        <v>7.61911420636681</v>
      </c>
      <c r="J299" s="1" t="n">
        <f aca="false">H299-H298</f>
        <v>-0.0515200845370631</v>
      </c>
      <c r="L299" s="3" t="n">
        <f aca="false">L298+J299*(G298*L$6+G299*(1-L$6))</f>
        <v>13.0693704689735</v>
      </c>
      <c r="M299" s="1" t="n">
        <f aca="false">LN(H299*SQRT(I299*I299*I299))</f>
        <v>4.10747811823494</v>
      </c>
      <c r="N299" s="1" t="n">
        <f aca="false">M299-M298</f>
        <v>-0.00353942161748844</v>
      </c>
      <c r="P299" s="3" t="n">
        <f aca="false">P298+N299*(I298*P$6+I299*(1-P$6))</f>
        <v>13.2489525822705</v>
      </c>
      <c r="Q299" s="1" t="n">
        <f aca="false">K299-O299</f>
        <v>0</v>
      </c>
      <c r="T299" s="1" t="n">
        <f aca="false">3/2*I299+L299-P299</f>
        <v>11.2490891962532</v>
      </c>
    </row>
    <row r="300" customFormat="false" ht="12.75" hidden="false" customHeight="false" outlineLevel="0" collapsed="false">
      <c r="A300" s="1" t="n">
        <f aca="false">A299+A$6</f>
        <v>4.04166666666666</v>
      </c>
      <c r="B300" s="1" t="n">
        <f aca="false">A300*PI()*2</f>
        <v>25.3945406165174</v>
      </c>
      <c r="C300" s="1" t="n">
        <f aca="false">C$6*COS(B300)+C$7</f>
        <v>0.0340741737109135</v>
      </c>
      <c r="D300" s="1" t="n">
        <f aca="false">D$6*SIN(B300)+D$7</f>
        <v>-0.258819045102453</v>
      </c>
      <c r="F300" s="1" t="n">
        <f aca="false">F$6*(A300+F$7)</f>
        <v>-0.808333333333331</v>
      </c>
      <c r="G300" s="1" t="n">
        <f aca="false">C300*COS(F300)+D300*SIN(F300)+G$6</f>
        <v>2.71069681829108</v>
      </c>
      <c r="H300" s="1" t="n">
        <f aca="false">D300*COS(F300)-C300*SIN(F300)+H$6</f>
        <v>2.8458727857131</v>
      </c>
      <c r="I300" s="1" t="n">
        <f aca="false">G300*H300</f>
        <v>7.71429830549367</v>
      </c>
      <c r="J300" s="1" t="n">
        <f aca="false">H300-H299</f>
        <v>-0.0447961548077043</v>
      </c>
      <c r="L300" s="3" t="n">
        <f aca="false">L299+J300*(G299*L$6+G300*(1-L$6))</f>
        <v>12.9496200793707</v>
      </c>
      <c r="M300" s="1" t="n">
        <f aca="false">LN(H300*SQRT(I300*I300*I300))</f>
        <v>4.1104830938927</v>
      </c>
      <c r="N300" s="1" t="n">
        <f aca="false">M300-M299</f>
        <v>0.00300497565776148</v>
      </c>
      <c r="P300" s="3" t="n">
        <f aca="false">P299+N300*(I299*P$6+I300*(1-P$6))</f>
        <v>13.2719908479448</v>
      </c>
      <c r="Q300" s="1" t="n">
        <f aca="false">K300-O300</f>
        <v>0</v>
      </c>
      <c r="T300" s="1" t="n">
        <f aca="false">3/2*I300+L300-P300</f>
        <v>11.2490766896665</v>
      </c>
    </row>
    <row r="301" customFormat="false" ht="12.75" hidden="false" customHeight="false" outlineLevel="0" collapsed="false">
      <c r="A301" s="1" t="n">
        <f aca="false">A300+A$6</f>
        <v>4.05555555555555</v>
      </c>
      <c r="B301" s="1" t="n">
        <f aca="false">A301*PI()*2</f>
        <v>25.4818070791171</v>
      </c>
      <c r="C301" s="1" t="n">
        <f aca="false">C$6*COS(B301)+C$7</f>
        <v>0.060307379214068</v>
      </c>
      <c r="D301" s="1" t="n">
        <f aca="false">D$6*SIN(B301)+D$7</f>
        <v>-0.342020143325604</v>
      </c>
      <c r="F301" s="1" t="n">
        <f aca="false">F$6*(A301+F$7)</f>
        <v>-0.811111111111109</v>
      </c>
      <c r="G301" s="1" t="n">
        <f aca="false">C301*COS(F301)+D301*SIN(F301)+G$6</f>
        <v>2.78951595968202</v>
      </c>
      <c r="H301" s="1" t="n">
        <f aca="false">D301*COS(F301)-C301*SIN(F301)+H$6</f>
        <v>2.80817907434918</v>
      </c>
      <c r="I301" s="1" t="n">
        <f aca="false">G301*H301</f>
        <v>7.8334603455421</v>
      </c>
      <c r="J301" s="1" t="n">
        <f aca="false">H301-H300</f>
        <v>-0.0376937113639171</v>
      </c>
      <c r="L301" s="3" t="n">
        <f aca="false">L300+J301*(G300*L$6+G301*(1-L$6))</f>
        <v>12.8459583629242</v>
      </c>
      <c r="M301" s="1" t="n">
        <f aca="false">LN(H301*SQRT(I301*I301*I301))</f>
        <v>4.12014277705915</v>
      </c>
      <c r="N301" s="1" t="n">
        <f aca="false">M301-M300</f>
        <v>0.00965968316644705</v>
      </c>
      <c r="P301" s="3" t="n">
        <f aca="false">P300+N301*(I300*P$6+I301*(1-P$6))</f>
        <v>13.3470840592035</v>
      </c>
      <c r="Q301" s="1" t="n">
        <f aca="false">K301-O301</f>
        <v>0</v>
      </c>
      <c r="T301" s="1" t="n">
        <f aca="false">3/2*I301+L301-P301</f>
        <v>11.2490648220339</v>
      </c>
    </row>
    <row r="302" customFormat="false" ht="12.75" hidden="false" customHeight="false" outlineLevel="0" collapsed="false">
      <c r="A302" s="1" t="n">
        <f aca="false">A301+A$6</f>
        <v>4.06944444444443</v>
      </c>
      <c r="B302" s="1" t="n">
        <f aca="false">A302*PI()*2</f>
        <v>25.5690735417169</v>
      </c>
      <c r="C302" s="1" t="n">
        <f aca="false">C$6*COS(B302)+C$7</f>
        <v>0.0936922129633216</v>
      </c>
      <c r="D302" s="1" t="n">
        <f aca="false">D$6*SIN(B302)+D$7</f>
        <v>-0.422618261740639</v>
      </c>
      <c r="F302" s="1" t="n">
        <f aca="false">F$6*(A302+F$7)</f>
        <v>-0.813888888888887</v>
      </c>
      <c r="G302" s="1" t="n">
        <f aca="false">C302*COS(F302)+D302*SIN(F302)+G$6</f>
        <v>2.87156411641964</v>
      </c>
      <c r="H302" s="1" t="n">
        <f aca="false">D302*COS(F302)-C302*SIN(F302)+H$6</f>
        <v>2.77790872751066</v>
      </c>
      <c r="I302" s="1" t="n">
        <f aca="false">G302*H302</f>
        <v>7.97694302060855</v>
      </c>
      <c r="J302" s="1" t="n">
        <f aca="false">H302-H301</f>
        <v>-0.0302703468385204</v>
      </c>
      <c r="L302" s="3" t="n">
        <f aca="false">L301+J302*(G301*L$6+G302*(1-L$6))</f>
        <v>12.7602769342321</v>
      </c>
      <c r="M302" s="1" t="n">
        <f aca="false">LN(H302*SQRT(I302*I302*I302))</f>
        <v>4.13653127523999</v>
      </c>
      <c r="N302" s="1" t="n">
        <f aca="false">M302-M301</f>
        <v>0.0163884981808371</v>
      </c>
      <c r="P302" s="3" t="n">
        <f aca="false">P301+N302*(I301*P$6+I302*(1-P$6))</f>
        <v>13.4766384426057</v>
      </c>
      <c r="Q302" s="1" t="n">
        <f aca="false">K302-O302</f>
        <v>0</v>
      </c>
      <c r="T302" s="1" t="n">
        <f aca="false">3/2*I302+L302-P302</f>
        <v>11.2490530225392</v>
      </c>
    </row>
    <row r="303" customFormat="false" ht="12.75" hidden="false" customHeight="false" outlineLevel="0" collapsed="false">
      <c r="A303" s="1" t="n">
        <f aca="false">A302+A$6</f>
        <v>4.08333333333332</v>
      </c>
      <c r="B303" s="1" t="n">
        <f aca="false">A303*PI()*2</f>
        <v>25.6563400043166</v>
      </c>
      <c r="C303" s="1" t="n">
        <f aca="false">C$6*COS(B303)+C$7</f>
        <v>0.133974596215529</v>
      </c>
      <c r="D303" s="1" t="n">
        <f aca="false">D$6*SIN(B303)+D$7</f>
        <v>-0.499999999999943</v>
      </c>
      <c r="F303" s="1" t="n">
        <f aca="false">F$6*(A303+F$7)</f>
        <v>-0.816666666666665</v>
      </c>
      <c r="G303" s="1" t="n">
        <f aca="false">C303*COS(F303)+D303*SIN(F303)+G$6</f>
        <v>2.95616016961483</v>
      </c>
      <c r="H303" s="1" t="n">
        <f aca="false">D303*COS(F303)-C303*SIN(F303)+H$6</f>
        <v>2.75532247326731</v>
      </c>
      <c r="I303" s="1" t="n">
        <f aca="false">G303*H303</f>
        <v>8.14517454991745</v>
      </c>
      <c r="J303" s="1" t="n">
        <f aca="false">H303-H302</f>
        <v>-0.0225862542433477</v>
      </c>
      <c r="L303" s="3" t="n">
        <f aca="false">L302+J303*(G302*L$6+G303*(1-L$6))</f>
        <v>12.6944637030399</v>
      </c>
      <c r="M303" s="1" t="n">
        <f aca="false">LN(H303*SQRT(I303*I303*I303))</f>
        <v>4.15967299415221</v>
      </c>
      <c r="N303" s="1" t="n">
        <f aca="false">M303-M302</f>
        <v>0.0231417189122265</v>
      </c>
      <c r="P303" s="3" t="n">
        <f aca="false">P302+N303*(I302*P$6+I303*(1-P$6))</f>
        <v>13.6631851991492</v>
      </c>
      <c r="Q303" s="1" t="n">
        <f aca="false">K303-O303</f>
        <v>0</v>
      </c>
      <c r="T303" s="1" t="n">
        <f aca="false">3/2*I303+L303-P303</f>
        <v>11.2490403287668</v>
      </c>
    </row>
    <row r="304" customFormat="false" ht="12.75" hidden="false" customHeight="false" outlineLevel="0" collapsed="false">
      <c r="A304" s="1" t="n">
        <f aca="false">A303+A$6</f>
        <v>4.09722222222221</v>
      </c>
      <c r="B304" s="1" t="n">
        <f aca="false">A304*PI()*2</f>
        <v>25.7436064669163</v>
      </c>
      <c r="C304" s="1" t="n">
        <f aca="false">C$6*COS(B304)+C$7</f>
        <v>0.180847955710974</v>
      </c>
      <c r="D304" s="1" t="n">
        <f aca="false">D$6*SIN(B304)+D$7</f>
        <v>-0.573576436350997</v>
      </c>
      <c r="F304" s="1" t="n">
        <f aca="false">F$6*(A304+F$7)</f>
        <v>-0.819444444444443</v>
      </c>
      <c r="G304" s="1" t="n">
        <f aca="false">C304*COS(F304)+D304*SIN(F304)+G$6</f>
        <v>3.04260231318729</v>
      </c>
      <c r="H304" s="1" t="n">
        <f aca="false">D304*COS(F304)-C304*SIN(F304)+H$6</f>
        <v>2.74061873401159</v>
      </c>
      <c r="I304" s="1" t="n">
        <f aca="false">G304*H304</f>
        <v>8.3386128996681</v>
      </c>
      <c r="J304" s="1" t="n">
        <f aca="false">H304-H303</f>
        <v>-0.0147037392557179</v>
      </c>
      <c r="L304" s="3" t="n">
        <f aca="false">L303+J304*(G303*L$6+G304*(1-L$6))</f>
        <v>12.6503615833378</v>
      </c>
      <c r="M304" s="1" t="n">
        <f aca="false">LN(H304*SQRT(I304*I304*I304))</f>
        <v>4.18952903557045</v>
      </c>
      <c r="N304" s="1" t="n">
        <f aca="false">M304-M303</f>
        <v>0.0298560414182392</v>
      </c>
      <c r="P304" s="3" t="n">
        <f aca="false">P303+N304*(I303*P$6+I304*(1-P$6))</f>
        <v>13.9092555195613</v>
      </c>
      <c r="Q304" s="1" t="n">
        <f aca="false">K304-O304</f>
        <v>0</v>
      </c>
      <c r="T304" s="1" t="n">
        <f aca="false">3/2*I304+L304-P304</f>
        <v>11.2490254132786</v>
      </c>
    </row>
    <row r="305" customFormat="false" ht="12.75" hidden="false" customHeight="false" outlineLevel="0" collapsed="false">
      <c r="A305" s="1" t="n">
        <f aca="false">A304+A$6</f>
        <v>4.1111111111111</v>
      </c>
      <c r="B305" s="1" t="n">
        <f aca="false">A305*PI()*2</f>
        <v>25.830872929516</v>
      </c>
      <c r="C305" s="1" t="n">
        <f aca="false">C$6*COS(B305)+C$7</f>
        <v>0.233955556880984</v>
      </c>
      <c r="D305" s="1" t="n">
        <f aca="false">D$6*SIN(B305)+D$7</f>
        <v>-0.642787609686494</v>
      </c>
      <c r="F305" s="1" t="n">
        <f aca="false">F$6*(A305+F$7)</f>
        <v>-0.82222222222222</v>
      </c>
      <c r="G305" s="1" t="n">
        <f aca="false">C305*COS(F305)+D305*SIN(F305)+G$6</f>
        <v>3.13017374036749</v>
      </c>
      <c r="H305" s="1" t="n">
        <f aca="false">D305*COS(F305)-C305*SIN(F305)+H$6</f>
        <v>2.73393201862454</v>
      </c>
      <c r="I305" s="1" t="n">
        <f aca="false">G305*H305</f>
        <v>8.55768221264843</v>
      </c>
      <c r="J305" s="1" t="n">
        <f aca="false">H305-H304</f>
        <v>-0.00668671538705246</v>
      </c>
      <c r="L305" s="3" t="n">
        <f aca="false">L304+J305*(G304*L$6+G305*(1-L$6))</f>
        <v>12.6297237850287</v>
      </c>
      <c r="M305" s="1" t="n">
        <f aca="false">LN(H305*SQRT(I305*I305*I305))</f>
        <v>4.22598494873018</v>
      </c>
      <c r="N305" s="1" t="n">
        <f aca="false">M305-M304</f>
        <v>0.0364559131597257</v>
      </c>
      <c r="P305" s="3" t="n">
        <f aca="false">P304+N305*(I304*P$6+I305*(1-P$6))</f>
        <v>14.2172404532292</v>
      </c>
      <c r="Q305" s="1" t="n">
        <f aca="false">K305-O305</f>
        <v>0</v>
      </c>
      <c r="T305" s="1" t="n">
        <f aca="false">3/2*I305+L305-P305</f>
        <v>11.2490066507722</v>
      </c>
    </row>
    <row r="306" customFormat="false" ht="12.75" hidden="false" customHeight="false" outlineLevel="0" collapsed="false">
      <c r="A306" s="1" t="n">
        <f aca="false">A305+A$6</f>
        <v>4.12499999999999</v>
      </c>
      <c r="B306" s="1" t="n">
        <f aca="false">A306*PI()*2</f>
        <v>25.9181393921157</v>
      </c>
      <c r="C306" s="1" t="n">
        <f aca="false">C$6*COS(B306)+C$7</f>
        <v>0.292893218813412</v>
      </c>
      <c r="D306" s="1" t="n">
        <f aca="false">D$6*SIN(B306)+D$7</f>
        <v>-0.707106781186507</v>
      </c>
      <c r="F306" s="1" t="n">
        <f aca="false">F$6*(A306+F$7)</f>
        <v>-0.824999999999998</v>
      </c>
      <c r="G306" s="1" t="n">
        <f aca="false">C306*COS(F306)+D306*SIN(F306)+G$6</f>
        <v>3.21814845174189</v>
      </c>
      <c r="H306" s="1" t="n">
        <f aca="false">D306*COS(F306)-C306*SIN(F306)+H$6</f>
        <v>2.7353318325005</v>
      </c>
      <c r="I306" s="1" t="n">
        <f aca="false">G306*H306</f>
        <v>8.80270390176179</v>
      </c>
      <c r="J306" s="1" t="n">
        <f aca="false">H306-H305</f>
        <v>0.00139981387595478</v>
      </c>
      <c r="L306" s="3" t="n">
        <f aca="false">L305+J306*(G305*L$6+G306*(1-L$6))</f>
        <v>12.6341670197755</v>
      </c>
      <c r="M306" s="1" t="n">
        <f aca="false">LN(H306*SQRT(I306*I306*I306))</f>
        <v>4.26884116044728</v>
      </c>
      <c r="N306" s="1" t="n">
        <f aca="false">M306-M305</f>
        <v>0.0428562117170985</v>
      </c>
      <c r="P306" s="3" t="n">
        <f aca="false">P305+N306*(I305*P$6+I306*(1-P$6))</f>
        <v>14.5892406446341</v>
      </c>
      <c r="Q306" s="1" t="n">
        <f aca="false">K306-O306</f>
        <v>0</v>
      </c>
      <c r="T306" s="1" t="n">
        <f aca="false">3/2*I306+L306-P306</f>
        <v>11.2489822277841</v>
      </c>
    </row>
    <row r="307" customFormat="false" ht="12.75" hidden="false" customHeight="false" outlineLevel="0" collapsed="false">
      <c r="A307" s="1" t="n">
        <f aca="false">A306+A$6</f>
        <v>4.13888888888888</v>
      </c>
      <c r="B307" s="1" t="n">
        <f aca="false">A307*PI()*2</f>
        <v>26.0054058547155</v>
      </c>
      <c r="C307" s="1" t="n">
        <f aca="false">C$6*COS(B307)+C$7</f>
        <v>0.357212390313418</v>
      </c>
      <c r="D307" s="1" t="n">
        <f aca="false">D$6*SIN(B307)+D$7</f>
        <v>-0.766044443118943</v>
      </c>
      <c r="F307" s="1" t="n">
        <f aca="false">F$6*(A307+F$7)</f>
        <v>-0.827777777777776</v>
      </c>
      <c r="G307" s="1" t="n">
        <f aca="false">C307*COS(F307)+D307*SIN(F307)+G$6</f>
        <v>3.30579713778173</v>
      </c>
      <c r="H307" s="1" t="n">
        <f aca="false">D307*COS(F307)-C307*SIN(F307)+H$6</f>
        <v>2.7448221142622</v>
      </c>
      <c r="I307" s="1" t="n">
        <f aca="false">G307*H307</f>
        <v>9.07382508904796</v>
      </c>
      <c r="J307" s="1" t="n">
        <f aca="false">H307-H306</f>
        <v>0.00949028176170241</v>
      </c>
      <c r="L307" s="3" t="n">
        <f aca="false">L306+J307*(G306*L$6+G307*(1-L$6))</f>
        <v>12.6651240606968</v>
      </c>
      <c r="M307" s="1" t="n">
        <f aca="false">LN(H307*SQRT(I307*I307*I307))</f>
        <v>4.31780712681088</v>
      </c>
      <c r="N307" s="1" t="n">
        <f aca="false">M307-M306</f>
        <v>0.0489659663636006</v>
      </c>
      <c r="P307" s="3" t="n">
        <f aca="false">P306+N307*(I306*P$6+I307*(1-P$6))</f>
        <v>15.026911403265</v>
      </c>
      <c r="Q307" s="1" t="n">
        <f aca="false">K307-O307</f>
        <v>0</v>
      </c>
      <c r="T307" s="1" t="n">
        <f aca="false">3/2*I307+L307-P307</f>
        <v>11.2489502910037</v>
      </c>
    </row>
    <row r="308" customFormat="false" ht="12.75" hidden="false" customHeight="false" outlineLevel="0" collapsed="false">
      <c r="A308" s="1" t="n">
        <f aca="false">A307+A$6</f>
        <v>4.15277777777777</v>
      </c>
      <c r="B308" s="1" t="n">
        <f aca="false">A308*PI()*2</f>
        <v>26.0926723173152</v>
      </c>
      <c r="C308" s="1" t="n">
        <f aca="false">C$6*COS(B308)+C$7</f>
        <v>0.42642356364891</v>
      </c>
      <c r="D308" s="1" t="n">
        <f aca="false">D$6*SIN(B308)+D$7</f>
        <v>-0.819152044288961</v>
      </c>
      <c r="F308" s="1" t="n">
        <f aca="false">F$6*(A308+F$7)</f>
        <v>-0.830555555555554</v>
      </c>
      <c r="G308" s="1" t="n">
        <f aca="false">C308*COS(F308)+D308*SIN(F308)+G$6</f>
        <v>3.39239308819232</v>
      </c>
      <c r="H308" s="1" t="n">
        <f aca="false">D308*COS(F308)-C308*SIN(F308)+H$6</f>
        <v>2.76234120373023</v>
      </c>
      <c r="I308" s="1" t="n">
        <f aca="false">G308*H308</f>
        <v>9.37094720676329</v>
      </c>
      <c r="J308" s="1" t="n">
        <f aca="false">H308-H307</f>
        <v>0.0175190894680348</v>
      </c>
      <c r="L308" s="3" t="n">
        <f aca="false">L307+J308*(G307*L$6+G308*(1-L$6))</f>
        <v>12.7237971576182</v>
      </c>
      <c r="M308" s="1" t="n">
        <f aca="false">LN(H308*SQRT(I308*I308*I308))</f>
        <v>4.37249985304438</v>
      </c>
      <c r="N308" s="1" t="n">
        <f aca="false">M308-M307</f>
        <v>0.0546927262335064</v>
      </c>
      <c r="P308" s="3" t="n">
        <f aca="false">P307+N308*(I307*P$6+I308*(1-P$6))</f>
        <v>15.5313088440721</v>
      </c>
      <c r="Q308" s="1" t="n">
        <f aca="false">K308-O308</f>
        <v>0</v>
      </c>
      <c r="T308" s="1" t="n">
        <f aca="false">3/2*I308+L308-P308</f>
        <v>11.248909123691</v>
      </c>
    </row>
    <row r="309" customFormat="false" ht="12.75" hidden="false" customHeight="false" outlineLevel="0" collapsed="false">
      <c r="A309" s="1" t="n">
        <f aca="false">A308+A$6</f>
        <v>4.16666666666666</v>
      </c>
      <c r="B309" s="1" t="n">
        <f aca="false">A309*PI()*2</f>
        <v>26.1799387799149</v>
      </c>
      <c r="C309" s="1" t="n">
        <f aca="false">C$6*COS(B309)+C$7</f>
        <v>0.499999999999958</v>
      </c>
      <c r="D309" s="1" t="n">
        <f aca="false">D$6*SIN(B309)+D$7</f>
        <v>-0.866025403784415</v>
      </c>
      <c r="F309" s="1" t="n">
        <f aca="false">F$6*(A309+F$7)</f>
        <v>-0.833333333333332</v>
      </c>
      <c r="G309" s="1" t="n">
        <f aca="false">C309*COS(F309)+D309*SIN(F309)+G$6</f>
        <v>3.47721808020248</v>
      </c>
      <c r="H309" s="1" t="n">
        <f aca="false">D309*COS(F309)-C309*SIN(F309)+H$6</f>
        <v>2.78776234140637</v>
      </c>
      <c r="I309" s="1" t="n">
        <f aca="false">G309*H309</f>
        <v>9.69365761684582</v>
      </c>
      <c r="J309" s="1" t="n">
        <f aca="false">H309-H308</f>
        <v>0.0254211376761395</v>
      </c>
      <c r="L309" s="3" t="n">
        <f aca="false">L308+J309*(G308*L$6+G309*(1-L$6))</f>
        <v>12.8111138232648</v>
      </c>
      <c r="M309" s="1" t="n">
        <f aca="false">LN(H309*SQRT(I309*I309*I309))</f>
        <v>4.43244697244716</v>
      </c>
      <c r="N309" s="1" t="n">
        <f aca="false">M309-M308</f>
        <v>0.0599471194027812</v>
      </c>
      <c r="P309" s="3" t="n">
        <f aca="false">P308+N309*(I308*P$6+I309*(1-P$6))</f>
        <v>16.102742914936</v>
      </c>
      <c r="Q309" s="1" t="n">
        <f aca="false">K309-O309</f>
        <v>0</v>
      </c>
      <c r="T309" s="1" t="n">
        <f aca="false">3/2*I309+L309-P309</f>
        <v>11.2488573335976</v>
      </c>
    </row>
    <row r="310" customFormat="false" ht="12.75" hidden="false" customHeight="false" outlineLevel="0" collapsed="false">
      <c r="A310" s="1" t="n">
        <f aca="false">A309+A$6</f>
        <v>4.18055555555555</v>
      </c>
      <c r="B310" s="1" t="n">
        <f aca="false">A310*PI()*2</f>
        <v>26.2672052425146</v>
      </c>
      <c r="C310" s="1" t="n">
        <f aca="false">C$6*COS(B310)+C$7</f>
        <v>0.577381738259258</v>
      </c>
      <c r="D310" s="1" t="n">
        <f aca="false">D$6*SIN(B310)+D$7</f>
        <v>-0.90630778703663</v>
      </c>
      <c r="F310" s="1" t="n">
        <f aca="false">F$6*(A310+F$7)</f>
        <v>-0.83611111111111</v>
      </c>
      <c r="G310" s="1" t="n">
        <f aca="false">C310*COS(F310)+D310*SIN(F310)+G$6</f>
        <v>3.55956819808409</v>
      </c>
      <c r="H310" s="1" t="n">
        <f aca="false">D310*COS(F310)-C310*SIN(F310)+H$6</f>
        <v>2.82089469542374</v>
      </c>
      <c r="I310" s="1" t="n">
        <f aca="false">G310*H310</f>
        <v>10.0411670479745</v>
      </c>
      <c r="J310" s="1" t="n">
        <f aca="false">H310-H309</f>
        <v>0.0331323540173711</v>
      </c>
      <c r="L310" s="3" t="n">
        <f aca="false">L309+J310*(G309*L$6+G310*(1-L$6))</f>
        <v>12.9276864703232</v>
      </c>
      <c r="M310" s="1" t="n">
        <f aca="false">LN(H310*SQRT(I310*I310*I310))</f>
        <v>4.4970941235315</v>
      </c>
      <c r="N310" s="1" t="n">
        <f aca="false">M310-M309</f>
        <v>0.0646471510843334</v>
      </c>
      <c r="P310" s="3" t="n">
        <f aca="false">P309+N310*(I309*P$6+I310*(1-P$6))</f>
        <v>16.7406430108007</v>
      </c>
      <c r="Q310" s="1" t="n">
        <f aca="false">K310-O310</f>
        <v>0</v>
      </c>
      <c r="T310" s="1" t="n">
        <f aca="false">3/2*I310+L310-P310</f>
        <v>11.2487940314842</v>
      </c>
    </row>
    <row r="311" customFormat="false" ht="12.75" hidden="false" customHeight="false" outlineLevel="0" collapsed="false">
      <c r="A311" s="1" t="n">
        <f aca="false">A310+A$6</f>
        <v>4.19444444444444</v>
      </c>
      <c r="B311" s="1" t="n">
        <f aca="false">A311*PI()*2</f>
        <v>26.3544717051143</v>
      </c>
      <c r="C311" s="1" t="n">
        <f aca="false">C$6*COS(B311)+C$7</f>
        <v>0.657979856674289</v>
      </c>
      <c r="D311" s="1" t="n">
        <f aca="false">D$6*SIN(B311)+D$7</f>
        <v>-0.939692620785893</v>
      </c>
      <c r="F311" s="1" t="n">
        <f aca="false">F$6*(A311+F$7)</f>
        <v>-0.838888888888888</v>
      </c>
      <c r="G311" s="1" t="n">
        <f aca="false">C311*COS(F311)+D311*SIN(F311)+G$6</f>
        <v>3.63875953674949</v>
      </c>
      <c r="H311" s="1" t="n">
        <f aca="false">D311*COS(F311)-C311*SIN(F311)+H$6</f>
        <v>2.86148490764299</v>
      </c>
      <c r="I311" s="1" t="n">
        <f aca="false">G311*H311</f>
        <v>10.4122554969507</v>
      </c>
      <c r="J311" s="1" t="n">
        <f aca="false">H311-H310</f>
        <v>0.0405902122192461</v>
      </c>
      <c r="L311" s="3" t="n">
        <f aca="false">L310+J311*(G310*L$6+G311*(1-L$6))</f>
        <v>13.0737772955135</v>
      </c>
      <c r="M311" s="1" t="n">
        <f aca="false">LN(H311*SQRT(I311*I311*I311))</f>
        <v>4.56581597686921</v>
      </c>
      <c r="N311" s="1" t="n">
        <f aca="false">M311-M310</f>
        <v>0.0687218533377161</v>
      </c>
      <c r="P311" s="3" t="n">
        <f aca="false">P310+N311*(I310*P$6+I311*(1-P$6))</f>
        <v>17.443441562994</v>
      </c>
      <c r="Q311" s="1" t="n">
        <f aca="false">K311-O311</f>
        <v>0</v>
      </c>
      <c r="T311" s="1" t="n">
        <f aca="false">3/2*I311+L311-P311</f>
        <v>11.2487189779454</v>
      </c>
    </row>
    <row r="312" customFormat="false" ht="12.75" hidden="false" customHeight="false" outlineLevel="0" collapsed="false">
      <c r="A312" s="1" t="n">
        <f aca="false">A311+A$6</f>
        <v>4.20833333333333</v>
      </c>
      <c r="B312" s="1" t="n">
        <f aca="false">A312*PI()*2</f>
        <v>26.4417381677141</v>
      </c>
      <c r="C312" s="1" t="n">
        <f aca="false">C$6*COS(B312)+C$7</f>
        <v>0.741180954897437</v>
      </c>
      <c r="D312" s="1" t="n">
        <f aca="false">D$6*SIN(B312)+D$7</f>
        <v>-0.965925826289057</v>
      </c>
      <c r="F312" s="1" t="n">
        <f aca="false">F$6*(A312+F$7)</f>
        <v>-0.841666666666666</v>
      </c>
      <c r="G312" s="1" t="n">
        <f aca="false">C312*COS(F312)+D312*SIN(F312)+G$6</f>
        <v>3.71413374321307</v>
      </c>
      <c r="H312" s="1" t="n">
        <f aca="false">D312*COS(F312)-C312*SIN(F312)+H$6</f>
        <v>2.90921914636718</v>
      </c>
      <c r="I312" s="1" t="n">
        <f aca="false">G312*H312</f>
        <v>10.8052289979239</v>
      </c>
      <c r="J312" s="1" t="n">
        <f aca="false">H312-H311</f>
        <v>0.0477342387241904</v>
      </c>
      <c r="L312" s="3" t="n">
        <f aca="false">L311+J312*(G311*L$6+G312*(1-L$6))</f>
        <v>13.2492696770831</v>
      </c>
      <c r="M312" s="1" t="n">
        <f aca="false">LN(H312*SQRT(I312*I312*I312))</f>
        <v>4.63792998574427</v>
      </c>
      <c r="N312" s="1" t="n">
        <f aca="false">M312-M311</f>
        <v>0.0721140088750518</v>
      </c>
      <c r="P312" s="3" t="n">
        <f aca="false">P311+N312*(I311*P$6+I312*(1-P$6))</f>
        <v>18.2084804955789</v>
      </c>
      <c r="Q312" s="1" t="n">
        <f aca="false">K312-O312</f>
        <v>0</v>
      </c>
      <c r="T312" s="1" t="n">
        <f aca="false">3/2*I312+L312-P312</f>
        <v>11.24863267839</v>
      </c>
    </row>
    <row r="313" customFormat="false" ht="12.75" hidden="false" customHeight="false" outlineLevel="0" collapsed="false">
      <c r="A313" s="1" t="n">
        <f aca="false">A312+A$6</f>
        <v>4.22222222222222</v>
      </c>
      <c r="B313" s="1" t="n">
        <f aca="false">A313*PI()*2</f>
        <v>26.5290046303138</v>
      </c>
      <c r="C313" s="1" t="n">
        <f aca="false">C$6*COS(B313)+C$7</f>
        <v>0.826351822333032</v>
      </c>
      <c r="D313" s="1" t="n">
        <f aca="false">D$6*SIN(B313)+D$7</f>
        <v>-0.984807753012202</v>
      </c>
      <c r="F313" s="1" t="n">
        <f aca="false">F$6*(A313+F$7)</f>
        <v>-0.844444444444443</v>
      </c>
      <c r="G313" s="1" t="n">
        <f aca="false">C313*COS(F313)+D313*SIN(F313)+G$6</f>
        <v>3.78506335101766</v>
      </c>
      <c r="H313" s="1" t="n">
        <f aca="false">D313*COS(F313)-C313*SIN(F313)+H$6</f>
        <v>2.96372564904338</v>
      </c>
      <c r="I313" s="1" t="n">
        <f aca="false">G313*H313</f>
        <v>11.2178893366651</v>
      </c>
      <c r="J313" s="1" t="n">
        <f aca="false">H313-H312</f>
        <v>0.0545065026762042</v>
      </c>
      <c r="L313" s="3" t="n">
        <f aca="false">L312+J313*(G312*L$6+G313*(1-L$6))</f>
        <v>13.4536471803262</v>
      </c>
      <c r="M313" s="1" t="n">
        <f aca="false">LN(H313*SQRT(I313*I313*I313))</f>
        <v>4.71271179145341</v>
      </c>
      <c r="N313" s="1" t="n">
        <f aca="false">M313-M312</f>
        <v>0.0747818057091481</v>
      </c>
      <c r="P313" s="3" t="n">
        <f aca="false">P312+N313*(I312*P$6+I313*(1-P$6))</f>
        <v>19.0319447737823</v>
      </c>
      <c r="Q313" s="1" t="n">
        <f aca="false">K313-O313</f>
        <v>0</v>
      </c>
      <c r="T313" s="1" t="n">
        <f aca="false">3/2*I313+L313-P313</f>
        <v>11.2485364115416</v>
      </c>
    </row>
    <row r="314" customFormat="false" ht="12.75" hidden="false" customHeight="false" outlineLevel="0" collapsed="false">
      <c r="A314" s="1" t="n">
        <f aca="false">A313+A$6</f>
        <v>4.23611111111111</v>
      </c>
      <c r="B314" s="1" t="n">
        <f aca="false">A314*PI()*2</f>
        <v>26.6162710929135</v>
      </c>
      <c r="C314" s="1" t="n">
        <f aca="false">C$6*COS(B314)+C$7</f>
        <v>0.912844257252305</v>
      </c>
      <c r="D314" s="1" t="n">
        <f aca="false">D$6*SIN(B314)+D$7</f>
        <v>-0.996194698091742</v>
      </c>
      <c r="F314" s="1" t="n">
        <f aca="false">F$6*(A314+F$7)</f>
        <v>-0.847222222222221</v>
      </c>
      <c r="G314" s="1" t="n">
        <f aca="false">C314*COS(F314)+D314*SIN(F314)+G$6</f>
        <v>3.85095686440349</v>
      </c>
      <c r="H314" s="1" t="n">
        <f aca="false">D314*COS(F314)-C314*SIN(F314)+H$6</f>
        <v>3.02457773434869</v>
      </c>
      <c r="I314" s="1" t="n">
        <f aca="false">G314*H314</f>
        <v>11.647518388012</v>
      </c>
      <c r="J314" s="1" t="n">
        <f aca="false">H314-H313</f>
        <v>0.0608520853053034</v>
      </c>
      <c r="L314" s="3" t="n">
        <f aca="false">L313+J314*(G313*L$6+G314*(1-L$6))</f>
        <v>13.6859810570971</v>
      </c>
      <c r="M314" s="1" t="n">
        <f aca="false">LN(H314*SQRT(I314*I314*I314))</f>
        <v>4.78941120491281</v>
      </c>
      <c r="N314" s="1" t="n">
        <f aca="false">M314-M313</f>
        <v>0.0766994134593988</v>
      </c>
      <c r="P314" s="3" t="n">
        <f aca="false">P313+N314*(I313*P$6+I314*(1-P$6))</f>
        <v>19.9088264542787</v>
      </c>
      <c r="Q314" s="1" t="n">
        <f aca="false">K314-O314</f>
        <v>0</v>
      </c>
      <c r="T314" s="1" t="n">
        <f aca="false">3/2*I314+L314-P314</f>
        <v>11.2484321848365</v>
      </c>
    </row>
    <row r="315" customFormat="false" ht="12.75" hidden="false" customHeight="false" outlineLevel="0" collapsed="false">
      <c r="A315" s="1" t="n">
        <f aca="false">A314+A$6</f>
        <v>4.25</v>
      </c>
      <c r="B315" s="1" t="n">
        <f aca="false">A315*PI()*2</f>
        <v>26.7035375555132</v>
      </c>
      <c r="C315" s="1" t="n">
        <f aca="false">C$6*COS(B315)+C$7</f>
        <v>0.999999999999965</v>
      </c>
      <c r="D315" s="1" t="n">
        <f aca="false">D$6*SIN(B315)+D$7</f>
        <v>-1</v>
      </c>
      <c r="F315" s="1" t="n">
        <f aca="false">F$6*(A315+F$7)</f>
        <v>-0.849999999999999</v>
      </c>
      <c r="G315" s="1" t="n">
        <f aca="false">C315*COS(F315)+D315*SIN(F315)+G$6</f>
        <v>3.91126355102525</v>
      </c>
      <c r="H315" s="1" t="n">
        <f aca="false">D315*COS(F315)-C315*SIN(F315)+H$6</f>
        <v>3.09129725925528</v>
      </c>
      <c r="I315" s="1" t="n">
        <f aca="false">G315*H315</f>
        <v>12.0908782955094</v>
      </c>
      <c r="J315" s="1" t="n">
        <f aca="false">H315-H314</f>
        <v>0.0667195249065955</v>
      </c>
      <c r="L315" s="3" t="n">
        <f aca="false">L314+J315*(G314*L$6+G315*(1-L$6))</f>
        <v>13.9449268862659</v>
      </c>
      <c r="M315" s="1" t="n">
        <f aca="false">LN(H315*SQRT(I315*I315*I315))</f>
        <v>4.8672677904578</v>
      </c>
      <c r="N315" s="1" t="n">
        <f aca="false">M315-M314</f>
        <v>0.0778565855449926</v>
      </c>
      <c r="P315" s="3" t="n">
        <f aca="false">P314+N315*(I314*P$6+I315*(1-P$6))</f>
        <v>20.8329217103244</v>
      </c>
      <c r="Q315" s="1" t="n">
        <f aca="false">K315-O315</f>
        <v>0</v>
      </c>
      <c r="T315" s="1" t="n">
        <f aca="false">3/2*I315+L315-P315</f>
        <v>11.2483226192057</v>
      </c>
    </row>
    <row r="316" customFormat="false" ht="12.75" hidden="false" customHeight="false" outlineLevel="0" collapsed="false">
      <c r="A316" s="1" t="n">
        <f aca="false">A315+A$6</f>
        <v>4.26388888888888</v>
      </c>
      <c r="B316" s="1" t="n">
        <f aca="false">A316*PI()*2</f>
        <v>26.7908040181129</v>
      </c>
      <c r="C316" s="1" t="n">
        <f aca="false">C$6*COS(B316)+C$7</f>
        <v>1.08715574274763</v>
      </c>
      <c r="D316" s="1" t="n">
        <f aca="false">D$6*SIN(B316)+D$7</f>
        <v>-0.996194698091748</v>
      </c>
      <c r="F316" s="1" t="n">
        <f aca="false">F$6*(A316+F$7)</f>
        <v>-0.852777777777777</v>
      </c>
      <c r="G316" s="1" t="n">
        <f aca="false">C316*COS(F316)+D316*SIN(F316)+G$6</f>
        <v>3.9654779043845</v>
      </c>
      <c r="H316" s="1" t="n">
        <f aca="false">D316*COS(F316)-C316*SIN(F316)+H$6</f>
        <v>3.16335849306377</v>
      </c>
      <c r="I316" s="1" t="n">
        <f aca="false">G316*H316</f>
        <v>12.5442282078914</v>
      </c>
      <c r="J316" s="1" t="n">
        <f aca="false">H316-H315</f>
        <v>0.0720612338084892</v>
      </c>
      <c r="L316" s="3" t="n">
        <f aca="false">L315+J316*(G315*L$6+G316*(1-L$6))</f>
        <v>14.2287307400996</v>
      </c>
      <c r="M316" s="1" t="n">
        <f aca="false">LN(H316*SQRT(I316*I316*I316))</f>
        <v>4.94552526152622</v>
      </c>
      <c r="N316" s="1" t="n">
        <f aca="false">M316-M315</f>
        <v>0.078257471068417</v>
      </c>
      <c r="P316" s="3" t="n">
        <f aca="false">P315+N316*(I315*P$6+I316*(1-P$6))</f>
        <v>21.7968622775531</v>
      </c>
      <c r="Q316" s="1" t="n">
        <f aca="false">K316-O316</f>
        <v>0</v>
      </c>
      <c r="T316" s="1" t="n">
        <f aca="false">3/2*I316+L316-P316</f>
        <v>11.2482107743837</v>
      </c>
    </row>
    <row r="317" customFormat="false" ht="12.75" hidden="false" customHeight="false" outlineLevel="0" collapsed="false">
      <c r="A317" s="1" t="n">
        <f aca="false">A316+A$6</f>
        <v>4.27777777777777</v>
      </c>
      <c r="B317" s="1" t="n">
        <f aca="false">A317*PI()*2</f>
        <v>26.8780704807126</v>
      </c>
      <c r="C317" s="1" t="n">
        <f aca="false">C$6*COS(B317)+C$7</f>
        <v>1.1736481776669</v>
      </c>
      <c r="D317" s="1" t="n">
        <f aca="false">D$6*SIN(B317)+D$7</f>
        <v>-0.984807753012213</v>
      </c>
      <c r="F317" s="1" t="n">
        <f aca="false">F$6*(A317+F$7)</f>
        <v>-0.855555555555555</v>
      </c>
      <c r="G317" s="1" t="n">
        <f aca="false">C317*COS(F317)+D317*SIN(F317)+G$6</f>
        <v>4.01314373982034</v>
      </c>
      <c r="H317" s="1" t="n">
        <f aca="false">D317*COS(F317)-C317*SIN(F317)+H$6</f>
        <v>3.2401923770154</v>
      </c>
      <c r="I317" s="1" t="n">
        <f aca="false">G317*H317</f>
        <v>13.003357753633</v>
      </c>
      <c r="J317" s="1" t="n">
        <f aca="false">H317-H316</f>
        <v>0.0768338839516316</v>
      </c>
      <c r="L317" s="3" t="n">
        <f aca="false">L316+J317*(G316*L$6+G317*(1-L$6))</f>
        <v>14.535244984852</v>
      </c>
      <c r="M317" s="1" t="n">
        <f aca="false">LN(H317*SQRT(I317*I317*I317))</f>
        <v>5.02344412294122</v>
      </c>
      <c r="N317" s="1" t="n">
        <f aca="false">M317-M316</f>
        <v>0.0779188614150028</v>
      </c>
      <c r="P317" s="3" t="n">
        <f aca="false">P316+N317*(I316*P$6+I317*(1-P$6))</f>
        <v>22.792181682565</v>
      </c>
      <c r="Q317" s="1" t="n">
        <f aca="false">K317-O317</f>
        <v>0</v>
      </c>
      <c r="T317" s="1" t="n">
        <f aca="false">3/2*I317+L317-P317</f>
        <v>11.2480999327364</v>
      </c>
    </row>
    <row r="318" customFormat="false" ht="12.75" hidden="false" customHeight="false" outlineLevel="0" collapsed="false">
      <c r="A318" s="1" t="n">
        <f aca="false">A317+A$6</f>
        <v>4.29166666666666</v>
      </c>
      <c r="B318" s="1" t="n">
        <f aca="false">A318*PI()*2</f>
        <v>26.9653369433124</v>
      </c>
      <c r="C318" s="1" t="n">
        <f aca="false">C$6*COS(B318)+C$7</f>
        <v>1.2588190451025</v>
      </c>
      <c r="D318" s="1" t="n">
        <f aca="false">D$6*SIN(B318)+D$7</f>
        <v>-0.965925826289075</v>
      </c>
      <c r="F318" s="1" t="n">
        <f aca="false">F$6*(A318+F$7)</f>
        <v>-0.858333333333333</v>
      </c>
      <c r="G318" s="1" t="n">
        <f aca="false">C318*COS(F318)+D318*SIN(F318)+G$6</f>
        <v>4.05385789087092</v>
      </c>
      <c r="H318" s="1" t="n">
        <f aca="false">D318*COS(F318)-C318*SIN(F318)+H$6</f>
        <v>3.32119113496975</v>
      </c>
      <c r="I318" s="1" t="n">
        <f aca="false">G318*H318</f>
        <v>13.4636368895877</v>
      </c>
      <c r="J318" s="1" t="n">
        <f aca="false">H318-H317</f>
        <v>0.0809987579543496</v>
      </c>
      <c r="L318" s="3" t="n">
        <f aca="false">L317+J318*(G317*L$6+G318*(1-L$6))</f>
        <v>14.8619535411028</v>
      </c>
      <c r="M318" s="1" t="n">
        <f aca="false">LN(H318*SQRT(I318*I318*I318))</f>
        <v>5.10031222548707</v>
      </c>
      <c r="N318" s="1" t="n">
        <f aca="false">M318-M317</f>
        <v>0.0768681025458449</v>
      </c>
      <c r="P318" s="3" t="n">
        <f aca="false">P317+N318*(I317*P$6+I318*(1-P$6))</f>
        <v>23.8094155117227</v>
      </c>
      <c r="Q318" s="1" t="n">
        <f aca="false">K318-O318</f>
        <v>0</v>
      </c>
      <c r="T318" s="1" t="n">
        <f aca="false">3/2*I318+L318-P318</f>
        <v>11.2479933637616</v>
      </c>
    </row>
    <row r="319" customFormat="false" ht="12.75" hidden="false" customHeight="false" outlineLevel="0" collapsed="false">
      <c r="A319" s="1" t="n">
        <f aca="false">A318+A$6</f>
        <v>4.30555555555555</v>
      </c>
      <c r="B319" s="1" t="n">
        <f aca="false">A319*PI()*2</f>
        <v>27.0526034059121</v>
      </c>
      <c r="C319" s="1" t="n">
        <f aca="false">C$6*COS(B319)+C$7</f>
        <v>1.34202014332565</v>
      </c>
      <c r="D319" s="1" t="n">
        <f aca="false">D$6*SIN(B319)+D$7</f>
        <v>-0.939692620785917</v>
      </c>
      <c r="F319" s="1" t="n">
        <f aca="false">F$6*(A319+F$7)</f>
        <v>-0.86111111111111</v>
      </c>
      <c r="G319" s="1" t="n">
        <f aca="false">C319*COS(F319)+D319*SIN(F319)+G$6</f>
        <v>4.08727347605583</v>
      </c>
      <c r="H319" s="1" t="n">
        <f aca="false">D319*COS(F319)-C319*SIN(F319)+H$6</f>
        <v>3.40571319778994</v>
      </c>
      <c r="I319" s="1" t="n">
        <f aca="false">G319*H319</f>
        <v>13.9200812203801</v>
      </c>
      <c r="J319" s="1" t="n">
        <f aca="false">H319-H318</f>
        <v>0.0845220628201826</v>
      </c>
      <c r="L319" s="3" t="n">
        <f aca="false">L318+J319*(G318*L$6+G319*(1-L$6))</f>
        <v>15.2060061495142</v>
      </c>
      <c r="M319" s="1" t="n">
        <f aca="false">LN(H319*SQRT(I319*I319*I319))</f>
        <v>5.17545310823092</v>
      </c>
      <c r="N319" s="1" t="n">
        <f aca="false">M319-M318</f>
        <v>0.075140882743848</v>
      </c>
      <c r="P319" s="3" t="n">
        <f aca="false">P318+N319*(I318*P$6+I319*(1-P$6))</f>
        <v>24.8382338875185</v>
      </c>
      <c r="Q319" s="1" t="n">
        <f aca="false">K319-O319</f>
        <v>0</v>
      </c>
      <c r="T319" s="1" t="n">
        <f aca="false">3/2*I319+L319-P319</f>
        <v>11.2478940925658</v>
      </c>
    </row>
    <row r="320" customFormat="false" ht="12.75" hidden="false" customHeight="false" outlineLevel="0" collapsed="false">
      <c r="A320" s="1" t="n">
        <f aca="false">A319+A$6</f>
        <v>4.31944444444444</v>
      </c>
      <c r="B320" s="1" t="n">
        <f aca="false">A320*PI()*2</f>
        <v>27.1398698685118</v>
      </c>
      <c r="C320" s="1" t="n">
        <f aca="false">C$6*COS(B320)+C$7</f>
        <v>1.42261826174068</v>
      </c>
      <c r="D320" s="1" t="n">
        <f aca="false">D$6*SIN(B320)+D$7</f>
        <v>-0.90630778703666</v>
      </c>
      <c r="F320" s="1" t="n">
        <f aca="false">F$6*(A320+F$7)</f>
        <v>-0.863888888888888</v>
      </c>
      <c r="G320" s="1" t="n">
        <f aca="false">C320*COS(F320)+D320*SIN(F320)+G$6</f>
        <v>4.11310270961043</v>
      </c>
      <c r="H320" s="1" t="n">
        <f aca="false">D320*COS(F320)-C320*SIN(F320)+H$6</f>
        <v>3.49308840153552</v>
      </c>
      <c r="I320" s="1" t="n">
        <f aca="false">G320*H320</f>
        <v>14.3674313692645</v>
      </c>
      <c r="J320" s="1" t="n">
        <f aca="false">H320-H319</f>
        <v>0.0873752037455797</v>
      </c>
      <c r="L320" s="3" t="n">
        <f aca="false">L319+J320*(G319*L$6+G320*(1-L$6))</f>
        <v>15.5642609195207</v>
      </c>
      <c r="M320" s="1" t="n">
        <f aca="false">LN(H320*SQRT(I320*I320*I320))</f>
        <v>5.24823217557852</v>
      </c>
      <c r="N320" s="1" t="n">
        <f aca="false">M320-M319</f>
        <v>0.0727790673476072</v>
      </c>
      <c r="P320" s="3" t="n">
        <f aca="false">P319+N320*(I319*P$6+I320*(1-P$6))</f>
        <v>25.8676032794476</v>
      </c>
      <c r="Q320" s="1" t="n">
        <f aca="false">K320-O320</f>
        <v>0</v>
      </c>
      <c r="T320" s="1" t="n">
        <f aca="false">3/2*I320+L320-P320</f>
        <v>11.2478046939699</v>
      </c>
    </row>
    <row r="321" customFormat="false" ht="12.75" hidden="false" customHeight="false" outlineLevel="0" collapsed="false">
      <c r="A321" s="1" t="n">
        <f aca="false">A320+A$6</f>
        <v>4.33333333333333</v>
      </c>
      <c r="B321" s="1" t="n">
        <f aca="false">A321*PI()*2</f>
        <v>27.2271363311115</v>
      </c>
      <c r="C321" s="1" t="n">
        <f aca="false">C$6*COS(B321)+C$7</f>
        <v>1.49999999999998</v>
      </c>
      <c r="D321" s="1" t="n">
        <f aca="false">D$6*SIN(B321)+D$7</f>
        <v>-0.866025403784449</v>
      </c>
      <c r="F321" s="1" t="n">
        <f aca="false">F$6*(A321+F$7)</f>
        <v>-0.866666666666666</v>
      </c>
      <c r="G321" s="1" t="n">
        <f aca="false">C321*COS(F321)+D321*SIN(F321)+G$6</f>
        <v>4.13111923339815</v>
      </c>
      <c r="H321" s="1" t="n">
        <f aca="false">D321*COS(F321)-C321*SIN(F321)+H$6</f>
        <v>3.58262341734486</v>
      </c>
      <c r="I321" s="1" t="n">
        <f aca="false">G321*H321</f>
        <v>14.8002445054159</v>
      </c>
      <c r="J321" s="1" t="n">
        <f aca="false">H321-H320</f>
        <v>0.0895350158093433</v>
      </c>
      <c r="L321" s="3" t="n">
        <f aca="false">L320+J321*(G320*L$6+G321*(1-L$6))</f>
        <v>15.9333341905222</v>
      </c>
      <c r="M321" s="1" t="n">
        <f aca="false">LN(H321*SQRT(I321*I321*I321))</f>
        <v>5.3180608820929</v>
      </c>
      <c r="N321" s="1" t="n">
        <f aca="false">M321-M320</f>
        <v>0.0698287065143735</v>
      </c>
      <c r="P321" s="3" t="n">
        <f aca="false">P320+N321*(I320*P$6+I321*(1-P$6))</f>
        <v>26.8859738186273</v>
      </c>
      <c r="Q321" s="1" t="n">
        <f aca="false">K321-O321</f>
        <v>0</v>
      </c>
      <c r="T321" s="1" t="n">
        <f aca="false">3/2*I321+L321-P321</f>
        <v>11.2477271300188</v>
      </c>
    </row>
    <row r="322" customFormat="false" ht="12.75" hidden="false" customHeight="false" outlineLevel="0" collapsed="false">
      <c r="A322" s="1" t="n">
        <f aca="false">A321+A$6</f>
        <v>4.34722222222222</v>
      </c>
      <c r="B322" s="1" t="n">
        <f aca="false">A322*PI()*2</f>
        <v>27.3144027937112</v>
      </c>
      <c r="C322" s="1" t="n">
        <f aca="false">C$6*COS(B322)+C$7</f>
        <v>1.57357643635103</v>
      </c>
      <c r="D322" s="1" t="n">
        <f aca="false">D$6*SIN(B322)+D$7</f>
        <v>-0.819152044289001</v>
      </c>
      <c r="F322" s="1" t="n">
        <f aca="false">F$6*(A322+F$7)</f>
        <v>-0.869444444444444</v>
      </c>
      <c r="G322" s="1" t="n">
        <f aca="false">C322*COS(F322)+D322*SIN(F322)+G$6</f>
        <v>4.14115995110643</v>
      </c>
      <c r="H322" s="1" t="n">
        <f aca="false">D322*COS(F322)-C322*SIN(F322)+H$6</f>
        <v>3.67360736901136</v>
      </c>
      <c r="I322" s="1" t="n">
        <f aca="false">G322*H322</f>
        <v>15.2129957126393</v>
      </c>
      <c r="J322" s="1" t="n">
        <f aca="false">H322-H321</f>
        <v>0.0909839516665034</v>
      </c>
      <c r="L322" s="3" t="n">
        <f aca="false">L321+J322*(G321*L$6+G322*(1-L$6))</f>
        <v>16.3096565152696</v>
      </c>
      <c r="M322" s="1" t="n">
        <f aca="false">LN(H322*SQRT(I322*I322*I322))</f>
        <v>5.38439917912654</v>
      </c>
      <c r="N322" s="1" t="n">
        <f aca="false">M322-M321</f>
        <v>0.0663382970336439</v>
      </c>
      <c r="P322" s="3" t="n">
        <f aca="false">P321+N322*(I321*P$6+I322*(1-P$6))</f>
        <v>27.881487440891</v>
      </c>
      <c r="Q322" s="1" t="n">
        <f aca="false">K322-O322</f>
        <v>0</v>
      </c>
      <c r="T322" s="1" t="n">
        <f aca="false">3/2*I322+L322-P322</f>
        <v>11.2476626433375</v>
      </c>
    </row>
    <row r="323" customFormat="false" ht="12.75" hidden="false" customHeight="false" outlineLevel="0" collapsed="false">
      <c r="A323" s="1" t="n">
        <f aca="false">A322+A$6</f>
        <v>4.36111111111111</v>
      </c>
      <c r="B323" s="1" t="n">
        <f aca="false">A323*PI()*2</f>
        <v>27.401669256311</v>
      </c>
      <c r="C323" s="1" t="n">
        <f aca="false">C$6*COS(B323)+C$7</f>
        <v>1.64278760968653</v>
      </c>
      <c r="D323" s="1" t="n">
        <f aca="false">D$6*SIN(B323)+D$7</f>
        <v>-0.766044443118987</v>
      </c>
      <c r="F323" s="1" t="n">
        <f aca="false">F$6*(A323+F$7)</f>
        <v>-0.872222222222222</v>
      </c>
      <c r="G323" s="1" t="n">
        <f aca="false">C323*COS(F323)+D323*SIN(F323)+G$6</f>
        <v>4.1431263498648</v>
      </c>
      <c r="H323" s="1" t="n">
        <f aca="false">D323*COS(F323)-C323*SIN(F323)+H$6</f>
        <v>3.76531759273719</v>
      </c>
      <c r="I323" s="1" t="n">
        <f aca="false">G323*H323</f>
        <v>15.6001865340789</v>
      </c>
      <c r="J323" s="1" t="n">
        <f aca="false">H323-H322</f>
        <v>0.0917102237258245</v>
      </c>
      <c r="L323" s="3" t="n">
        <f aca="false">L322+J323*(G322*L$6+G323*(1-L$6))</f>
        <v>16.689533390305</v>
      </c>
      <c r="M323" s="1" t="n">
        <f aca="false">LN(H323*SQRT(I323*I323*I323))</f>
        <v>5.44675651892005</v>
      </c>
      <c r="N323" s="1" t="n">
        <f aca="false">M323-M322</f>
        <v>0.062357339793512</v>
      </c>
      <c r="P323" s="3" t="n">
        <f aca="false">P322+N323*(I322*P$6+I323*(1-P$6))</f>
        <v>28.84220147863</v>
      </c>
      <c r="Q323" s="1" t="n">
        <f aca="false">K323-O323</f>
        <v>0</v>
      </c>
      <c r="T323" s="1" t="n">
        <f aca="false">3/2*I323+L323-P323</f>
        <v>11.2476117127934</v>
      </c>
    </row>
    <row r="324" customFormat="false" ht="12.75" hidden="false" customHeight="false" outlineLevel="0" collapsed="false">
      <c r="A324" s="1" t="n">
        <f aca="false">A323+A$6</f>
        <v>4.375</v>
      </c>
      <c r="B324" s="1" t="n">
        <f aca="false">A324*PI()*2</f>
        <v>27.4889357189107</v>
      </c>
      <c r="C324" s="1" t="n">
        <f aca="false">C$6*COS(B324)+C$7</f>
        <v>1.70710678118654</v>
      </c>
      <c r="D324" s="1" t="n">
        <f aca="false">D$6*SIN(B324)+D$7</f>
        <v>-0.707106781186557</v>
      </c>
      <c r="F324" s="1" t="n">
        <f aca="false">F$6*(A324+F$7)</f>
        <v>-0.875</v>
      </c>
      <c r="G324" s="1" t="n">
        <f aca="false">C324*COS(F324)+D324*SIN(F324)+G$6</f>
        <v>4.13698529857665</v>
      </c>
      <c r="H324" s="1" t="n">
        <f aca="false">D324*COS(F324)-C324*SIN(F324)+H$6</f>
        <v>3.85702549239622</v>
      </c>
      <c r="I324" s="1" t="n">
        <f aca="false">G324*H324</f>
        <v>15.9564577582785</v>
      </c>
      <c r="J324" s="1" t="n">
        <f aca="false">H324-H323</f>
        <v>0.0917078996590348</v>
      </c>
      <c r="L324" s="3" t="n">
        <f aca="false">L323+J324*(G323*L$6+G324*(1-L$6))</f>
        <v>17.0692092144154</v>
      </c>
      <c r="M324" s="1" t="n">
        <f aca="false">LN(H324*SQRT(I324*I324*I324))</f>
        <v>5.50469172221613</v>
      </c>
      <c r="N324" s="1" t="n">
        <f aca="false">M324-M323</f>
        <v>0.0579352032960738</v>
      </c>
      <c r="P324" s="3" t="n">
        <f aca="false">P323+N324*(I323*P$6+I324*(1-P$6))</f>
        <v>29.7563217798398</v>
      </c>
      <c r="Q324" s="1" t="n">
        <f aca="false">K324-O324</f>
        <v>0</v>
      </c>
      <c r="T324" s="1" t="n">
        <f aca="false">3/2*I324+L324-P324</f>
        <v>11.2475740719934</v>
      </c>
    </row>
    <row r="325" customFormat="false" ht="12.75" hidden="false" customHeight="false" outlineLevel="0" collapsed="false">
      <c r="A325" s="1" t="n">
        <f aca="false">A324+A$6</f>
        <v>4.38888888888889</v>
      </c>
      <c r="B325" s="1" t="n">
        <f aca="false">A325*PI()*2</f>
        <v>27.5762021815104</v>
      </c>
      <c r="C325" s="1" t="n">
        <f aca="false">C$6*COS(B325)+C$7</f>
        <v>1.76604444311897</v>
      </c>
      <c r="D325" s="1" t="n">
        <f aca="false">D$6*SIN(B325)+D$7</f>
        <v>-0.642787609686548</v>
      </c>
      <c r="F325" s="1" t="n">
        <f aca="false">F$6*(A325+F$7)</f>
        <v>-0.877777777777778</v>
      </c>
      <c r="G325" s="1" t="n">
        <f aca="false">C325*COS(F325)+D325*SIN(F325)+G$6</f>
        <v>4.12276931649629</v>
      </c>
      <c r="H325" s="1" t="n">
        <f aca="false">D325*COS(F325)-C325*SIN(F325)+H$6</f>
        <v>3.94800244286399</v>
      </c>
      <c r="I325" s="1" t="n">
        <f aca="false">G325*H325</f>
        <v>16.2767033328921</v>
      </c>
      <c r="J325" s="1" t="n">
        <f aca="false">H325-H324</f>
        <v>0.090976950467772</v>
      </c>
      <c r="L325" s="3" t="n">
        <f aca="false">L324+J325*(G324*L$6+G325*(1-L$6))</f>
        <v>17.4449328576612</v>
      </c>
      <c r="M325" s="1" t="n">
        <f aca="false">LN(H325*SQRT(I325*I325*I325))</f>
        <v>5.55781200346488</v>
      </c>
      <c r="N325" s="1" t="n">
        <f aca="false">M325-M324</f>
        <v>0.0531202812487557</v>
      </c>
      <c r="P325" s="3" t="n">
        <f aca="false">P324+N325*(I324*P$6+I325*(1-P$6))</f>
        <v>30.6124390711895</v>
      </c>
      <c r="Q325" s="1" t="n">
        <f aca="false">K325-O325</f>
        <v>0</v>
      </c>
      <c r="T325" s="1" t="n">
        <f aca="false">3/2*I325+L325-P325</f>
        <v>11.2475487858097</v>
      </c>
    </row>
    <row r="326" customFormat="false" ht="12.75" hidden="false" customHeight="false" outlineLevel="0" collapsed="false">
      <c r="A326" s="1" t="n">
        <f aca="false">A325+A$6</f>
        <v>4.40277777777778</v>
      </c>
      <c r="B326" s="1" t="n">
        <f aca="false">A326*PI()*2</f>
        <v>27.6634686441101</v>
      </c>
      <c r="C326" s="1" t="n">
        <f aca="false">C$6*COS(B326)+C$7</f>
        <v>1.81915204428899</v>
      </c>
      <c r="D326" s="1" t="n">
        <f aca="false">D$6*SIN(B326)+D$7</f>
        <v>-0.573576436351051</v>
      </c>
      <c r="F326" s="1" t="n">
        <f aca="false">F$6*(A326+F$7)</f>
        <v>-0.880555555555555</v>
      </c>
      <c r="G326" s="1" t="n">
        <f aca="false">C326*COS(F326)+D326*SIN(F326)+G$6</f>
        <v>4.10057630987505</v>
      </c>
      <c r="H326" s="1" t="n">
        <f aca="false">D326*COS(F326)-C326*SIN(F326)+H$6</f>
        <v>4.03752569358293</v>
      </c>
      <c r="I326" s="1" t="n">
        <f aca="false">G326*H326</f>
        <v>16.556182209618</v>
      </c>
      <c r="J326" s="1" t="n">
        <f aca="false">H326-H325</f>
        <v>0.0895232507189392</v>
      </c>
      <c r="L326" s="3" t="n">
        <f aca="false">L325+J326*(G325*L$6+G326*(1-L$6))</f>
        <v>17.8130231737902</v>
      </c>
      <c r="M326" s="1" t="n">
        <f aca="false">LN(H326*SQRT(I326*I326*I326))</f>
        <v>5.60577142148506</v>
      </c>
      <c r="N326" s="1" t="n">
        <f aca="false">M326-M325</f>
        <v>0.0479594180201808</v>
      </c>
      <c r="P326" s="3" t="n">
        <f aca="false">P325+N326*(I325*P$6+I326*(1-P$6))</f>
        <v>31.3997621124605</v>
      </c>
      <c r="Q326" s="1" t="n">
        <f aca="false">K326-O326</f>
        <v>0</v>
      </c>
      <c r="T326" s="1" t="n">
        <f aca="false">3/2*I326+L326-P326</f>
        <v>11.2475343757567</v>
      </c>
    </row>
    <row r="327" customFormat="false" ht="12.75" hidden="false" customHeight="false" outlineLevel="0" collapsed="false">
      <c r="A327" s="1" t="n">
        <f aca="false">A326+A$6</f>
        <v>4.41666666666667</v>
      </c>
      <c r="B327" s="1" t="n">
        <f aca="false">A327*PI()*2</f>
        <v>27.7507351067098</v>
      </c>
      <c r="C327" s="1" t="n">
        <f aca="false">C$6*COS(B327)+C$7</f>
        <v>1.86602540378444</v>
      </c>
      <c r="D327" s="1" t="n">
        <f aca="false">D$6*SIN(B327)+D$7</f>
        <v>-0.500000000000004</v>
      </c>
      <c r="F327" s="1" t="n">
        <f aca="false">F$6*(A327+F$7)</f>
        <v>-0.883333333333333</v>
      </c>
      <c r="G327" s="1" t="n">
        <f aca="false">C327*COS(F327)+D327*SIN(F327)+G$6</f>
        <v>4.07056877881035</v>
      </c>
      <c r="H327" s="1" t="n">
        <f aca="false">D327*COS(F327)-C327*SIN(F327)+H$6</f>
        <v>4.12488422452937</v>
      </c>
      <c r="I327" s="1" t="n">
        <f aca="false">G327*H327</f>
        <v>16.7906249405766</v>
      </c>
      <c r="J327" s="1" t="n">
        <f aca="false">H327-H326</f>
        <v>0.0873585309464415</v>
      </c>
      <c r="L327" s="3" t="n">
        <f aca="false">L326+J327*(G326*L$6+G327*(1-L$6))</f>
        <v>18.1699327893391</v>
      </c>
      <c r="M327" s="1" t="n">
        <f aca="false">LN(H327*SQRT(I327*I327*I327))</f>
        <v>5.64826898970596</v>
      </c>
      <c r="N327" s="1" t="n">
        <f aca="false">M327-M326</f>
        <v>0.0424975682208935</v>
      </c>
      <c r="P327" s="3" t="n">
        <f aca="false">P326+N327*(I326*P$6+I327*(1-P$6))</f>
        <v>32.1083412183677</v>
      </c>
      <c r="Q327" s="1" t="n">
        <f aca="false">K327-O327</f>
        <v>0</v>
      </c>
      <c r="T327" s="1" t="n">
        <f aca="false">3/2*I327+L327-P327</f>
        <v>11.2475289818363</v>
      </c>
    </row>
    <row r="328" customFormat="false" ht="12.75" hidden="false" customHeight="false" outlineLevel="0" collapsed="false">
      <c r="A328" s="1" t="n">
        <f aca="false">A327+A$6</f>
        <v>4.43055555555556</v>
      </c>
      <c r="B328" s="1" t="n">
        <f aca="false">A328*PI()*2</f>
        <v>27.8380015693096</v>
      </c>
      <c r="C328" s="1" t="n">
        <f aca="false">C$6*COS(B328)+C$7</f>
        <v>1.90630778703665</v>
      </c>
      <c r="D328" s="1" t="n">
        <f aca="false">D$6*SIN(B328)+D$7</f>
        <v>-0.422618261740702</v>
      </c>
      <c r="F328" s="1" t="n">
        <f aca="false">F$6*(A328+F$7)</f>
        <v>-0.886111111111111</v>
      </c>
      <c r="G328" s="1" t="n">
        <f aca="false">C328*COS(F328)+D328*SIN(F328)+G$6</f>
        <v>4.03297250072415</v>
      </c>
      <c r="H328" s="1" t="n">
        <f aca="false">D328*COS(F328)-C328*SIN(F328)+H$6</f>
        <v>4.20938450713445</v>
      </c>
      <c r="I328" s="1" t="n">
        <f aca="false">G328*H328</f>
        <v>16.9763319622475</v>
      </c>
      <c r="J328" s="1" t="n">
        <f aca="false">H328-H327</f>
        <v>0.0845002826050774</v>
      </c>
      <c r="L328" s="3" t="n">
        <f aca="false">L327+J328*(G327*L$6+G328*(1-L$6))</f>
        <v>18.5123085534504</v>
      </c>
      <c r="M328" s="1" t="n">
        <f aca="false">LN(H328*SQRT(I328*I328*I328))</f>
        <v>5.68504664389341</v>
      </c>
      <c r="N328" s="1" t="n">
        <f aca="false">M328-M327</f>
        <v>0.0367776541874507</v>
      </c>
      <c r="P328" s="3" t="n">
        <f aca="false">P327+N328*(I327*P$6+I328*(1-P$6))</f>
        <v>32.729275950335</v>
      </c>
      <c r="Q328" s="1" t="n">
        <f aca="false">K328-O328</f>
        <v>0</v>
      </c>
      <c r="T328" s="1" t="n">
        <f aca="false">3/2*I328+L328-P328</f>
        <v>11.2475305464867</v>
      </c>
    </row>
    <row r="329" customFormat="false" ht="12.75" hidden="false" customHeight="false" outlineLevel="0" collapsed="false">
      <c r="A329" s="1" t="n">
        <f aca="false">A328+A$6</f>
        <v>4.44444444444445</v>
      </c>
      <c r="B329" s="1" t="n">
        <f aca="false">A329*PI()*2</f>
        <v>27.9252680319093</v>
      </c>
      <c r="C329" s="1" t="n">
        <f aca="false">C$6*COS(B329)+C$7</f>
        <v>1.93969262078591</v>
      </c>
      <c r="D329" s="1" t="n">
        <f aca="false">D$6*SIN(B329)+D$7</f>
        <v>-0.342020143325669</v>
      </c>
      <c r="F329" s="1" t="n">
        <f aca="false">F$6*(A329+F$7)</f>
        <v>-0.888888888888889</v>
      </c>
      <c r="G329" s="1" t="n">
        <f aca="false">C329*COS(F329)+D329*SIN(F329)+G$6</f>
        <v>3.98807470113798</v>
      </c>
      <c r="H329" s="1" t="n">
        <f aca="false">D329*COS(F329)-C329*SIN(F329)+H$6</f>
        <v>4.29035612348101</v>
      </c>
      <c r="I329" s="1" t="n">
        <f aca="false">G329*H329</f>
        <v>17.110260714927</v>
      </c>
      <c r="J329" s="1" t="n">
        <f aca="false">H329-H328</f>
        <v>0.0809716163465577</v>
      </c>
      <c r="L329" s="3" t="n">
        <f aca="false">L328+J329*(G328*L$6+G329*(1-L$6))</f>
        <v>18.8370471318138</v>
      </c>
      <c r="M329" s="1" t="n">
        <f aca="false">LN(H329*SQRT(I329*I329*I329))</f>
        <v>5.71588723000718</v>
      </c>
      <c r="N329" s="1" t="n">
        <f aca="false">M329-M328</f>
        <v>0.0308405861137713</v>
      </c>
      <c r="P329" s="3" t="n">
        <f aca="false">P328+N329*(I328*P$6+I329*(1-P$6))</f>
        <v>33.2549011987278</v>
      </c>
      <c r="Q329" s="1" t="n">
        <f aca="false">K329-O329</f>
        <v>0</v>
      </c>
      <c r="T329" s="1" t="n">
        <f aca="false">3/2*I329+L329-P329</f>
        <v>11.2475370054766</v>
      </c>
    </row>
    <row r="330" customFormat="false" ht="12.75" hidden="false" customHeight="false" outlineLevel="0" collapsed="false">
      <c r="A330" s="1" t="n">
        <f aca="false">A329+A$6</f>
        <v>4.45833333333333</v>
      </c>
      <c r="B330" s="1" t="n">
        <f aca="false">A330*PI()*2</f>
        <v>28.012534494509</v>
      </c>
      <c r="C330" s="1" t="n">
        <f aca="false">C$6*COS(B330)+C$7</f>
        <v>1.96592582628907</v>
      </c>
      <c r="D330" s="1" t="n">
        <f aca="false">D$6*SIN(B330)+D$7</f>
        <v>-0.25881904510252</v>
      </c>
      <c r="F330" s="1" t="n">
        <f aca="false">F$6*(A330+F$7)</f>
        <v>-0.891666666666667</v>
      </c>
      <c r="G330" s="1" t="n">
        <f aca="false">C330*COS(F330)+D330*SIN(F330)+G$6</f>
        <v>3.93622172656564</v>
      </c>
      <c r="H330" s="1" t="n">
        <f aca="false">D330*COS(F330)-C330*SIN(F330)+H$6</f>
        <v>4.36715719824713</v>
      </c>
      <c r="I330" s="1" t="n">
        <f aca="false">G330*H330</f>
        <v>17.1900990470679</v>
      </c>
      <c r="J330" s="1" t="n">
        <f aca="false">H330-H329</f>
        <v>0.0768010747661228</v>
      </c>
      <c r="L330" s="3" t="n">
        <f aca="false">L329+J330*(G329*L$6+G330*(1-L$6))</f>
        <v>19.1413443730203</v>
      </c>
      <c r="M330" s="1" t="n">
        <f aca="false">LN(H330*SQRT(I330*I330*I330))</f>
        <v>5.74061264262412</v>
      </c>
      <c r="N330" s="1" t="n">
        <f aca="false">M330-M329</f>
        <v>0.0247254126169416</v>
      </c>
      <c r="P330" s="3" t="n">
        <f aca="false">P329+N330*(I329*P$6+I330*(1-P$6))</f>
        <v>33.6789464727402</v>
      </c>
      <c r="Q330" s="1" t="n">
        <f aca="false">K330-O330</f>
        <v>0</v>
      </c>
      <c r="T330" s="1" t="n">
        <f aca="false">3/2*I330+L330-P330</f>
        <v>11.247546470882</v>
      </c>
    </row>
    <row r="331" customFormat="false" ht="12.75" hidden="false" customHeight="false" outlineLevel="0" collapsed="false">
      <c r="A331" s="1" t="n">
        <f aca="false">A330+A$6</f>
        <v>4.47222222222222</v>
      </c>
      <c r="B331" s="1" t="n">
        <f aca="false">A331*PI()*2</f>
        <v>28.0998009571087</v>
      </c>
      <c r="C331" s="1" t="n">
        <f aca="false">C$6*COS(B331)+C$7</f>
        <v>1.98480775301221</v>
      </c>
      <c r="D331" s="1" t="n">
        <f aca="false">D$6*SIN(B331)+D$7</f>
        <v>-0.173648177666924</v>
      </c>
      <c r="F331" s="1" t="n">
        <f aca="false">F$6*(A331+F$7)</f>
        <v>-0.894444444444445</v>
      </c>
      <c r="G331" s="1" t="n">
        <f aca="false">C331*COS(F331)+D331*SIN(F331)+G$6</f>
        <v>3.87781623837919</v>
      </c>
      <c r="H331" s="1" t="n">
        <f aca="false">D331*COS(F331)-C331*SIN(F331)+H$6</f>
        <v>4.43917959938398</v>
      </c>
      <c r="I331" s="1" t="n">
        <f aca="false">G331*H331</f>
        <v>17.2143227355728</v>
      </c>
      <c r="J331" s="1" t="n">
        <f aca="false">H331-H330</f>
        <v>0.0720224011368469</v>
      </c>
      <c r="L331" s="3" t="n">
        <f aca="false">L330+J331*(G330*L$6+G331*(1-L$6))</f>
        <v>19.4227372614252</v>
      </c>
      <c r="M331" s="1" t="n">
        <f aca="false">LN(H331*SQRT(I331*I331*I331))</f>
        <v>5.75908221618854</v>
      </c>
      <c r="N331" s="1" t="n">
        <f aca="false">M331-M330</f>
        <v>0.0184695735644169</v>
      </c>
      <c r="P331" s="3" t="n">
        <f aca="false">P330+N331*(I330*P$6+I331*(1-P$6))</f>
        <v>33.996663972268</v>
      </c>
      <c r="Q331" s="1" t="n">
        <f aca="false">K331-O331</f>
        <v>0</v>
      </c>
      <c r="T331" s="1" t="n">
        <f aca="false">3/2*I331+L331-P331</f>
        <v>11.2475573925164</v>
      </c>
    </row>
    <row r="332" customFormat="false" ht="12.75" hidden="false" customHeight="false" outlineLevel="0" collapsed="false">
      <c r="A332" s="1" t="n">
        <f aca="false">A331+A$6</f>
        <v>4.48611111111111</v>
      </c>
      <c r="B332" s="1" t="n">
        <f aca="false">A332*PI()*2</f>
        <v>28.1870674197084</v>
      </c>
      <c r="C332" s="1" t="n">
        <f aca="false">C$6*COS(B332)+C$7</f>
        <v>1.99619469809175</v>
      </c>
      <c r="D332" s="1" t="n">
        <f aca="false">D$6*SIN(B332)+D$7</f>
        <v>-0.0871557427476503</v>
      </c>
      <c r="F332" s="1" t="n">
        <f aca="false">F$6*(A332+F$7)</f>
        <v>-0.897222222222223</v>
      </c>
      <c r="G332" s="1" t="n">
        <f aca="false">C332*COS(F332)+D332*SIN(F332)+G$6</f>
        <v>3.81331395038466</v>
      </c>
      <c r="H332" s="1" t="n">
        <f aca="false">D332*COS(F332)-C332*SIN(F332)+H$6</f>
        <v>4.50585386538952</v>
      </c>
      <c r="I332" s="1" t="n">
        <f aca="false">G332*H332</f>
        <v>17.1822354032845</v>
      </c>
      <c r="J332" s="1" t="n">
        <f aca="false">H332-H331</f>
        <v>0.0666742660055357</v>
      </c>
      <c r="L332" s="3" t="n">
        <f aca="false">L331+J332*(G331*L$6+G332*(1-L$6))</f>
        <v>19.6791374914696</v>
      </c>
      <c r="M332" s="1" t="n">
        <f aca="false">LN(H332*SQRT(I332*I332*I332))</f>
        <v>5.77119144741369</v>
      </c>
      <c r="N332" s="1" t="n">
        <f aca="false">M332-M331</f>
        <v>0.0121092312251569</v>
      </c>
      <c r="P332" s="3" t="n">
        <f aca="false">P331+N332*(I331*P$6+I332*(1-P$6))</f>
        <v>34.2049219101945</v>
      </c>
      <c r="Q332" s="1" t="n">
        <f aca="false">K332-O332</f>
        <v>0</v>
      </c>
      <c r="T332" s="1" t="n">
        <f aca="false">3/2*I332+L332-P332</f>
        <v>11.2475686862018</v>
      </c>
    </row>
    <row r="333" customFormat="false" ht="12.75" hidden="false" customHeight="false" outlineLevel="0" collapsed="false">
      <c r="A333" s="1" t="n">
        <f aca="false">A332+A$6</f>
        <v>4.5</v>
      </c>
      <c r="B333" s="1" t="n">
        <f aca="false">A333*PI()*2</f>
        <v>28.2743338823082</v>
      </c>
      <c r="C333" s="1" t="n">
        <f aca="false">C$6*COS(B333)+C$7</f>
        <v>2</v>
      </c>
      <c r="D333" s="1" t="n">
        <f aca="false">D$6*SIN(B333)+D$7</f>
        <v>9.55595891716889E-015</v>
      </c>
      <c r="F333" s="1" t="n">
        <f aca="false">F$6*(A333+F$7)</f>
        <v>-0.9</v>
      </c>
      <c r="G333" s="1" t="n">
        <f aca="false">C333*COS(F333)+D333*SIN(F333)+G$6</f>
        <v>3.74321993654132</v>
      </c>
      <c r="H333" s="1" t="n">
        <f aca="false">D333*COS(F333)-C333*SIN(F333)+H$6</f>
        <v>4.56665381925497</v>
      </c>
      <c r="I333" s="1" t="n">
        <f aca="false">G333*H333</f>
        <v>17.0939896195178</v>
      </c>
      <c r="J333" s="1" t="n">
        <f aca="false">H333-H332</f>
        <v>0.0607999538654589</v>
      </c>
      <c r="L333" s="3" t="n">
        <f aca="false">L332+J333*(G332*L$6+G333*(1-L$6))</f>
        <v>19.9088559473236</v>
      </c>
      <c r="M333" s="1" t="n">
        <f aca="false">LN(H333*SQRT(I333*I333*I333))</f>
        <v>5.77687110708742</v>
      </c>
      <c r="N333" s="1" t="n">
        <f aca="false">M333-M332</f>
        <v>0.0056796596737243</v>
      </c>
      <c r="P333" s="3" t="n">
        <f aca="false">P332+N333*(I332*P$6+I333*(1-P$6))</f>
        <v>34.3022605567093</v>
      </c>
      <c r="Q333" s="1" t="n">
        <f aca="false">K333-O333</f>
        <v>0</v>
      </c>
      <c r="T333" s="1" t="n">
        <f aca="false">3/2*I333+L333-P333</f>
        <v>11.247579819891</v>
      </c>
    </row>
    <row r="334" customFormat="false" ht="12.75" hidden="false" customHeight="false" outlineLevel="0" collapsed="false">
      <c r="A334" s="1" t="n">
        <f aca="false">A333+A$6</f>
        <v>4.51388888888889</v>
      </c>
      <c r="B334" s="1" t="n">
        <f aca="false">A334*PI()*2</f>
        <v>28.3616003449079</v>
      </c>
      <c r="C334" s="1" t="n">
        <f aca="false">C$6*COS(B334)+C$7</f>
        <v>1.99619469809174</v>
      </c>
      <c r="D334" s="1" t="n">
        <f aca="false">D$6*SIN(B334)+D$7</f>
        <v>0.0871557427476694</v>
      </c>
      <c r="F334" s="1" t="n">
        <f aca="false">F$6*(A334+F$7)</f>
        <v>-0.902777777777778</v>
      </c>
      <c r="G334" s="1" t="n">
        <f aca="false">C334*COS(F334)+D334*SIN(F334)+G$6</f>
        <v>3.66808453874129</v>
      </c>
      <c r="H334" s="1" t="n">
        <f aca="false">D334*COS(F334)-C334*SIN(F334)+H$6</f>
        <v>4.62110083169957</v>
      </c>
      <c r="I334" s="1" t="n">
        <f aca="false">G334*H334</f>
        <v>16.9505885127217</v>
      </c>
      <c r="J334" s="1" t="n">
        <f aca="false">H334-H333</f>
        <v>0.0544470124445979</v>
      </c>
      <c r="L334" s="3" t="n">
        <f aca="false">L333+J334*(G333*L$6+G334*(1-L$6))</f>
        <v>20.1106176408218</v>
      </c>
      <c r="M334" s="1" t="n">
        <f aca="false">LN(H334*SQRT(I334*I334*I334))</f>
        <v>5.77608678257766</v>
      </c>
      <c r="N334" s="1" t="n">
        <f aca="false">M334-M333</f>
        <v>-0.00078432450975896</v>
      </c>
      <c r="P334" s="3" t="n">
        <f aca="false">P333+N334*(I333*P$6+I334*(1-P$6))</f>
        <v>34.2889095581825</v>
      </c>
      <c r="Q334" s="1" t="n">
        <f aca="false">K334-O334</f>
        <v>0</v>
      </c>
      <c r="T334" s="1" t="n">
        <f aca="false">3/2*I334+L334-P334</f>
        <v>11.2475908517218</v>
      </c>
    </row>
    <row r="335" customFormat="false" ht="12.75" hidden="false" customHeight="false" outlineLevel="0" collapsed="false">
      <c r="A335" s="1" t="n">
        <f aca="false">A334+A$6</f>
        <v>4.52777777777778</v>
      </c>
      <c r="B335" s="1" t="n">
        <f aca="false">A335*PI()*2</f>
        <v>28.4488668075076</v>
      </c>
      <c r="C335" s="1" t="n">
        <f aca="false">C$6*COS(B335)+C$7</f>
        <v>1.98480775301221</v>
      </c>
      <c r="D335" s="1" t="n">
        <f aca="false">D$6*SIN(B335)+D$7</f>
        <v>0.173648177666947</v>
      </c>
      <c r="F335" s="1" t="n">
        <f aca="false">F$6*(A335+F$7)</f>
        <v>-0.905555555555556</v>
      </c>
      <c r="G335" s="1" t="n">
        <f aca="false">C335*COS(F335)+D335*SIN(F335)+G$6</f>
        <v>3.58849890780639</v>
      </c>
      <c r="H335" s="1" t="n">
        <f aca="false">D335*COS(F335)-C335*SIN(F335)+H$6</f>
        <v>4.66876769915069</v>
      </c>
      <c r="I335" s="1" t="n">
        <f aca="false">G335*H335</f>
        <v>16.753867789204</v>
      </c>
      <c r="J335" s="1" t="n">
        <f aca="false">H335-H334</f>
        <v>0.0476668674511211</v>
      </c>
      <c r="L335" s="3" t="n">
        <f aca="false">L334+J335*(G334*L$6+G335*(1-L$6))</f>
        <v>20.2835669414691</v>
      </c>
      <c r="M335" s="1" t="n">
        <f aca="false">LN(H335*SQRT(I335*I335*I335))</f>
        <v>5.76883887747923</v>
      </c>
      <c r="N335" s="1" t="n">
        <f aca="false">M335-M334</f>
        <v>-0.00724790509842777</v>
      </c>
      <c r="P335" s="3" t="n">
        <f aca="false">P334+N335*(I334*P$6+I335*(1-P$6))</f>
        <v>34.1667662078473</v>
      </c>
      <c r="Q335" s="1" t="n">
        <f aca="false">K335-O335</f>
        <v>0</v>
      </c>
      <c r="T335" s="1" t="n">
        <f aca="false">3/2*I335+L335-P335</f>
        <v>11.2476024174278</v>
      </c>
    </row>
    <row r="336" customFormat="false" ht="12.75" hidden="false" customHeight="false" outlineLevel="0" collapsed="false">
      <c r="A336" s="1" t="n">
        <f aca="false">A335+A$6</f>
        <v>4.54166666666667</v>
      </c>
      <c r="B336" s="1" t="n">
        <f aca="false">A336*PI()*2</f>
        <v>28.5361332701073</v>
      </c>
      <c r="C336" s="1" t="n">
        <f aca="false">C$6*COS(B336)+C$7</f>
        <v>1.96592582628906</v>
      </c>
      <c r="D336" s="1" t="n">
        <f aca="false">D$6*SIN(B336)+D$7</f>
        <v>0.258819045102538</v>
      </c>
      <c r="F336" s="1" t="n">
        <f aca="false">F$6*(A336+F$7)</f>
        <v>-0.908333333333334</v>
      </c>
      <c r="G336" s="1" t="n">
        <f aca="false">C336*COS(F336)+D336*SIN(F336)+G$6</f>
        <v>3.50509021383159</v>
      </c>
      <c r="H336" s="1" t="n">
        <f aca="false">D336*COS(F336)-C336*SIN(F336)+H$6</f>
        <v>4.70928210504823</v>
      </c>
      <c r="I336" s="1" t="n">
        <f aca="false">G336*H336</f>
        <v>16.5064586205768</v>
      </c>
      <c r="J336" s="1" t="n">
        <f aca="false">H336-H335</f>
        <v>0.040514405897536</v>
      </c>
      <c r="L336" s="3" t="n">
        <f aca="false">L335+J336*(G335*L$6+G336*(1-L$6))</f>
        <v>20.4272632159413</v>
      </c>
      <c r="M336" s="1" t="n">
        <f aca="false">LN(H336*SQRT(I336*I336*I336))</f>
        <v>5.75516308090192</v>
      </c>
      <c r="N336" s="1" t="n">
        <f aca="false">M336-M335</f>
        <v>-0.0136757965773171</v>
      </c>
      <c r="P336" s="3" t="n">
        <f aca="false">P335+N336*(I335*P$6+I336*(1-P$6))</f>
        <v>33.9393354788096</v>
      </c>
      <c r="Q336" s="1" t="n">
        <f aca="false">K336-O336</f>
        <v>0</v>
      </c>
      <c r="T336" s="1" t="n">
        <f aca="false">3/2*I336+L336-P336</f>
        <v>11.2476156679968</v>
      </c>
    </row>
    <row r="337" customFormat="false" ht="12.75" hidden="false" customHeight="false" outlineLevel="0" collapsed="false">
      <c r="A337" s="1" t="n">
        <f aca="false">A336+A$6</f>
        <v>4.55555555555556</v>
      </c>
      <c r="B337" s="1" t="n">
        <f aca="false">A337*PI()*2</f>
        <v>28.623399732707</v>
      </c>
      <c r="C337" s="1" t="n">
        <f aca="false">C$6*COS(B337)+C$7</f>
        <v>1.9396926207859</v>
      </c>
      <c r="D337" s="1" t="n">
        <f aca="false">D$6*SIN(B337)+D$7</f>
        <v>0.342020143325687</v>
      </c>
      <c r="F337" s="1" t="n">
        <f aca="false">F$6*(A337+F$7)</f>
        <v>-0.911111111111112</v>
      </c>
      <c r="G337" s="1" t="n">
        <f aca="false">C337*COS(F337)+D337*SIN(F337)+G$6</f>
        <v>3.4185165646828</v>
      </c>
      <c r="H337" s="1" t="n">
        <f aca="false">D337*COS(F337)-C337*SIN(F337)+H$6</f>
        <v>4.74232963642794</v>
      </c>
      <c r="I337" s="1" t="n">
        <f aca="false">G337*H337</f>
        <v>16.2117324173151</v>
      </c>
      <c r="J337" s="1" t="n">
        <f aca="false">H337-H336</f>
        <v>0.0330475313797116</v>
      </c>
      <c r="L337" s="3" t="n">
        <f aca="false">L336+J337*(G336*L$6+G337*(1-L$6))</f>
        <v>20.5416672720781</v>
      </c>
      <c r="M337" s="1" t="n">
        <f aca="false">LN(H337*SQRT(I337*I337*I337))</f>
        <v>5.7351313045559</v>
      </c>
      <c r="N337" s="1" t="n">
        <f aca="false">M337-M336</f>
        <v>-0.0200317763460189</v>
      </c>
      <c r="P337" s="3" t="n">
        <f aca="false">P336+N337*(I336*P$6+I337*(1-P$6))</f>
        <v>33.611633736151</v>
      </c>
      <c r="Q337" s="1" t="n">
        <f aca="false">K337-O337</f>
        <v>0</v>
      </c>
      <c r="T337" s="1" t="n">
        <f aca="false">3/2*I337+L337-P337</f>
        <v>11.2476321618998</v>
      </c>
    </row>
    <row r="338" customFormat="false" ht="12.75" hidden="false" customHeight="false" outlineLevel="0" collapsed="false">
      <c r="A338" s="1" t="n">
        <f aca="false">A337+A$6</f>
        <v>4.56944444444445</v>
      </c>
      <c r="B338" s="1" t="n">
        <f aca="false">A338*PI()*2</f>
        <v>28.7106661953067</v>
      </c>
      <c r="C338" s="1" t="n">
        <f aca="false">C$6*COS(B338)+C$7</f>
        <v>1.90630778703664</v>
      </c>
      <c r="D338" s="1" t="n">
        <f aca="false">D$6*SIN(B338)+D$7</f>
        <v>0.422618261740719</v>
      </c>
      <c r="F338" s="1" t="n">
        <f aca="false">F$6*(A338+F$7)</f>
        <v>-0.91388888888889</v>
      </c>
      <c r="G338" s="1" t="n">
        <f aca="false">C338*COS(F338)+D338*SIN(F338)+G$6</f>
        <v>3.32946167382223</v>
      </c>
      <c r="H338" s="1" t="n">
        <f aca="false">D338*COS(F338)-C338*SIN(F338)+H$6</f>
        <v>4.76765633134196</v>
      </c>
      <c r="I338" s="1" t="n">
        <f aca="false">G338*H338</f>
        <v>15.8737290291589</v>
      </c>
      <c r="J338" s="1" t="n">
        <f aca="false">H338-H337</f>
        <v>0.025326694914015</v>
      </c>
      <c r="L338" s="3" t="n">
        <f aca="false">L337+J338*(G337*L$6+G338*(1-L$6))</f>
        <v>20.6271192651447</v>
      </c>
      <c r="M338" s="1" t="n">
        <f aca="false">LN(H338*SQRT(I338*I338*I338))</f>
        <v>5.70885306963467</v>
      </c>
      <c r="N338" s="1" t="n">
        <f aca="false">M338-M337</f>
        <v>-0.0262782349212278</v>
      </c>
      <c r="P338" s="3" t="n">
        <f aca="false">P337+N338*(I337*P$6+I338*(1-P$6))</f>
        <v>33.1900590894277</v>
      </c>
      <c r="Q338" s="1" t="n">
        <f aca="false">K338-O338</f>
        <v>0</v>
      </c>
      <c r="T338" s="1" t="n">
        <f aca="false">3/2*I338+L338-P338</f>
        <v>11.2476537194553</v>
      </c>
    </row>
    <row r="339" customFormat="false" ht="12.75" hidden="false" customHeight="false" outlineLevel="0" collapsed="false">
      <c r="A339" s="1" t="n">
        <f aca="false">A338+A$6</f>
        <v>4.58333333333334</v>
      </c>
      <c r="B339" s="1" t="n">
        <f aca="false">A339*PI()*2</f>
        <v>28.7979326579065</v>
      </c>
      <c r="C339" s="1" t="n">
        <f aca="false">C$6*COS(B339)+C$7</f>
        <v>1.86602540378443</v>
      </c>
      <c r="D339" s="1" t="n">
        <f aca="false">D$6*SIN(B339)+D$7</f>
        <v>0.50000000000002</v>
      </c>
      <c r="F339" s="1" t="n">
        <f aca="false">F$6*(A339+F$7)</f>
        <v>-0.916666666666668</v>
      </c>
      <c r="G339" s="1" t="n">
        <f aca="false">C339*COS(F339)+D339*SIN(F339)+G$6</f>
        <v>3.23862932066489</v>
      </c>
      <c r="H339" s="1" t="n">
        <f aca="false">D339*COS(F339)-C339*SIN(F339)+H$6</f>
        <v>4.785070736476</v>
      </c>
      <c r="I339" s="1" t="n">
        <f aca="false">G339*H339</f>
        <v>15.4970703886067</v>
      </c>
      <c r="J339" s="1" t="n">
        <f aca="false">H339-H338</f>
        <v>0.0174144051340459</v>
      </c>
      <c r="L339" s="3" t="n">
        <f aca="false">L338+J339*(G338*L$6+G339*(1-L$6))</f>
        <v>20.6843089639123</v>
      </c>
      <c r="M339" s="1" t="n">
        <f aca="false">LN(H339*SQRT(I339*I339*I339))</f>
        <v>5.67647730606989</v>
      </c>
      <c r="N339" s="1" t="n">
        <f aca="false">M339-M338</f>
        <v>-0.0323757635647821</v>
      </c>
      <c r="P339" s="3" t="n">
        <f aca="false">P338+N339*(I338*P$6+I339*(1-P$6))</f>
        <v>32.6822322970338</v>
      </c>
      <c r="Q339" s="1" t="n">
        <f aca="false">K339-O339</f>
        <v>0</v>
      </c>
      <c r="T339" s="1" t="n">
        <f aca="false">3/2*I339+L339-P339</f>
        <v>11.2476822497886</v>
      </c>
    </row>
    <row r="340" customFormat="false" ht="12.75" hidden="false" customHeight="false" outlineLevel="0" collapsed="false">
      <c r="A340" s="1" t="n">
        <f aca="false">A339+A$6</f>
        <v>4.59722222222223</v>
      </c>
      <c r="B340" s="1" t="n">
        <f aca="false">A340*PI()*2</f>
        <v>28.8851991205062</v>
      </c>
      <c r="C340" s="1" t="n">
        <f aca="false">C$6*COS(B340)+C$7</f>
        <v>1.81915204428898</v>
      </c>
      <c r="D340" s="1" t="n">
        <f aca="false">D$6*SIN(B340)+D$7</f>
        <v>0.573576436351069</v>
      </c>
      <c r="F340" s="1" t="n">
        <f aca="false">F$6*(A340+F$7)</f>
        <v>-0.919444444444445</v>
      </c>
      <c r="G340" s="1" t="n">
        <f aca="false">C340*COS(F340)+D340*SIN(F340)+G$6</f>
        <v>3.14673764835123</v>
      </c>
      <c r="H340" s="1" t="n">
        <f aca="false">D340*COS(F340)-C340*SIN(F340)+H$6</f>
        <v>4.79444545829152</v>
      </c>
      <c r="I340" s="1" t="n">
        <f aca="false">G340*H340</f>
        <v>15.0868620265725</v>
      </c>
      <c r="J340" s="1" t="n">
        <f aca="false">H340-H339</f>
        <v>0.00937472181552135</v>
      </c>
      <c r="L340" s="3" t="n">
        <f aca="false">L339+J340*(G339*L$6+G340*(1-L$6))</f>
        <v>20.7142394834246</v>
      </c>
      <c r="M340" s="1" t="n">
        <f aca="false">LN(H340*SQRT(I340*I340*I340))</f>
        <v>5.63819450260064</v>
      </c>
      <c r="N340" s="1" t="n">
        <f aca="false">M340-M339</f>
        <v>-0.03828280346925</v>
      </c>
      <c r="P340" s="3" t="n">
        <f aca="false">P339+N340*(I339*P$6+I340*(1-P$6))</f>
        <v>32.0968129600503</v>
      </c>
      <c r="Q340" s="1" t="n">
        <f aca="false">K340-O340</f>
        <v>0</v>
      </c>
      <c r="T340" s="1" t="n">
        <f aca="false">3/2*I340+L340-P340</f>
        <v>11.247719563233</v>
      </c>
    </row>
    <row r="341" customFormat="false" ht="12.75" hidden="false" customHeight="false" outlineLevel="0" collapsed="false">
      <c r="A341" s="1" t="n">
        <f aca="false">A340+A$6</f>
        <v>4.61111111111112</v>
      </c>
      <c r="B341" s="1" t="n">
        <f aca="false">A341*PI()*2</f>
        <v>28.9724655831059</v>
      </c>
      <c r="C341" s="1" t="n">
        <f aca="false">C$6*COS(B341)+C$7</f>
        <v>1.76604444311896</v>
      </c>
      <c r="D341" s="1" t="n">
        <f aca="false">D$6*SIN(B341)+D$7</f>
        <v>0.642787609686562</v>
      </c>
      <c r="F341" s="1" t="n">
        <f aca="false">F$6*(A341+F$7)</f>
        <v>-0.922222222222223</v>
      </c>
      <c r="G341" s="1" t="n">
        <f aca="false">C341*COS(F341)+D341*SIN(F341)+G$6</f>
        <v>3.05451334513819</v>
      </c>
      <c r="H341" s="1" t="n">
        <f aca="false">D341*COS(F341)-C341*SIN(F341)+H$6</f>
        <v>4.7957181951246</v>
      </c>
      <c r="I341" s="1" t="n">
        <f aca="false">G341*H341</f>
        <v>14.6485852265302</v>
      </c>
      <c r="J341" s="1" t="n">
        <f aca="false">H341-H340</f>
        <v>0.00127273683308182</v>
      </c>
      <c r="L341" s="3" t="n">
        <f aca="false">L340+J341*(G340*L$6+G341*(1-L$6))</f>
        <v>20.7181857636999</v>
      </c>
      <c r="M341" s="1" t="n">
        <f aca="false">LN(H341*SQRT(I341*I341*I341))</f>
        <v>5.59423911597238</v>
      </c>
      <c r="N341" s="1" t="n">
        <f aca="false">M341-M340</f>
        <v>-0.043955386628256</v>
      </c>
      <c r="P341" s="3" t="n">
        <f aca="false">P340+N341*(I340*P$6+I341*(1-P$6))</f>
        <v>31.4432964197632</v>
      </c>
      <c r="Q341" s="1" t="n">
        <f aca="false">K341-O341</f>
        <v>0</v>
      </c>
      <c r="T341" s="1" t="n">
        <f aca="false">3/2*I341+L341-P341</f>
        <v>11.247767183732</v>
      </c>
    </row>
    <row r="342" customFormat="false" ht="12.75" hidden="false" customHeight="false" outlineLevel="0" collapsed="false">
      <c r="A342" s="1" t="n">
        <f aca="false">A341+A$6</f>
        <v>4.62500000000001</v>
      </c>
      <c r="B342" s="1" t="n">
        <f aca="false">A342*PI()*2</f>
        <v>29.0597320457056</v>
      </c>
      <c r="C342" s="1" t="n">
        <f aca="false">C$6*COS(B342)+C$7</f>
        <v>1.70710678118653</v>
      </c>
      <c r="D342" s="1" t="n">
        <f aca="false">D$6*SIN(B342)+D$7</f>
        <v>0.70710678118657</v>
      </c>
      <c r="F342" s="1" t="n">
        <f aca="false">F$6*(A342+F$7)</f>
        <v>-0.925000000000001</v>
      </c>
      <c r="G342" s="1" t="n">
        <f aca="false">C342*COS(F342)+D342*SIN(F342)+G$6</f>
        <v>2.96268575655386</v>
      </c>
      <c r="H342" s="1" t="n">
        <f aca="false">D342*COS(F342)-C342*SIN(F342)+H$6</f>
        <v>4.7888922418791</v>
      </c>
      <c r="I342" s="1" t="n">
        <f aca="false">G342*H342</f>
        <v>14.1879828346865</v>
      </c>
      <c r="J342" s="1" t="n">
        <f aca="false">H342-H341</f>
        <v>-0.00682595324550306</v>
      </c>
      <c r="L342" s="3" t="n">
        <f aca="false">L341+J342*(G341*L$6+G342*(1-L$6))</f>
        <v>20.6976492038314</v>
      </c>
      <c r="M342" s="1" t="n">
        <f aca="false">LN(H342*SQRT(I342*I342*I342))</f>
        <v>5.54489211052862</v>
      </c>
      <c r="N342" s="1" t="n">
        <f aca="false">M342-M341</f>
        <v>-0.0493470054437619</v>
      </c>
      <c r="P342" s="3" t="n">
        <f aca="false">P341+N342*(I341*P$6+I342*(1-P$6))</f>
        <v>30.731797279215</v>
      </c>
      <c r="Q342" s="1" t="n">
        <f aca="false">K342-O342</f>
        <v>0</v>
      </c>
      <c r="T342" s="1" t="n">
        <f aca="false">3/2*I342+L342-P342</f>
        <v>11.247826176646</v>
      </c>
    </row>
    <row r="343" customFormat="false" ht="12.75" hidden="false" customHeight="false" outlineLevel="0" collapsed="false">
      <c r="A343" s="1" t="n">
        <f aca="false">A342+A$6</f>
        <v>4.6388888888889</v>
      </c>
      <c r="B343" s="1" t="n">
        <f aca="false">A343*PI()*2</f>
        <v>29.1469985083053</v>
      </c>
      <c r="C343" s="1" t="n">
        <f aca="false">C$6*COS(B343)+C$7</f>
        <v>1.64278760968651</v>
      </c>
      <c r="D343" s="1" t="n">
        <f aca="false">D$6*SIN(B343)+D$7</f>
        <v>0.766044443119</v>
      </c>
      <c r="F343" s="1" t="n">
        <f aca="false">F$6*(A343+F$7)</f>
        <v>-0.927777777777779</v>
      </c>
      <c r="G343" s="1" t="n">
        <f aca="false">C343*COS(F343)+D343*SIN(F343)+G$6</f>
        <v>2.87198097602181</v>
      </c>
      <c r="H343" s="1" t="n">
        <f aca="false">D343*COS(F343)-C343*SIN(F343)+H$6</f>
        <v>4.77403646322473</v>
      </c>
      <c r="I343" s="1" t="n">
        <f aca="false">G343*H343</f>
        <v>13.7109419012158</v>
      </c>
      <c r="J343" s="1" t="n">
        <f aca="false">H343-H342</f>
        <v>-0.0148557786543764</v>
      </c>
      <c r="L343" s="3" t="n">
        <f aca="false">L342+J343*(G342*L$6+G343*(1-L$6))</f>
        <v>20.6543099450808</v>
      </c>
      <c r="M343" s="1" t="n">
        <f aca="false">LN(H343*SQRT(I343*I343*I343))</f>
        <v>5.49048345523544</v>
      </c>
      <c r="N343" s="1" t="n">
        <f aca="false">M343-M342</f>
        <v>-0.054408655293182</v>
      </c>
      <c r="P343" s="3" t="n">
        <f aca="false">P342+N343*(I342*P$6+I343*(1-P$6))</f>
        <v>29.972825789712</v>
      </c>
      <c r="Q343" s="1" t="n">
        <f aca="false">K343-O343</f>
        <v>0</v>
      </c>
      <c r="T343" s="1" t="n">
        <f aca="false">3/2*I343+L343-P343</f>
        <v>11.2478970071925</v>
      </c>
    </row>
    <row r="344" customFormat="false" ht="12.75" hidden="false" customHeight="false" outlineLevel="0" collapsed="false">
      <c r="A344" s="1" t="n">
        <f aca="false">A343+A$6</f>
        <v>4.65277777777778</v>
      </c>
      <c r="B344" s="1" t="n">
        <f aca="false">A344*PI()*2</f>
        <v>29.2342649709051</v>
      </c>
      <c r="C344" s="1" t="n">
        <f aca="false">C$6*COS(B344)+C$7</f>
        <v>1.57357643635101</v>
      </c>
      <c r="D344" s="1" t="n">
        <f aca="false">D$6*SIN(B344)+D$7</f>
        <v>0.819152044289014</v>
      </c>
      <c r="F344" s="1" t="n">
        <f aca="false">F$6*(A344+F$7)</f>
        <v>-0.930555555555557</v>
      </c>
      <c r="G344" s="1" t="n">
        <f aca="false">C344*COS(F344)+D344*SIN(F344)+G$6</f>
        <v>2.783115961836</v>
      </c>
      <c r="H344" s="1" t="n">
        <f aca="false">D344*COS(F344)-C344*SIN(F344)+H$6</f>
        <v>4.75128473551724</v>
      </c>
      <c r="I344" s="1" t="n">
        <f aca="false">G344*H344</f>
        <v>13.2233763866458</v>
      </c>
      <c r="J344" s="1" t="n">
        <f aca="false">H344-H343</f>
        <v>-0.0227517277074805</v>
      </c>
      <c r="L344" s="3" t="n">
        <f aca="false">L343+J344*(G343*L$6+G344*(1-L$6))</f>
        <v>20.589978332236</v>
      </c>
      <c r="M344" s="1" t="n">
        <f aca="false">LN(H344*SQRT(I344*I344*I344))</f>
        <v>5.43139435467932</v>
      </c>
      <c r="N344" s="1" t="n">
        <f aca="false">M344-M343</f>
        <v>-0.0590891005561129</v>
      </c>
      <c r="P344" s="3" t="n">
        <f aca="false">P343+N344*(I343*P$6+I344*(1-P$6))</f>
        <v>29.1770634688511</v>
      </c>
      <c r="Q344" s="1" t="n">
        <f aca="false">K344-O344</f>
        <v>0</v>
      </c>
      <c r="T344" s="1" t="n">
        <f aca="false">3/2*I344+L344-P344</f>
        <v>11.2479794433536</v>
      </c>
    </row>
    <row r="345" customFormat="false" ht="12.75" hidden="false" customHeight="false" outlineLevel="0" collapsed="false">
      <c r="A345" s="1" t="n">
        <f aca="false">A344+A$6</f>
        <v>4.66666666666667</v>
      </c>
      <c r="B345" s="1" t="n">
        <f aca="false">A345*PI()*2</f>
        <v>29.3215314335048</v>
      </c>
      <c r="C345" s="1" t="n">
        <f aca="false">C$6*COS(B345)+C$7</f>
        <v>1.49999999999997</v>
      </c>
      <c r="D345" s="1" t="n">
        <f aca="false">D$6*SIN(B345)+D$7</f>
        <v>0.866025403784459</v>
      </c>
      <c r="F345" s="1" t="n">
        <f aca="false">F$6*(A345+F$7)</f>
        <v>-0.933333333333335</v>
      </c>
      <c r="G345" s="1" t="n">
        <f aca="false">C345*COS(F345)+D345*SIN(F345)+G$6</f>
        <v>2.69679272815319</v>
      </c>
      <c r="H345" s="1" t="n">
        <f aca="false">D345*COS(F345)-C345*SIN(F345)+H$6</f>
        <v>4.72083486196263</v>
      </c>
      <c r="I345" s="1" t="n">
        <f aca="false">G345*H345</f>
        <v>12.7311131265529</v>
      </c>
      <c r="J345" s="1" t="n">
        <f aca="false">H345-H344</f>
        <v>-0.0304498735546117</v>
      </c>
      <c r="L345" s="3" t="n">
        <f aca="false">L344+J345*(G344*L$6+G345*(1-L$6))</f>
        <v>20.5065470688855</v>
      </c>
      <c r="M345" s="1" t="n">
        <f aca="false">LN(H345*SQRT(I345*I345*I345))</f>
        <v>5.36805893641983</v>
      </c>
      <c r="N345" s="1" t="n">
        <f aca="false">M345-M344</f>
        <v>-0.0633354182594959</v>
      </c>
      <c r="P345" s="3" t="n">
        <f aca="false">P344+N345*(I344*P$6+I345*(1-P$6))</f>
        <v>28.355144244336</v>
      </c>
      <c r="Q345" s="1" t="n">
        <f aca="false">K345-O345</f>
        <v>0</v>
      </c>
      <c r="T345" s="1" t="n">
        <f aca="false">3/2*I345+L345-P345</f>
        <v>11.2480725143788</v>
      </c>
    </row>
    <row r="346" customFormat="false" ht="12.75" hidden="false" customHeight="false" outlineLevel="0" collapsed="false">
      <c r="A346" s="1" t="n">
        <f aca="false">A345+A$6</f>
        <v>4.68055555555556</v>
      </c>
      <c r="B346" s="1" t="n">
        <f aca="false">A346*PI()*2</f>
        <v>29.4087978961045</v>
      </c>
      <c r="C346" s="1" t="n">
        <f aca="false">C$6*COS(B346)+C$7</f>
        <v>1.42261826174066</v>
      </c>
      <c r="D346" s="1" t="n">
        <f aca="false">D$6*SIN(B346)+D$7</f>
        <v>0.906307787036668</v>
      </c>
      <c r="F346" s="1" t="n">
        <f aca="false">F$6*(A346+F$7)</f>
        <v>-0.936111111111113</v>
      </c>
      <c r="G346" s="1" t="n">
        <f aca="false">C346*COS(F346)+D346*SIN(F346)+G$6</f>
        <v>2.61369265707028</v>
      </c>
      <c r="H346" s="1" t="n">
        <f aca="false">D346*COS(F346)-C346*SIN(F346)+H$6</f>
        <v>4.68294696981504</v>
      </c>
      <c r="I346" s="1" t="n">
        <f aca="false">G346*H346</f>
        <v>12.2397841084551</v>
      </c>
      <c r="J346" s="1" t="n">
        <f aca="false">H346-H345</f>
        <v>-0.0378878921475927</v>
      </c>
      <c r="L346" s="3" t="n">
        <f aca="false">L345+J346*(G345*L$6+G346*(1-L$6))</f>
        <v>20.4059455201221</v>
      </c>
      <c r="M346" s="1" t="n">
        <f aca="false">LN(H346*SQRT(I346*I346*I346))</f>
        <v>5.30096506425591</v>
      </c>
      <c r="N346" s="1" t="n">
        <f aca="false">M346-M345</f>
        <v>-0.0670938721639169</v>
      </c>
      <c r="P346" s="3" t="n">
        <f aca="false">P345+N346*(I345*P$6+I346*(1-P$6))</f>
        <v>27.517447150884</v>
      </c>
      <c r="Q346" s="1" t="n">
        <f aca="false">K346-O346</f>
        <v>0</v>
      </c>
      <c r="T346" s="1" t="n">
        <f aca="false">3/2*I346+L346-P346</f>
        <v>11.2481745319207</v>
      </c>
    </row>
    <row r="347" customFormat="false" ht="12.75" hidden="false" customHeight="false" outlineLevel="0" collapsed="false">
      <c r="A347" s="1" t="n">
        <f aca="false">A346+A$6</f>
        <v>4.69444444444445</v>
      </c>
      <c r="B347" s="1" t="n">
        <f aca="false">A347*PI()*2</f>
        <v>29.4960643587042</v>
      </c>
      <c r="C347" s="1" t="n">
        <f aca="false">C$6*COS(B347)+C$7</f>
        <v>1.34202014332563</v>
      </c>
      <c r="D347" s="1" t="n">
        <f aca="false">D$6*SIN(B347)+D$7</f>
        <v>0.939692620785923</v>
      </c>
      <c r="F347" s="1" t="n">
        <f aca="false">F$6*(A347+F$7)</f>
        <v>-0.93888888888889</v>
      </c>
      <c r="G347" s="1" t="n">
        <f aca="false">C347*COS(F347)+D347*SIN(F347)+G$6</f>
        <v>2.53447097787307</v>
      </c>
      <c r="H347" s="1" t="n">
        <f aca="false">D347*COS(F347)-C347*SIN(F347)+H$6</f>
        <v>4.63794140259526</v>
      </c>
      <c r="I347" s="1" t="n">
        <f aca="false">G347*H347</f>
        <v>11.7547278819536</v>
      </c>
      <c r="J347" s="1" t="n">
        <f aca="false">H347-H346</f>
        <v>-0.0450055672197793</v>
      </c>
      <c r="L347" s="3" t="n">
        <f aca="false">L346+J347*(G346*L$6+G347*(1-L$6))</f>
        <v>20.2900975078567</v>
      </c>
      <c r="M347" s="1" t="n">
        <f aca="false">LN(H347*SQRT(I347*I347*I347))</f>
        <v>5.2306539034449</v>
      </c>
      <c r="N347" s="1" t="n">
        <f aca="false">M347-M346</f>
        <v>-0.0703111608110145</v>
      </c>
      <c r="P347" s="3" t="n">
        <f aca="false">P346+N347*(I346*P$6+I347*(1-P$6))</f>
        <v>26.6739061553143</v>
      </c>
      <c r="Q347" s="1" t="n">
        <f aca="false">K347-O347</f>
        <v>0</v>
      </c>
      <c r="T347" s="1" t="n">
        <f aca="false">3/2*I347+L347-P347</f>
        <v>11.2482831754728</v>
      </c>
    </row>
    <row r="348" customFormat="false" ht="12.75" hidden="false" customHeight="false" outlineLevel="0" collapsed="false">
      <c r="A348" s="1" t="n">
        <f aca="false">A347+A$6</f>
        <v>4.70833333333334</v>
      </c>
      <c r="B348" s="1" t="n">
        <f aca="false">A348*PI()*2</f>
        <v>29.5833308213039</v>
      </c>
      <c r="C348" s="1" t="n">
        <f aca="false">C$6*COS(B348)+C$7</f>
        <v>1.25881904510247</v>
      </c>
      <c r="D348" s="1" t="n">
        <f aca="false">D$6*SIN(B348)+D$7</f>
        <v>0.965925826289081</v>
      </c>
      <c r="F348" s="1" t="n">
        <f aca="false">F$6*(A348+F$7)</f>
        <v>-0.941666666666668</v>
      </c>
      <c r="G348" s="1" t="n">
        <f aca="false">C348*COS(F348)+D348*SIN(F348)+G$6</f>
        <v>2.4597514581881</v>
      </c>
      <c r="H348" s="1" t="n">
        <f aca="false">D348*COS(F348)-C348*SIN(F348)+H$6</f>
        <v>4.586196124408</v>
      </c>
      <c r="I348" s="1" t="n">
        <f aca="false">G348*H348</f>
        <v>11.2809026045492</v>
      </c>
      <c r="J348" s="1" t="n">
        <f aca="false">H348-H347</f>
        <v>-0.0517452781872594</v>
      </c>
      <c r="L348" s="3" t="n">
        <f aca="false">L347+J348*(G347*L$6+G348*(1-L$6))</f>
        <v>20.1608837932152</v>
      </c>
      <c r="M348" s="1" t="n">
        <f aca="false">LN(H348*SQRT(I348*I348*I348))</f>
        <v>5.15771784092287</v>
      </c>
      <c r="N348" s="1" t="n">
        <f aca="false">M348-M347</f>
        <v>-0.0729360625220288</v>
      </c>
      <c r="P348" s="3" t="n">
        <f aca="false">P347+N348*(I347*P$6+I348*(1-P$6))</f>
        <v>25.8338420626153</v>
      </c>
      <c r="Q348" s="1" t="n">
        <f aca="false">K348-O348</f>
        <v>0</v>
      </c>
      <c r="T348" s="1" t="n">
        <f aca="false">3/2*I348+L348-P348</f>
        <v>11.2483956374236</v>
      </c>
    </row>
    <row r="349" customFormat="false" ht="12.75" hidden="false" customHeight="false" outlineLevel="0" collapsed="false">
      <c r="A349" s="1" t="n">
        <f aca="false">A348+A$6</f>
        <v>4.72222222222223</v>
      </c>
      <c r="B349" s="1" t="n">
        <f aca="false">A349*PI()*2</f>
        <v>29.6705972839037</v>
      </c>
      <c r="C349" s="1" t="n">
        <f aca="false">C$6*COS(B349)+C$7</f>
        <v>1.17364817766688</v>
      </c>
      <c r="D349" s="1" t="n">
        <f aca="false">D$6*SIN(B349)+D$7</f>
        <v>0.984807753012217</v>
      </c>
      <c r="F349" s="1" t="n">
        <f aca="false">F$6*(A349+F$7)</f>
        <v>-0.944444444444446</v>
      </c>
      <c r="G349" s="1" t="n">
        <f aca="false">C349*COS(F349)+D349*SIN(F349)+G$6</f>
        <v>2.39012135005252</v>
      </c>
      <c r="H349" s="1" t="n">
        <f aca="false">D349*COS(F349)-C349*SIN(F349)+H$6</f>
        <v>4.52814365738941</v>
      </c>
      <c r="I349" s="1" t="n">
        <f aca="false">G349*H349</f>
        <v>10.8228128316313</v>
      </c>
      <c r="J349" s="1" t="n">
        <f aca="false">H349-H348</f>
        <v>-0.0580524670185918</v>
      </c>
      <c r="L349" s="3" t="n">
        <f aca="false">L348+J349*(G348*L$6+G349*(1-L$6))</f>
        <v>20.0201102525928</v>
      </c>
      <c r="M349" s="1" t="n">
        <f aca="false">LN(H349*SQRT(I349*I349*I349))</f>
        <v>5.08279637523469</v>
      </c>
      <c r="N349" s="1" t="n">
        <f aca="false">M349-M348</f>
        <v>-0.074921465688182</v>
      </c>
      <c r="P349" s="3" t="n">
        <f aca="false">P348+N349*(I348*P$6+I349*(1-P$6))</f>
        <v>25.0058206837988</v>
      </c>
      <c r="Q349" s="1" t="n">
        <f aca="false">K349-O349</f>
        <v>0</v>
      </c>
      <c r="T349" s="1" t="n">
        <f aca="false">3/2*I349+L349-P349</f>
        <v>11.248508816241</v>
      </c>
    </row>
    <row r="350" customFormat="false" ht="12.75" hidden="false" customHeight="false" outlineLevel="0" collapsed="false">
      <c r="A350" s="1" t="n">
        <f aca="false">A349+A$6</f>
        <v>4.73611111111112</v>
      </c>
      <c r="B350" s="1" t="n">
        <f aca="false">A350*PI()*2</f>
        <v>29.7578637465034</v>
      </c>
      <c r="C350" s="1" t="n">
        <f aca="false">C$6*COS(B350)+C$7</f>
        <v>1.08715574274761</v>
      </c>
      <c r="D350" s="1" t="n">
        <f aca="false">D$6*SIN(B350)+D$7</f>
        <v>0.99619469809175</v>
      </c>
      <c r="F350" s="1" t="n">
        <f aca="false">F$6*(A350+F$7)</f>
        <v>-0.947222222222224</v>
      </c>
      <c r="G350" s="1" t="n">
        <f aca="false">C350*COS(F350)+D350*SIN(F350)+G$6</f>
        <v>2.32612663185138</v>
      </c>
      <c r="H350" s="1" t="n">
        <f aca="false">D350*COS(F350)-C350*SIN(F350)+H$6</f>
        <v>4.46426757709917</v>
      </c>
      <c r="I350" s="1" t="n">
        <f aca="false">G350*H350</f>
        <v>10.384451702801</v>
      </c>
      <c r="J350" s="1" t="n">
        <f aca="false">H350-H349</f>
        <v>-0.0638760802902416</v>
      </c>
      <c r="L350" s="3" t="n">
        <f aca="false">L349+J350*(G349*L$6+G350*(1-L$6))</f>
        <v>19.8694825352124</v>
      </c>
      <c r="M350" s="1" t="n">
        <f aca="false">LN(H350*SQRT(I350*I350*I350))</f>
        <v>5.00656965273932</v>
      </c>
      <c r="N350" s="1" t="n">
        <f aca="false">M350-M349</f>
        <v>-0.0762267224953632</v>
      </c>
      <c r="P350" s="3" t="n">
        <f aca="false">P349+N350*(I349*P$6+I350*(1-P$6))</f>
        <v>24.1975405495228</v>
      </c>
      <c r="Q350" s="1" t="n">
        <f aca="false">K350-O350</f>
        <v>0</v>
      </c>
      <c r="T350" s="1" t="n">
        <f aca="false">3/2*I350+L350-P350</f>
        <v>11.2486195398911</v>
      </c>
    </row>
    <row r="351" customFormat="false" ht="12.75" hidden="false" customHeight="false" outlineLevel="0" collapsed="false">
      <c r="A351" s="1" t="n">
        <f aca="false">A350+A$6</f>
        <v>4.75000000000001</v>
      </c>
      <c r="B351" s="1" t="n">
        <f aca="false">A351*PI()*2</f>
        <v>29.8451302091031</v>
      </c>
      <c r="C351" s="1" t="n">
        <f aca="false">C$6*COS(B351)+C$7</f>
        <v>0.999999999999946</v>
      </c>
      <c r="D351" s="1" t="n">
        <f aca="false">D$6*SIN(B351)+D$7</f>
        <v>1</v>
      </c>
      <c r="F351" s="1" t="n">
        <f aca="false">F$6*(A351+F$7)</f>
        <v>-0.950000000000002</v>
      </c>
      <c r="G351" s="1" t="n">
        <f aca="false">C351*COS(F351)+D351*SIN(F351)+G$6</f>
        <v>2.26826758467448</v>
      </c>
      <c r="H351" s="1" t="n">
        <f aca="false">D351*COS(F351)-C351*SIN(F351)+H$6</f>
        <v>4.39509859425321</v>
      </c>
      <c r="I351" s="1" t="n">
        <f aca="false">G351*H351</f>
        <v>9.96925967279292</v>
      </c>
      <c r="J351" s="1" t="n">
        <f aca="false">H351-H350</f>
        <v>-0.0691689828459552</v>
      </c>
      <c r="L351" s="3" t="n">
        <f aca="false">L350+J351*(G350*L$6+G351*(1-L$6))</f>
        <v>19.7105877478372</v>
      </c>
      <c r="M351" s="1" t="n">
        <f aca="false">LN(H351*SQRT(I351*I351*I351))</f>
        <v>4.92974945275695</v>
      </c>
      <c r="N351" s="1" t="n">
        <f aca="false">M351-M350</f>
        <v>-0.076820199982369</v>
      </c>
      <c r="P351" s="3" t="n">
        <f aca="false">P350+N351*(I350*P$6+I351*(1-P$6))</f>
        <v>23.4157524603945</v>
      </c>
      <c r="Q351" s="1" t="n">
        <f aca="false">K351-O351</f>
        <v>0</v>
      </c>
      <c r="T351" s="1" t="n">
        <f aca="false">3/2*I351+L351-P351</f>
        <v>11.248724796632</v>
      </c>
    </row>
    <row r="352" customFormat="false" ht="12.75" hidden="false" customHeight="false" outlineLevel="0" collapsed="false">
      <c r="A352" s="1" t="n">
        <f aca="false">A351+A$6</f>
        <v>4.7638888888889</v>
      </c>
      <c r="B352" s="1" t="n">
        <f aca="false">A352*PI()*2</f>
        <v>29.9323966717028</v>
      </c>
      <c r="C352" s="1" t="n">
        <f aca="false">C$6*COS(B352)+C$7</f>
        <v>0.912844257252287</v>
      </c>
      <c r="D352" s="1" t="n">
        <f aca="false">D$6*SIN(B352)+D$7</f>
        <v>0.996194698091741</v>
      </c>
      <c r="F352" s="1" t="n">
        <f aca="false">F$6*(A352+F$7)</f>
        <v>-0.95277777777778</v>
      </c>
      <c r="G352" s="1" t="n">
        <f aca="false">C352*COS(F352)+D352*SIN(F352)+G$6</f>
        <v>2.21699473893534</v>
      </c>
      <c r="H352" s="1" t="n">
        <f aca="false">D352*COS(F352)-C352*SIN(F352)+H$6</f>
        <v>4.32121025454478</v>
      </c>
      <c r="I352" s="1" t="n">
        <f aca="false">G352*H352</f>
        <v>9.58010040015921</v>
      </c>
      <c r="J352" s="1" t="n">
        <f aca="false">H352-H351</f>
        <v>-0.0738883397084287</v>
      </c>
      <c r="L352" s="3" t="n">
        <f aca="false">L351+J352*(G351*L$6+G352*(1-L$6))</f>
        <v>19.544883454713</v>
      </c>
      <c r="M352" s="1" t="n">
        <f aca="false">LN(H352*SQRT(I352*I352*I352))</f>
        <v>4.85306762270314</v>
      </c>
      <c r="N352" s="1" t="n">
        <f aca="false">M352-M351</f>
        <v>-0.0766818300538166</v>
      </c>
      <c r="P352" s="3" t="n">
        <f aca="false">P351+N352*(I351*P$6+I352*(1-P$6))</f>
        <v>22.666212107007</v>
      </c>
      <c r="Q352" s="1" t="n">
        <f aca="false">K352-O352</f>
        <v>0</v>
      </c>
      <c r="T352" s="1" t="n">
        <f aca="false">3/2*I352+L352-P352</f>
        <v>11.2488219479448</v>
      </c>
    </row>
    <row r="353" customFormat="false" ht="12.75" hidden="false" customHeight="false" outlineLevel="0" collapsed="false">
      <c r="A353" s="1" t="n">
        <f aca="false">A352+A$6</f>
        <v>4.77777777777779</v>
      </c>
      <c r="B353" s="1" t="n">
        <f aca="false">A353*PI()*2</f>
        <v>30.0196631343025</v>
      </c>
      <c r="C353" s="1" t="n">
        <f aca="false">C$6*COS(B353)+C$7</f>
        <v>0.82635182233301</v>
      </c>
      <c r="D353" s="1" t="n">
        <f aca="false">D$6*SIN(B353)+D$7</f>
        <v>0.984807753012198</v>
      </c>
      <c r="F353" s="1" t="n">
        <f aca="false">F$6*(A353+F$7)</f>
        <v>-0.955555555555558</v>
      </c>
      <c r="G353" s="1" t="n">
        <f aca="false">C353*COS(F353)+D353*SIN(F353)+G$6</f>
        <v>2.17270522409471</v>
      </c>
      <c r="H353" s="1" t="n">
        <f aca="false">D353*COS(F353)-C353*SIN(F353)+H$6</f>
        <v>4.24321429139595</v>
      </c>
      <c r="I353" s="1" t="n">
        <f aca="false">G353*H353</f>
        <v>9.21925385786933</v>
      </c>
      <c r="J353" s="1" t="n">
        <f aca="false">H353-H352</f>
        <v>-0.0779959631488367</v>
      </c>
      <c r="L353" s="3" t="n">
        <f aca="false">L352+J353*(G352*L$6+G353*(1-L$6))</f>
        <v>19.3736940164376</v>
      </c>
      <c r="M353" s="1" t="n">
        <f aca="false">LN(H353*SQRT(I353*I353*I353))</f>
        <v>4.77726223135709</v>
      </c>
      <c r="N353" s="1" t="n">
        <f aca="false">M353-M352</f>
        <v>-0.0758053913460488</v>
      </c>
      <c r="P353" s="3" t="n">
        <f aca="false">P352+N353*(I352*P$6+I353*(1-P$6))</f>
        <v>21.9536659037156</v>
      </c>
      <c r="Q353" s="1" t="n">
        <f aca="false">K353-O353</f>
        <v>0</v>
      </c>
      <c r="T353" s="1" t="n">
        <f aca="false">3/2*I353+L353-P353</f>
        <v>11.248908899526</v>
      </c>
    </row>
    <row r="354" customFormat="false" ht="12.75" hidden="false" customHeight="false" outlineLevel="0" collapsed="false">
      <c r="A354" s="1" t="n">
        <f aca="false">A353+A$6</f>
        <v>4.79166666666668</v>
      </c>
      <c r="B354" s="1" t="n">
        <f aca="false">A354*PI()*2</f>
        <v>30.1069295969022</v>
      </c>
      <c r="C354" s="1" t="n">
        <f aca="false">C$6*COS(B354)+C$7</f>
        <v>0.741180954897419</v>
      </c>
      <c r="D354" s="1" t="n">
        <f aca="false">D$6*SIN(B354)+D$7</f>
        <v>0.965925826289052</v>
      </c>
      <c r="F354" s="1" t="n">
        <f aca="false">F$6*(A354+F$7)</f>
        <v>-0.958333333333335</v>
      </c>
      <c r="G354" s="1" t="n">
        <f aca="false">C354*COS(F354)+D354*SIN(F354)+G$6</f>
        <v>2.135739551065</v>
      </c>
      <c r="H354" s="1" t="n">
        <f aca="false">D354*COS(F354)-C354*SIN(F354)+H$6</f>
        <v>4.1617556692939</v>
      </c>
      <c r="I354" s="1" t="n">
        <f aca="false">G354*H354</f>
        <v>8.88842618477998</v>
      </c>
      <c r="J354" s="1" t="n">
        <f aca="false">H354-H353</f>
        <v>-0.0814586221020495</v>
      </c>
      <c r="L354" s="3" t="n">
        <f aca="false">L353+J354*(G353*L$6+G354*(1-L$6))</f>
        <v>19.1982140290439</v>
      </c>
      <c r="M354" s="1" t="n">
        <f aca="false">LN(H354*SQRT(I354*I354*I354))</f>
        <v>4.70306202378485</v>
      </c>
      <c r="N354" s="1" t="n">
        <f aca="false">M354-M353</f>
        <v>-0.0742002075722423</v>
      </c>
      <c r="P354" s="3" t="n">
        <f aca="false">P353+N354*(I353*P$6+I354*(1-P$6))</f>
        <v>21.2818690948074</v>
      </c>
      <c r="Q354" s="1" t="n">
        <f aca="false">K354-O354</f>
        <v>0</v>
      </c>
      <c r="T354" s="1" t="n">
        <f aca="false">3/2*I354+L354-P354</f>
        <v>11.2489842114065</v>
      </c>
    </row>
    <row r="355" customFormat="false" ht="12.75" hidden="false" customHeight="false" outlineLevel="0" collapsed="false">
      <c r="A355" s="1" t="n">
        <f aca="false">A354+A$6</f>
        <v>4.80555555555557</v>
      </c>
      <c r="B355" s="1" t="n">
        <f aca="false">A355*PI()*2</f>
        <v>30.194196059502</v>
      </c>
      <c r="C355" s="1" t="n">
        <f aca="false">C$6*COS(B355)+C$7</f>
        <v>0.657979856674271</v>
      </c>
      <c r="D355" s="1" t="n">
        <f aca="false">D$6*SIN(B355)+D$7</f>
        <v>0.939692620785886</v>
      </c>
      <c r="F355" s="1" t="n">
        <f aca="false">F$6*(A355+F$7)</f>
        <v>-0.961111111111113</v>
      </c>
      <c r="G355" s="1" t="n">
        <f aca="false">C355*COS(F355)+D355*SIN(F355)+G$6</f>
        <v>2.10637885336603</v>
      </c>
      <c r="H355" s="1" t="n">
        <f aca="false">D355*COS(F355)-C355*SIN(F355)+H$6</f>
        <v>4.0775073578733</v>
      </c>
      <c r="I355" s="1" t="n">
        <f aca="false">G355*H355</f>
        <v>8.58877527306873</v>
      </c>
      <c r="J355" s="1" t="n">
        <f aca="false">H355-H354</f>
        <v>-0.0842483114205965</v>
      </c>
      <c r="L355" s="3" t="n">
        <f aca="false">L354+J355*(G354*L$6+G355*(1-L$6))</f>
        <v>19.0195183728342</v>
      </c>
      <c r="M355" s="1" t="n">
        <f aca="false">LN(H355*SQRT(I355*I355*I355))</f>
        <v>4.63117008492299</v>
      </c>
      <c r="N355" s="1" t="n">
        <f aca="false">M355-M354</f>
        <v>-0.0718919388618549</v>
      </c>
      <c r="P355" s="3" t="n">
        <f aca="false">P354+N355*(I354*P$6+I355*(1-P$6))</f>
        <v>20.6536341454655</v>
      </c>
      <c r="Q355" s="1" t="n">
        <f aca="false">K355-O355</f>
        <v>0</v>
      </c>
      <c r="T355" s="1" t="n">
        <f aca="false">3/2*I355+L355-P355</f>
        <v>11.2490471369718</v>
      </c>
    </row>
    <row r="356" customFormat="false" ht="12.75" hidden="false" customHeight="false" outlineLevel="0" collapsed="false">
      <c r="A356" s="1" t="n">
        <f aca="false">A355+A$6</f>
        <v>4.81944444444446</v>
      </c>
      <c r="B356" s="1" t="n">
        <f aca="false">A356*PI()*2</f>
        <v>30.2814625221017</v>
      </c>
      <c r="C356" s="1" t="n">
        <f aca="false">C$6*COS(B356)+C$7</f>
        <v>0.577381738259241</v>
      </c>
      <c r="D356" s="1" t="n">
        <f aca="false">D$6*SIN(B356)+D$7</f>
        <v>0.906307787036622</v>
      </c>
      <c r="F356" s="1" t="n">
        <f aca="false">F$6*(A356+F$7)</f>
        <v>-0.963888888888891</v>
      </c>
      <c r="G356" s="1" t="n">
        <f aca="false">C356*COS(F356)+D356*SIN(F356)+G$6</f>
        <v>2.08484260938581</v>
      </c>
      <c r="H356" s="1" t="n">
        <f aca="false">D356*COS(F356)-C356*SIN(F356)+H$6</f>
        <v>3.99116487908768</v>
      </c>
      <c r="I356" s="1" t="n">
        <f aca="false">G356*H356</f>
        <v>8.32095060100615</v>
      </c>
      <c r="J356" s="1" t="n">
        <f aca="false">H356-H355</f>
        <v>-0.0863424787856211</v>
      </c>
      <c r="L356" s="3" t="n">
        <f aca="false">L355+J356*(G355*L$6+G356*(1-L$6))</f>
        <v>18.8385781477174</v>
      </c>
      <c r="M356" s="1" t="n">
        <f aca="false">LN(H356*SQRT(I356*I356*I356))</f>
        <v>4.56224789279152</v>
      </c>
      <c r="N356" s="1" t="n">
        <f aca="false">M356-M355</f>
        <v>-0.0689221921314731</v>
      </c>
      <c r="P356" s="3" t="n">
        <f aca="false">P355+N356*(I355*P$6+I356*(1-P$6))</f>
        <v>20.0709064576737</v>
      </c>
      <c r="Q356" s="1" t="n">
        <f aca="false">K356-O356</f>
        <v>0</v>
      </c>
      <c r="T356" s="1" t="n">
        <f aca="false">3/2*I356+L356-P356</f>
        <v>11.2490975915529</v>
      </c>
    </row>
    <row r="357" customFormat="false" ht="12.75" hidden="false" customHeight="false" outlineLevel="0" collapsed="false">
      <c r="A357" s="1" t="n">
        <f aca="false">A356+A$6</f>
        <v>4.83333333333335</v>
      </c>
      <c r="B357" s="1" t="n">
        <f aca="false">A357*PI()*2</f>
        <v>30.3687289847014</v>
      </c>
      <c r="C357" s="1" t="n">
        <f aca="false">C$6*COS(B357)+C$7</f>
        <v>0.499999999999939</v>
      </c>
      <c r="D357" s="1" t="n">
        <f aca="false">D$6*SIN(B357)+D$7</f>
        <v>0.866025403784403</v>
      </c>
      <c r="F357" s="1" t="n">
        <f aca="false">F$6*(A357+F$7)</f>
        <v>-0.966666666666669</v>
      </c>
      <c r="G357" s="1" t="n">
        <f aca="false">C357*COS(F357)+D357*SIN(F357)+G$6</f>
        <v>2.0712868642015</v>
      </c>
      <c r="H357" s="1" t="n">
        <f aca="false">D357*COS(F357)-C357*SIN(F357)+H$6</f>
        <v>3.90344067165127</v>
      </c>
      <c r="I357" s="1" t="n">
        <f aca="false">G357*H357</f>
        <v>8.08514538838115</v>
      </c>
      <c r="J357" s="1" t="n">
        <f aca="false">H357-H356</f>
        <v>-0.0877242074364131</v>
      </c>
      <c r="L357" s="3" t="n">
        <f aca="false">L356+J357*(G356*L$6+G357*(1-L$6))</f>
        <v>18.6562815656806</v>
      </c>
      <c r="M357" s="1" t="n">
        <f aca="false">LN(H357*SQRT(I357*I357*I357))</f>
        <v>4.49690110073222</v>
      </c>
      <c r="N357" s="1" t="n">
        <f aca="false">M357-M356</f>
        <v>-0.0653467920593007</v>
      </c>
      <c r="P357" s="3" t="n">
        <f aca="false">P356+N357*(I356*P$6+I357*(1-P$6))</f>
        <v>19.534863586112</v>
      </c>
      <c r="Q357" s="1" t="n">
        <f aca="false">K357-O357</f>
        <v>0</v>
      </c>
      <c r="T357" s="1" t="n">
        <f aca="false">3/2*I357+L357-P357</f>
        <v>11.2491360621404</v>
      </c>
    </row>
    <row r="358" customFormat="false" ht="12.75" hidden="false" customHeight="false" outlineLevel="0" collapsed="false">
      <c r="A358" s="1" t="n">
        <f aca="false">A357+A$6</f>
        <v>4.84722222222223</v>
      </c>
      <c r="B358" s="1" t="n">
        <f aca="false">A358*PI()*2</f>
        <v>30.4559954473011</v>
      </c>
      <c r="C358" s="1" t="n">
        <f aca="false">C$6*COS(B358)+C$7</f>
        <v>0.426423563648894</v>
      </c>
      <c r="D358" s="1" t="n">
        <f aca="false">D$6*SIN(B358)+D$7</f>
        <v>0.81915204428895</v>
      </c>
      <c r="F358" s="1" t="n">
        <f aca="false">F$6*(A358+F$7)</f>
        <v>-0.969444444444447</v>
      </c>
      <c r="G358" s="1" t="n">
        <f aca="false">C358*COS(F358)+D358*SIN(F358)+G$6</f>
        <v>2.0658029653684</v>
      </c>
      <c r="H358" s="1" t="n">
        <f aca="false">D358*COS(F358)-C358*SIN(F358)+H$6</f>
        <v>3.81505831841342</v>
      </c>
      <c r="I358" s="1" t="n">
        <f aca="false">G358*H358</f>
        <v>7.88115878723181</v>
      </c>
      <c r="J358" s="1" t="n">
        <f aca="false">H358-H357</f>
        <v>-0.0883823532378485</v>
      </c>
      <c r="L358" s="3" t="n">
        <f aca="false">L357+J358*(G357*L$6+G358*(1-L$6))</f>
        <v>18.4734586983337</v>
      </c>
      <c r="M358" s="1" t="n">
        <f aca="false">LN(H358*SQRT(I358*I358*I358))</f>
        <v>4.43566837214202</v>
      </c>
      <c r="N358" s="1" t="n">
        <f aca="false">M358-M357</f>
        <v>-0.0612327285901975</v>
      </c>
      <c r="P358" s="3" t="n">
        <f aca="false">P357+N358*(I357*P$6+I358*(1-P$6))</f>
        <v>19.0460334010251</v>
      </c>
      <c r="Q358" s="1" t="n">
        <f aca="false">K358-O358</f>
        <v>0</v>
      </c>
      <c r="T358" s="1" t="n">
        <f aca="false">3/2*I358+L358-P358</f>
        <v>11.2491634781564</v>
      </c>
    </row>
    <row r="359" customFormat="false" ht="12.75" hidden="false" customHeight="false" outlineLevel="0" collapsed="false">
      <c r="A359" s="1" t="n">
        <f aca="false">A358+A$6</f>
        <v>4.86111111111112</v>
      </c>
      <c r="B359" s="1" t="n">
        <f aca="false">A359*PI()*2</f>
        <v>30.5432619099008</v>
      </c>
      <c r="C359" s="1" t="n">
        <f aca="false">C$6*COS(B359)+C$7</f>
        <v>0.357212390313404</v>
      </c>
      <c r="D359" s="1" t="n">
        <f aca="false">D$6*SIN(B359)+D$7</f>
        <v>0.76604444311893</v>
      </c>
      <c r="F359" s="1" t="n">
        <f aca="false">F$6*(A359+F$7)</f>
        <v>-0.972222222222225</v>
      </c>
      <c r="G359" s="1" t="n">
        <f aca="false">C359*COS(F359)+D359*SIN(F359)+G$6</f>
        <v>2.06841682292003</v>
      </c>
      <c r="H359" s="1" t="n">
        <f aca="false">D359*COS(F359)-C359*SIN(F359)+H$6</f>
        <v>3.72674668343816</v>
      </c>
      <c r="I359" s="1" t="n">
        <f aca="false">G359*H359</f>
        <v>7.70846553478494</v>
      </c>
      <c r="J359" s="1" t="n">
        <f aca="false">H359-H358</f>
        <v>-0.0883116349752555</v>
      </c>
      <c r="L359" s="3" t="n">
        <f aca="false">L358+J359*(G358*L$6+G359*(1-L$6))</f>
        <v>18.2909088439083</v>
      </c>
      <c r="M359" s="1" t="n">
        <f aca="false">LN(H359*SQRT(I359*I359*I359))</f>
        <v>4.37901436779677</v>
      </c>
      <c r="N359" s="1" t="n">
        <f aca="false">M359-M358</f>
        <v>-0.0566540043452459</v>
      </c>
      <c r="P359" s="3" t="n">
        <f aca="false">P358+N359*(I358*P$6+I359*(1-P$6))</f>
        <v>18.6044260789849</v>
      </c>
      <c r="Q359" s="1" t="n">
        <f aca="false">K359-O359</f>
        <v>0</v>
      </c>
      <c r="T359" s="1" t="n">
        <f aca="false">3/2*I359+L359-P359</f>
        <v>11.2491810671008</v>
      </c>
    </row>
    <row r="360" customFormat="false" ht="12.75" hidden="false" customHeight="false" outlineLevel="0" collapsed="false">
      <c r="A360" s="1" t="n">
        <f aca="false">A359+A$6</f>
        <v>4.87500000000001</v>
      </c>
      <c r="B360" s="1" t="n">
        <f aca="false">A360*PI()*2</f>
        <v>30.6305283725006</v>
      </c>
      <c r="C360" s="1" t="n">
        <f aca="false">C$6*COS(B360)+C$7</f>
        <v>0.292893218813399</v>
      </c>
      <c r="D360" s="1" t="n">
        <f aca="false">D$6*SIN(B360)+D$7</f>
        <v>0.707106781186494</v>
      </c>
      <c r="F360" s="1" t="n">
        <f aca="false">F$6*(A360+F$7)</f>
        <v>-0.975000000000003</v>
      </c>
      <c r="G360" s="1" t="n">
        <f aca="false">C360*COS(F360)+D360*SIN(F360)+G$6</f>
        <v>2.07908869957538</v>
      </c>
      <c r="H360" s="1" t="n">
        <f aca="false">D360*COS(F360)-C360*SIN(F360)+H$6</f>
        <v>3.6392340062932</v>
      </c>
      <c r="I360" s="1" t="n">
        <f aca="false">G360*H360</f>
        <v>7.56629029759464</v>
      </c>
      <c r="J360" s="1" t="n">
        <f aca="false">H360-H359</f>
        <v>-0.0875126771449635</v>
      </c>
      <c r="L360" s="3" t="n">
        <f aca="false">L359+J360*(G359*L$6+G360*(1-L$6))</f>
        <v>18.1094291880348</v>
      </c>
      <c r="M360" s="1" t="n">
        <f aca="false">LN(H360*SQRT(I360*I360*I360))</f>
        <v>4.3273275629362</v>
      </c>
      <c r="N360" s="1" t="n">
        <f aca="false">M360-M359</f>
        <v>-0.0516868048605739</v>
      </c>
      <c r="P360" s="3" t="n">
        <f aca="false">P359+N360*(I359*P$6+I360*(1-P$6))</f>
        <v>18.2096744169844</v>
      </c>
      <c r="Q360" s="1" t="n">
        <f aca="false">K360-O360</f>
        <v>0</v>
      </c>
      <c r="T360" s="1" t="n">
        <f aca="false">3/2*I360+L360-P360</f>
        <v>11.2491902174424</v>
      </c>
    </row>
    <row r="361" customFormat="false" ht="12.75" hidden="false" customHeight="false" outlineLevel="0" collapsed="false">
      <c r="A361" s="1" t="n">
        <f aca="false">A360+A$6</f>
        <v>4.8888888888889</v>
      </c>
      <c r="B361" s="1" t="n">
        <f aca="false">A361*PI()*2</f>
        <v>30.7177948351003</v>
      </c>
      <c r="C361" s="1" t="n">
        <f aca="false">C$6*COS(B361)+C$7</f>
        <v>0.233955556880972</v>
      </c>
      <c r="D361" s="1" t="n">
        <f aca="false">D$6*SIN(B361)+D$7</f>
        <v>0.64278760968648</v>
      </c>
      <c r="F361" s="1" t="n">
        <f aca="false">F$6*(A361+F$7)</f>
        <v>-0.97777777777778</v>
      </c>
      <c r="G361" s="1" t="n">
        <f aca="false">C361*COS(F361)+D361*SIN(F361)+G$6</f>
        <v>2.0977135328529</v>
      </c>
      <c r="H361" s="1" t="n">
        <f aca="false">D361*COS(F361)-C361*SIN(F361)+H$6</f>
        <v>3.55324200139925</v>
      </c>
      <c r="I361" s="1" t="n">
        <f aca="false">G361*H361</f>
        <v>7.45368383183652</v>
      </c>
      <c r="J361" s="1" t="n">
        <f aca="false">H361-H360</f>
        <v>-0.0859920048939498</v>
      </c>
      <c r="L361" s="3" t="n">
        <f aca="false">L360+J361*(G360*L$6+G361*(1-L$6))</f>
        <v>17.9298433890288</v>
      </c>
      <c r="M361" s="1" t="n">
        <f aca="false">LN(H361*SQRT(I361*I361*I361))</f>
        <v>4.28092300294551</v>
      </c>
      <c r="N361" s="1" t="n">
        <f aca="false">M361-M360</f>
        <v>-0.0464045599906857</v>
      </c>
      <c r="P361" s="3" t="n">
        <f aca="false">P360+N361*(I360*P$6+I361*(1-P$6))</f>
        <v>17.8611767717105</v>
      </c>
      <c r="Q361" s="1" t="n">
        <f aca="false">K361-O361</f>
        <v>0</v>
      </c>
      <c r="T361" s="1" t="n">
        <f aca="false">3/2*I361+L361-P361</f>
        <v>11.2491923650731</v>
      </c>
    </row>
    <row r="362" customFormat="false" ht="12.75" hidden="false" customHeight="false" outlineLevel="0" collapsed="false">
      <c r="A362" s="1" t="n">
        <f aca="false">A361+A$6</f>
        <v>4.90277777777779</v>
      </c>
      <c r="B362" s="1" t="n">
        <f aca="false">A362*PI()*2</f>
        <v>30.8050612977</v>
      </c>
      <c r="C362" s="1" t="n">
        <f aca="false">C$6*COS(B362)+C$7</f>
        <v>0.180847955710961</v>
      </c>
      <c r="D362" s="1" t="n">
        <f aca="false">D$6*SIN(B362)+D$7</f>
        <v>0.573576436350978</v>
      </c>
      <c r="F362" s="1" t="n">
        <f aca="false">F$6*(A362+F$7)</f>
        <v>-0.980555555555558</v>
      </c>
      <c r="G362" s="1" t="n">
        <f aca="false">C362*COS(F362)+D362*SIN(F362)+G$6</f>
        <v>2.12412178648154</v>
      </c>
      <c r="H362" s="1" t="n">
        <f aca="false">D362*COS(F362)-C362*SIN(F362)+H$6</f>
        <v>3.46948001024974</v>
      </c>
      <c r="I362" s="1" t="n">
        <f aca="false">G362*H362</f>
        <v>7.36959807753368</v>
      </c>
      <c r="J362" s="1" t="n">
        <f aca="false">H362-H361</f>
        <v>-0.0837619911495104</v>
      </c>
      <c r="L362" s="3" t="n">
        <f aca="false">L361+J362*(G361*L$6+G362*(1-L$6))</f>
        <v>17.7530287227024</v>
      </c>
      <c r="M362" s="1" t="n">
        <f aca="false">LN(H362*SQRT(I362*I362*I362))</f>
        <v>4.24004948444541</v>
      </c>
      <c r="N362" s="1" t="n">
        <f aca="false">M362-M361</f>
        <v>-0.040873518500101</v>
      </c>
      <c r="P362" s="3" t="n">
        <f aca="false">P361+N362*(I361*P$6+I362*(1-P$6))</f>
        <v>17.5582369280331</v>
      </c>
      <c r="Q362" s="1" t="n">
        <f aca="false">K362-O362</f>
        <v>0</v>
      </c>
      <c r="T362" s="1" t="n">
        <f aca="false">3/2*I362+L362-P362</f>
        <v>11.2491889109699</v>
      </c>
    </row>
    <row r="363" customFormat="false" ht="12.75" hidden="false" customHeight="false" outlineLevel="0" collapsed="false">
      <c r="A363" s="1" t="n">
        <f aca="false">A362+A$6</f>
        <v>4.91666666666668</v>
      </c>
      <c r="B363" s="1" t="n">
        <f aca="false">A363*PI()*2</f>
        <v>30.8923277602997</v>
      </c>
      <c r="C363" s="1" t="n">
        <f aca="false">C$6*COS(B363)+C$7</f>
        <v>0.133974596215519</v>
      </c>
      <c r="D363" s="1" t="n">
        <f aca="false">D$6*SIN(B363)+D$7</f>
        <v>0.499999999999927</v>
      </c>
      <c r="F363" s="1" t="n">
        <f aca="false">F$6*(A363+F$7)</f>
        <v>-0.983333333333336</v>
      </c>
      <c r="G363" s="1" t="n">
        <f aca="false">C363*COS(F363)+D363*SIN(F363)+G$6</f>
        <v>2.1580808242102</v>
      </c>
      <c r="H363" s="1" t="n">
        <f aca="false">D363*COS(F363)-C363*SIN(F363)+H$6</f>
        <v>3.38863925388239</v>
      </c>
      <c r="I363" s="1" t="n">
        <f aca="false">G363*H363</f>
        <v>7.31295739396954</v>
      </c>
      <c r="J363" s="1" t="n">
        <f aca="false">H363-H362</f>
        <v>-0.080840756367349</v>
      </c>
      <c r="L363" s="3" t="n">
        <f aca="false">L362+J363*(G362*L$6+G363*(1-L$6))</f>
        <v>17.5799404737191</v>
      </c>
      <c r="M363" s="1" t="n">
        <f aca="false">LN(H363*SQRT(I363*I363*I363))</f>
        <v>4.20490008108186</v>
      </c>
      <c r="N363" s="1" t="n">
        <f aca="false">M363-M362</f>
        <v>-0.0351494033635511</v>
      </c>
      <c r="P363" s="3" t="n">
        <f aca="false">P362+N363*(I362*P$6+I363*(1-P$6))</f>
        <v>17.3001953956953</v>
      </c>
      <c r="Q363" s="1" t="n">
        <f aca="false">K363-O363</f>
        <v>0</v>
      </c>
      <c r="T363" s="1" t="n">
        <f aca="false">3/2*I363+L363-P363</f>
        <v>11.2491811689782</v>
      </c>
    </row>
    <row r="364" customFormat="false" ht="12.75" hidden="false" customHeight="false" outlineLevel="0" collapsed="false">
      <c r="A364" s="1" t="n">
        <f aca="false">A363+A$6</f>
        <v>4.93055555555557</v>
      </c>
      <c r="B364" s="1" t="n">
        <f aca="false">A364*PI()*2</f>
        <v>30.9795942228994</v>
      </c>
      <c r="C364" s="1" t="n">
        <f aca="false">C$6*COS(B364)+C$7</f>
        <v>0.0936922129633135</v>
      </c>
      <c r="D364" s="1" t="n">
        <f aca="false">D$6*SIN(B364)+D$7</f>
        <v>0.422618261740621</v>
      </c>
      <c r="F364" s="1" t="n">
        <f aca="false">F$6*(A364+F$7)</f>
        <v>-0.986111111111114</v>
      </c>
      <c r="G364" s="1" t="n">
        <f aca="false">C364*COS(F364)+D364*SIN(F364)+G$6</f>
        <v>2.19929679488421</v>
      </c>
      <c r="H364" s="1" t="n">
        <f aca="false">D364*COS(F364)-C364*SIN(F364)+H$6</f>
        <v>3.31138723217197</v>
      </c>
      <c r="I364" s="1" t="n">
        <f aca="false">G364*H364</f>
        <v>7.28272332633632</v>
      </c>
      <c r="J364" s="1" t="n">
        <f aca="false">H364-H363</f>
        <v>-0.0772520217104216</v>
      </c>
      <c r="L364" s="3" t="n">
        <f aca="false">L363+J364*(G363*L$6+G364*(1-L$6))</f>
        <v>17.4116323585037</v>
      </c>
      <c r="M364" s="1" t="n">
        <f aca="false">LN(H364*SQRT(I364*I364*I364))</f>
        <v>4.17562451828216</v>
      </c>
      <c r="N364" s="1" t="n">
        <f aca="false">M364-M363</f>
        <v>-0.0292755627996995</v>
      </c>
      <c r="P364" s="3" t="n">
        <f aca="false">P363+N364*(I363*P$6+I364*(1-P$6))</f>
        <v>17.0865470119294</v>
      </c>
      <c r="Q364" s="1" t="n">
        <f aca="false">K364-O364</f>
        <v>0</v>
      </c>
      <c r="T364" s="1" t="n">
        <f aca="false">3/2*I364+L364-P364</f>
        <v>11.2491703360788</v>
      </c>
    </row>
    <row r="365" customFormat="false" ht="12.75" hidden="false" customHeight="false" outlineLevel="0" collapsed="false">
      <c r="A365" s="1" t="n">
        <f aca="false">A364+A$6</f>
        <v>4.94444444444446</v>
      </c>
      <c r="B365" s="1" t="n">
        <f aca="false">A365*PI()*2</f>
        <v>31.0668606854992</v>
      </c>
      <c r="C365" s="1" t="n">
        <f aca="false">C$6*COS(B365)+C$7</f>
        <v>0.0603073792140615</v>
      </c>
      <c r="D365" s="1" t="n">
        <f aca="false">D$6*SIN(B365)+D$7</f>
        <v>0.342020143325586</v>
      </c>
      <c r="F365" s="1" t="n">
        <f aca="false">F$6*(A365+F$7)</f>
        <v>-0.988888888888892</v>
      </c>
      <c r="G365" s="1" t="n">
        <f aca="false">C365*COS(F365)+D365*SIN(F365)+G$6</f>
        <v>2.24741701351526</v>
      </c>
      <c r="H365" s="1" t="n">
        <f aca="false">D365*COS(F365)-C365*SIN(F365)+H$6</f>
        <v>3.23836231532391</v>
      </c>
      <c r="I365" s="1" t="n">
        <f aca="false">G365*H365</f>
        <v>7.27795056338564</v>
      </c>
      <c r="J365" s="1" t="n">
        <f aca="false">H365-H364</f>
        <v>-0.0730249168480599</v>
      </c>
      <c r="L365" s="3" t="n">
        <f aca="false">L364+J365*(G364*L$6+G365*(1-L$6))</f>
        <v>17.249271905451</v>
      </c>
      <c r="M365" s="1" t="n">
        <f aca="false">LN(H365*SQRT(I365*I365*I365))</f>
        <v>4.1523417036194</v>
      </c>
      <c r="N365" s="1" t="n">
        <f aca="false">M365-M364</f>
        <v>-0.0232828146627631</v>
      </c>
      <c r="P365" s="3" t="n">
        <f aca="false">P364+N365*(I364*P$6+I365*(1-P$6))</f>
        <v>16.9170402761598</v>
      </c>
      <c r="Q365" s="1" t="n">
        <f aca="false">K365-O365</f>
        <v>0</v>
      </c>
      <c r="T365" s="1" t="n">
        <f aca="false">3/2*I365+L365-P365</f>
        <v>11.2491574743697</v>
      </c>
    </row>
    <row r="366" customFormat="false" ht="12.75" hidden="false" customHeight="false" outlineLevel="0" collapsed="false">
      <c r="A366" s="1" t="n">
        <f aca="false">A365+A$6</f>
        <v>4.95833333333335</v>
      </c>
      <c r="B366" s="1" t="n">
        <f aca="false">A366*PI()*2</f>
        <v>31.1541271480989</v>
      </c>
      <c r="C366" s="1" t="n">
        <f aca="false">C$6*COS(B366)+C$7</f>
        <v>0.0340741737109076</v>
      </c>
      <c r="D366" s="1" t="n">
        <f aca="false">D$6*SIN(B366)+D$7</f>
        <v>0.258819045102431</v>
      </c>
      <c r="F366" s="1" t="n">
        <f aca="false">F$6*(A366+F$7)</f>
        <v>-0.99166666666667</v>
      </c>
      <c r="G366" s="1" t="n">
        <f aca="false">C366*COS(F366)+D366*SIN(F366)+G$6</f>
        <v>2.30203281905196</v>
      </c>
      <c r="H366" s="1" t="n">
        <f aca="false">D366*COS(F366)-C366*SIN(F366)+H$6</f>
        <v>3.17016857139113</v>
      </c>
      <c r="I366" s="1" t="n">
        <f aca="false">G366*H366</f>
        <v>7.29783209326944</v>
      </c>
      <c r="J366" s="1" t="n">
        <f aca="false">H366-H365</f>
        <v>-0.0681937439327762</v>
      </c>
      <c r="L366" s="3" t="n">
        <f aca="false">L365+J366*(G365*L$6+G366*(1-L$6))</f>
        <v>17.0941498969924</v>
      </c>
      <c r="M366" s="1" t="n">
        <f aca="false">LN(H366*SQRT(I366*I366*I366))</f>
        <v>4.13515075935669</v>
      </c>
      <c r="N366" s="1" t="n">
        <f aca="false">M366-M365</f>
        <v>-0.0171909442627047</v>
      </c>
      <c r="P366" s="3" t="n">
        <f aca="false">P365+N366*(I365*P$6+I366*(1-P$6))</f>
        <v>16.7917545425418</v>
      </c>
      <c r="Q366" s="1" t="n">
        <f aca="false">K366-O366</f>
        <v>0</v>
      </c>
      <c r="T366" s="1" t="n">
        <f aca="false">3/2*I366+L366-P366</f>
        <v>11.2491434943547</v>
      </c>
    </row>
    <row r="367" customFormat="false" ht="12.75" hidden="false" customHeight="false" outlineLevel="0" collapsed="false">
      <c r="A367" s="1" t="n">
        <f aca="false">A366+A$6</f>
        <v>4.97222222222224</v>
      </c>
      <c r="B367" s="1" t="n">
        <f aca="false">A367*PI()*2</f>
        <v>31.2413936106986</v>
      </c>
      <c r="C367" s="1" t="n">
        <f aca="false">C$6*COS(B367)+C$7</f>
        <v>0.0151922469877754</v>
      </c>
      <c r="D367" s="1" t="n">
        <f aca="false">D$6*SIN(B367)+D$7</f>
        <v>0.173648177666837</v>
      </c>
      <c r="F367" s="1" t="n">
        <f aca="false">F$6*(A367+F$7)</f>
        <v>-0.994444444444448</v>
      </c>
      <c r="G367" s="1" t="n">
        <f aca="false">C367*COS(F367)+D367*SIN(F367)+G$6</f>
        <v>2.36268288569606</v>
      </c>
      <c r="H367" s="1" t="n">
        <f aca="false">D367*COS(F367)-C367*SIN(F367)+H$6</f>
        <v>3.10737087172408</v>
      </c>
      <c r="I367" s="1" t="n">
        <f aca="false">G367*H367</f>
        <v>7.34173197813293</v>
      </c>
      <c r="J367" s="1" t="n">
        <f aca="false">H367-H366</f>
        <v>-0.0627976996670503</v>
      </c>
      <c r="L367" s="3" t="n">
        <f aca="false">L366+J367*(G366*L$6+G367*(1-L$6))</f>
        <v>16.947683189063</v>
      </c>
      <c r="M367" s="1" t="n">
        <f aca="false">LN(H367*SQRT(I367*I367*I367))</f>
        <v>4.12413915846182</v>
      </c>
      <c r="N367" s="1" t="n">
        <f aca="false">M367-M366</f>
        <v>-0.0110116008948706</v>
      </c>
      <c r="P367" s="3" t="n">
        <f aca="false">P366+N367*(I366*P$6+I367*(1-P$6))</f>
        <v>16.7111520241272</v>
      </c>
      <c r="Q367" s="1" t="n">
        <f aca="false">K367-O367</f>
        <v>0</v>
      </c>
      <c r="T367" s="1" t="n">
        <f aca="false">3/2*I367+L367-P367</f>
        <v>11.2491291321351</v>
      </c>
    </row>
    <row r="368" customFormat="false" ht="12.75" hidden="false" customHeight="false" outlineLevel="0" collapsed="false">
      <c r="A368" s="1" t="n">
        <f aca="false">A367+A$6</f>
        <v>4.98611111111113</v>
      </c>
      <c r="B368" s="1" t="n">
        <f aca="false">A368*PI()*2</f>
        <v>31.3286600732983</v>
      </c>
      <c r="C368" s="1" t="n">
        <f aca="false">C$6*COS(B368)+C$7</f>
        <v>0.00380530190824602</v>
      </c>
      <c r="D368" s="1" t="n">
        <f aca="false">D$6*SIN(B368)+D$7</f>
        <v>0.087155742747562</v>
      </c>
      <c r="F368" s="1" t="n">
        <f aca="false">F$6*(A368+F$7)</f>
        <v>-0.997222222222225</v>
      </c>
      <c r="G368" s="1" t="n">
        <f aca="false">C368*COS(F368)+D368*SIN(F368)+G$6</f>
        <v>2.42885696093456</v>
      </c>
      <c r="H368" s="1" t="n">
        <f aca="false">D368*COS(F368)-C368*SIN(F368)+H$6</f>
        <v>3.05049031401195</v>
      </c>
      <c r="I368" s="1" t="n">
        <f aca="false">G368*H368</f>
        <v>7.40920463345139</v>
      </c>
      <c r="J368" s="1" t="n">
        <f aca="false">H368-H367</f>
        <v>-0.0568805577121294</v>
      </c>
      <c r="L368" s="3" t="n">
        <f aca="false">L367+J368*(G367*L$6+G368*(1-L$6))</f>
        <v>16.8114104596748</v>
      </c>
      <c r="M368" s="1" t="n">
        <f aca="false">LN(H368*SQRT(I368*I368*I368))</f>
        <v>4.11938698133772</v>
      </c>
      <c r="N368" s="1" t="n">
        <f aca="false">M368-M367</f>
        <v>-0.00475217712410103</v>
      </c>
      <c r="P368" s="3" t="n">
        <f aca="false">P367+N368*(I367*P$6+I368*(1-P$6))</f>
        <v>16.6761024923649</v>
      </c>
      <c r="Q368" s="1" t="n">
        <f aca="false">K368-O368</f>
        <v>0</v>
      </c>
      <c r="T368" s="1" t="n">
        <f aca="false">3/2*I368+L368-P368</f>
        <v>11.249114917487</v>
      </c>
    </row>
    <row r="369" customFormat="false" ht="12.75" hidden="false" customHeight="false" outlineLevel="0" collapsed="false">
      <c r="A369" s="1" t="n">
        <f aca="false">A368+A$6</f>
        <v>5.00000000000002</v>
      </c>
      <c r="B369" s="1" t="n">
        <f aca="false">A369*PI()*2</f>
        <v>31.415926535898</v>
      </c>
      <c r="C369" s="1" t="n">
        <f aca="false">C$6*COS(B369)+C$7</f>
        <v>0</v>
      </c>
      <c r="D369" s="1" t="n">
        <f aca="false">D$6*SIN(B369)+D$7</f>
        <v>-9.82513362072667E-014</v>
      </c>
      <c r="F369" s="1" t="n">
        <f aca="false">F$6*(A369+F$7)</f>
        <v>-1</v>
      </c>
      <c r="G369" s="1" t="n">
        <f aca="false">C369*COS(F369)+D369*SIN(F369)+G$6</f>
        <v>2.50000000000008</v>
      </c>
      <c r="H369" s="1" t="n">
        <f aca="false">D369*COS(F369)-C369*SIN(F369)+H$6</f>
        <v>2.99999999999995</v>
      </c>
      <c r="I369" s="1" t="n">
        <f aca="false">G369*H369</f>
        <v>7.50000000000012</v>
      </c>
      <c r="J369" s="1" t="n">
        <f aca="false">H369-H368</f>
        <v>-0.0504903140120065</v>
      </c>
      <c r="L369" s="3" t="n">
        <f aca="false">L368+J369*(G368*L$6+G369*(1-L$6))</f>
        <v>16.6869806918359</v>
      </c>
      <c r="M369" s="1" t="n">
        <f aca="false">LN(H369*SQRT(I369*I369*I369))</f>
        <v>4.12096681948151</v>
      </c>
      <c r="N369" s="1" t="n">
        <f aca="false">M369-M368</f>
        <v>0.00157983814378948</v>
      </c>
      <c r="P369" s="3" t="n">
        <f aca="false">P368+N369*(I368*P$6+I369*(1-P$6))</f>
        <v>16.6878795574517</v>
      </c>
      <c r="Q369" s="1" t="n">
        <f aca="false">K369-O369</f>
        <v>0</v>
      </c>
      <c r="T369" s="1" t="n">
        <f aca="false">3/2*I369+L369-P369</f>
        <v>11.2491011343844</v>
      </c>
    </row>
    <row r="370" customFormat="false" ht="12.75" hidden="false" customHeight="false" outlineLevel="0" collapsed="false">
      <c r="L370" s="3"/>
    </row>
    <row r="371" customFormat="false" ht="12.75" hidden="false" customHeight="false" outlineLevel="0" collapsed="false">
      <c r="L371" s="3"/>
    </row>
    <row r="372" customFormat="false" ht="12.75" hidden="false" customHeight="false" outlineLevel="0" collapsed="false">
      <c r="L372" s="3"/>
    </row>
    <row r="373" customFormat="false" ht="12.75" hidden="false" customHeight="false" outlineLevel="0" collapsed="false">
      <c r="L373" s="3"/>
    </row>
    <row r="374" customFormat="false" ht="12.75" hidden="false" customHeight="false" outlineLevel="0" collapsed="false">
      <c r="L374" s="3"/>
    </row>
    <row r="375" customFormat="false" ht="12.75" hidden="false" customHeight="false" outlineLevel="0" collapsed="false">
      <c r="L375" s="3"/>
    </row>
    <row r="376" customFormat="false" ht="12.75" hidden="false" customHeight="false" outlineLevel="0" collapsed="false">
      <c r="L376" s="3"/>
    </row>
    <row r="377" customFormat="false" ht="12.75" hidden="false" customHeight="false" outlineLevel="0" collapsed="false">
      <c r="L377" s="3"/>
    </row>
    <row r="378" customFormat="false" ht="12.75" hidden="false" customHeight="false" outlineLevel="0" collapsed="false">
      <c r="L378" s="3"/>
    </row>
    <row r="379" customFormat="false" ht="12.75" hidden="false" customHeight="false" outlineLevel="0" collapsed="false">
      <c r="L379" s="3"/>
    </row>
    <row r="380" customFormat="false" ht="12.75" hidden="false" customHeight="false" outlineLevel="0" collapsed="false">
      <c r="L380" s="3"/>
    </row>
    <row r="381" customFormat="false" ht="12.75" hidden="false" customHeight="false" outlineLevel="0" collapsed="false">
      <c r="L381" s="3"/>
    </row>
    <row r="382" customFormat="false" ht="12.75" hidden="false" customHeight="false" outlineLevel="0" collapsed="false">
      <c r="L382" s="3"/>
    </row>
    <row r="383" customFormat="false" ht="12.75" hidden="false" customHeight="false" outlineLevel="0" collapsed="false">
      <c r="L383" s="3"/>
    </row>
    <row r="384" customFormat="false" ht="12.75" hidden="false" customHeight="false" outlineLevel="0" collapsed="false">
      <c r="L384" s="3"/>
    </row>
    <row r="385" customFormat="false" ht="12.75" hidden="false" customHeight="false" outlineLevel="0" collapsed="false">
      <c r="L385" s="3"/>
    </row>
    <row r="386" customFormat="false" ht="12.75" hidden="false" customHeight="false" outlineLevel="0" collapsed="false">
      <c r="L386" s="3"/>
    </row>
    <row r="387" customFormat="false" ht="12.75" hidden="false" customHeight="false" outlineLevel="0" collapsed="false">
      <c r="L387" s="3"/>
    </row>
    <row r="388" customFormat="false" ht="12.75" hidden="false" customHeight="false" outlineLevel="0" collapsed="false">
      <c r="L388" s="3"/>
    </row>
    <row r="389" customFormat="false" ht="12.75" hidden="false" customHeight="false" outlineLevel="0" collapsed="false">
      <c r="L389" s="3"/>
    </row>
    <row r="390" customFormat="false" ht="12.75" hidden="false" customHeight="false" outlineLevel="0" collapsed="false">
      <c r="L390" s="3"/>
    </row>
    <row r="391" customFormat="false" ht="12.75" hidden="false" customHeight="false" outlineLevel="0" collapsed="false">
      <c r="L391" s="3"/>
    </row>
    <row r="392" customFormat="false" ht="12.75" hidden="false" customHeight="false" outlineLevel="0" collapsed="false">
      <c r="L392" s="3"/>
    </row>
    <row r="393" customFormat="false" ht="12.75" hidden="false" customHeight="false" outlineLevel="0" collapsed="false">
      <c r="L393" s="3"/>
    </row>
    <row r="394" customFormat="false" ht="12.75" hidden="false" customHeight="false" outlineLevel="0" collapsed="false">
      <c r="L394" s="3"/>
    </row>
    <row r="395" customFormat="false" ht="12.75" hidden="false" customHeight="false" outlineLevel="0" collapsed="false">
      <c r="L395" s="3"/>
    </row>
    <row r="396" customFormat="false" ht="12.75" hidden="false" customHeight="false" outlineLevel="0" collapsed="false">
      <c r="L396" s="3"/>
    </row>
    <row r="397" customFormat="false" ht="12.75" hidden="false" customHeight="false" outlineLevel="0" collapsed="false">
      <c r="L397" s="3"/>
    </row>
    <row r="398" customFormat="false" ht="12.75" hidden="false" customHeight="false" outlineLevel="0" collapsed="false">
      <c r="L398" s="3"/>
    </row>
    <row r="399" customFormat="false" ht="12.75" hidden="false" customHeight="false" outlineLevel="0" collapsed="false">
      <c r="L399" s="3"/>
    </row>
    <row r="400" customFormat="false" ht="12.75" hidden="false" customHeight="false" outlineLevel="0" collapsed="false">
      <c r="L400" s="3"/>
    </row>
    <row r="401" customFormat="false" ht="12.75" hidden="false" customHeight="false" outlineLevel="0" collapsed="false">
      <c r="L401" s="3"/>
    </row>
    <row r="402" customFormat="false" ht="12.75" hidden="false" customHeight="false" outlineLevel="0" collapsed="false">
      <c r="L402" s="3"/>
    </row>
    <row r="403" customFormat="false" ht="12.75" hidden="false" customHeight="false" outlineLevel="0" collapsed="false">
      <c r="L403" s="3"/>
    </row>
    <row r="404" customFormat="false" ht="12.75" hidden="false" customHeight="false" outlineLevel="0" collapsed="false">
      <c r="L404" s="3"/>
    </row>
    <row r="405" customFormat="false" ht="12.75" hidden="false" customHeight="false" outlineLevel="0" collapsed="false">
      <c r="L405" s="3"/>
    </row>
    <row r="406" customFormat="false" ht="12.75" hidden="false" customHeight="false" outlineLevel="0" collapsed="false">
      <c r="L406" s="3"/>
    </row>
    <row r="407" customFormat="false" ht="12.75" hidden="false" customHeight="false" outlineLevel="0" collapsed="false">
      <c r="L407" s="3"/>
    </row>
    <row r="408" customFormat="false" ht="12.75" hidden="false" customHeight="false" outlineLevel="0" collapsed="false">
      <c r="L408" s="3"/>
    </row>
    <row r="409" customFormat="false" ht="12.75" hidden="false" customHeight="false" outlineLevel="0" collapsed="false">
      <c r="L409" s="3"/>
    </row>
    <row r="410" customFormat="false" ht="12.75" hidden="false" customHeight="false" outlineLevel="0" collapsed="false">
      <c r="L410" s="3"/>
    </row>
    <row r="411" customFormat="false" ht="12.75" hidden="false" customHeight="false" outlineLevel="0" collapsed="false">
      <c r="L411" s="3"/>
    </row>
    <row r="412" customFormat="false" ht="12.75" hidden="false" customHeight="false" outlineLevel="0" collapsed="false">
      <c r="L412" s="3"/>
    </row>
    <row r="413" customFormat="false" ht="12.75" hidden="false" customHeight="false" outlineLevel="0" collapsed="false">
      <c r="L413" s="3"/>
    </row>
    <row r="414" customFormat="false" ht="12.75" hidden="false" customHeight="false" outlineLevel="0" collapsed="false">
      <c r="L414" s="3"/>
    </row>
    <row r="415" customFormat="false" ht="12.75" hidden="false" customHeight="false" outlineLevel="0" collapsed="false">
      <c r="L415" s="3"/>
    </row>
    <row r="416" customFormat="false" ht="12.75" hidden="false" customHeight="false" outlineLevel="0" collapsed="false">
      <c r="L416" s="3"/>
    </row>
    <row r="417" customFormat="false" ht="12.75" hidden="false" customHeight="false" outlineLevel="0" collapsed="false">
      <c r="L417" s="3"/>
    </row>
    <row r="418" customFormat="false" ht="12.75" hidden="false" customHeight="false" outlineLevel="0" collapsed="false">
      <c r="L418" s="3"/>
    </row>
    <row r="419" customFormat="false" ht="12.75" hidden="false" customHeight="false" outlineLevel="0" collapsed="false">
      <c r="L419" s="3"/>
    </row>
    <row r="420" customFormat="false" ht="12.75" hidden="false" customHeight="false" outlineLevel="0" collapsed="false">
      <c r="L420" s="3"/>
    </row>
    <row r="421" customFormat="false" ht="12.75" hidden="false" customHeight="false" outlineLevel="0" collapsed="false">
      <c r="L421" s="3"/>
    </row>
    <row r="422" customFormat="false" ht="12.75" hidden="false" customHeight="false" outlineLevel="0" collapsed="false">
      <c r="L422" s="3"/>
    </row>
    <row r="423" customFormat="false" ht="12.75" hidden="false" customHeight="false" outlineLevel="0" collapsed="false">
      <c r="L423" s="3"/>
    </row>
    <row r="424" customFormat="false" ht="12.75" hidden="false" customHeight="false" outlineLevel="0" collapsed="false">
      <c r="L424" s="3"/>
    </row>
    <row r="425" customFormat="false" ht="12.75" hidden="false" customHeight="false" outlineLevel="0" collapsed="false">
      <c r="L425" s="3"/>
    </row>
    <row r="426" customFormat="false" ht="12.75" hidden="false" customHeight="false" outlineLevel="0" collapsed="false">
      <c r="L426" s="3"/>
    </row>
    <row r="427" customFormat="false" ht="12.75" hidden="false" customHeight="false" outlineLevel="0" collapsed="false">
      <c r="L427" s="3"/>
    </row>
    <row r="428" customFormat="false" ht="12.75" hidden="false" customHeight="false" outlineLevel="0" collapsed="false">
      <c r="L428" s="3"/>
    </row>
    <row r="429" customFormat="false" ht="12.75" hidden="false" customHeight="false" outlineLevel="0" collapsed="false">
      <c r="L429" s="3"/>
    </row>
    <row r="430" customFormat="false" ht="12.75" hidden="false" customHeight="false" outlineLevel="0" collapsed="false">
      <c r="L430" s="3"/>
    </row>
    <row r="431" customFormat="false" ht="12.75" hidden="false" customHeight="false" outlineLevel="0" collapsed="false">
      <c r="L431" s="3"/>
    </row>
    <row r="432" customFormat="false" ht="12.75" hidden="false" customHeight="false" outlineLevel="0" collapsed="false">
      <c r="L432" s="3"/>
    </row>
    <row r="433" customFormat="false" ht="12.75" hidden="false" customHeight="false" outlineLevel="0" collapsed="false">
      <c r="L433" s="3"/>
    </row>
    <row r="434" customFormat="false" ht="12.75" hidden="false" customHeight="false" outlineLevel="0" collapsed="false">
      <c r="L434" s="3"/>
    </row>
    <row r="435" customFormat="false" ht="12.75" hidden="false" customHeight="false" outlineLevel="0" collapsed="false">
      <c r="L435" s="3"/>
    </row>
    <row r="436" customFormat="false" ht="12.75" hidden="false" customHeight="false" outlineLevel="0" collapsed="false">
      <c r="L436" s="3"/>
    </row>
    <row r="437" customFormat="false" ht="12.75" hidden="false" customHeight="false" outlineLevel="0" collapsed="false">
      <c r="L437" s="3"/>
    </row>
    <row r="438" customFormat="false" ht="12.75" hidden="false" customHeight="false" outlineLevel="0" collapsed="false">
      <c r="L438" s="3"/>
    </row>
    <row r="439" customFormat="false" ht="12.75" hidden="false" customHeight="false" outlineLevel="0" collapsed="false">
      <c r="L439" s="3"/>
    </row>
    <row r="440" customFormat="false" ht="12.75" hidden="false" customHeight="false" outlineLevel="0" collapsed="false">
      <c r="L440" s="3"/>
    </row>
    <row r="441" customFormat="false" ht="12.75" hidden="false" customHeight="false" outlineLevel="0" collapsed="false">
      <c r="L441" s="3"/>
    </row>
    <row r="442" customFormat="false" ht="12.75" hidden="false" customHeight="false" outlineLevel="0" collapsed="false">
      <c r="L442" s="3"/>
    </row>
    <row r="443" customFormat="false" ht="12.75" hidden="false" customHeight="false" outlineLevel="0" collapsed="false">
      <c r="L443" s="3"/>
    </row>
    <row r="444" customFormat="false" ht="12.75" hidden="false" customHeight="false" outlineLevel="0" collapsed="false">
      <c r="L444" s="3"/>
    </row>
    <row r="445" customFormat="false" ht="12.75" hidden="false" customHeight="false" outlineLevel="0" collapsed="false">
      <c r="L445" s="3"/>
    </row>
    <row r="446" customFormat="false" ht="12.75" hidden="false" customHeight="false" outlineLevel="0" collapsed="false">
      <c r="L446" s="3"/>
    </row>
    <row r="447" customFormat="false" ht="12.75" hidden="false" customHeight="false" outlineLevel="0" collapsed="false">
      <c r="L447" s="3"/>
    </row>
    <row r="448" customFormat="false" ht="12.75" hidden="false" customHeight="false" outlineLevel="0" collapsed="false">
      <c r="L448" s="3"/>
    </row>
    <row r="449" customFormat="false" ht="12.75" hidden="false" customHeight="false" outlineLevel="0" collapsed="false">
      <c r="L449" s="3"/>
    </row>
    <row r="450" customFormat="false" ht="12.75" hidden="false" customHeight="false" outlineLevel="0" collapsed="false">
      <c r="L450" s="3"/>
    </row>
    <row r="451" customFormat="false" ht="12.75" hidden="false" customHeight="false" outlineLevel="0" collapsed="false">
      <c r="L451" s="3"/>
    </row>
    <row r="452" customFormat="false" ht="12.75" hidden="false" customHeight="false" outlineLevel="0" collapsed="false">
      <c r="L452" s="3"/>
    </row>
    <row r="453" customFormat="false" ht="12.75" hidden="false" customHeight="false" outlineLevel="0" collapsed="false">
      <c r="L453" s="3"/>
    </row>
    <row r="454" customFormat="false" ht="12.75" hidden="false" customHeight="false" outlineLevel="0" collapsed="false">
      <c r="L454" s="3"/>
    </row>
    <row r="455" customFormat="false" ht="12.75" hidden="false" customHeight="false" outlineLevel="0" collapsed="false">
      <c r="L455" s="3"/>
    </row>
    <row r="456" customFormat="false" ht="12.75" hidden="false" customHeight="false" outlineLevel="0" collapsed="false">
      <c r="L456" s="3"/>
    </row>
    <row r="457" customFormat="false" ht="12.75" hidden="false" customHeight="false" outlineLevel="0" collapsed="false">
      <c r="L457" s="3"/>
    </row>
    <row r="458" customFormat="false" ht="12.75" hidden="false" customHeight="false" outlineLevel="0" collapsed="false">
      <c r="L458" s="3"/>
    </row>
    <row r="459" customFormat="false" ht="12.75" hidden="false" customHeight="false" outlineLevel="0" collapsed="false">
      <c r="L459" s="3"/>
    </row>
    <row r="460" customFormat="false" ht="12.75" hidden="false" customHeight="false" outlineLevel="0" collapsed="false">
      <c r="L460" s="3"/>
    </row>
    <row r="461" customFormat="false" ht="12.75" hidden="false" customHeight="false" outlineLevel="0" collapsed="false">
      <c r="L461" s="3"/>
    </row>
    <row r="462" customFormat="false" ht="12.75" hidden="false" customHeight="false" outlineLevel="0" collapsed="false">
      <c r="L462" s="3"/>
    </row>
    <row r="463" customFormat="false" ht="12.75" hidden="false" customHeight="false" outlineLevel="0" collapsed="false">
      <c r="L463" s="3"/>
    </row>
    <row r="464" customFormat="false" ht="12.75" hidden="false" customHeight="false" outlineLevel="0" collapsed="false">
      <c r="L464" s="3"/>
    </row>
    <row r="465" customFormat="false" ht="12.75" hidden="false" customHeight="false" outlineLevel="0" collapsed="false">
      <c r="L465" s="3"/>
    </row>
    <row r="466" customFormat="false" ht="12.75" hidden="false" customHeight="false" outlineLevel="0" collapsed="false">
      <c r="L466" s="3"/>
    </row>
    <row r="467" customFormat="false" ht="12.75" hidden="false" customHeight="false" outlineLevel="0" collapsed="false">
      <c r="L467" s="3"/>
    </row>
    <row r="468" customFormat="false" ht="12.75" hidden="false" customHeight="false" outlineLevel="0" collapsed="false">
      <c r="L468" s="3"/>
    </row>
    <row r="469" customFormat="false" ht="12.75" hidden="false" customHeight="false" outlineLevel="0" collapsed="false">
      <c r="L469" s="3"/>
    </row>
    <row r="470" customFormat="false" ht="12.75" hidden="false" customHeight="false" outlineLevel="0" collapsed="false">
      <c r="L470" s="3"/>
    </row>
    <row r="471" customFormat="false" ht="12.75" hidden="false" customHeight="false" outlineLevel="0" collapsed="false">
      <c r="L471" s="3"/>
    </row>
    <row r="472" customFormat="false" ht="12.75" hidden="false" customHeight="false" outlineLevel="0" collapsed="false">
      <c r="L472" s="3"/>
    </row>
    <row r="473" customFormat="false" ht="12.75" hidden="false" customHeight="false" outlineLevel="0" collapsed="false">
      <c r="L473" s="3"/>
    </row>
    <row r="474" customFormat="false" ht="12.75" hidden="false" customHeight="false" outlineLevel="0" collapsed="false">
      <c r="L474" s="3"/>
    </row>
    <row r="475" customFormat="false" ht="12.75" hidden="false" customHeight="false" outlineLevel="0" collapsed="false">
      <c r="L475" s="3"/>
    </row>
    <row r="476" customFormat="false" ht="12.75" hidden="false" customHeight="false" outlineLevel="0" collapsed="false">
      <c r="L476" s="3"/>
    </row>
    <row r="477" customFormat="false" ht="12.75" hidden="false" customHeight="false" outlineLevel="0" collapsed="false">
      <c r="L477" s="3"/>
    </row>
    <row r="478" customFormat="false" ht="12.75" hidden="false" customHeight="false" outlineLevel="0" collapsed="false">
      <c r="L478" s="3"/>
    </row>
    <row r="479" customFormat="false" ht="12.75" hidden="false" customHeight="false" outlineLevel="0" collapsed="false">
      <c r="L479" s="3"/>
    </row>
    <row r="480" customFormat="false" ht="12.75" hidden="false" customHeight="false" outlineLevel="0" collapsed="false">
      <c r="L480" s="3"/>
    </row>
    <row r="481" customFormat="false" ht="12.75" hidden="false" customHeight="false" outlineLevel="0" collapsed="false">
      <c r="L481" s="3"/>
    </row>
    <row r="482" customFormat="false" ht="12.75" hidden="false" customHeight="false" outlineLevel="0" collapsed="false">
      <c r="L482" s="3"/>
    </row>
    <row r="483" customFormat="false" ht="12.75" hidden="false" customHeight="false" outlineLevel="0" collapsed="false">
      <c r="L483" s="3"/>
    </row>
    <row r="484" customFormat="false" ht="12.75" hidden="false" customHeight="false" outlineLevel="0" collapsed="false">
      <c r="L484" s="3"/>
    </row>
    <row r="485" customFormat="false" ht="12.75" hidden="false" customHeight="false" outlineLevel="0" collapsed="false">
      <c r="L485" s="3"/>
    </row>
    <row r="486" customFormat="false" ht="12.75" hidden="false" customHeight="false" outlineLevel="0" collapsed="false">
      <c r="L486" s="3"/>
    </row>
    <row r="487" customFormat="false" ht="12.75" hidden="false" customHeight="false" outlineLevel="0" collapsed="false">
      <c r="L487" s="3"/>
    </row>
    <row r="488" customFormat="false" ht="12.75" hidden="false" customHeight="false" outlineLevel="0" collapsed="false">
      <c r="L488" s="3"/>
    </row>
    <row r="489" customFormat="false" ht="12.75" hidden="false" customHeight="false" outlineLevel="0" collapsed="false">
      <c r="L489" s="3"/>
    </row>
    <row r="490" customFormat="false" ht="12.75" hidden="false" customHeight="false" outlineLevel="0" collapsed="false">
      <c r="L490" s="3"/>
    </row>
    <row r="491" customFormat="false" ht="12.75" hidden="false" customHeight="false" outlineLevel="0" collapsed="false">
      <c r="L491" s="3"/>
    </row>
    <row r="492" customFormat="false" ht="12.75" hidden="false" customHeight="false" outlineLevel="0" collapsed="false">
      <c r="L492" s="3"/>
    </row>
    <row r="493" customFormat="false" ht="12.75" hidden="false" customHeight="false" outlineLevel="0" collapsed="false">
      <c r="L493" s="3"/>
    </row>
    <row r="494" customFormat="false" ht="12.75" hidden="false" customHeight="false" outlineLevel="0" collapsed="false">
      <c r="L494" s="3"/>
    </row>
    <row r="495" customFormat="false" ht="12.75" hidden="false" customHeight="false" outlineLevel="0" collapsed="false">
      <c r="L495" s="3"/>
    </row>
    <row r="496" customFormat="false" ht="12.75" hidden="false" customHeight="false" outlineLevel="0" collapsed="false">
      <c r="L496" s="3"/>
    </row>
    <row r="497" customFormat="false" ht="12.75" hidden="false" customHeight="false" outlineLevel="0" collapsed="false">
      <c r="L497" s="3"/>
    </row>
    <row r="498" customFormat="false" ht="12.75" hidden="false" customHeight="false" outlineLevel="0" collapsed="false">
      <c r="L498" s="3"/>
    </row>
    <row r="499" customFormat="false" ht="12.75" hidden="false" customHeight="false" outlineLevel="0" collapsed="false">
      <c r="L499" s="3"/>
    </row>
    <row r="500" customFormat="false" ht="12.75" hidden="false" customHeight="false" outlineLevel="0" collapsed="false">
      <c r="L500" s="3"/>
    </row>
    <row r="501" customFormat="false" ht="12.75" hidden="false" customHeight="false" outlineLevel="0" collapsed="false">
      <c r="L501" s="3"/>
    </row>
    <row r="502" customFormat="false" ht="12.75" hidden="false" customHeight="false" outlineLevel="0" collapsed="false">
      <c r="L502" s="3"/>
    </row>
    <row r="503" customFormat="false" ht="12.75" hidden="false" customHeight="false" outlineLevel="0" collapsed="false">
      <c r="L503" s="3"/>
    </row>
    <row r="504" customFormat="false" ht="12.75" hidden="false" customHeight="false" outlineLevel="0" collapsed="false">
      <c r="L504" s="3"/>
    </row>
    <row r="505" customFormat="false" ht="12.75" hidden="false" customHeight="false" outlineLevel="0" collapsed="false">
      <c r="L505" s="3"/>
    </row>
    <row r="506" customFormat="false" ht="12.75" hidden="false" customHeight="false" outlineLevel="0" collapsed="false">
      <c r="L506" s="3"/>
    </row>
    <row r="507" customFormat="false" ht="12.75" hidden="false" customHeight="false" outlineLevel="0" collapsed="false">
      <c r="L507" s="3"/>
    </row>
    <row r="508" customFormat="false" ht="12.75" hidden="false" customHeight="false" outlineLevel="0" collapsed="false">
      <c r="L508" s="3"/>
    </row>
    <row r="509" customFormat="false" ht="12.75" hidden="false" customHeight="false" outlineLevel="0" collapsed="false">
      <c r="L509" s="3"/>
    </row>
    <row r="510" customFormat="false" ht="12.75" hidden="false" customHeight="false" outlineLevel="0" collapsed="false">
      <c r="L510" s="3"/>
    </row>
    <row r="511" customFormat="false" ht="12.75" hidden="false" customHeight="false" outlineLevel="0" collapsed="false">
      <c r="L511" s="3"/>
    </row>
    <row r="512" customFormat="false" ht="12.75" hidden="false" customHeight="false" outlineLevel="0" collapsed="false">
      <c r="L512" s="3"/>
    </row>
    <row r="513" customFormat="false" ht="12.75" hidden="false" customHeight="false" outlineLevel="0" collapsed="false">
      <c r="L513" s="3"/>
    </row>
    <row r="514" customFormat="false" ht="12.75" hidden="false" customHeight="false" outlineLevel="0" collapsed="false">
      <c r="L514" s="3"/>
    </row>
    <row r="515" customFormat="false" ht="12.75" hidden="false" customHeight="false" outlineLevel="0" collapsed="false">
      <c r="L515" s="3"/>
    </row>
    <row r="516" customFormat="false" ht="12.75" hidden="false" customHeight="false" outlineLevel="0" collapsed="false">
      <c r="L516" s="3"/>
    </row>
    <row r="517" customFormat="false" ht="12.75" hidden="false" customHeight="false" outlineLevel="0" collapsed="false">
      <c r="L517" s="3"/>
    </row>
    <row r="518" customFormat="false" ht="12.75" hidden="false" customHeight="false" outlineLevel="0" collapsed="false">
      <c r="L518" s="3"/>
    </row>
    <row r="519" customFormat="false" ht="12.75" hidden="false" customHeight="false" outlineLevel="0" collapsed="false">
      <c r="L519" s="3"/>
    </row>
    <row r="520" customFormat="false" ht="12.75" hidden="false" customHeight="false" outlineLevel="0" collapsed="false">
      <c r="L520" s="3"/>
    </row>
    <row r="521" customFormat="false" ht="12.75" hidden="false" customHeight="false" outlineLevel="0" collapsed="false">
      <c r="L521" s="3"/>
    </row>
    <row r="522" customFormat="false" ht="12.75" hidden="false" customHeight="false" outlineLevel="0" collapsed="false">
      <c r="L522" s="3"/>
    </row>
    <row r="523" customFormat="false" ht="12.75" hidden="false" customHeight="false" outlineLevel="0" collapsed="false">
      <c r="L523" s="3"/>
    </row>
    <row r="524" customFormat="false" ht="12.75" hidden="false" customHeight="false" outlineLevel="0" collapsed="false">
      <c r="L524" s="3"/>
    </row>
    <row r="525" customFormat="false" ht="12.75" hidden="false" customHeight="false" outlineLevel="0" collapsed="false">
      <c r="L525" s="3"/>
    </row>
    <row r="526" customFormat="false" ht="12.75" hidden="false" customHeight="false" outlineLevel="0" collapsed="false">
      <c r="L526" s="3"/>
    </row>
    <row r="527" customFormat="false" ht="12.75" hidden="false" customHeight="false" outlineLevel="0" collapsed="false">
      <c r="L527" s="3"/>
    </row>
    <row r="528" customFormat="false" ht="12.75" hidden="false" customHeight="false" outlineLevel="0" collapsed="false">
      <c r="L528" s="3"/>
    </row>
    <row r="529" customFormat="false" ht="12.75" hidden="false" customHeight="false" outlineLevel="0" collapsed="false">
      <c r="L529" s="3"/>
    </row>
    <row r="530" customFormat="false" ht="12.75" hidden="false" customHeight="false" outlineLevel="0" collapsed="false">
      <c r="L530" s="3"/>
    </row>
    <row r="531" customFormat="false" ht="12.75" hidden="false" customHeight="false" outlineLevel="0" collapsed="false">
      <c r="L531" s="3"/>
    </row>
    <row r="532" customFormat="false" ht="12.75" hidden="false" customHeight="false" outlineLevel="0" collapsed="false">
      <c r="L532" s="3"/>
    </row>
    <row r="533" customFormat="false" ht="12.75" hidden="false" customHeight="false" outlineLevel="0" collapsed="false">
      <c r="L533" s="3"/>
    </row>
    <row r="534" customFormat="false" ht="12.75" hidden="false" customHeight="false" outlineLevel="0" collapsed="false">
      <c r="L534" s="3"/>
    </row>
    <row r="535" customFormat="false" ht="12.75" hidden="false" customHeight="false" outlineLevel="0" collapsed="false">
      <c r="L535" s="3"/>
    </row>
    <row r="536" customFormat="false" ht="12.75" hidden="false" customHeight="false" outlineLevel="0" collapsed="false">
      <c r="L536" s="3"/>
    </row>
    <row r="537" customFormat="false" ht="12.75" hidden="false" customHeight="false" outlineLevel="0" collapsed="false">
      <c r="L537" s="3"/>
    </row>
    <row r="538" customFormat="false" ht="12.75" hidden="false" customHeight="false" outlineLevel="0" collapsed="false">
      <c r="L538" s="3"/>
    </row>
    <row r="539" customFormat="false" ht="12.75" hidden="false" customHeight="false" outlineLevel="0" collapsed="false">
      <c r="L539" s="3"/>
    </row>
    <row r="540" customFormat="false" ht="12.75" hidden="false" customHeight="false" outlineLevel="0" collapsed="false">
      <c r="L540" s="3"/>
    </row>
    <row r="541" customFormat="false" ht="12.75" hidden="false" customHeight="false" outlineLevel="0" collapsed="false">
      <c r="L541" s="3"/>
    </row>
    <row r="542" customFormat="false" ht="12.75" hidden="false" customHeight="false" outlineLevel="0" collapsed="false">
      <c r="L542" s="3"/>
    </row>
    <row r="543" customFormat="false" ht="12.75" hidden="false" customHeight="false" outlineLevel="0" collapsed="false">
      <c r="L543" s="3"/>
    </row>
    <row r="544" customFormat="false" ht="12.75" hidden="false" customHeight="false" outlineLevel="0" collapsed="false">
      <c r="L544" s="3"/>
    </row>
    <row r="545" customFormat="false" ht="12.75" hidden="false" customHeight="false" outlineLevel="0" collapsed="false">
      <c r="L545" s="3"/>
    </row>
    <row r="546" customFormat="false" ht="12.75" hidden="false" customHeight="false" outlineLevel="0" collapsed="false">
      <c r="L546" s="3"/>
    </row>
    <row r="547" customFormat="false" ht="12.75" hidden="false" customHeight="false" outlineLevel="0" collapsed="false">
      <c r="L547" s="3"/>
    </row>
    <row r="548" customFormat="false" ht="12.75" hidden="false" customHeight="false" outlineLevel="0" collapsed="false">
      <c r="L548" s="3"/>
    </row>
    <row r="549" customFormat="false" ht="12.75" hidden="false" customHeight="false" outlineLevel="0" collapsed="false">
      <c r="L549" s="3"/>
    </row>
    <row r="550" customFormat="false" ht="12.75" hidden="false" customHeight="false" outlineLevel="0" collapsed="false">
      <c r="L550" s="3"/>
    </row>
    <row r="551" customFormat="false" ht="12.75" hidden="false" customHeight="false" outlineLevel="0" collapsed="false">
      <c r="L551" s="3"/>
    </row>
    <row r="552" customFormat="false" ht="12.75" hidden="false" customHeight="false" outlineLevel="0" collapsed="false">
      <c r="L552" s="3"/>
    </row>
    <row r="553" customFormat="false" ht="12.75" hidden="false" customHeight="false" outlineLevel="0" collapsed="false">
      <c r="L553" s="3"/>
    </row>
    <row r="554" customFormat="false" ht="12.75" hidden="false" customHeight="false" outlineLevel="0" collapsed="false">
      <c r="L554" s="3"/>
    </row>
    <row r="555" customFormat="false" ht="12.75" hidden="false" customHeight="false" outlineLevel="0" collapsed="false">
      <c r="L555" s="3"/>
    </row>
    <row r="556" customFormat="false" ht="12.75" hidden="false" customHeight="false" outlineLevel="0" collapsed="false">
      <c r="L556" s="3"/>
    </row>
    <row r="557" customFormat="false" ht="12.75" hidden="false" customHeight="false" outlineLevel="0" collapsed="false">
      <c r="L557" s="3"/>
    </row>
    <row r="558" customFormat="false" ht="12.75" hidden="false" customHeight="false" outlineLevel="0" collapsed="false">
      <c r="L558" s="3"/>
    </row>
    <row r="559" customFormat="false" ht="12.75" hidden="false" customHeight="false" outlineLevel="0" collapsed="false">
      <c r="L559" s="3"/>
    </row>
    <row r="560" customFormat="false" ht="12.75" hidden="false" customHeight="false" outlineLevel="0" collapsed="false">
      <c r="L560" s="3"/>
    </row>
    <row r="561" customFormat="false" ht="12.75" hidden="false" customHeight="false" outlineLevel="0" collapsed="false">
      <c r="L561" s="3"/>
    </row>
    <row r="562" customFormat="false" ht="12.75" hidden="false" customHeight="false" outlineLevel="0" collapsed="false">
      <c r="L562" s="3"/>
    </row>
    <row r="563" customFormat="false" ht="12.75" hidden="false" customHeight="false" outlineLevel="0" collapsed="false">
      <c r="L563" s="3"/>
    </row>
    <row r="564" customFormat="false" ht="12.75" hidden="false" customHeight="false" outlineLevel="0" collapsed="false">
      <c r="L564" s="3"/>
    </row>
    <row r="565" customFormat="false" ht="12.75" hidden="false" customHeight="false" outlineLevel="0" collapsed="false">
      <c r="L565" s="3"/>
    </row>
    <row r="566" customFormat="false" ht="12.75" hidden="false" customHeight="false" outlineLevel="0" collapsed="false">
      <c r="L566" s="3"/>
    </row>
    <row r="567" customFormat="false" ht="12.75" hidden="false" customHeight="false" outlineLevel="0" collapsed="false">
      <c r="L567" s="3"/>
    </row>
    <row r="568" customFormat="false" ht="12.75" hidden="false" customHeight="false" outlineLevel="0" collapsed="false">
      <c r="L568" s="3"/>
    </row>
    <row r="569" customFormat="false" ht="12.75" hidden="false" customHeight="false" outlineLevel="0" collapsed="false">
      <c r="L569" s="3"/>
    </row>
    <row r="570" customFormat="false" ht="12.75" hidden="false" customHeight="false" outlineLevel="0" collapsed="false">
      <c r="L570" s="3"/>
    </row>
    <row r="571" customFormat="false" ht="12.75" hidden="false" customHeight="false" outlineLevel="0" collapsed="false">
      <c r="L571" s="3"/>
    </row>
    <row r="572" customFormat="false" ht="12.75" hidden="false" customHeight="false" outlineLevel="0" collapsed="false">
      <c r="L572" s="3"/>
    </row>
    <row r="573" customFormat="false" ht="12.75" hidden="false" customHeight="false" outlineLevel="0" collapsed="false">
      <c r="L573" s="3"/>
    </row>
    <row r="574" customFormat="false" ht="12.75" hidden="false" customHeight="false" outlineLevel="0" collapsed="false">
      <c r="L574" s="3"/>
    </row>
    <row r="575" customFormat="false" ht="12.75" hidden="false" customHeight="false" outlineLevel="0" collapsed="false">
      <c r="L575" s="3"/>
    </row>
    <row r="576" customFormat="false" ht="12.75" hidden="false" customHeight="false" outlineLevel="0" collapsed="false">
      <c r="L576" s="3"/>
    </row>
    <row r="577" customFormat="false" ht="12.75" hidden="false" customHeight="false" outlineLevel="0" collapsed="false">
      <c r="L577" s="3"/>
    </row>
    <row r="578" customFormat="false" ht="12.75" hidden="false" customHeight="false" outlineLevel="0" collapsed="false">
      <c r="L578" s="3"/>
    </row>
    <row r="579" customFormat="false" ht="12.75" hidden="false" customHeight="false" outlineLevel="0" collapsed="false">
      <c r="L579" s="3"/>
    </row>
    <row r="580" customFormat="false" ht="12.75" hidden="false" customHeight="false" outlineLevel="0" collapsed="false">
      <c r="L580" s="3"/>
    </row>
    <row r="581" customFormat="false" ht="12.75" hidden="false" customHeight="false" outlineLevel="0" collapsed="false">
      <c r="L581" s="3"/>
    </row>
    <row r="582" customFormat="false" ht="12.75" hidden="false" customHeight="false" outlineLevel="0" collapsed="false">
      <c r="L582" s="3"/>
    </row>
    <row r="583" customFormat="false" ht="12.75" hidden="false" customHeight="false" outlineLevel="0" collapsed="false">
      <c r="L583" s="3"/>
    </row>
    <row r="584" customFormat="false" ht="12.75" hidden="false" customHeight="false" outlineLevel="0" collapsed="false">
      <c r="L584" s="3"/>
    </row>
    <row r="585" customFormat="false" ht="12.75" hidden="false" customHeight="false" outlineLevel="0" collapsed="false">
      <c r="L585" s="3"/>
    </row>
    <row r="586" customFormat="false" ht="12.75" hidden="false" customHeight="false" outlineLevel="0" collapsed="false">
      <c r="L586" s="3"/>
    </row>
    <row r="587" customFormat="false" ht="12.75" hidden="false" customHeight="false" outlineLevel="0" collapsed="false">
      <c r="L587" s="3"/>
    </row>
    <row r="588" customFormat="false" ht="12.75" hidden="false" customHeight="false" outlineLevel="0" collapsed="false">
      <c r="L588" s="3"/>
    </row>
    <row r="589" customFormat="false" ht="12.75" hidden="false" customHeight="false" outlineLevel="0" collapsed="false">
      <c r="L589" s="3"/>
    </row>
    <row r="590" customFormat="false" ht="12.75" hidden="false" customHeight="false" outlineLevel="0" collapsed="false">
      <c r="L590" s="3"/>
    </row>
    <row r="591" customFormat="false" ht="12.75" hidden="false" customHeight="false" outlineLevel="0" collapsed="false">
      <c r="L591" s="3"/>
    </row>
    <row r="592" customFormat="false" ht="12.75" hidden="false" customHeight="false" outlineLevel="0" collapsed="false">
      <c r="L592" s="3"/>
    </row>
    <row r="593" customFormat="false" ht="12.75" hidden="false" customHeight="false" outlineLevel="0" collapsed="false">
      <c r="L593" s="3"/>
    </row>
    <row r="594" customFormat="false" ht="12.75" hidden="false" customHeight="false" outlineLevel="0" collapsed="false">
      <c r="L594" s="3"/>
    </row>
    <row r="595" customFormat="false" ht="12.75" hidden="false" customHeight="false" outlineLevel="0" collapsed="false">
      <c r="L595" s="3"/>
    </row>
    <row r="596" customFormat="false" ht="12.75" hidden="false" customHeight="false" outlineLevel="0" collapsed="false">
      <c r="L596" s="3"/>
    </row>
    <row r="597" customFormat="false" ht="12.75" hidden="false" customHeight="false" outlineLevel="0" collapsed="false">
      <c r="L597" s="3"/>
    </row>
    <row r="598" customFormat="false" ht="12.75" hidden="false" customHeight="false" outlineLevel="0" collapsed="false">
      <c r="L598" s="3"/>
    </row>
    <row r="599" customFormat="false" ht="12.75" hidden="false" customHeight="false" outlineLevel="0" collapsed="false">
      <c r="L599" s="3"/>
    </row>
    <row r="600" customFormat="false" ht="12.75" hidden="false" customHeight="false" outlineLevel="0" collapsed="false">
      <c r="L600" s="3"/>
    </row>
    <row r="601" customFormat="false" ht="12.75" hidden="false" customHeight="false" outlineLevel="0" collapsed="false">
      <c r="L601" s="3"/>
    </row>
    <row r="602" customFormat="false" ht="12.75" hidden="false" customHeight="false" outlineLevel="0" collapsed="false">
      <c r="L602" s="3"/>
    </row>
    <row r="603" customFormat="false" ht="12.75" hidden="false" customHeight="false" outlineLevel="0" collapsed="false">
      <c r="L603" s="3"/>
    </row>
    <row r="604" customFormat="false" ht="12.75" hidden="false" customHeight="false" outlineLevel="0" collapsed="false">
      <c r="L604" s="3"/>
    </row>
    <row r="605" customFormat="false" ht="12.75" hidden="false" customHeight="false" outlineLevel="0" collapsed="false">
      <c r="L605" s="3"/>
    </row>
    <row r="606" customFormat="false" ht="12.75" hidden="false" customHeight="false" outlineLevel="0" collapsed="false">
      <c r="L606" s="3"/>
    </row>
    <row r="607" customFormat="false" ht="12.75" hidden="false" customHeight="false" outlineLevel="0" collapsed="false">
      <c r="L607" s="3"/>
    </row>
    <row r="608" customFormat="false" ht="12.75" hidden="false" customHeight="false" outlineLevel="0" collapsed="false">
      <c r="L608" s="3"/>
    </row>
    <row r="609" customFormat="false" ht="12.75" hidden="false" customHeight="false" outlineLevel="0" collapsed="false">
      <c r="L609" s="3"/>
    </row>
    <row r="610" customFormat="false" ht="12.75" hidden="false" customHeight="false" outlineLevel="0" collapsed="false">
      <c r="L610" s="3"/>
    </row>
    <row r="611" customFormat="false" ht="12.75" hidden="false" customHeight="false" outlineLevel="0" collapsed="false">
      <c r="L611" s="3"/>
    </row>
    <row r="612" customFormat="false" ht="12.75" hidden="false" customHeight="false" outlineLevel="0" collapsed="false">
      <c r="L612" s="3"/>
    </row>
    <row r="613" customFormat="false" ht="12.75" hidden="false" customHeight="false" outlineLevel="0" collapsed="false">
      <c r="L613" s="3"/>
    </row>
    <row r="614" customFormat="false" ht="12.75" hidden="false" customHeight="false" outlineLevel="0" collapsed="false">
      <c r="L614" s="3"/>
    </row>
    <row r="615" customFormat="false" ht="12.75" hidden="false" customHeight="false" outlineLevel="0" collapsed="false">
      <c r="L615" s="3"/>
    </row>
    <row r="616" customFormat="false" ht="12.75" hidden="false" customHeight="false" outlineLevel="0" collapsed="false">
      <c r="L616" s="3"/>
    </row>
    <row r="617" customFormat="false" ht="12.75" hidden="false" customHeight="false" outlineLevel="0" collapsed="false">
      <c r="L617" s="3"/>
    </row>
    <row r="618" customFormat="false" ht="12.75" hidden="false" customHeight="false" outlineLevel="0" collapsed="false">
      <c r="L618" s="3"/>
    </row>
    <row r="619" customFormat="false" ht="12.75" hidden="false" customHeight="false" outlineLevel="0" collapsed="false">
      <c r="L619" s="3"/>
    </row>
    <row r="620" customFormat="false" ht="12.75" hidden="false" customHeight="false" outlineLevel="0" collapsed="false">
      <c r="L620" s="3"/>
    </row>
    <row r="621" customFormat="false" ht="12.75" hidden="false" customHeight="false" outlineLevel="0" collapsed="false">
      <c r="L621" s="3"/>
    </row>
    <row r="622" customFormat="false" ht="12.75" hidden="false" customHeight="false" outlineLevel="0" collapsed="false">
      <c r="L622" s="3"/>
    </row>
    <row r="623" customFormat="false" ht="12.75" hidden="false" customHeight="false" outlineLevel="0" collapsed="false">
      <c r="L623" s="3"/>
    </row>
    <row r="624" customFormat="false" ht="12.75" hidden="false" customHeight="false" outlineLevel="0" collapsed="false">
      <c r="L624" s="3"/>
    </row>
    <row r="625" customFormat="false" ht="12.75" hidden="false" customHeight="false" outlineLevel="0" collapsed="false">
      <c r="L625" s="3"/>
    </row>
    <row r="626" customFormat="false" ht="12.75" hidden="false" customHeight="false" outlineLevel="0" collapsed="false">
      <c r="L626" s="3"/>
    </row>
    <row r="627" customFormat="false" ht="12.75" hidden="false" customHeight="false" outlineLevel="0" collapsed="false">
      <c r="L627" s="3"/>
    </row>
    <row r="628" customFormat="false" ht="12.75" hidden="false" customHeight="false" outlineLevel="0" collapsed="false">
      <c r="L628" s="3"/>
    </row>
    <row r="629" customFormat="false" ht="12.75" hidden="false" customHeight="false" outlineLevel="0" collapsed="false">
      <c r="L629" s="3"/>
    </row>
    <row r="630" customFormat="false" ht="12.75" hidden="false" customHeight="false" outlineLevel="0" collapsed="false">
      <c r="L630" s="3"/>
    </row>
    <row r="631" customFormat="false" ht="12.75" hidden="false" customHeight="false" outlineLevel="0" collapsed="false">
      <c r="L631" s="3"/>
    </row>
    <row r="632" customFormat="false" ht="12.75" hidden="false" customHeight="false" outlineLevel="0" collapsed="false">
      <c r="L632" s="3"/>
    </row>
    <row r="633" customFormat="false" ht="12.75" hidden="false" customHeight="false" outlineLevel="0" collapsed="false">
      <c r="L633" s="3"/>
    </row>
    <row r="634" customFormat="false" ht="12.75" hidden="false" customHeight="false" outlineLevel="0" collapsed="false">
      <c r="L634" s="3"/>
    </row>
    <row r="635" customFormat="false" ht="12.75" hidden="false" customHeight="false" outlineLevel="0" collapsed="false">
      <c r="L635" s="3"/>
    </row>
    <row r="636" customFormat="false" ht="12.75" hidden="false" customHeight="false" outlineLevel="0" collapsed="false">
      <c r="L636" s="3"/>
    </row>
    <row r="637" customFormat="false" ht="12.75" hidden="false" customHeight="false" outlineLevel="0" collapsed="false">
      <c r="L637" s="3"/>
    </row>
    <row r="638" customFormat="false" ht="12.75" hidden="false" customHeight="false" outlineLevel="0" collapsed="false">
      <c r="L638" s="3"/>
    </row>
    <row r="639" customFormat="false" ht="12.75" hidden="false" customHeight="false" outlineLevel="0" collapsed="false">
      <c r="L639" s="3"/>
    </row>
    <row r="640" customFormat="false" ht="12.75" hidden="false" customHeight="false" outlineLevel="0" collapsed="false">
      <c r="L640" s="3"/>
    </row>
    <row r="641" customFormat="false" ht="12.75" hidden="false" customHeight="false" outlineLevel="0" collapsed="false">
      <c r="L641" s="3"/>
    </row>
    <row r="642" customFormat="false" ht="12.75" hidden="false" customHeight="false" outlineLevel="0" collapsed="false">
      <c r="L642" s="3"/>
    </row>
    <row r="643" customFormat="false" ht="12.75" hidden="false" customHeight="false" outlineLevel="0" collapsed="false">
      <c r="L643" s="3"/>
    </row>
    <row r="644" customFormat="false" ht="12.75" hidden="false" customHeight="false" outlineLevel="0" collapsed="false">
      <c r="L644" s="3"/>
    </row>
    <row r="645" customFormat="false" ht="12.75" hidden="false" customHeight="false" outlineLevel="0" collapsed="false">
      <c r="L645" s="3"/>
    </row>
    <row r="646" customFormat="false" ht="12.75" hidden="false" customHeight="false" outlineLevel="0" collapsed="false">
      <c r="L646" s="3"/>
    </row>
    <row r="647" customFormat="false" ht="12.75" hidden="false" customHeight="false" outlineLevel="0" collapsed="false">
      <c r="L647" s="3"/>
    </row>
    <row r="648" customFormat="false" ht="12.75" hidden="false" customHeight="false" outlineLevel="0" collapsed="false">
      <c r="L648" s="3"/>
    </row>
    <row r="649" customFormat="false" ht="12.75" hidden="false" customHeight="false" outlineLevel="0" collapsed="false">
      <c r="L649" s="3"/>
    </row>
    <row r="650" customFormat="false" ht="12.75" hidden="false" customHeight="false" outlineLevel="0" collapsed="false">
      <c r="L650" s="3"/>
    </row>
    <row r="651" customFormat="false" ht="12.75" hidden="false" customHeight="false" outlineLevel="0" collapsed="false">
      <c r="L651" s="3"/>
    </row>
    <row r="652" customFormat="false" ht="12.75" hidden="false" customHeight="false" outlineLevel="0" collapsed="false">
      <c r="L652" s="3"/>
    </row>
    <row r="653" customFormat="false" ht="12.75" hidden="false" customHeight="false" outlineLevel="0" collapsed="false">
      <c r="L653" s="3"/>
    </row>
    <row r="654" customFormat="false" ht="12.75" hidden="false" customHeight="false" outlineLevel="0" collapsed="false">
      <c r="L654" s="3"/>
    </row>
    <row r="655" customFormat="false" ht="12.75" hidden="false" customHeight="false" outlineLevel="0" collapsed="false">
      <c r="L655" s="3"/>
    </row>
    <row r="656" customFormat="false" ht="12.75" hidden="false" customHeight="false" outlineLevel="0" collapsed="false">
      <c r="L656" s="3"/>
    </row>
    <row r="657" customFormat="false" ht="12.75" hidden="false" customHeight="false" outlineLevel="0" collapsed="false">
      <c r="L657" s="3"/>
    </row>
    <row r="658" customFormat="false" ht="12.75" hidden="false" customHeight="false" outlineLevel="0" collapsed="false">
      <c r="L658" s="3"/>
    </row>
    <row r="659" customFormat="false" ht="12.75" hidden="false" customHeight="false" outlineLevel="0" collapsed="false">
      <c r="L659" s="3"/>
    </row>
    <row r="660" customFormat="false" ht="12.75" hidden="false" customHeight="false" outlineLevel="0" collapsed="false">
      <c r="L660" s="3"/>
    </row>
    <row r="661" customFormat="false" ht="12.75" hidden="false" customHeight="false" outlineLevel="0" collapsed="false">
      <c r="L661" s="3"/>
    </row>
    <row r="662" customFormat="false" ht="12.75" hidden="false" customHeight="false" outlineLevel="0" collapsed="false">
      <c r="L662" s="3"/>
    </row>
    <row r="663" customFormat="false" ht="12.75" hidden="false" customHeight="false" outlineLevel="0" collapsed="false">
      <c r="L663" s="3"/>
    </row>
    <row r="664" customFormat="false" ht="12.75" hidden="false" customHeight="false" outlineLevel="0" collapsed="false">
      <c r="L664" s="3"/>
    </row>
    <row r="665" customFormat="false" ht="12.75" hidden="false" customHeight="false" outlineLevel="0" collapsed="false">
      <c r="L665" s="3"/>
    </row>
    <row r="666" customFormat="false" ht="12.75" hidden="false" customHeight="false" outlineLevel="0" collapsed="false">
      <c r="L666" s="3"/>
    </row>
    <row r="667" customFormat="false" ht="12.75" hidden="false" customHeight="false" outlineLevel="0" collapsed="false">
      <c r="L667" s="3"/>
    </row>
    <row r="668" customFormat="false" ht="12.75" hidden="false" customHeight="false" outlineLevel="0" collapsed="false">
      <c r="L668" s="3"/>
    </row>
    <row r="669" customFormat="false" ht="12.75" hidden="false" customHeight="false" outlineLevel="0" collapsed="false">
      <c r="L669" s="3"/>
    </row>
    <row r="670" customFormat="false" ht="12.75" hidden="false" customHeight="false" outlineLevel="0" collapsed="false">
      <c r="L670" s="3"/>
    </row>
    <row r="671" customFormat="false" ht="12.75" hidden="false" customHeight="false" outlineLevel="0" collapsed="false">
      <c r="L671" s="3"/>
    </row>
    <row r="672" customFormat="false" ht="12.75" hidden="false" customHeight="false" outlineLevel="0" collapsed="false">
      <c r="L672" s="3"/>
    </row>
    <row r="673" customFormat="false" ht="12.75" hidden="false" customHeight="false" outlineLevel="0" collapsed="false">
      <c r="L673" s="3"/>
    </row>
    <row r="674" customFormat="false" ht="12.75" hidden="false" customHeight="false" outlineLevel="0" collapsed="false">
      <c r="L674" s="3"/>
    </row>
    <row r="675" customFormat="false" ht="12.75" hidden="false" customHeight="false" outlineLevel="0" collapsed="false">
      <c r="L675" s="3"/>
    </row>
    <row r="676" customFormat="false" ht="12.75" hidden="false" customHeight="false" outlineLevel="0" collapsed="false">
      <c r="L676" s="3"/>
    </row>
    <row r="677" customFormat="false" ht="12.75" hidden="false" customHeight="false" outlineLevel="0" collapsed="false">
      <c r="L677" s="3"/>
    </row>
    <row r="678" customFormat="false" ht="12.75" hidden="false" customHeight="false" outlineLevel="0" collapsed="false">
      <c r="L678" s="3"/>
    </row>
    <row r="679" customFormat="false" ht="12.75" hidden="false" customHeight="false" outlineLevel="0" collapsed="false">
      <c r="L679" s="3"/>
    </row>
    <row r="680" customFormat="false" ht="12.75" hidden="false" customHeight="false" outlineLevel="0" collapsed="false">
      <c r="L680" s="3"/>
    </row>
    <row r="681" customFormat="false" ht="12.75" hidden="false" customHeight="false" outlineLevel="0" collapsed="false">
      <c r="L681" s="3"/>
    </row>
    <row r="682" customFormat="false" ht="12.75" hidden="false" customHeight="false" outlineLevel="0" collapsed="false">
      <c r="L682" s="3"/>
    </row>
    <row r="683" customFormat="false" ht="12.75" hidden="false" customHeight="false" outlineLevel="0" collapsed="false">
      <c r="L683" s="3"/>
    </row>
    <row r="684" customFormat="false" ht="12.75" hidden="false" customHeight="false" outlineLevel="0" collapsed="false">
      <c r="L684" s="3"/>
    </row>
    <row r="685" customFormat="false" ht="12.75" hidden="false" customHeight="false" outlineLevel="0" collapsed="false">
      <c r="L685" s="3"/>
    </row>
    <row r="686" customFormat="false" ht="12.75" hidden="false" customHeight="false" outlineLevel="0" collapsed="false">
      <c r="L686" s="3"/>
    </row>
    <row r="687" customFormat="false" ht="12.75" hidden="false" customHeight="false" outlineLevel="0" collapsed="false">
      <c r="L687" s="3"/>
    </row>
    <row r="688" customFormat="false" ht="12.75" hidden="false" customHeight="false" outlineLevel="0" collapsed="false">
      <c r="L688" s="3"/>
    </row>
    <row r="689" customFormat="false" ht="12.75" hidden="false" customHeight="false" outlineLevel="0" collapsed="false">
      <c r="L689" s="3"/>
    </row>
    <row r="690" customFormat="false" ht="12.75" hidden="false" customHeight="false" outlineLevel="0" collapsed="false">
      <c r="L690" s="3"/>
    </row>
    <row r="691" customFormat="false" ht="12.75" hidden="false" customHeight="false" outlineLevel="0" collapsed="false">
      <c r="L691" s="3"/>
    </row>
    <row r="692" customFormat="false" ht="12.75" hidden="false" customHeight="false" outlineLevel="0" collapsed="false">
      <c r="L692" s="3"/>
    </row>
    <row r="693" customFormat="false" ht="12.75" hidden="false" customHeight="false" outlineLevel="0" collapsed="false">
      <c r="L693" s="3"/>
    </row>
    <row r="694" customFormat="false" ht="12.75" hidden="false" customHeight="false" outlineLevel="0" collapsed="false">
      <c r="L694" s="3"/>
    </row>
    <row r="695" customFormat="false" ht="12.75" hidden="false" customHeight="false" outlineLevel="0" collapsed="false">
      <c r="L695" s="3"/>
    </row>
    <row r="696" customFormat="false" ht="12.75" hidden="false" customHeight="false" outlineLevel="0" collapsed="false">
      <c r="L696" s="3"/>
    </row>
    <row r="697" customFormat="false" ht="12.75" hidden="false" customHeight="false" outlineLevel="0" collapsed="false">
      <c r="L697" s="3"/>
    </row>
    <row r="698" customFormat="false" ht="12.75" hidden="false" customHeight="false" outlineLevel="0" collapsed="false">
      <c r="L698" s="3"/>
    </row>
    <row r="699" customFormat="false" ht="12.75" hidden="false" customHeight="false" outlineLevel="0" collapsed="false">
      <c r="L699" s="3"/>
    </row>
    <row r="700" customFormat="false" ht="12.75" hidden="false" customHeight="false" outlineLevel="0" collapsed="false">
      <c r="L700" s="3"/>
    </row>
    <row r="701" customFormat="false" ht="12.75" hidden="false" customHeight="false" outlineLevel="0" collapsed="false">
      <c r="L701" s="3"/>
    </row>
    <row r="702" customFormat="false" ht="12.75" hidden="false" customHeight="false" outlineLevel="0" collapsed="false">
      <c r="L702" s="3"/>
    </row>
    <row r="703" customFormat="false" ht="12.75" hidden="false" customHeight="false" outlineLevel="0" collapsed="false">
      <c r="L703" s="3"/>
    </row>
    <row r="704" customFormat="false" ht="12.75" hidden="false" customHeight="false" outlineLevel="0" collapsed="false">
      <c r="L704" s="3"/>
    </row>
    <row r="705" customFormat="false" ht="12.75" hidden="false" customHeight="false" outlineLevel="0" collapsed="false">
      <c r="L705" s="3"/>
    </row>
    <row r="706" customFormat="false" ht="12.75" hidden="false" customHeight="false" outlineLevel="0" collapsed="false">
      <c r="L706" s="3"/>
    </row>
    <row r="707" customFormat="false" ht="12.75" hidden="false" customHeight="false" outlineLevel="0" collapsed="false">
      <c r="L707" s="3"/>
    </row>
    <row r="708" customFormat="false" ht="12.75" hidden="false" customHeight="false" outlineLevel="0" collapsed="false">
      <c r="L708" s="3"/>
    </row>
    <row r="709" customFormat="false" ht="12.75" hidden="false" customHeight="false" outlineLevel="0" collapsed="false">
      <c r="L709" s="3"/>
    </row>
    <row r="710" customFormat="false" ht="12.75" hidden="false" customHeight="false" outlineLevel="0" collapsed="false">
      <c r="L710" s="3"/>
    </row>
    <row r="711" customFormat="false" ht="12.75" hidden="false" customHeight="false" outlineLevel="0" collapsed="false">
      <c r="L711" s="3"/>
    </row>
    <row r="712" customFormat="false" ht="12.75" hidden="false" customHeight="false" outlineLevel="0" collapsed="false">
      <c r="L712" s="3"/>
    </row>
    <row r="713" customFormat="false" ht="12.75" hidden="false" customHeight="false" outlineLevel="0" collapsed="false">
      <c r="L713" s="3"/>
    </row>
    <row r="714" customFormat="false" ht="12.75" hidden="false" customHeight="false" outlineLevel="0" collapsed="false">
      <c r="L714" s="3"/>
    </row>
    <row r="715" customFormat="false" ht="12.75" hidden="false" customHeight="false" outlineLevel="0" collapsed="false">
      <c r="L715" s="3"/>
    </row>
    <row r="716" customFormat="false" ht="12.75" hidden="false" customHeight="false" outlineLevel="0" collapsed="false">
      <c r="L716" s="3"/>
    </row>
    <row r="717" customFormat="false" ht="12.75" hidden="false" customHeight="false" outlineLevel="0" collapsed="false">
      <c r="L717" s="3"/>
    </row>
    <row r="718" customFormat="false" ht="12.75" hidden="false" customHeight="false" outlineLevel="0" collapsed="false">
      <c r="L718" s="3"/>
    </row>
    <row r="719" customFormat="false" ht="12.75" hidden="false" customHeight="false" outlineLevel="0" collapsed="false">
      <c r="L719" s="3"/>
    </row>
    <row r="720" customFormat="false" ht="12.75" hidden="false" customHeight="false" outlineLevel="0" collapsed="false">
      <c r="L720" s="3"/>
    </row>
    <row r="721" customFormat="false" ht="12.75" hidden="false" customHeight="false" outlineLevel="0" collapsed="false">
      <c r="L721" s="3"/>
    </row>
    <row r="722" customFormat="false" ht="12.75" hidden="false" customHeight="false" outlineLevel="0" collapsed="false">
      <c r="L722" s="3"/>
    </row>
    <row r="723" customFormat="false" ht="12.75" hidden="false" customHeight="false" outlineLevel="0" collapsed="false">
      <c r="L723" s="3"/>
    </row>
    <row r="724" customFormat="false" ht="12.75" hidden="false" customHeight="false" outlineLevel="0" collapsed="false">
      <c r="L724" s="3"/>
    </row>
    <row r="725" customFormat="false" ht="12.75" hidden="false" customHeight="false" outlineLevel="0" collapsed="false">
      <c r="L725" s="3"/>
    </row>
    <row r="726" customFormat="false" ht="12.75" hidden="false" customHeight="false" outlineLevel="0" collapsed="false">
      <c r="L726" s="3"/>
    </row>
    <row r="727" customFormat="false" ht="12.75" hidden="false" customHeight="false" outlineLevel="0" collapsed="false">
      <c r="L727" s="3"/>
    </row>
    <row r="728" customFormat="false" ht="12.75" hidden="false" customHeight="false" outlineLevel="0" collapsed="false">
      <c r="L728" s="3"/>
    </row>
    <row r="729" customFormat="false" ht="12.75" hidden="false" customHeight="false" outlineLevel="0" collapsed="false">
      <c r="L729" s="3"/>
    </row>
    <row r="730" customFormat="false" ht="12.75" hidden="false" customHeight="false" outlineLevel="0" collapsed="false">
      <c r="L730" s="3"/>
    </row>
    <row r="731" customFormat="false" ht="12.75" hidden="false" customHeight="false" outlineLevel="0" collapsed="false">
      <c r="L731" s="3"/>
    </row>
    <row r="732" customFormat="false" ht="12.75" hidden="false" customHeight="false" outlineLevel="0" collapsed="false">
      <c r="L732" s="3"/>
    </row>
    <row r="733" customFormat="false" ht="12.75" hidden="false" customHeight="false" outlineLevel="0" collapsed="false">
      <c r="L733" s="3"/>
    </row>
    <row r="734" customFormat="false" ht="12.75" hidden="false" customHeight="false" outlineLevel="0" collapsed="false">
      <c r="L734" s="3"/>
    </row>
    <row r="735" customFormat="false" ht="12.75" hidden="false" customHeight="false" outlineLevel="0" collapsed="false">
      <c r="L735" s="3"/>
    </row>
    <row r="736" customFormat="false" ht="12.75" hidden="false" customHeight="false" outlineLevel="0" collapsed="false">
      <c r="L736" s="3"/>
    </row>
    <row r="737" customFormat="false" ht="12.75" hidden="false" customHeight="false" outlineLevel="0" collapsed="false">
      <c r="L737" s="3"/>
    </row>
    <row r="738" customFormat="false" ht="12.75" hidden="false" customHeight="false" outlineLevel="0" collapsed="false">
      <c r="L738" s="3"/>
    </row>
    <row r="739" customFormat="false" ht="12.75" hidden="false" customHeight="false" outlineLevel="0" collapsed="false">
      <c r="L739" s="3"/>
    </row>
    <row r="740" customFormat="false" ht="12.75" hidden="false" customHeight="false" outlineLevel="0" collapsed="false">
      <c r="L740" s="3"/>
    </row>
    <row r="741" customFormat="false" ht="12.75" hidden="false" customHeight="false" outlineLevel="0" collapsed="false">
      <c r="L741" s="3"/>
    </row>
    <row r="742" customFormat="false" ht="12.75" hidden="false" customHeight="false" outlineLevel="0" collapsed="false">
      <c r="L742" s="3"/>
    </row>
    <row r="743" customFormat="false" ht="12.75" hidden="false" customHeight="false" outlineLevel="0" collapsed="false">
      <c r="L743" s="3"/>
    </row>
    <row r="744" customFormat="false" ht="12.75" hidden="false" customHeight="false" outlineLevel="0" collapsed="false">
      <c r="L744" s="3"/>
    </row>
    <row r="745" customFormat="false" ht="12.75" hidden="false" customHeight="false" outlineLevel="0" collapsed="false">
      <c r="L745" s="3"/>
    </row>
    <row r="746" customFormat="false" ht="12.75" hidden="false" customHeight="false" outlineLevel="0" collapsed="false">
      <c r="L746" s="3"/>
    </row>
    <row r="747" customFormat="false" ht="12.75" hidden="false" customHeight="false" outlineLevel="0" collapsed="false">
      <c r="L747" s="3"/>
    </row>
    <row r="748" customFormat="false" ht="12.75" hidden="false" customHeight="false" outlineLevel="0" collapsed="false">
      <c r="L748" s="3"/>
    </row>
    <row r="749" customFormat="false" ht="12.75" hidden="false" customHeight="false" outlineLevel="0" collapsed="false">
      <c r="L749" s="3"/>
    </row>
    <row r="750" customFormat="false" ht="12.75" hidden="false" customHeight="false" outlineLevel="0" collapsed="false">
      <c r="L750" s="3"/>
    </row>
    <row r="751" customFormat="false" ht="12.75" hidden="false" customHeight="false" outlineLevel="0" collapsed="false">
      <c r="L751" s="3"/>
    </row>
    <row r="752" customFormat="false" ht="12.75" hidden="false" customHeight="false" outlineLevel="0" collapsed="false">
      <c r="L752" s="3"/>
    </row>
    <row r="753" customFormat="false" ht="12.75" hidden="false" customHeight="false" outlineLevel="0" collapsed="false">
      <c r="L753" s="3"/>
    </row>
    <row r="754" customFormat="false" ht="12.75" hidden="false" customHeight="false" outlineLevel="0" collapsed="false">
      <c r="L754" s="3"/>
    </row>
    <row r="755" customFormat="false" ht="12.75" hidden="false" customHeight="false" outlineLevel="0" collapsed="false">
      <c r="L755" s="3"/>
    </row>
    <row r="756" customFormat="false" ht="12.75" hidden="false" customHeight="false" outlineLevel="0" collapsed="false">
      <c r="L756" s="3"/>
    </row>
    <row r="757" customFormat="false" ht="12.75" hidden="false" customHeight="false" outlineLevel="0" collapsed="false">
      <c r="L757" s="3"/>
    </row>
    <row r="758" customFormat="false" ht="12.75" hidden="false" customHeight="false" outlineLevel="0" collapsed="false">
      <c r="L758" s="3"/>
    </row>
    <row r="759" customFormat="false" ht="12.75" hidden="false" customHeight="false" outlineLevel="0" collapsed="false">
      <c r="L759" s="3"/>
    </row>
    <row r="760" customFormat="false" ht="12.75" hidden="false" customHeight="false" outlineLevel="0" collapsed="false">
      <c r="L760" s="3"/>
    </row>
    <row r="761" customFormat="false" ht="12.75" hidden="false" customHeight="false" outlineLevel="0" collapsed="false">
      <c r="L761" s="3"/>
    </row>
    <row r="762" customFormat="false" ht="12.75" hidden="false" customHeight="false" outlineLevel="0" collapsed="false">
      <c r="L762" s="3"/>
    </row>
    <row r="763" customFormat="false" ht="12.75" hidden="false" customHeight="false" outlineLevel="0" collapsed="false">
      <c r="L763" s="3"/>
    </row>
    <row r="764" customFormat="false" ht="12.75" hidden="false" customHeight="false" outlineLevel="0" collapsed="false">
      <c r="L764" s="3"/>
    </row>
    <row r="765" customFormat="false" ht="12.75" hidden="false" customHeight="false" outlineLevel="0" collapsed="false">
      <c r="L765" s="3"/>
    </row>
    <row r="766" customFormat="false" ht="12.75" hidden="false" customHeight="false" outlineLevel="0" collapsed="false">
      <c r="L766" s="3"/>
    </row>
    <row r="767" customFormat="false" ht="12.75" hidden="false" customHeight="false" outlineLevel="0" collapsed="false">
      <c r="L767" s="3"/>
    </row>
    <row r="768" customFormat="false" ht="12.75" hidden="false" customHeight="false" outlineLevel="0" collapsed="false">
      <c r="L768" s="3"/>
    </row>
    <row r="769" customFormat="false" ht="12.75" hidden="false" customHeight="false" outlineLevel="0" collapsed="false">
      <c r="L769" s="3"/>
    </row>
    <row r="770" customFormat="false" ht="12.75" hidden="false" customHeight="false" outlineLevel="0" collapsed="false">
      <c r="L770" s="3"/>
    </row>
    <row r="771" customFormat="false" ht="12.75" hidden="false" customHeight="false" outlineLevel="0" collapsed="false">
      <c r="L771" s="3"/>
    </row>
    <row r="772" customFormat="false" ht="12.75" hidden="false" customHeight="false" outlineLevel="0" collapsed="false">
      <c r="L772" s="3"/>
    </row>
    <row r="773" customFormat="false" ht="12.75" hidden="false" customHeight="false" outlineLevel="0" collapsed="false">
      <c r="L773" s="3"/>
    </row>
    <row r="774" customFormat="false" ht="12.75" hidden="false" customHeight="false" outlineLevel="0" collapsed="false">
      <c r="L774" s="3"/>
    </row>
    <row r="775" customFormat="false" ht="12.75" hidden="false" customHeight="false" outlineLevel="0" collapsed="false">
      <c r="L775" s="3"/>
    </row>
    <row r="776" customFormat="false" ht="12.75" hidden="false" customHeight="false" outlineLevel="0" collapsed="false">
      <c r="L776" s="3"/>
    </row>
    <row r="777" customFormat="false" ht="12.75" hidden="false" customHeight="false" outlineLevel="0" collapsed="false">
      <c r="L777" s="3"/>
    </row>
    <row r="778" customFormat="false" ht="12.75" hidden="false" customHeight="false" outlineLevel="0" collapsed="false">
      <c r="L778" s="3"/>
    </row>
    <row r="779" customFormat="false" ht="12.75" hidden="false" customHeight="false" outlineLevel="0" collapsed="false">
      <c r="L779" s="3"/>
    </row>
    <row r="780" customFormat="false" ht="12.75" hidden="false" customHeight="false" outlineLevel="0" collapsed="false">
      <c r="L780" s="3"/>
    </row>
    <row r="781" customFormat="false" ht="12.75" hidden="false" customHeight="false" outlineLevel="0" collapsed="false">
      <c r="L781" s="3"/>
    </row>
    <row r="782" customFormat="false" ht="12.75" hidden="false" customHeight="false" outlineLevel="0" collapsed="false">
      <c r="L782" s="3"/>
    </row>
    <row r="783" customFormat="false" ht="12.75" hidden="false" customHeight="false" outlineLevel="0" collapsed="false">
      <c r="L783" s="3"/>
    </row>
    <row r="784" customFormat="false" ht="12.75" hidden="false" customHeight="false" outlineLevel="0" collapsed="false">
      <c r="L784" s="3"/>
    </row>
    <row r="785" customFormat="false" ht="12.75" hidden="false" customHeight="false" outlineLevel="0" collapsed="false">
      <c r="L785" s="3"/>
    </row>
    <row r="786" customFormat="false" ht="12.75" hidden="false" customHeight="false" outlineLevel="0" collapsed="false">
      <c r="L786" s="3"/>
    </row>
    <row r="787" customFormat="false" ht="12.75" hidden="false" customHeight="false" outlineLevel="0" collapsed="false">
      <c r="L787" s="3"/>
    </row>
    <row r="788" customFormat="false" ht="12.75" hidden="false" customHeight="false" outlineLevel="0" collapsed="false">
      <c r="L788" s="3"/>
    </row>
    <row r="789" customFormat="false" ht="12.75" hidden="false" customHeight="false" outlineLevel="0" collapsed="false">
      <c r="L789" s="3"/>
    </row>
    <row r="790" customFormat="false" ht="12.75" hidden="false" customHeight="false" outlineLevel="0" collapsed="false">
      <c r="L790" s="3"/>
    </row>
    <row r="791" customFormat="false" ht="12.75" hidden="false" customHeight="false" outlineLevel="0" collapsed="false">
      <c r="L791" s="3"/>
    </row>
    <row r="792" customFormat="false" ht="12.75" hidden="false" customHeight="false" outlineLevel="0" collapsed="false">
      <c r="L792" s="3"/>
    </row>
    <row r="793" customFormat="false" ht="12.75" hidden="false" customHeight="false" outlineLevel="0" collapsed="false">
      <c r="L793" s="3"/>
    </row>
    <row r="794" customFormat="false" ht="12.75" hidden="false" customHeight="false" outlineLevel="0" collapsed="false">
      <c r="L794" s="3"/>
    </row>
    <row r="795" customFormat="false" ht="12.75" hidden="false" customHeight="false" outlineLevel="0" collapsed="false">
      <c r="L795" s="3"/>
    </row>
    <row r="796" customFormat="false" ht="12.75" hidden="false" customHeight="false" outlineLevel="0" collapsed="false">
      <c r="L796" s="3"/>
    </row>
    <row r="797" customFormat="false" ht="12.75" hidden="false" customHeight="false" outlineLevel="0" collapsed="false">
      <c r="L797" s="3"/>
    </row>
    <row r="798" customFormat="false" ht="12.75" hidden="false" customHeight="false" outlineLevel="0" collapsed="false">
      <c r="L798" s="3"/>
    </row>
    <row r="799" customFormat="false" ht="12.75" hidden="false" customHeight="false" outlineLevel="0" collapsed="false">
      <c r="L799" s="3"/>
    </row>
    <row r="800" customFormat="false" ht="12.75" hidden="false" customHeight="false" outlineLevel="0" collapsed="false">
      <c r="L800" s="3"/>
    </row>
    <row r="801" customFormat="false" ht="12.75" hidden="false" customHeight="false" outlineLevel="0" collapsed="false">
      <c r="L801" s="3"/>
    </row>
    <row r="802" customFormat="false" ht="12.75" hidden="false" customHeight="false" outlineLevel="0" collapsed="false">
      <c r="L802" s="3"/>
    </row>
    <row r="803" customFormat="false" ht="12.75" hidden="false" customHeight="false" outlineLevel="0" collapsed="false">
      <c r="L803" s="3"/>
    </row>
    <row r="804" customFormat="false" ht="12.75" hidden="false" customHeight="false" outlineLevel="0" collapsed="false">
      <c r="L804" s="3"/>
    </row>
    <row r="805" customFormat="false" ht="12.75" hidden="false" customHeight="false" outlineLevel="0" collapsed="false">
      <c r="L805" s="3"/>
    </row>
    <row r="806" customFormat="false" ht="12.75" hidden="false" customHeight="false" outlineLevel="0" collapsed="false">
      <c r="L806" s="3"/>
    </row>
    <row r="807" customFormat="false" ht="12.75" hidden="false" customHeight="false" outlineLevel="0" collapsed="false">
      <c r="L807" s="3"/>
    </row>
    <row r="808" customFormat="false" ht="12.75" hidden="false" customHeight="false" outlineLevel="0" collapsed="false">
      <c r="L808" s="3"/>
    </row>
    <row r="809" customFormat="false" ht="12.75" hidden="false" customHeight="false" outlineLevel="0" collapsed="false">
      <c r="L809" s="3"/>
    </row>
    <row r="810" customFormat="false" ht="12.75" hidden="false" customHeight="false" outlineLevel="0" collapsed="false">
      <c r="L810" s="3"/>
    </row>
    <row r="811" customFormat="false" ht="12.75" hidden="false" customHeight="false" outlineLevel="0" collapsed="false">
      <c r="L811" s="3"/>
    </row>
    <row r="812" customFormat="false" ht="12.75" hidden="false" customHeight="false" outlineLevel="0" collapsed="false">
      <c r="L812" s="3"/>
    </row>
    <row r="813" customFormat="false" ht="12.75" hidden="false" customHeight="false" outlineLevel="0" collapsed="false">
      <c r="L813" s="3"/>
    </row>
    <row r="814" customFormat="false" ht="12.75" hidden="false" customHeight="false" outlineLevel="0" collapsed="false">
      <c r="L814" s="3"/>
    </row>
    <row r="815" customFormat="false" ht="12.75" hidden="false" customHeight="false" outlineLevel="0" collapsed="false">
      <c r="L815" s="3"/>
    </row>
    <row r="816" customFormat="false" ht="12.75" hidden="false" customHeight="false" outlineLevel="0" collapsed="false">
      <c r="L816" s="3"/>
    </row>
    <row r="817" customFormat="false" ht="12.75" hidden="false" customHeight="false" outlineLevel="0" collapsed="false">
      <c r="L817" s="3"/>
    </row>
    <row r="818" customFormat="false" ht="12.75" hidden="false" customHeight="false" outlineLevel="0" collapsed="false">
      <c r="L818" s="3"/>
    </row>
    <row r="819" customFormat="false" ht="12.75" hidden="false" customHeight="false" outlineLevel="0" collapsed="false">
      <c r="L819" s="3"/>
    </row>
    <row r="820" customFormat="false" ht="12.75" hidden="false" customHeight="false" outlineLevel="0" collapsed="false">
      <c r="L820" s="3"/>
    </row>
    <row r="821" customFormat="false" ht="12.75" hidden="false" customHeight="false" outlineLevel="0" collapsed="false">
      <c r="L821" s="3"/>
    </row>
    <row r="822" customFormat="false" ht="12.75" hidden="false" customHeight="false" outlineLevel="0" collapsed="false">
      <c r="L822" s="3"/>
    </row>
    <row r="823" customFormat="false" ht="12.75" hidden="false" customHeight="false" outlineLevel="0" collapsed="false">
      <c r="L823" s="3"/>
    </row>
    <row r="824" customFormat="false" ht="12.75" hidden="false" customHeight="false" outlineLevel="0" collapsed="false">
      <c r="L824" s="3"/>
    </row>
    <row r="825" customFormat="false" ht="12.75" hidden="false" customHeight="false" outlineLevel="0" collapsed="false">
      <c r="L825" s="3"/>
    </row>
    <row r="826" customFormat="false" ht="12.75" hidden="false" customHeight="false" outlineLevel="0" collapsed="false">
      <c r="L826" s="3"/>
    </row>
    <row r="827" customFormat="false" ht="12.75" hidden="false" customHeight="false" outlineLevel="0" collapsed="false">
      <c r="L827" s="3"/>
    </row>
    <row r="828" customFormat="false" ht="12.75" hidden="false" customHeight="false" outlineLevel="0" collapsed="false">
      <c r="L828" s="3"/>
    </row>
    <row r="829" customFormat="false" ht="12.75" hidden="false" customHeight="false" outlineLevel="0" collapsed="false">
      <c r="L829" s="3"/>
    </row>
    <row r="830" customFormat="false" ht="12.75" hidden="false" customHeight="false" outlineLevel="0" collapsed="false">
      <c r="L830" s="3"/>
    </row>
    <row r="831" customFormat="false" ht="12.75" hidden="false" customHeight="false" outlineLevel="0" collapsed="false">
      <c r="L831" s="3"/>
    </row>
    <row r="832" customFormat="false" ht="12.75" hidden="false" customHeight="false" outlineLevel="0" collapsed="false">
      <c r="L832" s="3"/>
    </row>
    <row r="833" customFormat="false" ht="12.75" hidden="false" customHeight="false" outlineLevel="0" collapsed="false">
      <c r="L833" s="3"/>
    </row>
    <row r="834" customFormat="false" ht="12.75" hidden="false" customHeight="false" outlineLevel="0" collapsed="false">
      <c r="L834" s="3"/>
    </row>
    <row r="835" customFormat="false" ht="12.75" hidden="false" customHeight="false" outlineLevel="0" collapsed="false">
      <c r="L835" s="3"/>
    </row>
    <row r="836" customFormat="false" ht="12.75" hidden="false" customHeight="false" outlineLevel="0" collapsed="false">
      <c r="L836" s="3"/>
    </row>
    <row r="837" customFormat="false" ht="12.75" hidden="false" customHeight="false" outlineLevel="0" collapsed="false">
      <c r="L837" s="3"/>
    </row>
    <row r="838" customFormat="false" ht="12.75" hidden="false" customHeight="false" outlineLevel="0" collapsed="false">
      <c r="L838" s="3"/>
    </row>
    <row r="839" customFormat="false" ht="12.75" hidden="false" customHeight="false" outlineLevel="0" collapsed="false">
      <c r="L839" s="3"/>
    </row>
    <row r="840" customFormat="false" ht="12.75" hidden="false" customHeight="false" outlineLevel="0" collapsed="false">
      <c r="L840" s="3"/>
    </row>
    <row r="841" customFormat="false" ht="12.75" hidden="false" customHeight="false" outlineLevel="0" collapsed="false">
      <c r="L841" s="3"/>
    </row>
    <row r="842" customFormat="false" ht="12.75" hidden="false" customHeight="false" outlineLevel="0" collapsed="false">
      <c r="L842" s="3"/>
    </row>
    <row r="843" customFormat="false" ht="12.75" hidden="false" customHeight="false" outlineLevel="0" collapsed="false">
      <c r="L843" s="3"/>
    </row>
    <row r="844" customFormat="false" ht="12.75" hidden="false" customHeight="false" outlineLevel="0" collapsed="false">
      <c r="L844" s="3"/>
    </row>
    <row r="845" customFormat="false" ht="12.75" hidden="false" customHeight="false" outlineLevel="0" collapsed="false">
      <c r="L845" s="3"/>
    </row>
    <row r="846" customFormat="false" ht="12.75" hidden="false" customHeight="false" outlineLevel="0" collapsed="false">
      <c r="L846" s="3"/>
    </row>
    <row r="847" customFormat="false" ht="12.75" hidden="false" customHeight="false" outlineLevel="0" collapsed="false">
      <c r="L847" s="3"/>
    </row>
    <row r="848" customFormat="false" ht="12.75" hidden="false" customHeight="false" outlineLevel="0" collapsed="false">
      <c r="L848" s="3"/>
    </row>
    <row r="849" customFormat="false" ht="12.75" hidden="false" customHeight="false" outlineLevel="0" collapsed="false">
      <c r="L849" s="3"/>
    </row>
    <row r="850" customFormat="false" ht="12.75" hidden="false" customHeight="false" outlineLevel="0" collapsed="false">
      <c r="L850" s="3"/>
    </row>
    <row r="851" customFormat="false" ht="12.75" hidden="false" customHeight="false" outlineLevel="0" collapsed="false">
      <c r="L851" s="3"/>
    </row>
    <row r="852" customFormat="false" ht="12.75" hidden="false" customHeight="false" outlineLevel="0" collapsed="false">
      <c r="L852" s="3"/>
    </row>
    <row r="853" customFormat="false" ht="12.75" hidden="false" customHeight="false" outlineLevel="0" collapsed="false">
      <c r="L853" s="3"/>
    </row>
    <row r="854" customFormat="false" ht="12.75" hidden="false" customHeight="false" outlineLevel="0" collapsed="false">
      <c r="L854" s="3"/>
    </row>
    <row r="855" customFormat="false" ht="12.75" hidden="false" customHeight="false" outlineLevel="0" collapsed="false">
      <c r="L855" s="3"/>
    </row>
    <row r="856" customFormat="false" ht="12.75" hidden="false" customHeight="false" outlineLevel="0" collapsed="false">
      <c r="L856" s="3"/>
    </row>
    <row r="857" customFormat="false" ht="12.75" hidden="false" customHeight="false" outlineLevel="0" collapsed="false">
      <c r="L857" s="3"/>
    </row>
    <row r="858" customFormat="false" ht="12.75" hidden="false" customHeight="false" outlineLevel="0" collapsed="false">
      <c r="L858" s="3"/>
    </row>
    <row r="859" customFormat="false" ht="12.75" hidden="false" customHeight="false" outlineLevel="0" collapsed="false">
      <c r="L859" s="3"/>
    </row>
    <row r="860" customFormat="false" ht="12.75" hidden="false" customHeight="false" outlineLevel="0" collapsed="false">
      <c r="L860" s="3"/>
    </row>
    <row r="861" customFormat="false" ht="12.75" hidden="false" customHeight="false" outlineLevel="0" collapsed="false">
      <c r="L861" s="3"/>
    </row>
    <row r="862" customFormat="false" ht="12.75" hidden="false" customHeight="false" outlineLevel="0" collapsed="false">
      <c r="L862" s="3"/>
    </row>
    <row r="863" customFormat="false" ht="12.75" hidden="false" customHeight="false" outlineLevel="0" collapsed="false">
      <c r="L863" s="3"/>
    </row>
    <row r="864" customFormat="false" ht="12.75" hidden="false" customHeight="false" outlineLevel="0" collapsed="false">
      <c r="L864" s="3"/>
    </row>
    <row r="865" customFormat="false" ht="12.75" hidden="false" customHeight="false" outlineLevel="0" collapsed="false">
      <c r="L865" s="3"/>
    </row>
    <row r="866" customFormat="false" ht="12.75" hidden="false" customHeight="false" outlineLevel="0" collapsed="false">
      <c r="L866" s="3"/>
    </row>
    <row r="867" customFormat="false" ht="12.75" hidden="false" customHeight="false" outlineLevel="0" collapsed="false">
      <c r="L867" s="3"/>
    </row>
    <row r="868" customFormat="false" ht="12.75" hidden="false" customHeight="false" outlineLevel="0" collapsed="false">
      <c r="L868" s="3"/>
    </row>
    <row r="869" customFormat="false" ht="12.75" hidden="false" customHeight="false" outlineLevel="0" collapsed="false">
      <c r="L869" s="3"/>
    </row>
    <row r="870" customFormat="false" ht="12.75" hidden="false" customHeight="false" outlineLevel="0" collapsed="false">
      <c r="L870" s="3"/>
    </row>
    <row r="871" customFormat="false" ht="12.75" hidden="false" customHeight="false" outlineLevel="0" collapsed="false">
      <c r="L871" s="3"/>
    </row>
    <row r="872" customFormat="false" ht="12.75" hidden="false" customHeight="false" outlineLevel="0" collapsed="false">
      <c r="L872" s="3"/>
    </row>
    <row r="873" customFormat="false" ht="12.75" hidden="false" customHeight="false" outlineLevel="0" collapsed="false">
      <c r="L873" s="3"/>
    </row>
    <row r="874" customFormat="false" ht="12.75" hidden="false" customHeight="false" outlineLevel="0" collapsed="false">
      <c r="L874" s="3"/>
    </row>
    <row r="875" customFormat="false" ht="12.75" hidden="false" customHeight="false" outlineLevel="0" collapsed="false">
      <c r="L875" s="3"/>
    </row>
    <row r="876" customFormat="false" ht="12.75" hidden="false" customHeight="false" outlineLevel="0" collapsed="false">
      <c r="L876" s="3"/>
    </row>
    <row r="877" customFormat="false" ht="12.75" hidden="false" customHeight="false" outlineLevel="0" collapsed="false">
      <c r="L877" s="3"/>
    </row>
    <row r="878" customFormat="false" ht="12.75" hidden="false" customHeight="false" outlineLevel="0" collapsed="false">
      <c r="L878" s="3"/>
    </row>
    <row r="879" customFormat="false" ht="12.75" hidden="false" customHeight="false" outlineLevel="0" collapsed="false">
      <c r="L879" s="3"/>
    </row>
    <row r="880" customFormat="false" ht="12.75" hidden="false" customHeight="false" outlineLevel="0" collapsed="false">
      <c r="L880" s="3"/>
    </row>
    <row r="881" customFormat="false" ht="12.75" hidden="false" customHeight="false" outlineLevel="0" collapsed="false">
      <c r="L881" s="3"/>
    </row>
    <row r="882" customFormat="false" ht="12.75" hidden="false" customHeight="false" outlineLevel="0" collapsed="false">
      <c r="L882" s="3"/>
    </row>
    <row r="883" customFormat="false" ht="12.75" hidden="false" customHeight="false" outlineLevel="0" collapsed="false">
      <c r="L883" s="3"/>
    </row>
    <row r="884" customFormat="false" ht="12.75" hidden="false" customHeight="false" outlineLevel="0" collapsed="false">
      <c r="L884" s="3"/>
    </row>
    <row r="885" customFormat="false" ht="12.75" hidden="false" customHeight="false" outlineLevel="0" collapsed="false">
      <c r="L885" s="3"/>
    </row>
    <row r="886" customFormat="false" ht="12.75" hidden="false" customHeight="false" outlineLevel="0" collapsed="false">
      <c r="L886" s="3"/>
    </row>
    <row r="887" customFormat="false" ht="12.75" hidden="false" customHeight="false" outlineLevel="0" collapsed="false">
      <c r="L887" s="3"/>
    </row>
    <row r="888" customFormat="false" ht="12.75" hidden="false" customHeight="false" outlineLevel="0" collapsed="false">
      <c r="L888" s="3"/>
    </row>
    <row r="889" customFormat="false" ht="12.75" hidden="false" customHeight="false" outlineLevel="0" collapsed="false">
      <c r="L889" s="3"/>
    </row>
    <row r="890" customFormat="false" ht="12.75" hidden="false" customHeight="false" outlineLevel="0" collapsed="false">
      <c r="L890" s="3"/>
    </row>
    <row r="891" customFormat="false" ht="12.75" hidden="false" customHeight="false" outlineLevel="0" collapsed="false">
      <c r="L891" s="3"/>
    </row>
    <row r="892" customFormat="false" ht="12.75" hidden="false" customHeight="false" outlineLevel="0" collapsed="false">
      <c r="L892" s="3"/>
    </row>
    <row r="893" customFormat="false" ht="12.75" hidden="false" customHeight="false" outlineLevel="0" collapsed="false">
      <c r="L893" s="3"/>
    </row>
    <row r="894" customFormat="false" ht="12.75" hidden="false" customHeight="false" outlineLevel="0" collapsed="false">
      <c r="L894" s="3"/>
    </row>
    <row r="895" customFormat="false" ht="12.75" hidden="false" customHeight="false" outlineLevel="0" collapsed="false">
      <c r="L895" s="3"/>
    </row>
    <row r="896" customFormat="false" ht="12.75" hidden="false" customHeight="false" outlineLevel="0" collapsed="false">
      <c r="L896" s="3"/>
    </row>
    <row r="897" customFormat="false" ht="12.75" hidden="false" customHeight="false" outlineLevel="0" collapsed="false">
      <c r="L897" s="3"/>
    </row>
    <row r="898" customFormat="false" ht="12.75" hidden="false" customHeight="false" outlineLevel="0" collapsed="false">
      <c r="L898" s="3"/>
    </row>
    <row r="899" customFormat="false" ht="12.75" hidden="false" customHeight="false" outlineLevel="0" collapsed="false">
      <c r="L899" s="3"/>
    </row>
    <row r="900" customFormat="false" ht="12.75" hidden="false" customHeight="false" outlineLevel="0" collapsed="false">
      <c r="L900" s="3"/>
    </row>
    <row r="901" customFormat="false" ht="12.75" hidden="false" customHeight="false" outlineLevel="0" collapsed="false">
      <c r="L901" s="3"/>
    </row>
    <row r="902" customFormat="false" ht="12.75" hidden="false" customHeight="false" outlineLevel="0" collapsed="false">
      <c r="L902" s="3"/>
    </row>
    <row r="903" customFormat="false" ht="12.75" hidden="false" customHeight="false" outlineLevel="0" collapsed="false">
      <c r="L903" s="3"/>
    </row>
    <row r="904" customFormat="false" ht="12.75" hidden="false" customHeight="false" outlineLevel="0" collapsed="false">
      <c r="L904" s="3"/>
    </row>
    <row r="905" customFormat="false" ht="12.75" hidden="false" customHeight="false" outlineLevel="0" collapsed="false">
      <c r="L905" s="3"/>
    </row>
    <row r="906" customFormat="false" ht="12.75" hidden="false" customHeight="false" outlineLevel="0" collapsed="false">
      <c r="L906" s="3"/>
    </row>
    <row r="907" customFormat="false" ht="12.75" hidden="false" customHeight="false" outlineLevel="0" collapsed="false">
      <c r="L907" s="3"/>
    </row>
    <row r="908" customFormat="false" ht="12.75" hidden="false" customHeight="false" outlineLevel="0" collapsed="false">
      <c r="L908" s="3"/>
    </row>
    <row r="909" customFormat="false" ht="12.75" hidden="false" customHeight="false" outlineLevel="0" collapsed="false">
      <c r="L909" s="3"/>
    </row>
    <row r="910" customFormat="false" ht="12.75" hidden="false" customHeight="false" outlineLevel="0" collapsed="false">
      <c r="L910" s="3"/>
    </row>
    <row r="912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4" width="9.13"/>
  </cols>
  <sheetData>
    <row r="2" customFormat="false" ht="13.5" hidden="false" customHeight="false" outlineLevel="0" collapsed="false">
      <c r="B2" s="4" t="s">
        <v>23</v>
      </c>
      <c r="C2" s="4" t="n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" t="n">
        <v>1</v>
      </c>
      <c r="D4" s="4" t="n">
        <f aca="false">C4+1</f>
        <v>2</v>
      </c>
      <c r="E4" s="4" t="n">
        <f aca="false">D4+1</f>
        <v>3</v>
      </c>
      <c r="F4" s="4" t="n">
        <f aca="false">E4+1</f>
        <v>4</v>
      </c>
      <c r="G4" s="4" t="n">
        <f aca="false">F4+1</f>
        <v>5</v>
      </c>
      <c r="H4" s="4" t="n">
        <f aca="false">G4+1</f>
        <v>6</v>
      </c>
      <c r="I4" s="4" t="n">
        <f aca="false">H4+1</f>
        <v>7</v>
      </c>
      <c r="J4" s="4" t="n">
        <f aca="false">I4+1</f>
        <v>8</v>
      </c>
      <c r="K4" s="4" t="n">
        <f aca="false">J4+1</f>
        <v>9</v>
      </c>
      <c r="L4" s="4" t="n">
        <f aca="false">K4+1</f>
        <v>10</v>
      </c>
      <c r="M4" s="4" t="n">
        <f aca="false">L4+1</f>
        <v>11</v>
      </c>
      <c r="N4" s="4" t="n">
        <f aca="false">M4+1</f>
        <v>12</v>
      </c>
      <c r="O4" s="4" t="n">
        <f aca="false">N4+1</f>
        <v>13</v>
      </c>
      <c r="Q4" s="4" t="s">
        <v>24</v>
      </c>
    </row>
    <row r="5" customFormat="false" ht="13.5" hidden="false" customHeight="false" outlineLevel="0" collapsed="false">
      <c r="B5" s="4" t="n">
        <v>0.1</v>
      </c>
      <c r="C5" s="4" t="n">
        <v>1</v>
      </c>
      <c r="D5" s="4" t="n">
        <f aca="false">C5+$C2</f>
        <v>3</v>
      </c>
      <c r="E5" s="4" t="n">
        <f aca="false">D5+$C2</f>
        <v>5</v>
      </c>
      <c r="F5" s="4" t="n">
        <f aca="false">E5+$C2</f>
        <v>7</v>
      </c>
      <c r="G5" s="4" t="n">
        <f aca="false">F5+$C2</f>
        <v>9</v>
      </c>
      <c r="H5" s="4" t="n">
        <f aca="false">G5+$C2</f>
        <v>11</v>
      </c>
      <c r="I5" s="4" t="n">
        <f aca="false">H5+$C2</f>
        <v>13</v>
      </c>
      <c r="J5" s="4" t="n">
        <f aca="false">I5+$C2</f>
        <v>15</v>
      </c>
      <c r="K5" s="4" t="n">
        <f aca="false">J5+$C2</f>
        <v>17</v>
      </c>
      <c r="L5" s="4" t="n">
        <f aca="false">K5+$C2</f>
        <v>19</v>
      </c>
      <c r="M5" s="4" t="n">
        <f aca="false">L5+$C2</f>
        <v>21</v>
      </c>
      <c r="N5" s="4" t="n">
        <f aca="false">M5+$C2</f>
        <v>23</v>
      </c>
      <c r="O5" s="4" t="n">
        <f aca="false">N5+$C2</f>
        <v>25</v>
      </c>
      <c r="Q5" s="4" t="s">
        <v>2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4" t="s">
        <v>26</v>
      </c>
      <c r="C7" s="4" t="s">
        <v>27</v>
      </c>
    </row>
    <row r="8" customFormat="false" ht="12.75" hidden="false" customHeight="false" outlineLevel="0" collapsed="false">
      <c r="B8" s="4" t="n">
        <v>0.2</v>
      </c>
      <c r="C8" s="4" t="n">
        <f aca="false">C$5/$B8</f>
        <v>5</v>
      </c>
      <c r="D8" s="4" t="n">
        <f aca="false">D$5/$B8</f>
        <v>15</v>
      </c>
      <c r="E8" s="4" t="n">
        <f aca="false">E$5/$B8</f>
        <v>25</v>
      </c>
      <c r="F8" s="4" t="n">
        <f aca="false">F$5/$B8</f>
        <v>35</v>
      </c>
      <c r="G8" s="4" t="n">
        <f aca="false">G$5/$B8</f>
        <v>45</v>
      </c>
      <c r="H8" s="4" t="n">
        <f aca="false">H$5/$B8</f>
        <v>55</v>
      </c>
      <c r="I8" s="4" t="n">
        <f aca="false">I$5/$B8</f>
        <v>65</v>
      </c>
      <c r="J8" s="4" t="n">
        <f aca="false">J$5/$B8</f>
        <v>75</v>
      </c>
      <c r="K8" s="4" t="n">
        <f aca="false">K$5/$B8</f>
        <v>85</v>
      </c>
      <c r="L8" s="4" t="n">
        <f aca="false">L$5/$B8</f>
        <v>95</v>
      </c>
      <c r="M8" s="4" t="n">
        <f aca="false">M$5/$B8</f>
        <v>105</v>
      </c>
      <c r="N8" s="4" t="n">
        <f aca="false">N$5/$B8</f>
        <v>115</v>
      </c>
      <c r="O8" s="4" t="n">
        <f aca="false">O$5/$B8</f>
        <v>125</v>
      </c>
    </row>
    <row r="9" customFormat="false" ht="12.75" hidden="false" customHeight="false" outlineLevel="0" collapsed="false">
      <c r="B9" s="4" t="n">
        <f aca="false">B8+B$5</f>
        <v>0.3</v>
      </c>
      <c r="C9" s="4" t="n">
        <f aca="false">C$5/$B9</f>
        <v>3.33333333333333</v>
      </c>
      <c r="D9" s="4" t="n">
        <f aca="false">D$5/$B9</f>
        <v>10</v>
      </c>
      <c r="E9" s="4" t="n">
        <f aca="false">E$5/$B9</f>
        <v>16.6666666666667</v>
      </c>
      <c r="F9" s="4" t="n">
        <f aca="false">F$5/$B9</f>
        <v>23.3333333333333</v>
      </c>
      <c r="G9" s="4" t="n">
        <f aca="false">G$5/$B9</f>
        <v>30</v>
      </c>
      <c r="H9" s="4" t="n">
        <f aca="false">H$5/$B9</f>
        <v>36.6666666666667</v>
      </c>
      <c r="I9" s="4" t="n">
        <f aca="false">I$5/$B9</f>
        <v>43.3333333333333</v>
      </c>
      <c r="J9" s="4" t="n">
        <f aca="false">J$5/$B9</f>
        <v>50</v>
      </c>
      <c r="K9" s="4" t="n">
        <f aca="false">K$5/$B9</f>
        <v>56.6666666666667</v>
      </c>
      <c r="L9" s="4" t="n">
        <f aca="false">L$5/$B9</f>
        <v>63.3333333333333</v>
      </c>
      <c r="M9" s="4" t="n">
        <f aca="false">M$5/$B9</f>
        <v>70</v>
      </c>
      <c r="N9" s="4" t="n">
        <f aca="false">N$5/$B9</f>
        <v>76.6666666666667</v>
      </c>
      <c r="O9" s="4" t="n">
        <f aca="false">O$5/$B9</f>
        <v>83.3333333333333</v>
      </c>
    </row>
    <row r="10" customFormat="false" ht="12.75" hidden="false" customHeight="false" outlineLevel="0" collapsed="false">
      <c r="B10" s="4" t="n">
        <f aca="false">B9+B$5</f>
        <v>0.4</v>
      </c>
      <c r="C10" s="4" t="n">
        <f aca="false">C$5/$B10</f>
        <v>2.5</v>
      </c>
      <c r="D10" s="4" t="n">
        <f aca="false">D$5/$B10</f>
        <v>7.5</v>
      </c>
      <c r="E10" s="4" t="n">
        <f aca="false">E$5/$B10</f>
        <v>12.5</v>
      </c>
      <c r="F10" s="4" t="n">
        <f aca="false">F$5/$B10</f>
        <v>17.5</v>
      </c>
      <c r="G10" s="4" t="n">
        <f aca="false">G$5/$B10</f>
        <v>22.5</v>
      </c>
      <c r="H10" s="4" t="n">
        <f aca="false">H$5/$B10</f>
        <v>27.5</v>
      </c>
      <c r="I10" s="4" t="n">
        <f aca="false">I$5/$B10</f>
        <v>32.5</v>
      </c>
      <c r="J10" s="4" t="n">
        <f aca="false">J$5/$B10</f>
        <v>37.5</v>
      </c>
      <c r="K10" s="4" t="n">
        <f aca="false">K$5/$B10</f>
        <v>42.5</v>
      </c>
      <c r="L10" s="4" t="n">
        <f aca="false">L$5/$B10</f>
        <v>47.5</v>
      </c>
      <c r="M10" s="4" t="n">
        <f aca="false">M$5/$B10</f>
        <v>52.5</v>
      </c>
      <c r="N10" s="4" t="n">
        <f aca="false">N$5/$B10</f>
        <v>57.5</v>
      </c>
      <c r="O10" s="4" t="n">
        <f aca="false">O$5/$B10</f>
        <v>62.5</v>
      </c>
    </row>
    <row r="11" customFormat="false" ht="12.75" hidden="false" customHeight="false" outlineLevel="0" collapsed="false">
      <c r="B11" s="4" t="n">
        <f aca="false">B10+B$5</f>
        <v>0.5</v>
      </c>
      <c r="C11" s="4" t="n">
        <f aca="false">C$5/$B11</f>
        <v>2</v>
      </c>
      <c r="D11" s="4" t="n">
        <f aca="false">D$5/$B11</f>
        <v>6</v>
      </c>
      <c r="E11" s="4" t="n">
        <f aca="false">E$5/$B11</f>
        <v>10</v>
      </c>
      <c r="F11" s="4" t="n">
        <f aca="false">F$5/$B11</f>
        <v>14</v>
      </c>
      <c r="G11" s="4" t="n">
        <f aca="false">G$5/$B11</f>
        <v>18</v>
      </c>
      <c r="H11" s="4" t="n">
        <f aca="false">H$5/$B11</f>
        <v>22</v>
      </c>
      <c r="I11" s="4" t="n">
        <f aca="false">I$5/$B11</f>
        <v>26</v>
      </c>
      <c r="J11" s="4" t="n">
        <f aca="false">J$5/$B11</f>
        <v>30</v>
      </c>
      <c r="K11" s="4" t="n">
        <f aca="false">K$5/$B11</f>
        <v>34</v>
      </c>
      <c r="L11" s="4" t="n">
        <f aca="false">L$5/$B11</f>
        <v>38</v>
      </c>
      <c r="M11" s="4" t="n">
        <f aca="false">M$5/$B11</f>
        <v>42</v>
      </c>
      <c r="N11" s="4" t="n">
        <f aca="false">N$5/$B11</f>
        <v>46</v>
      </c>
      <c r="O11" s="4" t="n">
        <f aca="false">O$5/$B11</f>
        <v>50</v>
      </c>
    </row>
    <row r="12" customFormat="false" ht="12.75" hidden="false" customHeight="false" outlineLevel="0" collapsed="false">
      <c r="B12" s="4" t="n">
        <f aca="false">B11+B$5</f>
        <v>0.6</v>
      </c>
      <c r="C12" s="4" t="n">
        <f aca="false">C$5/$B12</f>
        <v>1.66666666666667</v>
      </c>
      <c r="D12" s="4" t="n">
        <f aca="false">D$5/$B12</f>
        <v>5</v>
      </c>
      <c r="E12" s="4" t="n">
        <f aca="false">E$5/$B12</f>
        <v>8.33333333333333</v>
      </c>
      <c r="F12" s="4" t="n">
        <f aca="false">F$5/$B12</f>
        <v>11.6666666666667</v>
      </c>
      <c r="G12" s="4" t="n">
        <f aca="false">G$5/$B12</f>
        <v>15</v>
      </c>
      <c r="H12" s="4" t="n">
        <f aca="false">H$5/$B12</f>
        <v>18.3333333333333</v>
      </c>
      <c r="I12" s="4" t="n">
        <f aca="false">I$5/$B12</f>
        <v>21.6666666666667</v>
      </c>
      <c r="J12" s="4" t="n">
        <f aca="false">J$5/$B12</f>
        <v>25</v>
      </c>
      <c r="K12" s="4" t="n">
        <f aca="false">K$5/$B12</f>
        <v>28.3333333333333</v>
      </c>
      <c r="L12" s="4" t="n">
        <f aca="false">L$5/$B12</f>
        <v>31.6666666666667</v>
      </c>
      <c r="M12" s="4" t="n">
        <f aca="false">M$5/$B12</f>
        <v>35</v>
      </c>
      <c r="N12" s="4" t="n">
        <f aca="false">N$5/$B12</f>
        <v>38.3333333333333</v>
      </c>
      <c r="O12" s="4" t="n">
        <f aca="false">O$5/$B12</f>
        <v>41.6666666666667</v>
      </c>
    </row>
    <row r="13" customFormat="false" ht="12.75" hidden="false" customHeight="false" outlineLevel="0" collapsed="false">
      <c r="B13" s="4" t="n">
        <f aca="false">B12+B$5</f>
        <v>0.7</v>
      </c>
      <c r="C13" s="4" t="n">
        <f aca="false">C$5/$B13</f>
        <v>1.42857142857143</v>
      </c>
      <c r="D13" s="4" t="n">
        <f aca="false">D$5/$B13</f>
        <v>4.28571428571429</v>
      </c>
      <c r="E13" s="4" t="n">
        <f aca="false">E$5/$B13</f>
        <v>7.14285714285714</v>
      </c>
      <c r="F13" s="4" t="n">
        <f aca="false">F$5/$B13</f>
        <v>10</v>
      </c>
      <c r="G13" s="4" t="n">
        <f aca="false">G$5/$B13</f>
        <v>12.8571428571429</v>
      </c>
      <c r="H13" s="4" t="n">
        <f aca="false">H$5/$B13</f>
        <v>15.7142857142857</v>
      </c>
      <c r="I13" s="4" t="n">
        <f aca="false">I$5/$B13</f>
        <v>18.5714285714286</v>
      </c>
      <c r="J13" s="4" t="n">
        <f aca="false">J$5/$B13</f>
        <v>21.4285714285714</v>
      </c>
      <c r="K13" s="4" t="n">
        <f aca="false">K$5/$B13</f>
        <v>24.2857142857143</v>
      </c>
      <c r="L13" s="4" t="n">
        <f aca="false">L$5/$B13</f>
        <v>27.1428571428571</v>
      </c>
      <c r="M13" s="4" t="n">
        <f aca="false">M$5/$B13</f>
        <v>30</v>
      </c>
      <c r="N13" s="4" t="n">
        <f aca="false">N$5/$B13</f>
        <v>32.8571428571429</v>
      </c>
      <c r="O13" s="4" t="n">
        <f aca="false">O$5/$B13</f>
        <v>35.7142857142857</v>
      </c>
    </row>
    <row r="14" customFormat="false" ht="12.75" hidden="false" customHeight="false" outlineLevel="0" collapsed="false">
      <c r="B14" s="4" t="n">
        <f aca="false">B13+B$5</f>
        <v>0.8</v>
      </c>
      <c r="C14" s="4" t="n">
        <f aca="false">C$5/$B14</f>
        <v>1.25</v>
      </c>
      <c r="D14" s="4" t="n">
        <f aca="false">D$5/$B14</f>
        <v>3.75</v>
      </c>
      <c r="E14" s="4" t="n">
        <f aca="false">E$5/$B14</f>
        <v>6.25</v>
      </c>
      <c r="F14" s="4" t="n">
        <f aca="false">F$5/$B14</f>
        <v>8.75</v>
      </c>
      <c r="G14" s="4" t="n">
        <f aca="false">G$5/$B14</f>
        <v>11.25</v>
      </c>
      <c r="H14" s="4" t="n">
        <f aca="false">H$5/$B14</f>
        <v>13.75</v>
      </c>
      <c r="I14" s="4" t="n">
        <f aca="false">I$5/$B14</f>
        <v>16.25</v>
      </c>
      <c r="J14" s="4" t="n">
        <f aca="false">J$5/$B14</f>
        <v>18.75</v>
      </c>
      <c r="K14" s="4" t="n">
        <f aca="false">K$5/$B14</f>
        <v>21.25</v>
      </c>
      <c r="L14" s="4" t="n">
        <f aca="false">L$5/$B14</f>
        <v>23.75</v>
      </c>
      <c r="M14" s="4" t="n">
        <f aca="false">M$5/$B14</f>
        <v>26.25</v>
      </c>
      <c r="N14" s="4" t="n">
        <f aca="false">N$5/$B14</f>
        <v>28.75</v>
      </c>
      <c r="O14" s="4" t="n">
        <f aca="false">O$5/$B14</f>
        <v>31.25</v>
      </c>
    </row>
    <row r="15" customFormat="false" ht="12.75" hidden="false" customHeight="false" outlineLevel="0" collapsed="false">
      <c r="B15" s="4" t="n">
        <f aca="false">B14+B$5</f>
        <v>0.9</v>
      </c>
      <c r="C15" s="4" t="n">
        <f aca="false">C$5/$B15</f>
        <v>1.11111111111111</v>
      </c>
      <c r="D15" s="4" t="n">
        <f aca="false">D$5/$B15</f>
        <v>3.33333333333333</v>
      </c>
      <c r="E15" s="4" t="n">
        <f aca="false">E$5/$B15</f>
        <v>5.55555555555556</v>
      </c>
      <c r="F15" s="4" t="n">
        <f aca="false">F$5/$B15</f>
        <v>7.77777777777778</v>
      </c>
      <c r="G15" s="4" t="n">
        <f aca="false">G$5/$B15</f>
        <v>10</v>
      </c>
      <c r="H15" s="4" t="n">
        <f aca="false">H$5/$B15</f>
        <v>12.2222222222222</v>
      </c>
      <c r="I15" s="4" t="n">
        <f aca="false">I$5/$B15</f>
        <v>14.4444444444444</v>
      </c>
      <c r="J15" s="4" t="n">
        <f aca="false">J$5/$B15</f>
        <v>16.6666666666667</v>
      </c>
      <c r="K15" s="4" t="n">
        <f aca="false">K$5/$B15</f>
        <v>18.8888888888889</v>
      </c>
      <c r="L15" s="4" t="n">
        <f aca="false">L$5/$B15</f>
        <v>21.1111111111111</v>
      </c>
      <c r="M15" s="4" t="n">
        <f aca="false">M$5/$B15</f>
        <v>23.3333333333333</v>
      </c>
      <c r="N15" s="4" t="n">
        <f aca="false">N$5/$B15</f>
        <v>25.5555555555556</v>
      </c>
      <c r="O15" s="4" t="n">
        <f aca="false">O$5/$B15</f>
        <v>27.7777777777778</v>
      </c>
    </row>
    <row r="16" customFormat="false" ht="12.75" hidden="false" customHeight="false" outlineLevel="0" collapsed="false">
      <c r="B16" s="4" t="n">
        <f aca="false">B15+B$5</f>
        <v>1</v>
      </c>
      <c r="C16" s="4" t="n">
        <f aca="false">C$5/$B16</f>
        <v>1</v>
      </c>
      <c r="D16" s="4" t="n">
        <f aca="false">D$5/$B16</f>
        <v>3</v>
      </c>
      <c r="E16" s="4" t="n">
        <f aca="false">E$5/$B16</f>
        <v>5</v>
      </c>
      <c r="F16" s="4" t="n">
        <f aca="false">F$5/$B16</f>
        <v>7</v>
      </c>
      <c r="G16" s="4" t="n">
        <f aca="false">G$5/$B16</f>
        <v>9</v>
      </c>
      <c r="H16" s="4" t="n">
        <f aca="false">H$5/$B16</f>
        <v>11</v>
      </c>
      <c r="I16" s="4" t="n">
        <f aca="false">I$5/$B16</f>
        <v>13</v>
      </c>
      <c r="J16" s="4" t="n">
        <f aca="false">J$5/$B16</f>
        <v>15</v>
      </c>
      <c r="K16" s="4" t="n">
        <f aca="false">K$5/$B16</f>
        <v>17</v>
      </c>
      <c r="L16" s="4" t="n">
        <f aca="false">L$5/$B16</f>
        <v>19</v>
      </c>
      <c r="M16" s="4" t="n">
        <f aca="false">M$5/$B16</f>
        <v>21</v>
      </c>
      <c r="N16" s="4" t="n">
        <f aca="false">N$5/$B16</f>
        <v>23</v>
      </c>
      <c r="O16" s="4" t="n">
        <f aca="false">O$5/$B16</f>
        <v>25</v>
      </c>
    </row>
    <row r="17" customFormat="false" ht="12.75" hidden="false" customHeight="false" outlineLevel="0" collapsed="false">
      <c r="B17" s="4" t="n">
        <f aca="false">B16+B$5</f>
        <v>1.1</v>
      </c>
      <c r="C17" s="4" t="n">
        <f aca="false">C$5/$B17</f>
        <v>0.909090909090909</v>
      </c>
      <c r="D17" s="4" t="n">
        <f aca="false">D$5/$B17</f>
        <v>2.72727272727273</v>
      </c>
      <c r="E17" s="4" t="n">
        <f aca="false">E$5/$B17</f>
        <v>4.54545454545455</v>
      </c>
      <c r="F17" s="4" t="n">
        <f aca="false">F$5/$B17</f>
        <v>6.36363636363636</v>
      </c>
      <c r="G17" s="4" t="n">
        <f aca="false">G$5/$B17</f>
        <v>8.18181818181818</v>
      </c>
      <c r="H17" s="4" t="n">
        <f aca="false">H$5/$B17</f>
        <v>10</v>
      </c>
      <c r="I17" s="4" t="n">
        <f aca="false">I$5/$B17</f>
        <v>11.8181818181818</v>
      </c>
      <c r="J17" s="4" t="n">
        <f aca="false">J$5/$B17</f>
        <v>13.6363636363636</v>
      </c>
      <c r="K17" s="4" t="n">
        <f aca="false">K$5/$B17</f>
        <v>15.4545454545455</v>
      </c>
      <c r="L17" s="4" t="n">
        <f aca="false">L$5/$B17</f>
        <v>17.2727272727273</v>
      </c>
      <c r="M17" s="4" t="n">
        <f aca="false">M$5/$B17</f>
        <v>19.0909090909091</v>
      </c>
      <c r="N17" s="4" t="n">
        <f aca="false">N$5/$B17</f>
        <v>20.9090909090909</v>
      </c>
      <c r="O17" s="4" t="n">
        <f aca="false">O$5/$B17</f>
        <v>22.7272727272727</v>
      </c>
    </row>
    <row r="18" customFormat="false" ht="12.75" hidden="false" customHeight="false" outlineLevel="0" collapsed="false">
      <c r="B18" s="4" t="n">
        <f aca="false">B17+B$5</f>
        <v>1.2</v>
      </c>
      <c r="C18" s="4" t="n">
        <f aca="false">C$5/$B18</f>
        <v>0.833333333333333</v>
      </c>
      <c r="D18" s="4" t="n">
        <f aca="false">D$5/$B18</f>
        <v>2.5</v>
      </c>
      <c r="E18" s="4" t="n">
        <f aca="false">E$5/$B18</f>
        <v>4.16666666666667</v>
      </c>
      <c r="F18" s="4" t="n">
        <f aca="false">F$5/$B18</f>
        <v>5.83333333333333</v>
      </c>
      <c r="G18" s="4" t="n">
        <f aca="false">G$5/$B18</f>
        <v>7.5</v>
      </c>
      <c r="H18" s="4" t="n">
        <f aca="false">H$5/$B18</f>
        <v>9.16666666666667</v>
      </c>
      <c r="I18" s="4" t="n">
        <f aca="false">I$5/$B18</f>
        <v>10.8333333333333</v>
      </c>
      <c r="J18" s="4" t="n">
        <f aca="false">J$5/$B18</f>
        <v>12.5</v>
      </c>
      <c r="K18" s="4" t="n">
        <f aca="false">K$5/$B18</f>
        <v>14.1666666666667</v>
      </c>
      <c r="L18" s="4" t="n">
        <f aca="false">L$5/$B18</f>
        <v>15.8333333333333</v>
      </c>
      <c r="M18" s="4" t="n">
        <f aca="false">M$5/$B18</f>
        <v>17.5</v>
      </c>
      <c r="N18" s="4" t="n">
        <f aca="false">N$5/$B18</f>
        <v>19.1666666666667</v>
      </c>
      <c r="O18" s="4" t="n">
        <f aca="false">O$5/$B18</f>
        <v>20.8333333333333</v>
      </c>
    </row>
    <row r="19" customFormat="false" ht="12.75" hidden="false" customHeight="false" outlineLevel="0" collapsed="false">
      <c r="B19" s="4" t="n">
        <f aca="false">B18+B$5</f>
        <v>1.3</v>
      </c>
      <c r="C19" s="4" t="n">
        <f aca="false">C$5/$B19</f>
        <v>0.769230769230769</v>
      </c>
      <c r="D19" s="4" t="n">
        <f aca="false">D$5/$B19</f>
        <v>2.30769230769231</v>
      </c>
      <c r="E19" s="4" t="n">
        <f aca="false">E$5/$B19</f>
        <v>3.84615384615385</v>
      </c>
      <c r="F19" s="4" t="n">
        <f aca="false">F$5/$B19</f>
        <v>5.38461538461538</v>
      </c>
      <c r="G19" s="4" t="n">
        <f aca="false">G$5/$B19</f>
        <v>6.92307692307692</v>
      </c>
      <c r="H19" s="4" t="n">
        <f aca="false">H$5/$B19</f>
        <v>8.46153846153846</v>
      </c>
      <c r="I19" s="4" t="n">
        <f aca="false">I$5/$B19</f>
        <v>10</v>
      </c>
      <c r="J19" s="4" t="n">
        <f aca="false">J$5/$B19</f>
        <v>11.5384615384615</v>
      </c>
      <c r="K19" s="4" t="n">
        <f aca="false">K$5/$B19</f>
        <v>13.0769230769231</v>
      </c>
      <c r="L19" s="4" t="n">
        <f aca="false">L$5/$B19</f>
        <v>14.6153846153846</v>
      </c>
      <c r="M19" s="4" t="n">
        <f aca="false">M$5/$B19</f>
        <v>16.1538461538462</v>
      </c>
      <c r="N19" s="4" t="n">
        <f aca="false">N$5/$B19</f>
        <v>17.6923076923077</v>
      </c>
      <c r="O19" s="4" t="n">
        <f aca="false">O$5/$B19</f>
        <v>19.2307692307692</v>
      </c>
    </row>
    <row r="20" customFormat="false" ht="12.75" hidden="false" customHeight="false" outlineLevel="0" collapsed="false">
      <c r="B20" s="4" t="n">
        <f aca="false">B19+B$5</f>
        <v>1.4</v>
      </c>
      <c r="C20" s="4" t="n">
        <f aca="false">C$5/$B20</f>
        <v>0.714285714285714</v>
      </c>
      <c r="D20" s="4" t="n">
        <f aca="false">D$5/$B20</f>
        <v>2.14285714285714</v>
      </c>
      <c r="E20" s="4" t="n">
        <f aca="false">E$5/$B20</f>
        <v>3.57142857142857</v>
      </c>
      <c r="F20" s="4" t="n">
        <f aca="false">F$5/$B20</f>
        <v>5</v>
      </c>
      <c r="G20" s="4" t="n">
        <f aca="false">G$5/$B20</f>
        <v>6.42857142857143</v>
      </c>
      <c r="H20" s="4" t="n">
        <f aca="false">H$5/$B20</f>
        <v>7.85714285714286</v>
      </c>
      <c r="I20" s="4" t="n">
        <f aca="false">I$5/$B20</f>
        <v>9.28571428571429</v>
      </c>
      <c r="J20" s="4" t="n">
        <f aca="false">J$5/$B20</f>
        <v>10.7142857142857</v>
      </c>
      <c r="K20" s="4" t="n">
        <f aca="false">K$5/$B20</f>
        <v>12.1428571428571</v>
      </c>
      <c r="L20" s="4" t="n">
        <f aca="false">L$5/$B20</f>
        <v>13.5714285714286</v>
      </c>
      <c r="M20" s="4" t="n">
        <f aca="false">M$5/$B20</f>
        <v>15</v>
      </c>
      <c r="N20" s="4" t="n">
        <f aca="false">N$5/$B20</f>
        <v>16.4285714285714</v>
      </c>
      <c r="O20" s="4" t="n">
        <f aca="false">O$5/$B20</f>
        <v>17.8571428571429</v>
      </c>
    </row>
    <row r="21" customFormat="false" ht="12.75" hidden="false" customHeight="false" outlineLevel="0" collapsed="false">
      <c r="B21" s="4" t="n">
        <f aca="false">B20+B$5</f>
        <v>1.5</v>
      </c>
      <c r="C21" s="4" t="n">
        <f aca="false">C$5/$B21</f>
        <v>0.666666666666667</v>
      </c>
      <c r="D21" s="4" t="n">
        <f aca="false">D$5/$B21</f>
        <v>2</v>
      </c>
      <c r="E21" s="4" t="n">
        <f aca="false">E$5/$B21</f>
        <v>3.33333333333333</v>
      </c>
      <c r="F21" s="4" t="n">
        <f aca="false">F$5/$B21</f>
        <v>4.66666666666667</v>
      </c>
      <c r="G21" s="4" t="n">
        <f aca="false">G$5/$B21</f>
        <v>6</v>
      </c>
      <c r="H21" s="4" t="n">
        <f aca="false">H$5/$B21</f>
        <v>7.33333333333333</v>
      </c>
      <c r="I21" s="4" t="n">
        <f aca="false">I$5/$B21</f>
        <v>8.66666666666667</v>
      </c>
      <c r="J21" s="4" t="n">
        <f aca="false">J$5/$B21</f>
        <v>10</v>
      </c>
      <c r="K21" s="4" t="n">
        <f aca="false">K$5/$B21</f>
        <v>11.3333333333333</v>
      </c>
      <c r="L21" s="4" t="n">
        <f aca="false">L$5/$B21</f>
        <v>12.6666666666667</v>
      </c>
      <c r="M21" s="4" t="n">
        <f aca="false">M$5/$B21</f>
        <v>14</v>
      </c>
      <c r="N21" s="4" t="n">
        <f aca="false">N$5/$B21</f>
        <v>15.3333333333333</v>
      </c>
      <c r="O21" s="4" t="n">
        <f aca="false">O$5/$B21</f>
        <v>16.6666666666667</v>
      </c>
    </row>
    <row r="22" customFormat="false" ht="12.75" hidden="false" customHeight="false" outlineLevel="0" collapsed="false">
      <c r="B22" s="4" t="n">
        <f aca="false">B21+B$5</f>
        <v>1.6</v>
      </c>
      <c r="C22" s="4" t="n">
        <f aca="false">C$5/$B22</f>
        <v>0.625</v>
      </c>
      <c r="D22" s="4" t="n">
        <f aca="false">D$5/$B22</f>
        <v>1.875</v>
      </c>
      <c r="E22" s="4" t="n">
        <f aca="false">E$5/$B22</f>
        <v>3.125</v>
      </c>
      <c r="F22" s="4" t="n">
        <f aca="false">F$5/$B22</f>
        <v>4.375</v>
      </c>
      <c r="G22" s="4" t="n">
        <f aca="false">G$5/$B22</f>
        <v>5.625</v>
      </c>
      <c r="H22" s="4" t="n">
        <f aca="false">H$5/$B22</f>
        <v>6.875</v>
      </c>
      <c r="I22" s="4" t="n">
        <f aca="false">I$5/$B22</f>
        <v>8.125</v>
      </c>
      <c r="J22" s="4" t="n">
        <f aca="false">J$5/$B22</f>
        <v>9.375</v>
      </c>
      <c r="K22" s="4" t="n">
        <f aca="false">K$5/$B22</f>
        <v>10.625</v>
      </c>
      <c r="L22" s="4" t="n">
        <f aca="false">L$5/$B22</f>
        <v>11.875</v>
      </c>
      <c r="M22" s="4" t="n">
        <f aca="false">M$5/$B22</f>
        <v>13.125</v>
      </c>
      <c r="N22" s="4" t="n">
        <f aca="false">N$5/$B22</f>
        <v>14.375</v>
      </c>
      <c r="O22" s="4" t="n">
        <f aca="false">O$5/$B22</f>
        <v>15.625</v>
      </c>
    </row>
    <row r="23" customFormat="false" ht="12.75" hidden="false" customHeight="false" outlineLevel="0" collapsed="false">
      <c r="B23" s="4" t="n">
        <f aca="false">B22+B$5</f>
        <v>1.7</v>
      </c>
      <c r="C23" s="4" t="n">
        <f aca="false">C$5/$B23</f>
        <v>0.588235294117647</v>
      </c>
      <c r="D23" s="4" t="n">
        <f aca="false">D$5/$B23</f>
        <v>1.76470588235294</v>
      </c>
      <c r="E23" s="4" t="n">
        <f aca="false">E$5/$B23</f>
        <v>2.94117647058823</v>
      </c>
      <c r="F23" s="4" t="n">
        <f aca="false">F$5/$B23</f>
        <v>4.11764705882353</v>
      </c>
      <c r="G23" s="4" t="n">
        <f aca="false">G$5/$B23</f>
        <v>5.29411764705882</v>
      </c>
      <c r="H23" s="4" t="n">
        <f aca="false">H$5/$B23</f>
        <v>6.47058823529412</v>
      </c>
      <c r="I23" s="4" t="n">
        <f aca="false">I$5/$B23</f>
        <v>7.64705882352941</v>
      </c>
      <c r="J23" s="4" t="n">
        <f aca="false">J$5/$B23</f>
        <v>8.8235294117647</v>
      </c>
      <c r="K23" s="4" t="n">
        <f aca="false">K$5/$B23</f>
        <v>10</v>
      </c>
      <c r="L23" s="4" t="n">
        <f aca="false">L$5/$B23</f>
        <v>11.1764705882353</v>
      </c>
      <c r="M23" s="4" t="n">
        <f aca="false">M$5/$B23</f>
        <v>12.3529411764706</v>
      </c>
      <c r="N23" s="4" t="n">
        <f aca="false">N$5/$B23</f>
        <v>13.5294117647059</v>
      </c>
      <c r="O23" s="4" t="n">
        <f aca="false">O$5/$B23</f>
        <v>14.7058823529412</v>
      </c>
    </row>
    <row r="24" customFormat="false" ht="12.75" hidden="false" customHeight="false" outlineLevel="0" collapsed="false">
      <c r="B24" s="4" t="n">
        <f aca="false">B23+B$5</f>
        <v>1.8</v>
      </c>
      <c r="C24" s="4" t="n">
        <f aca="false">C$5/$B24</f>
        <v>0.555555555555555</v>
      </c>
      <c r="D24" s="4" t="n">
        <f aca="false">D$5/$B24</f>
        <v>1.66666666666667</v>
      </c>
      <c r="E24" s="4" t="n">
        <f aca="false">E$5/$B24</f>
        <v>2.77777777777778</v>
      </c>
      <c r="F24" s="4" t="n">
        <f aca="false">F$5/$B24</f>
        <v>3.88888888888889</v>
      </c>
      <c r="G24" s="4" t="n">
        <f aca="false">G$5/$B24</f>
        <v>5</v>
      </c>
      <c r="H24" s="4" t="n">
        <f aca="false">H$5/$B24</f>
        <v>6.11111111111111</v>
      </c>
      <c r="I24" s="4" t="n">
        <f aca="false">I$5/$B24</f>
        <v>7.22222222222222</v>
      </c>
      <c r="J24" s="4" t="n">
        <f aca="false">J$5/$B24</f>
        <v>8.33333333333333</v>
      </c>
      <c r="K24" s="4" t="n">
        <f aca="false">K$5/$B24</f>
        <v>9.44444444444444</v>
      </c>
      <c r="L24" s="4" t="n">
        <f aca="false">L$5/$B24</f>
        <v>10.5555555555556</v>
      </c>
      <c r="M24" s="4" t="n">
        <f aca="false">M$5/$B24</f>
        <v>11.6666666666667</v>
      </c>
      <c r="N24" s="4" t="n">
        <f aca="false">N$5/$B24</f>
        <v>12.7777777777778</v>
      </c>
      <c r="O24" s="4" t="n">
        <f aca="false">O$5/$B24</f>
        <v>13.8888888888889</v>
      </c>
    </row>
    <row r="25" customFormat="false" ht="12.75" hidden="false" customHeight="false" outlineLevel="0" collapsed="false">
      <c r="B25" s="4" t="n">
        <f aca="false">B24+B$5</f>
        <v>1.9</v>
      </c>
      <c r="C25" s="4" t="n">
        <f aca="false">C$5/$B25</f>
        <v>0.526315789473684</v>
      </c>
      <c r="D25" s="4" t="n">
        <f aca="false">D$5/$B25</f>
        <v>1.57894736842105</v>
      </c>
      <c r="E25" s="4" t="n">
        <f aca="false">E$5/$B25</f>
        <v>2.63157894736842</v>
      </c>
      <c r="F25" s="4" t="n">
        <f aca="false">F$5/$B25</f>
        <v>3.68421052631579</v>
      </c>
      <c r="G25" s="4" t="n">
        <f aca="false">G$5/$B25</f>
        <v>4.73684210526316</v>
      </c>
      <c r="H25" s="4" t="n">
        <f aca="false">H$5/$B25</f>
        <v>5.78947368421053</v>
      </c>
      <c r="I25" s="4" t="n">
        <f aca="false">I$5/$B25</f>
        <v>6.84210526315789</v>
      </c>
      <c r="J25" s="4" t="n">
        <f aca="false">J$5/$B25</f>
        <v>7.89473684210526</v>
      </c>
      <c r="K25" s="4" t="n">
        <f aca="false">K$5/$B25</f>
        <v>8.94736842105263</v>
      </c>
      <c r="L25" s="4" t="n">
        <f aca="false">L$5/$B25</f>
        <v>10</v>
      </c>
      <c r="M25" s="4" t="n">
        <f aca="false">M$5/$B25</f>
        <v>11.0526315789474</v>
      </c>
      <c r="N25" s="4" t="n">
        <f aca="false">N$5/$B25</f>
        <v>12.1052631578947</v>
      </c>
      <c r="O25" s="4" t="n">
        <f aca="false">O$5/$B25</f>
        <v>13.1578947368421</v>
      </c>
    </row>
    <row r="26" customFormat="false" ht="12.75" hidden="false" customHeight="false" outlineLevel="0" collapsed="false">
      <c r="B26" s="4" t="n">
        <f aca="false">B25+B$5</f>
        <v>2</v>
      </c>
      <c r="C26" s="4" t="n">
        <f aca="false">C$5/$B26</f>
        <v>0.5</v>
      </c>
      <c r="D26" s="4" t="n">
        <f aca="false">D$5/$B26</f>
        <v>1.5</v>
      </c>
      <c r="E26" s="4" t="n">
        <f aca="false">E$5/$B26</f>
        <v>2.5</v>
      </c>
      <c r="F26" s="4" t="n">
        <f aca="false">F$5/$B26</f>
        <v>3.5</v>
      </c>
      <c r="G26" s="4" t="n">
        <f aca="false">G$5/$B26</f>
        <v>4.5</v>
      </c>
      <c r="H26" s="4" t="n">
        <f aca="false">H$5/$B26</f>
        <v>5.5</v>
      </c>
      <c r="I26" s="4" t="n">
        <f aca="false">I$5/$B26</f>
        <v>6.5</v>
      </c>
      <c r="J26" s="4" t="n">
        <f aca="false">J$5/$B26</f>
        <v>7.5</v>
      </c>
      <c r="K26" s="4" t="n">
        <f aca="false">K$5/$B26</f>
        <v>8.5</v>
      </c>
      <c r="L26" s="4" t="n">
        <f aca="false">L$5/$B26</f>
        <v>9.5</v>
      </c>
      <c r="M26" s="4" t="n">
        <f aca="false">M$5/$B26</f>
        <v>10.5</v>
      </c>
      <c r="N26" s="4" t="n">
        <f aca="false">N$5/$B26</f>
        <v>11.5</v>
      </c>
      <c r="O26" s="4" t="n">
        <f aca="false">O$5/$B26</f>
        <v>12.5</v>
      </c>
    </row>
    <row r="27" customFormat="false" ht="12.75" hidden="false" customHeight="false" outlineLevel="0" collapsed="false">
      <c r="B27" s="4" t="n">
        <f aca="false">B26+B$5</f>
        <v>2.1</v>
      </c>
      <c r="C27" s="4" t="n">
        <f aca="false">C$5/$B27</f>
        <v>0.476190476190476</v>
      </c>
      <c r="D27" s="4" t="n">
        <f aca="false">D$5/$B27</f>
        <v>1.42857142857143</v>
      </c>
      <c r="E27" s="4" t="n">
        <f aca="false">E$5/$B27</f>
        <v>2.38095238095238</v>
      </c>
      <c r="F27" s="4" t="n">
        <f aca="false">F$5/$B27</f>
        <v>3.33333333333333</v>
      </c>
      <c r="G27" s="4" t="n">
        <f aca="false">G$5/$B27</f>
        <v>4.28571428571429</v>
      </c>
      <c r="H27" s="4" t="n">
        <f aca="false">H$5/$B27</f>
        <v>5.23809523809524</v>
      </c>
      <c r="I27" s="4" t="n">
        <f aca="false">I$5/$B27</f>
        <v>6.19047619047619</v>
      </c>
      <c r="J27" s="4" t="n">
        <f aca="false">J$5/$B27</f>
        <v>7.14285714285714</v>
      </c>
      <c r="K27" s="4" t="n">
        <f aca="false">K$5/$B27</f>
        <v>8.09523809523809</v>
      </c>
      <c r="L27" s="4" t="n">
        <f aca="false">L$5/$B27</f>
        <v>9.04761904761905</v>
      </c>
      <c r="M27" s="4" t="n">
        <f aca="false">M$5/$B27</f>
        <v>10</v>
      </c>
      <c r="N27" s="4" t="n">
        <f aca="false">N$5/$B27</f>
        <v>10.9523809523809</v>
      </c>
      <c r="O27" s="4" t="n">
        <f aca="false">O$5/$B27</f>
        <v>11.9047619047619</v>
      </c>
    </row>
    <row r="28" customFormat="false" ht="12.75" hidden="false" customHeight="false" outlineLevel="0" collapsed="false">
      <c r="B28" s="4" t="n">
        <f aca="false">B27+B$5</f>
        <v>2.2</v>
      </c>
      <c r="C28" s="4" t="n">
        <f aca="false">C$5/$B28</f>
        <v>0.454545454545454</v>
      </c>
      <c r="D28" s="4" t="n">
        <f aca="false">D$5/$B28</f>
        <v>1.36363636363636</v>
      </c>
      <c r="E28" s="4" t="n">
        <f aca="false">E$5/$B28</f>
        <v>2.27272727272727</v>
      </c>
      <c r="F28" s="4" t="n">
        <f aca="false">F$5/$B28</f>
        <v>3.18181818181818</v>
      </c>
      <c r="G28" s="4" t="n">
        <f aca="false">G$5/$B28</f>
        <v>4.09090909090909</v>
      </c>
      <c r="H28" s="4" t="n">
        <f aca="false">H$5/$B28</f>
        <v>5</v>
      </c>
      <c r="I28" s="4" t="n">
        <f aca="false">I$5/$B28</f>
        <v>5.90909090909091</v>
      </c>
      <c r="J28" s="4" t="n">
        <f aca="false">J$5/$B28</f>
        <v>6.81818181818182</v>
      </c>
      <c r="K28" s="4" t="n">
        <f aca="false">K$5/$B28</f>
        <v>7.72727272727273</v>
      </c>
      <c r="L28" s="4" t="n">
        <f aca="false">L$5/$B28</f>
        <v>8.63636363636363</v>
      </c>
      <c r="M28" s="4" t="n">
        <f aca="false">M$5/$B28</f>
        <v>9.54545454545454</v>
      </c>
      <c r="N28" s="4" t="n">
        <f aca="false">N$5/$B28</f>
        <v>10.4545454545455</v>
      </c>
      <c r="O28" s="4" t="n">
        <f aca="false">O$5/$B28</f>
        <v>11.3636363636364</v>
      </c>
    </row>
    <row r="29" customFormat="false" ht="12.75" hidden="false" customHeight="false" outlineLevel="0" collapsed="false">
      <c r="B29" s="4" t="n">
        <f aca="false">B28+B$5</f>
        <v>2.3</v>
      </c>
      <c r="C29" s="4" t="n">
        <f aca="false">C$5/$B29</f>
        <v>0.434782608695652</v>
      </c>
      <c r="D29" s="4" t="n">
        <f aca="false">D$5/$B29</f>
        <v>1.30434782608696</v>
      </c>
      <c r="E29" s="4" t="n">
        <f aca="false">E$5/$B29</f>
        <v>2.17391304347826</v>
      </c>
      <c r="F29" s="4" t="n">
        <f aca="false">F$5/$B29</f>
        <v>3.04347826086956</v>
      </c>
      <c r="G29" s="4" t="n">
        <f aca="false">G$5/$B29</f>
        <v>3.91304347826087</v>
      </c>
      <c r="H29" s="4" t="n">
        <f aca="false">H$5/$B29</f>
        <v>4.78260869565217</v>
      </c>
      <c r="I29" s="4" t="n">
        <f aca="false">I$5/$B29</f>
        <v>5.65217391304348</v>
      </c>
      <c r="J29" s="4" t="n">
        <f aca="false">J$5/$B29</f>
        <v>6.52173913043478</v>
      </c>
      <c r="K29" s="4" t="n">
        <f aca="false">K$5/$B29</f>
        <v>7.39130434782608</v>
      </c>
      <c r="L29" s="4" t="n">
        <f aca="false">L$5/$B29</f>
        <v>8.26086956521739</v>
      </c>
      <c r="M29" s="4" t="n">
        <f aca="false">M$5/$B29</f>
        <v>9.13043478260869</v>
      </c>
      <c r="N29" s="4" t="n">
        <f aca="false">N$5/$B29</f>
        <v>10</v>
      </c>
      <c r="O29" s="4" t="n">
        <f aca="false">O$5/$B29</f>
        <v>10.8695652173913</v>
      </c>
    </row>
    <row r="30" customFormat="false" ht="12.75" hidden="false" customHeight="false" outlineLevel="0" collapsed="false">
      <c r="B30" s="4" t="n">
        <f aca="false">B29+B$5</f>
        <v>2.4</v>
      </c>
      <c r="C30" s="4" t="n">
        <f aca="false">C$5/$B30</f>
        <v>0.416666666666667</v>
      </c>
      <c r="D30" s="4" t="n">
        <f aca="false">D$5/$B30</f>
        <v>1.25</v>
      </c>
      <c r="E30" s="4" t="n">
        <f aca="false">E$5/$B30</f>
        <v>2.08333333333333</v>
      </c>
      <c r="F30" s="4" t="n">
        <f aca="false">F$5/$B30</f>
        <v>2.91666666666667</v>
      </c>
      <c r="G30" s="4" t="n">
        <f aca="false">G$5/$B30</f>
        <v>3.75</v>
      </c>
      <c r="H30" s="4" t="n">
        <f aca="false">H$5/$B30</f>
        <v>4.58333333333333</v>
      </c>
      <c r="I30" s="4" t="n">
        <f aca="false">I$5/$B30</f>
        <v>5.41666666666667</v>
      </c>
      <c r="J30" s="4" t="n">
        <f aca="false">J$5/$B30</f>
        <v>6.25</v>
      </c>
      <c r="K30" s="4" t="n">
        <f aca="false">K$5/$B30</f>
        <v>7.08333333333333</v>
      </c>
      <c r="L30" s="4" t="n">
        <f aca="false">L$5/$B30</f>
        <v>7.91666666666666</v>
      </c>
      <c r="M30" s="4" t="n">
        <f aca="false">M$5/$B30</f>
        <v>8.75</v>
      </c>
      <c r="N30" s="4" t="n">
        <f aca="false">N$5/$B30</f>
        <v>9.58333333333333</v>
      </c>
      <c r="O30" s="4" t="n">
        <f aca="false">O$5/$B30</f>
        <v>10.4166666666667</v>
      </c>
    </row>
    <row r="31" customFormat="false" ht="12.75" hidden="false" customHeight="false" outlineLevel="0" collapsed="false">
      <c r="B31" s="4" t="n">
        <f aca="false">B30+B$5</f>
        <v>2.5</v>
      </c>
      <c r="C31" s="4" t="n">
        <f aca="false">C$5/$B31</f>
        <v>0.4</v>
      </c>
      <c r="D31" s="4" t="n">
        <f aca="false">D$5/$B31</f>
        <v>1.2</v>
      </c>
      <c r="E31" s="4" t="n">
        <f aca="false">E$5/$B31</f>
        <v>2</v>
      </c>
      <c r="F31" s="4" t="n">
        <f aca="false">F$5/$B31</f>
        <v>2.8</v>
      </c>
      <c r="G31" s="4" t="n">
        <f aca="false">G$5/$B31</f>
        <v>3.6</v>
      </c>
      <c r="H31" s="4" t="n">
        <f aca="false">H$5/$B31</f>
        <v>4.4</v>
      </c>
      <c r="I31" s="4" t="n">
        <f aca="false">I$5/$B31</f>
        <v>5.2</v>
      </c>
      <c r="J31" s="4" t="n">
        <f aca="false">J$5/$B31</f>
        <v>6</v>
      </c>
      <c r="K31" s="4" t="n">
        <f aca="false">K$5/$B31</f>
        <v>6.8</v>
      </c>
      <c r="L31" s="4" t="n">
        <f aca="false">L$5/$B31</f>
        <v>7.6</v>
      </c>
      <c r="M31" s="4" t="n">
        <f aca="false">M$5/$B31</f>
        <v>8.4</v>
      </c>
      <c r="N31" s="4" t="n">
        <f aca="false">N$5/$B31</f>
        <v>9.2</v>
      </c>
      <c r="O31" s="4" t="n">
        <f aca="false">O$5/$B31</f>
        <v>10</v>
      </c>
    </row>
    <row r="32" customFormat="false" ht="12.75" hidden="false" customHeight="false" outlineLevel="0" collapsed="false">
      <c r="B32" s="4" t="n">
        <f aca="false">B31+B$5</f>
        <v>2.6</v>
      </c>
      <c r="C32" s="4" t="n">
        <f aca="false">C$5/$B32</f>
        <v>0.384615384615384</v>
      </c>
      <c r="D32" s="4" t="n">
        <f aca="false">D$5/$B32</f>
        <v>1.15384615384615</v>
      </c>
      <c r="E32" s="4" t="n">
        <f aca="false">E$5/$B32</f>
        <v>1.92307692307692</v>
      </c>
      <c r="F32" s="4" t="n">
        <f aca="false">F$5/$B32</f>
        <v>2.69230769230769</v>
      </c>
      <c r="G32" s="4" t="n">
        <f aca="false">G$5/$B32</f>
        <v>3.46153846153846</v>
      </c>
      <c r="H32" s="4" t="n">
        <f aca="false">H$5/$B32</f>
        <v>4.23076923076923</v>
      </c>
      <c r="I32" s="4" t="n">
        <f aca="false">I$5/$B32</f>
        <v>5</v>
      </c>
      <c r="J32" s="4" t="n">
        <f aca="false">J$5/$B32</f>
        <v>5.76923076923077</v>
      </c>
      <c r="K32" s="4" t="n">
        <f aca="false">K$5/$B32</f>
        <v>6.53846153846154</v>
      </c>
      <c r="L32" s="4" t="n">
        <f aca="false">L$5/$B32</f>
        <v>7.30769230769231</v>
      </c>
      <c r="M32" s="4" t="n">
        <f aca="false">M$5/$B32</f>
        <v>8.07692307692307</v>
      </c>
      <c r="N32" s="4" t="n">
        <f aca="false">N$5/$B32</f>
        <v>8.84615384615384</v>
      </c>
      <c r="O32" s="4" t="n">
        <f aca="false">O$5/$B32</f>
        <v>9.61538461538461</v>
      </c>
    </row>
    <row r="33" customFormat="false" ht="12.75" hidden="false" customHeight="false" outlineLevel="0" collapsed="false">
      <c r="B33" s="4" t="n">
        <f aca="false">B32+B$5</f>
        <v>2.7</v>
      </c>
      <c r="C33" s="4" t="n">
        <f aca="false">C$5/$B33</f>
        <v>0.37037037037037</v>
      </c>
      <c r="D33" s="4" t="n">
        <f aca="false">D$5/$B33</f>
        <v>1.11111111111111</v>
      </c>
      <c r="E33" s="4" t="n">
        <f aca="false">E$5/$B33</f>
        <v>1.85185185185185</v>
      </c>
      <c r="F33" s="4" t="n">
        <f aca="false">F$5/$B33</f>
        <v>2.59259259259259</v>
      </c>
      <c r="G33" s="4" t="n">
        <f aca="false">G$5/$B33</f>
        <v>3.33333333333333</v>
      </c>
      <c r="H33" s="4" t="n">
        <f aca="false">H$5/$B33</f>
        <v>4.07407407407407</v>
      </c>
      <c r="I33" s="4" t="n">
        <f aca="false">I$5/$B33</f>
        <v>4.81481481481481</v>
      </c>
      <c r="J33" s="4" t="n">
        <f aca="false">J$5/$B33</f>
        <v>5.55555555555555</v>
      </c>
      <c r="K33" s="4" t="n">
        <f aca="false">K$5/$B33</f>
        <v>6.29629629629629</v>
      </c>
      <c r="L33" s="4" t="n">
        <f aca="false">L$5/$B33</f>
        <v>7.03703703703703</v>
      </c>
      <c r="M33" s="4" t="n">
        <f aca="false">M$5/$B33</f>
        <v>7.77777777777778</v>
      </c>
      <c r="N33" s="4" t="n">
        <f aca="false">N$5/$B33</f>
        <v>8.51851851851852</v>
      </c>
      <c r="O33" s="4" t="n">
        <f aca="false">O$5/$B33</f>
        <v>9.25925925925926</v>
      </c>
    </row>
    <row r="34" customFormat="false" ht="12.75" hidden="false" customHeight="false" outlineLevel="0" collapsed="false">
      <c r="B34" s="4" t="n">
        <f aca="false">B33+B$5</f>
        <v>2.8</v>
      </c>
      <c r="C34" s="4" t="n">
        <f aca="false">C$5/$B34</f>
        <v>0.357142857142857</v>
      </c>
      <c r="D34" s="4" t="n">
        <f aca="false">D$5/$B34</f>
        <v>1.07142857142857</v>
      </c>
      <c r="E34" s="4" t="n">
        <f aca="false">E$5/$B34</f>
        <v>1.78571428571429</v>
      </c>
      <c r="F34" s="4" t="n">
        <f aca="false">F$5/$B34</f>
        <v>2.5</v>
      </c>
      <c r="G34" s="4" t="n">
        <f aca="false">G$5/$B34</f>
        <v>3.21428571428571</v>
      </c>
      <c r="H34" s="4" t="n">
        <f aca="false">H$5/$B34</f>
        <v>3.92857142857143</v>
      </c>
      <c r="I34" s="4" t="n">
        <f aca="false">I$5/$B34</f>
        <v>4.64285714285714</v>
      </c>
      <c r="J34" s="4" t="n">
        <f aca="false">J$5/$B34</f>
        <v>5.35714285714286</v>
      </c>
      <c r="K34" s="4" t="n">
        <f aca="false">K$5/$B34</f>
        <v>6.07142857142857</v>
      </c>
      <c r="L34" s="4" t="n">
        <f aca="false">L$5/$B34</f>
        <v>6.78571428571428</v>
      </c>
      <c r="M34" s="4" t="n">
        <f aca="false">M$5/$B34</f>
        <v>7.5</v>
      </c>
      <c r="N34" s="4" t="n">
        <f aca="false">N$5/$B34</f>
        <v>8.21428571428571</v>
      </c>
      <c r="O34" s="4" t="n">
        <f aca="false">O$5/$B34</f>
        <v>8.92857142857143</v>
      </c>
    </row>
    <row r="35" customFormat="false" ht="12.75" hidden="false" customHeight="false" outlineLevel="0" collapsed="false">
      <c r="B35" s="4" t="n">
        <f aca="false">B34+B$5</f>
        <v>2.9</v>
      </c>
      <c r="C35" s="4" t="n">
        <f aca="false">C$5/$B35</f>
        <v>0.344827586206896</v>
      </c>
      <c r="D35" s="4" t="n">
        <f aca="false">D$5/$B35</f>
        <v>1.03448275862069</v>
      </c>
      <c r="E35" s="4" t="n">
        <f aca="false">E$5/$B35</f>
        <v>1.72413793103448</v>
      </c>
      <c r="F35" s="4" t="n">
        <f aca="false">F$5/$B35</f>
        <v>2.41379310344828</v>
      </c>
      <c r="G35" s="4" t="n">
        <f aca="false">G$5/$B35</f>
        <v>3.10344827586207</v>
      </c>
      <c r="H35" s="4" t="n">
        <f aca="false">H$5/$B35</f>
        <v>3.79310344827586</v>
      </c>
      <c r="I35" s="4" t="n">
        <f aca="false">I$5/$B35</f>
        <v>4.48275862068965</v>
      </c>
      <c r="J35" s="4" t="n">
        <f aca="false">J$5/$B35</f>
        <v>5.17241379310345</v>
      </c>
      <c r="K35" s="4" t="n">
        <f aca="false">K$5/$B35</f>
        <v>5.86206896551724</v>
      </c>
      <c r="L35" s="4" t="n">
        <f aca="false">L$5/$B35</f>
        <v>6.55172413793103</v>
      </c>
      <c r="M35" s="4" t="n">
        <f aca="false">M$5/$B35</f>
        <v>7.24137931034483</v>
      </c>
      <c r="N35" s="4" t="n">
        <f aca="false">N$5/$B35</f>
        <v>7.93103448275862</v>
      </c>
      <c r="O35" s="4" t="n">
        <f aca="false">O$5/$B35</f>
        <v>8.62068965517241</v>
      </c>
    </row>
    <row r="36" customFormat="false" ht="12.75" hidden="false" customHeight="false" outlineLevel="0" collapsed="false">
      <c r="B36" s="4" t="n">
        <f aca="false">B35+B$5</f>
        <v>3</v>
      </c>
      <c r="C36" s="4" t="n">
        <f aca="false">C$5/$B36</f>
        <v>0.333333333333333</v>
      </c>
      <c r="D36" s="4" t="n">
        <f aca="false">D$5/$B36</f>
        <v>1</v>
      </c>
      <c r="E36" s="4" t="n">
        <f aca="false">E$5/$B36</f>
        <v>1.66666666666667</v>
      </c>
      <c r="F36" s="4" t="n">
        <f aca="false">F$5/$B36</f>
        <v>2.33333333333333</v>
      </c>
      <c r="G36" s="4" t="n">
        <f aca="false">G$5/$B36</f>
        <v>3</v>
      </c>
      <c r="H36" s="4" t="n">
        <f aca="false">H$5/$B36</f>
        <v>3.66666666666667</v>
      </c>
      <c r="I36" s="4" t="n">
        <f aca="false">I$5/$B36</f>
        <v>4.33333333333333</v>
      </c>
      <c r="J36" s="4" t="n">
        <f aca="false">J$5/$B36</f>
        <v>5</v>
      </c>
      <c r="K36" s="4" t="n">
        <f aca="false">K$5/$B36</f>
        <v>5.66666666666666</v>
      </c>
      <c r="L36" s="4" t="n">
        <f aca="false">L$5/$B36</f>
        <v>6.33333333333333</v>
      </c>
      <c r="M36" s="4" t="n">
        <f aca="false">M$5/$B36</f>
        <v>7</v>
      </c>
      <c r="N36" s="4" t="n">
        <f aca="false">N$5/$B36</f>
        <v>7.66666666666666</v>
      </c>
      <c r="O36" s="4" t="n">
        <f aca="false">O$5/$B36</f>
        <v>8.33333333333333</v>
      </c>
    </row>
    <row r="37" customFormat="false" ht="12.75" hidden="false" customHeight="false" outlineLevel="0" collapsed="false">
      <c r="B37" s="4" t="n">
        <f aca="false">B36+B$5</f>
        <v>3.1</v>
      </c>
      <c r="C37" s="4" t="n">
        <f aca="false">C$5/$B37</f>
        <v>0.32258064516129</v>
      </c>
      <c r="D37" s="4" t="n">
        <f aca="false">D$5/$B37</f>
        <v>0.967741935483871</v>
      </c>
      <c r="E37" s="4" t="n">
        <f aca="false">E$5/$B37</f>
        <v>1.61290322580645</v>
      </c>
      <c r="F37" s="4" t="n">
        <f aca="false">F$5/$B37</f>
        <v>2.25806451612903</v>
      </c>
      <c r="G37" s="4" t="n">
        <f aca="false">G$5/$B37</f>
        <v>2.90322580645161</v>
      </c>
      <c r="H37" s="4" t="n">
        <f aca="false">H$5/$B37</f>
        <v>3.54838709677419</v>
      </c>
      <c r="I37" s="4" t="n">
        <f aca="false">I$5/$B37</f>
        <v>4.19354838709677</v>
      </c>
      <c r="J37" s="4" t="n">
        <f aca="false">J$5/$B37</f>
        <v>4.83870967741935</v>
      </c>
      <c r="K37" s="4" t="n">
        <f aca="false">K$5/$B37</f>
        <v>5.48387096774193</v>
      </c>
      <c r="L37" s="4" t="n">
        <f aca="false">L$5/$B37</f>
        <v>6.12903225806451</v>
      </c>
      <c r="M37" s="4" t="n">
        <f aca="false">M$5/$B37</f>
        <v>6.77419354838709</v>
      </c>
      <c r="N37" s="4" t="n">
        <f aca="false">N$5/$B37</f>
        <v>7.41935483870967</v>
      </c>
      <c r="O37" s="4" t="n">
        <f aca="false">O$5/$B37</f>
        <v>8.06451612903225</v>
      </c>
    </row>
    <row r="38" customFormat="false" ht="12.75" hidden="false" customHeight="false" outlineLevel="0" collapsed="false">
      <c r="B38" s="4" t="n">
        <f aca="false">B37+B$5</f>
        <v>3.2</v>
      </c>
      <c r="C38" s="4" t="n">
        <f aca="false">C$5/$B38</f>
        <v>0.3125</v>
      </c>
      <c r="D38" s="4" t="n">
        <f aca="false">D$5/$B38</f>
        <v>0.9375</v>
      </c>
      <c r="E38" s="4" t="n">
        <f aca="false">E$5/$B38</f>
        <v>1.5625</v>
      </c>
      <c r="F38" s="4" t="n">
        <f aca="false">F$5/$B38</f>
        <v>2.1875</v>
      </c>
      <c r="G38" s="4" t="n">
        <f aca="false">G$5/$B38</f>
        <v>2.8125</v>
      </c>
      <c r="H38" s="4" t="n">
        <f aca="false">H$5/$B38</f>
        <v>3.4375</v>
      </c>
      <c r="I38" s="4" t="n">
        <f aca="false">I$5/$B38</f>
        <v>4.0625</v>
      </c>
      <c r="J38" s="4" t="n">
        <f aca="false">J$5/$B38</f>
        <v>4.6875</v>
      </c>
      <c r="K38" s="4" t="n">
        <f aca="false">K$5/$B38</f>
        <v>5.3125</v>
      </c>
      <c r="L38" s="4" t="n">
        <f aca="false">L$5/$B38</f>
        <v>5.9375</v>
      </c>
      <c r="M38" s="4" t="n">
        <f aca="false">M$5/$B38</f>
        <v>6.5625</v>
      </c>
      <c r="N38" s="4" t="n">
        <f aca="false">N$5/$B38</f>
        <v>7.1875</v>
      </c>
      <c r="O38" s="4" t="n">
        <f aca="false">O$5/$B38</f>
        <v>7.8125</v>
      </c>
    </row>
    <row r="39" customFormat="false" ht="12.75" hidden="false" customHeight="false" outlineLevel="0" collapsed="false">
      <c r="B39" s="4" t="n">
        <f aca="false">B38+B$5</f>
        <v>3.3</v>
      </c>
      <c r="C39" s="4" t="n">
        <f aca="false">C$5/$B39</f>
        <v>0.303030303030303</v>
      </c>
      <c r="D39" s="4" t="n">
        <f aca="false">D$5/$B39</f>
        <v>0.909090909090909</v>
      </c>
      <c r="E39" s="4" t="n">
        <f aca="false">E$5/$B39</f>
        <v>1.51515151515151</v>
      </c>
      <c r="F39" s="4" t="n">
        <f aca="false">F$5/$B39</f>
        <v>2.12121212121212</v>
      </c>
      <c r="G39" s="4" t="n">
        <f aca="false">G$5/$B39</f>
        <v>2.72727272727273</v>
      </c>
      <c r="H39" s="4" t="n">
        <f aca="false">H$5/$B39</f>
        <v>3.33333333333333</v>
      </c>
      <c r="I39" s="4" t="n">
        <f aca="false">I$5/$B39</f>
        <v>3.93939393939394</v>
      </c>
      <c r="J39" s="4" t="n">
        <f aca="false">J$5/$B39</f>
        <v>4.54545454545454</v>
      </c>
      <c r="K39" s="4" t="n">
        <f aca="false">K$5/$B39</f>
        <v>5.15151515151515</v>
      </c>
      <c r="L39" s="4" t="n">
        <f aca="false">L$5/$B39</f>
        <v>5.75757575757576</v>
      </c>
      <c r="M39" s="4" t="n">
        <f aca="false">M$5/$B39</f>
        <v>6.36363636363636</v>
      </c>
      <c r="N39" s="4" t="n">
        <f aca="false">N$5/$B39</f>
        <v>6.96969696969697</v>
      </c>
      <c r="O39" s="4" t="n">
        <f aca="false">O$5/$B39</f>
        <v>7.57575757575757</v>
      </c>
    </row>
    <row r="40" customFormat="false" ht="12.75" hidden="false" customHeight="false" outlineLevel="0" collapsed="false">
      <c r="B40" s="4" t="n">
        <f aca="false">B39+B$5</f>
        <v>3.4</v>
      </c>
      <c r="C40" s="4" t="n">
        <f aca="false">C$5/$B40</f>
        <v>0.294117647058823</v>
      </c>
      <c r="D40" s="4" t="n">
        <f aca="false">D$5/$B40</f>
        <v>0.88235294117647</v>
      </c>
      <c r="E40" s="4" t="n">
        <f aca="false">E$5/$B40</f>
        <v>1.47058823529412</v>
      </c>
      <c r="F40" s="4" t="n">
        <f aca="false">F$5/$B40</f>
        <v>2.05882352941176</v>
      </c>
      <c r="G40" s="4" t="n">
        <f aca="false">G$5/$B40</f>
        <v>2.64705882352941</v>
      </c>
      <c r="H40" s="4" t="n">
        <f aca="false">H$5/$B40</f>
        <v>3.23529411764706</v>
      </c>
      <c r="I40" s="4" t="n">
        <f aca="false">I$5/$B40</f>
        <v>3.8235294117647</v>
      </c>
      <c r="J40" s="4" t="n">
        <f aca="false">J$5/$B40</f>
        <v>4.41176470588235</v>
      </c>
      <c r="K40" s="4" t="n">
        <f aca="false">K$5/$B40</f>
        <v>5</v>
      </c>
      <c r="L40" s="4" t="n">
        <f aca="false">L$5/$B40</f>
        <v>5.58823529411764</v>
      </c>
      <c r="M40" s="4" t="n">
        <f aca="false">M$5/$B40</f>
        <v>6.17647058823529</v>
      </c>
      <c r="N40" s="4" t="n">
        <f aca="false">N$5/$B40</f>
        <v>6.76470588235294</v>
      </c>
      <c r="O40" s="4" t="n">
        <f aca="false">O$5/$B40</f>
        <v>7.35294117647058</v>
      </c>
    </row>
    <row r="41" customFormat="false" ht="12.75" hidden="false" customHeight="false" outlineLevel="0" collapsed="false">
      <c r="B41" s="4" t="n">
        <f aca="false">B40+B$5</f>
        <v>3.5</v>
      </c>
      <c r="C41" s="4" t="n">
        <f aca="false">C$5/$B41</f>
        <v>0.285714285714286</v>
      </c>
      <c r="D41" s="4" t="n">
        <f aca="false">D$5/$B41</f>
        <v>0.857142857142857</v>
      </c>
      <c r="E41" s="4" t="n">
        <f aca="false">E$5/$B41</f>
        <v>1.42857142857143</v>
      </c>
      <c r="F41" s="4" t="n">
        <f aca="false">F$5/$B41</f>
        <v>2</v>
      </c>
      <c r="G41" s="4" t="n">
        <f aca="false">G$5/$B41</f>
        <v>2.57142857142857</v>
      </c>
      <c r="H41" s="4" t="n">
        <f aca="false">H$5/$B41</f>
        <v>3.14285714285714</v>
      </c>
      <c r="I41" s="4" t="n">
        <f aca="false">I$5/$B41</f>
        <v>3.71428571428571</v>
      </c>
      <c r="J41" s="4" t="n">
        <f aca="false">J$5/$B41</f>
        <v>4.28571428571428</v>
      </c>
      <c r="K41" s="4" t="n">
        <f aca="false">K$5/$B41</f>
        <v>4.85714285714286</v>
      </c>
      <c r="L41" s="4" t="n">
        <f aca="false">L$5/$B41</f>
        <v>5.42857142857143</v>
      </c>
      <c r="M41" s="4" t="n">
        <f aca="false">M$5/$B41</f>
        <v>6</v>
      </c>
      <c r="N41" s="4" t="n">
        <f aca="false">N$5/$B41</f>
        <v>6.57142857142857</v>
      </c>
      <c r="O41" s="4" t="n">
        <f aca="false">O$5/$B41</f>
        <v>7.14285714285714</v>
      </c>
    </row>
    <row r="42" customFormat="false" ht="12.75" hidden="false" customHeight="false" outlineLevel="0" collapsed="false">
      <c r="B42" s="4" t="n">
        <f aca="false">B41+B$5</f>
        <v>3.6</v>
      </c>
      <c r="C42" s="4" t="n">
        <f aca="false">C$5/$B42</f>
        <v>0.277777777777778</v>
      </c>
      <c r="D42" s="4" t="n">
        <f aca="false">D$5/$B42</f>
        <v>0.833333333333333</v>
      </c>
      <c r="E42" s="4" t="n">
        <f aca="false">E$5/$B42</f>
        <v>1.38888888888889</v>
      </c>
      <c r="F42" s="4" t="n">
        <f aca="false">F$5/$B42</f>
        <v>1.94444444444444</v>
      </c>
      <c r="G42" s="4" t="n">
        <f aca="false">G$5/$B42</f>
        <v>2.5</v>
      </c>
      <c r="H42" s="4" t="n">
        <f aca="false">H$5/$B42</f>
        <v>3.05555555555555</v>
      </c>
      <c r="I42" s="4" t="n">
        <f aca="false">I$5/$B42</f>
        <v>3.61111111111111</v>
      </c>
      <c r="J42" s="4" t="n">
        <f aca="false">J$5/$B42</f>
        <v>4.16666666666666</v>
      </c>
      <c r="K42" s="4" t="n">
        <f aca="false">K$5/$B42</f>
        <v>4.72222222222222</v>
      </c>
      <c r="L42" s="4" t="n">
        <f aca="false">L$5/$B42</f>
        <v>5.27777777777778</v>
      </c>
      <c r="M42" s="4" t="n">
        <f aca="false">M$5/$B42</f>
        <v>5.83333333333333</v>
      </c>
      <c r="N42" s="4" t="n">
        <f aca="false">N$5/$B42</f>
        <v>6.38888888888889</v>
      </c>
      <c r="O42" s="4" t="n">
        <f aca="false">O$5/$B42</f>
        <v>6.94444444444444</v>
      </c>
    </row>
    <row r="43" customFormat="false" ht="12.75" hidden="false" customHeight="false" outlineLevel="0" collapsed="false">
      <c r="B43" s="4" t="n">
        <f aca="false">B42+B$5</f>
        <v>3.7</v>
      </c>
      <c r="C43" s="4" t="n">
        <f aca="false">C$5/$B43</f>
        <v>0.27027027027027</v>
      </c>
      <c r="D43" s="4" t="n">
        <f aca="false">D$5/$B43</f>
        <v>0.81081081081081</v>
      </c>
      <c r="E43" s="4" t="n">
        <f aca="false">E$5/$B43</f>
        <v>1.35135135135135</v>
      </c>
      <c r="F43" s="4" t="n">
        <f aca="false">F$5/$B43</f>
        <v>1.89189189189189</v>
      </c>
      <c r="G43" s="4" t="n">
        <f aca="false">G$5/$B43</f>
        <v>2.43243243243243</v>
      </c>
      <c r="H43" s="4" t="n">
        <f aca="false">H$5/$B43</f>
        <v>2.97297297297297</v>
      </c>
      <c r="I43" s="4" t="n">
        <f aca="false">I$5/$B43</f>
        <v>3.51351351351351</v>
      </c>
      <c r="J43" s="4" t="n">
        <f aca="false">J$5/$B43</f>
        <v>4.05405405405405</v>
      </c>
      <c r="K43" s="4" t="n">
        <f aca="false">K$5/$B43</f>
        <v>4.59459459459459</v>
      </c>
      <c r="L43" s="4" t="n">
        <f aca="false">L$5/$B43</f>
        <v>5.13513513513513</v>
      </c>
      <c r="M43" s="4" t="n">
        <f aca="false">M$5/$B43</f>
        <v>5.67567567567567</v>
      </c>
      <c r="N43" s="4" t="n">
        <f aca="false">N$5/$B43</f>
        <v>6.21621621621621</v>
      </c>
      <c r="O43" s="4" t="n">
        <f aca="false">O$5/$B43</f>
        <v>6.75675675675675</v>
      </c>
    </row>
    <row r="44" customFormat="false" ht="12.75" hidden="false" customHeight="false" outlineLevel="0" collapsed="false">
      <c r="B44" s="4" t="n">
        <f aca="false">B43+B$5</f>
        <v>3.8</v>
      </c>
      <c r="C44" s="4" t="n">
        <f aca="false">C$5/$B44</f>
        <v>0.263157894736842</v>
      </c>
      <c r="D44" s="4" t="n">
        <f aca="false">D$5/$B44</f>
        <v>0.789473684210526</v>
      </c>
      <c r="E44" s="4" t="n">
        <f aca="false">E$5/$B44</f>
        <v>1.31578947368421</v>
      </c>
      <c r="F44" s="4" t="n">
        <f aca="false">F$5/$B44</f>
        <v>1.84210526315789</v>
      </c>
      <c r="G44" s="4" t="n">
        <f aca="false">G$5/$B44</f>
        <v>2.36842105263158</v>
      </c>
      <c r="H44" s="4" t="n">
        <f aca="false">H$5/$B44</f>
        <v>2.89473684210526</v>
      </c>
      <c r="I44" s="4" t="n">
        <f aca="false">I$5/$B44</f>
        <v>3.42105263157895</v>
      </c>
      <c r="J44" s="4" t="n">
        <f aca="false">J$5/$B44</f>
        <v>3.94736842105263</v>
      </c>
      <c r="K44" s="4" t="n">
        <f aca="false">K$5/$B44</f>
        <v>4.47368421052631</v>
      </c>
      <c r="L44" s="4" t="n">
        <f aca="false">L$5/$B44</f>
        <v>5</v>
      </c>
      <c r="M44" s="4" t="n">
        <f aca="false">M$5/$B44</f>
        <v>5.52631578947368</v>
      </c>
      <c r="N44" s="4" t="n">
        <f aca="false">N$5/$B44</f>
        <v>6.05263157894737</v>
      </c>
      <c r="O44" s="4" t="n">
        <f aca="false">O$5/$B44</f>
        <v>6.57894736842105</v>
      </c>
    </row>
    <row r="45" customFormat="false" ht="12.75" hidden="false" customHeight="false" outlineLevel="0" collapsed="false">
      <c r="B45" s="4" t="n">
        <f aca="false">B44+B$5</f>
        <v>3.9</v>
      </c>
      <c r="C45" s="4" t="n">
        <f aca="false">C$5/$B45</f>
        <v>0.256410256410256</v>
      </c>
      <c r="D45" s="4" t="n">
        <f aca="false">D$5/$B45</f>
        <v>0.769230769230769</v>
      </c>
      <c r="E45" s="4" t="n">
        <f aca="false">E$5/$B45</f>
        <v>1.28205128205128</v>
      </c>
      <c r="F45" s="4" t="n">
        <f aca="false">F$5/$B45</f>
        <v>1.79487179487179</v>
      </c>
      <c r="G45" s="4" t="n">
        <f aca="false">G$5/$B45</f>
        <v>2.30769230769231</v>
      </c>
      <c r="H45" s="4" t="n">
        <f aca="false">H$5/$B45</f>
        <v>2.82051282051282</v>
      </c>
      <c r="I45" s="4" t="n">
        <f aca="false">I$5/$B45</f>
        <v>3.33333333333333</v>
      </c>
      <c r="J45" s="4" t="n">
        <f aca="false">J$5/$B45</f>
        <v>3.84615384615384</v>
      </c>
      <c r="K45" s="4" t="n">
        <f aca="false">K$5/$B45</f>
        <v>4.35897435897436</v>
      </c>
      <c r="L45" s="4" t="n">
        <f aca="false">L$5/$B45</f>
        <v>4.87179487179487</v>
      </c>
      <c r="M45" s="4" t="n">
        <f aca="false">M$5/$B45</f>
        <v>5.38461538461538</v>
      </c>
      <c r="N45" s="4" t="n">
        <f aca="false">N$5/$B45</f>
        <v>5.89743589743589</v>
      </c>
      <c r="O45" s="4" t="n">
        <f aca="false">O$5/$B45</f>
        <v>6.41025641025641</v>
      </c>
    </row>
    <row r="46" customFormat="false" ht="12.75" hidden="false" customHeight="false" outlineLevel="0" collapsed="false">
      <c r="B46" s="4" t="n">
        <f aca="false">B45+B$5</f>
        <v>4</v>
      </c>
      <c r="C46" s="4" t="n">
        <f aca="false">C$5/$B46</f>
        <v>0.25</v>
      </c>
      <c r="D46" s="4" t="n">
        <f aca="false">D$5/$B46</f>
        <v>0.75</v>
      </c>
      <c r="E46" s="4" t="n">
        <f aca="false">E$5/$B46</f>
        <v>1.25</v>
      </c>
      <c r="F46" s="4" t="n">
        <f aca="false">F$5/$B46</f>
        <v>1.75</v>
      </c>
      <c r="G46" s="4" t="n">
        <f aca="false">G$5/$B46</f>
        <v>2.25</v>
      </c>
      <c r="H46" s="4" t="n">
        <f aca="false">H$5/$B46</f>
        <v>2.75</v>
      </c>
      <c r="I46" s="4" t="n">
        <f aca="false">I$5/$B46</f>
        <v>3.25</v>
      </c>
      <c r="J46" s="4" t="n">
        <f aca="false">J$5/$B46</f>
        <v>3.75</v>
      </c>
      <c r="K46" s="4" t="n">
        <f aca="false">K$5/$B46</f>
        <v>4.25</v>
      </c>
      <c r="L46" s="4" t="n">
        <f aca="false">L$5/$B46</f>
        <v>4.75</v>
      </c>
      <c r="M46" s="4" t="n">
        <f aca="false">M$5/$B46</f>
        <v>5.25</v>
      </c>
      <c r="N46" s="4" t="n">
        <f aca="false">N$5/$B46</f>
        <v>5.75</v>
      </c>
      <c r="O46" s="4" t="n">
        <f aca="false">O$5/$B46</f>
        <v>6.25</v>
      </c>
    </row>
    <row r="47" customFormat="false" ht="12.75" hidden="false" customHeight="false" outlineLevel="0" collapsed="false">
      <c r="B47" s="4" t="n">
        <f aca="false">B46+B$5</f>
        <v>4.1</v>
      </c>
      <c r="C47" s="4" t="n">
        <f aca="false">C$5/$B47</f>
        <v>0.24390243902439</v>
      </c>
      <c r="D47" s="4" t="n">
        <f aca="false">D$5/$B47</f>
        <v>0.731707317073171</v>
      </c>
      <c r="E47" s="4" t="n">
        <f aca="false">E$5/$B47</f>
        <v>1.21951219512195</v>
      </c>
      <c r="F47" s="4" t="n">
        <f aca="false">F$5/$B47</f>
        <v>1.70731707317073</v>
      </c>
      <c r="G47" s="4" t="n">
        <f aca="false">G$5/$B47</f>
        <v>2.19512195121951</v>
      </c>
      <c r="H47" s="4" t="n">
        <f aca="false">H$5/$B47</f>
        <v>2.68292682926829</v>
      </c>
      <c r="I47" s="4" t="n">
        <f aca="false">I$5/$B47</f>
        <v>3.17073170731707</v>
      </c>
      <c r="J47" s="4" t="n">
        <f aca="false">J$5/$B47</f>
        <v>3.65853658536585</v>
      </c>
      <c r="K47" s="4" t="n">
        <f aca="false">K$5/$B47</f>
        <v>4.14634146341463</v>
      </c>
      <c r="L47" s="4" t="n">
        <f aca="false">L$5/$B47</f>
        <v>4.63414634146341</v>
      </c>
      <c r="M47" s="4" t="n">
        <f aca="false">M$5/$B47</f>
        <v>5.12195121951219</v>
      </c>
      <c r="N47" s="4" t="n">
        <f aca="false">N$5/$B47</f>
        <v>5.60975609756097</v>
      </c>
      <c r="O47" s="4" t="n">
        <f aca="false">O$5/$B47</f>
        <v>6.09756097560975</v>
      </c>
    </row>
    <row r="48" customFormat="false" ht="12.75" hidden="false" customHeight="false" outlineLevel="0" collapsed="false">
      <c r="B48" s="4" t="n">
        <f aca="false">B47+B$5</f>
        <v>4.2</v>
      </c>
      <c r="C48" s="4" t="n">
        <f aca="false">C$5/$B48</f>
        <v>0.238095238095238</v>
      </c>
      <c r="D48" s="4" t="n">
        <f aca="false">D$5/$B48</f>
        <v>0.714285714285714</v>
      </c>
      <c r="E48" s="4" t="n">
        <f aca="false">E$5/$B48</f>
        <v>1.19047619047619</v>
      </c>
      <c r="F48" s="4" t="n">
        <f aca="false">F$5/$B48</f>
        <v>1.66666666666667</v>
      </c>
      <c r="G48" s="4" t="n">
        <f aca="false">G$5/$B48</f>
        <v>2.14285714285714</v>
      </c>
      <c r="H48" s="4" t="n">
        <f aca="false">H$5/$B48</f>
        <v>2.61904761904762</v>
      </c>
      <c r="I48" s="4" t="n">
        <f aca="false">I$5/$B48</f>
        <v>3.09523809523809</v>
      </c>
      <c r="J48" s="4" t="n">
        <f aca="false">J$5/$B48</f>
        <v>3.57142857142857</v>
      </c>
      <c r="K48" s="4" t="n">
        <f aca="false">K$5/$B48</f>
        <v>4.04761904761905</v>
      </c>
      <c r="L48" s="4" t="n">
        <f aca="false">L$5/$B48</f>
        <v>4.52380952380952</v>
      </c>
      <c r="M48" s="4" t="n">
        <f aca="false">M$5/$B48</f>
        <v>5</v>
      </c>
      <c r="N48" s="4" t="n">
        <f aca="false">N$5/$B48</f>
        <v>5.47619047619047</v>
      </c>
      <c r="O48" s="4" t="n">
        <f aca="false">O$5/$B48</f>
        <v>5.95238095238095</v>
      </c>
    </row>
    <row r="49" customFormat="false" ht="12.75" hidden="false" customHeight="false" outlineLevel="0" collapsed="false">
      <c r="B49" s="4" t="n">
        <f aca="false">B48+B$5</f>
        <v>4.3</v>
      </c>
      <c r="C49" s="4" t="n">
        <f aca="false">C$5/$B49</f>
        <v>0.232558139534884</v>
      </c>
      <c r="D49" s="4" t="n">
        <f aca="false">D$5/$B49</f>
        <v>0.697674418604651</v>
      </c>
      <c r="E49" s="4" t="n">
        <f aca="false">E$5/$B49</f>
        <v>1.16279069767442</v>
      </c>
      <c r="F49" s="4" t="n">
        <f aca="false">F$5/$B49</f>
        <v>1.62790697674419</v>
      </c>
      <c r="G49" s="4" t="n">
        <f aca="false">G$5/$B49</f>
        <v>2.09302325581395</v>
      </c>
      <c r="H49" s="4" t="n">
        <f aca="false">H$5/$B49</f>
        <v>2.55813953488372</v>
      </c>
      <c r="I49" s="4" t="n">
        <f aca="false">I$5/$B49</f>
        <v>3.02325581395349</v>
      </c>
      <c r="J49" s="4" t="n">
        <f aca="false">J$5/$B49</f>
        <v>3.48837209302326</v>
      </c>
      <c r="K49" s="4" t="n">
        <f aca="false">K$5/$B49</f>
        <v>3.95348837209302</v>
      </c>
      <c r="L49" s="4" t="n">
        <f aca="false">L$5/$B49</f>
        <v>4.41860465116279</v>
      </c>
      <c r="M49" s="4" t="n">
        <f aca="false">M$5/$B49</f>
        <v>4.88372093023256</v>
      </c>
      <c r="N49" s="4" t="n">
        <f aca="false">N$5/$B49</f>
        <v>5.34883720930232</v>
      </c>
      <c r="O49" s="4" t="n">
        <f aca="false">O$5/$B49</f>
        <v>5.81395348837209</v>
      </c>
    </row>
    <row r="50" customFormat="false" ht="12.75" hidden="false" customHeight="false" outlineLevel="0" collapsed="false">
      <c r="B50" s="4" t="n">
        <f aca="false">B49+B$5</f>
        <v>4.4</v>
      </c>
      <c r="C50" s="4" t="n">
        <f aca="false">C$5/$B50</f>
        <v>0.227272727272727</v>
      </c>
      <c r="D50" s="4" t="n">
        <f aca="false">D$5/$B50</f>
        <v>0.681818181818182</v>
      </c>
      <c r="E50" s="4" t="n">
        <f aca="false">E$5/$B50</f>
        <v>1.13636363636364</v>
      </c>
      <c r="F50" s="4" t="n">
        <f aca="false">F$5/$B50</f>
        <v>1.59090909090909</v>
      </c>
      <c r="G50" s="4" t="n">
        <f aca="false">G$5/$B50</f>
        <v>2.04545454545455</v>
      </c>
      <c r="H50" s="4" t="n">
        <f aca="false">H$5/$B50</f>
        <v>2.5</v>
      </c>
      <c r="I50" s="4" t="n">
        <f aca="false">I$5/$B50</f>
        <v>2.95454545454545</v>
      </c>
      <c r="J50" s="4" t="n">
        <f aca="false">J$5/$B50</f>
        <v>3.40909090909091</v>
      </c>
      <c r="K50" s="4" t="n">
        <f aca="false">K$5/$B50</f>
        <v>3.86363636363636</v>
      </c>
      <c r="L50" s="4" t="n">
        <f aca="false">L$5/$B50</f>
        <v>4.31818181818182</v>
      </c>
      <c r="M50" s="4" t="n">
        <f aca="false">M$5/$B50</f>
        <v>4.77272727272727</v>
      </c>
      <c r="N50" s="4" t="n">
        <f aca="false">N$5/$B50</f>
        <v>5.22727272727273</v>
      </c>
      <c r="O50" s="4" t="n">
        <f aca="false">O$5/$B50</f>
        <v>5.68181818181818</v>
      </c>
    </row>
    <row r="51" customFormat="false" ht="12.75" hidden="false" customHeight="false" outlineLevel="0" collapsed="false">
      <c r="B51" s="4" t="n">
        <f aca="false">B50+B$5</f>
        <v>4.5</v>
      </c>
      <c r="C51" s="4" t="n">
        <f aca="false">C$5/$B51</f>
        <v>0.222222222222222</v>
      </c>
      <c r="D51" s="4" t="n">
        <f aca="false">D$5/$B51</f>
        <v>0.666666666666667</v>
      </c>
      <c r="E51" s="4" t="n">
        <f aca="false">E$5/$B51</f>
        <v>1.11111111111111</v>
      </c>
      <c r="F51" s="4" t="n">
        <f aca="false">F$5/$B51</f>
        <v>1.55555555555556</v>
      </c>
      <c r="G51" s="4" t="n">
        <f aca="false">G$5/$B51</f>
        <v>2</v>
      </c>
      <c r="H51" s="4" t="n">
        <f aca="false">H$5/$B51</f>
        <v>2.44444444444444</v>
      </c>
      <c r="I51" s="4" t="n">
        <f aca="false">I$5/$B51</f>
        <v>2.88888888888889</v>
      </c>
      <c r="J51" s="4" t="n">
        <f aca="false">J$5/$B51</f>
        <v>3.33333333333333</v>
      </c>
      <c r="K51" s="4" t="n">
        <f aca="false">K$5/$B51</f>
        <v>3.77777777777778</v>
      </c>
      <c r="L51" s="4" t="n">
        <f aca="false">L$5/$B51</f>
        <v>4.22222222222222</v>
      </c>
      <c r="M51" s="4" t="n">
        <f aca="false">M$5/$B51</f>
        <v>4.66666666666667</v>
      </c>
      <c r="N51" s="4" t="n">
        <f aca="false">N$5/$B51</f>
        <v>5.11111111111111</v>
      </c>
      <c r="O51" s="4" t="n">
        <f aca="false">O$5/$B51</f>
        <v>5.55555555555556</v>
      </c>
    </row>
    <row r="52" customFormat="false" ht="12.75" hidden="false" customHeight="false" outlineLevel="0" collapsed="false">
      <c r="B52" s="4" t="n">
        <f aca="false">B51+B$5</f>
        <v>4.6</v>
      </c>
      <c r="C52" s="4" t="n">
        <f aca="false">C$5/$B52</f>
        <v>0.217391304347826</v>
      </c>
      <c r="D52" s="4" t="n">
        <f aca="false">D$5/$B52</f>
        <v>0.652173913043478</v>
      </c>
      <c r="E52" s="4" t="n">
        <f aca="false">E$5/$B52</f>
        <v>1.08695652173913</v>
      </c>
      <c r="F52" s="4" t="n">
        <f aca="false">F$5/$B52</f>
        <v>1.52173913043478</v>
      </c>
      <c r="G52" s="4" t="n">
        <f aca="false">G$5/$B52</f>
        <v>1.95652173913044</v>
      </c>
      <c r="H52" s="4" t="n">
        <f aca="false">H$5/$B52</f>
        <v>2.39130434782609</v>
      </c>
      <c r="I52" s="4" t="n">
        <f aca="false">I$5/$B52</f>
        <v>2.82608695652174</v>
      </c>
      <c r="J52" s="4" t="n">
        <f aca="false">J$5/$B52</f>
        <v>3.26086956521739</v>
      </c>
      <c r="K52" s="4" t="n">
        <f aca="false">K$5/$B52</f>
        <v>3.69565217391304</v>
      </c>
      <c r="L52" s="4" t="n">
        <f aca="false">L$5/$B52</f>
        <v>4.1304347826087</v>
      </c>
      <c r="M52" s="4" t="n">
        <f aca="false">M$5/$B52</f>
        <v>4.56521739130435</v>
      </c>
      <c r="N52" s="4" t="n">
        <f aca="false">N$5/$B52</f>
        <v>5</v>
      </c>
      <c r="O52" s="4" t="n">
        <f aca="false">O$5/$B52</f>
        <v>5.43478260869565</v>
      </c>
    </row>
    <row r="53" customFormat="false" ht="12.75" hidden="false" customHeight="false" outlineLevel="0" collapsed="false">
      <c r="B53" s="4" t="n">
        <f aca="false">B52+B$5</f>
        <v>4.7</v>
      </c>
      <c r="C53" s="4" t="n">
        <f aca="false">C$5/$B53</f>
        <v>0.212765957446809</v>
      </c>
      <c r="D53" s="4" t="n">
        <f aca="false">D$5/$B53</f>
        <v>0.638297872340426</v>
      </c>
      <c r="E53" s="4" t="n">
        <f aca="false">E$5/$B53</f>
        <v>1.06382978723404</v>
      </c>
      <c r="F53" s="4" t="n">
        <f aca="false">F$5/$B53</f>
        <v>1.48936170212766</v>
      </c>
      <c r="G53" s="4" t="n">
        <f aca="false">G$5/$B53</f>
        <v>1.91489361702128</v>
      </c>
      <c r="H53" s="4" t="n">
        <f aca="false">H$5/$B53</f>
        <v>2.34042553191489</v>
      </c>
      <c r="I53" s="4" t="n">
        <f aca="false">I$5/$B53</f>
        <v>2.76595744680851</v>
      </c>
      <c r="J53" s="4" t="n">
        <f aca="false">J$5/$B53</f>
        <v>3.19148936170213</v>
      </c>
      <c r="K53" s="4" t="n">
        <f aca="false">K$5/$B53</f>
        <v>3.61702127659575</v>
      </c>
      <c r="L53" s="4" t="n">
        <f aca="false">L$5/$B53</f>
        <v>4.04255319148936</v>
      </c>
      <c r="M53" s="4" t="n">
        <f aca="false">M$5/$B53</f>
        <v>4.46808510638298</v>
      </c>
      <c r="N53" s="4" t="n">
        <f aca="false">N$5/$B53</f>
        <v>4.8936170212766</v>
      </c>
      <c r="O53" s="4" t="n">
        <f aca="false">O$5/$B53</f>
        <v>5.31914893617021</v>
      </c>
    </row>
    <row r="54" customFormat="false" ht="12.75" hidden="false" customHeight="false" outlineLevel="0" collapsed="false">
      <c r="B54" s="4" t="n">
        <f aca="false">B53+B$5</f>
        <v>4.8</v>
      </c>
      <c r="C54" s="4" t="n">
        <f aca="false">C$5/$B54</f>
        <v>0.208333333333333</v>
      </c>
      <c r="D54" s="4" t="n">
        <f aca="false">D$5/$B54</f>
        <v>0.625</v>
      </c>
      <c r="E54" s="4" t="n">
        <f aca="false">E$5/$B54</f>
        <v>1.04166666666667</v>
      </c>
      <c r="F54" s="4" t="n">
        <f aca="false">F$5/$B54</f>
        <v>1.45833333333333</v>
      </c>
      <c r="G54" s="4" t="n">
        <f aca="false">G$5/$B54</f>
        <v>1.875</v>
      </c>
      <c r="H54" s="4" t="n">
        <f aca="false">H$5/$B54</f>
        <v>2.29166666666667</v>
      </c>
      <c r="I54" s="4" t="n">
        <f aca="false">I$5/$B54</f>
        <v>2.70833333333333</v>
      </c>
      <c r="J54" s="4" t="n">
        <f aca="false">J$5/$B54</f>
        <v>3.125</v>
      </c>
      <c r="K54" s="4" t="n">
        <f aca="false">K$5/$B54</f>
        <v>3.54166666666667</v>
      </c>
      <c r="L54" s="4" t="n">
        <f aca="false">L$5/$B54</f>
        <v>3.95833333333333</v>
      </c>
      <c r="M54" s="4" t="n">
        <f aca="false">M$5/$B54</f>
        <v>4.375</v>
      </c>
      <c r="N54" s="4" t="n">
        <f aca="false">N$5/$B54</f>
        <v>4.79166666666667</v>
      </c>
      <c r="O54" s="4" t="n">
        <f aca="false">O$5/$B54</f>
        <v>5.20833333333334</v>
      </c>
    </row>
    <row r="55" customFormat="false" ht="12.75" hidden="false" customHeight="false" outlineLevel="0" collapsed="false">
      <c r="B55" s="4" t="n">
        <f aca="false">B54+B$5</f>
        <v>4.9</v>
      </c>
      <c r="C55" s="4" t="n">
        <f aca="false">C$5/$B55</f>
        <v>0.204081632653061</v>
      </c>
      <c r="D55" s="4" t="n">
        <f aca="false">D$5/$B55</f>
        <v>0.612244897959184</v>
      </c>
      <c r="E55" s="4" t="n">
        <f aca="false">E$5/$B55</f>
        <v>1.02040816326531</v>
      </c>
      <c r="F55" s="4" t="n">
        <f aca="false">F$5/$B55</f>
        <v>1.42857142857143</v>
      </c>
      <c r="G55" s="4" t="n">
        <f aca="false">G$5/$B55</f>
        <v>1.83673469387755</v>
      </c>
      <c r="H55" s="4" t="n">
        <f aca="false">H$5/$B55</f>
        <v>2.24489795918367</v>
      </c>
      <c r="I55" s="4" t="n">
        <f aca="false">I$5/$B55</f>
        <v>2.6530612244898</v>
      </c>
      <c r="J55" s="4" t="n">
        <f aca="false">J$5/$B55</f>
        <v>3.06122448979592</v>
      </c>
      <c r="K55" s="4" t="n">
        <f aca="false">K$5/$B55</f>
        <v>3.46938775510204</v>
      </c>
      <c r="L55" s="4" t="n">
        <f aca="false">L$5/$B55</f>
        <v>3.87755102040816</v>
      </c>
      <c r="M55" s="4" t="n">
        <f aca="false">M$5/$B55</f>
        <v>4.28571428571429</v>
      </c>
      <c r="N55" s="4" t="n">
        <f aca="false">N$5/$B55</f>
        <v>4.69387755102041</v>
      </c>
      <c r="O55" s="4" t="n">
        <f aca="false">O$5/$B55</f>
        <v>5.10204081632653</v>
      </c>
    </row>
    <row r="56" customFormat="false" ht="12.75" hidden="false" customHeight="false" outlineLevel="0" collapsed="false">
      <c r="B56" s="4" t="n">
        <f aca="false">B55+B$5</f>
        <v>5</v>
      </c>
      <c r="C56" s="4" t="n">
        <f aca="false">C$5/$B56</f>
        <v>0.2</v>
      </c>
      <c r="D56" s="4" t="n">
        <f aca="false">D$5/$B56</f>
        <v>0.6</v>
      </c>
      <c r="E56" s="4" t="n">
        <f aca="false">E$5/$B56</f>
        <v>1</v>
      </c>
      <c r="F56" s="4" t="n">
        <f aca="false">F$5/$B56</f>
        <v>1.4</v>
      </c>
      <c r="G56" s="4" t="n">
        <f aca="false">G$5/$B56</f>
        <v>1.8</v>
      </c>
      <c r="H56" s="4" t="n">
        <f aca="false">H$5/$B56</f>
        <v>2.2</v>
      </c>
      <c r="I56" s="4" t="n">
        <f aca="false">I$5/$B56</f>
        <v>2.6</v>
      </c>
      <c r="J56" s="4" t="n">
        <f aca="false">J$5/$B56</f>
        <v>3</v>
      </c>
      <c r="K56" s="4" t="n">
        <f aca="false">K$5/$B56</f>
        <v>3.4</v>
      </c>
      <c r="L56" s="4" t="n">
        <f aca="false">L$5/$B56</f>
        <v>3.8</v>
      </c>
      <c r="M56" s="4" t="n">
        <f aca="false">M$5/$B56</f>
        <v>4.2</v>
      </c>
      <c r="N56" s="4" t="n">
        <f aca="false">N$5/$B56</f>
        <v>4.6</v>
      </c>
      <c r="O56" s="4" t="n">
        <f aca="false">O$5/$B56</f>
        <v>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9.13"/>
    <col collapsed="false" customWidth="true" hidden="false" outlineLevel="0" max="3" min="3" style="4" width="8.99"/>
    <col collapsed="false" customWidth="true" hidden="false" outlineLevel="0" max="256" min="4" style="4" width="9.13"/>
  </cols>
  <sheetData>
    <row r="1" customFormat="false" ht="13.5" hidden="false" customHeight="false" outlineLevel="0" collapsed="false">
      <c r="B1" s="4" t="s">
        <v>28</v>
      </c>
    </row>
    <row r="2" customFormat="false" ht="13.5" hidden="false" customHeight="false" outlineLevel="0" collapsed="false">
      <c r="E2" s="4" t="s">
        <v>29</v>
      </c>
      <c r="F2" s="6" t="n">
        <f aca="false">5/3</f>
        <v>1.66666666666667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0</v>
      </c>
      <c r="B4" s="4" t="s">
        <v>31</v>
      </c>
      <c r="C4" s="4" t="n">
        <v>1</v>
      </c>
      <c r="D4" s="4" t="n">
        <f aca="false">C4+1</f>
        <v>2</v>
      </c>
      <c r="E4" s="4" t="n">
        <f aca="false">D4+1</f>
        <v>3</v>
      </c>
      <c r="F4" s="4" t="n">
        <f aca="false">E4+1</f>
        <v>4</v>
      </c>
      <c r="G4" s="4" t="n">
        <f aca="false">F4+1</f>
        <v>5</v>
      </c>
      <c r="H4" s="4" t="n">
        <f aca="false">G4+1</f>
        <v>6</v>
      </c>
      <c r="I4" s="4" t="n">
        <f aca="false">H4+1</f>
        <v>7</v>
      </c>
      <c r="J4" s="4" t="n">
        <f aca="false">I4+1</f>
        <v>8</v>
      </c>
      <c r="K4" s="4" t="n">
        <f aca="false">J4+1</f>
        <v>9</v>
      </c>
      <c r="L4" s="4" t="n">
        <f aca="false">K4+1</f>
        <v>10</v>
      </c>
      <c r="M4" s="4" t="n">
        <f aca="false">L4+1</f>
        <v>11</v>
      </c>
      <c r="N4" s="4" t="n">
        <f aca="false">M4+1</f>
        <v>12</v>
      </c>
      <c r="O4" s="4" t="n">
        <f aca="false">N4+1</f>
        <v>13</v>
      </c>
      <c r="Q4" s="4" t="s">
        <v>24</v>
      </c>
    </row>
    <row r="5" customFormat="false" ht="13.5" hidden="false" customHeight="false" outlineLevel="0" collapsed="false">
      <c r="A5" s="4" t="n">
        <v>-0.5</v>
      </c>
      <c r="B5" s="4" t="n">
        <v>0.2</v>
      </c>
      <c r="C5" s="4" t="n">
        <f aca="false">$A5+$B5*C4</f>
        <v>-0.3</v>
      </c>
      <c r="D5" s="4" t="n">
        <f aca="false">$A5+$B5*D4</f>
        <v>-0.1</v>
      </c>
      <c r="E5" s="4" t="n">
        <f aca="false">$A5+$B5*E4</f>
        <v>0.1</v>
      </c>
      <c r="F5" s="4" t="n">
        <f aca="false">$A5+$B5*F4</f>
        <v>0.3</v>
      </c>
      <c r="G5" s="4" t="n">
        <f aca="false">$A5+$B5*G4</f>
        <v>0.5</v>
      </c>
      <c r="H5" s="4" t="n">
        <f aca="false">$A5+$B5*H4</f>
        <v>0.7</v>
      </c>
      <c r="I5" s="4" t="n">
        <f aca="false">$A5+$B5*I4</f>
        <v>0.9</v>
      </c>
      <c r="J5" s="4" t="n">
        <f aca="false">$A5+$B5*J4</f>
        <v>1.1</v>
      </c>
      <c r="K5" s="4" t="n">
        <f aca="false">$A5+$B5*K4</f>
        <v>1.3</v>
      </c>
      <c r="L5" s="4" t="n">
        <f aca="false">$A5+$B5*L4</f>
        <v>1.5</v>
      </c>
      <c r="M5" s="4" t="n">
        <f aca="false">$A5+$B5*M4</f>
        <v>1.7</v>
      </c>
      <c r="N5" s="4" t="n">
        <f aca="false">$A5+$B5*N4</f>
        <v>1.9</v>
      </c>
      <c r="O5" s="4" t="n">
        <f aca="false">$A5+$B5*O4</f>
        <v>2.1</v>
      </c>
      <c r="Q5" s="4" t="s">
        <v>32</v>
      </c>
    </row>
    <row r="6" customFormat="false" ht="13.5" hidden="false" customHeight="false" outlineLevel="0" collapsed="false">
      <c r="C6" s="4" t="n">
        <f aca="false">10^C5</f>
        <v>0.501187233627272</v>
      </c>
      <c r="D6" s="4" t="n">
        <f aca="false">10^D5</f>
        <v>0.794328234724282</v>
      </c>
      <c r="E6" s="4" t="n">
        <f aca="false">10^E5</f>
        <v>1.25892541179417</v>
      </c>
      <c r="F6" s="4" t="n">
        <f aca="false">10^F5</f>
        <v>1.99526231496888</v>
      </c>
      <c r="G6" s="4" t="n">
        <f aca="false">10^G5</f>
        <v>3.16227766016838</v>
      </c>
      <c r="H6" s="4" t="n">
        <f aca="false">10^H5</f>
        <v>5.01187233627273</v>
      </c>
      <c r="I6" s="4" t="n">
        <f aca="false">10^I5</f>
        <v>7.94328234724282</v>
      </c>
      <c r="J6" s="4" t="n">
        <f aca="false">10^J5</f>
        <v>12.5892541179417</v>
      </c>
      <c r="K6" s="4" t="n">
        <f aca="false">10^K5</f>
        <v>19.9526231496888</v>
      </c>
      <c r="L6" s="4" t="n">
        <f aca="false">10^L5</f>
        <v>31.6227766016838</v>
      </c>
      <c r="M6" s="4" t="n">
        <f aca="false">10^M5</f>
        <v>50.1187233627273</v>
      </c>
      <c r="N6" s="4" t="n">
        <f aca="false">10^N5</f>
        <v>79.4328234724282</v>
      </c>
      <c r="O6" s="4" t="n">
        <f aca="false">10^O5</f>
        <v>125.892541179417</v>
      </c>
      <c r="Q6" s="4" t="s">
        <v>33</v>
      </c>
    </row>
    <row r="7" customFormat="false" ht="12.75" hidden="false" customHeight="false" outlineLevel="0" collapsed="false">
      <c r="B7" s="4" t="n">
        <v>0.1</v>
      </c>
    </row>
    <row r="8" customFormat="false" ht="13.5" hidden="false" customHeight="false" outlineLevel="0" collapsed="false">
      <c r="B8" s="4" t="s">
        <v>26</v>
      </c>
      <c r="C8" s="4" t="s">
        <v>27</v>
      </c>
    </row>
    <row r="9" customFormat="false" ht="13.5" hidden="false" customHeight="false" outlineLevel="0" collapsed="false">
      <c r="B9" s="4" t="n">
        <v>0.1</v>
      </c>
      <c r="C9" s="7" t="n">
        <f aca="false">(C$6/$B9)^(1/$F$2)</f>
        <v>2.63026799189538</v>
      </c>
      <c r="D9" s="7" t="n">
        <f aca="false">(D$6/$B9)^(1/$F$2)</f>
        <v>3.46736850452532</v>
      </c>
      <c r="E9" s="7" t="n">
        <f aca="false">(E$6/$B9)^(1/$F$2)</f>
        <v>4.57088189614875</v>
      </c>
      <c r="F9" s="7" t="n">
        <f aca="false">(F$6/$B9)^(1/$F$2)</f>
        <v>6.02559586074358</v>
      </c>
      <c r="G9" s="7" t="n">
        <f aca="false">(G$6/$B9)^(1/$F$2)</f>
        <v>7.94328234724281</v>
      </c>
      <c r="H9" s="7" t="n">
        <f aca="false">(H$6/$B9)^(1/$F$2)</f>
        <v>10.471285480509</v>
      </c>
      <c r="I9" s="7" t="n">
        <f aca="false">(I$6/$B9)^(1/$F$2)</f>
        <v>13.8038426460289</v>
      </c>
      <c r="J9" s="7" t="n">
        <f aca="false">(J$6/$B9)^(1/$F$2)</f>
        <v>18.1970085860998</v>
      </c>
      <c r="K9" s="7" t="n">
        <f aca="false">(K$6/$B9)^(1/$F$2)</f>
        <v>23.9883291901949</v>
      </c>
      <c r="L9" s="7" t="n">
        <f aca="false">(L$6/$B9)^(1/$F$2)</f>
        <v>31.6227766016838</v>
      </c>
      <c r="M9" s="7" t="n">
        <f aca="false">(M$6/$B9)^(1/$F$2)</f>
        <v>41.6869383470335</v>
      </c>
      <c r="N9" s="7" t="n">
        <f aca="false">(N$6/$B9)^(1/$F$2)</f>
        <v>54.9540873857625</v>
      </c>
      <c r="O9" s="7" t="n">
        <f aca="false">(O$6/$B9)^(1/$F$2)</f>
        <v>72.443596007499</v>
      </c>
      <c r="P9" s="7"/>
      <c r="Q9" s="7"/>
      <c r="R9" s="7"/>
      <c r="S9" s="7"/>
      <c r="T9" s="7"/>
    </row>
    <row r="10" customFormat="false" ht="12.75" hidden="false" customHeight="false" outlineLevel="0" collapsed="false">
      <c r="B10" s="4" t="n">
        <f aca="false">B9+B$7</f>
        <v>0.2</v>
      </c>
      <c r="C10" s="7" t="n">
        <f aca="false">(C$6/$B10)^(1/$F$2)</f>
        <v>1.73532971137935</v>
      </c>
      <c r="D10" s="7" t="n">
        <f aca="false">(D$6/$B10)^(1/$F$2)</f>
        <v>2.28761008564297</v>
      </c>
      <c r="E10" s="7" t="n">
        <f aca="false">(E$6/$B10)^(1/$F$2)</f>
        <v>3.01565741058844</v>
      </c>
      <c r="F10" s="7" t="n">
        <f aca="false">(F$6/$B10)^(1/$F$2)</f>
        <v>3.97541070268578</v>
      </c>
      <c r="G10" s="7" t="n">
        <f aca="false">(G$6/$B10)^(1/$F$2)</f>
        <v>5.24061194734479</v>
      </c>
      <c r="H10" s="7" t="n">
        <f aca="false">(H$6/$B10)^(1/$F$2)</f>
        <v>6.90847201374649</v>
      </c>
      <c r="I10" s="7" t="n">
        <f aca="false">(I$6/$B10)^(1/$F$2)</f>
        <v>9.10713978524965</v>
      </c>
      <c r="J10" s="7" t="n">
        <f aca="false">(J$6/$B10)^(1/$F$2)</f>
        <v>12.0055483908805</v>
      </c>
      <c r="K10" s="7" t="n">
        <f aca="false">(K$6/$B10)^(1/$F$2)</f>
        <v>15.8263950663433</v>
      </c>
      <c r="L10" s="7" t="n">
        <f aca="false">(L$6/$B10)^(1/$F$2)</f>
        <v>20.8632519432629</v>
      </c>
      <c r="M10" s="7" t="n">
        <f aca="false">(M$6/$B10)^(1/$F$2)</f>
        <v>27.5031224624063</v>
      </c>
      <c r="N10" s="7" t="n">
        <f aca="false">(N$6/$B10)^(1/$F$2)</f>
        <v>36.2561765174093</v>
      </c>
      <c r="O10" s="7" t="n">
        <f aca="false">(O$6/$B10)^(1/$F$2)</f>
        <v>47.7949490083653</v>
      </c>
      <c r="P10" s="7"/>
      <c r="Q10" s="7"/>
      <c r="R10" s="7"/>
      <c r="S10" s="7"/>
      <c r="T10" s="7"/>
    </row>
    <row r="11" customFormat="false" ht="12.75" hidden="false" customHeight="false" outlineLevel="0" collapsed="false">
      <c r="B11" s="4" t="n">
        <f aca="false">B10+B$7</f>
        <v>0.3</v>
      </c>
      <c r="C11" s="7" t="n">
        <f aca="false">(C$6/$B11)^(1/$F$2)</f>
        <v>1.36058991381136</v>
      </c>
      <c r="D11" s="7" t="n">
        <f aca="false">(D$6/$B11)^(1/$F$2)</f>
        <v>1.79360682229371</v>
      </c>
      <c r="E11" s="7" t="n">
        <f aca="false">(E$6/$B11)^(1/$F$2)</f>
        <v>2.36443427980943</v>
      </c>
      <c r="F11" s="7" t="n">
        <f aca="false">(F$6/$B11)^(1/$F$2)</f>
        <v>3.11693142223254</v>
      </c>
      <c r="G11" s="7" t="n">
        <f aca="false">(G$6/$B11)^(1/$F$2)</f>
        <v>4.10891585097626</v>
      </c>
      <c r="H11" s="7" t="n">
        <f aca="false">(H$6/$B11)^(1/$F$2)</f>
        <v>5.41660600871069</v>
      </c>
      <c r="I11" s="7" t="n">
        <f aca="false">(I$6/$B11)^(1/$F$2)</f>
        <v>7.14047737108799</v>
      </c>
      <c r="J11" s="7" t="n">
        <f aca="false">(J$6/$B11)^(1/$F$2)</f>
        <v>9.41298241094628</v>
      </c>
      <c r="K11" s="7" t="n">
        <f aca="false">(K$6/$B11)^(1/$F$2)</f>
        <v>12.4087274931429</v>
      </c>
      <c r="L11" s="7" t="n">
        <f aca="false">(L$6/$B11)^(1/$F$2)</f>
        <v>16.3578886347457</v>
      </c>
      <c r="M11" s="7" t="n">
        <f aca="false">(M$6/$B11)^(1/$F$2)</f>
        <v>21.5638969213088</v>
      </c>
      <c r="N11" s="7" t="n">
        <f aca="false">(N$6/$B11)^(1/$F$2)</f>
        <v>28.4267524260511</v>
      </c>
      <c r="O11" s="7" t="n">
        <f aca="false">(O$6/$B11)^(1/$F$2)</f>
        <v>37.4737579409166</v>
      </c>
      <c r="P11" s="7"/>
      <c r="Q11" s="7"/>
      <c r="R11" s="7"/>
      <c r="S11" s="7"/>
      <c r="T11" s="7"/>
    </row>
    <row r="12" customFormat="false" ht="12.75" hidden="false" customHeight="false" outlineLevel="0" collapsed="false">
      <c r="B12" s="4" t="n">
        <f aca="false">B11+B$7</f>
        <v>0.4</v>
      </c>
      <c r="C12" s="7" t="n">
        <f aca="false">(C$6/$B12)^(1/$F$2)</f>
        <v>1.14489064098214</v>
      </c>
      <c r="D12" s="7" t="n">
        <f aca="false">(D$6/$B12)^(1/$F$2)</f>
        <v>1.50925980238488</v>
      </c>
      <c r="E12" s="7" t="n">
        <f aca="false">(E$6/$B12)^(1/$F$2)</f>
        <v>1.98959190472618</v>
      </c>
      <c r="F12" s="7" t="n">
        <f aca="false">(F$6/$B12)^(1/$F$2)</f>
        <v>2.62279293538256</v>
      </c>
      <c r="G12" s="7" t="n">
        <f aca="false">(G$6/$B12)^(1/$F$2)</f>
        <v>3.4575144609062</v>
      </c>
      <c r="H12" s="7" t="n">
        <f aca="false">(H$6/$B12)^(1/$F$2)</f>
        <v>4.55789173674582</v>
      </c>
      <c r="I12" s="7" t="n">
        <f aca="false">(I$6/$B12)^(1/$F$2)</f>
        <v>6.00847149557574</v>
      </c>
      <c r="J12" s="7" t="n">
        <f aca="false">(J$6/$B12)^(1/$F$2)</f>
        <v>7.92070803746681</v>
      </c>
      <c r="K12" s="7" t="n">
        <f aca="false">(K$6/$B12)^(1/$F$2)</f>
        <v>10.4415267445285</v>
      </c>
      <c r="L12" s="7" t="n">
        <f aca="false">(L$6/$B12)^(1/$F$2)</f>
        <v>13.7646129917917</v>
      </c>
      <c r="M12" s="7" t="n">
        <f aca="false">(M$6/$B12)^(1/$F$2)</f>
        <v>18.1452938300504</v>
      </c>
      <c r="N12" s="7" t="n">
        <f aca="false">(N$6/$B12)^(1/$F$2)</f>
        <v>23.92015586455</v>
      </c>
      <c r="O12" s="7" t="n">
        <f aca="false">(O$6/$B12)^(1/$F$2)</f>
        <v>31.5329066557626</v>
      </c>
      <c r="P12" s="7"/>
      <c r="Q12" s="7"/>
      <c r="R12" s="7"/>
      <c r="S12" s="7"/>
      <c r="T12" s="7"/>
    </row>
    <row r="13" customFormat="false" ht="12.75" hidden="false" customHeight="false" outlineLevel="0" collapsed="false">
      <c r="B13" s="4" t="n">
        <f aca="false">B12+B$7</f>
        <v>0.5</v>
      </c>
      <c r="C13" s="7" t="n">
        <f aca="false">(C$6/$B13)^(1/$F$2)</f>
        <v>1.00142400452999</v>
      </c>
      <c r="D13" s="7" t="n">
        <f aca="false">(D$6/$B13)^(1/$F$2)</f>
        <v>1.3201339421238</v>
      </c>
      <c r="E13" s="7" t="n">
        <f aca="false">(E$6/$B13)^(1/$F$2)</f>
        <v>1.74027546500173</v>
      </c>
      <c r="F13" s="7" t="n">
        <f aca="false">(F$6/$B13)^(1/$F$2)</f>
        <v>2.29412985868292</v>
      </c>
      <c r="G13" s="7" t="n">
        <f aca="false">(G$6/$B13)^(1/$F$2)</f>
        <v>3.02425214533222</v>
      </c>
      <c r="H13" s="7" t="n">
        <f aca="false">(H$6/$B13)^(1/$F$2)</f>
        <v>3.98674076967787</v>
      </c>
      <c r="I13" s="7" t="n">
        <f aca="false">(I$6/$B13)^(1/$F$2)</f>
        <v>5.25554788450541</v>
      </c>
      <c r="J13" s="7" t="n">
        <f aca="false">(J$6/$B13)^(1/$F$2)</f>
        <v>6.92816141355512</v>
      </c>
      <c r="K13" s="7" t="n">
        <f aca="false">(K$6/$B13)^(1/$F$2)</f>
        <v>9.13309546922552</v>
      </c>
      <c r="L13" s="7" t="n">
        <f aca="false">(L$6/$B13)^(1/$F$2)</f>
        <v>12.0397646461855</v>
      </c>
      <c r="M13" s="7" t="n">
        <f aca="false">(M$6/$B13)^(1/$F$2)</f>
        <v>15.8715008754673</v>
      </c>
      <c r="N13" s="7" t="n">
        <f aca="false">(N$6/$B13)^(1/$F$2)</f>
        <v>20.9227129800887</v>
      </c>
      <c r="O13" s="7" t="n">
        <f aca="false">(O$6/$B13)^(1/$F$2)</f>
        <v>27.5815073748835</v>
      </c>
      <c r="P13" s="7"/>
      <c r="Q13" s="7"/>
      <c r="R13" s="7"/>
      <c r="S13" s="7"/>
      <c r="T13" s="7"/>
    </row>
    <row r="14" customFormat="false" ht="12.75" hidden="false" customHeight="false" outlineLevel="0" collapsed="false">
      <c r="B14" s="4" t="n">
        <f aca="false">B13+B$7</f>
        <v>0.6</v>
      </c>
      <c r="C14" s="7" t="n">
        <f aca="false">(C$6/$B14)^(1/$F$2)</f>
        <v>0.897654577295952</v>
      </c>
      <c r="D14" s="7" t="n">
        <f aca="false">(D$6/$B14)^(1/$F$2)</f>
        <v>1.18333919541639</v>
      </c>
      <c r="E14" s="7" t="n">
        <f aca="false">(E$6/$B14)^(1/$F$2)</f>
        <v>1.55994486835558</v>
      </c>
      <c r="F14" s="7" t="n">
        <f aca="false">(F$6/$B14)^(1/$F$2)</f>
        <v>2.05640783448623</v>
      </c>
      <c r="G14" s="7" t="n">
        <f aca="false">(G$6/$B14)^(1/$F$2)</f>
        <v>2.71087348503166</v>
      </c>
      <c r="H14" s="7" t="n">
        <f aca="false">(H$6/$B14)^(1/$F$2)</f>
        <v>3.57362723901687</v>
      </c>
      <c r="I14" s="7" t="n">
        <f aca="false">(I$6/$B14)^(1/$F$2)</f>
        <v>4.71095818892272</v>
      </c>
      <c r="J14" s="7" t="n">
        <f aca="false">(J$6/$B14)^(1/$F$2)</f>
        <v>6.21025237760486</v>
      </c>
      <c r="K14" s="7" t="n">
        <f aca="false">(K$6/$B14)^(1/$F$2)</f>
        <v>8.18670704491356</v>
      </c>
      <c r="L14" s="7" t="n">
        <f aca="false">(L$6/$B14)^(1/$F$2)</f>
        <v>10.7921817285445</v>
      </c>
      <c r="M14" s="7" t="n">
        <f aca="false">(M$6/$B14)^(1/$F$2)</f>
        <v>14.2268662873791</v>
      </c>
      <c r="N14" s="7" t="n">
        <f aca="false">(N$6/$B14)^(1/$F$2)</f>
        <v>18.7546623518785</v>
      </c>
      <c r="O14" s="7" t="n">
        <f aca="false">(O$6/$B14)^(1/$F$2)</f>
        <v>24.723460024714</v>
      </c>
      <c r="P14" s="7"/>
      <c r="Q14" s="7"/>
      <c r="R14" s="7"/>
      <c r="S14" s="7"/>
      <c r="T14" s="7"/>
    </row>
    <row r="15" customFormat="false" ht="12.75" hidden="false" customHeight="false" outlineLevel="0" collapsed="false">
      <c r="B15" s="4" t="n">
        <f aca="false">B14+B$7</f>
        <v>0.7</v>
      </c>
      <c r="C15" s="7" t="n">
        <f aca="false">(C$6/$B15)^(1/$F$2)</f>
        <v>0.818353936808625</v>
      </c>
      <c r="D15" s="7" t="n">
        <f aca="false">(D$6/$B15)^(1/$F$2)</f>
        <v>1.07880059172213</v>
      </c>
      <c r="E15" s="7" t="n">
        <f aca="false">(E$6/$B15)^(1/$F$2)</f>
        <v>1.42213614959634</v>
      </c>
      <c r="F15" s="7" t="n">
        <f aca="false">(F$6/$B15)^(1/$F$2)</f>
        <v>1.87474056235004</v>
      </c>
      <c r="G15" s="7" t="n">
        <f aca="false">(G$6/$B15)^(1/$F$2)</f>
        <v>2.47138937936297</v>
      </c>
      <c r="H15" s="7" t="n">
        <f aca="false">(H$6/$B15)^(1/$F$2)</f>
        <v>3.25792570294197</v>
      </c>
      <c r="I15" s="7" t="n">
        <f aca="false">(I$6/$B15)^(1/$F$2)</f>
        <v>4.29478251161937</v>
      </c>
      <c r="J15" s="7" t="n">
        <f aca="false">(J$6/$B15)^(1/$F$2)</f>
        <v>5.66162598657645</v>
      </c>
      <c r="K15" s="7" t="n">
        <f aca="false">(K$6/$B15)^(1/$F$2)</f>
        <v>7.46347660799047</v>
      </c>
      <c r="L15" s="7" t="n">
        <f aca="false">(L$6/$B15)^(1/$F$2)</f>
        <v>9.83877833154155</v>
      </c>
      <c r="M15" s="7" t="n">
        <f aca="false">(M$6/$B15)^(1/$F$2)</f>
        <v>12.9700358347174</v>
      </c>
      <c r="N15" s="7" t="n">
        <f aca="false">(N$6/$B15)^(1/$F$2)</f>
        <v>17.0978371384343</v>
      </c>
      <c r="O15" s="7" t="n">
        <f aca="false">(O$6/$B15)^(1/$F$2)</f>
        <v>22.539339022481</v>
      </c>
      <c r="P15" s="7"/>
      <c r="Q15" s="7"/>
      <c r="R15" s="7"/>
      <c r="S15" s="7"/>
      <c r="T15" s="7"/>
    </row>
    <row r="16" customFormat="false" ht="12.75" hidden="false" customHeight="false" outlineLevel="0" collapsed="false">
      <c r="B16" s="4" t="n">
        <f aca="false">B15+B$7</f>
        <v>0.8</v>
      </c>
      <c r="C16" s="7" t="n">
        <f aca="false">(C$6/$B16)^(1/$F$2)</f>
        <v>0.755346128872895</v>
      </c>
      <c r="D16" s="7" t="n">
        <f aca="false">(D$6/$B16)^(1/$F$2)</f>
        <v>0.99574012432919</v>
      </c>
      <c r="E16" s="7" t="n">
        <f aca="false">(E$6/$B16)^(1/$F$2)</f>
        <v>1.31264112874795</v>
      </c>
      <c r="F16" s="7" t="n">
        <f aca="false">(F$6/$B16)^(1/$F$2)</f>
        <v>1.73039801327827</v>
      </c>
      <c r="G16" s="7" t="n">
        <f aca="false">(G$6/$B16)^(1/$F$2)</f>
        <v>2.2811088413887</v>
      </c>
      <c r="H16" s="7" t="n">
        <f aca="false">(H$6/$B16)^(1/$F$2)</f>
        <v>3.00708710154126</v>
      </c>
      <c r="I16" s="7" t="n">
        <f aca="false">(I$6/$B16)^(1/$F$2)</f>
        <v>3.96411283503282</v>
      </c>
      <c r="J16" s="7" t="n">
        <f aca="false">(J$6/$B16)^(1/$F$2)</f>
        <v>5.22571845717995</v>
      </c>
      <c r="K16" s="7" t="n">
        <f aca="false">(K$6/$B16)^(1/$F$2)</f>
        <v>6.88883856997606</v>
      </c>
      <c r="L16" s="7" t="n">
        <f aca="false">(L$6/$B16)^(1/$F$2)</f>
        <v>9.08125786569823</v>
      </c>
      <c r="M16" s="7" t="n">
        <f aca="false">(M$6/$B16)^(1/$F$2)</f>
        <v>11.9714293760251</v>
      </c>
      <c r="N16" s="7" t="n">
        <f aca="false">(N$6/$B16)^(1/$F$2)</f>
        <v>15.7814174450972</v>
      </c>
      <c r="O16" s="7" t="n">
        <f aca="false">(O$6/$B16)^(1/$F$2)</f>
        <v>20.803959890971</v>
      </c>
      <c r="P16" s="7"/>
      <c r="Q16" s="7"/>
      <c r="R16" s="7"/>
      <c r="S16" s="7"/>
      <c r="T16" s="7"/>
    </row>
    <row r="17" customFormat="false" ht="12.75" hidden="false" customHeight="false" outlineLevel="0" collapsed="false">
      <c r="B17" s="4" t="n">
        <f aca="false">B16+B$7</f>
        <v>0.9</v>
      </c>
      <c r="C17" s="7" t="n">
        <f aca="false">(C$6/$B17)^(1/$F$2)</f>
        <v>0.703808478554015</v>
      </c>
      <c r="D17" s="7" t="n">
        <f aca="false">(D$6/$B17)^(1/$F$2)</f>
        <v>0.927800269506963</v>
      </c>
      <c r="E17" s="7" t="n">
        <f aca="false">(E$6/$B17)^(1/$F$2)</f>
        <v>1.223078957312</v>
      </c>
      <c r="F17" s="7" t="n">
        <f aca="false">(F$6/$B17)^(1/$F$2)</f>
        <v>1.61233207726309</v>
      </c>
      <c r="G17" s="7" t="n">
        <f aca="false">(G$6/$B17)^(1/$F$2)</f>
        <v>2.12546762564272</v>
      </c>
      <c r="H17" s="7" t="n">
        <f aca="false">(H$6/$B17)^(1/$F$2)</f>
        <v>2.80191202008701</v>
      </c>
      <c r="I17" s="7" t="n">
        <f aca="false">(I$6/$B17)^(1/$F$2)</f>
        <v>3.69363940132189</v>
      </c>
      <c r="J17" s="7" t="n">
        <f aca="false">(J$6/$B17)^(1/$F$2)</f>
        <v>4.86916503059004</v>
      </c>
      <c r="K17" s="7" t="n">
        <f aca="false">(K$6/$B17)^(1/$F$2)</f>
        <v>6.41880961271853</v>
      </c>
      <c r="L17" s="7" t="n">
        <f aca="false">(L$6/$B17)^(1/$F$2)</f>
        <v>8.46163902547684</v>
      </c>
      <c r="M17" s="7" t="n">
        <f aca="false">(M$6/$B17)^(1/$F$2)</f>
        <v>11.1546126645667</v>
      </c>
      <c r="N17" s="7" t="n">
        <f aca="false">(N$6/$B17)^(1/$F$2)</f>
        <v>14.7046433110517</v>
      </c>
      <c r="O17" s="7" t="n">
        <f aca="false">(O$6/$B17)^(1/$F$2)</f>
        <v>19.3844951328623</v>
      </c>
      <c r="P17" s="7"/>
      <c r="Q17" s="7"/>
      <c r="R17" s="7"/>
      <c r="S17" s="7"/>
      <c r="T17" s="7"/>
    </row>
    <row r="18" customFormat="false" ht="12.75" hidden="false" customHeight="false" outlineLevel="0" collapsed="false">
      <c r="B18" s="4" t="n">
        <f aca="false">B17+B$7</f>
        <v>1</v>
      </c>
      <c r="C18" s="7" t="n">
        <f aca="false">(C$6/$B18)^(1/$F$2)</f>
        <v>0.660693448007596</v>
      </c>
      <c r="D18" s="7" t="n">
        <f aca="false">(D$6/$B18)^(1/$F$2)</f>
        <v>0.870963589956081</v>
      </c>
      <c r="E18" s="7" t="n">
        <f aca="false">(E$6/$B18)^(1/$F$2)</f>
        <v>1.14815362149688</v>
      </c>
      <c r="F18" s="7" t="n">
        <f aca="false">(F$6/$B18)^(1/$F$2)</f>
        <v>1.51356124843621</v>
      </c>
      <c r="G18" s="7" t="n">
        <f aca="false">(G$6/$B18)^(1/$F$2)</f>
        <v>1.99526231496888</v>
      </c>
      <c r="H18" s="7" t="n">
        <f aca="false">(H$6/$B18)^(1/$F$2)</f>
        <v>2.63026799189538</v>
      </c>
      <c r="I18" s="7" t="n">
        <f aca="false">(I$6/$B18)^(1/$F$2)</f>
        <v>3.46736850452532</v>
      </c>
      <c r="J18" s="7" t="n">
        <f aca="false">(J$6/$B18)^(1/$F$2)</f>
        <v>4.57088189614875</v>
      </c>
      <c r="K18" s="7" t="n">
        <f aca="false">(K$6/$B18)^(1/$F$2)</f>
        <v>6.02559586074358</v>
      </c>
      <c r="L18" s="7" t="n">
        <f aca="false">(L$6/$B18)^(1/$F$2)</f>
        <v>7.94328234724282</v>
      </c>
      <c r="M18" s="7" t="n">
        <f aca="false">(M$6/$B18)^(1/$F$2)</f>
        <v>10.471285480509</v>
      </c>
      <c r="N18" s="7" t="n">
        <f aca="false">(N$6/$B18)^(1/$F$2)</f>
        <v>13.8038426460289</v>
      </c>
      <c r="O18" s="7" t="n">
        <f aca="false">(O$6/$B18)^(1/$F$2)</f>
        <v>18.1970085860998</v>
      </c>
      <c r="P18" s="7"/>
      <c r="Q18" s="7"/>
      <c r="R18" s="7"/>
      <c r="S18" s="7"/>
      <c r="T18" s="7"/>
    </row>
    <row r="19" customFormat="false" ht="12.75" hidden="false" customHeight="false" outlineLevel="0" collapsed="false">
      <c r="B19" s="4" t="n">
        <f aca="false">B18+B$7</f>
        <v>1.1</v>
      </c>
      <c r="C19" s="7" t="n">
        <f aca="false">(C$6/$B19)^(1/$F$2)</f>
        <v>0.623970975933518</v>
      </c>
      <c r="D19" s="7" t="n">
        <f aca="false">(D$6/$B19)^(1/$F$2)</f>
        <v>0.822553943687978</v>
      </c>
      <c r="E19" s="7" t="n">
        <f aca="false">(E$6/$B19)^(1/$F$2)</f>
        <v>1.08433727909283</v>
      </c>
      <c r="F19" s="7" t="n">
        <f aca="false">(F$6/$B19)^(1/$F$2)</f>
        <v>1.42943492503204</v>
      </c>
      <c r="G19" s="7" t="n">
        <f aca="false">(G$6/$B19)^(1/$F$2)</f>
        <v>1.88436222225135</v>
      </c>
      <c r="H19" s="7" t="n">
        <f aca="false">(H$6/$B19)^(1/$F$2)</f>
        <v>2.48407319736397</v>
      </c>
      <c r="I19" s="7" t="n">
        <f aca="false">(I$6/$B19)^(1/$F$2)</f>
        <v>3.27464623149242</v>
      </c>
      <c r="J19" s="7" t="n">
        <f aca="false">(J$6/$B19)^(1/$F$2)</f>
        <v>4.31682446105322</v>
      </c>
      <c r="K19" s="7" t="n">
        <f aca="false">(K$6/$B19)^(1/$F$2)</f>
        <v>5.69068293494854</v>
      </c>
      <c r="L19" s="7" t="n">
        <f aca="false">(L$6/$B19)^(1/$F$2)</f>
        <v>7.50178112598387</v>
      </c>
      <c r="M19" s="7" t="n">
        <f aca="false">(M$6/$B19)^(1/$F$2)</f>
        <v>9.88927352050351</v>
      </c>
      <c r="N19" s="7" t="n">
        <f aca="false">(N$6/$B19)^(1/$F$2)</f>
        <v>13.0366014578312</v>
      </c>
      <c r="O19" s="7" t="n">
        <f aca="false">(O$6/$B19)^(1/$F$2)</f>
        <v>17.1855877196602</v>
      </c>
      <c r="P19" s="7"/>
      <c r="Q19" s="7"/>
      <c r="R19" s="7"/>
      <c r="S19" s="7"/>
      <c r="T19" s="7"/>
    </row>
    <row r="20" customFormat="false" ht="12.75" hidden="false" customHeight="false" outlineLevel="0" collapsed="false">
      <c r="B20" s="4" t="n">
        <f aca="false">B19+B$7</f>
        <v>1.2</v>
      </c>
      <c r="C20" s="7" t="n">
        <f aca="false">(C$6/$B20)^(1/$F$2)</f>
        <v>0.592231157941754</v>
      </c>
      <c r="D20" s="7" t="n">
        <f aca="false">(D$6/$B20)^(1/$F$2)</f>
        <v>0.780712714739781</v>
      </c>
      <c r="E20" s="7" t="n">
        <f aca="false">(E$6/$B20)^(1/$F$2)</f>
        <v>1.02917979708238</v>
      </c>
      <c r="F20" s="7" t="n">
        <f aca="false">(F$6/$B20)^(1/$F$2)</f>
        <v>1.35672320268997</v>
      </c>
      <c r="G20" s="7" t="n">
        <f aca="false">(G$6/$B20)^(1/$F$2)</f>
        <v>1.78850950430188</v>
      </c>
      <c r="H20" s="7" t="n">
        <f aca="false">(H$6/$B20)^(1/$F$2)</f>
        <v>2.35771470601813</v>
      </c>
      <c r="I20" s="7" t="n">
        <f aca="false">(I$6/$B20)^(1/$F$2)</f>
        <v>3.10807329880194</v>
      </c>
      <c r="J20" s="7" t="n">
        <f aca="false">(J$6/$B20)^(1/$F$2)</f>
        <v>4.0972385700729</v>
      </c>
      <c r="K20" s="7" t="n">
        <f aca="false">(K$6/$B20)^(1/$F$2)</f>
        <v>5.40121235447181</v>
      </c>
      <c r="L20" s="7" t="n">
        <f aca="false">(L$6/$B20)^(1/$F$2)</f>
        <v>7.12018458265658</v>
      </c>
      <c r="M20" s="7" t="n">
        <f aca="false">(M$6/$B20)^(1/$F$2)</f>
        <v>9.38623130585248</v>
      </c>
      <c r="N20" s="7" t="n">
        <f aca="false">(N$6/$B20)^(1/$F$2)</f>
        <v>12.3734626685891</v>
      </c>
      <c r="O20" s="7" t="n">
        <f aca="false">(O$6/$B20)^(1/$F$2)</f>
        <v>16.3114005421438</v>
      </c>
      <c r="P20" s="7"/>
      <c r="Q20" s="7"/>
      <c r="R20" s="7"/>
      <c r="S20" s="7"/>
      <c r="T20" s="7"/>
    </row>
    <row r="21" customFormat="false" ht="12.75" hidden="false" customHeight="false" outlineLevel="0" collapsed="false">
      <c r="B21" s="4" t="n">
        <f aca="false">B20+B$7</f>
        <v>1.3</v>
      </c>
      <c r="C21" s="7" t="n">
        <f aca="false">(C$6/$B21)^(1/$F$2)</f>
        <v>0.564461062117741</v>
      </c>
      <c r="D21" s="7" t="n">
        <f aca="false">(D$6/$B21)^(1/$F$2)</f>
        <v>0.744104598789418</v>
      </c>
      <c r="E21" s="7" t="n">
        <f aca="false">(E$6/$B21)^(1/$F$2)</f>
        <v>0.980920901544963</v>
      </c>
      <c r="F21" s="7" t="n">
        <f aca="false">(F$6/$B21)^(1/$F$2)</f>
        <v>1.29310558845247</v>
      </c>
      <c r="G21" s="7" t="n">
        <f aca="false">(G$6/$B21)^(1/$F$2)</f>
        <v>1.70464515564242</v>
      </c>
      <c r="H21" s="7" t="n">
        <f aca="false">(H$6/$B21)^(1/$F$2)</f>
        <v>2.24715996327316</v>
      </c>
      <c r="I21" s="7" t="n">
        <f aca="false">(I$6/$B21)^(1/$F$2)</f>
        <v>2.96233376419901</v>
      </c>
      <c r="J21" s="7" t="n">
        <f aca="false">(J$6/$B21)^(1/$F$2)</f>
        <v>3.90511644650851</v>
      </c>
      <c r="K21" s="7" t="n">
        <f aca="false">(K$6/$B21)^(1/$F$2)</f>
        <v>5.14794607045729</v>
      </c>
      <c r="L21" s="7" t="n">
        <f aca="false">(L$6/$B21)^(1/$F$2)</f>
        <v>6.7863145971053</v>
      </c>
      <c r="M21" s="7" t="n">
        <f aca="false">(M$6/$B21)^(1/$F$2)</f>
        <v>8.94610494759777</v>
      </c>
      <c r="N21" s="7" t="n">
        <f aca="false">(N$6/$B21)^(1/$F$2)</f>
        <v>11.7932631310036</v>
      </c>
      <c r="O21" s="7" t="n">
        <f aca="false">(O$6/$B21)^(1/$F$2)</f>
        <v>15.5465485920143</v>
      </c>
      <c r="P21" s="7"/>
      <c r="Q21" s="7"/>
      <c r="R21" s="7"/>
      <c r="S21" s="7"/>
      <c r="T21" s="7"/>
    </row>
    <row r="22" customFormat="false" ht="12.75" hidden="false" customHeight="false" outlineLevel="0" collapsed="false">
      <c r="B22" s="4" t="n">
        <f aca="false">B21+B$7</f>
        <v>1.4</v>
      </c>
      <c r="C22" s="7" t="n">
        <f aca="false">(C$6/$B22)^(1/$F$2)</f>
        <v>0.539912246715561</v>
      </c>
      <c r="D22" s="7" t="n">
        <f aca="false">(D$6/$B22)^(1/$F$2)</f>
        <v>0.711742957461917</v>
      </c>
      <c r="E22" s="7" t="n">
        <f aca="false">(E$6/$B22)^(1/$F$2)</f>
        <v>0.938259949794239</v>
      </c>
      <c r="F22" s="7" t="n">
        <f aca="false">(F$6/$B22)^(1/$F$2)</f>
        <v>1.23686750133385</v>
      </c>
      <c r="G22" s="7" t="n">
        <f aca="false">(G$6/$B22)^(1/$F$2)</f>
        <v>1.63050891833478</v>
      </c>
      <c r="H22" s="7" t="n">
        <f aca="false">(H$6/$B22)^(1/$F$2)</f>
        <v>2.14942936887114</v>
      </c>
      <c r="I22" s="7" t="n">
        <f aca="false">(I$6/$B22)^(1/$F$2)</f>
        <v>2.83349974956542</v>
      </c>
      <c r="J22" s="7" t="n">
        <f aca="false">(J$6/$B22)^(1/$F$2)</f>
        <v>3.73528013856251</v>
      </c>
      <c r="K22" s="7" t="n">
        <f aca="false">(K$6/$B22)^(1/$F$2)</f>
        <v>4.92405821305594</v>
      </c>
      <c r="L22" s="7" t="n">
        <f aca="false">(L$6/$B22)^(1/$F$2)</f>
        <v>6.49117292040501</v>
      </c>
      <c r="M22" s="7" t="n">
        <f aca="false">(M$6/$B22)^(1/$F$2)</f>
        <v>8.55703244345878</v>
      </c>
      <c r="N22" s="7" t="n">
        <f aca="false">(N$6/$B22)^(1/$F$2)</f>
        <v>11.2803656806353</v>
      </c>
      <c r="O22" s="7" t="n">
        <f aca="false">(O$6/$B22)^(1/$F$2)</f>
        <v>14.870418071878</v>
      </c>
      <c r="P22" s="7"/>
      <c r="Q22" s="7"/>
      <c r="R22" s="7"/>
      <c r="S22" s="7"/>
      <c r="T22" s="7"/>
    </row>
    <row r="23" customFormat="false" ht="12.75" hidden="false" customHeight="false" outlineLevel="0" collapsed="false">
      <c r="B23" s="4" t="n">
        <f aca="false">B22+B$7</f>
        <v>1.5</v>
      </c>
      <c r="C23" s="7" t="n">
        <f aca="false">(C$6/$B23)^(1/$F$2)</f>
        <v>0.51801846968082</v>
      </c>
      <c r="D23" s="7" t="n">
        <f aca="false">(D$6/$B23)^(1/$F$2)</f>
        <v>0.682881338353419</v>
      </c>
      <c r="E23" s="7" t="n">
        <f aca="false">(E$6/$B23)^(1/$F$2)</f>
        <v>0.900212925918812</v>
      </c>
      <c r="F23" s="7" t="n">
        <f aca="false">(F$6/$B23)^(1/$F$2)</f>
        <v>1.18671175572805</v>
      </c>
      <c r="G23" s="7" t="n">
        <f aca="false">(G$6/$B23)^(1/$F$2)</f>
        <v>1.56439076871261</v>
      </c>
      <c r="H23" s="7" t="n">
        <f aca="false">(H$6/$B23)^(1/$F$2)</f>
        <v>2.06226867259084</v>
      </c>
      <c r="I23" s="7" t="n">
        <f aca="false">(I$6/$B23)^(1/$F$2)</f>
        <v>2.71859957435665</v>
      </c>
      <c r="J23" s="7" t="n">
        <f aca="false">(J$6/$B23)^(1/$F$2)</f>
        <v>3.58381220833223</v>
      </c>
      <c r="K23" s="7" t="n">
        <f aca="false">(K$6/$B23)^(1/$F$2)</f>
        <v>4.72438459335468</v>
      </c>
      <c r="L23" s="7" t="n">
        <f aca="false">(L$6/$B23)^(1/$F$2)</f>
        <v>6.22795182572188</v>
      </c>
      <c r="M23" s="7" t="n">
        <f aca="false">(M$6/$B23)^(1/$F$2)</f>
        <v>8.21003946166255</v>
      </c>
      <c r="N23" s="7" t="n">
        <f aca="false">(N$6/$B23)^(1/$F$2)</f>
        <v>10.8229398441507</v>
      </c>
      <c r="O23" s="7" t="n">
        <f aca="false">(O$6/$B23)^(1/$F$2)</f>
        <v>14.2674133805423</v>
      </c>
      <c r="P23" s="7"/>
      <c r="Q23" s="7"/>
      <c r="R23" s="7"/>
      <c r="S23" s="7"/>
      <c r="T23" s="7"/>
    </row>
    <row r="24" customFormat="false" ht="12.75" hidden="false" customHeight="false" outlineLevel="0" collapsed="false">
      <c r="B24" s="4" t="n">
        <f aca="false">B23+B$7</f>
        <v>1.6</v>
      </c>
      <c r="C24" s="7" t="n">
        <f aca="false">(C$6/$B24)^(1/$F$2)</f>
        <v>0.498342596209733</v>
      </c>
      <c r="D24" s="7" t="n">
        <f aca="false">(D$6/$B24)^(1/$F$2)</f>
        <v>0.656943485563176</v>
      </c>
      <c r="E24" s="7" t="n">
        <f aca="false">(E$6/$B24)^(1/$F$2)</f>
        <v>0.86602017669439</v>
      </c>
      <c r="F24" s="7" t="n">
        <f aca="false">(F$6/$B24)^(1/$F$2)</f>
        <v>1.14163693365319</v>
      </c>
      <c r="G24" s="7" t="n">
        <f aca="false">(G$6/$B24)^(1/$F$2)</f>
        <v>1.50497058077319</v>
      </c>
      <c r="H24" s="7" t="n">
        <f aca="false">(H$6/$B24)^(1/$F$2)</f>
        <v>1.98393760943341</v>
      </c>
      <c r="I24" s="7" t="n">
        <f aca="false">(I$6/$B24)^(1/$F$2)</f>
        <v>2.61533912251108</v>
      </c>
      <c r="J24" s="7" t="n">
        <f aca="false">(J$6/$B24)^(1/$F$2)</f>
        <v>3.44768842186043</v>
      </c>
      <c r="K24" s="7" t="n">
        <f aca="false">(K$6/$B24)^(1/$F$2)</f>
        <v>4.54493849456042</v>
      </c>
      <c r="L24" s="7" t="n">
        <f aca="false">(L$6/$B24)^(1/$F$2)</f>
        <v>5.99139579677869</v>
      </c>
      <c r="M24" s="7" t="n">
        <f aca="false">(M$6/$B24)^(1/$F$2)</f>
        <v>7.89819788246204</v>
      </c>
      <c r="N24" s="7" t="n">
        <f aca="false">(N$6/$B24)^(1/$F$2)</f>
        <v>10.4118525810075</v>
      </c>
      <c r="O24" s="7" t="n">
        <f aca="false">(O$6/$B24)^(1/$F$2)</f>
        <v>13.7254948257691</v>
      </c>
      <c r="P24" s="7"/>
      <c r="Q24" s="7"/>
      <c r="R24" s="7"/>
      <c r="S24" s="7"/>
      <c r="T24" s="7"/>
    </row>
    <row r="25" customFormat="false" ht="12.75" hidden="false" customHeight="false" outlineLevel="0" collapsed="false">
      <c r="B25" s="4" t="n">
        <f aca="false">B24+B$7</f>
        <v>1.7</v>
      </c>
      <c r="C25" s="7" t="n">
        <f aca="false">(C$6/$B25)^(1/$F$2)</f>
        <v>0.480541220593458</v>
      </c>
      <c r="D25" s="7" t="n">
        <f aca="false">(D$6/$B25)^(1/$F$2)</f>
        <v>0.633476702201447</v>
      </c>
      <c r="E25" s="7" t="n">
        <f aca="false">(E$6/$B25)^(1/$F$2)</f>
        <v>0.835084931395548</v>
      </c>
      <c r="F25" s="7" t="n">
        <f aca="false">(F$6/$B25)^(1/$F$2)</f>
        <v>1.1008563380791</v>
      </c>
      <c r="G25" s="7" t="n">
        <f aca="false">(G$6/$B25)^(1/$F$2)</f>
        <v>1.4512112858553</v>
      </c>
      <c r="H25" s="7" t="n">
        <f aca="false">(H$6/$B25)^(1/$F$2)</f>
        <v>1.91306905664786</v>
      </c>
      <c r="I25" s="7" t="n">
        <f aca="false">(I$6/$B25)^(1/$F$2)</f>
        <v>2.52191617524979</v>
      </c>
      <c r="J25" s="7" t="n">
        <f aca="false">(J$6/$B25)^(1/$F$2)</f>
        <v>3.32453299209743</v>
      </c>
      <c r="K25" s="7" t="n">
        <f aca="false">(K$6/$B25)^(1/$F$2)</f>
        <v>4.38258801938553</v>
      </c>
      <c r="L25" s="7" t="n">
        <f aca="false">(L$6/$B25)^(1/$F$2)</f>
        <v>5.77737618887155</v>
      </c>
      <c r="M25" s="7" t="n">
        <f aca="false">(M$6/$B25)^(1/$F$2)</f>
        <v>7.61606509215526</v>
      </c>
      <c r="N25" s="7" t="n">
        <f aca="false">(N$6/$B25)^(1/$F$2)</f>
        <v>10.0399291290179</v>
      </c>
      <c r="O25" s="7" t="n">
        <f aca="false">(O$6/$B25)^(1/$F$2)</f>
        <v>13.2352042289566</v>
      </c>
      <c r="P25" s="7"/>
      <c r="Q25" s="7"/>
      <c r="R25" s="7"/>
      <c r="S25" s="7"/>
      <c r="T25" s="7"/>
    </row>
    <row r="26" customFormat="false" ht="12.75" hidden="false" customHeight="false" outlineLevel="0" collapsed="false">
      <c r="B26" s="4" t="n">
        <f aca="false">B25+B$7</f>
        <v>1.8</v>
      </c>
      <c r="C26" s="7" t="n">
        <f aca="false">(C$6/$B26)^(1/$F$2)</f>
        <v>0.464340427560529</v>
      </c>
      <c r="D26" s="7" t="n">
        <f aca="false">(D$6/$B26)^(1/$F$2)</f>
        <v>0.61211989761583</v>
      </c>
      <c r="E26" s="7" t="n">
        <f aca="false">(E$6/$B26)^(1/$F$2)</f>
        <v>0.806931179836526</v>
      </c>
      <c r="F26" s="7" t="n">
        <f aca="false">(F$6/$B26)^(1/$F$2)</f>
        <v>1.06374246537077</v>
      </c>
      <c r="G26" s="7" t="n">
        <f aca="false">(G$6/$B26)^(1/$F$2)</f>
        <v>1.40228567306363</v>
      </c>
      <c r="H26" s="7" t="n">
        <f aca="false">(H$6/$B26)^(1/$F$2)</f>
        <v>1.84857253789723</v>
      </c>
      <c r="I26" s="7" t="n">
        <f aca="false">(I$6/$B26)^(1/$F$2)</f>
        <v>2.43689320479335</v>
      </c>
      <c r="J26" s="7" t="n">
        <f aca="false">(J$6/$B26)^(1/$F$2)</f>
        <v>3.21245088836115</v>
      </c>
      <c r="K26" s="7" t="n">
        <f aca="false">(K$6/$B26)^(1/$F$2)</f>
        <v>4.2348350308636</v>
      </c>
      <c r="L26" s="7" t="n">
        <f aca="false">(L$6/$B26)^(1/$F$2)</f>
        <v>5.58259981611067</v>
      </c>
      <c r="M26" s="7" t="n">
        <f aca="false">(M$6/$B26)^(1/$F$2)</f>
        <v>7.35929982625165</v>
      </c>
      <c r="N26" s="7" t="n">
        <f aca="false">(N$6/$B26)^(1/$F$2)</f>
        <v>9.70144658701323</v>
      </c>
      <c r="O26" s="7" t="n">
        <f aca="false">(O$6/$B26)^(1/$F$2)</f>
        <v>12.7889973370752</v>
      </c>
      <c r="P26" s="7"/>
      <c r="Q26" s="7"/>
      <c r="R26" s="7"/>
      <c r="S26" s="7"/>
      <c r="T26" s="7"/>
    </row>
    <row r="27" customFormat="false" ht="12.75" hidden="false" customHeight="false" outlineLevel="0" collapsed="false">
      <c r="B27" s="4" t="n">
        <f aca="false">B26+B$7</f>
        <v>1.9</v>
      </c>
      <c r="C27" s="7" t="n">
        <f aca="false">(C$6/$B27)^(1/$F$2)</f>
        <v>0.449518778986588</v>
      </c>
      <c r="D27" s="7" t="n">
        <f aca="false">(D$6/$B27)^(1/$F$2)</f>
        <v>0.592581159506718</v>
      </c>
      <c r="E27" s="7" t="n">
        <f aca="false">(E$6/$B27)^(1/$F$2)</f>
        <v>0.7811741066613</v>
      </c>
      <c r="F27" s="7" t="n">
        <f aca="false">(F$6/$B27)^(1/$F$2)</f>
        <v>1.02978803009204</v>
      </c>
      <c r="G27" s="7" t="n">
        <f aca="false">(G$6/$B27)^(1/$F$2)</f>
        <v>1.35752500995356</v>
      </c>
      <c r="H27" s="7" t="n">
        <f aca="false">(H$6/$B27)^(1/$F$2)</f>
        <v>1.78956649213014</v>
      </c>
      <c r="I27" s="7" t="n">
        <f aca="false">(I$6/$B27)^(1/$F$2)</f>
        <v>2.3591080873453</v>
      </c>
      <c r="J27" s="7" t="n">
        <f aca="false">(J$6/$B27)^(1/$F$2)</f>
        <v>3.10991013312586</v>
      </c>
      <c r="K27" s="7" t="n">
        <f aca="false">(K$6/$B27)^(1/$F$2)</f>
        <v>4.09965998929802</v>
      </c>
      <c r="L27" s="7" t="n">
        <f aca="false">(L$6/$B27)^(1/$F$2)</f>
        <v>5.4044044066822</v>
      </c>
      <c r="M27" s="7" t="n">
        <f aca="false">(M$6/$B27)^(1/$F$2)</f>
        <v>7.12439252699276</v>
      </c>
      <c r="N27" s="7" t="n">
        <f aca="false">(N$6/$B27)^(1/$F$2)</f>
        <v>9.39177845682911</v>
      </c>
      <c r="O27" s="7" t="n">
        <f aca="false">(O$6/$B27)^(1/$F$2)</f>
        <v>12.3807752377439</v>
      </c>
      <c r="P27" s="7"/>
      <c r="Q27" s="7"/>
      <c r="R27" s="7"/>
      <c r="S27" s="7"/>
      <c r="T27" s="7"/>
    </row>
    <row r="28" customFormat="false" ht="12.75" hidden="false" customHeight="false" outlineLevel="0" collapsed="false">
      <c r="B28" s="4" t="n">
        <f aca="false">B27+B$7</f>
        <v>2</v>
      </c>
      <c r="C28" s="7" t="n">
        <f aca="false">(C$6/$B28)^(1/$F$2)</f>
        <v>0.435895115620921</v>
      </c>
      <c r="D28" s="7" t="n">
        <f aca="false">(D$6/$B28)^(1/$F$2)</f>
        <v>0.574621673471104</v>
      </c>
      <c r="E28" s="7" t="n">
        <f aca="false">(E$6/$B28)^(1/$F$2)</f>
        <v>0.757498893173842</v>
      </c>
      <c r="F28" s="7" t="n">
        <f aca="false">(F$6/$B28)^(1/$F$2)</f>
        <v>0.998578020375437</v>
      </c>
      <c r="G28" s="7" t="n">
        <f aca="false">(G$6/$B28)^(1/$F$2)</f>
        <v>1.31638220433424</v>
      </c>
      <c r="H28" s="7" t="n">
        <f aca="false">(H$6/$B28)^(1/$F$2)</f>
        <v>1.73532971137935</v>
      </c>
      <c r="I28" s="7" t="n">
        <f aca="false">(I$6/$B28)^(1/$F$2)</f>
        <v>2.28761008564297</v>
      </c>
      <c r="J28" s="7" t="n">
        <f aca="false">(J$6/$B28)^(1/$F$2)</f>
        <v>3.01565741058844</v>
      </c>
      <c r="K28" s="7" t="n">
        <f aca="false">(K$6/$B28)^(1/$F$2)</f>
        <v>3.97541070268578</v>
      </c>
      <c r="L28" s="7" t="n">
        <f aca="false">(L$6/$B28)^(1/$F$2)</f>
        <v>5.24061194734479</v>
      </c>
      <c r="M28" s="7" t="n">
        <f aca="false">(M$6/$B28)^(1/$F$2)</f>
        <v>6.90847201374648</v>
      </c>
      <c r="N28" s="7" t="n">
        <f aca="false">(N$6/$B28)^(1/$F$2)</f>
        <v>9.10713978524966</v>
      </c>
      <c r="O28" s="7" t="n">
        <f aca="false">(O$6/$B28)^(1/$F$2)</f>
        <v>12.0055483908805</v>
      </c>
      <c r="P28" s="7"/>
      <c r="Q28" s="7"/>
      <c r="R28" s="7"/>
      <c r="S28" s="7"/>
      <c r="T28" s="7"/>
    </row>
    <row r="29" customFormat="false" ht="12.75" hidden="false" customHeight="false" outlineLevel="0" collapsed="false">
      <c r="B29" s="4" t="n">
        <f aca="false">B28+B$7</f>
        <v>2.1</v>
      </c>
      <c r="C29" s="7" t="n">
        <f aca="false">(C$6/$B29)^(1/$F$2)</f>
        <v>0.423319644910891</v>
      </c>
      <c r="D29" s="7" t="n">
        <f aca="false">(D$6/$B29)^(1/$F$2)</f>
        <v>0.558043974467088</v>
      </c>
      <c r="E29" s="7" t="n">
        <f aca="false">(E$6/$B29)^(1/$F$2)</f>
        <v>0.735645229752038</v>
      </c>
      <c r="F29" s="7" t="n">
        <f aca="false">(F$6/$B29)^(1/$F$2)</f>
        <v>0.969769281307501</v>
      </c>
      <c r="G29" s="7" t="n">
        <f aca="false">(G$6/$B29)^(1/$F$2)</f>
        <v>1.27840488992862</v>
      </c>
      <c r="H29" s="7" t="n">
        <f aca="false">(H$6/$B29)^(1/$F$2)</f>
        <v>1.68526586075186</v>
      </c>
      <c r="I29" s="7" t="n">
        <f aca="false">(I$6/$B29)^(1/$F$2)</f>
        <v>2.22161307719521</v>
      </c>
      <c r="J29" s="7" t="n">
        <f aca="false">(J$6/$B29)^(1/$F$2)</f>
        <v>2.92865640947761</v>
      </c>
      <c r="K29" s="7" t="n">
        <f aca="false">(K$6/$B29)^(1/$F$2)</f>
        <v>3.86072104671028</v>
      </c>
      <c r="L29" s="7" t="n">
        <f aca="false">(L$6/$B29)^(1/$F$2)</f>
        <v>5.08942153551237</v>
      </c>
      <c r="M29" s="7" t="n">
        <f aca="false">(M$6/$B29)^(1/$F$2)</f>
        <v>6.70916423454328</v>
      </c>
      <c r="N29" s="7" t="n">
        <f aca="false">(N$6/$B29)^(1/$F$2)</f>
        <v>8.84440096226832</v>
      </c>
      <c r="O29" s="7" t="n">
        <f aca="false">(O$6/$B29)^(1/$F$2)</f>
        <v>11.659191167005</v>
      </c>
      <c r="P29" s="7"/>
      <c r="Q29" s="7"/>
      <c r="R29" s="7"/>
      <c r="S29" s="7"/>
      <c r="T29" s="7"/>
    </row>
    <row r="30" customFormat="false" ht="12.75" hidden="false" customHeight="false" outlineLevel="0" collapsed="false">
      <c r="B30" s="4" t="n">
        <f aca="false">B29+B$7</f>
        <v>2.2</v>
      </c>
      <c r="C30" s="7" t="n">
        <f aca="false">(C$6/$B30)^(1/$F$2)</f>
        <v>0.41166731941848</v>
      </c>
      <c r="D30" s="7" t="n">
        <f aca="false">(D$6/$B30)^(1/$F$2)</f>
        <v>0.542683217866865</v>
      </c>
      <c r="E30" s="7" t="n">
        <f aca="false">(E$6/$B30)^(1/$F$2)</f>
        <v>0.715395808854469</v>
      </c>
      <c r="F30" s="7" t="n">
        <f aca="false">(F$6/$B30)^(1/$F$2)</f>
        <v>0.943075345757415</v>
      </c>
      <c r="G30" s="7" t="n">
        <f aca="false">(G$6/$B30)^(1/$F$2)</f>
        <v>1.24321542951113</v>
      </c>
      <c r="H30" s="7" t="n">
        <f aca="false">(H$6/$B30)^(1/$F$2)</f>
        <v>1.63887711743034</v>
      </c>
      <c r="I30" s="7" t="n">
        <f aca="false">(I$6/$B30)^(1/$F$2)</f>
        <v>2.16046080371845</v>
      </c>
      <c r="J30" s="7" t="n">
        <f aca="false">(J$6/$B30)^(1/$F$2)</f>
        <v>2.84804201288883</v>
      </c>
      <c r="K30" s="7" t="n">
        <f aca="false">(K$6/$B30)^(1/$F$2)</f>
        <v>3.75445057518246</v>
      </c>
      <c r="L30" s="7" t="n">
        <f aca="false">(L$6/$B30)^(1/$F$2)</f>
        <v>4.94932977031125</v>
      </c>
      <c r="M30" s="7" t="n">
        <f aca="false">(M$6/$B30)^(1/$F$2)</f>
        <v>6.52448732105064</v>
      </c>
      <c r="N30" s="7" t="n">
        <f aca="false">(N$6/$B30)^(1/$F$2)</f>
        <v>8.60094937660085</v>
      </c>
      <c r="O30" s="7" t="n">
        <f aca="false">(O$6/$B30)^(1/$F$2)</f>
        <v>11.3382594736866</v>
      </c>
      <c r="P30" s="7"/>
      <c r="Q30" s="7"/>
      <c r="R30" s="7"/>
      <c r="S30" s="7"/>
      <c r="T30" s="7"/>
    </row>
    <row r="31" customFormat="false" ht="12.75" hidden="false" customHeight="false" outlineLevel="0" collapsed="false">
      <c r="B31" s="4" t="n">
        <f aca="false">B30+B$7</f>
        <v>2.3</v>
      </c>
      <c r="C31" s="7" t="n">
        <f aca="false">(C$6/$B31)^(1/$F$2)</f>
        <v>0.400832842381078</v>
      </c>
      <c r="D31" s="7" t="n">
        <f aca="false">(D$6/$B31)^(1/$F$2)</f>
        <v>0.528400595503575</v>
      </c>
      <c r="E31" s="7" t="n">
        <f aca="false">(E$6/$B31)^(1/$F$2)</f>
        <v>0.696567645679806</v>
      </c>
      <c r="F31" s="7" t="n">
        <f aca="false">(F$6/$B31)^(1/$F$2)</f>
        <v>0.918254992777776</v>
      </c>
      <c r="G31" s="7" t="n">
        <f aca="false">(G$6/$B31)^(1/$F$2)</f>
        <v>1.21049583194237</v>
      </c>
      <c r="H31" s="7" t="n">
        <f aca="false">(H$6/$B31)^(1/$F$2)</f>
        <v>1.59574428745247</v>
      </c>
      <c r="I31" s="7" t="n">
        <f aca="false">(I$6/$B31)^(1/$F$2)</f>
        <v>2.10360065994711</v>
      </c>
      <c r="J31" s="7" t="n">
        <f aca="false">(J$6/$B31)^(1/$F$2)</f>
        <v>2.77308574520699</v>
      </c>
      <c r="K31" s="7" t="n">
        <f aca="false">(K$6/$B31)^(1/$F$2)</f>
        <v>3.65563897021382</v>
      </c>
      <c r="L31" s="7" t="n">
        <f aca="false">(L$6/$B31)^(1/$F$2)</f>
        <v>4.81907070621378</v>
      </c>
      <c r="M31" s="7" t="n">
        <f aca="false">(M$6/$B31)^(1/$F$2)</f>
        <v>6.3527724320461</v>
      </c>
      <c r="N31" s="7" t="n">
        <f aca="false">(N$6/$B31)^(1/$F$2)</f>
        <v>8.37458506706015</v>
      </c>
      <c r="O31" s="7" t="n">
        <f aca="false">(O$6/$B31)^(1/$F$2)</f>
        <v>11.0398531972659</v>
      </c>
      <c r="P31" s="7"/>
      <c r="Q31" s="7"/>
      <c r="R31" s="7"/>
      <c r="S31" s="7"/>
      <c r="T31" s="7"/>
    </row>
    <row r="32" customFormat="false" ht="12.75" hidden="false" customHeight="false" outlineLevel="0" collapsed="false">
      <c r="B32" s="4" t="n">
        <f aca="false">B31+B$7</f>
        <v>2.4</v>
      </c>
      <c r="C32" s="7" t="n">
        <f aca="false">(C$6/$B32)^(1/$F$2)</f>
        <v>0.390726848955168</v>
      </c>
      <c r="D32" s="7" t="n">
        <f aca="false">(D$6/$B32)^(1/$F$2)</f>
        <v>0.515078301570061</v>
      </c>
      <c r="E32" s="7" t="n">
        <f aca="false">(E$6/$B32)^(1/$F$2)</f>
        <v>0.679005441928922</v>
      </c>
      <c r="F32" s="7" t="n">
        <f aca="false">(F$6/$B32)^(1/$F$2)</f>
        <v>0.895103499339273</v>
      </c>
      <c r="G32" s="7" t="n">
        <f aca="false">(G$6/$B32)^(1/$F$2)</f>
        <v>1.17997621970942</v>
      </c>
      <c r="H32" s="7" t="n">
        <f aca="false">(H$6/$B32)^(1/$F$2)</f>
        <v>1.55551160296825</v>
      </c>
      <c r="I32" s="7" t="n">
        <f aca="false">(I$6/$B32)^(1/$F$2)</f>
        <v>2.05056365251558</v>
      </c>
      <c r="J32" s="7" t="n">
        <f aca="false">(J$6/$B32)^(1/$F$2)</f>
        <v>2.7031693527675</v>
      </c>
      <c r="K32" s="7" t="n">
        <f aca="false">(K$6/$B32)^(1/$F$2)</f>
        <v>3.56347121474492</v>
      </c>
      <c r="L32" s="7" t="n">
        <f aca="false">(L$6/$B32)^(1/$F$2)</f>
        <v>4.69756994148928</v>
      </c>
      <c r="M32" s="7" t="n">
        <f aca="false">(M$6/$B32)^(1/$F$2)</f>
        <v>6.19260323020827</v>
      </c>
      <c r="N32" s="7" t="n">
        <f aca="false">(N$6/$B32)^(1/$F$2)</f>
        <v>8.16344093742823</v>
      </c>
      <c r="O32" s="7" t="n">
        <f aca="false">(O$6/$B32)^(1/$F$2)</f>
        <v>10.761511025572</v>
      </c>
      <c r="P32" s="7"/>
      <c r="Q32" s="7"/>
      <c r="R32" s="7"/>
      <c r="S32" s="7"/>
      <c r="T32" s="7"/>
    </row>
    <row r="33" customFormat="false" ht="12.75" hidden="false" customHeight="false" outlineLevel="0" collapsed="false">
      <c r="B33" s="4" t="n">
        <f aca="false">B32+B$7</f>
        <v>2.5</v>
      </c>
      <c r="C33" s="7" t="n">
        <f aca="false">(C$6/$B33)^(1/$F$2)</f>
        <v>0.381272950109628</v>
      </c>
      <c r="D33" s="7" t="n">
        <f aca="false">(D$6/$B33)^(1/$F$2)</f>
        <v>0.502615635711299</v>
      </c>
      <c r="E33" s="7" t="n">
        <f aca="false">(E$6/$B33)^(1/$F$2)</f>
        <v>0.662576448680232</v>
      </c>
      <c r="F33" s="7" t="n">
        <f aca="false">(F$6/$B33)^(1/$F$2)</f>
        <v>0.873445868281489</v>
      </c>
      <c r="G33" s="7" t="n">
        <f aca="false">(G$6/$B33)^(1/$F$2)</f>
        <v>1.15142590162632</v>
      </c>
      <c r="H33" s="7" t="n">
        <f aca="false">(H$6/$B33)^(1/$F$2)</f>
        <v>1.51787495376729</v>
      </c>
      <c r="I33" s="7" t="n">
        <f aca="false">(I$6/$B33)^(1/$F$2)</f>
        <v>2.00094888608972</v>
      </c>
      <c r="J33" s="7" t="n">
        <f aca="false">(J$6/$B33)^(1/$F$2)</f>
        <v>2.63776435259472</v>
      </c>
      <c r="K33" s="7" t="n">
        <f aca="false">(K$6/$B33)^(1/$F$2)</f>
        <v>3.47725063253186</v>
      </c>
      <c r="L33" s="7" t="n">
        <f aca="false">(L$6/$B33)^(1/$F$2)</f>
        <v>4.58390907798465</v>
      </c>
      <c r="M33" s="7" t="n">
        <f aca="false">(M$6/$B33)^(1/$F$2)</f>
        <v>6.04276903098316</v>
      </c>
      <c r="N33" s="7" t="n">
        <f aca="false">(N$6/$B33)^(1/$F$2)</f>
        <v>7.96592099463352</v>
      </c>
      <c r="O33" s="7" t="n">
        <f aca="false">(O$6/$B33)^(1/$F$2)</f>
        <v>10.5011290299836</v>
      </c>
      <c r="P33" s="7"/>
      <c r="Q33" s="7"/>
      <c r="R33" s="7"/>
      <c r="S33" s="7"/>
      <c r="T33" s="7"/>
    </row>
    <row r="34" customFormat="false" ht="12.75" hidden="false" customHeight="false" outlineLevel="0" collapsed="false">
      <c r="B34" s="4" t="n">
        <f aca="false">B33+B$7</f>
        <v>2.6</v>
      </c>
      <c r="C34" s="7" t="n">
        <f aca="false">(C$6/$B34)^(1/$F$2)</f>
        <v>0.372405418393814</v>
      </c>
      <c r="D34" s="7" t="n">
        <f aca="false">(D$6/$B34)^(1/$F$2)</f>
        <v>0.490925952272564</v>
      </c>
      <c r="E34" s="7" t="n">
        <f aca="false">(E$6/$B34)^(1/$F$2)</f>
        <v>0.647166444715529</v>
      </c>
      <c r="F34" s="7" t="n">
        <f aca="false">(F$6/$B34)^(1/$F$2)</f>
        <v>0.853131526713838</v>
      </c>
      <c r="G34" s="7" t="n">
        <f aca="false">(G$6/$B34)^(1/$F$2)</f>
        <v>1.12464638396543</v>
      </c>
      <c r="H34" s="7" t="n">
        <f aca="false">(H$6/$B34)^(1/$F$2)</f>
        <v>1.48257267415553</v>
      </c>
      <c r="I34" s="7" t="n">
        <f aca="false">(I$6/$B34)^(1/$F$2)</f>
        <v>1.95441141810512</v>
      </c>
      <c r="J34" s="7" t="n">
        <f aca="false">(J$6/$B34)^(1/$F$2)</f>
        <v>2.57641602182865</v>
      </c>
      <c r="K34" s="7" t="n">
        <f aca="false">(K$6/$B34)^(1/$F$2)</f>
        <v>3.39637778210031</v>
      </c>
      <c r="L34" s="7" t="n">
        <f aca="false">(L$6/$B34)^(1/$F$2)</f>
        <v>4.477297897937</v>
      </c>
      <c r="M34" s="7" t="n">
        <f aca="false">(M$6/$B34)^(1/$F$2)</f>
        <v>5.90222812447989</v>
      </c>
      <c r="N34" s="7" t="n">
        <f aca="false">(N$6/$B34)^(1/$F$2)</f>
        <v>7.78065199759276</v>
      </c>
      <c r="O34" s="7" t="n">
        <f aca="false">(O$6/$B34)^(1/$F$2)</f>
        <v>10.256896926189</v>
      </c>
      <c r="P34" s="7"/>
      <c r="Q34" s="7"/>
      <c r="R34" s="7"/>
      <c r="S34" s="7"/>
      <c r="T34" s="7"/>
    </row>
    <row r="35" customFormat="false" ht="12.75" hidden="false" customHeight="false" outlineLevel="0" collapsed="false">
      <c r="B35" s="4" t="n">
        <f aca="false">B34+B$7</f>
        <v>2.7</v>
      </c>
      <c r="C35" s="7" t="n">
        <f aca="false">(C$6/$B35)^(1/$F$2)</f>
        <v>0.364067357442717</v>
      </c>
      <c r="D35" s="7" t="n">
        <f aca="false">(D$6/$B35)^(1/$F$2)</f>
        <v>0.479934247237286</v>
      </c>
      <c r="E35" s="7" t="n">
        <f aca="false">(E$6/$B35)^(1/$F$2)</f>
        <v>0.632676555484549</v>
      </c>
      <c r="F35" s="7" t="n">
        <f aca="false">(F$6/$B35)^(1/$F$2)</f>
        <v>0.834030132594163</v>
      </c>
      <c r="G35" s="7" t="n">
        <f aca="false">(G$6/$B35)^(1/$F$2)</f>
        <v>1.09946584245135</v>
      </c>
      <c r="H35" s="7" t="n">
        <f aca="false">(H$6/$B35)^(1/$F$2)</f>
        <v>1.44937825562409</v>
      </c>
      <c r="I35" s="7" t="n">
        <f aca="false">(I$6/$B35)^(1/$F$2)</f>
        <v>1.91065265219359</v>
      </c>
      <c r="J35" s="7" t="n">
        <f aca="false">(J$6/$B35)^(1/$F$2)</f>
        <v>2.51873073379486</v>
      </c>
      <c r="K35" s="7" t="n">
        <f aca="false">(K$6/$B35)^(1/$F$2)</f>
        <v>3.3203337624342</v>
      </c>
      <c r="L35" s="7" t="n">
        <f aca="false">(L$6/$B35)^(1/$F$2)</f>
        <v>4.37705235658524</v>
      </c>
      <c r="M35" s="7" t="n">
        <f aca="false">(M$6/$B35)^(1/$F$2)</f>
        <v>5.77007876408269</v>
      </c>
      <c r="N35" s="7" t="n">
        <f aca="false">(N$6/$B35)^(1/$F$2)</f>
        <v>7.60644521275324</v>
      </c>
      <c r="O35" s="7" t="n">
        <f aca="false">(O$6/$B35)^(1/$F$2)</f>
        <v>10.0272476581721</v>
      </c>
      <c r="P35" s="7"/>
      <c r="Q35" s="7"/>
      <c r="R35" s="7"/>
      <c r="S35" s="7"/>
      <c r="T35" s="7"/>
    </row>
    <row r="36" customFormat="false" ht="12.75" hidden="false" customHeight="false" outlineLevel="0" collapsed="false">
      <c r="B36" s="4" t="n">
        <f aca="false">B35+B$7</f>
        <v>2.8</v>
      </c>
      <c r="C36" s="7" t="n">
        <f aca="false">(C$6/$B36)^(1/$F$2)</f>
        <v>0.356209240332174</v>
      </c>
      <c r="D36" s="7" t="n">
        <f aca="false">(D$6/$B36)^(1/$F$2)</f>
        <v>0.469575231403948</v>
      </c>
      <c r="E36" s="7" t="n">
        <f aca="false">(E$6/$B36)^(1/$F$2)</f>
        <v>0.619020713057438</v>
      </c>
      <c r="F36" s="7" t="n">
        <f aca="false">(F$6/$B36)^(1/$F$2)</f>
        <v>0.81602822629396</v>
      </c>
      <c r="G36" s="7" t="n">
        <f aca="false">(G$6/$B36)^(1/$F$2)</f>
        <v>1.07573470816425</v>
      </c>
      <c r="H36" s="7" t="n">
        <f aca="false">(H$6/$B36)^(1/$F$2)</f>
        <v>1.41809452793653</v>
      </c>
      <c r="I36" s="7" t="n">
        <f aca="false">(I$6/$B36)^(1/$F$2)</f>
        <v>1.86941266736229</v>
      </c>
      <c r="J36" s="7" t="n">
        <f aca="false">(J$6/$B36)^(1/$F$2)</f>
        <v>2.46436584589305</v>
      </c>
      <c r="K36" s="7" t="n">
        <f aca="false">(K$6/$B36)^(1/$F$2)</f>
        <v>3.24866688261677</v>
      </c>
      <c r="L36" s="7" t="n">
        <f aca="false">(L$6/$B36)^(1/$F$2)</f>
        <v>4.2825770093346</v>
      </c>
      <c r="M36" s="7" t="n">
        <f aca="false">(M$6/$B36)^(1/$F$2)</f>
        <v>5.64553600094208</v>
      </c>
      <c r="N36" s="7" t="n">
        <f aca="false">(N$6/$B36)^(1/$F$2)</f>
        <v>7.44226587600469</v>
      </c>
      <c r="O36" s="7" t="n">
        <f aca="false">(O$6/$B36)^(1/$F$2)</f>
        <v>9.81081714117158</v>
      </c>
      <c r="P36" s="7"/>
      <c r="Q36" s="7"/>
      <c r="R36" s="7"/>
      <c r="S36" s="7"/>
      <c r="T36" s="7"/>
    </row>
    <row r="37" customFormat="false" ht="12.75" hidden="false" customHeight="false" outlineLevel="0" collapsed="false">
      <c r="B37" s="4" t="n">
        <f aca="false">B36+B$7</f>
        <v>2.9</v>
      </c>
      <c r="C37" s="7" t="n">
        <f aca="false">(C$6/$B37)^(1/$F$2)</f>
        <v>0.348787732226651</v>
      </c>
      <c r="D37" s="7" t="n">
        <f aca="false">(D$6/$B37)^(1/$F$2)</f>
        <v>0.459791778333591</v>
      </c>
      <c r="E37" s="7" t="n">
        <f aca="false">(E$6/$B37)^(1/$F$2)</f>
        <v>0.60612361012109</v>
      </c>
      <c r="F37" s="7" t="n">
        <f aca="false">(F$6/$B37)^(1/$F$2)</f>
        <v>0.799026533440263</v>
      </c>
      <c r="G37" s="7" t="n">
        <f aca="false">(G$6/$B37)^(1/$F$2)</f>
        <v>1.05332211199299</v>
      </c>
      <c r="H37" s="7" t="n">
        <f aca="false">(H$6/$B37)^(1/$F$2)</f>
        <v>1.38854897200523</v>
      </c>
      <c r="I37" s="7" t="n">
        <f aca="false">(I$6/$B37)^(1/$F$2)</f>
        <v>1.83046403916147</v>
      </c>
      <c r="J37" s="7" t="n">
        <f aca="false">(J$6/$B37)^(1/$F$2)</f>
        <v>2.41302155430978</v>
      </c>
      <c r="K37" s="7" t="n">
        <f aca="false">(K$6/$B37)^(1/$F$2)</f>
        <v>3.18098192425072</v>
      </c>
      <c r="L37" s="7" t="n">
        <f aca="false">(L$6/$B37)^(1/$F$2)</f>
        <v>4.19335085686964</v>
      </c>
      <c r="M37" s="7" t="n">
        <f aca="false">(M$6/$B37)^(1/$F$2)</f>
        <v>5.52791302419969</v>
      </c>
      <c r="N37" s="7" t="n">
        <f aca="false">(N$6/$B37)^(1/$F$2)</f>
        <v>7.28720859430497</v>
      </c>
      <c r="O37" s="7" t="n">
        <f aca="false">(O$6/$B37)^(1/$F$2)</f>
        <v>9.60641183470869</v>
      </c>
      <c r="P37" s="7"/>
      <c r="Q37" s="7"/>
      <c r="R37" s="7"/>
      <c r="S37" s="7"/>
      <c r="T37" s="7"/>
    </row>
    <row r="38" customFormat="false" ht="12.75" hidden="false" customHeight="false" outlineLevel="0" collapsed="false">
      <c r="B38" s="4" t="n">
        <f aca="false">B37+B$7</f>
        <v>3</v>
      </c>
      <c r="C38" s="7" t="n">
        <f aca="false">(C$6/$B38)^(1/$F$2)</f>
        <v>0.341764734335155</v>
      </c>
      <c r="D38" s="7" t="n">
        <f aca="false">(D$6/$B38)^(1/$F$2)</f>
        <v>0.450533664038259</v>
      </c>
      <c r="E38" s="7" t="n">
        <f aca="false">(E$6/$B38)^(1/$F$2)</f>
        <v>0.593919038564943</v>
      </c>
      <c r="F38" s="7" t="n">
        <f aca="false">(F$6/$B38)^(1/$F$2)</f>
        <v>0.782937774745178</v>
      </c>
      <c r="G38" s="7" t="n">
        <f aca="false">(G$6/$B38)^(1/$F$2)</f>
        <v>1.03211299742819</v>
      </c>
      <c r="H38" s="7" t="n">
        <f aca="false">(H$6/$B38)^(1/$F$2)</f>
        <v>1.36058991381136</v>
      </c>
      <c r="I38" s="7" t="n">
        <f aca="false">(I$6/$B38)^(1/$F$2)</f>
        <v>1.79360682229371</v>
      </c>
      <c r="J38" s="7" t="n">
        <f aca="false">(J$6/$B38)^(1/$F$2)</f>
        <v>2.36443427980943</v>
      </c>
      <c r="K38" s="7" t="n">
        <f aca="false">(K$6/$B38)^(1/$F$2)</f>
        <v>3.11693142223254</v>
      </c>
      <c r="L38" s="7" t="n">
        <f aca="false">(L$6/$B38)^(1/$F$2)</f>
        <v>4.10891585097626</v>
      </c>
      <c r="M38" s="7" t="n">
        <f aca="false">(M$6/$B38)^(1/$F$2)</f>
        <v>5.41660600871068</v>
      </c>
      <c r="N38" s="7" t="n">
        <f aca="false">(N$6/$B38)^(1/$F$2)</f>
        <v>7.14047737108799</v>
      </c>
      <c r="O38" s="7" t="n">
        <f aca="false">(O$6/$B38)^(1/$F$2)</f>
        <v>9.41298241094627</v>
      </c>
      <c r="P38" s="7"/>
      <c r="Q38" s="7"/>
      <c r="R38" s="7"/>
      <c r="S38" s="7"/>
      <c r="T38" s="7"/>
    </row>
    <row r="39" customFormat="false" ht="12.75" hidden="false" customHeight="false" outlineLevel="0" collapsed="false">
      <c r="B39" s="4" t="n">
        <f aca="false">B38+B$7</f>
        <v>3.1</v>
      </c>
      <c r="C39" s="7" t="n">
        <f aca="false">(C$6/$B39)^(1/$F$2)</f>
        <v>0.335106601737859</v>
      </c>
      <c r="D39" s="7" t="n">
        <f aca="false">(D$6/$B39)^(1/$F$2)</f>
        <v>0.441756535875671</v>
      </c>
      <c r="E39" s="7" t="n">
        <f aca="false">(E$6/$B39)^(1/$F$2)</f>
        <v>0.582348530219439</v>
      </c>
      <c r="F39" s="7" t="n">
        <f aca="false">(F$6/$B39)^(1/$F$2)</f>
        <v>0.767684874150195</v>
      </c>
      <c r="G39" s="7" t="n">
        <f aca="false">(G$6/$B39)^(1/$F$2)</f>
        <v>1.01200575843632</v>
      </c>
      <c r="H39" s="7" t="n">
        <f aca="false">(H$6/$B39)^(1/$F$2)</f>
        <v>1.33408341051657</v>
      </c>
      <c r="I39" s="7" t="n">
        <f aca="false">(I$6/$B39)^(1/$F$2)</f>
        <v>1.75866444570978</v>
      </c>
      <c r="J39" s="7" t="n">
        <f aca="false">(J$6/$B39)^(1/$F$2)</f>
        <v>2.31837125641649</v>
      </c>
      <c r="K39" s="7" t="n">
        <f aca="false">(K$6/$B39)^(1/$F$2)</f>
        <v>3.05620853124652</v>
      </c>
      <c r="L39" s="7" t="n">
        <f aca="false">(L$6/$B39)^(1/$F$2)</f>
        <v>4.0288674907493</v>
      </c>
      <c r="M39" s="7" t="n">
        <f aca="false">(M$6/$B39)^(1/$F$2)</f>
        <v>5.31108171843111</v>
      </c>
      <c r="N39" s="7" t="n">
        <f aca="false">(N$6/$B39)^(1/$F$2)</f>
        <v>7.00136926434556</v>
      </c>
      <c r="O39" s="7" t="n">
        <f aca="false">(O$6/$B39)^(1/$F$2)</f>
        <v>9.22960221184524</v>
      </c>
      <c r="P39" s="7"/>
      <c r="Q39" s="7"/>
      <c r="R39" s="7"/>
      <c r="S39" s="7"/>
      <c r="T39" s="7"/>
    </row>
    <row r="40" customFormat="false" ht="12.75" hidden="false" customHeight="false" outlineLevel="0" collapsed="false">
      <c r="B40" s="4" t="n">
        <f aca="false">B39+B$7</f>
        <v>3.2</v>
      </c>
      <c r="C40" s="7" t="n">
        <f aca="false">(C$6/$B40)^(1/$F$2)</f>
        <v>0.328783498986923</v>
      </c>
      <c r="D40" s="7" t="n">
        <f aca="false">(D$6/$B40)^(1/$F$2)</f>
        <v>0.433421063065664</v>
      </c>
      <c r="E40" s="7" t="n">
        <f aca="false">(E$6/$B40)^(1/$F$2)</f>
        <v>0.571360237018594</v>
      </c>
      <c r="F40" s="7" t="n">
        <f aca="false">(F$6/$B40)^(1/$F$2)</f>
        <v>0.753199482592947</v>
      </c>
      <c r="G40" s="7" t="n">
        <f aca="false">(G$6/$B40)^(1/$F$2)</f>
        <v>0.992910293405352</v>
      </c>
      <c r="H40" s="7" t="n">
        <f aca="false">(H$6/$B40)^(1/$F$2)</f>
        <v>1.30891068506362</v>
      </c>
      <c r="I40" s="7" t="n">
        <f aca="false">(I$6/$B40)^(1/$F$2)</f>
        <v>1.72548033075361</v>
      </c>
      <c r="J40" s="7" t="n">
        <f aca="false">(J$6/$B40)^(1/$F$2)</f>
        <v>2.27462607326248</v>
      </c>
      <c r="K40" s="7" t="n">
        <f aca="false">(K$6/$B40)^(1/$F$2)</f>
        <v>2.99854114877436</v>
      </c>
      <c r="L40" s="7" t="n">
        <f aca="false">(L$6/$B40)^(1/$F$2)</f>
        <v>3.95284707521047</v>
      </c>
      <c r="M40" s="7" t="n">
        <f aca="false">(M$6/$B40)^(1/$F$2)</f>
        <v>5.21086729337919</v>
      </c>
      <c r="N40" s="7" t="n">
        <f aca="false">(N$6/$B40)^(1/$F$2)</f>
        <v>6.86926092322031</v>
      </c>
      <c r="O40" s="7" t="n">
        <f aca="false">(O$6/$B40)^(1/$F$2)</f>
        <v>9.05544950093737</v>
      </c>
      <c r="P40" s="7"/>
      <c r="Q40" s="7"/>
      <c r="R40" s="7"/>
      <c r="S40" s="7"/>
      <c r="T40" s="7"/>
    </row>
    <row r="41" customFormat="false" ht="12.75" hidden="false" customHeight="false" outlineLevel="0" collapsed="false">
      <c r="B41" s="4" t="n">
        <f aca="false">B40+B$7</f>
        <v>3.3</v>
      </c>
      <c r="C41" s="7" t="n">
        <f aca="false">(C$6/$B41)^(1/$F$2)</f>
        <v>0.322768865751359</v>
      </c>
      <c r="D41" s="7" t="n">
        <f aca="false">(D$6/$B41)^(1/$F$2)</f>
        <v>0.425492232272938</v>
      </c>
      <c r="E41" s="7" t="n">
        <f aca="false">(E$6/$B41)^(1/$F$2)</f>
        <v>0.560908002397208</v>
      </c>
      <c r="F41" s="7" t="n">
        <f aca="false">(F$6/$B41)^(1/$F$2)</f>
        <v>0.739420753870333</v>
      </c>
      <c r="G41" s="7" t="n">
        <f aca="false">(G$6/$B41)^(1/$F$2)</f>
        <v>0.974746391418025</v>
      </c>
      <c r="H41" s="7" t="n">
        <f aca="false">(H$6/$B41)^(1/$F$2)</f>
        <v>1.28496599887035</v>
      </c>
      <c r="I41" s="7" t="n">
        <f aca="false">(I$6/$B41)^(1/$F$2)</f>
        <v>1.69391508682671</v>
      </c>
      <c r="J41" s="7" t="n">
        <f aca="false">(J$6/$B41)^(1/$F$2)</f>
        <v>2.23301497775167</v>
      </c>
      <c r="K41" s="7" t="n">
        <f aca="false">(K$6/$B41)^(1/$F$2)</f>
        <v>2.94368704171852</v>
      </c>
      <c r="L41" s="7" t="n">
        <f aca="false">(L$6/$B41)^(1/$F$2)</f>
        <v>3.88053527894661</v>
      </c>
      <c r="M41" s="7" t="n">
        <f aca="false">(M$6/$B41)^(1/$F$2)</f>
        <v>5.11554178067724</v>
      </c>
      <c r="N41" s="7" t="n">
        <f aca="false">(N$6/$B41)^(1/$F$2)</f>
        <v>6.74359742374462</v>
      </c>
      <c r="O41" s="7" t="n">
        <f aca="false">(O$6/$B41)^(1/$F$2)</f>
        <v>8.88979274596297</v>
      </c>
      <c r="P41" s="7"/>
      <c r="Q41" s="7"/>
      <c r="R41" s="7"/>
      <c r="S41" s="7"/>
      <c r="T41" s="7"/>
    </row>
    <row r="42" customFormat="false" ht="12.75" hidden="false" customHeight="false" outlineLevel="0" collapsed="false">
      <c r="B42" s="4" t="n">
        <f aca="false">B41+B$7</f>
        <v>3.4</v>
      </c>
      <c r="C42" s="7" t="n">
        <f aca="false">(C$6/$B42)^(1/$F$2)</f>
        <v>0.317038971012765</v>
      </c>
      <c r="D42" s="7" t="n">
        <f aca="false">(D$6/$B42)^(1/$F$2)</f>
        <v>0.417938759922567</v>
      </c>
      <c r="E42" s="7" t="n">
        <f aca="false">(E$6/$B42)^(1/$F$2)</f>
        <v>0.550950586571833</v>
      </c>
      <c r="F42" s="7" t="n">
        <f aca="false">(F$6/$B42)^(1/$F$2)</f>
        <v>0.726294323359923</v>
      </c>
      <c r="G42" s="7" t="n">
        <f aca="false">(G$6/$B42)^(1/$F$2)</f>
        <v>0.957442385944485</v>
      </c>
      <c r="H42" s="7" t="n">
        <f aca="false">(H$6/$B42)^(1/$F$2)</f>
        <v>1.26215487705084</v>
      </c>
      <c r="I42" s="7" t="n">
        <f aca="false">(I$6/$B42)^(1/$F$2)</f>
        <v>1.66384417177411</v>
      </c>
      <c r="J42" s="7" t="n">
        <f aca="false">(J$6/$B42)^(1/$F$2)</f>
        <v>2.19337379134902</v>
      </c>
      <c r="K42" s="7" t="n">
        <f aca="false">(K$6/$B42)^(1/$F$2)</f>
        <v>2.89142978061886</v>
      </c>
      <c r="L42" s="7" t="n">
        <f aca="false">(L$6/$B42)^(1/$F$2)</f>
        <v>3.81164679236348</v>
      </c>
      <c r="M42" s="7" t="n">
        <f aca="false">(M$6/$B42)^(1/$F$2)</f>
        <v>5.02472906903008</v>
      </c>
      <c r="N42" s="7" t="n">
        <f aca="false">(N$6/$B42)^(1/$F$2)</f>
        <v>6.62388295466916</v>
      </c>
      <c r="O42" s="7" t="n">
        <f aca="false">(O$6/$B42)^(1/$F$2)</f>
        <v>8.73197834040155</v>
      </c>
      <c r="P42" s="7"/>
      <c r="Q42" s="7"/>
      <c r="R42" s="7"/>
      <c r="S42" s="7"/>
      <c r="T42" s="7"/>
    </row>
    <row r="43" customFormat="false" ht="12.75" hidden="false" customHeight="false" outlineLevel="0" collapsed="false">
      <c r="B43" s="4" t="n">
        <f aca="false">B42+B$7</f>
        <v>3.5</v>
      </c>
      <c r="C43" s="7" t="n">
        <f aca="false">(C$6/$B43)^(1/$F$2)</f>
        <v>0.311572539013877</v>
      </c>
      <c r="D43" s="7" t="n">
        <f aca="false">(D$6/$B43)^(1/$F$2)</f>
        <v>0.410732599104172</v>
      </c>
      <c r="E43" s="7" t="n">
        <f aca="false">(E$6/$B43)^(1/$F$2)</f>
        <v>0.541451016513862</v>
      </c>
      <c r="F43" s="7" t="n">
        <f aca="false">(F$6/$B43)^(1/$F$2)</f>
        <v>0.713771451117615</v>
      </c>
      <c r="G43" s="7" t="n">
        <f aca="false">(G$6/$B43)^(1/$F$2)</f>
        <v>0.940934025224981</v>
      </c>
      <c r="H43" s="7" t="n">
        <f aca="false">(H$6/$B43)^(1/$F$2)</f>
        <v>1.24039261928984</v>
      </c>
      <c r="I43" s="7" t="n">
        <f aca="false">(I$6/$B43)^(1/$F$2)</f>
        <v>1.63515592883446</v>
      </c>
      <c r="J43" s="7" t="n">
        <f aca="false">(J$6/$B43)^(1/$F$2)</f>
        <v>2.15555532177648</v>
      </c>
      <c r="K43" s="7" t="n">
        <f aca="false">(K$6/$B43)^(1/$F$2)</f>
        <v>2.84157532826298</v>
      </c>
      <c r="L43" s="7" t="n">
        <f aca="false">(L$6/$B43)^(1/$F$2)</f>
        <v>3.7459258245983</v>
      </c>
      <c r="M43" s="7" t="n">
        <f aca="false">(M$6/$B43)^(1/$F$2)</f>
        <v>4.93809196040918</v>
      </c>
      <c r="N43" s="7" t="n">
        <f aca="false">(N$6/$B43)^(1/$F$2)</f>
        <v>6.50967300242062</v>
      </c>
      <c r="O43" s="7" t="n">
        <f aca="false">(O$6/$B43)^(1/$F$2)</f>
        <v>8.5814203012397</v>
      </c>
      <c r="P43" s="7"/>
      <c r="Q43" s="7"/>
      <c r="R43" s="7"/>
      <c r="S43" s="7"/>
      <c r="T43" s="7"/>
    </row>
    <row r="44" customFormat="false" ht="12.75" hidden="false" customHeight="false" outlineLevel="0" collapsed="false">
      <c r="B44" s="4" t="n">
        <f aca="false">B43+B$7</f>
        <v>3.6</v>
      </c>
      <c r="C44" s="7" t="n">
        <f aca="false">(C$6/$B44)^(1/$F$2)</f>
        <v>0.306350433728893</v>
      </c>
      <c r="D44" s="7" t="n">
        <f aca="false">(D$6/$B44)^(1/$F$2)</f>
        <v>0.403848523622791</v>
      </c>
      <c r="E44" s="7" t="n">
        <f aca="false">(E$6/$B44)^(1/$F$2)</f>
        <v>0.532376037621801</v>
      </c>
      <c r="F44" s="7" t="n">
        <f aca="false">(F$6/$B44)^(1/$F$2)</f>
        <v>0.701808299040898</v>
      </c>
      <c r="G44" s="7" t="n">
        <f aca="false">(G$6/$B44)^(1/$F$2)</f>
        <v>0.925163519385474</v>
      </c>
      <c r="H44" s="7" t="n">
        <f aca="false">(H$6/$B44)^(1/$F$2)</f>
        <v>1.21960304369646</v>
      </c>
      <c r="I44" s="7" t="n">
        <f aca="false">(I$6/$B44)^(1/$F$2)</f>
        <v>1.60774993071677</v>
      </c>
      <c r="J44" s="7" t="n">
        <f aca="false">(J$6/$B44)^(1/$F$2)</f>
        <v>2.11942718008097</v>
      </c>
      <c r="K44" s="7" t="n">
        <f aca="false">(K$6/$B44)^(1/$F$2)</f>
        <v>2.79394916202135</v>
      </c>
      <c r="L44" s="7" t="n">
        <f aca="false">(L$6/$B44)^(1/$F$2)</f>
        <v>3.68314231001866</v>
      </c>
      <c r="M44" s="7" t="n">
        <f aca="false">(M$6/$B44)^(1/$F$2)</f>
        <v>4.85532716924432</v>
      </c>
      <c r="N44" s="7" t="n">
        <f aca="false">(N$6/$B44)^(1/$F$2)</f>
        <v>6.40056775875233</v>
      </c>
      <c r="O44" s="7" t="n">
        <f aca="false">(O$6/$B44)^(1/$F$2)</f>
        <v>8.43759157856213</v>
      </c>
      <c r="P44" s="7"/>
      <c r="Q44" s="7"/>
      <c r="R44" s="7"/>
      <c r="S44" s="7"/>
      <c r="T44" s="7"/>
    </row>
    <row r="45" customFormat="false" ht="12.75" hidden="false" customHeight="false" outlineLevel="0" collapsed="false">
      <c r="B45" s="4" t="n">
        <f aca="false">B44+B$7</f>
        <v>3.7</v>
      </c>
      <c r="C45" s="7" t="n">
        <f aca="false">(C$6/$B45)^(1/$F$2)</f>
        <v>0.301355391357649</v>
      </c>
      <c r="D45" s="7" t="n">
        <f aca="false">(D$6/$B45)^(1/$F$2)</f>
        <v>0.397263775357524</v>
      </c>
      <c r="E45" s="7" t="n">
        <f aca="false">(E$6/$B45)^(1/$F$2)</f>
        <v>0.523695648849415</v>
      </c>
      <c r="F45" s="7" t="n">
        <f aca="false">(F$6/$B45)^(1/$F$2)</f>
        <v>0.690365318048411</v>
      </c>
      <c r="G45" s="7" t="n">
        <f aca="false">(G$6/$B45)^(1/$F$2)</f>
        <v>0.910078732582955</v>
      </c>
      <c r="H45" s="7" t="n">
        <f aca="false">(H$6/$B45)^(1/$F$2)</f>
        <v>1.19971742184435</v>
      </c>
      <c r="I45" s="7" t="n">
        <f aca="false">(I$6/$B45)^(1/$F$2)</f>
        <v>1.58153557570984</v>
      </c>
      <c r="J45" s="7" t="n">
        <f aca="false">(J$6/$B45)^(1/$F$2)</f>
        <v>2.08486992994618</v>
      </c>
      <c r="K45" s="7" t="n">
        <f aca="false">(K$6/$B45)^(1/$F$2)</f>
        <v>2.74839383416518</v>
      </c>
      <c r="L45" s="7" t="n">
        <f aca="false">(L$6/$B45)^(1/$F$2)</f>
        <v>3.62308869209513</v>
      </c>
      <c r="M45" s="7" t="n">
        <f aca="false">(M$6/$B45)^(1/$F$2)</f>
        <v>4.77616108274192</v>
      </c>
      <c r="N45" s="7" t="n">
        <f aca="false">(N$6/$B45)^(1/$F$2)</f>
        <v>6.29620653175541</v>
      </c>
      <c r="O45" s="7" t="n">
        <f aca="false">(O$6/$B45)^(1/$F$2)</f>
        <v>8.30001668782943</v>
      </c>
      <c r="P45" s="7"/>
      <c r="Q45" s="7"/>
      <c r="R45" s="7"/>
      <c r="S45" s="7"/>
      <c r="T45" s="7"/>
    </row>
    <row r="46" customFormat="false" ht="12.75" hidden="false" customHeight="false" outlineLevel="0" collapsed="false">
      <c r="B46" s="4" t="n">
        <f aca="false">B45+B$7</f>
        <v>3.8</v>
      </c>
      <c r="C46" s="7" t="n">
        <f aca="false">(C$6/$B46)^(1/$F$2)</f>
        <v>0.296571792456888</v>
      </c>
      <c r="D46" s="7" t="n">
        <f aca="false">(D$6/$B46)^(1/$F$2)</f>
        <v>0.390957763872044</v>
      </c>
      <c r="E46" s="7" t="n">
        <f aca="false">(E$6/$B46)^(1/$F$2)</f>
        <v>0.515382706715267</v>
      </c>
      <c r="F46" s="7" t="n">
        <f aca="false">(F$6/$B46)^(1/$F$2)</f>
        <v>0.679406726062841</v>
      </c>
      <c r="G46" s="7" t="n">
        <f aca="false">(G$6/$B46)^(1/$F$2)</f>
        <v>0.895632494852888</v>
      </c>
      <c r="H46" s="7" t="n">
        <f aca="false">(H$6/$B46)^(1/$F$2)</f>
        <v>1.18067357160991</v>
      </c>
      <c r="I46" s="7" t="n">
        <f aca="false">(I$6/$B46)^(1/$F$2)</f>
        <v>1.55643089181022</v>
      </c>
      <c r="J46" s="7" t="n">
        <f aca="false">(J$6/$B46)^(1/$F$2)</f>
        <v>2.05177551122618</v>
      </c>
      <c r="K46" s="7" t="n">
        <f aca="false">(K$6/$B46)^(1/$F$2)</f>
        <v>2.70476689367893</v>
      </c>
      <c r="L46" s="7" t="n">
        <f aca="false">(L$6/$B46)^(1/$F$2)</f>
        <v>3.56557718381653</v>
      </c>
      <c r="M46" s="7" t="n">
        <f aca="false">(M$6/$B46)^(1/$F$2)</f>
        <v>4.70034614940912</v>
      </c>
      <c r="N46" s="7" t="n">
        <f aca="false">(N$6/$B46)^(1/$F$2)</f>
        <v>6.19626298500623</v>
      </c>
      <c r="O46" s="7" t="n">
        <f aca="false">(O$6/$B46)^(1/$F$2)</f>
        <v>8.1682654338521</v>
      </c>
      <c r="P46" s="7"/>
      <c r="Q46" s="7"/>
      <c r="R46" s="7"/>
      <c r="S46" s="7"/>
      <c r="T46" s="7"/>
    </row>
    <row r="47" customFormat="false" ht="12.75" hidden="false" customHeight="false" outlineLevel="0" collapsed="false">
      <c r="B47" s="4" t="n">
        <f aca="false">B46+B$7</f>
        <v>3.9</v>
      </c>
      <c r="C47" s="7" t="n">
        <f aca="false">(C$6/$B47)^(1/$F$2)</f>
        <v>0.291985466964993</v>
      </c>
      <c r="D47" s="7" t="n">
        <f aca="false">(D$6/$B47)^(1/$F$2)</f>
        <v>0.384911809387141</v>
      </c>
      <c r="E47" s="7" t="n">
        <f aca="false">(E$6/$B47)^(1/$F$2)</f>
        <v>0.507412586474538</v>
      </c>
      <c r="F47" s="7" t="n">
        <f aca="false">(F$6/$B47)^(1/$F$2)</f>
        <v>0.668900061348395</v>
      </c>
      <c r="G47" s="7" t="n">
        <f aca="false">(G$6/$B47)^(1/$F$2)</f>
        <v>0.881782013293316</v>
      </c>
      <c r="H47" s="7" t="n">
        <f aca="false">(H$6/$B47)^(1/$F$2)</f>
        <v>1.16241508096175</v>
      </c>
      <c r="I47" s="7" t="n">
        <f aca="false">(I$6/$B47)^(1/$F$2)</f>
        <v>1.53236151347742</v>
      </c>
      <c r="J47" s="7" t="n">
        <f aca="false">(J$6/$B47)^(1/$F$2)</f>
        <v>2.0200458910461</v>
      </c>
      <c r="K47" s="7" t="n">
        <f aca="false">(K$6/$B47)^(1/$F$2)</f>
        <v>2.6629391080647</v>
      </c>
      <c r="L47" s="7" t="n">
        <f aca="false">(L$6/$B47)^(1/$F$2)</f>
        <v>3.51043742357168</v>
      </c>
      <c r="M47" s="7" t="n">
        <f aca="false">(M$6/$B47)^(1/$F$2)</f>
        <v>4.62765778890397</v>
      </c>
      <c r="N47" s="7" t="n">
        <f aca="false">(N$6/$B47)^(1/$F$2)</f>
        <v>6.1004410639557</v>
      </c>
      <c r="O47" s="7" t="n">
        <f aca="false">(O$6/$B47)^(1/$F$2)</f>
        <v>8.04194754072581</v>
      </c>
      <c r="P47" s="7"/>
      <c r="Q47" s="7"/>
      <c r="R47" s="7"/>
      <c r="S47" s="7"/>
      <c r="T47" s="7"/>
    </row>
    <row r="48" customFormat="false" ht="12.75" hidden="false" customHeight="false" outlineLevel="0" collapsed="false">
      <c r="B48" s="4" t="n">
        <f aca="false">B47+B$7</f>
        <v>4</v>
      </c>
      <c r="C48" s="7" t="n">
        <f aca="false">(C$6/$B48)^(1/$F$2)</f>
        <v>0.287583526664536</v>
      </c>
      <c r="D48" s="7" t="n">
        <f aca="false">(D$6/$B48)^(1/$F$2)</f>
        <v>0.37910892192334</v>
      </c>
      <c r="E48" s="7" t="n">
        <f aca="false">(E$6/$B48)^(1/$F$2)</f>
        <v>0.499762890972298</v>
      </c>
      <c r="F48" s="7" t="n">
        <f aca="false">(F$6/$B48)^(1/$F$2)</f>
        <v>0.658815798704663</v>
      </c>
      <c r="G48" s="7" t="n">
        <f aca="false">(G$6/$B48)^(1/$F$2)</f>
        <v>0.868488366109843</v>
      </c>
      <c r="H48" s="7" t="n">
        <f aca="false">(H$6/$B48)^(1/$F$2)</f>
        <v>1.14489064098214</v>
      </c>
      <c r="I48" s="7" t="n">
        <f aca="false">(I$6/$B48)^(1/$F$2)</f>
        <v>1.50925980238488</v>
      </c>
      <c r="J48" s="7" t="n">
        <f aca="false">(J$6/$B48)^(1/$F$2)</f>
        <v>1.98959190472618</v>
      </c>
      <c r="K48" s="7" t="n">
        <f aca="false">(K$6/$B48)^(1/$F$2)</f>
        <v>2.62279293538256</v>
      </c>
      <c r="L48" s="7" t="n">
        <f aca="false">(L$6/$B48)^(1/$F$2)</f>
        <v>3.45751446090619</v>
      </c>
      <c r="M48" s="7" t="n">
        <f aca="false">(M$6/$B48)^(1/$F$2)</f>
        <v>4.55789173674582</v>
      </c>
      <c r="N48" s="7" t="n">
        <f aca="false">(N$6/$B48)^(1/$F$2)</f>
        <v>6.00847149557574</v>
      </c>
      <c r="O48" s="7" t="n">
        <f aca="false">(O$6/$B48)^(1/$F$2)</f>
        <v>7.92070803746681</v>
      </c>
      <c r="P48" s="7"/>
      <c r="Q48" s="7"/>
      <c r="R48" s="7"/>
      <c r="S48" s="7"/>
      <c r="T48" s="7"/>
    </row>
    <row r="49" customFormat="false" ht="12.75" hidden="false" customHeight="false" outlineLevel="0" collapsed="false">
      <c r="B49" s="4" t="n">
        <f aca="false">B48+B$7</f>
        <v>4.1</v>
      </c>
      <c r="C49" s="7" t="n">
        <f aca="false">(C$6/$B49)^(1/$F$2)</f>
        <v>0.283354220643427</v>
      </c>
      <c r="D49" s="7" t="n">
        <f aca="false">(D$6/$B49)^(1/$F$2)</f>
        <v>0.373533610761597</v>
      </c>
      <c r="E49" s="7" t="n">
        <f aca="false">(E$6/$B49)^(1/$F$2)</f>
        <v>0.492413199463781</v>
      </c>
      <c r="F49" s="7" t="n">
        <f aca="false">(F$6/$B49)^(1/$F$2)</f>
        <v>0.64912701834725</v>
      </c>
      <c r="G49" s="7" t="n">
        <f aca="false">(G$6/$B49)^(1/$F$2)</f>
        <v>0.855716066115291</v>
      </c>
      <c r="H49" s="7" t="n">
        <f aca="false">(H$6/$B49)^(1/$F$2)</f>
        <v>1.12805347044746</v>
      </c>
      <c r="I49" s="7" t="n">
        <f aca="false">(I$6/$B49)^(1/$F$2)</f>
        <v>1.48706408886931</v>
      </c>
      <c r="J49" s="7" t="n">
        <f aca="false">(J$6/$B49)^(1/$F$2)</f>
        <v>1.96033225581721</v>
      </c>
      <c r="K49" s="7" t="n">
        <f aca="false">(K$6/$B49)^(1/$F$2)</f>
        <v>2.58422120604052</v>
      </c>
      <c r="L49" s="7" t="n">
        <f aca="false">(L$6/$B49)^(1/$F$2)</f>
        <v>3.40666701878328</v>
      </c>
      <c r="M49" s="7" t="n">
        <f aca="false">(M$6/$B49)^(1/$F$2)</f>
        <v>4.49086175352892</v>
      </c>
      <c r="N49" s="7" t="n">
        <f aca="false">(N$6/$B49)^(1/$F$2)</f>
        <v>5.92010876851475</v>
      </c>
      <c r="O49" s="7" t="n">
        <f aca="false">(O$6/$B49)^(1/$F$2)</f>
        <v>7.80422327708143</v>
      </c>
      <c r="P49" s="7"/>
      <c r="Q49" s="7"/>
      <c r="R49" s="7"/>
      <c r="S49" s="7"/>
      <c r="T49" s="7"/>
    </row>
    <row r="50" customFormat="false" ht="12.75" hidden="false" customHeight="false" outlineLevel="0" collapsed="false">
      <c r="B50" s="4" t="n">
        <f aca="false">B49+B$7</f>
        <v>4.2</v>
      </c>
      <c r="C50" s="7" t="n">
        <f aca="false">(C$6/$B50)^(1/$F$2)</f>
        <v>0.279286810122747</v>
      </c>
      <c r="D50" s="7" t="n">
        <f aca="false">(D$6/$B50)^(1/$F$2)</f>
        <v>0.368171719434235</v>
      </c>
      <c r="E50" s="7" t="n">
        <f aca="false">(E$6/$B50)^(1/$F$2)</f>
        <v>0.485344850090079</v>
      </c>
      <c r="F50" s="7" t="n">
        <f aca="false">(F$6/$B50)^(1/$F$2)</f>
        <v>0.639809119154896</v>
      </c>
      <c r="G50" s="7" t="n">
        <f aca="false">(G$6/$B50)^(1/$F$2)</f>
        <v>0.843432682715781</v>
      </c>
      <c r="H50" s="7" t="n">
        <f aca="false">(H$6/$B50)^(1/$F$2)</f>
        <v>1.11186081750879</v>
      </c>
      <c r="I50" s="7" t="n">
        <f aca="false">(I$6/$B50)^(1/$F$2)</f>
        <v>1.46571801501779</v>
      </c>
      <c r="J50" s="7" t="n">
        <f aca="false">(J$6/$B50)^(1/$F$2)</f>
        <v>1.93219265012073</v>
      </c>
      <c r="K50" s="7" t="n">
        <f aca="false">(K$6/$B50)^(1/$F$2)</f>
        <v>2.54712598121081</v>
      </c>
      <c r="L50" s="7" t="n">
        <f aca="false">(L$6/$B50)^(1/$F$2)</f>
        <v>3.35776598868325</v>
      </c>
      <c r="M50" s="7" t="n">
        <f aca="false">(M$6/$B50)^(1/$F$2)</f>
        <v>4.42639764107721</v>
      </c>
      <c r="N50" s="7" t="n">
        <f aca="false">(N$6/$B50)^(1/$F$2)</f>
        <v>5.83512851788022</v>
      </c>
      <c r="O50" s="7" t="n">
        <f aca="false">(O$6/$B50)^(1/$F$2)</f>
        <v>7.69219748903826</v>
      </c>
      <c r="P50" s="7"/>
      <c r="Q50" s="7"/>
      <c r="R50" s="7"/>
      <c r="S50" s="7"/>
      <c r="T50" s="7"/>
    </row>
    <row r="51" customFormat="false" ht="12.75" hidden="false" customHeight="false" outlineLevel="0" collapsed="false">
      <c r="B51" s="4" t="n">
        <f aca="false">B50+B$7</f>
        <v>4.3</v>
      </c>
      <c r="C51" s="7" t="n">
        <f aca="false">(C$6/$B51)^(1/$F$2)</f>
        <v>0.275371459664344</v>
      </c>
      <c r="D51" s="7" t="n">
        <f aca="false">(D$6/$B51)^(1/$F$2)</f>
        <v>0.363010282308635</v>
      </c>
      <c r="E51" s="7" t="n">
        <f aca="false">(E$6/$B51)^(1/$F$2)</f>
        <v>0.478540750818622</v>
      </c>
      <c r="F51" s="7" t="n">
        <f aca="false">(F$6/$B51)^(1/$F$2)</f>
        <v>0.630839569440491</v>
      </c>
      <c r="G51" s="7" t="n">
        <f aca="false">(G$6/$B51)^(1/$F$2)</f>
        <v>0.831608513362949</v>
      </c>
      <c r="H51" s="7" t="n">
        <f aca="false">(H$6/$B51)^(1/$F$2)</f>
        <v>1.09627352658158</v>
      </c>
      <c r="I51" s="7" t="n">
        <f aca="false">(I$6/$B51)^(1/$F$2)</f>
        <v>1.44516996371717</v>
      </c>
      <c r="J51" s="7" t="n">
        <f aca="false">(J$6/$B51)^(1/$F$2)</f>
        <v>1.90510504302948</v>
      </c>
      <c r="K51" s="7" t="n">
        <f aca="false">(K$6/$B51)^(1/$F$2)</f>
        <v>2.5114175606314</v>
      </c>
      <c r="L51" s="7" t="n">
        <f aca="false">(L$6/$B51)^(1/$F$2)</f>
        <v>3.31069312263124</v>
      </c>
      <c r="M51" s="7" t="n">
        <f aca="false">(M$6/$B51)^(1/$F$2)</f>
        <v>4.36434351820099</v>
      </c>
      <c r="N51" s="7" t="n">
        <f aca="false">(N$6/$B51)^(1/$F$2)</f>
        <v>5.75332525224343</v>
      </c>
      <c r="O51" s="7" t="n">
        <f aca="false">(O$6/$B51)^(1/$F$2)</f>
        <v>7.58435978287664</v>
      </c>
      <c r="P51" s="7"/>
      <c r="Q51" s="7"/>
      <c r="R51" s="7"/>
      <c r="S51" s="7"/>
      <c r="T51" s="7"/>
    </row>
    <row r="52" customFormat="false" ht="12.75" hidden="false" customHeight="false" outlineLevel="0" collapsed="false">
      <c r="B52" s="4" t="n">
        <f aca="false">B51+B$7</f>
        <v>4.4</v>
      </c>
      <c r="C52" s="7" t="n">
        <f aca="false">(C$6/$B52)^(1/$F$2)</f>
        <v>0.271599142289678</v>
      </c>
      <c r="D52" s="7" t="n">
        <f aca="false">(D$6/$B52)^(1/$F$2)</f>
        <v>0.358037399509509</v>
      </c>
      <c r="E52" s="7" t="n">
        <f aca="false">(E$6/$B52)^(1/$F$2)</f>
        <v>0.471985214558623</v>
      </c>
      <c r="F52" s="7" t="n">
        <f aca="false">(F$6/$B52)^(1/$F$2)</f>
        <v>0.622197689590896</v>
      </c>
      <c r="G52" s="7" t="n">
        <f aca="false">(G$6/$B52)^(1/$F$2)</f>
        <v>0.820216297017426</v>
      </c>
      <c r="H52" s="7" t="n">
        <f aca="false">(H$6/$B52)^(1/$F$2)</f>
        <v>1.08125566061701</v>
      </c>
      <c r="I52" s="7" t="n">
        <f aca="false">(I$6/$B52)^(1/$F$2)</f>
        <v>1.42537256071063</v>
      </c>
      <c r="J52" s="7" t="n">
        <f aca="false">(J$6/$B52)^(1/$F$2)</f>
        <v>1.87900698311019</v>
      </c>
      <c r="K52" s="7" t="n">
        <f aca="false">(K$6/$B52)^(1/$F$2)</f>
        <v>2.47701361727955</v>
      </c>
      <c r="L52" s="7" t="n">
        <f aca="false">(L$6/$B52)^(1/$F$2)</f>
        <v>3.26533989247474</v>
      </c>
      <c r="M52" s="7" t="n">
        <f aca="false">(M$6/$B52)^(1/$F$2)</f>
        <v>4.30455631693189</v>
      </c>
      <c r="N52" s="7" t="n">
        <f aca="false">(N$6/$B52)^(1/$F$2)</f>
        <v>5.67451037129101</v>
      </c>
      <c r="O52" s="7" t="n">
        <f aca="false">(O$6/$B52)^(1/$F$2)</f>
        <v>7.48046153496259</v>
      </c>
      <c r="P52" s="7"/>
      <c r="Q52" s="7"/>
      <c r="R52" s="7"/>
      <c r="S52" s="7"/>
      <c r="T52" s="7"/>
    </row>
    <row r="53" customFormat="false" ht="12.75" hidden="false" customHeight="false" outlineLevel="0" collapsed="false">
      <c r="B53" s="4" t="n">
        <f aca="false">B52+B$7</f>
        <v>4.5</v>
      </c>
      <c r="C53" s="7" t="n">
        <f aca="false">(C$6/$B53)^(1/$F$2)</f>
        <v>0.267961556460196</v>
      </c>
      <c r="D53" s="7" t="n">
        <f aca="false">(D$6/$B53)^(1/$F$2)</f>
        <v>0.353242127477717</v>
      </c>
      <c r="E53" s="7" t="n">
        <f aca="false">(E$6/$B53)^(1/$F$2)</f>
        <v>0.465663814889501</v>
      </c>
      <c r="F53" s="7" t="n">
        <f aca="false">(F$6/$B53)^(1/$F$2)</f>
        <v>0.613864461879969</v>
      </c>
      <c r="G53" s="7" t="n">
        <f aca="false">(G$6/$B53)^(1/$F$2)</f>
        <v>0.809230963433571</v>
      </c>
      <c r="H53" s="7" t="n">
        <f aca="false">(H$6/$B53)^(1/$F$2)</f>
        <v>1.0667741705948</v>
      </c>
      <c r="I53" s="7" t="n">
        <f aca="false">(I$6/$B53)^(1/$F$2)</f>
        <v>1.40628223890452</v>
      </c>
      <c r="J53" s="7" t="n">
        <f aca="false">(J$6/$B53)^(1/$F$2)</f>
        <v>1.85384103774807</v>
      </c>
      <c r="K53" s="7" t="n">
        <f aca="false">(K$6/$B53)^(1/$F$2)</f>
        <v>2.44383844022379</v>
      </c>
      <c r="L53" s="7" t="n">
        <f aca="false">(L$6/$B53)^(1/$F$2)</f>
        <v>3.2216064917682</v>
      </c>
      <c r="M53" s="7" t="n">
        <f aca="false">(M$6/$B53)^(1/$F$2)</f>
        <v>4.24690446675049</v>
      </c>
      <c r="N53" s="7" t="n">
        <f aca="false">(N$6/$B53)^(1/$F$2)</f>
        <v>5.59851043129914</v>
      </c>
      <c r="O53" s="7" t="n">
        <f aca="false">(O$6/$B53)^(1/$F$2)</f>
        <v>7.38027410193843</v>
      </c>
      <c r="P53" s="7"/>
      <c r="Q53" s="7"/>
      <c r="R53" s="7"/>
      <c r="S53" s="7"/>
      <c r="T53" s="7"/>
    </row>
    <row r="54" customFormat="false" ht="12.75" hidden="false" customHeight="false" outlineLevel="0" collapsed="false">
      <c r="B54" s="4" t="n">
        <f aca="false">B53+B$7</f>
        <v>4.6</v>
      </c>
      <c r="C54" s="7" t="n">
        <f aca="false">(C$6/$B54)^(1/$F$2)</f>
        <v>0.264451053209709</v>
      </c>
      <c r="D54" s="7" t="n">
        <f aca="false">(D$6/$B54)^(1/$F$2)</f>
        <v>0.348614382912038</v>
      </c>
      <c r="E54" s="7" t="n">
        <f aca="false">(E$6/$B54)^(1/$F$2)</f>
        <v>0.459563259431477</v>
      </c>
      <c r="F54" s="7" t="n">
        <f aca="false">(F$6/$B54)^(1/$F$2)</f>
        <v>0.605822363538491</v>
      </c>
      <c r="G54" s="7" t="n">
        <f aca="false">(G$6/$B54)^(1/$F$2)</f>
        <v>0.798629413102786</v>
      </c>
      <c r="H54" s="7" t="n">
        <f aca="false">(H$6/$B54)^(1/$F$2)</f>
        <v>1.0527986054321</v>
      </c>
      <c r="I54" s="7" t="n">
        <f aca="false">(I$6/$B54)^(1/$F$2)</f>
        <v>1.38785885595365</v>
      </c>
      <c r="J54" s="7" t="n">
        <f aca="false">(J$6/$B54)^(1/$F$2)</f>
        <v>1.82955428902608</v>
      </c>
      <c r="K54" s="7" t="n">
        <f aca="false">(K$6/$B54)^(1/$F$2)</f>
        <v>2.41182227006341</v>
      </c>
      <c r="L54" s="7" t="n">
        <f aca="false">(L$6/$B54)^(1/$F$2)</f>
        <v>3.1794009597115</v>
      </c>
      <c r="M54" s="7" t="n">
        <f aca="false">(M$6/$B54)^(1/$F$2)</f>
        <v>4.1912667397124</v>
      </c>
      <c r="N54" s="7" t="n">
        <f aca="false">(N$6/$B54)^(1/$F$2)</f>
        <v>5.52516562271321</v>
      </c>
      <c r="O54" s="7" t="n">
        <f aca="false">(O$6/$B54)^(1/$F$2)</f>
        <v>7.28358681378189</v>
      </c>
      <c r="P54" s="7"/>
      <c r="Q54" s="7"/>
      <c r="R54" s="7"/>
      <c r="S54" s="7"/>
      <c r="T54" s="7"/>
    </row>
    <row r="55" customFormat="false" ht="12.75" hidden="false" customHeight="false" outlineLevel="0" collapsed="false">
      <c r="B55" s="4" t="n">
        <f aca="false">B54+B$7</f>
        <v>4.7</v>
      </c>
      <c r="C55" s="7" t="n">
        <f aca="false">(C$6/$B55)^(1/$F$2)</f>
        <v>0.261060571996912</v>
      </c>
      <c r="D55" s="7" t="n">
        <f aca="false">(D$6/$B55)^(1/$F$2)</f>
        <v>0.344144858206319</v>
      </c>
      <c r="E55" s="7" t="n">
        <f aca="false">(E$6/$B55)^(1/$F$2)</f>
        <v>0.453671278370019</v>
      </c>
      <c r="F55" s="7" t="n">
        <f aca="false">(F$6/$B55)^(1/$F$2)</f>
        <v>0.598055219800777</v>
      </c>
      <c r="G55" s="7" t="n">
        <f aca="false">(G$6/$B55)^(1/$F$2)</f>
        <v>0.788390323531208</v>
      </c>
      <c r="H55" s="7" t="n">
        <f aca="false">(H$6/$B55)^(1/$F$2)</f>
        <v>1.03930085660768</v>
      </c>
      <c r="I55" s="7" t="n">
        <f aca="false">(I$6/$B55)^(1/$F$2)</f>
        <v>1.37006535761052</v>
      </c>
      <c r="J55" s="7" t="n">
        <f aca="false">(J$6/$B55)^(1/$F$2)</f>
        <v>1.80609788993276</v>
      </c>
      <c r="K55" s="7" t="n">
        <f aca="false">(K$6/$B55)^(1/$F$2)</f>
        <v>2.38090071389637</v>
      </c>
      <c r="L55" s="7" t="n">
        <f aca="false">(L$6/$B55)^(1/$F$2)</f>
        <v>3.13863840992765</v>
      </c>
      <c r="M55" s="7" t="n">
        <f aca="false">(M$6/$B55)^(1/$F$2)</f>
        <v>4.1375312337791</v>
      </c>
      <c r="N55" s="7" t="n">
        <f aca="false">(N$6/$B55)^(1/$F$2)</f>
        <v>5.4543284299169</v>
      </c>
      <c r="O55" s="7" t="n">
        <f aca="false">(O$6/$B55)^(1/$F$2)</f>
        <v>7.19020520703774</v>
      </c>
      <c r="P55" s="7"/>
      <c r="Q55" s="7"/>
      <c r="R55" s="7"/>
      <c r="S55" s="7"/>
      <c r="T55" s="7"/>
    </row>
    <row r="56" customFormat="false" ht="12.75" hidden="false" customHeight="false" outlineLevel="0" collapsed="false">
      <c r="B56" s="4" t="n">
        <f aca="false">B55+B$7</f>
        <v>4.8</v>
      </c>
      <c r="C56" s="7" t="n">
        <f aca="false">(C$6/$B56)^(1/$F$2)</f>
        <v>0.257783584073855</v>
      </c>
      <c r="D56" s="7" t="n">
        <f aca="false">(D$6/$B56)^(1/$F$2)</f>
        <v>0.339824946794581</v>
      </c>
      <c r="E56" s="7" t="n">
        <f aca="false">(E$6/$B56)^(1/$F$2)</f>
        <v>0.447976526041529</v>
      </c>
      <c r="F56" s="7" t="n">
        <f aca="false">(F$6/$B56)^(1/$F$2)</f>
        <v>0.590548074169336</v>
      </c>
      <c r="G56" s="7" t="n">
        <f aca="false">(G$6/$B56)^(1/$F$2)</f>
        <v>0.778493978215236</v>
      </c>
      <c r="H56" s="7" t="n">
        <f aca="false">(H$6/$B56)^(1/$F$2)</f>
        <v>1.02625493270782</v>
      </c>
      <c r="I56" s="7" t="n">
        <f aca="false">(I$6/$B56)^(1/$F$2)</f>
        <v>1.35286748051883</v>
      </c>
      <c r="J56" s="7" t="n">
        <f aca="false">(J$6/$B56)^(1/$F$2)</f>
        <v>1.78342667256778</v>
      </c>
      <c r="K56" s="7" t="n">
        <f aca="false">(K$6/$B56)^(1/$F$2)</f>
        <v>2.35101422883371</v>
      </c>
      <c r="L56" s="7" t="n">
        <f aca="false">(L$6/$B56)^(1/$F$2)</f>
        <v>3.09924034960203</v>
      </c>
      <c r="M56" s="7" t="n">
        <f aca="false">(M$6/$B56)^(1/$F$2)</f>
        <v>4.0855944752688</v>
      </c>
      <c r="N56" s="7" t="n">
        <f aca="false">(N$6/$B56)^(1/$F$2)</f>
        <v>5.38586244803192</v>
      </c>
      <c r="O56" s="7" t="n">
        <f aca="false">(O$6/$B56)^(1/$F$2)</f>
        <v>7.09994946505598</v>
      </c>
      <c r="P56" s="7"/>
      <c r="Q56" s="7"/>
      <c r="R56" s="7"/>
      <c r="S56" s="7"/>
      <c r="T56" s="7"/>
    </row>
    <row r="57" customFormat="false" ht="12.75" hidden="false" customHeight="false" outlineLevel="0" collapsed="false">
      <c r="B57" s="4" t="n">
        <f aca="false">B56+B$7</f>
        <v>4.9</v>
      </c>
      <c r="C57" s="7" t="n">
        <f aca="false">(C$6/$B57)^(1/$F$2)</f>
        <v>0.254614042353754</v>
      </c>
      <c r="D57" s="7" t="n">
        <f aca="false">(D$6/$B57)^(1/$F$2)</f>
        <v>0.335646677063923</v>
      </c>
      <c r="E57" s="7" t="n">
        <f aca="false">(E$6/$B57)^(1/$F$2)</f>
        <v>0.442468493813583</v>
      </c>
      <c r="F57" s="7" t="n">
        <f aca="false">(F$6/$B57)^(1/$F$2)</f>
        <v>0.583287073568659</v>
      </c>
      <c r="G57" s="7" t="n">
        <f aca="false">(G$6/$B57)^(1/$F$2)</f>
        <v>0.768922115244732</v>
      </c>
      <c r="H57" s="7" t="n">
        <f aca="false">(H$6/$B57)^(1/$F$2)</f>
        <v>1.01363675984641</v>
      </c>
      <c r="I57" s="7" t="n">
        <f aca="false">(I$6/$B57)^(1/$F$2)</f>
        <v>1.33623348911602</v>
      </c>
      <c r="J57" s="7" t="n">
        <f aca="false">(J$6/$B57)^(1/$F$2)</f>
        <v>1.76149880131193</v>
      </c>
      <c r="K57" s="7" t="n">
        <f aca="false">(K$6/$B57)^(1/$F$2)</f>
        <v>2.32210766478848</v>
      </c>
      <c r="L57" s="7" t="n">
        <f aca="false">(L$6/$B57)^(1/$F$2)</f>
        <v>3.0611340767609</v>
      </c>
      <c r="M57" s="7" t="n">
        <f aca="false">(M$6/$B57)^(1/$F$2)</f>
        <v>4.03536062431471</v>
      </c>
      <c r="N57" s="7" t="n">
        <f aca="false">(N$6/$B57)^(1/$F$2)</f>
        <v>5.31964133550805</v>
      </c>
      <c r="O57" s="7" t="n">
        <f aca="false">(O$6/$B57)^(1/$F$2)</f>
        <v>7.01265303723669</v>
      </c>
      <c r="P57" s="7"/>
    </row>
    <row r="58" customFormat="false" ht="12.75" hidden="false" customHeight="false" outlineLevel="0" collapsed="false">
      <c r="B58" s="4" t="n">
        <f aca="false">B57+B$7</f>
        <v>5</v>
      </c>
      <c r="C58" s="7" t="n">
        <f aca="false">(C$6/$B58)^(1/$F$2)</f>
        <v>0.251546336916687</v>
      </c>
      <c r="D58" s="7" t="n">
        <f aca="false">(D$6/$B58)^(1/$F$2)</f>
        <v>0.331602653699603</v>
      </c>
      <c r="E58" s="7" t="n">
        <f aca="false">(E$6/$B58)^(1/$F$2)</f>
        <v>0.437137432762688</v>
      </c>
      <c r="F58" s="7" t="n">
        <f aca="false">(F$6/$B58)^(1/$F$2)</f>
        <v>0.576259366414662</v>
      </c>
      <c r="G58" s="7" t="n">
        <f aca="false">(G$6/$B58)^(1/$F$2)</f>
        <v>0.759657792932374</v>
      </c>
      <c r="H58" s="7" t="n">
        <f aca="false">(H$6/$B58)^(1/$F$2)</f>
        <v>1.00142400452999</v>
      </c>
      <c r="I58" s="7" t="n">
        <f aca="false">(I$6/$B58)^(1/$F$2)</f>
        <v>1.3201339421238</v>
      </c>
      <c r="J58" s="7" t="n">
        <f aca="false">(J$6/$B58)^(1/$F$2)</f>
        <v>1.74027546500174</v>
      </c>
      <c r="K58" s="7" t="n">
        <f aca="false">(K$6/$B58)^(1/$F$2)</f>
        <v>2.29412985868292</v>
      </c>
      <c r="L58" s="7" t="n">
        <f aca="false">(L$6/$B58)^(1/$F$2)</f>
        <v>3.02425214533222</v>
      </c>
      <c r="M58" s="7" t="n">
        <f aca="false">(M$6/$B58)^(1/$F$2)</f>
        <v>3.98674076967787</v>
      </c>
      <c r="N58" s="7" t="n">
        <f aca="false">(N$6/$B58)^(1/$F$2)</f>
        <v>5.25554788450541</v>
      </c>
      <c r="O58" s="7" t="n">
        <f aca="false">(O$6/$B58)^(1/$F$2)</f>
        <v>6.92816141355512</v>
      </c>
      <c r="P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4" width="9.13"/>
  </cols>
  <sheetData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6:40:21Z</dcterms:created>
  <dc:creator/>
  <dc:description/>
  <dc:language>en-US</dc:language>
  <cp:lastModifiedBy/>
  <dcterms:modified xsi:type="dcterms:W3CDTF">2012-11-18T17:26:11Z</dcterms:modified>
  <cp:revision>0</cp:revision>
  <dc:subject/>
  <dc:title/>
</cp:coreProperties>
</file>