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wo state thermal" sheetId="1" state="visible" r:id="rId2"/>
    <sheet name="particle in a box" sheetId="2" state="visible" r:id="rId3"/>
    <sheet name="two state microcanonical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two state thermal"</definedName>
    <definedName function="false" hidden="false" localSheetId="1" name="Excel_BuiltIn_Print_Area" vbProcedure="false"/>
    <definedName function="false" hidden="false" localSheetId="1" name="Excel_BuiltIn_Sheet_Title" vbProcedure="false">"particle in a box"</definedName>
    <definedName function="false" hidden="false" localSheetId="2" name="Excel_BuiltIn_Print_Area" vbProcedure="false"/>
    <definedName function="false" hidden="false" localSheetId="2" name="Excel_BuiltIn_Sheet_Title" vbProcedure="false">"two state microcanonical"</definedName>
    <definedName function="true" hidden="false" name="LOG2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o</t>
  </si>
  <si>
    <t xml:space="preserve">beta</t>
  </si>
  <si>
    <t xml:space="preserve">E/N</t>
  </si>
  <si>
    <t xml:space="preserve">S/Nk</t>
  </si>
  <si>
    <t xml:space="preserve">1/beta</t>
  </si>
  <si>
    <t xml:space="preserve">t:</t>
  </si>
  <si>
    <t xml:space="preserve">beta:</t>
  </si>
  <si>
    <t xml:space="preserve">n</t>
  </si>
  <si>
    <t xml:space="preserve">partition function:</t>
  </si>
  <si>
    <t xml:space="preserve">probability</t>
  </si>
  <si>
    <t xml:space="preserve">entropy-term</t>
  </si>
  <si>
    <t xml:space="preserve">entropy </t>
  </si>
  <si>
    <t xml:space="preserve">energy:</t>
  </si>
  <si>
    <t xml:space="preserve">pseudo-E</t>
  </si>
  <si>
    <t xml:space="preserve">E</t>
  </si>
  <si>
    <t xml:space="preserve">slope:</t>
  </si>
  <si>
    <t xml:space="preserve">delta:</t>
  </si>
  <si>
    <t xml:space="preserve">s</t>
  </si>
  <si>
    <t xml:space="preserve">Pi</t>
  </si>
  <si>
    <t xml:space="preserve">pi log2 pi</t>
  </si>
  <si>
    <t xml:space="preserve">../img48/plogp.png</t>
  </si>
  <si>
    <t xml:space="preserve">../img48/plogp-mu.p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  <font>
      <sz val="10"/>
      <color rgb="FF000000"/>
      <name val="Sans"/>
      <family val="2"/>
    </font>
    <font>
      <sz val="12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tate thermal'!$D$8:$D$132</c:f>
              <c:numCache>
                <c:formatCode>General</c:formatCode>
                <c:ptCount val="125"/>
                <c:pt idx="0">
                  <c:v>0.999999999521208</c:v>
                </c:pt>
                <c:pt idx="1">
                  <c:v>0.999999998583162</c:v>
                </c:pt>
                <c:pt idx="2">
                  <c:v>0.999999996022462</c:v>
                </c:pt>
                <c:pt idx="3">
                  <c:v>0.999999989379363</c:v>
                </c:pt>
                <c:pt idx="4">
                  <c:v>0.999999972960714</c:v>
                </c:pt>
                <c:pt idx="5">
                  <c:v>0.999999934209499</c:v>
                </c:pt>
                <c:pt idx="6">
                  <c:v>0.999999846672488</c:v>
                </c:pt>
                <c:pt idx="7">
                  <c:v>0.999999657007417</c:v>
                </c:pt>
                <c:pt idx="8">
                  <c:v>0.999999262042351</c:v>
                </c:pt>
                <c:pt idx="9">
                  <c:v>0.999998469997237</c:v>
                </c:pt>
                <c:pt idx="10">
                  <c:v>0.999996937621963</c:v>
                </c:pt>
                <c:pt idx="11">
                  <c:v>0.999994072321467</c:v>
                </c:pt>
                <c:pt idx="12">
                  <c:v>0.999988885581613</c:v>
                </c:pt>
                <c:pt idx="13">
                  <c:v>0.999979781571378</c:v>
                </c:pt>
                <c:pt idx="14">
                  <c:v>0.999964263183117</c:v>
                </c:pt>
                <c:pt idx="15">
                  <c:v>0.999938537548459</c:v>
                </c:pt>
                <c:pt idx="16">
                  <c:v>0.999897004774942</c:v>
                </c:pt>
                <c:pt idx="17">
                  <c:v>0.999831617709658</c:v>
                </c:pt>
                <c:pt idx="18">
                  <c:v>0.999731107158367</c:v>
                </c:pt>
                <c:pt idx="19">
                  <c:v>0.999580076095491</c:v>
                </c:pt>
                <c:pt idx="20">
                  <c:v>0.999357977601651</c:v>
                </c:pt>
                <c:pt idx="21">
                  <c:v>0.999038003875543</c:v>
                </c:pt>
                <c:pt idx="22">
                  <c:v>0.998585926767483</c:v>
                </c:pt>
                <c:pt idx="23">
                  <c:v>0.997958942816449</c:v>
                </c:pt>
                <c:pt idx="24">
                  <c:v>0.997104586651788</c:v>
                </c:pt>
                <c:pt idx="25">
                  <c:v>0.99595978482176</c:v>
                </c:pt>
                <c:pt idx="26">
                  <c:v>0.994450126751152</c:v>
                </c:pt>
                <c:pt idx="27">
                  <c:v>0.992489429913922</c:v>
                </c:pt>
                <c:pt idx="28">
                  <c:v>0.989979671947511</c:v>
                </c:pt>
                <c:pt idx="29">
                  <c:v>0.986811353064012</c:v>
                </c:pt>
                <c:pt idx="30">
                  <c:v>0.982864337688792</c:v>
                </c:pt>
                <c:pt idx="31">
                  <c:v>0.97800920499155</c:v>
                </c:pt>
                <c:pt idx="32">
                  <c:v>0.972109114377004</c:v>
                </c:pt>
                <c:pt idx="33">
                  <c:v>0.965022164934777</c:v>
                </c:pt>
                <c:pt idx="34">
                  <c:v>0.956604198579106</c:v>
                </c:pt>
                <c:pt idx="35">
                  <c:v>0.946711966835867</c:v>
                </c:pt>
                <c:pt idx="36">
                  <c:v>0.935206553049104</c:v>
                </c:pt>
                <c:pt idx="37">
                  <c:v>0.921956917554376</c:v>
                </c:pt>
                <c:pt idx="38">
                  <c:v>0.906843415552513</c:v>
                </c:pt>
                <c:pt idx="39">
                  <c:v>0.889761128264423</c:v>
                </c:pt>
                <c:pt idx="40">
                  <c:v>0.870622849180725</c:v>
                </c:pt>
                <c:pt idx="41">
                  <c:v>0.849361579727167</c:v>
                </c:pt>
                <c:pt idx="42">
                  <c:v>0.825932412259134</c:v>
                </c:pt>
                <c:pt idx="43">
                  <c:v>0.800313711602447</c:v>
                </c:pt>
                <c:pt idx="44">
                  <c:v>0.772507546880157</c:v>
                </c:pt>
                <c:pt idx="45">
                  <c:v>0.742539369738492</c:v>
                </c:pt>
                <c:pt idx="46">
                  <c:v>0.71045697946115</c:v>
                </c:pt>
                <c:pt idx="47">
                  <c:v>0.676328855991681</c:v>
                </c:pt>
                <c:pt idx="48">
                  <c:v>0.640241975203389</c:v>
                </c:pt>
                <c:pt idx="49">
                  <c:v>0.602299244383332</c:v>
                </c:pt>
                <c:pt idx="50">
                  <c:v>0.562616708486302</c:v>
                </c:pt>
                <c:pt idx="51">
                  <c:v>0.521320679127684</c:v>
                </c:pt>
                <c:pt idx="52">
                  <c:v>0.478544929482308</c:v>
                </c:pt>
                <c:pt idx="53">
                  <c:v>0.434428081053204</c:v>
                </c:pt>
                <c:pt idx="54">
                  <c:v>0.389111285004287</c:v>
                </c:pt>
                <c:pt idx="55">
                  <c:v>0.342736273922527</c:v>
                </c:pt>
                <c:pt idx="56">
                  <c:v>0.295443831859491</c:v>
                </c:pt>
                <c:pt idx="57">
                  <c:v>0.247372703302914</c:v>
                </c:pt>
                <c:pt idx="58">
                  <c:v>0.198658936846629</c:v>
                </c:pt>
                <c:pt idx="59">
                  <c:v>0.149435637719317</c:v>
                </c:pt>
                <c:pt idx="60">
                  <c:v>0.099833085453324</c:v>
                </c:pt>
                <c:pt idx="61">
                  <c:v>0.0499791588707496</c:v>
                </c:pt>
                <c:pt idx="62">
                  <c:v>2.73392419813945E-015</c:v>
                </c:pt>
                <c:pt idx="63">
                  <c:v>-0.0499791588707441</c:v>
                </c:pt>
                <c:pt idx="64">
                  <c:v>-0.0998330854533185</c:v>
                </c:pt>
                <c:pt idx="65">
                  <c:v>-0.149435637719312</c:v>
                </c:pt>
                <c:pt idx="66">
                  <c:v>-0.198658936846624</c:v>
                </c:pt>
                <c:pt idx="67">
                  <c:v>-0.247372703302909</c:v>
                </c:pt>
                <c:pt idx="68">
                  <c:v>-0.295443831859486</c:v>
                </c:pt>
                <c:pt idx="69">
                  <c:v>-0.342736273922522</c:v>
                </c:pt>
                <c:pt idx="70">
                  <c:v>-0.389111285004282</c:v>
                </c:pt>
                <c:pt idx="71">
                  <c:v>-0.434428081053199</c:v>
                </c:pt>
                <c:pt idx="72">
                  <c:v>-0.478544929482304</c:v>
                </c:pt>
                <c:pt idx="73">
                  <c:v>-0.521320679127679</c:v>
                </c:pt>
                <c:pt idx="74">
                  <c:v>-0.562616708486298</c:v>
                </c:pt>
                <c:pt idx="75">
                  <c:v>-0.602299244383327</c:v>
                </c:pt>
                <c:pt idx="76">
                  <c:v>-0.640241975203385</c:v>
                </c:pt>
                <c:pt idx="77">
                  <c:v>-0.676328855991677</c:v>
                </c:pt>
                <c:pt idx="78">
                  <c:v>-0.710456979461146</c:v>
                </c:pt>
                <c:pt idx="79">
                  <c:v>-0.742539369738489</c:v>
                </c:pt>
                <c:pt idx="80">
                  <c:v>-0.772507546880154</c:v>
                </c:pt>
                <c:pt idx="81">
                  <c:v>-0.800313711602444</c:v>
                </c:pt>
                <c:pt idx="82">
                  <c:v>-0.825932412259132</c:v>
                </c:pt>
                <c:pt idx="83">
                  <c:v>-0.849361579727164</c:v>
                </c:pt>
                <c:pt idx="84">
                  <c:v>-0.870622849180723</c:v>
                </c:pt>
                <c:pt idx="85">
                  <c:v>-0.889761128264421</c:v>
                </c:pt>
                <c:pt idx="86">
                  <c:v>-0.906843415552511</c:v>
                </c:pt>
                <c:pt idx="87">
                  <c:v>-0.921956917554375</c:v>
                </c:pt>
                <c:pt idx="88">
                  <c:v>-0.935206553049103</c:v>
                </c:pt>
                <c:pt idx="89">
                  <c:v>-0.946711966835866</c:v>
                </c:pt>
                <c:pt idx="90">
                  <c:v>-0.956604198579105</c:v>
                </c:pt>
                <c:pt idx="91">
                  <c:v>-0.965022164934776</c:v>
                </c:pt>
                <c:pt idx="92">
                  <c:v>-0.972109114377004</c:v>
                </c:pt>
                <c:pt idx="93">
                  <c:v>-0.97800920499155</c:v>
                </c:pt>
                <c:pt idx="94">
                  <c:v>-0.982864337688791</c:v>
                </c:pt>
                <c:pt idx="95">
                  <c:v>-0.986811353064012</c:v>
                </c:pt>
                <c:pt idx="96">
                  <c:v>-0.989979671947511</c:v>
                </c:pt>
                <c:pt idx="97">
                  <c:v>-0.992489429913921</c:v>
                </c:pt>
                <c:pt idx="98">
                  <c:v>-0.994450126751152</c:v>
                </c:pt>
                <c:pt idx="99">
                  <c:v>-0.99595978482176</c:v>
                </c:pt>
                <c:pt idx="100">
                  <c:v>-0.997104586651788</c:v>
                </c:pt>
                <c:pt idx="101">
                  <c:v>-0.997958942816449</c:v>
                </c:pt>
                <c:pt idx="102">
                  <c:v>-0.998585926767483</c:v>
                </c:pt>
                <c:pt idx="103">
                  <c:v>-0.999038003875543</c:v>
                </c:pt>
                <c:pt idx="104">
                  <c:v>-0.999357977601651</c:v>
                </c:pt>
                <c:pt idx="105">
                  <c:v>-0.999580076095491</c:v>
                </c:pt>
                <c:pt idx="106">
                  <c:v>-0.999731107158367</c:v>
                </c:pt>
                <c:pt idx="107">
                  <c:v>-0.999831617709658</c:v>
                </c:pt>
                <c:pt idx="108">
                  <c:v>-0.999897004774942</c:v>
                </c:pt>
                <c:pt idx="109">
                  <c:v>-0.999938537548459</c:v>
                </c:pt>
                <c:pt idx="110">
                  <c:v>-0.999964263183117</c:v>
                </c:pt>
                <c:pt idx="111">
                  <c:v>-0.999979781571378</c:v>
                </c:pt>
                <c:pt idx="112">
                  <c:v>-0.999988885581613</c:v>
                </c:pt>
                <c:pt idx="113">
                  <c:v>-0.999994072321467</c:v>
                </c:pt>
                <c:pt idx="114">
                  <c:v>-0.999996937621963</c:v>
                </c:pt>
                <c:pt idx="115">
                  <c:v>-0.999998469997237</c:v>
                </c:pt>
                <c:pt idx="116">
                  <c:v>-0.999999262042351</c:v>
                </c:pt>
                <c:pt idx="117">
                  <c:v>-0.999999657007417</c:v>
                </c:pt>
                <c:pt idx="118">
                  <c:v>-0.999999846672488</c:v>
                </c:pt>
                <c:pt idx="119">
                  <c:v>-0.999999934209499</c:v>
                </c:pt>
                <c:pt idx="120">
                  <c:v>-0.999999972960714</c:v>
                </c:pt>
                <c:pt idx="121">
                  <c:v>-0.999999989379363</c:v>
                </c:pt>
                <c:pt idx="122">
                  <c:v>-0.999999996022462</c:v>
                </c:pt>
                <c:pt idx="123">
                  <c:v>-0.999999998583162</c:v>
                </c:pt>
                <c:pt idx="124">
                  <c:v>-0.999999999521208</c:v>
                </c:pt>
              </c:numCache>
            </c:numRef>
          </c:xVal>
          <c:yVal>
            <c:numRef>
              <c:f>'two state thermal'!$F$8:$F$132</c:f>
              <c:numCache>
                <c:formatCode>General</c:formatCode>
                <c:ptCount val="125"/>
                <c:pt idx="0">
                  <c:v>7.99644449364686E-009</c:v>
                </c:pt>
                <c:pt idx="1">
                  <c:v>2.25541958444903E-008</c:v>
                </c:pt>
                <c:pt idx="2">
                  <c:v>6.03555127352214E-008</c:v>
                </c:pt>
                <c:pt idx="3">
                  <c:v>1.53634149104717E-007</c:v>
                </c:pt>
                <c:pt idx="4">
                  <c:v>3.72913165274248E-007</c:v>
                </c:pt>
                <c:pt idx="5">
                  <c:v>8.65152999099426E-007</c:v>
                </c:pt>
                <c:pt idx="6">
                  <c:v>1.92269441694791E-006</c:v>
                </c:pt>
                <c:pt idx="7">
                  <c:v>4.10185073521856E-006</c:v>
                </c:pt>
                <c:pt idx="8">
                  <c:v>8.41738603921822E-006</c:v>
                </c:pt>
                <c:pt idx="9">
                  <c:v>1.66469875947871E-005</c:v>
                </c:pt>
                <c:pt idx="10">
                  <c:v>3.17868870433899E-005</c:v>
                </c:pt>
                <c:pt idx="11">
                  <c:v>5.87041545809649E-005</c:v>
                </c:pt>
                <c:pt idx="12">
                  <c:v>0.000105030692771028</c:v>
                </c:pt>
                <c:pt idx="13">
                  <c:v>0.000182336434585777</c:v>
                </c:pt>
                <c:pt idx="14">
                  <c:v>0.000307603069752695</c:v>
                </c:pt>
                <c:pt idx="15">
                  <c:v>0.000504994187514028</c:v>
                </c:pt>
                <c:pt idx="16">
                  <c:v>0.00080788387595876</c:v>
                </c:pt>
                <c:pt idx="17">
                  <c:v>0.00126106601553931</c:v>
                </c:pt>
                <c:pt idx="18">
                  <c:v>0.00192302467887136</c:v>
                </c:pt>
                <c:pt idx="19">
                  <c:v>0.00286810715074005</c:v>
                </c:pt>
                <c:pt idx="20">
                  <c:v>0.00418841037969646</c:v>
                </c:pt>
                <c:pt idx="21">
                  <c:v>0.00599517394862008</c:v>
                </c:pt>
                <c:pt idx="22">
                  <c:v>0.00841947146148947</c:v>
                </c:pt>
                <c:pt idx="23">
                  <c:v>0.0116120093857417</c:v>
                </c:pt>
                <c:pt idx="24">
                  <c:v>0.0157418776821142</c:v>
                </c:pt>
                <c:pt idx="25">
                  <c:v>0.0209941479338612</c:v>
                </c:pt>
                <c:pt idx="26">
                  <c:v>0.0275662785759607</c:v>
                </c:pt>
                <c:pt idx="27">
                  <c:v>0.0356633586469954</c:v>
                </c:pt>
                <c:pt idx="28">
                  <c:v>0.0454922962179378</c:v>
                </c:pt>
                <c:pt idx="29">
                  <c:v>0.0572551302876569</c:v>
                </c:pt>
                <c:pt idx="30">
                  <c:v>0.0711417108114233</c:v>
                </c:pt>
                <c:pt idx="31">
                  <c:v>0.0873220464955651</c:v>
                </c:pt>
                <c:pt idx="32">
                  <c:v>0.105938660470631</c:v>
                </c:pt>
                <c:pt idx="33">
                  <c:v>0.127099316958827</c:v>
                </c:pt>
                <c:pt idx="34">
                  <c:v>0.150870485232992</c:v>
                </c:pt>
                <c:pt idx="35">
                  <c:v>0.177271888958905</c:v>
                </c:pt>
                <c:pt idx="36">
                  <c:v>0.206272448877111</c:v>
                </c:pt>
                <c:pt idx="37">
                  <c:v>0.237787865499825</c:v>
                </c:pt>
                <c:pt idx="38">
                  <c:v>0.271680008482057</c:v>
                </c:pt>
                <c:pt idx="39">
                  <c:v>0.307758184785308</c:v>
                </c:pt>
                <c:pt idx="40">
                  <c:v>0.345782254660905</c:v>
                </c:pt>
                <c:pt idx="41">
                  <c:v>0.385467460243003</c:v>
                </c:pt>
                <c:pt idx="42">
                  <c:v>0.426490734360369</c:v>
                </c:pt>
                <c:pt idx="43">
                  <c:v>0.468498175173321</c:v>
                </c:pt>
                <c:pt idx="44">
                  <c:v>0.511113312468871</c:v>
                </c:pt>
                <c:pt idx="45">
                  <c:v>0.5539457589514</c:v>
                </c:pt>
                <c:pt idx="46">
                  <c:v>0.596599836998079</c:v>
                </c:pt>
                <c:pt idx="47">
                  <c:v>0.638682797440959</c:v>
                </c:pt>
                <c:pt idx="48">
                  <c:v>0.679812298432734</c:v>
                </c:pt>
                <c:pt idx="49">
                  <c:v>0.719622883443685</c:v>
                </c:pt>
                <c:pt idx="50">
                  <c:v>0.757771280522822</c:v>
                </c:pt>
                <c:pt idx="51">
                  <c:v>0.79394043224465</c:v>
                </c:pt>
                <c:pt idx="52">
                  <c:v>0.827842249842059</c:v>
                </c:pt>
                <c:pt idx="53">
                  <c:v>0.859219159749127</c:v>
                </c:pt>
                <c:pt idx="54">
                  <c:v>0.887844571765458</c:v>
                </c:pt>
                <c:pt idx="55">
                  <c:v>0.913522442876354</c:v>
                </c:pt>
                <c:pt idx="56">
                  <c:v>0.936086138833302</c:v>
                </c:pt>
                <c:pt idx="57">
                  <c:v>0.955396807847205</c:v>
                </c:pt>
                <c:pt idx="58">
                  <c:v>0.971341479171578</c:v>
                </c:pt>
                <c:pt idx="59">
                  <c:v>0.9838310865412</c:v>
                </c:pt>
                <c:pt idx="60">
                  <c:v>0.992798595120842</c:v>
                </c:pt>
                <c:pt idx="61">
                  <c:v>0.998197383353087</c:v>
                </c:pt>
                <c:pt idx="62">
                  <c:v>1</c:v>
                </c:pt>
                <c:pt idx="63">
                  <c:v>0.998197383353088</c:v>
                </c:pt>
                <c:pt idx="64">
                  <c:v>0.992798595120843</c:v>
                </c:pt>
                <c:pt idx="65">
                  <c:v>0.983831086541201</c:v>
                </c:pt>
                <c:pt idx="66">
                  <c:v>0.97134147917158</c:v>
                </c:pt>
                <c:pt idx="67">
                  <c:v>0.955396807847208</c:v>
                </c:pt>
                <c:pt idx="68">
                  <c:v>0.936086138833305</c:v>
                </c:pt>
                <c:pt idx="69">
                  <c:v>0.913522442876357</c:v>
                </c:pt>
                <c:pt idx="70">
                  <c:v>0.887844571765461</c:v>
                </c:pt>
                <c:pt idx="71">
                  <c:v>0.85921915974913</c:v>
                </c:pt>
                <c:pt idx="72">
                  <c:v>0.827842249842063</c:v>
                </c:pt>
                <c:pt idx="73">
                  <c:v>0.793940432244654</c:v>
                </c:pt>
                <c:pt idx="74">
                  <c:v>0.757771280522826</c:v>
                </c:pt>
                <c:pt idx="75">
                  <c:v>0.719622883443689</c:v>
                </c:pt>
                <c:pt idx="76">
                  <c:v>0.679812298432739</c:v>
                </c:pt>
                <c:pt idx="77">
                  <c:v>0.638682797440964</c:v>
                </c:pt>
                <c:pt idx="78">
                  <c:v>0.596599836998083</c:v>
                </c:pt>
                <c:pt idx="79">
                  <c:v>0.553945758951404</c:v>
                </c:pt>
                <c:pt idx="80">
                  <c:v>0.511113312468876</c:v>
                </c:pt>
                <c:pt idx="81">
                  <c:v>0.468498175173326</c:v>
                </c:pt>
                <c:pt idx="82">
                  <c:v>0.426490734360373</c:v>
                </c:pt>
                <c:pt idx="83">
                  <c:v>0.385467460243007</c:v>
                </c:pt>
                <c:pt idx="84">
                  <c:v>0.345782254660909</c:v>
                </c:pt>
                <c:pt idx="85">
                  <c:v>0.307758184785312</c:v>
                </c:pt>
                <c:pt idx="86">
                  <c:v>0.271680008482061</c:v>
                </c:pt>
                <c:pt idx="87">
                  <c:v>0.237787865499829</c:v>
                </c:pt>
                <c:pt idx="88">
                  <c:v>0.206272448877114</c:v>
                </c:pt>
                <c:pt idx="89">
                  <c:v>0.177271888958909</c:v>
                </c:pt>
                <c:pt idx="90">
                  <c:v>0.150870485232995</c:v>
                </c:pt>
                <c:pt idx="91">
                  <c:v>0.127099316958829</c:v>
                </c:pt>
                <c:pt idx="92">
                  <c:v>0.105938660470632</c:v>
                </c:pt>
                <c:pt idx="93">
                  <c:v>0.0873220464955671</c:v>
                </c:pt>
                <c:pt idx="94">
                  <c:v>0.0711417108114258</c:v>
                </c:pt>
                <c:pt idx="95">
                  <c:v>0.0572551302876588</c:v>
                </c:pt>
                <c:pt idx="96">
                  <c:v>0.0454922962179391</c:v>
                </c:pt>
                <c:pt idx="97">
                  <c:v>0.0356633586469973</c:v>
                </c:pt>
                <c:pt idx="98">
                  <c:v>0.0275662785759614</c:v>
                </c:pt>
                <c:pt idx="99">
                  <c:v>0.0209941479338619</c:v>
                </c:pt>
                <c:pt idx="100">
                  <c:v>0.0157418776821148</c:v>
                </c:pt>
                <c:pt idx="101">
                  <c:v>0.011612009385743</c:v>
                </c:pt>
                <c:pt idx="102">
                  <c:v>0.00841947146148947</c:v>
                </c:pt>
                <c:pt idx="103">
                  <c:v>0.00599517394862073</c:v>
                </c:pt>
                <c:pt idx="104">
                  <c:v>0.00418841037969518</c:v>
                </c:pt>
                <c:pt idx="105">
                  <c:v>0.00286810715074005</c:v>
                </c:pt>
                <c:pt idx="106">
                  <c:v>0.00192302467887136</c:v>
                </c:pt>
                <c:pt idx="107">
                  <c:v>0.00126106601553931</c:v>
                </c:pt>
                <c:pt idx="108">
                  <c:v>0.00080788387595876</c:v>
                </c:pt>
                <c:pt idx="109">
                  <c:v>0.000504994187514028</c:v>
                </c:pt>
                <c:pt idx="110">
                  <c:v>0.000307603069752695</c:v>
                </c:pt>
                <c:pt idx="111">
                  <c:v>0.000182336434585777</c:v>
                </c:pt>
                <c:pt idx="112">
                  <c:v>0.000105030692771028</c:v>
                </c:pt>
                <c:pt idx="113">
                  <c:v>5.87041545809649E-005</c:v>
                </c:pt>
                <c:pt idx="114">
                  <c:v>3.17868870446712E-005</c:v>
                </c:pt>
                <c:pt idx="115">
                  <c:v>1.66469875947871E-005</c:v>
                </c:pt>
                <c:pt idx="116">
                  <c:v>8.41738603921822E-006</c:v>
                </c:pt>
                <c:pt idx="117">
                  <c:v>4.10185073521856E-006</c:v>
                </c:pt>
                <c:pt idx="118">
                  <c:v>1.92269441694791E-006</c:v>
                </c:pt>
                <c:pt idx="119">
                  <c:v>8.65152999099426E-007</c:v>
                </c:pt>
                <c:pt idx="120">
                  <c:v>3.72913162711507E-007</c:v>
                </c:pt>
                <c:pt idx="121">
                  <c:v>1.53634149104717E-007</c:v>
                </c:pt>
                <c:pt idx="122">
                  <c:v>6.03555101724802E-008</c:v>
                </c:pt>
                <c:pt idx="123">
                  <c:v>2.25541958444903E-008</c:v>
                </c:pt>
                <c:pt idx="124">
                  <c:v>7.99644449364686E-009</c:v>
                </c:pt>
              </c:numCache>
            </c:numRef>
          </c:yVal>
          <c:smooth val="1"/>
        </c:ser>
        <c:axId val="84544604"/>
        <c:axId val="88427557"/>
      </c:scatterChart>
      <c:valAx>
        <c:axId val="84544604"/>
        <c:scaling>
          <c:orientation val="minMax"/>
          <c:max val="1.1"/>
          <c:min val="-1.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E / E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8427557"/>
        <c:crossesAt val="0"/>
        <c:crossBetween val="midCat"/>
      </c:valAx>
      <c:valAx>
        <c:axId val="88427557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S / N / 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454460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tate thermal'!$D$8:$D$132</c:f>
              <c:numCache>
                <c:formatCode>General</c:formatCode>
                <c:ptCount val="125"/>
                <c:pt idx="0">
                  <c:v>0.999999999521208</c:v>
                </c:pt>
                <c:pt idx="1">
                  <c:v>0.999999998583162</c:v>
                </c:pt>
                <c:pt idx="2">
                  <c:v>0.999999996022462</c:v>
                </c:pt>
                <c:pt idx="3">
                  <c:v>0.999999989379363</c:v>
                </c:pt>
                <c:pt idx="4">
                  <c:v>0.999999972960714</c:v>
                </c:pt>
                <c:pt idx="5">
                  <c:v>0.999999934209499</c:v>
                </c:pt>
                <c:pt idx="6">
                  <c:v>0.999999846672488</c:v>
                </c:pt>
                <c:pt idx="7">
                  <c:v>0.999999657007417</c:v>
                </c:pt>
                <c:pt idx="8">
                  <c:v>0.999999262042351</c:v>
                </c:pt>
                <c:pt idx="9">
                  <c:v>0.999998469997237</c:v>
                </c:pt>
                <c:pt idx="10">
                  <c:v>0.999996937621963</c:v>
                </c:pt>
                <c:pt idx="11">
                  <c:v>0.999994072321467</c:v>
                </c:pt>
                <c:pt idx="12">
                  <c:v>0.999988885581613</c:v>
                </c:pt>
                <c:pt idx="13">
                  <c:v>0.999979781571378</c:v>
                </c:pt>
                <c:pt idx="14">
                  <c:v>0.999964263183117</c:v>
                </c:pt>
                <c:pt idx="15">
                  <c:v>0.999938537548459</c:v>
                </c:pt>
                <c:pt idx="16">
                  <c:v>0.999897004774942</c:v>
                </c:pt>
                <c:pt idx="17">
                  <c:v>0.999831617709658</c:v>
                </c:pt>
                <c:pt idx="18">
                  <c:v>0.999731107158367</c:v>
                </c:pt>
                <c:pt idx="19">
                  <c:v>0.999580076095491</c:v>
                </c:pt>
                <c:pt idx="20">
                  <c:v>0.999357977601651</c:v>
                </c:pt>
                <c:pt idx="21">
                  <c:v>0.999038003875543</c:v>
                </c:pt>
                <c:pt idx="22">
                  <c:v>0.998585926767483</c:v>
                </c:pt>
                <c:pt idx="23">
                  <c:v>0.997958942816449</c:v>
                </c:pt>
                <c:pt idx="24">
                  <c:v>0.997104586651788</c:v>
                </c:pt>
                <c:pt idx="25">
                  <c:v>0.99595978482176</c:v>
                </c:pt>
                <c:pt idx="26">
                  <c:v>0.994450126751152</c:v>
                </c:pt>
                <c:pt idx="27">
                  <c:v>0.992489429913922</c:v>
                </c:pt>
                <c:pt idx="28">
                  <c:v>0.989979671947511</c:v>
                </c:pt>
                <c:pt idx="29">
                  <c:v>0.986811353064012</c:v>
                </c:pt>
                <c:pt idx="30">
                  <c:v>0.982864337688792</c:v>
                </c:pt>
                <c:pt idx="31">
                  <c:v>0.97800920499155</c:v>
                </c:pt>
                <c:pt idx="32">
                  <c:v>0.972109114377004</c:v>
                </c:pt>
                <c:pt idx="33">
                  <c:v>0.965022164934777</c:v>
                </c:pt>
                <c:pt idx="34">
                  <c:v>0.956604198579106</c:v>
                </c:pt>
                <c:pt idx="35">
                  <c:v>0.946711966835867</c:v>
                </c:pt>
                <c:pt idx="36">
                  <c:v>0.935206553049104</c:v>
                </c:pt>
                <c:pt idx="37">
                  <c:v>0.921956917554376</c:v>
                </c:pt>
                <c:pt idx="38">
                  <c:v>0.906843415552513</c:v>
                </c:pt>
                <c:pt idx="39">
                  <c:v>0.889761128264423</c:v>
                </c:pt>
                <c:pt idx="40">
                  <c:v>0.870622849180725</c:v>
                </c:pt>
                <c:pt idx="41">
                  <c:v>0.849361579727167</c:v>
                </c:pt>
                <c:pt idx="42">
                  <c:v>0.825932412259134</c:v>
                </c:pt>
                <c:pt idx="43">
                  <c:v>0.800313711602447</c:v>
                </c:pt>
                <c:pt idx="44">
                  <c:v>0.772507546880157</c:v>
                </c:pt>
                <c:pt idx="45">
                  <c:v>0.742539369738492</c:v>
                </c:pt>
                <c:pt idx="46">
                  <c:v>0.71045697946115</c:v>
                </c:pt>
                <c:pt idx="47">
                  <c:v>0.676328855991681</c:v>
                </c:pt>
                <c:pt idx="48">
                  <c:v>0.640241975203389</c:v>
                </c:pt>
                <c:pt idx="49">
                  <c:v>0.602299244383332</c:v>
                </c:pt>
                <c:pt idx="50">
                  <c:v>0.562616708486302</c:v>
                </c:pt>
                <c:pt idx="51">
                  <c:v>0.521320679127684</c:v>
                </c:pt>
                <c:pt idx="52">
                  <c:v>0.478544929482308</c:v>
                </c:pt>
                <c:pt idx="53">
                  <c:v>0.434428081053204</c:v>
                </c:pt>
                <c:pt idx="54">
                  <c:v>0.389111285004287</c:v>
                </c:pt>
                <c:pt idx="55">
                  <c:v>0.342736273922527</c:v>
                </c:pt>
                <c:pt idx="56">
                  <c:v>0.295443831859491</c:v>
                </c:pt>
                <c:pt idx="57">
                  <c:v>0.247372703302914</c:v>
                </c:pt>
                <c:pt idx="58">
                  <c:v>0.198658936846629</c:v>
                </c:pt>
                <c:pt idx="59">
                  <c:v>0.149435637719317</c:v>
                </c:pt>
                <c:pt idx="60">
                  <c:v>0.099833085453324</c:v>
                </c:pt>
                <c:pt idx="61">
                  <c:v>0.0499791588707496</c:v>
                </c:pt>
                <c:pt idx="62">
                  <c:v>2.73392419813945E-015</c:v>
                </c:pt>
                <c:pt idx="63">
                  <c:v>-0.0499791588707441</c:v>
                </c:pt>
                <c:pt idx="64">
                  <c:v>-0.0998330854533185</c:v>
                </c:pt>
                <c:pt idx="65">
                  <c:v>-0.149435637719312</c:v>
                </c:pt>
                <c:pt idx="66">
                  <c:v>-0.198658936846624</c:v>
                </c:pt>
                <c:pt idx="67">
                  <c:v>-0.247372703302909</c:v>
                </c:pt>
                <c:pt idx="68">
                  <c:v>-0.295443831859486</c:v>
                </c:pt>
                <c:pt idx="69">
                  <c:v>-0.342736273922522</c:v>
                </c:pt>
                <c:pt idx="70">
                  <c:v>-0.389111285004282</c:v>
                </c:pt>
                <c:pt idx="71">
                  <c:v>-0.434428081053199</c:v>
                </c:pt>
                <c:pt idx="72">
                  <c:v>-0.478544929482304</c:v>
                </c:pt>
                <c:pt idx="73">
                  <c:v>-0.521320679127679</c:v>
                </c:pt>
                <c:pt idx="74">
                  <c:v>-0.562616708486298</c:v>
                </c:pt>
                <c:pt idx="75">
                  <c:v>-0.602299244383327</c:v>
                </c:pt>
                <c:pt idx="76">
                  <c:v>-0.640241975203385</c:v>
                </c:pt>
                <c:pt idx="77">
                  <c:v>-0.676328855991677</c:v>
                </c:pt>
                <c:pt idx="78">
                  <c:v>-0.710456979461146</c:v>
                </c:pt>
                <c:pt idx="79">
                  <c:v>-0.742539369738489</c:v>
                </c:pt>
                <c:pt idx="80">
                  <c:v>-0.772507546880154</c:v>
                </c:pt>
                <c:pt idx="81">
                  <c:v>-0.800313711602444</c:v>
                </c:pt>
                <c:pt idx="82">
                  <c:v>-0.825932412259132</c:v>
                </c:pt>
                <c:pt idx="83">
                  <c:v>-0.849361579727164</c:v>
                </c:pt>
                <c:pt idx="84">
                  <c:v>-0.870622849180723</c:v>
                </c:pt>
                <c:pt idx="85">
                  <c:v>-0.889761128264421</c:v>
                </c:pt>
                <c:pt idx="86">
                  <c:v>-0.906843415552511</c:v>
                </c:pt>
                <c:pt idx="87">
                  <c:v>-0.921956917554375</c:v>
                </c:pt>
                <c:pt idx="88">
                  <c:v>-0.935206553049103</c:v>
                </c:pt>
                <c:pt idx="89">
                  <c:v>-0.946711966835866</c:v>
                </c:pt>
                <c:pt idx="90">
                  <c:v>-0.956604198579105</c:v>
                </c:pt>
                <c:pt idx="91">
                  <c:v>-0.965022164934776</c:v>
                </c:pt>
                <c:pt idx="92">
                  <c:v>-0.972109114377004</c:v>
                </c:pt>
                <c:pt idx="93">
                  <c:v>-0.97800920499155</c:v>
                </c:pt>
                <c:pt idx="94">
                  <c:v>-0.982864337688791</c:v>
                </c:pt>
                <c:pt idx="95">
                  <c:v>-0.986811353064012</c:v>
                </c:pt>
                <c:pt idx="96">
                  <c:v>-0.989979671947511</c:v>
                </c:pt>
                <c:pt idx="97">
                  <c:v>-0.992489429913921</c:v>
                </c:pt>
                <c:pt idx="98">
                  <c:v>-0.994450126751152</c:v>
                </c:pt>
                <c:pt idx="99">
                  <c:v>-0.99595978482176</c:v>
                </c:pt>
                <c:pt idx="100">
                  <c:v>-0.997104586651788</c:v>
                </c:pt>
                <c:pt idx="101">
                  <c:v>-0.997958942816449</c:v>
                </c:pt>
                <c:pt idx="102">
                  <c:v>-0.998585926767483</c:v>
                </c:pt>
                <c:pt idx="103">
                  <c:v>-0.999038003875543</c:v>
                </c:pt>
                <c:pt idx="104">
                  <c:v>-0.999357977601651</c:v>
                </c:pt>
                <c:pt idx="105">
                  <c:v>-0.999580076095491</c:v>
                </c:pt>
                <c:pt idx="106">
                  <c:v>-0.999731107158367</c:v>
                </c:pt>
                <c:pt idx="107">
                  <c:v>-0.999831617709658</c:v>
                </c:pt>
                <c:pt idx="108">
                  <c:v>-0.999897004774942</c:v>
                </c:pt>
                <c:pt idx="109">
                  <c:v>-0.999938537548459</c:v>
                </c:pt>
                <c:pt idx="110">
                  <c:v>-0.999964263183117</c:v>
                </c:pt>
                <c:pt idx="111">
                  <c:v>-0.999979781571378</c:v>
                </c:pt>
                <c:pt idx="112">
                  <c:v>-0.999988885581613</c:v>
                </c:pt>
                <c:pt idx="113">
                  <c:v>-0.999994072321467</c:v>
                </c:pt>
                <c:pt idx="114">
                  <c:v>-0.999996937621963</c:v>
                </c:pt>
                <c:pt idx="115">
                  <c:v>-0.999998469997237</c:v>
                </c:pt>
                <c:pt idx="116">
                  <c:v>-0.999999262042351</c:v>
                </c:pt>
                <c:pt idx="117">
                  <c:v>-0.999999657007417</c:v>
                </c:pt>
                <c:pt idx="118">
                  <c:v>-0.999999846672488</c:v>
                </c:pt>
                <c:pt idx="119">
                  <c:v>-0.999999934209499</c:v>
                </c:pt>
                <c:pt idx="120">
                  <c:v>-0.999999972960714</c:v>
                </c:pt>
                <c:pt idx="121">
                  <c:v>-0.999999989379363</c:v>
                </c:pt>
                <c:pt idx="122">
                  <c:v>-0.999999996022462</c:v>
                </c:pt>
                <c:pt idx="123">
                  <c:v>-0.999999998583162</c:v>
                </c:pt>
                <c:pt idx="124">
                  <c:v>-0.999999999521208</c:v>
                </c:pt>
              </c:numCache>
            </c:numRef>
          </c:xVal>
          <c:yVal>
            <c:numRef>
              <c:f>'two state thermal'!$I$8:$I$132</c:f>
              <c:numCache>
                <c:formatCode>General</c:formatCode>
                <c:ptCount val="125"/>
                <c:pt idx="0">
                  <c:v>-0.0902816250829535</c:v>
                </c:pt>
                <c:pt idx="1">
                  <c:v>-0.0949307659327785</c:v>
                </c:pt>
                <c:pt idx="2">
                  <c:v>-0.0998215696688227</c:v>
                </c:pt>
                <c:pt idx="3">
                  <c:v>-0.104966963100071</c:v>
                </c:pt>
                <c:pt idx="4">
                  <c:v>-0.110380623493269</c:v>
                </c:pt>
                <c:pt idx="5">
                  <c:v>-0.11607703148744</c:v>
                </c:pt>
                <c:pt idx="6">
                  <c:v>-0.122071529128817</c:v>
                </c:pt>
                <c:pt idx="7">
                  <c:v>-0.128380383698774</c:v>
                </c:pt>
                <c:pt idx="8">
                  <c:v>-0.135020858114113</c:v>
                </c:pt>
                <c:pt idx="9">
                  <c:v>-0.142011288804769</c:v>
                </c:pt>
                <c:pt idx="10">
                  <c:v>-0.149371172122285</c:v>
                </c:pt>
                <c:pt idx="11">
                  <c:v>-0.157121260507676</c:v>
                </c:pt>
                <c:pt idx="12">
                  <c:v>-0.165283669855095</c:v>
                </c:pt>
                <c:pt idx="13">
                  <c:v>-0.173881999754451</c:v>
                </c:pt>
                <c:pt idx="14">
                  <c:v>-0.182941468590097</c:v>
                </c:pt>
                <c:pt idx="15">
                  <c:v>-0.192489065823813</c:v>
                </c:pt>
                <c:pt idx="16">
                  <c:v>-0.202553724210838</c:v>
                </c:pt>
                <c:pt idx="17">
                  <c:v>-0.213166515203189</c:v>
                </c:pt>
                <c:pt idx="18">
                  <c:v>-0.224360871403841</c:v>
                </c:pt>
                <c:pt idx="19">
                  <c:v>-0.23617284067274</c:v>
                </c:pt>
                <c:pt idx="20">
                  <c:v>-0.248641377381233</c:v>
                </c:pt>
                <c:pt idx="21">
                  <c:v>-0.261808677403581</c:v>
                </c:pt>
                <c:pt idx="22">
                  <c:v>-0.275720564771782</c:v>
                </c:pt>
                <c:pt idx="23">
                  <c:v>-0.29042693956518</c:v>
                </c:pt>
                <c:pt idx="24">
                  <c:v>-0.305982298640173</c:v>
                </c:pt>
                <c:pt idx="25">
                  <c:v>-0.322446343331884</c:v>
                </c:pt>
                <c:pt idx="26">
                  <c:v>-0.339884691415492</c:v>
                </c:pt>
                <c:pt idx="27">
                  <c:v>-0.358369714578977</c:v>
                </c:pt>
                <c:pt idx="28">
                  <c:v>-0.37798152766836</c:v>
                </c:pt>
                <c:pt idx="29">
                  <c:v>-0.398809162337136</c:v>
                </c:pt>
                <c:pt idx="30">
                  <c:v>-0.420951965887927</c:v>
                </c:pt>
                <c:pt idx="31">
                  <c:v>-0.444521276611813</c:v>
                </c:pt>
                <c:pt idx="32">
                  <c:v>-0.469642440595223</c:v>
                </c:pt>
                <c:pt idx="33">
                  <c:v>-0.496457252860327</c:v>
                </c:pt>
                <c:pt idx="34">
                  <c:v>-0.525126929342731</c:v>
                </c:pt>
                <c:pt idx="35">
                  <c:v>-0.555835747716125</c:v>
                </c:pt>
                <c:pt idx="36">
                  <c:v>-0.588795537472757</c:v>
                </c:pt>
                <c:pt idx="37">
                  <c:v>-0.624251257318319</c:v>
                </c:pt>
                <c:pt idx="38">
                  <c:v>-0.662487977194313</c:v>
                </c:pt>
                <c:pt idx="39">
                  <c:v>-0.70383969249374</c:v>
                </c:pt>
                <c:pt idx="40">
                  <c:v>-0.748700553378074</c:v>
                </c:pt>
                <c:pt idx="41">
                  <c:v>-0.79753931400693</c:v>
                </c:pt>
                <c:pt idx="42">
                  <c:v>-0.850918128239318</c:v>
                </c:pt>
                <c:pt idx="43">
                  <c:v>-0.909517292508624</c:v>
                </c:pt>
                <c:pt idx="44">
                  <c:v>-0.97416824778</c:v>
                </c:pt>
                <c:pt idx="45">
                  <c:v>-1.0458982402217</c:v>
                </c:pt>
                <c:pt idx="46">
                  <c:v>-1.12599173978848</c:v>
                </c:pt>
                <c:pt idx="47">
                  <c:v>-1.21607643522694</c:v>
                </c:pt>
                <c:pt idx="48">
                  <c:v>-1.31824609146629</c:v>
                </c:pt>
                <c:pt idx="49">
                  <c:v>-1.43524011568363</c:v>
                </c:pt>
                <c:pt idx="50">
                  <c:v>-1.57071290893507</c:v>
                </c:pt>
                <c:pt idx="51">
                  <c:v>-1.72965013592478</c:v>
                </c:pt>
                <c:pt idx="52">
                  <c:v>-1.91903475133493</c:v>
                </c:pt>
                <c:pt idx="53">
                  <c:v>-2.14895703291156</c:v>
                </c:pt>
                <c:pt idx="54">
                  <c:v>-2.43455712160727</c:v>
                </c:pt>
                <c:pt idx="55">
                  <c:v>-2.79963256943424</c:v>
                </c:pt>
                <c:pt idx="56">
                  <c:v>-3.28385339669839</c:v>
                </c:pt>
                <c:pt idx="57">
                  <c:v>-3.95863516330196</c:v>
                </c:pt>
                <c:pt idx="58">
                  <c:v>-4.96682156881445</c:v>
                </c:pt>
                <c:pt idx="59">
                  <c:v>-6.64173213633254</c:v>
                </c:pt>
                <c:pt idx="60">
                  <c:v>-9.98335275729584</c:v>
                </c:pt>
                <c:pt idx="61">
                  <c:v>-19.9916690965806</c:v>
                </c:pt>
                <c:pt idx="63">
                  <c:v>19.9916690965828</c:v>
                </c:pt>
                <c:pt idx="64">
                  <c:v>9.98335275729638</c:v>
                </c:pt>
                <c:pt idx="65">
                  <c:v>6.64173213633279</c:v>
                </c:pt>
                <c:pt idx="66">
                  <c:v>4.96682156881459</c:v>
                </c:pt>
                <c:pt idx="67">
                  <c:v>3.95863516330204</c:v>
                </c:pt>
                <c:pt idx="68">
                  <c:v>3.28385339669845</c:v>
                </c:pt>
                <c:pt idx="69">
                  <c:v>2.79963256943429</c:v>
                </c:pt>
                <c:pt idx="70">
                  <c:v>2.4345571216073</c:v>
                </c:pt>
                <c:pt idx="71">
                  <c:v>2.14895703291159</c:v>
                </c:pt>
                <c:pt idx="72">
                  <c:v>1.91903475133496</c:v>
                </c:pt>
                <c:pt idx="73">
                  <c:v>1.7296501359248</c:v>
                </c:pt>
                <c:pt idx="74">
                  <c:v>1.57071290893508</c:v>
                </c:pt>
                <c:pt idx="75">
                  <c:v>1.43524011568364</c:v>
                </c:pt>
                <c:pt idx="76">
                  <c:v>1.3182460914663</c:v>
                </c:pt>
                <c:pt idx="77">
                  <c:v>1.21607643522696</c:v>
                </c:pt>
                <c:pt idx="78">
                  <c:v>1.12599173978849</c:v>
                </c:pt>
                <c:pt idx="79">
                  <c:v>1.04589824022171</c:v>
                </c:pt>
                <c:pt idx="80">
                  <c:v>0.974168247780007</c:v>
                </c:pt>
                <c:pt idx="81">
                  <c:v>0.90951729250863</c:v>
                </c:pt>
                <c:pt idx="82">
                  <c:v>0.850918128239324</c:v>
                </c:pt>
                <c:pt idx="83">
                  <c:v>0.797539314006936</c:v>
                </c:pt>
                <c:pt idx="84">
                  <c:v>0.74870055337808</c:v>
                </c:pt>
                <c:pt idx="85">
                  <c:v>0.703839692493745</c:v>
                </c:pt>
                <c:pt idx="86">
                  <c:v>0.662487977194317</c:v>
                </c:pt>
                <c:pt idx="87">
                  <c:v>0.624251257318323</c:v>
                </c:pt>
                <c:pt idx="88">
                  <c:v>0.58879553747276</c:v>
                </c:pt>
                <c:pt idx="89">
                  <c:v>0.555835747716129</c:v>
                </c:pt>
                <c:pt idx="90">
                  <c:v>0.525126929342734</c:v>
                </c:pt>
                <c:pt idx="91">
                  <c:v>0.49645725286033</c:v>
                </c:pt>
                <c:pt idx="92">
                  <c:v>0.469642440595226</c:v>
                </c:pt>
                <c:pt idx="93">
                  <c:v>0.444521276611815</c:v>
                </c:pt>
                <c:pt idx="94">
                  <c:v>0.42095196588793</c:v>
                </c:pt>
                <c:pt idx="95">
                  <c:v>0.398809162337138</c:v>
                </c:pt>
                <c:pt idx="96">
                  <c:v>0.377981527668363</c:v>
                </c:pt>
                <c:pt idx="97">
                  <c:v>0.358369714578979</c:v>
                </c:pt>
                <c:pt idx="98">
                  <c:v>0.339884691415494</c:v>
                </c:pt>
                <c:pt idx="99">
                  <c:v>0.322446343331886</c:v>
                </c:pt>
                <c:pt idx="100">
                  <c:v>0.305982298640175</c:v>
                </c:pt>
                <c:pt idx="101">
                  <c:v>0.290426939565182</c:v>
                </c:pt>
                <c:pt idx="102">
                  <c:v>0.275720564771784</c:v>
                </c:pt>
                <c:pt idx="103">
                  <c:v>0.261808677403583</c:v>
                </c:pt>
                <c:pt idx="104">
                  <c:v>0.248641377381234</c:v>
                </c:pt>
                <c:pt idx="105">
                  <c:v>0.236172840672742</c:v>
                </c:pt>
                <c:pt idx="106">
                  <c:v>0.224360871403842</c:v>
                </c:pt>
                <c:pt idx="107">
                  <c:v>0.213166515203191</c:v>
                </c:pt>
                <c:pt idx="108">
                  <c:v>0.202553724210839</c:v>
                </c:pt>
                <c:pt idx="109">
                  <c:v>0.192489065823814</c:v>
                </c:pt>
                <c:pt idx="110">
                  <c:v>0.182941468590098</c:v>
                </c:pt>
                <c:pt idx="111">
                  <c:v>0.173881999754452</c:v>
                </c:pt>
                <c:pt idx="112">
                  <c:v>0.165283669855096</c:v>
                </c:pt>
                <c:pt idx="113">
                  <c:v>0.157121260507677</c:v>
                </c:pt>
                <c:pt idx="114">
                  <c:v>0.149371172122285</c:v>
                </c:pt>
                <c:pt idx="115">
                  <c:v>0.14201128880477</c:v>
                </c:pt>
                <c:pt idx="116">
                  <c:v>0.135020858114113</c:v>
                </c:pt>
                <c:pt idx="117">
                  <c:v>0.128380383698775</c:v>
                </c:pt>
                <c:pt idx="118">
                  <c:v>0.122071529128818</c:v>
                </c:pt>
                <c:pt idx="119">
                  <c:v>0.11607703148744</c:v>
                </c:pt>
                <c:pt idx="120">
                  <c:v>0.11038062349327</c:v>
                </c:pt>
                <c:pt idx="121">
                  <c:v>0.104966963100072</c:v>
                </c:pt>
                <c:pt idx="122">
                  <c:v>0.0998215696688232</c:v>
                </c:pt>
                <c:pt idx="123">
                  <c:v>0.094930765932779</c:v>
                </c:pt>
                <c:pt idx="124">
                  <c:v>0.090281625082954</c:v>
                </c:pt>
              </c:numCache>
            </c:numRef>
          </c:yVal>
          <c:smooth val="0"/>
        </c:ser>
        <c:axId val="50467546"/>
        <c:axId val="12929181"/>
      </c:scatterChart>
      <c:valAx>
        <c:axId val="50467546"/>
        <c:scaling>
          <c:orientation val="minMax"/>
          <c:max val="1.1"/>
          <c:min val="-1.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E / E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2929181"/>
        <c:crossesAt val="0"/>
        <c:crossBetween val="midCat"/>
      </c:valAx>
      <c:valAx>
        <c:axId val="1292918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kT / E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46754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cle in a box'!$D$5:$M$5</c:f>
              <c:numCache>
                <c:formatCode>General</c:formatCode>
                <c:ptCount val="10"/>
                <c:pt idx="0">
                  <c:v>0.01</c:v>
                </c:pt>
                <c:pt idx="1">
                  <c:v>0.3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1</c:v>
                </c:pt>
                <c:pt idx="7">
                  <c:v>1.2</c:v>
                </c:pt>
                <c:pt idx="8">
                  <c:v>2</c:v>
                </c:pt>
                <c:pt idx="9">
                  <c:v>4.5</c:v>
                </c:pt>
              </c:numCache>
            </c:numRef>
          </c:xVal>
          <c:yVal>
            <c:numRef>
              <c:f>'particle in a box'!$D$51:$M$51</c:f>
              <c:numCache>
                <c:formatCode>General</c:formatCode>
                <c:ptCount val="10"/>
                <c:pt idx="0">
                  <c:v>1</c:v>
                </c:pt>
                <c:pt idx="1">
                  <c:v>1.00013619362709</c:v>
                </c:pt>
                <c:pt idx="2">
                  <c:v>1.00741876669384</c:v>
                </c:pt>
                <c:pt idx="3">
                  <c:v>1.02009139071391</c:v>
                </c:pt>
                <c:pt idx="4">
                  <c:v>1.0408161794354</c:v>
                </c:pt>
                <c:pt idx="5">
                  <c:v>1.06928399553452</c:v>
                </c:pt>
                <c:pt idx="6">
                  <c:v>1.14479210452307</c:v>
                </c:pt>
                <c:pt idx="7">
                  <c:v>1.23675573521043</c:v>
                </c:pt>
                <c:pt idx="8">
                  <c:v>1.6637333697074</c:v>
                </c:pt>
                <c:pt idx="9">
                  <c:v>3.065234401361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cle in a box'!$B$62:$C$62</c:f>
              <c:numCache>
                <c:formatCode>General</c:formatCode>
                <c:ptCount val="2"/>
                <c:pt idx="0">
                  <c:v>0</c:v>
                </c:pt>
                <c:pt idx="1">
                  <c:v>4.5</c:v>
                </c:pt>
              </c:numCache>
            </c:numRef>
          </c:xVal>
          <c:yVal>
            <c:numRef>
              <c:f>'particle in a box'!$B$63:$C$63</c:f>
              <c:numCache>
                <c:formatCode>General</c:formatCode>
                <c:ptCount val="2"/>
                <c:pt idx="0">
                  <c:v>0</c:v>
                </c:pt>
                <c:pt idx="1">
                  <c:v>2.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cle in a box'!$E$54:$M$55</c:f>
              <c:numCache>
                <c:formatCode>General</c:formatCode>
                <c:ptCount val="18"/>
                <c:pt idx="0">
                  <c:v>0.155</c:v>
                </c:pt>
                <c:pt idx="1">
                  <c:v>0.00046963319686455</c:v>
                </c:pt>
                <c:pt idx="2">
                  <c:v>0.4</c:v>
                </c:pt>
                <c:pt idx="3">
                  <c:v>0.0364128653337315</c:v>
                </c:pt>
                <c:pt idx="4">
                  <c:v>0.55</c:v>
                </c:pt>
                <c:pt idx="5">
                  <c:v>0.126726240200779</c:v>
                </c:pt>
                <c:pt idx="6">
                  <c:v>0.65</c:v>
                </c:pt>
                <c:pt idx="7">
                  <c:v>0.207247887214832</c:v>
                </c:pt>
                <c:pt idx="8">
                  <c:v>0.75</c:v>
                </c:pt>
                <c:pt idx="9">
                  <c:v>0.284678160991249</c:v>
                </c:pt>
                <c:pt idx="10">
                  <c:v>0.9</c:v>
                </c:pt>
                <c:pt idx="11">
                  <c:v>0.377540544942721</c:v>
                </c:pt>
                <c:pt idx="12">
                  <c:v>1.1</c:v>
                </c:pt>
                <c:pt idx="13">
                  <c:v>0.459818153436807</c:v>
                </c:pt>
                <c:pt idx="14">
                  <c:v>1.6</c:v>
                </c:pt>
                <c:pt idx="15">
                  <c:v>0.533722043121217</c:v>
                </c:pt>
                <c:pt idx="16">
                  <c:v>3.25</c:v>
                </c:pt>
                <c:pt idx="17">
                  <c:v>0.560600412661772</c:v>
                </c:pt>
              </c:numCache>
            </c:numRef>
          </c:xVal>
          <c:yVal>
            <c:numRef>
              <c:f>'particle in a box'!$E$55:$M$55</c:f>
              <c:numCache>
                <c:formatCode>General</c:formatCode>
                <c:ptCount val="9"/>
                <c:pt idx="0">
                  <c:v>0.00046963319686455</c:v>
                </c:pt>
                <c:pt idx="1">
                  <c:v>0.0364128653337315</c:v>
                </c:pt>
                <c:pt idx="2">
                  <c:v>0.126726240200779</c:v>
                </c:pt>
                <c:pt idx="3">
                  <c:v>0.207247887214832</c:v>
                </c:pt>
                <c:pt idx="4">
                  <c:v>0.284678160991249</c:v>
                </c:pt>
                <c:pt idx="5">
                  <c:v>0.377540544942721</c:v>
                </c:pt>
                <c:pt idx="6">
                  <c:v>0.459818153436807</c:v>
                </c:pt>
                <c:pt idx="7">
                  <c:v>0.533722043121217</c:v>
                </c:pt>
                <c:pt idx="8">
                  <c:v>0.56060041266177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cle in a box'!$D$5:$M$5</c:f>
              <c:numCache>
                <c:formatCode>General</c:formatCode>
                <c:ptCount val="10"/>
                <c:pt idx="0">
                  <c:v>0.01</c:v>
                </c:pt>
                <c:pt idx="1">
                  <c:v>0.3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1</c:v>
                </c:pt>
                <c:pt idx="7">
                  <c:v>1.2</c:v>
                </c:pt>
                <c:pt idx="8">
                  <c:v>2</c:v>
                </c:pt>
                <c:pt idx="9">
                  <c:v>4.5</c:v>
                </c:pt>
              </c:numCache>
            </c:numRef>
          </c:xVal>
          <c:yVal>
            <c:numRef>
              <c:f>'particle in a box'!$D$57:$M$57</c:f>
              <c:numCache>
                <c:formatCode>General</c:formatCode>
                <c:ptCount val="10"/>
                <c:pt idx="0">
                  <c:v>0.995</c:v>
                </c:pt>
                <c:pt idx="1">
                  <c:v>0.850136193627091</c:v>
                </c:pt>
                <c:pt idx="2">
                  <c:v>0.757418766693837</c:v>
                </c:pt>
                <c:pt idx="3">
                  <c:v>0.720091390713915</c:v>
                </c:pt>
                <c:pt idx="4">
                  <c:v>0.690816179435398</c:v>
                </c:pt>
                <c:pt idx="5">
                  <c:v>0.669283995534523</c:v>
                </c:pt>
                <c:pt idx="6">
                  <c:v>0.644792104523067</c:v>
                </c:pt>
                <c:pt idx="7">
                  <c:v>0.636755735210429</c:v>
                </c:pt>
                <c:pt idx="8">
                  <c:v>0.663733369707402</c:v>
                </c:pt>
                <c:pt idx="9">
                  <c:v>0.815234401361832</c:v>
                </c:pt>
              </c:numCache>
            </c:numRef>
          </c:yVal>
          <c:smooth val="0"/>
        </c:ser>
        <c:axId val="23128638"/>
        <c:axId val="30212628"/>
      </c:scatterChart>
      <c:valAx>
        <c:axId val="2312863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212628"/>
        <c:crossesAt val="0"/>
        <c:crossBetween val="midCat"/>
      </c:valAx>
      <c:valAx>
        <c:axId val="302126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12863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cle in a box'!$D$5:$M$5</c:f>
              <c:numCache>
                <c:formatCode>General</c:formatCode>
                <c:ptCount val="10"/>
                <c:pt idx="0">
                  <c:v>0.01</c:v>
                </c:pt>
                <c:pt idx="1">
                  <c:v>0.3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1</c:v>
                </c:pt>
                <c:pt idx="7">
                  <c:v>1.2</c:v>
                </c:pt>
                <c:pt idx="8">
                  <c:v>2</c:v>
                </c:pt>
                <c:pt idx="9">
                  <c:v>4.5</c:v>
                </c:pt>
              </c:numCache>
            </c:numRef>
          </c:xVal>
          <c:yVal>
            <c:numRef>
              <c:f>'particle in a box'!$D$51:$M$51</c:f>
              <c:numCache>
                <c:formatCode>General</c:formatCode>
                <c:ptCount val="10"/>
                <c:pt idx="0">
                  <c:v>1</c:v>
                </c:pt>
                <c:pt idx="1">
                  <c:v>1.00013619362709</c:v>
                </c:pt>
                <c:pt idx="2">
                  <c:v>1.00741876669384</c:v>
                </c:pt>
                <c:pt idx="3">
                  <c:v>1.02009139071391</c:v>
                </c:pt>
                <c:pt idx="4">
                  <c:v>1.0408161794354</c:v>
                </c:pt>
                <c:pt idx="5">
                  <c:v>1.06928399553452</c:v>
                </c:pt>
                <c:pt idx="6">
                  <c:v>1.14479210452307</c:v>
                </c:pt>
                <c:pt idx="7">
                  <c:v>1.23675573521043</c:v>
                </c:pt>
                <c:pt idx="8">
                  <c:v>1.6637333697074</c:v>
                </c:pt>
                <c:pt idx="9">
                  <c:v>3.065234401361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cle in a box'!$B$62:$C$62</c:f>
              <c:numCache>
                <c:formatCode>General</c:formatCode>
                <c:ptCount val="2"/>
                <c:pt idx="0">
                  <c:v>0</c:v>
                </c:pt>
                <c:pt idx="1">
                  <c:v>4.5</c:v>
                </c:pt>
              </c:numCache>
            </c:numRef>
          </c:xVal>
          <c:yVal>
            <c:numRef>
              <c:f>'particle in a box'!$B$63:$C$63</c:f>
              <c:numCache>
                <c:formatCode>General</c:formatCode>
                <c:ptCount val="2"/>
                <c:pt idx="0">
                  <c:v>0</c:v>
                </c:pt>
                <c:pt idx="1">
                  <c:v>2.25</c:v>
                </c:pt>
              </c:numCache>
            </c:numRef>
          </c:yVal>
          <c:smooth val="0"/>
        </c:ser>
        <c:axId val="90232287"/>
        <c:axId val="23055740"/>
      </c:scatterChart>
      <c:valAx>
        <c:axId val="9023228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055740"/>
        <c:crossesAt val="0"/>
        <c:crossBetween val="midCat"/>
      </c:valAx>
      <c:valAx>
        <c:axId val="230557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232287"/>
        <c:crossesAt val="0"/>
        <c:crossBetween val="midCat"/>
        <c:majorUnit val="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cle in a box'!$D$51:$M$51</c:f>
              <c:numCache>
                <c:formatCode>General</c:formatCode>
                <c:ptCount val="10"/>
                <c:pt idx="0">
                  <c:v>1</c:v>
                </c:pt>
                <c:pt idx="1">
                  <c:v>1.00013619362709</c:v>
                </c:pt>
                <c:pt idx="2">
                  <c:v>1.00741876669384</c:v>
                </c:pt>
                <c:pt idx="3">
                  <c:v>1.02009139071391</c:v>
                </c:pt>
                <c:pt idx="4">
                  <c:v>1.0408161794354</c:v>
                </c:pt>
                <c:pt idx="5">
                  <c:v>1.06928399553452</c:v>
                </c:pt>
                <c:pt idx="6">
                  <c:v>1.14479210452307</c:v>
                </c:pt>
                <c:pt idx="7">
                  <c:v>1.23675573521043</c:v>
                </c:pt>
                <c:pt idx="8">
                  <c:v>1.6637333697074</c:v>
                </c:pt>
                <c:pt idx="9">
                  <c:v>3.06523440136183</c:v>
                </c:pt>
              </c:numCache>
            </c:numRef>
          </c:xVal>
          <c:yVal>
            <c:numRef>
              <c:f>'particle in a box'!$O$51:$X$51</c:f>
              <c:numCache>
                <c:formatCode>General</c:formatCode>
                <c:ptCount val="10"/>
                <c:pt idx="0">
                  <c:v>1.5444600667236E-128</c:v>
                </c:pt>
                <c:pt idx="1">
                  <c:v>0.000499377658808986</c:v>
                </c:pt>
                <c:pt idx="2">
                  <c:v>0.0173133307824093</c:v>
                </c:pt>
                <c:pt idx="3">
                  <c:v>0.0402026084485495</c:v>
                </c:pt>
                <c:pt idx="4">
                  <c:v>0.0719894867076525</c:v>
                </c:pt>
                <c:pt idx="5">
                  <c:v>0.10989482159424</c:v>
                </c:pt>
                <c:pt idx="6">
                  <c:v>0.19369924940793</c:v>
                </c:pt>
                <c:pt idx="7">
                  <c:v>0.277365025168892</c:v>
                </c:pt>
                <c:pt idx="8">
                  <c:v>0.548593736607461</c:v>
                </c:pt>
                <c:pt idx="9">
                  <c:v>1.003225834017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cle in a box'!$O$53:$X$53</c:f>
              <c:numCache>
                <c:formatCode>General</c:formatCode>
                <c:ptCount val="10"/>
                <c:pt idx="0">
                  <c:v>0.33</c:v>
                </c:pt>
                <c:pt idx="1">
                  <c:v>0.330329753899133</c:v>
                </c:pt>
                <c:pt idx="2">
                  <c:v>0.341626937626351</c:v>
                </c:pt>
                <c:pt idx="3">
                  <c:v>0.357629620540325</c:v>
                </c:pt>
                <c:pt idx="4">
                  <c:v>0.381103742418857</c:v>
                </c:pt>
                <c:pt idx="5">
                  <c:v>0.411118830350888</c:v>
                </c:pt>
                <c:pt idx="6">
                  <c:v>0.486137328675463</c:v>
                </c:pt>
                <c:pt idx="7">
                  <c:v>0.574685367913141</c:v>
                </c:pt>
                <c:pt idx="8">
                  <c:v>0.988590437123291</c:v>
                </c:pt>
                <c:pt idx="9">
                  <c:v>2.45417104295027</c:v>
                </c:pt>
              </c:numCache>
            </c:numRef>
          </c:xVal>
          <c:yVal>
            <c:numRef>
              <c:f>'particle in a box'!$O$51:$X$51</c:f>
              <c:numCache>
                <c:formatCode>General</c:formatCode>
                <c:ptCount val="10"/>
                <c:pt idx="0">
                  <c:v>1.5444600667236E-128</c:v>
                </c:pt>
                <c:pt idx="1">
                  <c:v>0.000499377658808986</c:v>
                </c:pt>
                <c:pt idx="2">
                  <c:v>0.0173133307824093</c:v>
                </c:pt>
                <c:pt idx="3">
                  <c:v>0.0402026084485495</c:v>
                </c:pt>
                <c:pt idx="4">
                  <c:v>0.0719894867076525</c:v>
                </c:pt>
                <c:pt idx="5">
                  <c:v>0.10989482159424</c:v>
                </c:pt>
                <c:pt idx="6">
                  <c:v>0.19369924940793</c:v>
                </c:pt>
                <c:pt idx="7">
                  <c:v>0.277365025168892</c:v>
                </c:pt>
                <c:pt idx="8">
                  <c:v>0.548593736607461</c:v>
                </c:pt>
                <c:pt idx="9">
                  <c:v>1.00322583401758</c:v>
                </c:pt>
              </c:numCache>
            </c:numRef>
          </c:yVal>
          <c:smooth val="0"/>
        </c:ser>
        <c:axId val="80324438"/>
        <c:axId val="20783421"/>
      </c:scatterChart>
      <c:valAx>
        <c:axId val="80324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0783421"/>
        <c:crossesAt val="0"/>
        <c:crossBetween val="midCat"/>
      </c:valAx>
      <c:valAx>
        <c:axId val="207834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032443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tate microcanonical'!$B$8:$B$108</c:f>
              <c:numCache>
                <c:formatCode>General</c:formatCode>
                <c:ptCount val="101"/>
                <c:pt idx="0">
                  <c:v>1E-3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wo state microcanonical'!$C$8:$C$108</c:f>
              <c:numCache>
                <c:formatCode>General</c:formatCode>
                <c:ptCount val="101"/>
              </c:numCache>
            </c:numRef>
          </c:yVal>
          <c:smooth val="0"/>
        </c:ser>
        <c:axId val="24373088"/>
        <c:axId val="86978402"/>
      </c:scatterChart>
      <c:valAx>
        <c:axId val="2437308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978402"/>
        <c:crossesAt val="0"/>
        <c:crossBetween val="midCat"/>
      </c:valAx>
      <c:valAx>
        <c:axId val="86978402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-P(H) log2 P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37308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tate microcanonical'!$B$8:$B$108</c:f>
              <c:numCache>
                <c:formatCode>General</c:formatCode>
                <c:ptCount val="101"/>
                <c:pt idx="0">
                  <c:v>1E-3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wo state microcanonical'!$C$8:$C$108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tate microcanonical'!$B$8:$B$108</c:f>
              <c:numCache>
                <c:formatCode>General</c:formatCode>
                <c:ptCount val="101"/>
                <c:pt idx="0">
                  <c:v>1E-3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wo state microcanonical'!$D$8:$D$108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tate microcanonical'!$B$8:$B$108</c:f>
              <c:numCache>
                <c:formatCode>General</c:formatCode>
                <c:ptCount val="101"/>
                <c:pt idx="0">
                  <c:v>1E-3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wo state microcanonical'!$E$8:$E$108</c:f>
              <c:numCache>
                <c:formatCode>General</c:formatCode>
                <c:ptCount val="101"/>
              </c:numCache>
            </c:numRef>
          </c:yVal>
          <c:smooth val="0"/>
        </c:ser>
        <c:axId val="68391700"/>
        <c:axId val="94894051"/>
      </c:scatterChart>
      <c:valAx>
        <c:axId val="6839170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894051"/>
        <c:crossesAt val="0"/>
        <c:crossBetween val="midCat"/>
      </c:valAx>
      <c:valAx>
        <c:axId val="94894051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-P(H) log2 P(H) - P(T) log2 P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39170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tate microcanonical'!$B$8:$B$108</c:f>
              <c:numCache>
                <c:formatCode>General</c:formatCode>
                <c:ptCount val="101"/>
                <c:pt idx="0">
                  <c:v>1E-3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wo state microcanonical'!$C$8:$C$108</c:f>
              <c:numCache>
                <c:formatCode>General</c:formatCode>
                <c:ptCount val="101"/>
              </c:numCache>
            </c:numRef>
          </c:yVal>
          <c:smooth val="0"/>
        </c:ser>
        <c:axId val="45160776"/>
        <c:axId val="30075641"/>
      </c:scatterChart>
      <c:valAx>
        <c:axId val="4516077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075641"/>
        <c:crossesAt val="0"/>
        <c:crossBetween val="midCat"/>
      </c:valAx>
      <c:valAx>
        <c:axId val="30075641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µ log2(1/µ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516077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3</xdr:row>
      <xdr:rowOff>57240</xdr:rowOff>
    </xdr:from>
    <xdr:to>
      <xdr:col>16</xdr:col>
      <xdr:colOff>44460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7291080" y="542880"/>
        <a:ext cx="67446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1520</xdr:colOff>
      <xdr:row>16</xdr:row>
      <xdr:rowOff>104760</xdr:rowOff>
    </xdr:from>
    <xdr:to>
      <xdr:col>15</xdr:col>
      <xdr:colOff>610200</xdr:colOff>
      <xdr:row>41</xdr:row>
      <xdr:rowOff>56880</xdr:rowOff>
    </xdr:to>
    <xdr:graphicFrame>
      <xdr:nvGraphicFramePr>
        <xdr:cNvPr id="1" name="Chart 2"/>
        <xdr:cNvGraphicFramePr/>
      </xdr:nvGraphicFramePr>
      <xdr:xfrm>
        <a:off x="6774480" y="2714760"/>
        <a:ext cx="67654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62</xdr:row>
      <xdr:rowOff>0</xdr:rowOff>
    </xdr:from>
    <xdr:to>
      <xdr:col>10</xdr:col>
      <xdr:colOff>1230120</xdr:colOff>
      <xdr:row>85</xdr:row>
      <xdr:rowOff>133560</xdr:rowOff>
    </xdr:to>
    <xdr:graphicFrame>
      <xdr:nvGraphicFramePr>
        <xdr:cNvPr id="2" name="Chart 1"/>
        <xdr:cNvGraphicFramePr/>
      </xdr:nvGraphicFramePr>
      <xdr:xfrm>
        <a:off x="2282400" y="10153800"/>
        <a:ext cx="7261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72800</xdr:colOff>
      <xdr:row>52</xdr:row>
      <xdr:rowOff>152640</xdr:rowOff>
    </xdr:from>
    <xdr:to>
      <xdr:col>10</xdr:col>
      <xdr:colOff>921240</xdr:colOff>
      <xdr:row>82</xdr:row>
      <xdr:rowOff>9720</xdr:rowOff>
    </xdr:to>
    <xdr:graphicFrame>
      <xdr:nvGraphicFramePr>
        <xdr:cNvPr id="3" name="Chart 2"/>
        <xdr:cNvGraphicFramePr/>
      </xdr:nvGraphicFramePr>
      <xdr:xfrm>
        <a:off x="3056040" y="8649000"/>
        <a:ext cx="61786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43160</xdr:colOff>
      <xdr:row>56</xdr:row>
      <xdr:rowOff>0</xdr:rowOff>
    </xdr:from>
    <xdr:to>
      <xdr:col>24</xdr:col>
      <xdr:colOff>641160</xdr:colOff>
      <xdr:row>84</xdr:row>
      <xdr:rowOff>114480</xdr:rowOff>
    </xdr:to>
    <xdr:graphicFrame>
      <xdr:nvGraphicFramePr>
        <xdr:cNvPr id="4" name="Chart 3"/>
        <xdr:cNvGraphicFramePr/>
      </xdr:nvGraphicFramePr>
      <xdr:xfrm>
        <a:off x="11989440" y="9182160"/>
        <a:ext cx="78400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0</xdr:colOff>
      <xdr:row>0</xdr:row>
      <xdr:rowOff>66240</xdr:rowOff>
    </xdr:from>
    <xdr:to>
      <xdr:col>14</xdr:col>
      <xdr:colOff>403560</xdr:colOff>
      <xdr:row>22</xdr:row>
      <xdr:rowOff>104760</xdr:rowOff>
    </xdr:to>
    <xdr:graphicFrame>
      <xdr:nvGraphicFramePr>
        <xdr:cNvPr id="5" name="Chart 1"/>
        <xdr:cNvGraphicFramePr/>
      </xdr:nvGraphicFramePr>
      <xdr:xfrm>
        <a:off x="7176240" y="66240"/>
        <a:ext cx="52167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2320</xdr:colOff>
      <xdr:row>23</xdr:row>
      <xdr:rowOff>114480</xdr:rowOff>
    </xdr:from>
    <xdr:to>
      <xdr:col>14</xdr:col>
      <xdr:colOff>310680</xdr:colOff>
      <xdr:row>45</xdr:row>
      <xdr:rowOff>162000</xdr:rowOff>
    </xdr:to>
    <xdr:graphicFrame>
      <xdr:nvGraphicFramePr>
        <xdr:cNvPr id="6" name="Chart 2"/>
        <xdr:cNvGraphicFramePr/>
      </xdr:nvGraphicFramePr>
      <xdr:xfrm>
        <a:off x="7083360" y="3886560"/>
        <a:ext cx="52167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0040</xdr:colOff>
      <xdr:row>19</xdr:row>
      <xdr:rowOff>142920</xdr:rowOff>
    </xdr:from>
    <xdr:to>
      <xdr:col>15</xdr:col>
      <xdr:colOff>248760</xdr:colOff>
      <xdr:row>42</xdr:row>
      <xdr:rowOff>18720</xdr:rowOff>
    </xdr:to>
    <xdr:graphicFrame>
      <xdr:nvGraphicFramePr>
        <xdr:cNvPr id="7" name="Chart 3"/>
        <xdr:cNvGraphicFramePr/>
      </xdr:nvGraphicFramePr>
      <xdr:xfrm>
        <a:off x="7682400" y="3267000"/>
        <a:ext cx="52167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9.97"/>
    <col collapsed="false" customWidth="true" hidden="false" outlineLevel="0" max="4" min="4" style="1" width="12.98"/>
    <col collapsed="false" customWidth="true" hidden="false" outlineLevel="0" max="5" min="5" style="1" width="13.41"/>
    <col collapsed="false" customWidth="true" hidden="false" outlineLevel="0" max="6" min="6" style="1" width="15.12"/>
    <col collapsed="false" customWidth="true" hidden="false" outlineLevel="0" max="7" min="7" style="1" width="18.41"/>
    <col collapsed="false" customWidth="true" hidden="false" outlineLevel="0" max="8" min="8" style="1" width="5.71"/>
    <col collapsed="false" customWidth="true" hidden="false" outlineLevel="0" max="9" min="9" style="1" width="19.97"/>
    <col collapsed="false" customWidth="true" hidden="false" outlineLevel="0" max="256" min="10" style="1" width="9.13"/>
  </cols>
  <sheetData>
    <row r="6" customFormat="false" ht="13.5" hidden="false" customHeight="false" outlineLevel="0" collapsed="false">
      <c r="B6" s="1" t="s">
        <v>0</v>
      </c>
      <c r="C6" s="1" t="s">
        <v>1</v>
      </c>
      <c r="D6" s="1" t="s">
        <v>2</v>
      </c>
      <c r="E6" s="1" t="s">
        <v>3</v>
      </c>
      <c r="I6" s="1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1" t="n">
        <v>-3.1</v>
      </c>
      <c r="C8" s="1" t="n">
        <f aca="false">SINH(B8)</f>
        <v>-11.076451039524</v>
      </c>
      <c r="D8" s="1" t="n">
        <f aca="false">-TANH(C8)</f>
        <v>0.999999999521208</v>
      </c>
      <c r="E8" s="1" t="n">
        <f aca="false">C8*D8+LN(2*COSH(C8))</f>
        <v>5.54271295527542E-009</v>
      </c>
      <c r="F8" s="1" t="n">
        <f aca="false">E8/LN(2)</f>
        <v>7.99644449364686E-009</v>
      </c>
      <c r="G8" s="1" t="n">
        <f aca="false">(F9-F8)/(D9-D8)</f>
        <v>-15.5192319713001</v>
      </c>
      <c r="I8" s="1" t="n">
        <f aca="false">1/C8</f>
        <v>-0.0902816250829535</v>
      </c>
    </row>
    <row r="9" customFormat="false" ht="12.75" hidden="false" customHeight="false" outlineLevel="0" collapsed="false">
      <c r="B9" s="1" t="n">
        <f aca="false">B8+0.05</f>
        <v>-3.05</v>
      </c>
      <c r="C9" s="1" t="n">
        <f aca="false">SINH(B9)</f>
        <v>-10.5339927490747</v>
      </c>
      <c r="D9" s="1" t="n">
        <f aca="false">-TANH(C9)</f>
        <v>0.999999998583162</v>
      </c>
      <c r="E9" s="1" t="n">
        <f aca="false">C9*D9+LN(2*COSH(C9))</f>
        <v>1.56333772594053E-008</v>
      </c>
      <c r="F9" s="1" t="n">
        <f aca="false">E9/LN(2)</f>
        <v>2.25541958444903E-008</v>
      </c>
      <c r="G9" s="1" t="n">
        <f aca="false">(F10-F9)/(D10-D9)</f>
        <v>-14.7620991419943</v>
      </c>
      <c r="I9" s="1" t="n">
        <f aca="false">1/C9</f>
        <v>-0.0949307659327785</v>
      </c>
    </row>
    <row r="10" customFormat="false" ht="12.75" hidden="false" customHeight="false" outlineLevel="0" collapsed="false">
      <c r="B10" s="1" t="n">
        <f aca="false">B9+0.05</f>
        <v>-3</v>
      </c>
      <c r="C10" s="1" t="n">
        <f aca="false">SINH(B10)</f>
        <v>-10.0178749274099</v>
      </c>
      <c r="D10" s="1" t="n">
        <f aca="false">-TANH(C10)</f>
        <v>0.999999996022462</v>
      </c>
      <c r="E10" s="1" t="n">
        <f aca="false">C10*D10+LN(2*COSH(C10))</f>
        <v>4.18352534836686E-008</v>
      </c>
      <c r="F10" s="1" t="n">
        <f aca="false">E10/LN(2)</f>
        <v>6.03555127352214E-008</v>
      </c>
      <c r="G10" s="1" t="n">
        <f aca="false">(F11-F10)/(D11-D10)</f>
        <v>-14.0414352892135</v>
      </c>
      <c r="I10" s="1" t="n">
        <f aca="false">1/C10</f>
        <v>-0.0998215696688227</v>
      </c>
    </row>
    <row r="11" customFormat="false" ht="12.75" hidden="false" customHeight="false" outlineLevel="0" collapsed="false">
      <c r="B11" s="1" t="n">
        <f aca="false">B10+0.05</f>
        <v>-2.95</v>
      </c>
      <c r="C11" s="1" t="n">
        <f aca="false">SINH(B11)</f>
        <v>-9.52680701114161</v>
      </c>
      <c r="D11" s="1" t="n">
        <f aca="false">-TANH(C11)</f>
        <v>0.999999989379363</v>
      </c>
      <c r="E11" s="1" t="n">
        <f aca="false">C11*D11+LN(2*COSH(C11))</f>
        <v>1.06491077289661E-007</v>
      </c>
      <c r="F11" s="1" t="n">
        <f aca="false">E11/LN(2)</f>
        <v>1.53634149104717E-007</v>
      </c>
      <c r="G11" s="1" t="n">
        <f aca="false">(F12-F11)/(D12-D11)</f>
        <v>-13.3554844722979</v>
      </c>
      <c r="I11" s="1" t="n">
        <f aca="false">1/C11</f>
        <v>-0.104966963100071</v>
      </c>
    </row>
    <row r="12" customFormat="false" ht="12.75" hidden="false" customHeight="false" outlineLevel="0" collapsed="false">
      <c r="B12" s="1" t="n">
        <f aca="false">B11+0.05</f>
        <v>-2.9</v>
      </c>
      <c r="C12" s="1" t="n">
        <f aca="false">SINH(B12)</f>
        <v>-9.05956107469334</v>
      </c>
      <c r="D12" s="1" t="n">
        <f aca="false">-TANH(C12)</f>
        <v>0.999999972960714</v>
      </c>
      <c r="E12" s="1" t="n">
        <f aca="false">C12*D12+LN(2*COSH(C12))</f>
        <v>2.5848370910353E-007</v>
      </c>
      <c r="F12" s="1" t="n">
        <f aca="false">E12/LN(2)</f>
        <v>3.72913165274248E-007</v>
      </c>
      <c r="G12" s="1" t="n">
        <f aca="false">(F13-F12)/(D13-D12)</f>
        <v>-12.702565271057</v>
      </c>
      <c r="I12" s="1" t="n">
        <f aca="false">1/C12</f>
        <v>-0.110380623493269</v>
      </c>
    </row>
    <row r="13" customFormat="false" ht="12.75" hidden="false" customHeight="false" outlineLevel="0" collapsed="false">
      <c r="B13" s="1" t="n">
        <f aca="false">B12+0.05</f>
        <v>-2.85</v>
      </c>
      <c r="C13" s="1" t="n">
        <f aca="false">SINH(B13)</f>
        <v>-8.61496875984641</v>
      </c>
      <c r="D13" s="1" t="n">
        <f aca="false">-TANH(C13)</f>
        <v>0.999999934209499</v>
      </c>
      <c r="E13" s="1" t="n">
        <f aca="false">C13*D13+LN(2*COSH(C13))</f>
        <v>5.99678362078748E-007</v>
      </c>
      <c r="F13" s="1" t="n">
        <f aca="false">E13/LN(2)</f>
        <v>8.65152999099426E-007</v>
      </c>
      <c r="G13" s="1" t="n">
        <f aca="false">(F14-F13)/(D14-D13)</f>
        <v>-12.0810775935238</v>
      </c>
      <c r="I13" s="1" t="n">
        <f aca="false">1/C13</f>
        <v>-0.11607703148744</v>
      </c>
    </row>
    <row r="14" customFormat="false" ht="12.75" hidden="false" customHeight="false" outlineLevel="0" collapsed="false">
      <c r="B14" s="1" t="n">
        <f aca="false">B13+0.05</f>
        <v>-2.8</v>
      </c>
      <c r="C14" s="1" t="n">
        <f aca="false">SINH(B14)</f>
        <v>-8.19191835423593</v>
      </c>
      <c r="D14" s="1" t="n">
        <f aca="false">-TANH(C14)</f>
        <v>0.999999846672488</v>
      </c>
      <c r="E14" s="1" t="n">
        <f aca="false">C14*D14+LN(2*COSH(C14))</f>
        <v>1.3327102141858E-006</v>
      </c>
      <c r="F14" s="1" t="n">
        <f aca="false">E14/LN(2)</f>
        <v>1.92269441694791E-006</v>
      </c>
      <c r="G14" s="1" t="n">
        <f aca="false">(F15-F14)/(D15-D14)</f>
        <v>-11.4894972589572</v>
      </c>
      <c r="I14" s="1" t="n">
        <f aca="false">1/C14</f>
        <v>-0.122071529128817</v>
      </c>
    </row>
    <row r="15" customFormat="false" ht="12.75" hidden="false" customHeight="false" outlineLevel="0" collapsed="false">
      <c r="B15" s="1" t="n">
        <f aca="false">B14+0.05</f>
        <v>-2.75</v>
      </c>
      <c r="C15" s="1" t="n">
        <f aca="false">SINH(B15)</f>
        <v>-7.78935201149074</v>
      </c>
      <c r="D15" s="1" t="n">
        <f aca="false">-TANH(C15)</f>
        <v>0.999999657007417</v>
      </c>
      <c r="E15" s="1" t="n">
        <f aca="false">C15*D15+LN(2*COSH(C15))</f>
        <v>2.84318627219449E-006</v>
      </c>
      <c r="F15" s="1" t="n">
        <f aca="false">E15/LN(2)</f>
        <v>4.10185073521856E-006</v>
      </c>
      <c r="G15" s="1" t="n">
        <f aca="false">(F16-F15)/(D16-D15)</f>
        <v>-10.9263721733206</v>
      </c>
      <c r="I15" s="1" t="n">
        <f aca="false">1/C15</f>
        <v>-0.128380383698774</v>
      </c>
    </row>
    <row r="16" customFormat="false" ht="12.75" hidden="false" customHeight="false" outlineLevel="0" collapsed="false">
      <c r="B16" s="1" t="n">
        <f aca="false">B15+0.05</f>
        <v>-2.7</v>
      </c>
      <c r="C16" s="1" t="n">
        <f aca="false">SINH(B16)</f>
        <v>-7.40626310606655</v>
      </c>
      <c r="D16" s="1" t="n">
        <f aca="false">-TANH(C16)</f>
        <v>0.999999262042351</v>
      </c>
      <c r="E16" s="1" t="n">
        <f aca="false">C16*D16+LN(2*COSH(C16))</f>
        <v>5.83448740076875E-006</v>
      </c>
      <c r="F16" s="1" t="n">
        <f aca="false">E16/LN(2)</f>
        <v>8.41738603921822E-006</v>
      </c>
      <c r="G16" s="1" t="n">
        <f aca="false">(F17-F16)/(D17-D16)</f>
        <v>-10.3903191982661</v>
      </c>
      <c r="I16" s="1" t="n">
        <f aca="false">1/C16</f>
        <v>-0.135020858114113</v>
      </c>
    </row>
    <row r="17" customFormat="false" ht="12.75" hidden="false" customHeight="false" outlineLevel="0" collapsed="false">
      <c r="B17" s="1" t="n">
        <f aca="false">B16+0.05</f>
        <v>-2.65</v>
      </c>
      <c r="C17" s="1" t="n">
        <f aca="false">SINH(B17)</f>
        <v>-7.0416937161577</v>
      </c>
      <c r="D17" s="1" t="n">
        <f aca="false">-TANH(C17)</f>
        <v>0.999998469997237</v>
      </c>
      <c r="E17" s="1" t="n">
        <f aca="false">C17*D17+LN(2*COSH(C17))</f>
        <v>1.15388125161431E-005</v>
      </c>
      <c r="F17" s="1" t="n">
        <f aca="false">E17/LN(2)</f>
        <v>1.66469875947871E-005</v>
      </c>
      <c r="G17" s="1" t="n">
        <f aca="false">(F18-F17)/(D18-D17)</f>
        <v>-9.88002071101495</v>
      </c>
      <c r="I17" s="1" t="n">
        <f aca="false">1/C17</f>
        <v>-0.142011288804769</v>
      </c>
    </row>
    <row r="18" customFormat="false" ht="12.75" hidden="false" customHeight="false" outlineLevel="0" collapsed="false">
      <c r="B18" s="1" t="n">
        <f aca="false">B17+0.05</f>
        <v>-2.6</v>
      </c>
      <c r="C18" s="1" t="n">
        <f aca="false">SINH(B18)</f>
        <v>-6.69473222839369</v>
      </c>
      <c r="D18" s="1" t="n">
        <f aca="false">-TANH(C18)</f>
        <v>0.999996937621963</v>
      </c>
      <c r="E18" s="1" t="n">
        <f aca="false">C18*D18+LN(2*COSH(C18))</f>
        <v>2.20329911329031E-005</v>
      </c>
      <c r="F18" s="1" t="n">
        <f aca="false">E18/LN(2)</f>
        <v>3.17868870433899E-005</v>
      </c>
      <c r="G18" s="1" t="n">
        <f aca="false">(F19-F18)/(D19-D18)</f>
        <v>-9.39422150461945</v>
      </c>
      <c r="I18" s="1" t="n">
        <f aca="false">1/C18</f>
        <v>-0.149371172122285</v>
      </c>
    </row>
    <row r="19" customFormat="false" ht="12.75" hidden="false" customHeight="false" outlineLevel="0" collapsed="false">
      <c r="B19" s="1" t="n">
        <f aca="false">B18+0.05</f>
        <v>-2.55</v>
      </c>
      <c r="C19" s="1" t="n">
        <f aca="false">SINH(B19)</f>
        <v>-6.36451105833095</v>
      </c>
      <c r="D19" s="1" t="n">
        <f aca="false">-TANH(C19)</f>
        <v>0.999994072321467</v>
      </c>
      <c r="E19" s="1" t="n">
        <f aca="false">C19*D19+LN(2*COSH(C19))</f>
        <v>4.0690619234951E-005</v>
      </c>
      <c r="F19" s="1" t="n">
        <f aca="false">E19/LN(2)</f>
        <v>5.87041545809649E-005</v>
      </c>
      <c r="G19" s="1" t="n">
        <f aca="false">(F20-F19)/(D20-D19)</f>
        <v>-8.93172580379337</v>
      </c>
      <c r="I19" s="1" t="n">
        <f aca="false">1/C19</f>
        <v>-0.157121260507676</v>
      </c>
    </row>
    <row r="20" customFormat="false" ht="12.75" hidden="false" customHeight="false" outlineLevel="0" collapsed="false">
      <c r="B20" s="1" t="n">
        <f aca="false">B19+0.05</f>
        <v>-2.5</v>
      </c>
      <c r="C20" s="1" t="n">
        <f aca="false">SINH(B20)</f>
        <v>-6.0502044810398</v>
      </c>
      <c r="D20" s="1" t="n">
        <f aca="false">-TANH(C20)</f>
        <v>0.999988885581613</v>
      </c>
      <c r="E20" s="1" t="n">
        <f aca="false">C20*D20+LN(2*COSH(C20))</f>
        <v>7.28017285664961E-005</v>
      </c>
      <c r="F20" s="1" t="n">
        <f aca="false">E20/LN(2)</f>
        <v>0.000105030692771028</v>
      </c>
      <c r="G20" s="1" t="n">
        <f aca="false">(F21-F20)/(D21-D20)</f>
        <v>-8.49139443169209</v>
      </c>
      <c r="I20" s="1" t="n">
        <f aca="false">1/C20</f>
        <v>-0.165283669855095</v>
      </c>
    </row>
    <row r="21" customFormat="false" ht="12.75" hidden="false" customHeight="false" outlineLevel="0" collapsed="false">
      <c r="B21" s="1" t="n">
        <f aca="false">B20+0.05</f>
        <v>-2.45</v>
      </c>
      <c r="C21" s="1" t="n">
        <f aca="false">SINH(B21)</f>
        <v>-5.75102656636202</v>
      </c>
      <c r="D21" s="1" t="n">
        <f aca="false">-TANH(C21)</f>
        <v>0.999979781571378</v>
      </c>
      <c r="E21" s="1" t="n">
        <f aca="false">C21*D21+LN(2*COSH(C21))</f>
        <v>0.000126385985546484</v>
      </c>
      <c r="F21" s="1" t="n">
        <f aca="false">E21/LN(2)</f>
        <v>0.000182336434585777</v>
      </c>
      <c r="G21" s="1" t="n">
        <f aca="false">(F22-F21)/(D22-D21)</f>
        <v>-8.07214209780057</v>
      </c>
      <c r="I21" s="1" t="n">
        <f aca="false">1/C21</f>
        <v>-0.173881999754451</v>
      </c>
    </row>
    <row r="22" customFormat="false" ht="12.75" hidden="false" customHeight="false" outlineLevel="0" collapsed="false">
      <c r="B22" s="1" t="n">
        <f aca="false">B21+0.05</f>
        <v>-2.4</v>
      </c>
      <c r="C22" s="1" t="n">
        <f aca="false">SINH(B22)</f>
        <v>-5.46622921367611</v>
      </c>
      <c r="D22" s="1" t="n">
        <f aca="false">-TANH(C22)</f>
        <v>0.999964263183117</v>
      </c>
      <c r="E22" s="1" t="n">
        <f aca="false">C22*D22+LN(2*COSH(C22))</f>
        <v>0.000213214200530665</v>
      </c>
      <c r="F22" s="1" t="n">
        <f aca="false">E22/LN(2)</f>
        <v>0.000307603069752695</v>
      </c>
      <c r="G22" s="1" t="n">
        <f aca="false">(F23-F22)/(D23-D22)</f>
        <v>-7.67293481303368</v>
      </c>
      <c r="I22" s="1" t="n">
        <f aca="false">1/C22</f>
        <v>-0.182941468590097</v>
      </c>
    </row>
    <row r="23" customFormat="false" ht="12.75" hidden="false" customHeight="false" outlineLevel="0" collapsed="false">
      <c r="B23" s="1" t="n">
        <f aca="false">B22+0.05</f>
        <v>-2.35</v>
      </c>
      <c r="C23" s="1" t="n">
        <f aca="false">SINH(B23)</f>
        <v>-5.19510028125603</v>
      </c>
      <c r="D23" s="1" t="n">
        <f aca="false">-TANH(C23)</f>
        <v>0.999938537548459</v>
      </c>
      <c r="E23" s="1" t="n">
        <f aca="false">C23*D23+LN(2*COSH(C23))</f>
        <v>0.000350035297274509</v>
      </c>
      <c r="F23" s="1" t="n">
        <f aca="false">E23/LN(2)</f>
        <v>0.000504994187514028</v>
      </c>
      <c r="G23" s="1" t="n">
        <f aca="false">(F24-F23)/(D24-D23)</f>
        <v>-7.2927874254612</v>
      </c>
      <c r="I23" s="1" t="n">
        <f aca="false">1/C23</f>
        <v>-0.192489065823813</v>
      </c>
    </row>
    <row r="24" customFormat="false" ht="12.75" hidden="false" customHeight="false" outlineLevel="0" collapsed="false">
      <c r="B24" s="1" t="n">
        <f aca="false">B23+0.05</f>
        <v>-2.3</v>
      </c>
      <c r="C24" s="1" t="n">
        <f aca="false">SINH(B24)</f>
        <v>-4.93696180554597</v>
      </c>
      <c r="D24" s="1" t="n">
        <f aca="false">-TANH(C24)</f>
        <v>0.999897004774942</v>
      </c>
      <c r="E24" s="1" t="n">
        <f aca="false">C24*D24+LN(2*COSH(C24))</f>
        <v>0.000559982430840655</v>
      </c>
      <c r="F24" s="1" t="n">
        <f aca="false">E24/LN(2)</f>
        <v>0.00080788387595876</v>
      </c>
      <c r="G24" s="1" t="n">
        <f aca="false">(F25-F24)/(D25-D24)</f>
        <v>-6.93076126923949</v>
      </c>
      <c r="I24" s="1" t="n">
        <f aca="false">1/C24</f>
        <v>-0.202553724210838</v>
      </c>
    </row>
    <row r="25" customFormat="false" ht="12.75" hidden="false" customHeight="false" outlineLevel="0" collapsed="false">
      <c r="B25" s="1" t="n">
        <f aca="false">B24+0.05</f>
        <v>-2.25</v>
      </c>
      <c r="C25" s="1" t="n">
        <f aca="false">SINH(B25)</f>
        <v>-4.69116830589835</v>
      </c>
      <c r="D25" s="1" t="n">
        <f aca="false">-TANH(C25)</f>
        <v>0.999831617709658</v>
      </c>
      <c r="E25" s="1" t="n">
        <f aca="false">C25*D25+LN(2*COSH(C25))</f>
        <v>0.000874104353171035</v>
      </c>
      <c r="F25" s="1" t="n">
        <f aca="false">E25/LN(2)</f>
        <v>0.00126106601553931</v>
      </c>
      <c r="G25" s="1" t="n">
        <f aca="false">(F26-F25)/(D26-D25)</f>
        <v>-6.58596191974303</v>
      </c>
      <c r="I25" s="1" t="n">
        <f aca="false">1/C25</f>
        <v>-0.213166515203189</v>
      </c>
    </row>
    <row r="26" customFormat="false" ht="12.75" hidden="false" customHeight="false" outlineLevel="0" collapsed="false">
      <c r="B26" s="1" t="n">
        <f aca="false">B25+0.05</f>
        <v>-2.2</v>
      </c>
      <c r="C26" s="1" t="n">
        <f aca="false">SINH(B26)</f>
        <v>-4.45710517053591</v>
      </c>
      <c r="D26" s="1" t="n">
        <f aca="false">-TANH(C26)</f>
        <v>0.999731107158367</v>
      </c>
      <c r="E26" s="1" t="n">
        <f aca="false">C26*D26+LN(2*COSH(C26))</f>
        <v>0.00133293913430688</v>
      </c>
      <c r="F26" s="1" t="n">
        <f aca="false">E26/LN(2)</f>
        <v>0.00192302467887136</v>
      </c>
      <c r="G26" s="1" t="n">
        <f aca="false">(F27-F26)/(D27-D26)</f>
        <v>-6.25753705143931</v>
      </c>
      <c r="I26" s="1" t="n">
        <f aca="false">1/C26</f>
        <v>-0.224360871403841</v>
      </c>
    </row>
    <row r="27" customFormat="false" ht="12.75" hidden="false" customHeight="false" outlineLevel="0" collapsed="false">
      <c r="B27" s="1" t="n">
        <f aca="false">B26+0.05</f>
        <v>-2.15</v>
      </c>
      <c r="C27" s="1" t="n">
        <f aca="false">SINH(B27)</f>
        <v>-4.23418711970221</v>
      </c>
      <c r="D27" s="1" t="n">
        <f aca="false">-TANH(C27)</f>
        <v>0.999580076095491</v>
      </c>
      <c r="E27" s="1" t="n">
        <f aca="false">C27*D27+LN(2*COSH(C27))</f>
        <v>0.00198802038507928</v>
      </c>
      <c r="F27" s="1" t="n">
        <f aca="false">E27/LN(2)</f>
        <v>0.00286810715074005</v>
      </c>
      <c r="G27" s="1" t="n">
        <f aca="false">(F28-F27)/(D28-D27)</f>
        <v>-5.94467439256646</v>
      </c>
      <c r="I27" s="1" t="n">
        <f aca="false">1/C27</f>
        <v>-0.23617284067274</v>
      </c>
    </row>
    <row r="28" customFormat="false" ht="12.75" hidden="false" customHeight="false" outlineLevel="0" collapsed="false">
      <c r="B28" s="1" t="n">
        <f aca="false">B27+0.05</f>
        <v>-2.1</v>
      </c>
      <c r="C28" s="1" t="n">
        <f aca="false">SINH(B28)</f>
        <v>-4.02185674215735</v>
      </c>
      <c r="D28" s="1" t="n">
        <f aca="false">-TANH(C28)</f>
        <v>0.999357977601651</v>
      </c>
      <c r="E28" s="1" t="n">
        <f aca="false">C28*D28+LN(2*COSH(C28))</f>
        <v>0.00290318484571461</v>
      </c>
      <c r="F28" s="1" t="n">
        <f aca="false">E28/LN(2)</f>
        <v>0.00418841037969646</v>
      </c>
      <c r="G28" s="1" t="n">
        <f aca="false">(F29-F28)/(D29-D28)</f>
        <v>-5.64659977211641</v>
      </c>
      <c r="I28" s="1" t="n">
        <f aca="false">1/C28</f>
        <v>-0.248641377381233</v>
      </c>
    </row>
    <row r="29" customFormat="false" ht="12.75" hidden="false" customHeight="false" outlineLevel="0" collapsed="false">
      <c r="B29" s="1" t="n">
        <f aca="false">B28+0.05</f>
        <v>-2.05</v>
      </c>
      <c r="C29" s="1" t="n">
        <f aca="false">SINH(B29)</f>
        <v>-3.8195831013595</v>
      </c>
      <c r="D29" s="1" t="n">
        <f aca="false">-TANH(C29)</f>
        <v>0.999038003875543</v>
      </c>
      <c r="E29" s="1" t="n">
        <f aca="false">C29*D29+LN(2*COSH(C29))</f>
        <v>0.00415553791945245</v>
      </c>
      <c r="F29" s="1" t="n">
        <f aca="false">E29/LN(2)</f>
        <v>0.00599517394862008</v>
      </c>
      <c r="G29" s="1" t="n">
        <f aca="false">(F30-F29)/(D30-D29)</f>
        <v>-5.36257525463407</v>
      </c>
      <c r="I29" s="1" t="n">
        <f aca="false">1/C29</f>
        <v>-0.261808677403581</v>
      </c>
    </row>
    <row r="30" customFormat="false" ht="12.75" hidden="false" customHeight="false" outlineLevel="0" collapsed="false">
      <c r="B30" s="1" t="n">
        <f aca="false">B29+0.05</f>
        <v>-2</v>
      </c>
      <c r="C30" s="1" t="n">
        <f aca="false">SINH(B30)</f>
        <v>-3.62686040784703</v>
      </c>
      <c r="D30" s="1" t="n">
        <f aca="false">-TANH(C30)</f>
        <v>0.998585926767483</v>
      </c>
      <c r="E30" s="1" t="n">
        <f aca="false">C30*D30+LN(2*COSH(C30))</f>
        <v>0.00583593290533635</v>
      </c>
      <c r="F30" s="1" t="n">
        <f aca="false">E30/LN(2)</f>
        <v>0.00841947146148947</v>
      </c>
      <c r="G30" s="1" t="n">
        <f aca="false">(F31-F30)/(D31-D30)</f>
        <v>-5.09189735875391</v>
      </c>
      <c r="I30" s="1" t="n">
        <f aca="false">1/C30</f>
        <v>-0.275720564771782</v>
      </c>
    </row>
    <row r="31" customFormat="false" ht="12.75" hidden="false" customHeight="false" outlineLevel="0" collapsed="false">
      <c r="B31" s="1" t="n">
        <f aca="false">B30+0.05</f>
        <v>-1.95</v>
      </c>
      <c r="C31" s="1" t="n">
        <f aca="false">SINH(B31)</f>
        <v>-3.4432067545014</v>
      </c>
      <c r="D31" s="1" t="n">
        <f aca="false">-TANH(C31)</f>
        <v>0.997958942816449</v>
      </c>
      <c r="E31" s="1" t="n">
        <f aca="false">C31*D31+LN(2*COSH(C31))</f>
        <v>0.00804883156636249</v>
      </c>
      <c r="F31" s="1" t="n">
        <f aca="false">E31/LN(2)</f>
        <v>0.0116120093857417</v>
      </c>
      <c r="G31" s="1" t="n">
        <f aca="false">(F32-F31)/(D32-D31)</f>
        <v>-4.83389535558819</v>
      </c>
      <c r="I31" s="1" t="n">
        <f aca="false">1/C31</f>
        <v>-0.29042693956518</v>
      </c>
    </row>
    <row r="32" customFormat="false" ht="12.75" hidden="false" customHeight="false" outlineLevel="0" collapsed="false">
      <c r="B32" s="1" t="n">
        <f aca="false">B31+0.05</f>
        <v>-1.9</v>
      </c>
      <c r="C32" s="1" t="n">
        <f aca="false">SINH(B32)</f>
        <v>-3.26816291152833</v>
      </c>
      <c r="D32" s="1" t="n">
        <f aca="false">-TANH(C32)</f>
        <v>0.997104586651788</v>
      </c>
      <c r="E32" s="1" t="n">
        <f aca="false">C32*D32+LN(2*COSH(C32))</f>
        <v>0.010911438132077</v>
      </c>
      <c r="F32" s="1" t="n">
        <f aca="false">E32/LN(2)</f>
        <v>0.0157418776821142</v>
      </c>
      <c r="G32" s="1" t="n">
        <f aca="false">(F33-F32)/(D33-D32)</f>
        <v>-4.58792964334905</v>
      </c>
      <c r="I32" s="1" t="n">
        <f aca="false">1/C32</f>
        <v>-0.305982298640173</v>
      </c>
    </row>
    <row r="33" customFormat="false" ht="12.75" hidden="false" customHeight="false" outlineLevel="0" collapsed="false">
      <c r="B33" s="1" t="n">
        <f aca="false">B32+0.05</f>
        <v>-1.85</v>
      </c>
      <c r="C33" s="1" t="n">
        <f aca="false">SINH(B33)</f>
        <v>-3.10129117814412</v>
      </c>
      <c r="D33" s="1" t="n">
        <f aca="false">-TANH(C33)</f>
        <v>0.99595978482176</v>
      </c>
      <c r="E33" s="1" t="n">
        <f aca="false">C33*D33+LN(2*COSH(C33))</f>
        <v>0.0145520344486143</v>
      </c>
      <c r="F33" s="1" t="n">
        <f aca="false">E33/LN(2)</f>
        <v>0.0209941479338612</v>
      </c>
      <c r="G33" s="1" t="n">
        <f aca="false">(F34-F33)/(D34-D33)</f>
        <v>-4.35339019480896</v>
      </c>
      <c r="I33" s="1" t="n">
        <f aca="false">1/C33</f>
        <v>-0.322446343331884</v>
      </c>
    </row>
    <row r="34" customFormat="false" ht="12.75" hidden="false" customHeight="false" outlineLevel="0" collapsed="false">
      <c r="B34" s="1" t="n">
        <f aca="false">B33+0.05</f>
        <v>-1.8</v>
      </c>
      <c r="C34" s="1" t="n">
        <f aca="false">SINH(B34)</f>
        <v>-2.94217428809569</v>
      </c>
      <c r="D34" s="1" t="n">
        <f aca="false">-TANH(C34)</f>
        <v>0.994450126751152</v>
      </c>
      <c r="E34" s="1" t="n">
        <f aca="false">C34*D34+LN(2*COSH(C34))</f>
        <v>0.0191074882734572</v>
      </c>
      <c r="F34" s="1" t="n">
        <f aca="false">E34/LN(2)</f>
        <v>0.0275662785759607</v>
      </c>
      <c r="G34" s="1" t="n">
        <f aca="false">(F35-F34)/(D35-D34)</f>
        <v>-4.12969507436625</v>
      </c>
      <c r="I34" s="1" t="n">
        <f aca="false">1/C34</f>
        <v>-0.339884691415492</v>
      </c>
    </row>
    <row r="35" customFormat="false" ht="12.75" hidden="false" customHeight="false" outlineLevel="0" collapsed="false">
      <c r="B35" s="1" t="n">
        <f aca="false">B34+0.05</f>
        <v>-1.75</v>
      </c>
      <c r="C35" s="1" t="n">
        <f aca="false">SINH(B35)</f>
        <v>-2.79041436627765</v>
      </c>
      <c r="D35" s="1" t="n">
        <f aca="false">-TANH(C35)</f>
        <v>0.992489429913922</v>
      </c>
      <c r="E35" s="1" t="n">
        <f aca="false">C35*D35+LN(2*COSH(C35))</f>
        <v>0.024719956495463</v>
      </c>
      <c r="F35" s="1" t="n">
        <f aca="false">E35/LN(2)</f>
        <v>0.0356633586469954</v>
      </c>
      <c r="G35" s="1" t="n">
        <f aca="false">(F36-F35)/(D36-D35)</f>
        <v>-3.91628902168615</v>
      </c>
      <c r="I35" s="1" t="n">
        <f aca="false">1/C35</f>
        <v>-0.358369714578977</v>
      </c>
    </row>
    <row r="36" customFormat="false" ht="12.75" hidden="false" customHeight="false" outlineLevel="0" collapsed="false">
      <c r="B36" s="1" t="n">
        <f aca="false">B35+0.05</f>
        <v>-1.7</v>
      </c>
      <c r="C36" s="1" t="n">
        <f aca="false">SINH(B36)</f>
        <v>-2.64563193383724</v>
      </c>
      <c r="D36" s="1" t="n">
        <f aca="false">-TANH(C36)</f>
        <v>0.989979671947511</v>
      </c>
      <c r="E36" s="1" t="n">
        <f aca="false">C36*D36+LN(2*COSH(C36))</f>
        <v>0.0315328568606614</v>
      </c>
      <c r="F36" s="1" t="n">
        <f aca="false">E36/LN(2)</f>
        <v>0.0454922962179378</v>
      </c>
      <c r="G36" s="1" t="n">
        <f aca="false">(F37-F36)/(D37-D36)</f>
        <v>-3.71264209893197</v>
      </c>
      <c r="I36" s="1" t="n">
        <f aca="false">1/C36</f>
        <v>-0.37798152766836</v>
      </c>
    </row>
    <row r="37" customFormat="false" ht="12.75" hidden="false" customHeight="false" outlineLevel="0" collapsed="false">
      <c r="B37" s="1" t="n">
        <f aca="false">B36+0.05</f>
        <v>-1.65</v>
      </c>
      <c r="C37" s="1" t="n">
        <f aca="false">SINH(B37)</f>
        <v>-2.50746495927956</v>
      </c>
      <c r="D37" s="1" t="n">
        <f aca="false">-TANH(C37)</f>
        <v>0.986811353064012</v>
      </c>
      <c r="E37" s="1" t="n">
        <f aca="false">C37*D37+LN(2*COSH(C37))</f>
        <v>0.0396862321314817</v>
      </c>
      <c r="F37" s="1" t="n">
        <f aca="false">E37/LN(2)</f>
        <v>0.0572551302876569</v>
      </c>
      <c r="G37" s="1" t="n">
        <f aca="false">(F38-F37)/(D38-D37)</f>
        <v>-3.51824839876372</v>
      </c>
      <c r="I37" s="1" t="n">
        <f aca="false">1/C37</f>
        <v>-0.398809162337136</v>
      </c>
    </row>
    <row r="38" customFormat="false" ht="12.75" hidden="false" customHeight="false" outlineLevel="0" collapsed="false">
      <c r="B38" s="1" t="n">
        <f aca="false">B37+0.05</f>
        <v>-1.6</v>
      </c>
      <c r="C38" s="1" t="n">
        <f aca="false">SINH(B38)</f>
        <v>-2.37556795320024</v>
      </c>
      <c r="D38" s="1" t="n">
        <f aca="false">-TANH(C38)</f>
        <v>0.982864337688792</v>
      </c>
      <c r="E38" s="1" t="n">
        <f aca="false">C38*D38+LN(2*COSH(C38))</f>
        <v>0.049311676269149</v>
      </c>
      <c r="F38" s="1" t="n">
        <f aca="false">E38/LN(2)</f>
        <v>0.0711417108114233</v>
      </c>
      <c r="G38" s="1" t="n">
        <f aca="false">(F39-F38)/(D39-D38)</f>
        <v>-3.33262481030349</v>
      </c>
      <c r="I38" s="1" t="n">
        <f aca="false">1/C38</f>
        <v>-0.420951965887927</v>
      </c>
    </row>
    <row r="39" customFormat="false" ht="13.5" hidden="false" customHeight="false" outlineLevel="0" collapsed="false">
      <c r="B39" s="1" t="n">
        <f aca="false">B38+0.05</f>
        <v>-1.55</v>
      </c>
      <c r="C39" s="1" t="n">
        <f aca="false">SINH(B39)</f>
        <v>-2.24961110438201</v>
      </c>
      <c r="D39" s="1" t="n">
        <f aca="false">-TANH(C39)</f>
        <v>0.97800920499155</v>
      </c>
      <c r="E39" s="1" t="n">
        <f aca="false">C39*D39+LN(2*COSH(C39))</f>
        <v>0.0605270303291254</v>
      </c>
      <c r="F39" s="1" t="n">
        <f aca="false">E39/LN(2)</f>
        <v>0.0873220464955651</v>
      </c>
      <c r="G39" s="1" t="n">
        <f aca="false">(F40-F39)/(D40-D39)</f>
        <v>-3.1553098403554</v>
      </c>
      <c r="I39" s="1" t="n">
        <f aca="false">1/C39</f>
        <v>-0.444521276611813</v>
      </c>
    </row>
    <row r="40" customFormat="false" ht="12.75" hidden="false" customHeight="false" outlineLevel="0" collapsed="false">
      <c r="B40" s="1" t="n">
        <f aca="false">B39+0.05</f>
        <v>-1.5</v>
      </c>
      <c r="C40" s="1" t="n">
        <f aca="false">SINH(B40)</f>
        <v>-2.12927945509483</v>
      </c>
      <c r="D40" s="1" t="n">
        <f aca="false">-TANH(C40)</f>
        <v>0.972109114377004</v>
      </c>
      <c r="E40" s="1" t="n">
        <f aca="false">C40*D40+LN(2*COSH(C40))</f>
        <v>0.073431083817515</v>
      </c>
      <c r="F40" s="1" t="n">
        <f aca="false">E40/LN(2)</f>
        <v>0.105938660470631</v>
      </c>
      <c r="G40" s="1" t="n">
        <f aca="false">(F41-F40)/(D41-D40)</f>
        <v>-2.98586248719517</v>
      </c>
      <c r="I40" s="1" t="n">
        <f aca="false">1/C40</f>
        <v>-0.469642440595223</v>
      </c>
    </row>
    <row r="41" customFormat="false" ht="12.75" hidden="false" customHeight="false" outlineLevel="0" collapsed="false">
      <c r="B41" s="1" t="n">
        <f aca="false">B40+0.05</f>
        <v>-1.45</v>
      </c>
      <c r="C41" s="1" t="n">
        <f aca="false">SINH(B41)</f>
        <v>-2.01427211353752</v>
      </c>
      <c r="D41" s="1" t="n">
        <f aca="false">-TANH(C41)</f>
        <v>0.965022164934777</v>
      </c>
      <c r="E41" s="1" t="n">
        <f aca="false">C41*D41+LN(2*COSH(C41))</f>
        <v>0.0880985332011057</v>
      </c>
      <c r="F41" s="1" t="n">
        <f aca="false">E41/LN(2)</f>
        <v>0.127099316958827</v>
      </c>
      <c r="G41" s="1" t="n">
        <f aca="false">(F42-F41)/(D42-D41)</f>
        <v>-2.8238611643004</v>
      </c>
      <c r="I41" s="1" t="n">
        <f aca="false">1/C41</f>
        <v>-0.496457252860327</v>
      </c>
    </row>
    <row r="42" customFormat="false" ht="12.75" hidden="false" customHeight="false" outlineLevel="0" collapsed="false">
      <c r="B42" s="1" t="n">
        <f aca="false">B41+0.05</f>
        <v>-1.4</v>
      </c>
      <c r="C42" s="1" t="n">
        <f aca="false">SINH(B42)</f>
        <v>-1.90430150145154</v>
      </c>
      <c r="D42" s="1" t="n">
        <f aca="false">-TANH(C42)</f>
        <v>0.956604198579106</v>
      </c>
      <c r="E42" s="1" t="n">
        <f aca="false">C42*D42+LN(2*COSH(C42))</f>
        <v>0.104575451468959</v>
      </c>
      <c r="F42" s="1" t="n">
        <f aca="false">E42/LN(2)</f>
        <v>0.150870485232992</v>
      </c>
      <c r="G42" s="1" t="n">
        <f aca="false">(F43-F42)/(D43-D42)</f>
        <v>-2.66890267142785</v>
      </c>
      <c r="I42" s="1" t="n">
        <f aca="false">1/C42</f>
        <v>-0.525126929342731</v>
      </c>
    </row>
    <row r="43" customFormat="false" ht="12.75" hidden="false" customHeight="false" outlineLevel="0" collapsed="false">
      <c r="B43" s="1" t="n">
        <f aca="false">B42+0.05</f>
        <v>-1.35</v>
      </c>
      <c r="C43" s="1" t="n">
        <f aca="false">SINH(B43)</f>
        <v>-1.79909263502555</v>
      </c>
      <c r="D43" s="1" t="n">
        <f aca="false">-TANH(C43)</f>
        <v>0.946711966835867</v>
      </c>
      <c r="E43" s="1" t="n">
        <f aca="false">C43*D43+LN(2*COSH(C43))</f>
        <v>0.122875510024401</v>
      </c>
      <c r="F43" s="1" t="n">
        <f aca="false">E43/LN(2)</f>
        <v>0.177271888958905</v>
      </c>
      <c r="G43" s="1" t="n">
        <f aca="false">(F44-F43)/(D44-D43)</f>
        <v>-2.5206012104989</v>
      </c>
      <c r="I43" s="1" t="n">
        <f aca="false">1/C43</f>
        <v>-0.555835747716125</v>
      </c>
    </row>
    <row r="44" customFormat="false" ht="12.75" hidden="false" customHeight="false" outlineLevel="0" collapsed="false">
      <c r="B44" s="1" t="n">
        <f aca="false">B43+0.05</f>
        <v>-1.3</v>
      </c>
      <c r="C44" s="1" t="n">
        <f aca="false">SINH(B44)</f>
        <v>-1.69838243729262</v>
      </c>
      <c r="D44" s="1" t="n">
        <f aca="false">-TANH(C44)</f>
        <v>0.935206553049104</v>
      </c>
      <c r="E44" s="1" t="n">
        <f aca="false">C44*D44+LN(2*COSH(C44))</f>
        <v>0.142977166366365</v>
      </c>
      <c r="F44" s="1" t="n">
        <f aca="false">E44/LN(2)</f>
        <v>0.206272448877111</v>
      </c>
      <c r="G44" s="1" t="n">
        <f aca="false">(F45-F44)/(D45-D44)</f>
        <v>-2.37858744380207</v>
      </c>
      <c r="I44" s="1" t="n">
        <f aca="false">1/C44</f>
        <v>-0.588795537472757</v>
      </c>
    </row>
    <row r="45" customFormat="false" ht="12.75" hidden="false" customHeight="false" outlineLevel="0" collapsed="false">
      <c r="B45" s="1" t="n">
        <f aca="false">B44+0.05</f>
        <v>-1.25</v>
      </c>
      <c r="C45" s="1" t="n">
        <f aca="false">SINH(B45)</f>
        <v>-1.60191908030083</v>
      </c>
      <c r="D45" s="1" t="n">
        <f aca="false">-TANH(C45)</f>
        <v>0.921956917554376</v>
      </c>
      <c r="E45" s="1" t="n">
        <f aca="false">C45*D45+LN(2*COSH(C45))</f>
        <v>0.164821988542571</v>
      </c>
      <c r="F45" s="1" t="n">
        <f aca="false">E45/LN(2)</f>
        <v>0.237787865499825</v>
      </c>
      <c r="G45" s="1" t="n">
        <f aca="false">(F46-F45)/(D46-D45)</f>
        <v>-2.242507592089</v>
      </c>
      <c r="I45" s="1" t="n">
        <f aca="false">1/C45</f>
        <v>-0.624251257318319</v>
      </c>
    </row>
    <row r="46" customFormat="false" ht="12.75" hidden="false" customHeight="false" outlineLevel="0" collapsed="false">
      <c r="B46" s="1" t="n">
        <f aca="false">B45+0.05</f>
        <v>-1.2</v>
      </c>
      <c r="C46" s="1" t="n">
        <f aca="false">SINH(B46)</f>
        <v>-1.50946135541218</v>
      </c>
      <c r="D46" s="1" t="n">
        <f aca="false">-TANH(C46)</f>
        <v>0.906843415552513</v>
      </c>
      <c r="E46" s="1" t="n">
        <f aca="false">C46*D46+LN(2*COSH(C46))</f>
        <v>0.18831423189384</v>
      </c>
      <c r="F46" s="1" t="n">
        <f aca="false">E46/LN(2)</f>
        <v>0.271680008482057</v>
      </c>
      <c r="G46" s="1" t="n">
        <f aca="false">(F47-F46)/(D47-D46)</f>
        <v>-2.11202257020968</v>
      </c>
      <c r="I46" s="1" t="n">
        <f aca="false">1/C46</f>
        <v>-0.662487977194313</v>
      </c>
    </row>
    <row r="47" customFormat="false" ht="12.75" hidden="false" customHeight="false" outlineLevel="0" collapsed="false">
      <c r="B47" s="1" t="n">
        <f aca="false">B46+0.05</f>
        <v>-1.15</v>
      </c>
      <c r="C47" s="1" t="n">
        <f aca="false">SINH(B47)</f>
        <v>-1.42077807015536</v>
      </c>
      <c r="D47" s="1" t="n">
        <f aca="false">-TANH(C47)</f>
        <v>0.889761128264423</v>
      </c>
      <c r="E47" s="1" t="n">
        <f aca="false">C47*D47+LN(2*COSH(C47))</f>
        <v>0.213321718078183</v>
      </c>
      <c r="F47" s="1" t="n">
        <f aca="false">E47/LN(2)</f>
        <v>0.307758184785308</v>
      </c>
      <c r="G47" s="1" t="n">
        <f aca="false">(F48-F47)/(D48-D47)</f>
        <v>-1.98680715801589</v>
      </c>
      <c r="I47" s="1" t="n">
        <f aca="false">1/C47</f>
        <v>-0.70383969249374</v>
      </c>
    </row>
    <row r="48" customFormat="false" ht="12.75" hidden="false" customHeight="false" outlineLevel="0" collapsed="false">
      <c r="B48" s="1" t="n">
        <f aca="false">B47+0.05</f>
        <v>-1.1</v>
      </c>
      <c r="C48" s="1" t="n">
        <f aca="false">SINH(B48)</f>
        <v>-1.33564747012418</v>
      </c>
      <c r="D48" s="1" t="n">
        <f aca="false">-TANH(C48)</f>
        <v>0.870622849180725</v>
      </c>
      <c r="E48" s="1" t="n">
        <f aca="false">C48*D48+LN(2*COSH(C48))</f>
        <v>0.239677994905867</v>
      </c>
      <c r="F48" s="1" t="n">
        <f aca="false">E48/LN(2)</f>
        <v>0.345782254660905</v>
      </c>
      <c r="G48" s="1" t="n">
        <f aca="false">(F49-F48)/(D49-D48)</f>
        <v>-1.86654920435409</v>
      </c>
      <c r="I48" s="1" t="n">
        <f aca="false">1/C48</f>
        <v>-0.748700553378074</v>
      </c>
    </row>
    <row r="49" customFormat="false" ht="12.75" hidden="false" customHeight="false" outlineLevel="0" collapsed="false">
      <c r="B49" s="1" t="n">
        <f aca="false">B48+0.05</f>
        <v>-1.05</v>
      </c>
      <c r="C49" s="1" t="n">
        <f aca="false">SINH(B49)</f>
        <v>-1.25385668447601</v>
      </c>
      <c r="D49" s="1" t="n">
        <f aca="false">-TANH(C49)</f>
        <v>0.849361579727167</v>
      </c>
      <c r="E49" s="1" t="n">
        <f aca="false">C49*D49+LN(2*COSH(C49))</f>
        <v>0.26718568326504</v>
      </c>
      <c r="F49" s="1" t="n">
        <f aca="false">E49/LN(2)</f>
        <v>0.385467460243003</v>
      </c>
      <c r="G49" s="1" t="n">
        <f aca="false">(F50-F49)/(D50-D49)</f>
        <v>-1.75094886206861</v>
      </c>
      <c r="I49" s="1" t="n">
        <f aca="false">1/C49</f>
        <v>-0.79753931400693</v>
      </c>
    </row>
    <row r="50" customFormat="false" ht="12.75" hidden="false" customHeight="false" outlineLevel="0" collapsed="false">
      <c r="B50" s="1" t="n">
        <f aca="false">B49+0.05</f>
        <v>-1</v>
      </c>
      <c r="C50" s="1" t="n">
        <f aca="false">SINH(B50)</f>
        <v>-1.17520119364381</v>
      </c>
      <c r="D50" s="1" t="n">
        <f aca="false">-TANH(C50)</f>
        <v>0.825932412259134</v>
      </c>
      <c r="E50" s="1" t="n">
        <f aca="false">C50*D50+LN(2*COSH(C50))</f>
        <v>0.29562085005683</v>
      </c>
      <c r="F50" s="1" t="n">
        <f aca="false">E50/LN(2)</f>
        <v>0.426490734360369</v>
      </c>
      <c r="G50" s="1" t="n">
        <f aca="false">(F51-F50)/(D51-D50)</f>
        <v>-1.63971785204445</v>
      </c>
      <c r="I50" s="1" t="n">
        <f aca="false">1/C50</f>
        <v>-0.850918128239318</v>
      </c>
    </row>
    <row r="51" customFormat="false" ht="12.75" hidden="false" customHeight="false" outlineLevel="0" collapsed="false">
      <c r="B51" s="1" t="n">
        <f aca="false">B50+0.05</f>
        <v>-0.950000000000003</v>
      </c>
      <c r="C51" s="1" t="n">
        <f aca="false">SINH(B51)</f>
        <v>-1.09948431793068</v>
      </c>
      <c r="D51" s="1" t="n">
        <f aca="false">-TANH(C51)</f>
        <v>0.800313711602447</v>
      </c>
      <c r="E51" s="1" t="n">
        <f aca="false">C51*D51+LN(2*COSH(C51))</f>
        <v>0.324738189218867</v>
      </c>
      <c r="F51" s="1" t="n">
        <f aca="false">E51/LN(2)</f>
        <v>0.468498175173321</v>
      </c>
      <c r="G51" s="1" t="n">
        <f aca="false">(F52-F51)/(D52-D51)</f>
        <v>-1.53257875442952</v>
      </c>
      <c r="I51" s="1" t="n">
        <f aca="false">1/C51</f>
        <v>-0.909517292508624</v>
      </c>
    </row>
    <row r="52" customFormat="false" ht="12.75" hidden="false" customHeight="false" outlineLevel="0" collapsed="false">
      <c r="B52" s="1" t="n">
        <f aca="false">B51+0.05</f>
        <v>-0.900000000000003</v>
      </c>
      <c r="C52" s="1" t="n">
        <f aca="false">SINH(B52)</f>
        <v>-1.02651672570818</v>
      </c>
      <c r="D52" s="1" t="n">
        <f aca="false">-TANH(C52)</f>
        <v>0.772507546880157</v>
      </c>
      <c r="E52" s="1" t="n">
        <f aca="false">C52*D52+LN(2*COSH(C52))</f>
        <v>0.354276751484452</v>
      </c>
      <c r="F52" s="1" t="n">
        <f aca="false">E52/LN(2)</f>
        <v>0.511113312468871</v>
      </c>
      <c r="G52" s="1" t="n">
        <f aca="false">(F53-F52)/(D53-D52)</f>
        <v>-1.42926432528921</v>
      </c>
      <c r="I52" s="1" t="n">
        <f aca="false">1/C52</f>
        <v>-0.97416824778</v>
      </c>
    </row>
    <row r="53" customFormat="false" ht="12.75" hidden="false" customHeight="false" outlineLevel="0" collapsed="false">
      <c r="B53" s="1" t="n">
        <f aca="false">B52+0.05</f>
        <v>-0.850000000000003</v>
      </c>
      <c r="C53" s="1" t="n">
        <f aca="false">SINH(B53)</f>
        <v>-0.956115959988636</v>
      </c>
      <c r="D53" s="1" t="n">
        <f aca="false">-TANH(C53)</f>
        <v>0.742539369738492</v>
      </c>
      <c r="E53" s="1" t="n">
        <f aca="false">C53*D53+LN(2*COSH(C53))</f>
        <v>0.383965941000302</v>
      </c>
      <c r="F53" s="1" t="n">
        <f aca="false">E53/LN(2)</f>
        <v>0.5539457589514</v>
      </c>
      <c r="G53" s="1" t="n">
        <f aca="false">(F54-F53)/(D54-D53)</f>
        <v>-1.32951683705446</v>
      </c>
      <c r="I53" s="1" t="n">
        <f aca="false">1/C53</f>
        <v>-1.0458982402217</v>
      </c>
    </row>
    <row r="54" customFormat="false" ht="12.75" hidden="false" customHeight="false" outlineLevel="0" collapsed="false">
      <c r="B54" s="1" t="n">
        <f aca="false">B53+0.05</f>
        <v>-0.800000000000003</v>
      </c>
      <c r="C54" s="1" t="n">
        <f aca="false">SINH(B54)</f>
        <v>-0.888105982187627</v>
      </c>
      <c r="D54" s="1" t="n">
        <f aca="false">-TANH(C54)</f>
        <v>0.71045697946115</v>
      </c>
      <c r="E54" s="1" t="n">
        <f aca="false">C54*D54+LN(2*COSH(C54))</f>
        <v>0.413531494937741</v>
      </c>
      <c r="F54" s="1" t="n">
        <f aca="false">E54/LN(2)</f>
        <v>0.596599836998079</v>
      </c>
      <c r="G54" s="1" t="n">
        <f aca="false">(F55-F54)/(D55-D54)</f>
        <v>-1.233087441228</v>
      </c>
      <c r="I54" s="1" t="n">
        <f aca="false">1/C54</f>
        <v>-1.12599173978848</v>
      </c>
    </row>
    <row r="55" customFormat="false" ht="12.75" hidden="false" customHeight="false" outlineLevel="0" collapsed="false">
      <c r="B55" s="1" t="n">
        <f aca="false">B54+0.05</f>
        <v>-0.750000000000003</v>
      </c>
      <c r="C55" s="1" t="n">
        <f aca="false">SINH(B55)</f>
        <v>-0.822316731935834</v>
      </c>
      <c r="D55" s="1" t="n">
        <f aca="false">-TANH(C55)</f>
        <v>0.676328855991681</v>
      </c>
      <c r="E55" s="1" t="n">
        <f aca="false">C55*D55+LN(2*COSH(C55))</f>
        <v>0.44270118031834</v>
      </c>
      <c r="F55" s="1" t="n">
        <f aca="false">E55/LN(2)</f>
        <v>0.638682797440959</v>
      </c>
      <c r="G55" s="1" t="n">
        <f aca="false">(F56-F55)/(D56-D55)</f>
        <v>-1.13973555190502</v>
      </c>
      <c r="I55" s="1" t="n">
        <f aca="false">1/C55</f>
        <v>-1.21607643522694</v>
      </c>
    </row>
    <row r="56" customFormat="false" ht="12.75" hidden="false" customHeight="false" outlineLevel="0" collapsed="false">
      <c r="B56" s="1" t="n">
        <f aca="false">B55+0.05</f>
        <v>-0.700000000000003</v>
      </c>
      <c r="C56" s="1" t="n">
        <f aca="false">SINH(B56)</f>
        <v>-0.758583701839537</v>
      </c>
      <c r="D56" s="1" t="n">
        <f aca="false">-TANH(C56)</f>
        <v>0.640241975203389</v>
      </c>
      <c r="E56" s="1" t="n">
        <f aca="false">C56*D56+LN(2*COSH(C56))</f>
        <v>0.471209977968626</v>
      </c>
      <c r="F56" s="1" t="n">
        <f aca="false">E56/LN(2)</f>
        <v>0.679812298432734</v>
      </c>
      <c r="G56" s="1" t="n">
        <f aca="false">(F57-F56)/(D57-D56)</f>
        <v>-1.0492282487455</v>
      </c>
      <c r="I56" s="1" t="n">
        <f aca="false">1/C56</f>
        <v>-1.31824609146629</v>
      </c>
    </row>
    <row r="57" customFormat="false" ht="12.75" hidden="false" customHeight="false" outlineLevel="0" collapsed="false">
      <c r="B57" s="1" t="n">
        <f aca="false">B56+0.05</f>
        <v>-0.650000000000003</v>
      </c>
      <c r="C57" s="1" t="n">
        <f aca="false">SINH(B57)</f>
        <v>-0.696747526126443</v>
      </c>
      <c r="D57" s="1" t="n">
        <f aca="false">-TANH(C57)</f>
        <v>0.602299244383332</v>
      </c>
      <c r="E57" s="1" t="n">
        <f aca="false">C57*D57+LN(2*COSH(C57))</f>
        <v>0.498804572725408</v>
      </c>
      <c r="F57" s="1" t="n">
        <f aca="false">E57/LN(2)</f>
        <v>0.719622883443685</v>
      </c>
      <c r="G57" s="1" t="n">
        <f aca="false">(F58-F57)/(D58-D57)</f>
        <v>-0.961339698101128</v>
      </c>
      <c r="I57" s="1" t="n">
        <f aca="false">1/C57</f>
        <v>-1.43524011568363</v>
      </c>
    </row>
    <row r="58" customFormat="false" ht="12.75" hidden="false" customHeight="false" outlineLevel="0" collapsed="false">
      <c r="B58" s="1" t="n">
        <f aca="false">B57+0.05</f>
        <v>-0.600000000000003</v>
      </c>
      <c r="C58" s="1" t="n">
        <f aca="false">SINH(B58)</f>
        <v>-0.636653582148245</v>
      </c>
      <c r="D58" s="1" t="n">
        <f aca="false">-TANH(C58)</f>
        <v>0.562616708486302</v>
      </c>
      <c r="E58" s="1" t="n">
        <f aca="false">C58*D58+LN(2*COSH(C58))</f>
        <v>0.525247026603694</v>
      </c>
      <c r="F58" s="1" t="n">
        <f aca="false">E58/LN(2)</f>
        <v>0.757771280522822</v>
      </c>
      <c r="G58" s="1" t="n">
        <f aca="false">(F59-F58)/(D59-D58)</f>
        <v>-0.875850591051549</v>
      </c>
      <c r="I58" s="1" t="n">
        <f aca="false">1/C58</f>
        <v>-1.57071290893507</v>
      </c>
    </row>
    <row r="59" customFormat="false" ht="12.75" hidden="false" customHeight="false" outlineLevel="0" collapsed="false">
      <c r="B59" s="1" t="n">
        <f aca="false">B58+0.05</f>
        <v>-0.550000000000003</v>
      </c>
      <c r="C59" s="1" t="n">
        <f aca="false">SINH(B59)</f>
        <v>-0.578151603743457</v>
      </c>
      <c r="D59" s="1" t="n">
        <f aca="false">-TANH(C59)</f>
        <v>0.521320679127684</v>
      </c>
      <c r="E59" s="1" t="n">
        <f aca="false">C59*D59+LN(2*COSH(C59))</f>
        <v>0.550317572142923</v>
      </c>
      <c r="F59" s="1" t="n">
        <f aca="false">E59/LN(2)</f>
        <v>0.79394043224465</v>
      </c>
      <c r="G59" s="1" t="n">
        <f aca="false">(F60-F59)/(D60-D59)</f>
        <v>-0.79254759714243</v>
      </c>
      <c r="I59" s="1" t="n">
        <f aca="false">1/C59</f>
        <v>-1.72965013592478</v>
      </c>
    </row>
    <row r="60" customFormat="false" ht="12.75" hidden="false" customHeight="false" outlineLevel="0" collapsed="false">
      <c r="B60" s="1" t="n">
        <f aca="false">B59+0.05</f>
        <v>-0.500000000000003</v>
      </c>
      <c r="C60" s="1" t="n">
        <f aca="false">SINH(B60)</f>
        <v>-0.52109530549375</v>
      </c>
      <c r="D60" s="1" t="n">
        <f aca="false">-TANH(C60)</f>
        <v>0.478544929482308</v>
      </c>
      <c r="E60" s="1" t="n">
        <f aca="false">C60*D60+LN(2*COSH(C60))</f>
        <v>0.573816521426425</v>
      </c>
      <c r="F60" s="1" t="n">
        <f aca="false">E60/LN(2)</f>
        <v>0.827842249842059</v>
      </c>
      <c r="G60" s="1" t="n">
        <f aca="false">(F61-F60)/(D61-D60)</f>
        <v>-0.711222832643884</v>
      </c>
      <c r="I60" s="1" t="n">
        <f aca="false">1/C60</f>
        <v>-1.91903475133493</v>
      </c>
    </row>
    <row r="61" customFormat="false" ht="12.75" hidden="false" customHeight="false" outlineLevel="0" collapsed="false">
      <c r="B61" s="1" t="n">
        <f aca="false">B60+0.05</f>
        <v>-0.450000000000003</v>
      </c>
      <c r="C61" s="1" t="n">
        <f aca="false">SINH(B61)</f>
        <v>-0.465342016934201</v>
      </c>
      <c r="D61" s="1" t="n">
        <f aca="false">-TANH(C61)</f>
        <v>0.434428081053204</v>
      </c>
      <c r="E61" s="1" t="n">
        <f aca="false">C61*D61+LN(2*COSH(C61))</f>
        <v>0.595565338063193</v>
      </c>
      <c r="F61" s="1" t="n">
        <f aca="false">E61/LN(2)</f>
        <v>0.859219159749127</v>
      </c>
      <c r="G61" s="1" t="n">
        <f aca="false">(F62-F61)/(D62-D61)</f>
        <v>-0.631673342162822</v>
      </c>
      <c r="I61" s="1" t="n">
        <f aca="false">1/C61</f>
        <v>-2.14895703291156</v>
      </c>
    </row>
    <row r="62" customFormat="false" ht="12.75" hidden="false" customHeight="false" outlineLevel="0" collapsed="false">
      <c r="B62" s="1" t="n">
        <f aca="false">B61+0.05</f>
        <v>-0.400000000000003</v>
      </c>
      <c r="C62" s="1" t="n">
        <f aca="false">SINH(B62)</f>
        <v>-0.410752325802818</v>
      </c>
      <c r="D62" s="1" t="n">
        <f aca="false">-TANH(C62)</f>
        <v>0.389111285004287</v>
      </c>
      <c r="E62" s="1" t="n">
        <f aca="false">C62*D62+LN(2*COSH(C62))</f>
        <v>0.615406961694679</v>
      </c>
      <c r="F62" s="1" t="n">
        <f aca="false">E62/LN(2)</f>
        <v>0.887844571765458</v>
      </c>
      <c r="G62" s="1" t="n">
        <f aca="false">(F63-F62)/(D63-D62)</f>
        <v>-0.553700592451092</v>
      </c>
      <c r="I62" s="1" t="n">
        <f aca="false">1/C62</f>
        <v>-2.43455712160727</v>
      </c>
    </row>
    <row r="63" customFormat="false" ht="12.75" hidden="false" customHeight="false" outlineLevel="0" collapsed="false">
      <c r="B63" s="1" t="n">
        <f aca="false">B62+0.05</f>
        <v>-0.350000000000003</v>
      </c>
      <c r="C63" s="1" t="n">
        <f aca="false">SINH(B63)</f>
        <v>-0.357189729437275</v>
      </c>
      <c r="D63" s="1" t="n">
        <f aca="false">-TANH(C63)</f>
        <v>0.342736273922527</v>
      </c>
      <c r="E63" s="1" t="n">
        <f aca="false">C63*D63+LN(2*COSH(C63))</f>
        <v>0.633205505657979</v>
      </c>
      <c r="F63" s="1" t="n">
        <f aca="false">E63/LN(2)</f>
        <v>0.913522442876354</v>
      </c>
      <c r="G63" s="1" t="n">
        <f aca="false">(F64-F63)/(D64-D63)</f>
        <v>-0.477109977253301</v>
      </c>
      <c r="I63" s="1" t="n">
        <f aca="false">1/C63</f>
        <v>-2.79963256943424</v>
      </c>
    </row>
    <row r="64" customFormat="false" ht="12.75" hidden="false" customHeight="false" outlineLevel="0" collapsed="false">
      <c r="B64" s="1" t="n">
        <f aca="false">B63+0.05</f>
        <v>-0.300000000000003</v>
      </c>
      <c r="C64" s="1" t="n">
        <f aca="false">SINH(B64)</f>
        <v>-0.304520293447145</v>
      </c>
      <c r="D64" s="1" t="n">
        <f aca="false">-TANH(C64)</f>
        <v>0.295443831859491</v>
      </c>
      <c r="E64" s="1" t="n">
        <f aca="false">C64*D64+LN(2*COSH(C64))</f>
        <v>0.648845467893549</v>
      </c>
      <c r="F64" s="1" t="n">
        <f aca="false">E64/LN(2)</f>
        <v>0.936086138833302</v>
      </c>
      <c r="G64" s="1" t="n">
        <f aca="false">(F65-F64)/(D65-D64)</f>
        <v>-0.401710332037984</v>
      </c>
      <c r="I64" s="1" t="n">
        <f aca="false">1/C64</f>
        <v>-3.28385339669839</v>
      </c>
    </row>
    <row r="65" customFormat="false" ht="12.75" hidden="false" customHeight="false" outlineLevel="0" collapsed="false">
      <c r="B65" s="1" t="n">
        <f aca="false">B64+0.05</f>
        <v>-0.250000000000003</v>
      </c>
      <c r="C65" s="1" t="n">
        <f aca="false">SINH(B65)</f>
        <v>-0.252612316808171</v>
      </c>
      <c r="D65" s="1" t="n">
        <f aca="false">-TANH(C65)</f>
        <v>0.247372703302914</v>
      </c>
      <c r="E65" s="1" t="n">
        <f aca="false">C65*D65+LN(2*COSH(C65))</f>
        <v>0.662230603675262</v>
      </c>
      <c r="F65" s="1" t="n">
        <f aca="false">E65/LN(2)</f>
        <v>0.955396807847205</v>
      </c>
      <c r="G65" s="1" t="n">
        <f aca="false">(F66-F65)/(D66-D65)</f>
        <v>-0.327313457453174</v>
      </c>
      <c r="I65" s="1" t="n">
        <f aca="false">1/C65</f>
        <v>-3.95863516330196</v>
      </c>
    </row>
    <row r="66" customFormat="false" ht="12.75" hidden="false" customHeight="false" outlineLevel="0" collapsed="false">
      <c r="B66" s="1" t="n">
        <f aca="false">B65+0.05</f>
        <v>-0.200000000000003</v>
      </c>
      <c r="C66" s="1" t="n">
        <f aca="false">SINH(B66)</f>
        <v>-0.201336002541097</v>
      </c>
      <c r="D66" s="1" t="n">
        <f aca="false">-TANH(C66)</f>
        <v>0.198658936846629</v>
      </c>
      <c r="E66" s="1" t="n">
        <f aca="false">C66*D66+LN(2*COSH(C66))</f>
        <v>0.673282607648706</v>
      </c>
      <c r="F66" s="1" t="n">
        <f aca="false">E66/LN(2)</f>
        <v>0.971341479171578</v>
      </c>
      <c r="G66" s="1" t="n">
        <f aca="false">(F67-F66)/(D67-D66)</f>
        <v>-0.253733650345504</v>
      </c>
      <c r="I66" s="1" t="n">
        <f aca="false">1/C66</f>
        <v>-4.96682156881445</v>
      </c>
    </row>
    <row r="67" customFormat="false" ht="12.75" hidden="false" customHeight="false" outlineLevel="0" collapsed="false">
      <c r="B67" s="1" t="n">
        <f aca="false">B66+0.05</f>
        <v>-0.150000000000003</v>
      </c>
      <c r="C67" s="1" t="n">
        <f aca="false">SINH(B67)</f>
        <v>-0.150563133151615</v>
      </c>
      <c r="D67" s="1" t="n">
        <f aca="false">-TANH(C67)</f>
        <v>0.149435637719317</v>
      </c>
      <c r="E67" s="1" t="n">
        <f aca="false">C67*D67+LN(2*COSH(C67))</f>
        <v>0.68193974378326</v>
      </c>
      <c r="F67" s="1" t="n">
        <f aca="false">E67/LN(2)</f>
        <v>0.9838310865412</v>
      </c>
      <c r="G67" s="1" t="n">
        <f aca="false">(F68-F67)/(D68-D67)</f>
        <v>-0.180787241179726</v>
      </c>
      <c r="I67" s="1" t="n">
        <f aca="false">1/C67</f>
        <v>-6.64173213633254</v>
      </c>
    </row>
    <row r="68" customFormat="false" ht="12.75" hidden="false" customHeight="false" outlineLevel="0" collapsed="false">
      <c r="B68" s="1" t="n">
        <f aca="false">B67+0.05</f>
        <v>-0.100000000000003</v>
      </c>
      <c r="C68" s="1" t="n">
        <f aca="false">SINH(B68)</f>
        <v>-0.100166750019847</v>
      </c>
      <c r="D68" s="1" t="n">
        <f aca="false">-TANH(C68)</f>
        <v>0.099833085453324</v>
      </c>
      <c r="E68" s="1" t="n">
        <f aca="false">C68*D68+LN(2*COSH(C68))</f>
        <v>0.688155547071886</v>
      </c>
      <c r="F68" s="1" t="n">
        <f aca="false">E68/LN(2)</f>
        <v>0.992798595120842</v>
      </c>
      <c r="G68" s="1" t="n">
        <f aca="false">(F69-F68)/(D69-D68)</f>
        <v>-0.108292136694652</v>
      </c>
      <c r="I68" s="1" t="n">
        <f aca="false">1/C68</f>
        <v>-9.98335275729584</v>
      </c>
    </row>
    <row r="69" customFormat="false" ht="12.75" hidden="false" customHeight="false" outlineLevel="0" collapsed="false">
      <c r="B69" s="1" t="n">
        <f aca="false">B68+0.05</f>
        <v>-0.0500000000000027</v>
      </c>
      <c r="C69" s="1" t="n">
        <f aca="false">SINH(B69)</f>
        <v>-0.0500208359376578</v>
      </c>
      <c r="D69" s="1" t="n">
        <f aca="false">-TANH(C69)</f>
        <v>0.0499791588707496</v>
      </c>
      <c r="E69" s="1" t="n">
        <f aca="false">C69*D69+LN(2*COSH(C69))</f>
        <v>0.691897701913507</v>
      </c>
      <c r="F69" s="1" t="n">
        <f aca="false">E69/LN(2)</f>
        <v>0.998197383353087</v>
      </c>
      <c r="G69" s="1" t="n">
        <f aca="false">(F70-F69)/(D70-D69)</f>
        <v>-0.0360673666312502</v>
      </c>
      <c r="I69" s="1" t="n">
        <f aca="false">1/C69</f>
        <v>-19.9916690965806</v>
      </c>
    </row>
    <row r="70" customFormat="false" ht="12.75" hidden="false" customHeight="false" outlineLevel="0" collapsed="false">
      <c r="B70" s="1" t="n">
        <f aca="false">B69+0.05</f>
        <v>-2.73392419813945E-015</v>
      </c>
      <c r="C70" s="1" t="n">
        <f aca="false">SINH(B70)</f>
        <v>-2.73392419813945E-015</v>
      </c>
      <c r="D70" s="1" t="n">
        <f aca="false">-TANH(C70)</f>
        <v>2.73392419813945E-015</v>
      </c>
      <c r="E70" s="1" t="n">
        <f aca="false">C70*D70+LN(2*COSH(C70))</f>
        <v>0.693147180559945</v>
      </c>
      <c r="F70" s="1" t="n">
        <f aca="false">E70/LN(2)</f>
        <v>1</v>
      </c>
      <c r="G70" s="1" t="n">
        <f aca="false">(F71-F70)/(D71-D70)</f>
        <v>0.0360673666312413</v>
      </c>
    </row>
    <row r="71" customFormat="false" ht="12.75" hidden="false" customHeight="false" outlineLevel="0" collapsed="false">
      <c r="B71" s="1" t="n">
        <f aca="false">B70+0.05</f>
        <v>0.0499999999999973</v>
      </c>
      <c r="C71" s="1" t="n">
        <f aca="false">SINH(B71)</f>
        <v>0.0500208359376523</v>
      </c>
      <c r="D71" s="1" t="n">
        <f aca="false">-TANH(C71)</f>
        <v>-0.0499791588707441</v>
      </c>
      <c r="E71" s="1" t="n">
        <f aca="false">C71*D71+LN(2*COSH(C71))</f>
        <v>0.691897701913508</v>
      </c>
      <c r="F71" s="1" t="n">
        <f aca="false">E71/LN(2)</f>
        <v>0.998197383353088</v>
      </c>
      <c r="G71" s="1" t="n">
        <f aca="false">(F72-F71)/(D72-D71)</f>
        <v>0.108292136694645</v>
      </c>
      <c r="I71" s="1" t="n">
        <f aca="false">1/C71</f>
        <v>19.9916690965828</v>
      </c>
    </row>
    <row r="72" customFormat="false" ht="12.75" hidden="false" customHeight="false" outlineLevel="0" collapsed="false">
      <c r="B72" s="1" t="n">
        <f aca="false">B71+0.05</f>
        <v>0.0999999999999973</v>
      </c>
      <c r="C72" s="1" t="n">
        <f aca="false">SINH(B72)</f>
        <v>0.100166750019841</v>
      </c>
      <c r="D72" s="1" t="n">
        <f aca="false">-TANH(C72)</f>
        <v>-0.0998330854533185</v>
      </c>
      <c r="E72" s="1" t="n">
        <f aca="false">C72*D72+LN(2*COSH(C72))</f>
        <v>0.688155547071887</v>
      </c>
      <c r="F72" s="1" t="n">
        <f aca="false">E72/LN(2)</f>
        <v>0.992798595120843</v>
      </c>
      <c r="G72" s="1" t="n">
        <f aca="false">(F73-F72)/(D73-D72)</f>
        <v>0.180787241179712</v>
      </c>
      <c r="I72" s="1" t="n">
        <f aca="false">1/C72</f>
        <v>9.98335275729638</v>
      </c>
    </row>
    <row r="73" customFormat="false" ht="12.75" hidden="false" customHeight="false" outlineLevel="0" collapsed="false">
      <c r="B73" s="1" t="n">
        <f aca="false">B72+0.05</f>
        <v>0.149999999999997</v>
      </c>
      <c r="C73" s="1" t="n">
        <f aca="false">SINH(B73)</f>
        <v>0.15056313315161</v>
      </c>
      <c r="D73" s="1" t="n">
        <f aca="false">-TANH(C73)</f>
        <v>-0.149435637719312</v>
      </c>
      <c r="E73" s="1" t="n">
        <f aca="false">C73*D73+LN(2*COSH(C73))</f>
        <v>0.681939743783261</v>
      </c>
      <c r="F73" s="1" t="n">
        <f aca="false">E73/LN(2)</f>
        <v>0.983831086541201</v>
      </c>
      <c r="G73" s="1" t="n">
        <f aca="false">(F74-F73)/(D74-D73)</f>
        <v>0.253733650345502</v>
      </c>
      <c r="I73" s="1" t="n">
        <f aca="false">1/C73</f>
        <v>6.64173213633279</v>
      </c>
    </row>
    <row r="74" customFormat="false" ht="12.75" hidden="false" customHeight="false" outlineLevel="0" collapsed="false">
      <c r="B74" s="1" t="n">
        <f aca="false">B73+0.05</f>
        <v>0.199999999999997</v>
      </c>
      <c r="C74" s="1" t="n">
        <f aca="false">SINH(B74)</f>
        <v>0.201336002541091</v>
      </c>
      <c r="D74" s="1" t="n">
        <f aca="false">-TANH(C74)</f>
        <v>-0.198658936846624</v>
      </c>
      <c r="E74" s="1" t="n">
        <f aca="false">C74*D74+LN(2*COSH(C74))</f>
        <v>0.673282607648708</v>
      </c>
      <c r="F74" s="1" t="n">
        <f aca="false">E74/LN(2)</f>
        <v>0.97134147917158</v>
      </c>
      <c r="G74" s="1" t="n">
        <f aca="false">(F75-F74)/(D75-D74)</f>
        <v>0.327313457453162</v>
      </c>
      <c r="I74" s="1" t="n">
        <f aca="false">1/C74</f>
        <v>4.96682156881459</v>
      </c>
    </row>
    <row r="75" customFormat="false" ht="12.75" hidden="false" customHeight="false" outlineLevel="0" collapsed="false">
      <c r="B75" s="1" t="n">
        <f aca="false">B74+0.05</f>
        <v>0.249999999999997</v>
      </c>
      <c r="C75" s="1" t="n">
        <f aca="false">SINH(B75)</f>
        <v>0.252612316808166</v>
      </c>
      <c r="D75" s="1" t="n">
        <f aca="false">-TANH(C75)</f>
        <v>-0.247372703302909</v>
      </c>
      <c r="E75" s="1" t="n">
        <f aca="false">C75*D75+LN(2*COSH(C75))</f>
        <v>0.662230603675264</v>
      </c>
      <c r="F75" s="1" t="n">
        <f aca="false">E75/LN(2)</f>
        <v>0.955396807847208</v>
      </c>
      <c r="G75" s="1" t="n">
        <f aca="false">(F76-F75)/(D76-D75)</f>
        <v>0.401710332037976</v>
      </c>
      <c r="I75" s="1" t="n">
        <f aca="false">1/C75</f>
        <v>3.95863516330204</v>
      </c>
    </row>
    <row r="76" customFormat="false" ht="12.75" hidden="false" customHeight="false" outlineLevel="0" collapsed="false">
      <c r="B76" s="1" t="n">
        <f aca="false">B75+0.05</f>
        <v>0.299999999999997</v>
      </c>
      <c r="C76" s="1" t="n">
        <f aca="false">SINH(B76)</f>
        <v>0.30452029344714</v>
      </c>
      <c r="D76" s="1" t="n">
        <f aca="false">-TANH(C76)</f>
        <v>-0.295443831859486</v>
      </c>
      <c r="E76" s="1" t="n">
        <f aca="false">C76*D76+LN(2*COSH(C76))</f>
        <v>0.648845467893551</v>
      </c>
      <c r="F76" s="1" t="n">
        <f aca="false">E76/LN(2)</f>
        <v>0.936086138833305</v>
      </c>
      <c r="G76" s="1" t="n">
        <f aca="false">(F77-F76)/(D77-D76)</f>
        <v>0.477109977253295</v>
      </c>
      <c r="I76" s="1" t="n">
        <f aca="false">1/C76</f>
        <v>3.28385339669845</v>
      </c>
    </row>
    <row r="77" customFormat="false" ht="12.75" hidden="false" customHeight="false" outlineLevel="0" collapsed="false">
      <c r="B77" s="1" t="n">
        <f aca="false">B76+0.05</f>
        <v>0.349999999999997</v>
      </c>
      <c r="C77" s="1" t="n">
        <f aca="false">SINH(B77)</f>
        <v>0.357189729437269</v>
      </c>
      <c r="D77" s="1" t="n">
        <f aca="false">-TANH(C77)</f>
        <v>-0.342736273922522</v>
      </c>
      <c r="E77" s="1" t="n">
        <f aca="false">C77*D77+LN(2*COSH(C77))</f>
        <v>0.63320550565798</v>
      </c>
      <c r="F77" s="1" t="n">
        <f aca="false">E77/LN(2)</f>
        <v>0.913522442876357</v>
      </c>
      <c r="G77" s="1" t="n">
        <f aca="false">(F78-F77)/(D78-D77)</f>
        <v>0.553700592451084</v>
      </c>
      <c r="I77" s="1" t="n">
        <f aca="false">1/C77</f>
        <v>2.79963256943429</v>
      </c>
    </row>
    <row r="78" customFormat="false" ht="12.75" hidden="false" customHeight="false" outlineLevel="0" collapsed="false">
      <c r="B78" s="1" t="n">
        <f aca="false">B77+0.05</f>
        <v>0.399999999999997</v>
      </c>
      <c r="C78" s="1" t="n">
        <f aca="false">SINH(B78)</f>
        <v>0.410752325802813</v>
      </c>
      <c r="D78" s="1" t="n">
        <f aca="false">-TANH(C78)</f>
        <v>-0.389111285004282</v>
      </c>
      <c r="E78" s="1" t="n">
        <f aca="false">C78*D78+LN(2*COSH(C78))</f>
        <v>0.615406961694681</v>
      </c>
      <c r="F78" s="1" t="n">
        <f aca="false">E78/LN(2)</f>
        <v>0.887844571765461</v>
      </c>
      <c r="G78" s="1" t="n">
        <f aca="false">(F79-F78)/(D79-D78)</f>
        <v>0.631673342162816</v>
      </c>
      <c r="I78" s="1" t="n">
        <f aca="false">1/C78</f>
        <v>2.4345571216073</v>
      </c>
    </row>
    <row r="79" customFormat="false" ht="12.75" hidden="false" customHeight="false" outlineLevel="0" collapsed="false">
      <c r="B79" s="1" t="n">
        <f aca="false">B78+0.05</f>
        <v>0.449999999999997</v>
      </c>
      <c r="C79" s="1" t="n">
        <f aca="false">SINH(B79)</f>
        <v>0.465342016934195</v>
      </c>
      <c r="D79" s="1" t="n">
        <f aca="false">-TANH(C79)</f>
        <v>-0.434428081053199</v>
      </c>
      <c r="E79" s="1" t="n">
        <f aca="false">C79*D79+LN(2*COSH(C79))</f>
        <v>0.595565338063195</v>
      </c>
      <c r="F79" s="1" t="n">
        <f aca="false">E79/LN(2)</f>
        <v>0.85921915974913</v>
      </c>
      <c r="G79" s="1" t="n">
        <f aca="false">(F80-F79)/(D80-D79)</f>
        <v>0.711222832643868</v>
      </c>
      <c r="I79" s="1" t="n">
        <f aca="false">1/C79</f>
        <v>2.14895703291159</v>
      </c>
    </row>
    <row r="80" customFormat="false" ht="12.75" hidden="false" customHeight="false" outlineLevel="0" collapsed="false">
      <c r="B80" s="1" t="n">
        <f aca="false">B79+0.05</f>
        <v>0.499999999999997</v>
      </c>
      <c r="C80" s="1" t="n">
        <f aca="false">SINH(B80)</f>
        <v>0.521095305493744</v>
      </c>
      <c r="D80" s="1" t="n">
        <f aca="false">-TANH(C80)</f>
        <v>-0.478544929482304</v>
      </c>
      <c r="E80" s="1" t="n">
        <f aca="false">C80*D80+LN(2*COSH(C80))</f>
        <v>0.573816521426428</v>
      </c>
      <c r="F80" s="1" t="n">
        <f aca="false">E80/LN(2)</f>
        <v>0.827842249842063</v>
      </c>
      <c r="G80" s="1" t="n">
        <f aca="false">(F81-F80)/(D81-D80)</f>
        <v>0.792547597142429</v>
      </c>
      <c r="I80" s="1" t="n">
        <f aca="false">1/C80</f>
        <v>1.91903475133496</v>
      </c>
    </row>
    <row r="81" customFormat="false" ht="12.75" hidden="false" customHeight="false" outlineLevel="0" collapsed="false">
      <c r="B81" s="1" t="n">
        <f aca="false">B80+0.05</f>
        <v>0.549999999999997</v>
      </c>
      <c r="C81" s="1" t="n">
        <f aca="false">SINH(B81)</f>
        <v>0.578151603743451</v>
      </c>
      <c r="D81" s="1" t="n">
        <f aca="false">-TANH(C81)</f>
        <v>-0.521320679127679</v>
      </c>
      <c r="E81" s="1" t="n">
        <f aca="false">C81*D81+LN(2*COSH(C81))</f>
        <v>0.550317572142926</v>
      </c>
      <c r="F81" s="1" t="n">
        <f aca="false">E81/LN(2)</f>
        <v>0.793940432244654</v>
      </c>
      <c r="G81" s="1" t="n">
        <f aca="false">(F82-F81)/(D82-D81)</f>
        <v>0.875850591051539</v>
      </c>
      <c r="I81" s="1" t="n">
        <f aca="false">1/C81</f>
        <v>1.7296501359248</v>
      </c>
    </row>
    <row r="82" customFormat="false" ht="12.75" hidden="false" customHeight="false" outlineLevel="0" collapsed="false">
      <c r="B82" s="1" t="n">
        <f aca="false">B81+0.05</f>
        <v>0.599999999999997</v>
      </c>
      <c r="C82" s="1" t="n">
        <f aca="false">SINH(B82)</f>
        <v>0.636653582148238</v>
      </c>
      <c r="D82" s="1" t="n">
        <f aca="false">-TANH(C82)</f>
        <v>-0.562616708486298</v>
      </c>
      <c r="E82" s="1" t="n">
        <f aca="false">C82*D82+LN(2*COSH(C82))</f>
        <v>0.525247026603696</v>
      </c>
      <c r="F82" s="1" t="n">
        <f aca="false">E82/LN(2)</f>
        <v>0.757771280522826</v>
      </c>
      <c r="G82" s="1" t="n">
        <f aca="false">(F83-F82)/(D83-D82)</f>
        <v>0.96133969810112</v>
      </c>
      <c r="I82" s="1" t="n">
        <f aca="false">1/C82</f>
        <v>1.57071290893508</v>
      </c>
    </row>
    <row r="83" customFormat="false" ht="12.75" hidden="false" customHeight="false" outlineLevel="0" collapsed="false">
      <c r="B83" s="1" t="n">
        <f aca="false">B82+0.05</f>
        <v>0.649999999999997</v>
      </c>
      <c r="C83" s="1" t="n">
        <f aca="false">SINH(B83)</f>
        <v>0.696747526126437</v>
      </c>
      <c r="D83" s="1" t="n">
        <f aca="false">-TANH(C83)</f>
        <v>-0.602299244383327</v>
      </c>
      <c r="E83" s="1" t="n">
        <f aca="false">C83*D83+LN(2*COSH(C83))</f>
        <v>0.498804572725411</v>
      </c>
      <c r="F83" s="1" t="n">
        <f aca="false">E83/LN(2)</f>
        <v>0.719622883443689</v>
      </c>
      <c r="G83" s="1" t="n">
        <f aca="false">(F84-F83)/(D84-D83)</f>
        <v>1.04922824874548</v>
      </c>
      <c r="I83" s="1" t="n">
        <f aca="false">1/C83</f>
        <v>1.43524011568364</v>
      </c>
    </row>
    <row r="84" customFormat="false" ht="12.75" hidden="false" customHeight="false" outlineLevel="0" collapsed="false">
      <c r="B84" s="1" t="n">
        <f aca="false">B83+0.05</f>
        <v>0.699999999999997</v>
      </c>
      <c r="C84" s="1" t="n">
        <f aca="false">SINH(B84)</f>
        <v>0.75858370183953</v>
      </c>
      <c r="D84" s="1" t="n">
        <f aca="false">-TANH(C84)</f>
        <v>-0.640241975203385</v>
      </c>
      <c r="E84" s="1" t="n">
        <f aca="false">C84*D84+LN(2*COSH(C84))</f>
        <v>0.471209977968629</v>
      </c>
      <c r="F84" s="1" t="n">
        <f aca="false">E84/LN(2)</f>
        <v>0.679812298432739</v>
      </c>
      <c r="G84" s="1" t="n">
        <f aca="false">(F85-F84)/(D85-D84)</f>
        <v>1.13973555190502</v>
      </c>
      <c r="I84" s="1" t="n">
        <f aca="false">1/C84</f>
        <v>1.3182460914663</v>
      </c>
    </row>
    <row r="85" customFormat="false" ht="12.75" hidden="false" customHeight="false" outlineLevel="0" collapsed="false">
      <c r="B85" s="1" t="n">
        <f aca="false">B84+0.05</f>
        <v>0.749999999999997</v>
      </c>
      <c r="C85" s="1" t="n">
        <f aca="false">SINH(B85)</f>
        <v>0.822316731935827</v>
      </c>
      <c r="D85" s="1" t="n">
        <f aca="false">-TANH(C85)</f>
        <v>-0.676328855991677</v>
      </c>
      <c r="E85" s="1" t="n">
        <f aca="false">C85*D85+LN(2*COSH(C85))</f>
        <v>0.442701180318343</v>
      </c>
      <c r="F85" s="1" t="n">
        <f aca="false">E85/LN(2)</f>
        <v>0.638682797440964</v>
      </c>
      <c r="G85" s="1" t="n">
        <f aca="false">(F86-F85)/(D86-D85)</f>
        <v>1.23308744122799</v>
      </c>
      <c r="I85" s="1" t="n">
        <f aca="false">1/C85</f>
        <v>1.21607643522696</v>
      </c>
    </row>
    <row r="86" customFormat="false" ht="12.75" hidden="false" customHeight="false" outlineLevel="0" collapsed="false">
      <c r="B86" s="1" t="n">
        <f aca="false">B85+0.05</f>
        <v>0.799999999999998</v>
      </c>
      <c r="C86" s="1" t="n">
        <f aca="false">SINH(B86)</f>
        <v>0.88810598218762</v>
      </c>
      <c r="D86" s="1" t="n">
        <f aca="false">-TANH(C86)</f>
        <v>-0.710456979461146</v>
      </c>
      <c r="E86" s="1" t="n">
        <f aca="false">C86*D86+LN(2*COSH(C86))</f>
        <v>0.413531494937744</v>
      </c>
      <c r="F86" s="1" t="n">
        <f aca="false">E86/LN(2)</f>
        <v>0.596599836998083</v>
      </c>
      <c r="G86" s="1" t="n">
        <f aca="false">(F87-F86)/(D87-D86)</f>
        <v>1.32951683705444</v>
      </c>
      <c r="I86" s="1" t="n">
        <f aca="false">1/C86</f>
        <v>1.12599173978849</v>
      </c>
    </row>
    <row r="87" customFormat="false" ht="12.75" hidden="false" customHeight="false" outlineLevel="0" collapsed="false">
      <c r="B87" s="1" t="n">
        <f aca="false">B86+0.05</f>
        <v>0.849999999999998</v>
      </c>
      <c r="C87" s="1" t="n">
        <f aca="false">SINH(B87)</f>
        <v>0.956115959988629</v>
      </c>
      <c r="D87" s="1" t="n">
        <f aca="false">-TANH(C87)</f>
        <v>-0.742539369738489</v>
      </c>
      <c r="E87" s="1" t="n">
        <f aca="false">C87*D87+LN(2*COSH(C87))</f>
        <v>0.383965941000305</v>
      </c>
      <c r="F87" s="1" t="n">
        <f aca="false">E87/LN(2)</f>
        <v>0.553945758951404</v>
      </c>
      <c r="G87" s="1" t="n">
        <f aca="false">(F88-F87)/(D88-D87)</f>
        <v>1.42926432528919</v>
      </c>
      <c r="I87" s="1" t="n">
        <f aca="false">1/C87</f>
        <v>1.04589824022171</v>
      </c>
    </row>
    <row r="88" customFormat="false" ht="12.75" hidden="false" customHeight="false" outlineLevel="0" collapsed="false">
      <c r="B88" s="1" t="n">
        <f aca="false">B87+0.05</f>
        <v>0.899999999999998</v>
      </c>
      <c r="C88" s="1" t="n">
        <f aca="false">SINH(B88)</f>
        <v>1.02651672570817</v>
      </c>
      <c r="D88" s="1" t="n">
        <f aca="false">-TANH(C88)</f>
        <v>-0.772507546880154</v>
      </c>
      <c r="E88" s="1" t="n">
        <f aca="false">C88*D88+LN(2*COSH(C88))</f>
        <v>0.354276751484455</v>
      </c>
      <c r="F88" s="1" t="n">
        <f aca="false">E88/LN(2)</f>
        <v>0.511113312468876</v>
      </c>
      <c r="G88" s="1" t="n">
        <f aca="false">(F89-F88)/(D89-D88)</f>
        <v>1.53257875442952</v>
      </c>
      <c r="I88" s="1" t="n">
        <f aca="false">1/C88</f>
        <v>0.974168247780007</v>
      </c>
    </row>
    <row r="89" customFormat="false" ht="12.75" hidden="false" customHeight="false" outlineLevel="0" collapsed="false">
      <c r="B89" s="1" t="n">
        <f aca="false">B88+0.05</f>
        <v>0.949999999999998</v>
      </c>
      <c r="C89" s="1" t="n">
        <f aca="false">SINH(B89)</f>
        <v>1.09948431793067</v>
      </c>
      <c r="D89" s="1" t="n">
        <f aca="false">-TANH(C89)</f>
        <v>-0.800313711602444</v>
      </c>
      <c r="E89" s="1" t="n">
        <f aca="false">C89*D89+LN(2*COSH(C89))</f>
        <v>0.32473818921887</v>
      </c>
      <c r="F89" s="1" t="n">
        <f aca="false">E89/LN(2)</f>
        <v>0.468498175173326</v>
      </c>
      <c r="G89" s="1" t="n">
        <f aca="false">(F90-F89)/(D90-D89)</f>
        <v>1.63971785204444</v>
      </c>
      <c r="I89" s="1" t="n">
        <f aca="false">1/C89</f>
        <v>0.90951729250863</v>
      </c>
    </row>
    <row r="90" customFormat="false" ht="12.75" hidden="false" customHeight="false" outlineLevel="0" collapsed="false">
      <c r="B90" s="1" t="n">
        <f aca="false">B89+0.05</f>
        <v>0.999999999999998</v>
      </c>
      <c r="C90" s="1" t="n">
        <f aca="false">SINH(B90)</f>
        <v>1.1752011936438</v>
      </c>
      <c r="D90" s="1" t="n">
        <f aca="false">-TANH(C90)</f>
        <v>-0.825932412259132</v>
      </c>
      <c r="E90" s="1" t="n">
        <f aca="false">C90*D90+LN(2*COSH(C90))</f>
        <v>0.295620850056833</v>
      </c>
      <c r="F90" s="1" t="n">
        <f aca="false">E90/LN(2)</f>
        <v>0.426490734360373</v>
      </c>
      <c r="G90" s="1" t="n">
        <f aca="false">(F91-F90)/(D91-D90)</f>
        <v>1.75094886206862</v>
      </c>
      <c r="I90" s="1" t="n">
        <f aca="false">1/C90</f>
        <v>0.850918128239324</v>
      </c>
    </row>
    <row r="91" customFormat="false" ht="12.75" hidden="false" customHeight="false" outlineLevel="0" collapsed="false">
      <c r="B91" s="1" t="n">
        <f aca="false">B90+0.05</f>
        <v>1.05</v>
      </c>
      <c r="C91" s="1" t="n">
        <f aca="false">SINH(B91)</f>
        <v>1.253856684476</v>
      </c>
      <c r="D91" s="1" t="n">
        <f aca="false">-TANH(C91)</f>
        <v>-0.849361579727164</v>
      </c>
      <c r="E91" s="1" t="n">
        <f aca="false">C91*D91+LN(2*COSH(C91))</f>
        <v>0.267185683265043</v>
      </c>
      <c r="F91" s="1" t="n">
        <f aca="false">E91/LN(2)</f>
        <v>0.385467460243007</v>
      </c>
      <c r="G91" s="1" t="n">
        <f aca="false">(F92-F91)/(D92-D91)</f>
        <v>1.86654920435405</v>
      </c>
      <c r="I91" s="1" t="n">
        <f aca="false">1/C91</f>
        <v>0.797539314006936</v>
      </c>
    </row>
    <row r="92" customFormat="false" ht="12.75" hidden="false" customHeight="false" outlineLevel="0" collapsed="false">
      <c r="B92" s="1" t="n">
        <f aca="false">B91+0.05</f>
        <v>1.1</v>
      </c>
      <c r="C92" s="1" t="n">
        <f aca="false">SINH(B92)</f>
        <v>1.33564747012417</v>
      </c>
      <c r="D92" s="1" t="n">
        <f aca="false">-TANH(C92)</f>
        <v>-0.870622849180723</v>
      </c>
      <c r="E92" s="1" t="n">
        <f aca="false">C92*D92+LN(2*COSH(C92))</f>
        <v>0.23967799490587</v>
      </c>
      <c r="F92" s="1" t="n">
        <f aca="false">E92/LN(2)</f>
        <v>0.345782254660909</v>
      </c>
      <c r="G92" s="1" t="n">
        <f aca="false">(F93-F92)/(D93-D92)</f>
        <v>1.98680715801589</v>
      </c>
      <c r="I92" s="1" t="n">
        <f aca="false">1/C92</f>
        <v>0.74870055337808</v>
      </c>
    </row>
    <row r="93" customFormat="false" ht="12.75" hidden="false" customHeight="false" outlineLevel="0" collapsed="false">
      <c r="B93" s="1" t="n">
        <f aca="false">B92+0.05</f>
        <v>1.15</v>
      </c>
      <c r="C93" s="1" t="n">
        <f aca="false">SINH(B93)</f>
        <v>1.42077807015535</v>
      </c>
      <c r="D93" s="1" t="n">
        <f aca="false">-TANH(C93)</f>
        <v>-0.889761128264421</v>
      </c>
      <c r="E93" s="1" t="n">
        <f aca="false">C93*D93+LN(2*COSH(C93))</f>
        <v>0.213321718078186</v>
      </c>
      <c r="F93" s="1" t="n">
        <f aca="false">E93/LN(2)</f>
        <v>0.307758184785312</v>
      </c>
      <c r="G93" s="1" t="n">
        <f aca="false">(F94-F93)/(D94-D93)</f>
        <v>2.11202257020967</v>
      </c>
      <c r="I93" s="1" t="n">
        <f aca="false">1/C93</f>
        <v>0.703839692493745</v>
      </c>
    </row>
    <row r="94" customFormat="false" ht="12.75" hidden="false" customHeight="false" outlineLevel="0" collapsed="false">
      <c r="B94" s="1" t="n">
        <f aca="false">B93+0.05</f>
        <v>1.2</v>
      </c>
      <c r="C94" s="1" t="n">
        <f aca="false">SINH(B94)</f>
        <v>1.50946135541217</v>
      </c>
      <c r="D94" s="1" t="n">
        <f aca="false">-TANH(C94)</f>
        <v>-0.906843415552511</v>
      </c>
      <c r="E94" s="1" t="n">
        <f aca="false">C94*D94+LN(2*COSH(C94))</f>
        <v>0.188314231893843</v>
      </c>
      <c r="F94" s="1" t="n">
        <f aca="false">E94/LN(2)</f>
        <v>0.271680008482061</v>
      </c>
      <c r="G94" s="1" t="n">
        <f aca="false">(F95-F94)/(D95-D94)</f>
        <v>2.24250759208901</v>
      </c>
      <c r="I94" s="1" t="n">
        <f aca="false">1/C94</f>
        <v>0.662487977194317</v>
      </c>
    </row>
    <row r="95" customFormat="false" ht="12.75" hidden="false" customHeight="false" outlineLevel="0" collapsed="false">
      <c r="B95" s="1" t="n">
        <f aca="false">B94+0.05</f>
        <v>1.25</v>
      </c>
      <c r="C95" s="1" t="n">
        <f aca="false">SINH(B95)</f>
        <v>1.60191908030082</v>
      </c>
      <c r="D95" s="1" t="n">
        <f aca="false">-TANH(C95)</f>
        <v>-0.921956917554375</v>
      </c>
      <c r="E95" s="1" t="n">
        <f aca="false">C95*D95+LN(2*COSH(C95))</f>
        <v>0.164821988542574</v>
      </c>
      <c r="F95" s="1" t="n">
        <f aca="false">E95/LN(2)</f>
        <v>0.237787865499829</v>
      </c>
      <c r="G95" s="1" t="n">
        <f aca="false">(F96-F95)/(D96-D95)</f>
        <v>2.37858744380203</v>
      </c>
      <c r="I95" s="1" t="n">
        <f aca="false">1/C95</f>
        <v>0.624251257318323</v>
      </c>
    </row>
    <row r="96" customFormat="false" ht="12.75" hidden="false" customHeight="false" outlineLevel="0" collapsed="false">
      <c r="B96" s="1" t="n">
        <f aca="false">B95+0.05</f>
        <v>1.3</v>
      </c>
      <c r="C96" s="1" t="n">
        <f aca="false">SINH(B96)</f>
        <v>1.69838243729261</v>
      </c>
      <c r="D96" s="1" t="n">
        <f aca="false">-TANH(C96)</f>
        <v>-0.935206553049103</v>
      </c>
      <c r="E96" s="1" t="n">
        <f aca="false">C96*D96+LN(2*COSH(C96))</f>
        <v>0.142977166366367</v>
      </c>
      <c r="F96" s="1" t="n">
        <f aca="false">E96/LN(2)</f>
        <v>0.206272448877114</v>
      </c>
      <c r="G96" s="1" t="n">
        <f aca="false">(F97-F96)/(D97-D96)</f>
        <v>2.52060121049888</v>
      </c>
      <c r="I96" s="1" t="n">
        <f aca="false">1/C96</f>
        <v>0.58879553747276</v>
      </c>
    </row>
    <row r="97" customFormat="false" ht="12.75" hidden="false" customHeight="false" outlineLevel="0" collapsed="false">
      <c r="B97" s="1" t="n">
        <f aca="false">B96+0.05</f>
        <v>1.35</v>
      </c>
      <c r="C97" s="1" t="n">
        <f aca="false">SINH(B97)</f>
        <v>1.79909263502554</v>
      </c>
      <c r="D97" s="1" t="n">
        <f aca="false">-TANH(C97)</f>
        <v>-0.946711966835866</v>
      </c>
      <c r="E97" s="1" t="n">
        <f aca="false">C97*D97+LN(2*COSH(C97))</f>
        <v>0.122875510024403</v>
      </c>
      <c r="F97" s="1" t="n">
        <f aca="false">E97/LN(2)</f>
        <v>0.177271888958909</v>
      </c>
      <c r="G97" s="1" t="n">
        <f aca="false">(F98-F97)/(D98-D97)</f>
        <v>2.66890267142783</v>
      </c>
      <c r="I97" s="1" t="n">
        <f aca="false">1/C97</f>
        <v>0.555835747716129</v>
      </c>
    </row>
    <row r="98" customFormat="false" ht="12.75" hidden="false" customHeight="false" outlineLevel="0" collapsed="false">
      <c r="B98" s="1" t="n">
        <f aca="false">B97+0.05</f>
        <v>1.4</v>
      </c>
      <c r="C98" s="1" t="n">
        <f aca="false">SINH(B98)</f>
        <v>1.90430150145153</v>
      </c>
      <c r="D98" s="1" t="n">
        <f aca="false">-TANH(C98)</f>
        <v>-0.956604198579105</v>
      </c>
      <c r="E98" s="1" t="n">
        <f aca="false">C98*D98+LN(2*COSH(C98))</f>
        <v>0.104575451468961</v>
      </c>
      <c r="F98" s="1" t="n">
        <f aca="false">E98/LN(2)</f>
        <v>0.150870485232995</v>
      </c>
      <c r="G98" s="1" t="n">
        <f aca="false">(F99-F98)/(D99-D98)</f>
        <v>2.82386116430041</v>
      </c>
      <c r="I98" s="1" t="n">
        <f aca="false">1/C98</f>
        <v>0.525126929342734</v>
      </c>
    </row>
    <row r="99" customFormat="false" ht="12.75" hidden="false" customHeight="false" outlineLevel="0" collapsed="false">
      <c r="B99" s="1" t="n">
        <f aca="false">B98+0.05</f>
        <v>1.45</v>
      </c>
      <c r="C99" s="1" t="n">
        <f aca="false">SINH(B99)</f>
        <v>2.01427211353751</v>
      </c>
      <c r="D99" s="1" t="n">
        <f aca="false">-TANH(C99)</f>
        <v>-0.965022164934776</v>
      </c>
      <c r="E99" s="1" t="n">
        <f aca="false">C99*D99+LN(2*COSH(C99))</f>
        <v>0.0880985332011075</v>
      </c>
      <c r="F99" s="1" t="n">
        <f aca="false">E99/LN(2)</f>
        <v>0.127099316958829</v>
      </c>
      <c r="G99" s="1" t="n">
        <f aca="false">(F100-F99)/(D100-D99)</f>
        <v>2.98586248719526</v>
      </c>
      <c r="I99" s="1" t="n">
        <f aca="false">1/C99</f>
        <v>0.49645725286033</v>
      </c>
    </row>
    <row r="100" customFormat="false" ht="12.75" hidden="false" customHeight="false" outlineLevel="0" collapsed="false">
      <c r="B100" s="1" t="n">
        <f aca="false">B99+0.05</f>
        <v>1.5</v>
      </c>
      <c r="C100" s="1" t="n">
        <f aca="false">SINH(B100)</f>
        <v>2.12927945509481</v>
      </c>
      <c r="D100" s="1" t="n">
        <f aca="false">-TANH(C100)</f>
        <v>-0.972109114377004</v>
      </c>
      <c r="E100" s="1" t="n">
        <f aca="false">C100*D100+LN(2*COSH(C100))</f>
        <v>0.0734310838175158</v>
      </c>
      <c r="F100" s="1" t="n">
        <f aca="false">E100/LN(2)</f>
        <v>0.105938660470632</v>
      </c>
      <c r="G100" s="1" t="n">
        <f aca="false">(F101-F100)/(D101-D100)</f>
        <v>3.15530984035529</v>
      </c>
      <c r="I100" s="1" t="n">
        <f aca="false">1/C100</f>
        <v>0.469642440595226</v>
      </c>
    </row>
    <row r="101" customFormat="false" ht="12.75" hidden="false" customHeight="false" outlineLevel="0" collapsed="false">
      <c r="B101" s="1" t="n">
        <f aca="false">B100+0.05</f>
        <v>1.55</v>
      </c>
      <c r="C101" s="1" t="n">
        <f aca="false">SINH(B101)</f>
        <v>2.24961110438199</v>
      </c>
      <c r="D101" s="1" t="n">
        <f aca="false">-TANH(C101)</f>
        <v>-0.97800920499155</v>
      </c>
      <c r="E101" s="1" t="n">
        <f aca="false">C101*D101+LN(2*COSH(C101))</f>
        <v>0.0605270303291268</v>
      </c>
      <c r="F101" s="1" t="n">
        <f aca="false">E101/LN(2)</f>
        <v>0.0873220464955671</v>
      </c>
      <c r="G101" s="1" t="n">
        <f aca="false">(F102-F101)/(D102-D101)</f>
        <v>3.33262481030328</v>
      </c>
      <c r="I101" s="1" t="n">
        <f aca="false">1/C101</f>
        <v>0.444521276611815</v>
      </c>
    </row>
    <row r="102" customFormat="false" ht="12.75" hidden="false" customHeight="false" outlineLevel="0" collapsed="false">
      <c r="B102" s="1" t="n">
        <f aca="false">B101+0.05</f>
        <v>1.6</v>
      </c>
      <c r="C102" s="1" t="n">
        <f aca="false">SINH(B102)</f>
        <v>2.37556795320022</v>
      </c>
      <c r="D102" s="1" t="n">
        <f aca="false">-TANH(C102)</f>
        <v>-0.982864337688791</v>
      </c>
      <c r="E102" s="1" t="n">
        <f aca="false">C102*D102+LN(2*COSH(C102))</f>
        <v>0.0493116762691508</v>
      </c>
      <c r="F102" s="1" t="n">
        <f aca="false">E102/LN(2)</f>
        <v>0.0711417108114258</v>
      </c>
      <c r="G102" s="1" t="n">
        <f aca="false">(F103-F102)/(D103-D102)</f>
        <v>3.51824839876369</v>
      </c>
      <c r="I102" s="1" t="n">
        <f aca="false">1/C102</f>
        <v>0.42095196588793</v>
      </c>
    </row>
    <row r="103" customFormat="false" ht="12.75" hidden="false" customHeight="false" outlineLevel="0" collapsed="false">
      <c r="B103" s="1" t="n">
        <f aca="false">B102+0.05</f>
        <v>1.65</v>
      </c>
      <c r="C103" s="1" t="n">
        <f aca="false">SINH(B103)</f>
        <v>2.50746495927954</v>
      </c>
      <c r="D103" s="1" t="n">
        <f aca="false">-TANH(C103)</f>
        <v>-0.986811353064012</v>
      </c>
      <c r="E103" s="1" t="n">
        <f aca="false">C103*D103+LN(2*COSH(C103))</f>
        <v>0.039686232131483</v>
      </c>
      <c r="F103" s="1" t="n">
        <f aca="false">E103/LN(2)</f>
        <v>0.0572551302876588</v>
      </c>
      <c r="G103" s="1" t="n">
        <f aca="false">(F104-F103)/(D104-D103)</f>
        <v>3.71264209893218</v>
      </c>
      <c r="I103" s="1" t="n">
        <f aca="false">1/C103</f>
        <v>0.398809162337138</v>
      </c>
    </row>
    <row r="104" customFormat="false" ht="12.75" hidden="false" customHeight="false" outlineLevel="0" collapsed="false">
      <c r="B104" s="1" t="n">
        <f aca="false">B103+0.05</f>
        <v>1.7</v>
      </c>
      <c r="C104" s="1" t="n">
        <f aca="false">SINH(B104)</f>
        <v>2.64563193383723</v>
      </c>
      <c r="D104" s="1" t="n">
        <f aca="false">-TANH(C104)</f>
        <v>-0.989979671947511</v>
      </c>
      <c r="E104" s="1" t="n">
        <f aca="false">C104*D104+LN(2*COSH(C104))</f>
        <v>0.0315328568606623</v>
      </c>
      <c r="F104" s="1" t="n">
        <f aca="false">E104/LN(2)</f>
        <v>0.0454922962179391</v>
      </c>
      <c r="G104" s="1" t="n">
        <f aca="false">(F105-F104)/(D105-D104)</f>
        <v>3.91628902168589</v>
      </c>
      <c r="I104" s="1" t="n">
        <f aca="false">1/C104</f>
        <v>0.377981527668363</v>
      </c>
    </row>
    <row r="105" customFormat="false" ht="12.75" hidden="false" customHeight="false" outlineLevel="0" collapsed="false">
      <c r="B105" s="1" t="n">
        <f aca="false">B104+0.05</f>
        <v>1.75</v>
      </c>
      <c r="C105" s="1" t="n">
        <f aca="false">SINH(B105)</f>
        <v>2.79041436627764</v>
      </c>
      <c r="D105" s="1" t="n">
        <f aca="false">-TANH(C105)</f>
        <v>-0.992489429913921</v>
      </c>
      <c r="E105" s="1" t="n">
        <f aca="false">C105*D105+LN(2*COSH(C105))</f>
        <v>0.0247199564954643</v>
      </c>
      <c r="F105" s="1" t="n">
        <f aca="false">E105/LN(2)</f>
        <v>0.0356633586469973</v>
      </c>
      <c r="G105" s="1" t="n">
        <f aca="false">(F106-F105)/(D106-D105)</f>
        <v>4.12969507436667</v>
      </c>
      <c r="I105" s="1" t="n">
        <f aca="false">1/C105</f>
        <v>0.358369714578979</v>
      </c>
    </row>
    <row r="106" customFormat="false" ht="12.75" hidden="false" customHeight="false" outlineLevel="0" collapsed="false">
      <c r="B106" s="1" t="n">
        <f aca="false">B105+0.05</f>
        <v>1.8</v>
      </c>
      <c r="C106" s="1" t="n">
        <f aca="false">SINH(B106)</f>
        <v>2.94217428809567</v>
      </c>
      <c r="D106" s="1" t="n">
        <f aca="false">-TANH(C106)</f>
        <v>-0.994450126751152</v>
      </c>
      <c r="E106" s="1" t="n">
        <f aca="false">C106*D106+LN(2*COSH(C106))</f>
        <v>0.0191074882734577</v>
      </c>
      <c r="F106" s="1" t="n">
        <f aca="false">E106/LN(2)</f>
        <v>0.0275662785759614</v>
      </c>
      <c r="G106" s="1" t="n">
        <f aca="false">(F107-F106)/(D107-D106)</f>
        <v>4.35339019480864</v>
      </c>
      <c r="I106" s="1" t="n">
        <f aca="false">1/C106</f>
        <v>0.339884691415494</v>
      </c>
    </row>
    <row r="107" customFormat="false" ht="12.75" hidden="false" customHeight="false" outlineLevel="0" collapsed="false">
      <c r="B107" s="1" t="n">
        <f aca="false">B106+0.05</f>
        <v>1.85</v>
      </c>
      <c r="C107" s="1" t="n">
        <f aca="false">SINH(B107)</f>
        <v>3.1012911781441</v>
      </c>
      <c r="D107" s="1" t="n">
        <f aca="false">-TANH(C107)</f>
        <v>-0.99595978482176</v>
      </c>
      <c r="E107" s="1" t="n">
        <f aca="false">C107*D107+LN(2*COSH(C107))</f>
        <v>0.0145520344486147</v>
      </c>
      <c r="F107" s="1" t="n">
        <f aca="false">E107/LN(2)</f>
        <v>0.0209941479338619</v>
      </c>
      <c r="G107" s="1" t="n">
        <f aca="false">(F108-F107)/(D108-D107)</f>
        <v>4.58792964334904</v>
      </c>
      <c r="I107" s="1" t="n">
        <f aca="false">1/C107</f>
        <v>0.322446343331886</v>
      </c>
    </row>
    <row r="108" customFormat="false" ht="12.75" hidden="false" customHeight="false" outlineLevel="0" collapsed="false">
      <c r="B108" s="1" t="n">
        <f aca="false">B107+0.05</f>
        <v>1.9</v>
      </c>
      <c r="C108" s="1" t="n">
        <f aca="false">SINH(B108)</f>
        <v>3.26816291152831</v>
      </c>
      <c r="D108" s="1" t="n">
        <f aca="false">-TANH(C108)</f>
        <v>-0.997104586651788</v>
      </c>
      <c r="E108" s="1" t="n">
        <f aca="false">C108*D108+LN(2*COSH(C108))</f>
        <v>0.0109114381320774</v>
      </c>
      <c r="F108" s="1" t="n">
        <f aca="false">E108/LN(2)</f>
        <v>0.0157418776821148</v>
      </c>
      <c r="G108" s="1" t="n">
        <f aca="false">(F109-F108)/(D109-D108)</f>
        <v>4.83389535558744</v>
      </c>
      <c r="I108" s="1" t="n">
        <f aca="false">1/C108</f>
        <v>0.305982298640175</v>
      </c>
    </row>
    <row r="109" customFormat="false" ht="12.75" hidden="false" customHeight="false" outlineLevel="0" collapsed="false">
      <c r="B109" s="1" t="n">
        <f aca="false">B108+0.05</f>
        <v>1.95</v>
      </c>
      <c r="C109" s="1" t="n">
        <f aca="false">SINH(B109)</f>
        <v>3.44320675450138</v>
      </c>
      <c r="D109" s="1" t="n">
        <f aca="false">-TANH(C109)</f>
        <v>-0.997958942816449</v>
      </c>
      <c r="E109" s="1" t="n">
        <f aca="false">C109*D109+LN(2*COSH(C109))</f>
        <v>0.00804883156636338</v>
      </c>
      <c r="F109" s="1" t="n">
        <f aca="false">E109/LN(2)</f>
        <v>0.011612009385743</v>
      </c>
      <c r="G109" s="1" t="n">
        <f aca="false">(F110-F109)/(D110-D109)</f>
        <v>5.09189735875505</v>
      </c>
      <c r="I109" s="1" t="n">
        <f aca="false">1/C109</f>
        <v>0.290426939565182</v>
      </c>
    </row>
    <row r="110" customFormat="false" ht="12.75" hidden="false" customHeight="false" outlineLevel="0" collapsed="false">
      <c r="B110" s="1" t="n">
        <f aca="false">B109+0.05</f>
        <v>2</v>
      </c>
      <c r="C110" s="1" t="n">
        <f aca="false">SINH(B110)</f>
        <v>3.62686040784701</v>
      </c>
      <c r="D110" s="1" t="n">
        <f aca="false">-TANH(C110)</f>
        <v>-0.998585926767483</v>
      </c>
      <c r="E110" s="1" t="n">
        <f aca="false">C110*D110+LN(2*COSH(C110))</f>
        <v>0.00583593290533635</v>
      </c>
      <c r="F110" s="1" t="n">
        <f aca="false">E110/LN(2)</f>
        <v>0.00841947146148947</v>
      </c>
      <c r="G110" s="1" t="n">
        <f aca="false">(F111-F110)/(D111-D110)</f>
        <v>5.36257525463397</v>
      </c>
      <c r="I110" s="1" t="n">
        <f aca="false">1/C110</f>
        <v>0.275720564771784</v>
      </c>
    </row>
    <row r="111" customFormat="false" ht="12.75" hidden="false" customHeight="false" outlineLevel="0" collapsed="false">
      <c r="B111" s="1" t="n">
        <f aca="false">B110+0.05</f>
        <v>2.05</v>
      </c>
      <c r="C111" s="1" t="n">
        <f aca="false">SINH(B111)</f>
        <v>3.81958310135948</v>
      </c>
      <c r="D111" s="1" t="n">
        <f aca="false">-TANH(C111)</f>
        <v>-0.999038003875543</v>
      </c>
      <c r="E111" s="1" t="n">
        <f aca="false">C111*D111+LN(2*COSH(C111))</f>
        <v>0.00415553791945289</v>
      </c>
      <c r="F111" s="1" t="n">
        <f aca="false">E111/LN(2)</f>
        <v>0.00599517394862073</v>
      </c>
      <c r="G111" s="1" t="n">
        <f aca="false">(F112-F111)/(D112-D111)</f>
        <v>5.64659977212046</v>
      </c>
      <c r="I111" s="1" t="n">
        <f aca="false">1/C111</f>
        <v>0.261808677403583</v>
      </c>
    </row>
    <row r="112" customFormat="false" ht="12.75" hidden="false" customHeight="false" outlineLevel="0" collapsed="false">
      <c r="B112" s="1" t="n">
        <f aca="false">B111+0.05</f>
        <v>2.1</v>
      </c>
      <c r="C112" s="1" t="n">
        <f aca="false">SINH(B112)</f>
        <v>4.02185674215733</v>
      </c>
      <c r="D112" s="1" t="n">
        <f aca="false">-TANH(C112)</f>
        <v>-0.999357977601651</v>
      </c>
      <c r="E112" s="1" t="n">
        <f aca="false">C112*D112+LN(2*COSH(C112))</f>
        <v>0.00290318484571372</v>
      </c>
      <c r="F112" s="1" t="n">
        <f aca="false">E112/LN(2)</f>
        <v>0.00418841037969518</v>
      </c>
      <c r="G112" s="1" t="n">
        <f aca="false">(F113-F112)/(D113-D112)</f>
        <v>5.94467439256366</v>
      </c>
      <c r="I112" s="1" t="n">
        <f aca="false">1/C112</f>
        <v>0.248641377381234</v>
      </c>
    </row>
    <row r="113" customFormat="false" ht="12.75" hidden="false" customHeight="false" outlineLevel="0" collapsed="false">
      <c r="B113" s="1" t="n">
        <f aca="false">B112+0.05</f>
        <v>2.15</v>
      </c>
      <c r="C113" s="1" t="n">
        <f aca="false">SINH(B113)</f>
        <v>4.23418711970219</v>
      </c>
      <c r="D113" s="1" t="n">
        <f aca="false">-TANH(C113)</f>
        <v>-0.999580076095491</v>
      </c>
      <c r="E113" s="1" t="n">
        <f aca="false">C113*D113+LN(2*COSH(C113))</f>
        <v>0.00198802038507928</v>
      </c>
      <c r="F113" s="1" t="n">
        <f aca="false">E113/LN(2)</f>
        <v>0.00286810715074005</v>
      </c>
      <c r="G113" s="1" t="n">
        <f aca="false">(F114-F113)/(D114-D113)</f>
        <v>6.25753705143471</v>
      </c>
      <c r="I113" s="1" t="n">
        <f aca="false">1/C113</f>
        <v>0.236172840672742</v>
      </c>
    </row>
    <row r="114" customFormat="false" ht="12.75" hidden="false" customHeight="false" outlineLevel="0" collapsed="false">
      <c r="B114" s="1" t="n">
        <f aca="false">B113+0.05</f>
        <v>2.2</v>
      </c>
      <c r="C114" s="1" t="n">
        <f aca="false">SINH(B114)</f>
        <v>4.45710517053588</v>
      </c>
      <c r="D114" s="1" t="n">
        <f aca="false">-TANH(C114)</f>
        <v>-0.999731107158367</v>
      </c>
      <c r="E114" s="1" t="n">
        <f aca="false">C114*D114+LN(2*COSH(C114))</f>
        <v>0.00133293913430688</v>
      </c>
      <c r="F114" s="1" t="n">
        <f aca="false">E114/LN(2)</f>
        <v>0.00192302467887136</v>
      </c>
      <c r="G114" s="1" t="n">
        <f aca="false">(F115-F114)/(D115-D114)</f>
        <v>6.58596191974303</v>
      </c>
      <c r="I114" s="1" t="n">
        <f aca="false">1/C114</f>
        <v>0.224360871403842</v>
      </c>
    </row>
    <row r="115" customFormat="false" ht="12.75" hidden="false" customHeight="false" outlineLevel="0" collapsed="false">
      <c r="B115" s="1" t="n">
        <f aca="false">B114+0.05</f>
        <v>2.25</v>
      </c>
      <c r="C115" s="1" t="n">
        <f aca="false">SINH(B115)</f>
        <v>4.69116830589832</v>
      </c>
      <c r="D115" s="1" t="n">
        <f aca="false">-TANH(C115)</f>
        <v>-0.999831617709658</v>
      </c>
      <c r="E115" s="1" t="n">
        <f aca="false">C115*D115+LN(2*COSH(C115))</f>
        <v>0.000874104353171035</v>
      </c>
      <c r="F115" s="1" t="n">
        <f aca="false">E115/LN(2)</f>
        <v>0.00126106601553931</v>
      </c>
      <c r="G115" s="1" t="n">
        <f aca="false">(F116-F115)/(D116-D115)</f>
        <v>6.93076126923949</v>
      </c>
      <c r="I115" s="1" t="n">
        <f aca="false">1/C115</f>
        <v>0.213166515203191</v>
      </c>
    </row>
    <row r="116" customFormat="false" ht="12.75" hidden="false" customHeight="false" outlineLevel="0" collapsed="false">
      <c r="B116" s="1" t="n">
        <f aca="false">B115+0.05</f>
        <v>2.3</v>
      </c>
      <c r="C116" s="1" t="n">
        <f aca="false">SINH(B116)</f>
        <v>4.93696180554595</v>
      </c>
      <c r="D116" s="1" t="n">
        <f aca="false">-TANH(C116)</f>
        <v>-0.999897004774942</v>
      </c>
      <c r="E116" s="1" t="n">
        <f aca="false">C116*D116+LN(2*COSH(C116))</f>
        <v>0.000559982430840655</v>
      </c>
      <c r="F116" s="1" t="n">
        <f aca="false">E116/LN(2)</f>
        <v>0.00080788387595876</v>
      </c>
      <c r="G116" s="1" t="n">
        <f aca="false">(F117-F116)/(D117-D116)</f>
        <v>7.2927874254612</v>
      </c>
      <c r="I116" s="1" t="n">
        <f aca="false">1/C116</f>
        <v>0.202553724210839</v>
      </c>
    </row>
    <row r="117" customFormat="false" ht="12.75" hidden="false" customHeight="false" outlineLevel="0" collapsed="false">
      <c r="B117" s="1" t="n">
        <f aca="false">B116+0.05</f>
        <v>2.35</v>
      </c>
      <c r="C117" s="1" t="n">
        <f aca="false">SINH(B117)</f>
        <v>5.195100281256</v>
      </c>
      <c r="D117" s="1" t="n">
        <f aca="false">-TANH(C117)</f>
        <v>-0.999938537548459</v>
      </c>
      <c r="E117" s="1" t="n">
        <f aca="false">C117*D117+LN(2*COSH(C117))</f>
        <v>0.000350035297274509</v>
      </c>
      <c r="F117" s="1" t="n">
        <f aca="false">E117/LN(2)</f>
        <v>0.000504994187514028</v>
      </c>
      <c r="G117" s="1" t="n">
        <f aca="false">(F118-F117)/(D118-D117)</f>
        <v>7.67293481303368</v>
      </c>
      <c r="I117" s="1" t="n">
        <f aca="false">1/C117</f>
        <v>0.192489065823814</v>
      </c>
    </row>
    <row r="118" customFormat="false" ht="12.75" hidden="false" customHeight="false" outlineLevel="0" collapsed="false">
      <c r="B118" s="1" t="n">
        <f aca="false">B117+0.05</f>
        <v>2.4</v>
      </c>
      <c r="C118" s="1" t="n">
        <f aca="false">SINH(B118)</f>
        <v>5.46622921367608</v>
      </c>
      <c r="D118" s="1" t="n">
        <f aca="false">-TANH(C118)</f>
        <v>-0.999964263183117</v>
      </c>
      <c r="E118" s="1" t="n">
        <f aca="false">C118*D118+LN(2*COSH(C118))</f>
        <v>0.000213214200530665</v>
      </c>
      <c r="F118" s="1" t="n">
        <f aca="false">E118/LN(2)</f>
        <v>0.000307603069752695</v>
      </c>
      <c r="G118" s="1" t="n">
        <f aca="false">(F119-F118)/(D119-D118)</f>
        <v>8.07214209780057</v>
      </c>
      <c r="I118" s="1" t="n">
        <f aca="false">1/C118</f>
        <v>0.182941468590098</v>
      </c>
    </row>
    <row r="119" customFormat="false" ht="12.75" hidden="false" customHeight="false" outlineLevel="0" collapsed="false">
      <c r="B119" s="1" t="n">
        <f aca="false">B118+0.05</f>
        <v>2.45</v>
      </c>
      <c r="C119" s="1" t="n">
        <f aca="false">SINH(B119)</f>
        <v>5.75102656636199</v>
      </c>
      <c r="D119" s="1" t="n">
        <f aca="false">-TANH(C119)</f>
        <v>-0.999979781571378</v>
      </c>
      <c r="E119" s="1" t="n">
        <f aca="false">C119*D119+LN(2*COSH(C119))</f>
        <v>0.000126385985546484</v>
      </c>
      <c r="F119" s="1" t="n">
        <f aca="false">E119/LN(2)</f>
        <v>0.000182336434585777</v>
      </c>
      <c r="G119" s="1" t="n">
        <f aca="false">(F120-F119)/(D120-D119)</f>
        <v>8.49139443169209</v>
      </c>
      <c r="I119" s="1" t="n">
        <f aca="false">1/C119</f>
        <v>0.173881999754452</v>
      </c>
    </row>
    <row r="120" customFormat="false" ht="12.75" hidden="false" customHeight="false" outlineLevel="0" collapsed="false">
      <c r="B120" s="1" t="n">
        <f aca="false">B119+0.05</f>
        <v>2.5</v>
      </c>
      <c r="C120" s="1" t="n">
        <f aca="false">SINH(B120)</f>
        <v>6.05020448103977</v>
      </c>
      <c r="D120" s="1" t="n">
        <f aca="false">-TANH(C120)</f>
        <v>-0.999988885581613</v>
      </c>
      <c r="E120" s="1" t="n">
        <f aca="false">C120*D120+LN(2*COSH(C120))</f>
        <v>7.28017285664961E-005</v>
      </c>
      <c r="F120" s="1" t="n">
        <f aca="false">E120/LN(2)</f>
        <v>0.000105030692771028</v>
      </c>
      <c r="G120" s="1" t="n">
        <f aca="false">(F121-F120)/(D121-D120)</f>
        <v>8.93172580379337</v>
      </c>
      <c r="I120" s="1" t="n">
        <f aca="false">1/C120</f>
        <v>0.165283669855096</v>
      </c>
    </row>
    <row r="121" customFormat="false" ht="12.75" hidden="false" customHeight="false" outlineLevel="0" collapsed="false">
      <c r="B121" s="1" t="n">
        <f aca="false">B120+0.05</f>
        <v>2.55</v>
      </c>
      <c r="C121" s="1" t="n">
        <f aca="false">SINH(B121)</f>
        <v>6.36451105833092</v>
      </c>
      <c r="D121" s="1" t="n">
        <f aca="false">-TANH(C121)</f>
        <v>-0.999994072321467</v>
      </c>
      <c r="E121" s="1" t="n">
        <f aca="false">C121*D121+LN(2*COSH(C121))</f>
        <v>4.0690619234951E-005</v>
      </c>
      <c r="F121" s="1" t="n">
        <f aca="false">E121/LN(2)</f>
        <v>5.87041545809649E-005</v>
      </c>
      <c r="G121" s="1" t="n">
        <f aca="false">(F122-F121)/(D122-D121)</f>
        <v>9.39422150417225</v>
      </c>
      <c r="I121" s="1" t="n">
        <f aca="false">1/C121</f>
        <v>0.157121260507677</v>
      </c>
    </row>
    <row r="122" customFormat="false" ht="12.75" hidden="false" customHeight="false" outlineLevel="0" collapsed="false">
      <c r="B122" s="1" t="n">
        <f aca="false">B121+0.05</f>
        <v>2.6</v>
      </c>
      <c r="C122" s="1" t="n">
        <f aca="false">SINH(B122)</f>
        <v>6.69473222839365</v>
      </c>
      <c r="D122" s="1" t="n">
        <f aca="false">-TANH(C122)</f>
        <v>-0.999996937621963</v>
      </c>
      <c r="E122" s="1" t="n">
        <f aca="false">C122*D122+LN(2*COSH(C122))</f>
        <v>2.20329911337913E-005</v>
      </c>
      <c r="F122" s="1" t="n">
        <f aca="false">E122/LN(2)</f>
        <v>3.17868870446712E-005</v>
      </c>
      <c r="G122" s="1" t="n">
        <f aca="false">(F123-F122)/(D123-D122)</f>
        <v>9.88002071185115</v>
      </c>
      <c r="I122" s="1" t="n">
        <f aca="false">1/C122</f>
        <v>0.149371172122285</v>
      </c>
    </row>
    <row r="123" customFormat="false" ht="12.75" hidden="false" customHeight="false" outlineLevel="0" collapsed="false">
      <c r="B123" s="1" t="n">
        <f aca="false">B122+0.05</f>
        <v>2.65</v>
      </c>
      <c r="C123" s="1" t="n">
        <f aca="false">SINH(B123)</f>
        <v>7.04169371615766</v>
      </c>
      <c r="D123" s="1" t="n">
        <f aca="false">-TANH(C123)</f>
        <v>-0.999998469997237</v>
      </c>
      <c r="E123" s="1" t="n">
        <f aca="false">C123*D123+LN(2*COSH(C123))</f>
        <v>1.15388125161431E-005</v>
      </c>
      <c r="F123" s="1" t="n">
        <f aca="false">E123/LN(2)</f>
        <v>1.66469875947871E-005</v>
      </c>
      <c r="G123" s="1" t="n">
        <f aca="false">(F124-F123)/(D124-D123)</f>
        <v>10.3903191982661</v>
      </c>
      <c r="I123" s="1" t="n">
        <f aca="false">1/C123</f>
        <v>0.14201128880477</v>
      </c>
    </row>
    <row r="124" customFormat="false" ht="12.75" hidden="false" customHeight="false" outlineLevel="0" collapsed="false">
      <c r="B124" s="1" t="n">
        <f aca="false">B123+0.05</f>
        <v>2.7</v>
      </c>
      <c r="C124" s="1" t="n">
        <f aca="false">SINH(B124)</f>
        <v>7.40626310606651</v>
      </c>
      <c r="D124" s="1" t="n">
        <f aca="false">-TANH(C124)</f>
        <v>-0.999999262042351</v>
      </c>
      <c r="E124" s="1" t="n">
        <f aca="false">C124*D124+LN(2*COSH(C124))</f>
        <v>5.83448740076875E-006</v>
      </c>
      <c r="F124" s="1" t="n">
        <f aca="false">E124/LN(2)</f>
        <v>8.41738603921822E-006</v>
      </c>
      <c r="G124" s="1" t="n">
        <f aca="false">(F125-F124)/(D125-D124)</f>
        <v>10.9263721733206</v>
      </c>
      <c r="I124" s="1" t="n">
        <f aca="false">1/C124</f>
        <v>0.135020858114113</v>
      </c>
    </row>
    <row r="125" customFormat="false" ht="12.75" hidden="false" customHeight="false" outlineLevel="0" collapsed="false">
      <c r="B125" s="1" t="n">
        <f aca="false">B124+0.05</f>
        <v>2.75</v>
      </c>
      <c r="C125" s="1" t="n">
        <f aca="false">SINH(B125)</f>
        <v>7.7893520114907</v>
      </c>
      <c r="D125" s="1" t="n">
        <f aca="false">-TANH(C125)</f>
        <v>-0.999999657007417</v>
      </c>
      <c r="E125" s="1" t="n">
        <f aca="false">C125*D125+LN(2*COSH(C125))</f>
        <v>2.84318627219449E-006</v>
      </c>
      <c r="F125" s="1" t="n">
        <f aca="false">E125/LN(2)</f>
        <v>4.10185073521856E-006</v>
      </c>
      <c r="G125" s="1" t="n">
        <f aca="false">(F126-F125)/(D126-D125)</f>
        <v>11.4894972589572</v>
      </c>
      <c r="I125" s="1" t="n">
        <f aca="false">1/C125</f>
        <v>0.128380383698775</v>
      </c>
    </row>
    <row r="126" customFormat="false" ht="12.75" hidden="false" customHeight="false" outlineLevel="0" collapsed="false">
      <c r="B126" s="1" t="n">
        <f aca="false">B125+0.05</f>
        <v>2.8</v>
      </c>
      <c r="C126" s="1" t="n">
        <f aca="false">SINH(B126)</f>
        <v>8.19191835423588</v>
      </c>
      <c r="D126" s="1" t="n">
        <f aca="false">-TANH(C126)</f>
        <v>-0.999999846672488</v>
      </c>
      <c r="E126" s="1" t="n">
        <f aca="false">C126*D126+LN(2*COSH(C126))</f>
        <v>1.3327102141858E-006</v>
      </c>
      <c r="F126" s="1" t="n">
        <f aca="false">E126/LN(2)</f>
        <v>1.92269441694791E-006</v>
      </c>
      <c r="G126" s="1" t="n">
        <f aca="false">(F127-F126)/(D127-D126)</f>
        <v>12.0810775935238</v>
      </c>
      <c r="I126" s="1" t="n">
        <f aca="false">1/C126</f>
        <v>0.122071529128818</v>
      </c>
    </row>
    <row r="127" customFormat="false" ht="12.75" hidden="false" customHeight="false" outlineLevel="0" collapsed="false">
      <c r="B127" s="1" t="n">
        <f aca="false">B126+0.05</f>
        <v>2.85</v>
      </c>
      <c r="C127" s="1" t="n">
        <f aca="false">SINH(B127)</f>
        <v>8.61496875984636</v>
      </c>
      <c r="D127" s="1" t="n">
        <f aca="false">-TANH(C127)</f>
        <v>-0.999999934209499</v>
      </c>
      <c r="E127" s="1" t="n">
        <f aca="false">C127*D127+LN(2*COSH(C127))</f>
        <v>5.99678362078748E-007</v>
      </c>
      <c r="F127" s="1" t="n">
        <f aca="false">E127/LN(2)</f>
        <v>8.65152999099426E-007</v>
      </c>
      <c r="G127" s="1" t="n">
        <f aca="false">(F128-F127)/(D128-D127)</f>
        <v>12.7025653371902</v>
      </c>
      <c r="I127" s="1" t="n">
        <f aca="false">1/C127</f>
        <v>0.11607703148744</v>
      </c>
    </row>
    <row r="128" customFormat="false" ht="12.75" hidden="false" customHeight="false" outlineLevel="0" collapsed="false">
      <c r="B128" s="1" t="n">
        <f aca="false">B127+0.05</f>
        <v>2.9</v>
      </c>
      <c r="C128" s="1" t="n">
        <f aca="false">SINH(B128)</f>
        <v>9.05956107469329</v>
      </c>
      <c r="D128" s="1" t="n">
        <f aca="false">-TANH(C128)</f>
        <v>-0.999999972960714</v>
      </c>
      <c r="E128" s="1" t="n">
        <f aca="false">C128*D128+LN(2*COSH(C128))</f>
        <v>2.58483707327173E-007</v>
      </c>
      <c r="F128" s="1" t="n">
        <f aca="false">E128/LN(2)</f>
        <v>3.72913162711507E-007</v>
      </c>
      <c r="G128" s="1" t="n">
        <f aca="false">(F129-F128)/(D129-D128)</f>
        <v>13.3554843162107</v>
      </c>
      <c r="I128" s="1" t="n">
        <f aca="false">1/C128</f>
        <v>0.11038062349327</v>
      </c>
    </row>
    <row r="129" customFormat="false" ht="12.75" hidden="false" customHeight="false" outlineLevel="0" collapsed="false">
      <c r="B129" s="1" t="n">
        <f aca="false">B128+0.05</f>
        <v>2.95</v>
      </c>
      <c r="C129" s="1" t="n">
        <f aca="false">SINH(B129)</f>
        <v>9.52680701114156</v>
      </c>
      <c r="D129" s="1" t="n">
        <f aca="false">-TANH(C129)</f>
        <v>-0.999999989379363</v>
      </c>
      <c r="E129" s="1" t="n">
        <f aca="false">C129*D129+LN(2*COSH(C129))</f>
        <v>1.06491077289661E-007</v>
      </c>
      <c r="F129" s="1" t="n">
        <f aca="false">E129/LN(2)</f>
        <v>1.53634149104717E-007</v>
      </c>
      <c r="G129" s="1" t="n">
        <f aca="false">(F130-F129)/(D130-D129)</f>
        <v>14.0414356749885</v>
      </c>
      <c r="I129" s="1" t="n">
        <f aca="false">1/C129</f>
        <v>0.104966963100072</v>
      </c>
    </row>
    <row r="130" customFormat="false" ht="12.75" hidden="false" customHeight="false" outlineLevel="0" collapsed="false">
      <c r="B130" s="1" t="n">
        <f aca="false">B129+0.05</f>
        <v>3</v>
      </c>
      <c r="C130" s="1" t="n">
        <f aca="false">SINH(B130)</f>
        <v>10.0178749274099</v>
      </c>
      <c r="D130" s="1" t="n">
        <f aca="false">-TANH(C130)</f>
        <v>-0.999999996022462</v>
      </c>
      <c r="E130" s="1" t="n">
        <f aca="false">C130*D130+LN(2*COSH(C130))</f>
        <v>4.18352517073117E-008</v>
      </c>
      <c r="F130" s="1" t="n">
        <f aca="false">E130/LN(2)</f>
        <v>6.03555101724802E-008</v>
      </c>
      <c r="G130" s="1" t="n">
        <f aca="false">(F131-F130)/(D131-D130)</f>
        <v>14.7620981411974</v>
      </c>
      <c r="I130" s="1" t="n">
        <f aca="false">1/C130</f>
        <v>0.0998215696688232</v>
      </c>
    </row>
    <row r="131" customFormat="false" ht="12.75" hidden="false" customHeight="false" outlineLevel="0" collapsed="false">
      <c r="B131" s="1" t="n">
        <f aca="false">B130+0.05</f>
        <v>3.05</v>
      </c>
      <c r="C131" s="1" t="n">
        <f aca="false">SINH(B131)</f>
        <v>10.5339927490747</v>
      </c>
      <c r="D131" s="1" t="n">
        <f aca="false">-TANH(C131)</f>
        <v>-0.999999998583162</v>
      </c>
      <c r="E131" s="1" t="n">
        <f aca="false">C131*D131+LN(2*COSH(C131))</f>
        <v>1.56333772594053E-008</v>
      </c>
      <c r="F131" s="1" t="n">
        <f aca="false">E131/LN(2)</f>
        <v>2.25541958444903E-008</v>
      </c>
      <c r="G131" s="1" t="n">
        <f aca="false">(F132-F131)/(D132-D131)</f>
        <v>15.5192319713001</v>
      </c>
      <c r="I131" s="1" t="n">
        <f aca="false">1/C131</f>
        <v>0.094930765932779</v>
      </c>
    </row>
    <row r="132" customFormat="false" ht="12.75" hidden="false" customHeight="false" outlineLevel="0" collapsed="false">
      <c r="B132" s="1" t="n">
        <f aca="false">B131+0.05</f>
        <v>3.09999999999999</v>
      </c>
      <c r="C132" s="1" t="n">
        <f aca="false">SINH(B132)</f>
        <v>11.076451039524</v>
      </c>
      <c r="D132" s="1" t="n">
        <f aca="false">-TANH(C132)</f>
        <v>-0.999999999521208</v>
      </c>
      <c r="E132" s="1" t="n">
        <f aca="false">C132*D132+LN(2*COSH(C132))</f>
        <v>5.54271295527542E-009</v>
      </c>
      <c r="F132" s="1" t="n">
        <f aca="false">E132/LN(2)</f>
        <v>7.99644449364686E-009</v>
      </c>
      <c r="G132" s="1" t="n">
        <f aca="false">(F133-F132)/(D133-D132)</f>
        <v>-7.99644449747549E-009</v>
      </c>
      <c r="I132" s="1" t="n">
        <f aca="false">1/C132</f>
        <v>0.090281625082954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Y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23.39"/>
    <col collapsed="false" customWidth="true" hidden="false" outlineLevel="0" max="5" min="5" style="1" width="18.41"/>
    <col collapsed="false" customWidth="true" hidden="false" outlineLevel="0" max="10" min="6" style="1" width="9.13"/>
    <col collapsed="false" customWidth="true" hidden="false" outlineLevel="0" max="11" min="11" style="1" width="17.26"/>
    <col collapsed="false" customWidth="true" hidden="false" outlineLevel="0" max="14" min="12" style="1" width="9.13"/>
    <col collapsed="false" customWidth="true" hidden="false" outlineLevel="0" max="15" min="15" style="1" width="23.39"/>
    <col collapsed="false" customWidth="true" hidden="false" outlineLevel="0" max="256" min="16" style="1" width="9.13"/>
  </cols>
  <sheetData>
    <row r="5" customFormat="false" ht="13.5" hidden="false" customHeight="false" outlineLevel="0" collapsed="false">
      <c r="C5" s="1" t="s">
        <v>5</v>
      </c>
      <c r="D5" s="1" t="n">
        <v>0.01</v>
      </c>
      <c r="E5" s="1" t="n">
        <v>0.3</v>
      </c>
      <c r="F5" s="1" t="n">
        <v>0.5</v>
      </c>
      <c r="G5" s="1" t="n">
        <v>0.6</v>
      </c>
      <c r="H5" s="1" t="n">
        <v>0.7</v>
      </c>
      <c r="I5" s="1" t="n">
        <v>0.8</v>
      </c>
      <c r="J5" s="1" t="n">
        <v>1</v>
      </c>
      <c r="K5" s="1" t="n">
        <v>1.2</v>
      </c>
      <c r="L5" s="1" t="n">
        <v>2</v>
      </c>
      <c r="M5" s="1" t="n">
        <v>4.5</v>
      </c>
      <c r="O5" s="1" t="n">
        <f aca="false">D5</f>
        <v>0.01</v>
      </c>
      <c r="P5" s="1" t="n">
        <f aca="false">E5</f>
        <v>0.3</v>
      </c>
      <c r="Q5" s="1" t="n">
        <f aca="false">F5</f>
        <v>0.5</v>
      </c>
      <c r="R5" s="1" t="n">
        <f aca="false">G5</f>
        <v>0.6</v>
      </c>
      <c r="S5" s="1" t="n">
        <f aca="false">H5</f>
        <v>0.7</v>
      </c>
      <c r="T5" s="1" t="n">
        <f aca="false">I5</f>
        <v>0.8</v>
      </c>
      <c r="U5" s="1" t="n">
        <f aca="false">J5</f>
        <v>1</v>
      </c>
      <c r="V5" s="1" t="n">
        <f aca="false">K5</f>
        <v>1.2</v>
      </c>
      <c r="W5" s="1" t="n">
        <f aca="false">L5</f>
        <v>2</v>
      </c>
      <c r="X5" s="1" t="n">
        <f aca="false">M5</f>
        <v>4.5</v>
      </c>
    </row>
    <row r="6" customFormat="false" ht="13.5" hidden="false" customHeight="false" outlineLevel="0" collapsed="false">
      <c r="C6" s="1" t="s">
        <v>6</v>
      </c>
      <c r="D6" s="1" t="n">
        <f aca="false">1/D5</f>
        <v>100</v>
      </c>
      <c r="E6" s="1" t="n">
        <f aca="false">1/E5</f>
        <v>3.33333333333333</v>
      </c>
      <c r="F6" s="1" t="n">
        <f aca="false">1/F5</f>
        <v>2</v>
      </c>
      <c r="G6" s="1" t="n">
        <f aca="false">1/G5</f>
        <v>1.66666666666667</v>
      </c>
      <c r="H6" s="1" t="n">
        <f aca="false">1/H5</f>
        <v>1.42857142857143</v>
      </c>
      <c r="I6" s="1" t="n">
        <f aca="false">1/I5</f>
        <v>1.25</v>
      </c>
      <c r="J6" s="1" t="n">
        <f aca="false">1/J5</f>
        <v>1</v>
      </c>
      <c r="K6" s="1" t="n">
        <f aca="false">1/K5</f>
        <v>0.833333333333333</v>
      </c>
      <c r="L6" s="1" t="n">
        <f aca="false">1/L5</f>
        <v>0.5</v>
      </c>
      <c r="M6" s="1" t="n">
        <f aca="false">1/M5</f>
        <v>0.222222222222222</v>
      </c>
    </row>
    <row r="7" customFormat="false" ht="13.5" hidden="false" customHeight="false" outlineLevel="0" collapsed="false">
      <c r="B7" s="1" t="s">
        <v>7</v>
      </c>
    </row>
    <row r="8" customFormat="false" ht="12.75" hidden="false" customHeight="false" outlineLevel="0" collapsed="false">
      <c r="B8" s="1" t="n">
        <v>1</v>
      </c>
      <c r="D8" s="1" t="n">
        <f aca="false">EXP(-D$6*$B8*$B8)</f>
        <v>3.72007597602084E-044</v>
      </c>
      <c r="E8" s="1" t="n">
        <f aca="false">EXP(-E$6*$B8*$B8)</f>
        <v>0.0356739933472524</v>
      </c>
      <c r="F8" s="1" t="n">
        <f aca="false">EXP(-F$6*$B8*$B8)</f>
        <v>0.135335283236613</v>
      </c>
      <c r="G8" s="1" t="n">
        <f aca="false">EXP(-G$6*$B8*$B8)</f>
        <v>0.188875602837562</v>
      </c>
      <c r="H8" s="1" t="n">
        <f aca="false">EXP(-H$6*$B8*$B8)</f>
        <v>0.239651036441776</v>
      </c>
      <c r="I8" s="1" t="n">
        <f aca="false">EXP(-I$6*$B8*$B8)</f>
        <v>0.28650479686019</v>
      </c>
      <c r="J8" s="1" t="n">
        <f aca="false">EXP(-J$6*$B8*$B8)</f>
        <v>0.367879441171442</v>
      </c>
      <c r="K8" s="1" t="n">
        <f aca="false">EXP(-K$6*$B8*$B8)</f>
        <v>0.434598208507078</v>
      </c>
      <c r="L8" s="1" t="n">
        <f aca="false">EXP(-L$6*$B8*$B8)</f>
        <v>0.606530659712633</v>
      </c>
      <c r="M8" s="1" t="n">
        <f aca="false">EXP(-M$6*$B8*$B8)</f>
        <v>0.800737402916808</v>
      </c>
      <c r="O8" s="1" t="n">
        <f aca="false">$B8*$B8*D8</f>
        <v>3.72007597602084E-044</v>
      </c>
      <c r="P8" s="1" t="n">
        <f aca="false">$B8*$B8*E8</f>
        <v>0.0356739933472524</v>
      </c>
      <c r="Q8" s="1" t="n">
        <f aca="false">$B8*$B8*F8</f>
        <v>0.135335283236613</v>
      </c>
      <c r="R8" s="1" t="n">
        <f aca="false">$B8*$B8*G8</f>
        <v>0.188875602837562</v>
      </c>
      <c r="S8" s="1" t="n">
        <f aca="false">$B8*$B8*H8</f>
        <v>0.239651036441776</v>
      </c>
      <c r="T8" s="1" t="n">
        <f aca="false">$B8*$B8*I8</f>
        <v>0.28650479686019</v>
      </c>
      <c r="U8" s="1" t="n">
        <f aca="false">$B8*$B8*J8</f>
        <v>0.367879441171442</v>
      </c>
      <c r="V8" s="1" t="n">
        <f aca="false">$B8*$B8*K8</f>
        <v>0.434598208507078</v>
      </c>
      <c r="W8" s="1" t="n">
        <f aca="false">$B8*$B8*L8</f>
        <v>0.606530659712633</v>
      </c>
      <c r="X8" s="1" t="n">
        <f aca="false">$B8*$B8*M8</f>
        <v>0.800737402916808</v>
      </c>
    </row>
    <row r="9" customFormat="false" ht="12.75" hidden="false" customHeight="false" outlineLevel="0" collapsed="false">
      <c r="B9" s="1" t="n">
        <f aca="false">B8+1</f>
        <v>2</v>
      </c>
      <c r="D9" s="1" t="n">
        <f aca="false">EXP(-D$6*$B9*$B9)</f>
        <v>1.91516959671401E-174</v>
      </c>
      <c r="E9" s="1" t="n">
        <f aca="false">EXP(-E$6*$B9*$B9)</f>
        <v>1.61959679231261E-006</v>
      </c>
      <c r="F9" s="1" t="n">
        <f aca="false">EXP(-F$6*$B9*$B9)</f>
        <v>0.000335462627902512</v>
      </c>
      <c r="G9" s="1" t="n">
        <f aca="false">EXP(-G$6*$B9*$B9)</f>
        <v>0.00127263380133981</v>
      </c>
      <c r="H9" s="1" t="n">
        <f aca="false">EXP(-H$6*$B9*$B9)</f>
        <v>0.00329850575593909</v>
      </c>
      <c r="I9" s="1" t="n">
        <f aca="false">EXP(-I$6*$B9*$B9)</f>
        <v>0.00673794699908547</v>
      </c>
      <c r="J9" s="1" t="n">
        <f aca="false">EXP(-J$6*$B9*$B9)</f>
        <v>0.0183156388887342</v>
      </c>
      <c r="K9" s="1" t="n">
        <f aca="false">EXP(-K$6*$B9*$B9)</f>
        <v>0.0356739933472524</v>
      </c>
      <c r="L9" s="1" t="n">
        <f aca="false">EXP(-L$6*$B9*$B9)</f>
        <v>0.135335283236613</v>
      </c>
      <c r="M9" s="1" t="n">
        <f aca="false">EXP(-M$6*$B9*$B9)</f>
        <v>0.411112290507187</v>
      </c>
      <c r="O9" s="1" t="n">
        <f aca="false">$B9*$B9*D9</f>
        <v>7.66067838685602E-174</v>
      </c>
      <c r="P9" s="1" t="n">
        <f aca="false">$B9*$B9*E9</f>
        <v>6.47838716925044E-006</v>
      </c>
      <c r="Q9" s="1" t="n">
        <f aca="false">$B9*$B9*F9</f>
        <v>0.00134185051161005</v>
      </c>
      <c r="R9" s="1" t="n">
        <f aca="false">$B9*$B9*G9</f>
        <v>0.00509053520535923</v>
      </c>
      <c r="S9" s="1" t="n">
        <f aca="false">$B9*$B9*H9</f>
        <v>0.0131940230237564</v>
      </c>
      <c r="T9" s="1" t="n">
        <f aca="false">$B9*$B9*I9</f>
        <v>0.0269517879963419</v>
      </c>
      <c r="U9" s="1" t="n">
        <f aca="false">$B9*$B9*J9</f>
        <v>0.0732625555549367</v>
      </c>
      <c r="V9" s="1" t="n">
        <f aca="false">$B9*$B9*K9</f>
        <v>0.14269597338901</v>
      </c>
      <c r="W9" s="1" t="n">
        <f aca="false">$B9*$B9*L9</f>
        <v>0.541341132946451</v>
      </c>
      <c r="X9" s="1" t="n">
        <f aca="false">$B9*$B9*M9</f>
        <v>1.64444916202875</v>
      </c>
    </row>
    <row r="10" customFormat="false" ht="12.75" hidden="false" customHeight="false" outlineLevel="0" collapsed="false">
      <c r="B10" s="1" t="n">
        <f aca="false">B9+1</f>
        <v>3</v>
      </c>
      <c r="D10" s="1" t="n">
        <f aca="false">EXP(-D$6*$B10*$B10)</f>
        <v>0</v>
      </c>
      <c r="E10" s="1" t="n">
        <f aca="false">EXP(-E$6*$B10*$B10)</f>
        <v>9.35762296884018E-014</v>
      </c>
      <c r="F10" s="1" t="n">
        <f aca="false">EXP(-F$6*$B10*$B10)</f>
        <v>1.52299797447126E-008</v>
      </c>
      <c r="G10" s="1" t="n">
        <f aca="false">EXP(-G$6*$B10*$B10)</f>
        <v>3.05902320501826E-007</v>
      </c>
      <c r="H10" s="1" t="n">
        <f aca="false">EXP(-H$6*$B10*$B10)</f>
        <v>2.60743688082536E-006</v>
      </c>
      <c r="I10" s="1" t="n">
        <f aca="false">EXP(-I$6*$B10*$B10)</f>
        <v>1.30072976540676E-005</v>
      </c>
      <c r="J10" s="1" t="n">
        <f aca="false">EXP(-J$6*$B10*$B10)</f>
        <v>0.00012340980408668</v>
      </c>
      <c r="K10" s="1" t="n">
        <f aca="false">EXP(-K$6*$B10*$B10)</f>
        <v>0.000553084370147834</v>
      </c>
      <c r="L10" s="1" t="n">
        <f aca="false">EXP(-L$6*$B10*$B10)</f>
        <v>0.0111089965382423</v>
      </c>
      <c r="M10" s="1" t="n">
        <f aca="false">EXP(-M$6*$B10*$B10)</f>
        <v>0.135335283236613</v>
      </c>
      <c r="O10" s="1" t="n">
        <f aca="false">$B10*$B10*D10</f>
        <v>0</v>
      </c>
      <c r="P10" s="1" t="n">
        <f aca="false">$B10*$B10*E10</f>
        <v>8.42186067195616E-013</v>
      </c>
      <c r="Q10" s="1" t="n">
        <f aca="false">$B10*$B10*F10</f>
        <v>1.37069817702414E-007</v>
      </c>
      <c r="R10" s="1" t="n">
        <f aca="false">$B10*$B10*G10</f>
        <v>2.75312088451643E-006</v>
      </c>
      <c r="S10" s="1" t="n">
        <f aca="false">$B10*$B10*H10</f>
        <v>2.34669319274282E-005</v>
      </c>
      <c r="T10" s="1" t="n">
        <f aca="false">$B10*$B10*I10</f>
        <v>0.000117065678886609</v>
      </c>
      <c r="U10" s="1" t="n">
        <f aca="false">$B10*$B10*J10</f>
        <v>0.00111068823678012</v>
      </c>
      <c r="V10" s="1" t="n">
        <f aca="false">$B10*$B10*K10</f>
        <v>0.0049777593313305</v>
      </c>
      <c r="W10" s="1" t="n">
        <f aca="false">$B10*$B10*L10</f>
        <v>0.0999809688441808</v>
      </c>
      <c r="X10" s="1" t="n">
        <f aca="false">$B10*$B10*M10</f>
        <v>1.21801754912951</v>
      </c>
    </row>
    <row r="11" customFormat="false" ht="12.75" hidden="false" customHeight="false" outlineLevel="0" collapsed="false">
      <c r="B11" s="1" t="n">
        <f aca="false">B10+1</f>
        <v>4</v>
      </c>
      <c r="D11" s="1" t="n">
        <f aca="false">EXP(-D$6*$B11*$B11)</f>
        <v>0</v>
      </c>
      <c r="E11" s="1" t="n">
        <f aca="false">EXP(-E$6*$B11*$B11)</f>
        <v>6.88062092447787E-024</v>
      </c>
      <c r="F11" s="1" t="n">
        <f aca="false">EXP(-F$6*$B11*$B11)</f>
        <v>1.26641655490942E-014</v>
      </c>
      <c r="G11" s="1" t="n">
        <f aca="false">EXP(-G$6*$B11*$B11)</f>
        <v>2.62309376966929E-012</v>
      </c>
      <c r="H11" s="1" t="n">
        <f aca="false">EXP(-H$6*$B11*$B11)</f>
        <v>1.18377451249584E-010</v>
      </c>
      <c r="I11" s="1" t="n">
        <f aca="false">EXP(-I$6*$B11*$B11)</f>
        <v>2.06115362243856E-009</v>
      </c>
      <c r="J11" s="1" t="n">
        <f aca="false">EXP(-J$6*$B11*$B11)</f>
        <v>1.12535174719259E-007</v>
      </c>
      <c r="K11" s="1" t="n">
        <f aca="false">EXP(-K$6*$B11*$B11)</f>
        <v>1.61959679231261E-006</v>
      </c>
      <c r="L11" s="1" t="n">
        <f aca="false">EXP(-L$6*$B11*$B11)</f>
        <v>0.000335462627902512</v>
      </c>
      <c r="M11" s="1" t="n">
        <f aca="false">EXP(-M$6*$B11*$B11)</f>
        <v>0.0285655007845504</v>
      </c>
      <c r="O11" s="1" t="n">
        <f aca="false">$B11*$B11*D11</f>
        <v>0</v>
      </c>
      <c r="P11" s="1" t="n">
        <f aca="false">$B11*$B11*E11</f>
        <v>1.10089934791646E-022</v>
      </c>
      <c r="Q11" s="1" t="n">
        <f aca="false">$B11*$B11*F11</f>
        <v>2.02626648785507E-013</v>
      </c>
      <c r="R11" s="1" t="n">
        <f aca="false">$B11*$B11*G11</f>
        <v>4.19695003147087E-011</v>
      </c>
      <c r="S11" s="1" t="n">
        <f aca="false">$B11*$B11*H11</f>
        <v>1.89403921999334E-009</v>
      </c>
      <c r="T11" s="1" t="n">
        <f aca="false">$B11*$B11*I11</f>
        <v>3.29784579590169E-008</v>
      </c>
      <c r="U11" s="1" t="n">
        <f aca="false">$B11*$B11*J11</f>
        <v>1.80056279550815E-006</v>
      </c>
      <c r="V11" s="1" t="n">
        <f aca="false">$B11*$B11*K11</f>
        <v>2.59135486770018E-005</v>
      </c>
      <c r="W11" s="1" t="n">
        <f aca="false">$B11*$B11*L11</f>
        <v>0.00536740204644019</v>
      </c>
      <c r="X11" s="1" t="n">
        <f aca="false">$B11*$B11*M11</f>
        <v>0.457048012552806</v>
      </c>
    </row>
    <row r="12" customFormat="false" ht="12.75" hidden="false" customHeight="false" outlineLevel="0" collapsed="false">
      <c r="B12" s="1" t="n">
        <f aca="false">B11+1</f>
        <v>5</v>
      </c>
      <c r="D12" s="1" t="n">
        <f aca="false">EXP(-D$6*$B12*$B12)</f>
        <v>0</v>
      </c>
      <c r="E12" s="1" t="n">
        <f aca="false">EXP(-E$6*$B12*$B12)</f>
        <v>6.4386256402776E-037</v>
      </c>
      <c r="F12" s="1" t="n">
        <f aca="false">EXP(-F$6*$B12*$B12)</f>
        <v>1.92874984796392E-022</v>
      </c>
      <c r="G12" s="1" t="n">
        <f aca="false">EXP(-G$6*$B12*$B12)</f>
        <v>8.02410471035716E-019</v>
      </c>
      <c r="H12" s="1" t="n">
        <f aca="false">EXP(-H$6*$B12*$B12)</f>
        <v>3.08661732246271E-016</v>
      </c>
      <c r="I12" s="1" t="n">
        <f aca="false">EXP(-I$6*$B12*$B12)</f>
        <v>2.6810038677818E-014</v>
      </c>
      <c r="J12" s="1" t="n">
        <f aca="false">EXP(-J$6*$B12*$B12)</f>
        <v>1.3887943864964E-011</v>
      </c>
      <c r="K12" s="1" t="n">
        <f aca="false">EXP(-K$6*$B12*$B12)</f>
        <v>8.9577367176967E-010</v>
      </c>
      <c r="L12" s="1" t="n">
        <f aca="false">EXP(-L$6*$B12*$B12)</f>
        <v>3.72665317207867E-006</v>
      </c>
      <c r="M12" s="1" t="n">
        <f aca="false">EXP(-M$6*$B12*$B12)</f>
        <v>0.00386592013947281</v>
      </c>
      <c r="O12" s="1" t="n">
        <f aca="false">$B12*$B12*D12</f>
        <v>0</v>
      </c>
      <c r="P12" s="1" t="n">
        <f aca="false">$B12*$B12*E12</f>
        <v>1.6096564100694E-035</v>
      </c>
      <c r="Q12" s="1" t="n">
        <f aca="false">$B12*$B12*F12</f>
        <v>4.82187461990979E-021</v>
      </c>
      <c r="R12" s="1" t="n">
        <f aca="false">$B12*$B12*G12</f>
        <v>2.00602617758929E-017</v>
      </c>
      <c r="S12" s="1" t="n">
        <f aca="false">$B12*$B12*H12</f>
        <v>7.71654330615679E-015</v>
      </c>
      <c r="T12" s="1" t="n">
        <f aca="false">$B12*$B12*I12</f>
        <v>6.70250966945451E-013</v>
      </c>
      <c r="U12" s="1" t="n">
        <f aca="false">$B12*$B12*J12</f>
        <v>3.47198596624101E-010</v>
      </c>
      <c r="V12" s="1" t="n">
        <f aca="false">$B12*$B12*K12</f>
        <v>2.23943417942417E-008</v>
      </c>
      <c r="W12" s="1" t="n">
        <f aca="false">$B12*$B12*L12</f>
        <v>9.31663293019668E-005</v>
      </c>
      <c r="X12" s="1" t="n">
        <f aca="false">$B12*$B12*M12</f>
        <v>0.0966480034868202</v>
      </c>
    </row>
    <row r="13" customFormat="false" ht="12.75" hidden="false" customHeight="false" outlineLevel="0" collapsed="false">
      <c r="B13" s="1" t="n">
        <f aca="false">B12+1</f>
        <v>6</v>
      </c>
      <c r="D13" s="1" t="n">
        <f aca="false">EXP(-D$6*$B13*$B13)</f>
        <v>0</v>
      </c>
      <c r="E13" s="1" t="n">
        <f aca="false">EXP(-E$6*$B13*$B13)</f>
        <v>7.667648073722E-053</v>
      </c>
      <c r="F13" s="1" t="n">
        <f aca="false">EXP(-F$6*$B13*$B13)</f>
        <v>5.38018616002114E-032</v>
      </c>
      <c r="G13" s="1" t="n">
        <f aca="false">EXP(-G$6*$B13*$B13)</f>
        <v>8.75651076269652E-027</v>
      </c>
      <c r="H13" s="1" t="n">
        <f aca="false">EXP(-H$6*$B13*$B13)</f>
        <v>4.62226900101469E-023</v>
      </c>
      <c r="I13" s="1" t="n">
        <f aca="false">EXP(-I$6*$B13*$B13)</f>
        <v>2.86251858054939E-020</v>
      </c>
      <c r="J13" s="1" t="n">
        <f aca="false">EXP(-J$6*$B13*$B13)</f>
        <v>2.31952283024357E-016</v>
      </c>
      <c r="K13" s="1" t="n">
        <f aca="false">EXP(-K$6*$B13*$B13)</f>
        <v>9.35762296884018E-014</v>
      </c>
      <c r="L13" s="1" t="n">
        <f aca="false">EXP(-L$6*$B13*$B13)</f>
        <v>1.52299797447126E-008</v>
      </c>
      <c r="M13" s="1" t="n">
        <f aca="false">EXP(-M$6*$B13*$B13)</f>
        <v>0.000335462627902512</v>
      </c>
      <c r="O13" s="1" t="n">
        <f aca="false">$B13*$B13*D13</f>
        <v>0</v>
      </c>
      <c r="P13" s="1" t="n">
        <f aca="false">$B13*$B13*E13</f>
        <v>2.76035330653992E-051</v>
      </c>
      <c r="Q13" s="1" t="n">
        <f aca="false">$B13*$B13*F13</f>
        <v>1.93686701760761E-030</v>
      </c>
      <c r="R13" s="1" t="n">
        <f aca="false">$B13*$B13*G13</f>
        <v>3.15234387457075E-025</v>
      </c>
      <c r="S13" s="1" t="n">
        <f aca="false">$B13*$B13*H13</f>
        <v>1.66401684036529E-021</v>
      </c>
      <c r="T13" s="1" t="n">
        <f aca="false">$B13*$B13*I13</f>
        <v>1.03050668899778E-018</v>
      </c>
      <c r="U13" s="1" t="n">
        <f aca="false">$B13*$B13*J13</f>
        <v>8.35028218887685E-015</v>
      </c>
      <c r="V13" s="1" t="n">
        <f aca="false">$B13*$B13*K13</f>
        <v>3.36874426878246E-012</v>
      </c>
      <c r="W13" s="1" t="n">
        <f aca="false">$B13*$B13*L13</f>
        <v>5.48279270809655E-007</v>
      </c>
      <c r="X13" s="1" t="n">
        <f aca="false">$B13*$B13*M13</f>
        <v>0.0120766546044904</v>
      </c>
    </row>
    <row r="14" customFormat="false" ht="12.75" hidden="false" customHeight="false" outlineLevel="0" collapsed="false">
      <c r="B14" s="1" t="n">
        <f aca="false">B13+1</f>
        <v>7</v>
      </c>
      <c r="D14" s="1" t="n">
        <f aca="false">EXP(-D$6*$B14*$B14)</f>
        <v>0</v>
      </c>
      <c r="E14" s="1" t="n">
        <f aca="false">EXP(-E$6*$B14*$B14)</f>
        <v>1.16207624226721E-071</v>
      </c>
      <c r="F14" s="1" t="n">
        <f aca="false">EXP(-F$6*$B14*$B14)</f>
        <v>2.74878500791021E-043</v>
      </c>
      <c r="G14" s="1" t="n">
        <f aca="false">EXP(-G$6*$B14*$B14)</f>
        <v>3.40892393911511E-036</v>
      </c>
      <c r="H14" s="1" t="n">
        <f aca="false">EXP(-H$6*$B14*$B14)</f>
        <v>3.97544973590865E-031</v>
      </c>
      <c r="I14" s="1" t="n">
        <f aca="false">EXP(-I$6*$B14*$B14)</f>
        <v>2.50878233727044E-027</v>
      </c>
      <c r="J14" s="1" t="n">
        <f aca="false">EXP(-J$6*$B14*$B14)</f>
        <v>5.24288566336346E-022</v>
      </c>
      <c r="K14" s="1" t="n">
        <f aca="false">EXP(-K$6*$B14*$B14)</f>
        <v>1.84632714845314E-018</v>
      </c>
      <c r="L14" s="1" t="n">
        <f aca="false">EXP(-L$6*$B14*$B14)</f>
        <v>2.28973484564555E-011</v>
      </c>
      <c r="M14" s="1" t="n">
        <f aca="false">EXP(-M$6*$B14*$B14)</f>
        <v>1.86644691135206E-005</v>
      </c>
      <c r="O14" s="1" t="n">
        <f aca="false">$B14*$B14*D14</f>
        <v>0</v>
      </c>
      <c r="P14" s="1" t="n">
        <f aca="false">$B14*$B14*E14</f>
        <v>5.69417358710933E-070</v>
      </c>
      <c r="Q14" s="1" t="n">
        <f aca="false">$B14*$B14*F14</f>
        <v>1.34690465387601E-041</v>
      </c>
      <c r="R14" s="1" t="n">
        <f aca="false">$B14*$B14*G14</f>
        <v>1.67037273016641E-034</v>
      </c>
      <c r="S14" s="1" t="n">
        <f aca="false">$B14*$B14*H14</f>
        <v>1.94797037059524E-029</v>
      </c>
      <c r="T14" s="1" t="n">
        <f aca="false">$B14*$B14*I14</f>
        <v>1.22930334526251E-025</v>
      </c>
      <c r="U14" s="1" t="n">
        <f aca="false">$B14*$B14*J14</f>
        <v>2.5690139750481E-020</v>
      </c>
      <c r="V14" s="1" t="n">
        <f aca="false">$B14*$B14*K14</f>
        <v>9.0470030274204E-017</v>
      </c>
      <c r="W14" s="1" t="n">
        <f aca="false">$B14*$B14*L14</f>
        <v>1.12197007436632E-009</v>
      </c>
      <c r="X14" s="1" t="n">
        <f aca="false">$B14*$B14*M14</f>
        <v>0.00091455898656251</v>
      </c>
    </row>
    <row r="15" customFormat="false" ht="12.75" hidden="false" customHeight="false" outlineLevel="0" collapsed="false">
      <c r="B15" s="1" t="n">
        <f aca="false">B14+1</f>
        <v>8</v>
      </c>
      <c r="D15" s="1" t="n">
        <f aca="false">EXP(-D$6*$B15*$B15)</f>
        <v>0</v>
      </c>
      <c r="E15" s="1" t="n">
        <f aca="false">EXP(-E$6*$B15*$B15)</f>
        <v>2.24135437559536E-093</v>
      </c>
      <c r="F15" s="1" t="n">
        <f aca="false">EXP(-F$6*$B15*$B15)</f>
        <v>2.57220937264242E-056</v>
      </c>
      <c r="G15" s="1" t="n">
        <f aca="false">EXP(-G$6*$B15*$B15)</f>
        <v>4.73429443063627E-047</v>
      </c>
      <c r="H15" s="1" t="n">
        <f aca="false">EXP(-H$6*$B15*$B15)</f>
        <v>1.96370361795632E-040</v>
      </c>
      <c r="I15" s="1" t="n">
        <f aca="false">EXP(-I$6*$B15*$B15)</f>
        <v>1.80485138784542E-035</v>
      </c>
      <c r="J15" s="1" t="n">
        <f aca="false">EXP(-J$6*$B15*$B15)</f>
        <v>1.60381089054864E-028</v>
      </c>
      <c r="K15" s="1" t="n">
        <f aca="false">EXP(-K$6*$B15*$B15)</f>
        <v>6.88062092447787E-024</v>
      </c>
      <c r="L15" s="1" t="n">
        <f aca="false">EXP(-L$6*$B15*$B15)</f>
        <v>1.26641655490942E-014</v>
      </c>
      <c r="M15" s="1" t="n">
        <f aca="false">EXP(-M$6*$B15*$B15)</f>
        <v>6.65836146985732E-007</v>
      </c>
      <c r="O15" s="1" t="n">
        <f aca="false">$B15*$B15*D15</f>
        <v>0</v>
      </c>
      <c r="P15" s="1" t="n">
        <f aca="false">$B15*$B15*E15</f>
        <v>1.43446680038103E-091</v>
      </c>
      <c r="Q15" s="1" t="n">
        <f aca="false">$B15*$B15*F15</f>
        <v>1.64621399849115E-054</v>
      </c>
      <c r="R15" s="1" t="n">
        <f aca="false">$B15*$B15*G15</f>
        <v>3.02994843560721E-045</v>
      </c>
      <c r="S15" s="1" t="n">
        <f aca="false">$B15*$B15*H15</f>
        <v>1.25677031549204E-038</v>
      </c>
      <c r="T15" s="1" t="n">
        <f aca="false">$B15*$B15*I15</f>
        <v>1.15510488822107E-033</v>
      </c>
      <c r="U15" s="1" t="n">
        <f aca="false">$B15*$B15*J15</f>
        <v>1.02643896995113E-026</v>
      </c>
      <c r="V15" s="1" t="n">
        <f aca="false">$B15*$B15*K15</f>
        <v>4.40359739166584E-022</v>
      </c>
      <c r="W15" s="1" t="n">
        <f aca="false">$B15*$B15*L15</f>
        <v>8.10506595142027E-013</v>
      </c>
      <c r="X15" s="1" t="n">
        <f aca="false">$B15*$B15*M15</f>
        <v>4.26135134070868E-005</v>
      </c>
    </row>
    <row r="16" customFormat="false" ht="12.75" hidden="false" customHeight="false" outlineLevel="0" collapsed="false">
      <c r="B16" s="1" t="n">
        <f aca="false">B15+1</f>
        <v>9</v>
      </c>
      <c r="D16" s="1" t="n">
        <f aca="false">EXP(-D$6*$B16*$B16)</f>
        <v>0</v>
      </c>
      <c r="E16" s="1" t="n">
        <f aca="false">EXP(-E$6*$B16*$B16)</f>
        <v>5.50161108174046E-118</v>
      </c>
      <c r="F16" s="1" t="n">
        <f aca="false">EXP(-F$6*$B16*$B16)</f>
        <v>4.40853133146323E-071</v>
      </c>
      <c r="G16" s="1" t="n">
        <f aca="false">EXP(-G$6*$B16*$B16)</f>
        <v>2.34555133854291E-059</v>
      </c>
      <c r="H16" s="1" t="n">
        <f aca="false">EXP(-H$6*$B16*$B16)</f>
        <v>5.57088555819449E-051</v>
      </c>
      <c r="I16" s="1" t="n">
        <f aca="false">EXP(-I$6*$B16*$B16)</f>
        <v>1.06581961181432E-044</v>
      </c>
      <c r="J16" s="1" t="n">
        <f aca="false">EXP(-J$6*$B16*$B16)</f>
        <v>6.63967719958074E-036</v>
      </c>
      <c r="K16" s="1" t="n">
        <f aca="false">EXP(-K$6*$B16*$B16)</f>
        <v>4.84308923987873E-030</v>
      </c>
      <c r="L16" s="1" t="n">
        <f aca="false">EXP(-L$6*$B16*$B16)</f>
        <v>2.57675710915498E-018</v>
      </c>
      <c r="M16" s="1" t="n">
        <f aca="false">EXP(-M$6*$B16*$B16)</f>
        <v>1.52299797447126E-008</v>
      </c>
      <c r="O16" s="1" t="n">
        <f aca="false">$B16*$B16*D16</f>
        <v>0</v>
      </c>
      <c r="P16" s="1" t="n">
        <f aca="false">$B16*$B16*E16</f>
        <v>4.45630497620977E-116</v>
      </c>
      <c r="Q16" s="1" t="n">
        <f aca="false">$B16*$B16*F16</f>
        <v>3.57091037848521E-069</v>
      </c>
      <c r="R16" s="1" t="n">
        <f aca="false">$B16*$B16*G16</f>
        <v>1.89989658421976E-057</v>
      </c>
      <c r="S16" s="1" t="n">
        <f aca="false">$B16*$B16*H16</f>
        <v>4.51241730213754E-049</v>
      </c>
      <c r="T16" s="1" t="n">
        <f aca="false">$B16*$B16*I16</f>
        <v>8.63313885569602E-043</v>
      </c>
      <c r="U16" s="1" t="n">
        <f aca="false">$B16*$B16*J16</f>
        <v>5.3781385316604E-034</v>
      </c>
      <c r="V16" s="1" t="n">
        <f aca="false">$B16*$B16*K16</f>
        <v>3.92290228430177E-028</v>
      </c>
      <c r="W16" s="1" t="n">
        <f aca="false">$B16*$B16*L16</f>
        <v>2.08717325841553E-016</v>
      </c>
      <c r="X16" s="1" t="n">
        <f aca="false">$B16*$B16*M16</f>
        <v>1.23362835932172E-006</v>
      </c>
    </row>
    <row r="17" customFormat="false" ht="12.75" hidden="false" customHeight="false" outlineLevel="0" collapsed="false">
      <c r="B17" s="1" t="n">
        <f aca="false">B16+1</f>
        <v>10</v>
      </c>
      <c r="D17" s="1" t="n">
        <f aca="false">EXP(-D$6*$B17*$B17)</f>
        <v>0</v>
      </c>
      <c r="E17" s="1" t="n">
        <f aca="false">EXP(-E$6*$B17*$B17)</f>
        <v>1.71859165605617E-145</v>
      </c>
      <c r="F17" s="1" t="n">
        <f aca="false">EXP(-F$6*$B17*$B17)</f>
        <v>1.38389652673674E-087</v>
      </c>
      <c r="G17" s="1" t="n">
        <f aca="false">EXP(-G$6*$B17*$B17)</f>
        <v>4.14559001356401E-073</v>
      </c>
      <c r="H17" s="1" t="n">
        <f aca="false">EXP(-H$6*$B17*$B17)</f>
        <v>9.07676636045989E-063</v>
      </c>
      <c r="I17" s="1" t="n">
        <f aca="false">EXP(-I$6*$B17*$B17)</f>
        <v>5.16642063283786E-055</v>
      </c>
      <c r="J17" s="1" t="n">
        <f aca="false">EXP(-J$6*$B17*$B17)</f>
        <v>3.72007597602084E-044</v>
      </c>
      <c r="K17" s="1" t="n">
        <f aca="false">EXP(-K$6*$B17*$B17)</f>
        <v>6.4386256402776E-037</v>
      </c>
      <c r="L17" s="1" t="n">
        <f aca="false">EXP(-L$6*$B17*$B17)</f>
        <v>1.92874984796392E-022</v>
      </c>
      <c r="M17" s="1" t="n">
        <f aca="false">EXP(-M$6*$B17*$B17)</f>
        <v>2.23363143620317E-010</v>
      </c>
      <c r="O17" s="1" t="n">
        <f aca="false">$B17*$B17*D17</f>
        <v>0</v>
      </c>
      <c r="P17" s="1" t="n">
        <f aca="false">$B17*$B17*E17</f>
        <v>1.71859165605617E-143</v>
      </c>
      <c r="Q17" s="1" t="n">
        <f aca="false">$B17*$B17*F17</f>
        <v>1.38389652673674E-085</v>
      </c>
      <c r="R17" s="1" t="n">
        <f aca="false">$B17*$B17*G17</f>
        <v>4.14559001356401E-071</v>
      </c>
      <c r="S17" s="1" t="n">
        <f aca="false">$B17*$B17*H17</f>
        <v>9.07676636045989E-061</v>
      </c>
      <c r="T17" s="1" t="n">
        <f aca="false">$B17*$B17*I17</f>
        <v>5.16642063283786E-053</v>
      </c>
      <c r="U17" s="1" t="n">
        <f aca="false">$B17*$B17*J17</f>
        <v>3.72007597602084E-042</v>
      </c>
      <c r="V17" s="1" t="n">
        <f aca="false">$B17*$B17*K17</f>
        <v>6.4386256402776E-035</v>
      </c>
      <c r="W17" s="1" t="n">
        <f aca="false">$B17*$B17*L17</f>
        <v>1.92874984796392E-020</v>
      </c>
      <c r="X17" s="1" t="n">
        <f aca="false">$B17*$B17*M17</f>
        <v>2.23363143620317E-008</v>
      </c>
    </row>
    <row r="18" customFormat="false" ht="12.75" hidden="false" customHeight="false" outlineLevel="0" collapsed="false">
      <c r="B18" s="1" t="n">
        <f aca="false">B17+1</f>
        <v>11</v>
      </c>
      <c r="D18" s="1" t="n">
        <f aca="false">EXP(-D$6*$B18*$B18)</f>
        <v>0</v>
      </c>
      <c r="E18" s="1" t="n">
        <f aca="false">EXP(-E$6*$B18*$B18)</f>
        <v>6.83217474520329E-176</v>
      </c>
      <c r="F18" s="1" t="n">
        <f aca="false">EXP(-F$6*$B18*$B18)</f>
        <v>7.9567438919514E-106</v>
      </c>
      <c r="G18" s="1" t="n">
        <f aca="false">EXP(-G$6*$B18*$B18)</f>
        <v>2.61384290752204E-088</v>
      </c>
      <c r="H18" s="1" t="n">
        <f aca="false">EXP(-H$6*$B18*$B18)</f>
        <v>8.49369573774353E-076</v>
      </c>
      <c r="I18" s="1" t="n">
        <f aca="false">EXP(-I$6*$B18*$B18)</f>
        <v>2.05569941424384E-066</v>
      </c>
      <c r="J18" s="1" t="n">
        <f aca="false">EXP(-J$6*$B18*$B18)</f>
        <v>2.82077008846014E-053</v>
      </c>
      <c r="K18" s="1" t="n">
        <f aca="false">EXP(-K$6*$B18*$B18)</f>
        <v>1.61673835468886E-044</v>
      </c>
      <c r="L18" s="1" t="n">
        <f aca="false">EXP(-L$6*$B18*$B18)</f>
        <v>5.3110922496791E-027</v>
      </c>
      <c r="M18" s="1" t="n">
        <f aca="false">EXP(-M$6*$B18*$B18)</f>
        <v>2.10040929273226E-012</v>
      </c>
      <c r="O18" s="1" t="n">
        <f aca="false">$B18*$B18*D18</f>
        <v>0</v>
      </c>
      <c r="P18" s="1" t="n">
        <f aca="false">$B18*$B18*E18</f>
        <v>8.26693144169598E-174</v>
      </c>
      <c r="Q18" s="1" t="n">
        <f aca="false">$B18*$B18*F18</f>
        <v>9.62766010926119E-104</v>
      </c>
      <c r="R18" s="1" t="n">
        <f aca="false">$B18*$B18*G18</f>
        <v>3.16274991810167E-086</v>
      </c>
      <c r="S18" s="1" t="n">
        <f aca="false">$B18*$B18*H18</f>
        <v>1.02773718426697E-073</v>
      </c>
      <c r="T18" s="1" t="n">
        <f aca="false">$B18*$B18*I18</f>
        <v>2.48739629123504E-064</v>
      </c>
      <c r="U18" s="1" t="n">
        <f aca="false">$B18*$B18*J18</f>
        <v>3.41313180703676E-051</v>
      </c>
      <c r="V18" s="1" t="n">
        <f aca="false">$B18*$B18*K18</f>
        <v>1.95625340917352E-042</v>
      </c>
      <c r="W18" s="1" t="n">
        <f aca="false">$B18*$B18*L18</f>
        <v>6.42642162211171E-025</v>
      </c>
      <c r="X18" s="1" t="n">
        <f aca="false">$B18*$B18*M18</f>
        <v>2.54149524420603E-010</v>
      </c>
    </row>
    <row r="19" customFormat="false" ht="12.75" hidden="false" customHeight="false" outlineLevel="0" collapsed="false">
      <c r="B19" s="1" t="n">
        <f aca="false">B18+1</f>
        <v>12</v>
      </c>
      <c r="D19" s="1" t="n">
        <f aca="false">EXP(-D$6*$B19*$B19)</f>
        <v>0</v>
      </c>
      <c r="E19" s="1" t="n">
        <f aca="false">EXP(-E$6*$B19*$B19)</f>
        <v>3.45659650458862E-209</v>
      </c>
      <c r="F19" s="1" t="n">
        <f aca="false">EXP(-F$6*$B19*$B19)</f>
        <v>8.37894253381937E-126</v>
      </c>
      <c r="G19" s="1" t="n">
        <f aca="false">EXP(-G$6*$B19*$B19)</f>
        <v>5.87928269824527E-105</v>
      </c>
      <c r="H19" s="1" t="n">
        <f aca="false">EXP(-H$6*$B19*$B19)</f>
        <v>4.56479065906521E-090</v>
      </c>
      <c r="I19" s="1" t="n">
        <f aca="false">EXP(-I$6*$B19*$B19)</f>
        <v>6.71418428821159E-079</v>
      </c>
      <c r="J19" s="1" t="n">
        <f aca="false">EXP(-J$6*$B19*$B19)</f>
        <v>2.8946403116483E-063</v>
      </c>
      <c r="K19" s="1" t="n">
        <f aca="false">EXP(-K$6*$B19*$B19)</f>
        <v>7.667648073722E-053</v>
      </c>
      <c r="L19" s="1" t="n">
        <f aca="false">EXP(-L$6*$B19*$B19)</f>
        <v>5.38018616002114E-032</v>
      </c>
      <c r="M19" s="1" t="n">
        <f aca="false">EXP(-M$6*$B19*$B19)</f>
        <v>1.26641655490942E-014</v>
      </c>
      <c r="O19" s="1" t="n">
        <f aca="false">$B19*$B19*D19</f>
        <v>0</v>
      </c>
      <c r="P19" s="1" t="n">
        <f aca="false">$B19*$B19*E19</f>
        <v>4.97749896660761E-207</v>
      </c>
      <c r="Q19" s="1" t="n">
        <f aca="false">$B19*$B19*F19</f>
        <v>1.20656772486999E-123</v>
      </c>
      <c r="R19" s="1" t="n">
        <f aca="false">$B19*$B19*G19</f>
        <v>8.46616708547319E-103</v>
      </c>
      <c r="S19" s="1" t="n">
        <f aca="false">$B19*$B19*H19</f>
        <v>6.5732985490539E-088</v>
      </c>
      <c r="T19" s="1" t="n">
        <f aca="false">$B19*$B19*I19</f>
        <v>9.6684253750247E-077</v>
      </c>
      <c r="U19" s="1" t="n">
        <f aca="false">$B19*$B19*J19</f>
        <v>4.16828204877355E-061</v>
      </c>
      <c r="V19" s="1" t="n">
        <f aca="false">$B19*$B19*K19</f>
        <v>1.10414132261597E-050</v>
      </c>
      <c r="W19" s="1" t="n">
        <f aca="false">$B19*$B19*L19</f>
        <v>7.74746807043044E-030</v>
      </c>
      <c r="X19" s="1" t="n">
        <f aca="false">$B19*$B19*M19</f>
        <v>1.82363983906956E-012</v>
      </c>
    </row>
    <row r="20" customFormat="false" ht="12.75" hidden="false" customHeight="false" outlineLevel="0" collapsed="false">
      <c r="B20" s="1" t="n">
        <f aca="false">B19+1</f>
        <v>13</v>
      </c>
      <c r="D20" s="1" t="n">
        <f aca="false">EXP(-D$6*$B20*$B20)</f>
        <v>0</v>
      </c>
      <c r="E20" s="1" t="n">
        <f aca="false">EXP(-E$6*$B20*$B20)</f>
        <v>2.22557308825376E-245</v>
      </c>
      <c r="F20" s="1" t="n">
        <f aca="false">EXP(-F$6*$B20*$B20)</f>
        <v>1.61608841382025E-147</v>
      </c>
      <c r="G20" s="1" t="n">
        <f aca="false">EXP(-G$6*$B20*$B20)</f>
        <v>4.71759799925106E-123</v>
      </c>
      <c r="H20" s="1" t="n">
        <f aca="false">EXP(-H$6*$B20*$B20)</f>
        <v>1.40897619216866E-105</v>
      </c>
      <c r="I20" s="1" t="n">
        <f aca="false">EXP(-I$6*$B20*$B20)</f>
        <v>1.80007540456951E-092</v>
      </c>
      <c r="J20" s="1" t="n">
        <f aca="false">EXP(-J$6*$B20*$B20)</f>
        <v>4.02006021574336E-074</v>
      </c>
      <c r="K20" s="1" t="n">
        <f aca="false">EXP(-K$6*$B20*$B20)</f>
        <v>6.86847726883554E-062</v>
      </c>
      <c r="L20" s="1" t="n">
        <f aca="false">EXP(-L$6*$B20*$B20)</f>
        <v>2.00500878196165E-037</v>
      </c>
      <c r="M20" s="1" t="n">
        <f aca="false">EXP(-M$6*$B20*$B20)</f>
        <v>4.89586526458608E-017</v>
      </c>
      <c r="O20" s="1" t="n">
        <f aca="false">$B20*$B20*D20</f>
        <v>0</v>
      </c>
      <c r="P20" s="1" t="n">
        <f aca="false">$B20*$B20*E20</f>
        <v>3.76121851914885E-243</v>
      </c>
      <c r="Q20" s="1" t="n">
        <f aca="false">$B20*$B20*F20</f>
        <v>2.73118941935622E-145</v>
      </c>
      <c r="R20" s="1" t="n">
        <f aca="false">$B20*$B20*G20</f>
        <v>7.97274061873428E-121</v>
      </c>
      <c r="S20" s="1" t="n">
        <f aca="false">$B20*$B20*H20</f>
        <v>2.38116976476503E-103</v>
      </c>
      <c r="T20" s="1" t="n">
        <f aca="false">$B20*$B20*I20</f>
        <v>3.04212743372247E-090</v>
      </c>
      <c r="U20" s="1" t="n">
        <f aca="false">$B20*$B20*J20</f>
        <v>6.79390176460627E-072</v>
      </c>
      <c r="V20" s="1" t="n">
        <f aca="false">$B20*$B20*K20</f>
        <v>1.16077265843321E-059</v>
      </c>
      <c r="W20" s="1" t="n">
        <f aca="false">$B20*$B20*L20</f>
        <v>3.3884648415152E-035</v>
      </c>
      <c r="X20" s="1" t="n">
        <f aca="false">$B20*$B20*M20</f>
        <v>8.27401229715047E-015</v>
      </c>
    </row>
    <row r="21" customFormat="false" ht="12.75" hidden="false" customHeight="false" outlineLevel="0" collapsed="false">
      <c r="B21" s="1" t="n">
        <f aca="false">B20+1</f>
        <v>14</v>
      </c>
      <c r="D21" s="1" t="n">
        <f aca="false">EXP(-D$6*$B21*$B21)</f>
        <v>0</v>
      </c>
      <c r="E21" s="1" t="n">
        <f aca="false">EXP(-E$6*$B21*$B21)</f>
        <v>1.82363739807648E-284</v>
      </c>
      <c r="F21" s="1" t="n">
        <f aca="false">EXP(-F$6*$B21*$B21)</f>
        <v>5.7090401058641E-171</v>
      </c>
      <c r="G21" s="1" t="n">
        <f aca="false">EXP(-G$6*$B21*$B21)</f>
        <v>1.35042119284188E-142</v>
      </c>
      <c r="H21" s="1" t="n">
        <f aca="false">EXP(-H$6*$B21*$B21)</f>
        <v>2.49772756691525E-122</v>
      </c>
      <c r="I21" s="1" t="n">
        <f aca="false">EXP(-I$6*$B21*$B21)</f>
        <v>3.96142952134168E-107</v>
      </c>
      <c r="J21" s="1" t="n">
        <f aca="false">EXP(-J$6*$B21*$B21)</f>
        <v>7.55581901971196E-086</v>
      </c>
      <c r="K21" s="1" t="n">
        <f aca="false">EXP(-K$6*$B21*$B21)</f>
        <v>1.16207624226721E-071</v>
      </c>
      <c r="L21" s="1" t="n">
        <f aca="false">EXP(-L$6*$B21*$B21)</f>
        <v>2.74878500791021E-043</v>
      </c>
      <c r="M21" s="1" t="n">
        <f aca="false">EXP(-M$6*$B21*$B21)</f>
        <v>1.2135636681258E-019</v>
      </c>
      <c r="O21" s="1" t="n">
        <f aca="false">$B21*$B21*D21</f>
        <v>0</v>
      </c>
      <c r="P21" s="1" t="n">
        <f aca="false">$B21*$B21*E21</f>
        <v>3.57432930022991E-282</v>
      </c>
      <c r="Q21" s="1" t="n">
        <f aca="false">$B21*$B21*F21</f>
        <v>1.11897186074936E-168</v>
      </c>
      <c r="R21" s="1" t="n">
        <f aca="false">$B21*$B21*G21</f>
        <v>2.64682553797008E-140</v>
      </c>
      <c r="S21" s="1" t="n">
        <f aca="false">$B21*$B21*H21</f>
        <v>4.89554603115389E-120</v>
      </c>
      <c r="T21" s="1" t="n">
        <f aca="false">$B21*$B21*I21</f>
        <v>7.7644018618297E-105</v>
      </c>
      <c r="U21" s="1" t="n">
        <f aca="false">$B21*$B21*J21</f>
        <v>1.48094052786354E-083</v>
      </c>
      <c r="V21" s="1" t="n">
        <f aca="false">$B21*$B21*K21</f>
        <v>2.27766943484373E-069</v>
      </c>
      <c r="W21" s="1" t="n">
        <f aca="false">$B21*$B21*L21</f>
        <v>5.38761861550402E-041</v>
      </c>
      <c r="X21" s="1" t="n">
        <f aca="false">$B21*$B21*M21</f>
        <v>2.37858478952658E-017</v>
      </c>
    </row>
    <row r="22" customFormat="false" ht="12.75" hidden="false" customHeight="false" outlineLevel="0" collapsed="false">
      <c r="B22" s="1" t="n">
        <f aca="false">B21+1</f>
        <v>15</v>
      </c>
      <c r="D22" s="1" t="n">
        <f aca="false">EXP(-D$6*$B22*$B22)</f>
        <v>0</v>
      </c>
      <c r="E22" s="1" t="n">
        <f aca="false">EXP(-E$6*$B22*$B22)</f>
        <v>0</v>
      </c>
      <c r="F22" s="1" t="n">
        <f aca="false">EXP(-F$6*$B22*$B22)</f>
        <v>3.69388306848726E-196</v>
      </c>
      <c r="G22" s="1" t="n">
        <f aca="false">EXP(-G$6*$B22*$B22)</f>
        <v>1.37901594025414E-163</v>
      </c>
      <c r="H22" s="1" t="n">
        <f aca="false">EXP(-H$6*$B22*$B22)</f>
        <v>2.54299263587675E-140</v>
      </c>
      <c r="I22" s="1" t="n">
        <f aca="false">EXP(-I$6*$B22*$B22)</f>
        <v>7.15610929171151E-123</v>
      </c>
      <c r="J22" s="1" t="n">
        <f aca="false">EXP(-J$6*$B22*$B22)</f>
        <v>1.92194772782385E-098</v>
      </c>
      <c r="K22" s="1" t="n">
        <f aca="false">EXP(-K$6*$B22*$B22)</f>
        <v>3.71351038810199E-082</v>
      </c>
      <c r="L22" s="1" t="n">
        <f aca="false">EXP(-L$6*$B22*$B22)</f>
        <v>1.38634329364117E-049</v>
      </c>
      <c r="M22" s="1" t="n">
        <f aca="false">EXP(-M$6*$B22*$B22)</f>
        <v>1.92874984796393E-022</v>
      </c>
      <c r="O22" s="1" t="n">
        <f aca="false">$B22*$B22*D22</f>
        <v>0</v>
      </c>
      <c r="P22" s="1" t="n">
        <f aca="false">$B22*$B22*E22</f>
        <v>0</v>
      </c>
      <c r="Q22" s="1" t="n">
        <f aca="false">$B22*$B22*F22</f>
        <v>8.31123690409633E-194</v>
      </c>
      <c r="R22" s="1" t="n">
        <f aca="false">$B22*$B22*G22</f>
        <v>3.10278586557181E-161</v>
      </c>
      <c r="S22" s="1" t="n">
        <f aca="false">$B22*$B22*H22</f>
        <v>5.72173343072268E-138</v>
      </c>
      <c r="T22" s="1" t="n">
        <f aca="false">$B22*$B22*I22</f>
        <v>1.61012459063509E-120</v>
      </c>
      <c r="U22" s="1" t="n">
        <f aca="false">$B22*$B22*J22</f>
        <v>4.32438238760366E-096</v>
      </c>
      <c r="V22" s="1" t="n">
        <f aca="false">$B22*$B22*K22</f>
        <v>8.35539837322948E-080</v>
      </c>
      <c r="W22" s="1" t="n">
        <f aca="false">$B22*$B22*L22</f>
        <v>3.11927241069263E-047</v>
      </c>
      <c r="X22" s="1" t="n">
        <f aca="false">$B22*$B22*M22</f>
        <v>4.33968715791885E-020</v>
      </c>
    </row>
    <row r="23" customFormat="false" ht="12.75" hidden="false" customHeight="false" outlineLevel="0" collapsed="false">
      <c r="B23" s="1" t="n">
        <f aca="false">B22+1</f>
        <v>16</v>
      </c>
      <c r="D23" s="1" t="n">
        <f aca="false">EXP(-D$6*$B23*$B23)</f>
        <v>0</v>
      </c>
      <c r="E23" s="1" t="n">
        <f aca="false">EXP(-E$6*$B23*$B23)</f>
        <v>0</v>
      </c>
      <c r="F23" s="1" t="n">
        <f aca="false">EXP(-F$6*$B23*$B23)</f>
        <v>4.37749103705305E-223</v>
      </c>
      <c r="G23" s="1" t="n">
        <f aca="false">EXP(-G$6*$B23*$B23)</f>
        <v>5.02366943700048E-186</v>
      </c>
      <c r="H23" s="1" t="n">
        <f aca="false">EXP(-H$6*$B23*$B23)</f>
        <v>1.48697532238329E-159</v>
      </c>
      <c r="I23" s="1" t="n">
        <f aca="false">EXP(-I$6*$B23*$B23)</f>
        <v>1.06112315374635E-139</v>
      </c>
      <c r="J23" s="1" t="n">
        <f aca="false">EXP(-J$6*$B23*$B23)</f>
        <v>6.61626105670949E-112</v>
      </c>
      <c r="K23" s="1" t="n">
        <f aca="false">EXP(-K$6*$B23*$B23)</f>
        <v>2.24135437559536E-093</v>
      </c>
      <c r="L23" s="1" t="n">
        <f aca="false">EXP(-L$6*$B23*$B23)</f>
        <v>2.57220937264242E-056</v>
      </c>
      <c r="M23" s="1" t="n">
        <f aca="false">EXP(-M$6*$B23*$B23)</f>
        <v>1.96548382416367E-025</v>
      </c>
      <c r="O23" s="1" t="n">
        <f aca="false">$B23*$B23*D23</f>
        <v>0</v>
      </c>
      <c r="P23" s="1" t="n">
        <f aca="false">$B23*$B23*E23</f>
        <v>0</v>
      </c>
      <c r="Q23" s="1" t="n">
        <f aca="false">$B23*$B23*F23</f>
        <v>1.12063770548558E-220</v>
      </c>
      <c r="R23" s="1" t="n">
        <f aca="false">$B23*$B23*G23</f>
        <v>1.28605937587212E-183</v>
      </c>
      <c r="S23" s="1" t="n">
        <f aca="false">$B23*$B23*H23</f>
        <v>3.80665682530123E-157</v>
      </c>
      <c r="T23" s="1" t="n">
        <f aca="false">$B23*$B23*I23</f>
        <v>2.71647527359066E-137</v>
      </c>
      <c r="U23" s="1" t="n">
        <f aca="false">$B23*$B23*J23</f>
        <v>1.69376283051763E-109</v>
      </c>
      <c r="V23" s="1" t="n">
        <f aca="false">$B23*$B23*K23</f>
        <v>5.73786720152413E-091</v>
      </c>
      <c r="W23" s="1" t="n">
        <f aca="false">$B23*$B23*L23</f>
        <v>6.58485599396458E-054</v>
      </c>
      <c r="X23" s="1" t="n">
        <f aca="false">$B23*$B23*M23</f>
        <v>5.03163858985901E-023</v>
      </c>
    </row>
    <row r="24" customFormat="false" ht="12.75" hidden="false" customHeight="false" outlineLevel="0" collapsed="false">
      <c r="B24" s="1" t="n">
        <f aca="false">B23+1</f>
        <v>17</v>
      </c>
      <c r="D24" s="1" t="n">
        <f aca="false">EXP(-D$6*$B24*$B24)</f>
        <v>0</v>
      </c>
      <c r="E24" s="1" t="n">
        <f aca="false">EXP(-E$6*$B24*$B24)</f>
        <v>0</v>
      </c>
      <c r="F24" s="1" t="n">
        <f aca="false">EXP(-F$6*$B24*$B24)</f>
        <v>9.50144065020804E-252</v>
      </c>
      <c r="G24" s="1" t="n">
        <f aca="false">EXP(-G$6*$B24*$B24)</f>
        <v>6.52866748570372E-210</v>
      </c>
      <c r="H24" s="1" t="n">
        <f aca="false">EXP(-H$6*$B24*$B24)</f>
        <v>4.99368383950766E-180</v>
      </c>
      <c r="I24" s="1" t="n">
        <f aca="false">EXP(-I$6*$B24*$B24)</f>
        <v>1.2915713786719E-157</v>
      </c>
      <c r="J24" s="1" t="n">
        <f aca="false">EXP(-J$6*$B24*$B24)</f>
        <v>3.0824406969491E-126</v>
      </c>
      <c r="K24" s="1" t="n">
        <f aca="false">EXP(-K$6*$B24*$B24)</f>
        <v>2.55512572796403E-105</v>
      </c>
      <c r="L24" s="1" t="n">
        <f aca="false">EXP(-L$6*$B24*$B24)</f>
        <v>1.75568809785483E-063</v>
      </c>
      <c r="M24" s="1" t="n">
        <f aca="false">EXP(-M$6*$B24*$B24)</f>
        <v>1.28423136726762E-028</v>
      </c>
      <c r="O24" s="1" t="n">
        <f aca="false">$B24*$B24*D24</f>
        <v>0</v>
      </c>
      <c r="P24" s="1" t="n">
        <f aca="false">$B24*$B24*E24</f>
        <v>0</v>
      </c>
      <c r="Q24" s="1" t="n">
        <f aca="false">$B24*$B24*F24</f>
        <v>2.74591634791012E-249</v>
      </c>
      <c r="R24" s="1" t="n">
        <f aca="false">$B24*$B24*G24</f>
        <v>1.88678490336837E-207</v>
      </c>
      <c r="S24" s="1" t="n">
        <f aca="false">$B24*$B24*H24</f>
        <v>1.44317462961771E-177</v>
      </c>
      <c r="T24" s="1" t="n">
        <f aca="false">$B24*$B24*I24</f>
        <v>3.73264128436179E-155</v>
      </c>
      <c r="U24" s="1" t="n">
        <f aca="false">$B24*$B24*J24</f>
        <v>8.90825361418289E-124</v>
      </c>
      <c r="V24" s="1" t="n">
        <f aca="false">$B24*$B24*K24</f>
        <v>7.38431335381605E-103</v>
      </c>
      <c r="W24" s="1" t="n">
        <f aca="false">$B24*$B24*L24</f>
        <v>5.07393860280045E-061</v>
      </c>
      <c r="X24" s="1" t="n">
        <f aca="false">$B24*$B24*M24</f>
        <v>3.71142865140342E-026</v>
      </c>
    </row>
    <row r="25" customFormat="false" ht="12.75" hidden="false" customHeight="false" outlineLevel="0" collapsed="false">
      <c r="B25" s="1" t="n">
        <f aca="false">B24+1</f>
        <v>18</v>
      </c>
      <c r="D25" s="1" t="n">
        <f aca="false">EXP(-D$6*$B25*$B25)</f>
        <v>0</v>
      </c>
      <c r="E25" s="1" t="n">
        <f aca="false">EXP(-E$6*$B25*$B25)</f>
        <v>0</v>
      </c>
      <c r="F25" s="1" t="n">
        <f aca="false">EXP(-F$6*$B25*$B25)</f>
        <v>3.77724997236212E-282</v>
      </c>
      <c r="G25" s="1" t="n">
        <f aca="false">EXP(-G$6*$B25*$B25)</f>
        <v>3.02677244947294E-235</v>
      </c>
      <c r="H25" s="1" t="n">
        <f aca="false">EXP(-H$6*$B25*$B25)</f>
        <v>9.63156694622971E-202</v>
      </c>
      <c r="I25" s="1" t="n">
        <f aca="false">EXP(-I$6*$B25*$B25)</f>
        <v>1.29043112369189E-176</v>
      </c>
      <c r="J25" s="1" t="n">
        <f aca="false">EXP(-J$6*$B25*$B25)</f>
        <v>1.94351485004929E-141</v>
      </c>
      <c r="K25" s="1" t="n">
        <f aca="false">EXP(-K$6*$B25*$B25)</f>
        <v>5.50161108174046E-118</v>
      </c>
      <c r="L25" s="1" t="n">
        <f aca="false">EXP(-L$6*$B25*$B25)</f>
        <v>4.40853133146323E-071</v>
      </c>
      <c r="M25" s="1" t="n">
        <f aca="false">EXP(-M$6*$B25*$B25)</f>
        <v>5.38018616002114E-032</v>
      </c>
      <c r="O25" s="1" t="n">
        <f aca="false">$B25*$B25*D25</f>
        <v>0</v>
      </c>
      <c r="P25" s="1" t="n">
        <f aca="false">$B25*$B25*E25</f>
        <v>0</v>
      </c>
      <c r="Q25" s="1" t="n">
        <f aca="false">$B25*$B25*F25</f>
        <v>1.22382899104533E-279</v>
      </c>
      <c r="R25" s="1" t="n">
        <f aca="false">$B25*$B25*G25</f>
        <v>9.80674273629233E-233</v>
      </c>
      <c r="S25" s="1" t="n">
        <f aca="false">$B25*$B25*H25</f>
        <v>3.12062769057843E-199</v>
      </c>
      <c r="T25" s="1" t="n">
        <f aca="false">$B25*$B25*I25</f>
        <v>4.18099684076171E-174</v>
      </c>
      <c r="U25" s="1" t="n">
        <f aca="false">$B25*$B25*J25</f>
        <v>6.29698811415971E-139</v>
      </c>
      <c r="V25" s="1" t="n">
        <f aca="false">$B25*$B25*K25</f>
        <v>1.78252199048391E-115</v>
      </c>
      <c r="W25" s="1" t="n">
        <f aca="false">$B25*$B25*L25</f>
        <v>1.42836415139409E-068</v>
      </c>
      <c r="X25" s="1" t="n">
        <f aca="false">$B25*$B25*M25</f>
        <v>1.74318031584685E-029</v>
      </c>
    </row>
    <row r="27" customFormat="false" ht="13.5" hidden="false" customHeight="false" outlineLevel="0" collapsed="false">
      <c r="B27" s="1" t="s">
        <v>8</v>
      </c>
      <c r="D27" s="1" t="n">
        <f aca="false">SUM(D$8:D$25)</f>
        <v>3.72007597602084E-044</v>
      </c>
      <c r="E27" s="1" t="n">
        <f aca="false">SUM(E$8:E$25)</f>
        <v>0.0356756129441383</v>
      </c>
      <c r="F27" s="1" t="n">
        <f aca="false">SUM(F$8:F$25)</f>
        <v>0.135670761094508</v>
      </c>
      <c r="G27" s="1" t="n">
        <f aca="false">SUM(G$8:G$25)</f>
        <v>0.190148542543845</v>
      </c>
      <c r="H27" s="1" t="n">
        <f aca="false">SUM(H$8:H$25)</f>
        <v>0.242952149752973</v>
      </c>
      <c r="I27" s="1" t="n">
        <f aca="false">SUM(I$8:I$25)</f>
        <v>0.29325575321811</v>
      </c>
      <c r="J27" s="1" t="n">
        <f aca="false">SUM(J$8:J$25)</f>
        <v>0.386318602413326</v>
      </c>
      <c r="K27" s="1" t="n">
        <f aca="false">SUM(K$8:K$25)</f>
        <v>0.470826906717138</v>
      </c>
      <c r="L27" s="1" t="n">
        <f aca="false">SUM(L$8:L$25)</f>
        <v>0.753314144021453</v>
      </c>
      <c r="M27" s="1" t="n">
        <f aca="false">SUM(M$8:M$25)</f>
        <v>1.37997120597325</v>
      </c>
      <c r="O27" s="1" t="n">
        <f aca="false">SUM(O8:O18)</f>
        <v>3.72007597602084E-044</v>
      </c>
      <c r="P27" s="1" t="n">
        <f aca="false">SUM(P8:P18)</f>
        <v>0.0356804717352638</v>
      </c>
      <c r="Q27" s="1" t="n">
        <f aca="false">SUM(Q8:Q18)</f>
        <v>0.136677270818243</v>
      </c>
      <c r="R27" s="1" t="n">
        <f aca="false">SUM(R8:R18)</f>
        <v>0.193968891205775</v>
      </c>
      <c r="S27" s="1" t="n">
        <f aca="false">SUM(S8:S18)</f>
        <v>0.252868528291507</v>
      </c>
      <c r="T27" s="1" t="n">
        <f aca="false">SUM(T8:T18)</f>
        <v>0.313573683514547</v>
      </c>
      <c r="U27" s="1" t="n">
        <f aca="false">SUM(U8:U18)</f>
        <v>0.442254485873162</v>
      </c>
      <c r="V27" s="1" t="n">
        <f aca="false">SUM(V8:V18)</f>
        <v>0.582297877173806</v>
      </c>
      <c r="W27" s="1" t="n">
        <f aca="false">SUM(W8:W18)</f>
        <v>1.25331387928106</v>
      </c>
      <c r="X27" s="1" t="n">
        <f aca="false">SUM(X8:X18)</f>
        <v>4.2299352134379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" t="s">
        <v>9</v>
      </c>
      <c r="O29" s="1" t="s">
        <v>10</v>
      </c>
    </row>
    <row r="30" customFormat="false" ht="12.75" hidden="false" customHeight="false" outlineLevel="0" collapsed="false">
      <c r="B30" s="1" t="n">
        <f aca="false">B8</f>
        <v>1</v>
      </c>
      <c r="D30" s="1" t="n">
        <f aca="false">D8/D$27</f>
        <v>1</v>
      </c>
      <c r="E30" s="1" t="n">
        <f aca="false">E8/E$27</f>
        <v>0.999954602128675</v>
      </c>
      <c r="F30" s="1" t="n">
        <f aca="false">F8/F$27</f>
        <v>0.997527264863936</v>
      </c>
      <c r="G30" s="1" t="n">
        <f aca="false">G8/G$27</f>
        <v>0.993305551074682</v>
      </c>
      <c r="H30" s="1" t="n">
        <f aca="false">H8/H$27</f>
        <v>0.986412495980982</v>
      </c>
      <c r="I30" s="1" t="n">
        <f aca="false">I8/I$27</f>
        <v>0.976979287588268</v>
      </c>
      <c r="J30" s="1" t="n">
        <f aca="false">J8/J$27</f>
        <v>0.952269548691949</v>
      </c>
      <c r="K30" s="1" t="n">
        <f aca="false">K8/K$27</f>
        <v>0.923053042013537</v>
      </c>
      <c r="L30" s="1" t="n">
        <f aca="false">L8/L$27</f>
        <v>0.805149703515139</v>
      </c>
      <c r="M30" s="1" t="n">
        <f aca="false">M8/M$27</f>
        <v>0.580256602058644</v>
      </c>
      <c r="O30" s="1" t="n">
        <f aca="false">IF(D30,-D30*LN(D30),0)</f>
        <v>-0</v>
      </c>
      <c r="P30" s="1" t="n">
        <f aca="false">IF(E30,-E30*LN(E30),0)</f>
        <v>4.53968408263376E-005</v>
      </c>
      <c r="Q30" s="1" t="n">
        <f aca="false">IF(F30,-F30*LN(F30),0)</f>
        <v>0.00246967540352743</v>
      </c>
      <c r="R30" s="1" t="n">
        <f aca="false">IF(G30,-G30*LN(G30),0)</f>
        <v>0.00667199093138948</v>
      </c>
      <c r="S30" s="1" t="n">
        <f aca="false">IF(H30,-H30*LN(H30),0)</f>
        <v>0.0134947729344301</v>
      </c>
      <c r="T30" s="1" t="n">
        <f aca="false">IF(I30,-I30*LN(I30),0)</f>
        <v>0.0227536787625463</v>
      </c>
      <c r="U30" s="1" t="n">
        <f aca="false">IF(J30,-J30*LN(J30),0)</f>
        <v>0.0465727847873204</v>
      </c>
      <c r="V30" s="1" t="n">
        <f aca="false">IF(K30,-K30*LN(K30),0)</f>
        <v>0.0739075455635259</v>
      </c>
      <c r="W30" s="1" t="n">
        <f aca="false">IF(L30,-L30*LN(L30),0)</f>
        <v>0.17449772146325</v>
      </c>
      <c r="X30" s="1" t="n">
        <f aca="false">IF(M30,-M30*LN(M30),0)</f>
        <v>0.315824881057912</v>
      </c>
    </row>
    <row r="31" customFormat="false" ht="12.75" hidden="false" customHeight="false" outlineLevel="0" collapsed="false">
      <c r="B31" s="1" t="n">
        <f aca="false">B9</f>
        <v>2</v>
      </c>
      <c r="D31" s="1" t="n">
        <f aca="false">D9/D$27</f>
        <v>5.14820022241201E-131</v>
      </c>
      <c r="E31" s="1" t="n">
        <f aca="false">E9/E$27</f>
        <v>4.53978687023153E-005</v>
      </c>
      <c r="F31" s="1" t="n">
        <f aca="false">F9/F$27</f>
        <v>0.00247262287906552</v>
      </c>
      <c r="G31" s="1" t="n">
        <f aca="false">G9/G$27</f>
        <v>0.00669284015703859</v>
      </c>
      <c r="H31" s="1" t="n">
        <f aca="false">H9/H$27</f>
        <v>0.0135767712254982</v>
      </c>
      <c r="I31" s="1" t="n">
        <f aca="false">I9/I$27</f>
        <v>0.0229763505920857</v>
      </c>
      <c r="J31" s="1" t="n">
        <f aca="false">J9/J$27</f>
        <v>0.047410709125361</v>
      </c>
      <c r="K31" s="1" t="n">
        <f aca="false">K9/K$27</f>
        <v>0.0757688076834668</v>
      </c>
      <c r="L31" s="1" t="n">
        <f aca="false">L9/L$27</f>
        <v>0.179653182288794</v>
      </c>
      <c r="M31" s="1" t="n">
        <f aca="false">M9/M$27</f>
        <v>0.29791367292859</v>
      </c>
      <c r="O31" s="1" t="n">
        <f aca="false">IF(D31,-D31*LN(D31),0)</f>
        <v>1.5444600667236E-128</v>
      </c>
      <c r="P31" s="1" t="n">
        <f aca="false">IF(E31,-E31*LN(E31),0)</f>
        <v>0.000453980748036538</v>
      </c>
      <c r="Q31" s="1" t="n">
        <f aca="false">IF(F31,-F31*LN(F31),0)</f>
        <v>0.0148418589876753</v>
      </c>
      <c r="R31" s="1" t="n">
        <f aca="false">IF(G31,-G31*LN(G31),0)</f>
        <v>0.033509156306467</v>
      </c>
      <c r="S31" s="1" t="n">
        <f aca="false">IF(H31,-H31*LN(H31),0)</f>
        <v>0.0583719015716726</v>
      </c>
      <c r="T31" s="1" t="n">
        <f aca="false">IF(I31,-I31*LN(I31),0)</f>
        <v>0.0866964299547483</v>
      </c>
      <c r="U31" s="1" t="n">
        <f aca="false">IF(J31,-J31*LN(J31),0)</f>
        <v>0.144550849796371</v>
      </c>
      <c r="V31" s="1" t="n">
        <f aca="false">IF(K31,-K31*LN(K31),0)</f>
        <v>0.195488719984545</v>
      </c>
      <c r="W31" s="1" t="n">
        <f aca="false">IF(L31,-L31*LN(L31),0)</f>
        <v>0.308415477968822</v>
      </c>
      <c r="X31" s="1" t="n">
        <f aca="false">IF(M31,-M31*LN(M31),0)</f>
        <v>0.360759015837291</v>
      </c>
    </row>
    <row r="32" customFormat="false" ht="12.75" hidden="false" customHeight="false" outlineLevel="0" collapsed="false">
      <c r="B32" s="1" t="n">
        <f aca="false">B10</f>
        <v>3</v>
      </c>
      <c r="D32" s="1" t="n">
        <f aca="false">D10/D$27</f>
        <v>0</v>
      </c>
      <c r="E32" s="1" t="n">
        <f aca="false">E10/E$27</f>
        <v>2.62297468679587E-012</v>
      </c>
      <c r="F32" s="1" t="n">
        <f aca="false">F10/F$27</f>
        <v>1.12256905038688E-007</v>
      </c>
      <c r="G32" s="1" t="n">
        <f aca="false">G10/G$27</f>
        <v>1.60875448430687E-006</v>
      </c>
      <c r="H32" s="1" t="n">
        <f aca="false">H10/H$27</f>
        <v>1.07323062729699E-005</v>
      </c>
      <c r="I32" s="1" t="n">
        <f aca="false">I10/I$27</f>
        <v>4.43547910359099E-005</v>
      </c>
      <c r="J32" s="1" t="n">
        <f aca="false">J10/J$27</f>
        <v>0.00031945084527574</v>
      </c>
      <c r="K32" s="1" t="n">
        <f aca="false">K10/K$27</f>
        <v>0.00117470850169596</v>
      </c>
      <c r="L32" s="1" t="n">
        <f aca="false">L10/L$27</f>
        <v>0.0147468312209547</v>
      </c>
      <c r="M32" s="1" t="n">
        <f aca="false">M10/M$27</f>
        <v>0.0980710921001898</v>
      </c>
      <c r="O32" s="1" t="n">
        <f aca="false">IF(D32,-D32*LN(D32),0)</f>
        <v>0</v>
      </c>
      <c r="P32" s="1" t="n">
        <f aca="false">IF(E32,-E32*LN(E32),0)</f>
        <v>6.99461107280602E-011</v>
      </c>
      <c r="Q32" s="1" t="n">
        <f aca="false">IF(F32,-F32*LN(F32),0)</f>
        <v>1.79638840597204E-006</v>
      </c>
      <c r="R32" s="1" t="n">
        <f aca="false">IF(G32,-G32*LN(G32),0)</f>
        <v>2.1460865725869E-005</v>
      </c>
      <c r="S32" s="1" t="n">
        <f aca="false">IF(H32,-H32*LN(H32),0)</f>
        <v>0.000122801753855732</v>
      </c>
      <c r="T32" s="1" t="n">
        <f aca="false">IF(I32,-I32*LN(I32),0)</f>
        <v>0.000444580925776756</v>
      </c>
      <c r="U32" s="1" t="n">
        <f aca="false">IF(J32,-J32*LN(J32),0)</f>
        <v>0.00257123019097941</v>
      </c>
      <c r="V32" s="1" t="n">
        <f aca="false">IF(K32,-K32*LN(K32),0)</f>
        <v>0.00792544725196462</v>
      </c>
      <c r="W32" s="1" t="n">
        <f aca="false">IF(L32,-L32*LN(L32),0)</f>
        <v>0.0621833621370465</v>
      </c>
      <c r="X32" s="1" t="n">
        <f aca="false">IF(M32,-M32*LN(M32),0)</f>
        <v>0.227727218413439</v>
      </c>
    </row>
    <row r="33" customFormat="false" ht="12.75" hidden="false" customHeight="false" outlineLevel="0" collapsed="false">
      <c r="B33" s="1" t="n">
        <f aca="false">B11</f>
        <v>4</v>
      </c>
      <c r="D33" s="1" t="n">
        <f aca="false">D11/D$27</f>
        <v>0</v>
      </c>
      <c r="E33" s="1" t="n">
        <f aca="false">E11/E$27</f>
        <v>1.9286622868265E-022</v>
      </c>
      <c r="F33" s="1" t="n">
        <f aca="false">F11/F$27</f>
        <v>9.33448404573508E-014</v>
      </c>
      <c r="G33" s="1" t="n">
        <f aca="false">G11/G$27</f>
        <v>1.37949717340823E-011</v>
      </c>
      <c r="H33" s="1" t="n">
        <f aca="false">H11/H$27</f>
        <v>4.87245950982309E-010</v>
      </c>
      <c r="I33" s="1" t="n">
        <f aca="false">I11/I$27</f>
        <v>7.02851896278252E-009</v>
      </c>
      <c r="J33" s="1" t="n">
        <f aca="false">J11/J$27</f>
        <v>2.91301464688093E-007</v>
      </c>
      <c r="K33" s="1" t="n">
        <f aca="false">K11/K$27</f>
        <v>3.43989854701661E-006</v>
      </c>
      <c r="L33" s="1" t="n">
        <f aca="false">L11/L$27</f>
        <v>0.000445315716643386</v>
      </c>
      <c r="M33" s="1" t="n">
        <f aca="false">M11/M$27</f>
        <v>0.0207000701615394</v>
      </c>
      <c r="O33" s="1" t="n">
        <f aca="false">IF(D33,-D33*LN(D33),0)</f>
        <v>0</v>
      </c>
      <c r="P33" s="1" t="n">
        <f aca="false">IF(E33,-E33*LN(E33),0)</f>
        <v>9.64332019004747E-021</v>
      </c>
      <c r="Q33" s="1" t="n">
        <f aca="false">IF(F33,-F33*LN(F33),0)</f>
        <v>2.80057631663334E-012</v>
      </c>
      <c r="R33" s="1" t="n">
        <f aca="false">IF(G33,-G33*LN(G33),0)</f>
        <v>3.44966953587581E-010</v>
      </c>
      <c r="S33" s="1" t="n">
        <f aca="false">IF(H33,-H33*LN(H33),0)</f>
        <v>1.04476505095833E-008</v>
      </c>
      <c r="T33" s="1" t="n">
        <f aca="false">IF(I33,-I33*LN(I33),0)</f>
        <v>1.31948423544119E-007</v>
      </c>
      <c r="U33" s="1" t="n">
        <f aca="false">IF(J33,-J33*LN(J33),0)</f>
        <v>4.38376869326008E-006</v>
      </c>
      <c r="V33" s="1" t="n">
        <f aca="false">IF(K33,-K33*LN(K33),0)</f>
        <v>4.32741596268225E-005</v>
      </c>
      <c r="W33" s="1" t="n">
        <f aca="false">IF(L33,-L33*LN(L33),0)</f>
        <v>0.00343637983719313</v>
      </c>
      <c r="X33" s="1" t="n">
        <f aca="false">IF(M33,-M33*LN(M33),0)</f>
        <v>0.0802669685775546</v>
      </c>
    </row>
    <row r="34" customFormat="false" ht="12.75" hidden="false" customHeight="false" outlineLevel="0" collapsed="false">
      <c r="B34" s="1" t="n">
        <f aca="false">B12</f>
        <v>5</v>
      </c>
      <c r="D34" s="1" t="n">
        <f aca="false">D12/D$27</f>
        <v>0</v>
      </c>
      <c r="E34" s="1" t="n">
        <f aca="false">E12/E$27</f>
        <v>1.80476945143433E-035</v>
      </c>
      <c r="F34" s="1" t="n">
        <f aca="false">F12/F$27</f>
        <v>1.42164002943889E-021</v>
      </c>
      <c r="G34" s="1" t="n">
        <f aca="false">G12/G$27</f>
        <v>4.21991386471286E-018</v>
      </c>
      <c r="H34" s="1" t="n">
        <f aca="false">H12/H$27</f>
        <v>1.2704630626241E-015</v>
      </c>
      <c r="I34" s="1" t="n">
        <f aca="false">I12/I$27</f>
        <v>9.14220382161709E-014</v>
      </c>
      <c r="J34" s="1" t="n">
        <f aca="false">J12/J$27</f>
        <v>3.59494566873204E-011</v>
      </c>
      <c r="K34" s="1" t="n">
        <f aca="false">K12/K$27</f>
        <v>1.90255412124913E-009</v>
      </c>
      <c r="L34" s="1" t="n">
        <f aca="false">L12/L$27</f>
        <v>4.94701075461626E-006</v>
      </c>
      <c r="M34" s="1" t="n">
        <f aca="false">M12/M$27</f>
        <v>0.00280144985832969</v>
      </c>
      <c r="O34" s="1" t="n">
        <f aca="false">IF(D34,-D34*LN(D34),0)</f>
        <v>0</v>
      </c>
      <c r="P34" s="1" t="n">
        <f aca="false">IF(E34,-E34*LN(E34),0)</f>
        <v>1.44381638049298E-033</v>
      </c>
      <c r="Q34" s="1" t="n">
        <f aca="false">IF(F34,-F34*LN(F34),0)</f>
        <v>6.82422411057476E-020</v>
      </c>
      <c r="R34" s="1" t="n">
        <f aca="false">IF(G34,-G34*LN(G34),0)</f>
        <v>1.68824899569579E-016</v>
      </c>
      <c r="S34" s="1" t="n">
        <f aca="false">IF(H34,-H34*LN(H34),0)</f>
        <v>4.35761143475426E-014</v>
      </c>
      <c r="T34" s="1" t="n">
        <f aca="false">IF(I34,-I34*LN(I34),0)</f>
        <v>2.74479034995527E-012</v>
      </c>
      <c r="U34" s="1" t="n">
        <f aca="false">IF(J34,-J34*LN(J34),0)</f>
        <v>8.64545145782429E-010</v>
      </c>
      <c r="V34" s="1" t="n">
        <f aca="false">IF(K34,-K34*LN(K34),0)</f>
        <v>3.82034172302464E-008</v>
      </c>
      <c r="W34" s="1" t="n">
        <f aca="false">IF(L34,-L34*LN(L34),0)</f>
        <v>6.04362801112373E-005</v>
      </c>
      <c r="X34" s="1" t="n">
        <f aca="false">IF(M34,-M34*LN(M34),0)</f>
        <v>0.016465852643647</v>
      </c>
    </row>
    <row r="35" customFormat="false" ht="12.75" hidden="false" customHeight="false" outlineLevel="0" collapsed="false">
      <c r="B35" s="1" t="n">
        <f aca="false">B13</f>
        <v>6</v>
      </c>
      <c r="D35" s="1" t="n">
        <f aca="false">D13/D$27</f>
        <v>0</v>
      </c>
      <c r="E35" s="1" t="n">
        <f aca="false">E13/E$27</f>
        <v>2.14926876960129E-051</v>
      </c>
      <c r="F35" s="1" t="n">
        <f aca="false">F13/F$27</f>
        <v>3.96561950166501E-031</v>
      </c>
      <c r="G35" s="1" t="n">
        <f aca="false">G13/G$27</f>
        <v>4.60508960287056E-026</v>
      </c>
      <c r="H35" s="1" t="n">
        <f aca="false">H13/H$27</f>
        <v>1.90254295165302E-022</v>
      </c>
      <c r="I35" s="1" t="n">
        <f aca="false">I13/I$27</f>
        <v>9.76116768089588E-020</v>
      </c>
      <c r="J35" s="1" t="n">
        <f aca="false">J13/J$27</f>
        <v>6.00417069163521E-016</v>
      </c>
      <c r="K35" s="1" t="n">
        <f aca="false">K13/K$27</f>
        <v>1.98748687369773E-013</v>
      </c>
      <c r="L35" s="1" t="n">
        <f aca="false">L13/L$27</f>
        <v>2.02173022577403E-008</v>
      </c>
      <c r="M35" s="1" t="n">
        <f aca="false">M13/M$27</f>
        <v>0.000243093933011392</v>
      </c>
      <c r="O35" s="1" t="n">
        <f aca="false">IF(D35,-D35*LN(D35),0)</f>
        <v>0</v>
      </c>
      <c r="P35" s="1" t="n">
        <f aca="false">IF(E35,-E35*LN(E35),0)</f>
        <v>2.50748120694593E-049</v>
      </c>
      <c r="Q35" s="1" t="n">
        <f aca="false">IF(F35,-F35*LN(F35),0)</f>
        <v>2.77603183186981E-029</v>
      </c>
      <c r="R35" s="1" t="n">
        <f aca="false">IF(G35,-G35*LN(G35),0)</f>
        <v>2.68661159024151E-024</v>
      </c>
      <c r="S35" s="1" t="n">
        <f aca="false">IF(H35,-H35*LN(H35),0)</f>
        <v>9.51531756238968E-021</v>
      </c>
      <c r="T35" s="1" t="n">
        <f aca="false">IF(I35,-I35*LN(I35),0)</f>
        <v>4.2727842194752E-018</v>
      </c>
      <c r="U35" s="1" t="n">
        <f aca="false">IF(J35,-J35*LN(J35),0)</f>
        <v>2.10439621053162E-014</v>
      </c>
      <c r="V35" s="1" t="n">
        <f aca="false">IF(K35,-K35*LN(K35),0)</f>
        <v>5.81275023995937E-012</v>
      </c>
      <c r="W35" s="1" t="n">
        <f aca="false">IF(L35,-L35*LN(L35),0)</f>
        <v>3.5818442582319E-007</v>
      </c>
      <c r="X35" s="1" t="n">
        <f aca="false">IF(M35,-M35*LN(M35),0)</f>
        <v>0.00202304293639684</v>
      </c>
    </row>
    <row r="36" customFormat="false" ht="12.75" hidden="false" customHeight="false" outlineLevel="0" collapsed="false">
      <c r="B36" s="1" t="n">
        <f aca="false">B14</f>
        <v>7</v>
      </c>
      <c r="D36" s="1" t="n">
        <f aca="false">D14/D$27</f>
        <v>0</v>
      </c>
      <c r="E36" s="1" t="n">
        <f aca="false">E14/E$27</f>
        <v>3.25734064916226E-070</v>
      </c>
      <c r="F36" s="1" t="n">
        <f aca="false">F14/F$27</f>
        <v>2.02607030854306E-042</v>
      </c>
      <c r="G36" s="1" t="n">
        <f aca="false">G14/G$27</f>
        <v>1.79276890241169E-035</v>
      </c>
      <c r="H36" s="1" t="n">
        <f aca="false">H14/H$27</f>
        <v>1.63630975891786E-030</v>
      </c>
      <c r="I36" s="1" t="n">
        <f aca="false">I14/I$27</f>
        <v>8.55492964669825E-027</v>
      </c>
      <c r="J36" s="1" t="n">
        <f aca="false">J14/J$27</f>
        <v>1.35714035788369E-021</v>
      </c>
      <c r="K36" s="1" t="n">
        <f aca="false">K14/K$27</f>
        <v>3.92145631889805E-018</v>
      </c>
      <c r="L36" s="1" t="n">
        <f aca="false">L14/L$27</f>
        <v>3.03954845905608E-011</v>
      </c>
      <c r="M36" s="1" t="n">
        <f aca="false">M14/M$27</f>
        <v>1.35252598262419E-005</v>
      </c>
      <c r="O36" s="1" t="n">
        <f aca="false">IF(D36,-D36*LN(D36),0)</f>
        <v>0</v>
      </c>
      <c r="P36" s="1" t="n">
        <f aca="false">IF(E36,-E36*LN(E36),0)</f>
        <v>5.2117465174565E-068</v>
      </c>
      <c r="Q36" s="1" t="n">
        <f aca="false">IF(F36,-F36*LN(F36),0)</f>
        <v>1.94507765759726E-040</v>
      </c>
      <c r="R36" s="1" t="n">
        <f aca="false">IF(G36,-G36*LN(G36),0)</f>
        <v>1.43433554145027E-033</v>
      </c>
      <c r="S36" s="1" t="n">
        <f aca="false">IF(H36,-H36*LN(H36),0)</f>
        <v>1.12226483550104E-028</v>
      </c>
      <c r="T36" s="1" t="n">
        <f aca="false">IF(I36,-I36*LN(I36),0)</f>
        <v>5.1349502163487E-025</v>
      </c>
      <c r="U36" s="1" t="n">
        <f aca="false">IF(J36,-J36*LN(J36),0)</f>
        <v>6.5209111038529E-020</v>
      </c>
      <c r="V36" s="1" t="n">
        <f aca="false">IF(K36,-K36*LN(K36),0)</f>
        <v>1.57172238191615E-016</v>
      </c>
      <c r="W36" s="1" t="n">
        <f aca="false">IF(L36,-L36*LN(L36),0)</f>
        <v>7.36079153935397E-010</v>
      </c>
      <c r="X36" s="1" t="n">
        <f aca="false">IF(M36,-M36*LN(M36),0)</f>
        <v>0.000151631032242615</v>
      </c>
    </row>
    <row r="37" customFormat="false" ht="12.75" hidden="false" customHeight="false" outlineLevel="0" collapsed="false">
      <c r="B37" s="1" t="n">
        <f aca="false">B15</f>
        <v>8</v>
      </c>
      <c r="D37" s="1" t="n">
        <f aca="false">D15/D$27</f>
        <v>0</v>
      </c>
      <c r="E37" s="1" t="n">
        <f aca="false">E15/E$27</f>
        <v>6.2825952818384E-092</v>
      </c>
      <c r="F37" s="1" t="n">
        <f aca="false">F15/F$27</f>
        <v>1.89592020557077E-055</v>
      </c>
      <c r="G37" s="1" t="n">
        <f aca="false">G15/G$27</f>
        <v>2.48978738795467E-046</v>
      </c>
      <c r="H37" s="1" t="n">
        <f aca="false">H15/H$27</f>
        <v>8.08267644453014E-040</v>
      </c>
      <c r="I37" s="1" t="n">
        <f aca="false">I15/I$27</f>
        <v>6.15453019434217E-035</v>
      </c>
      <c r="J37" s="1" t="n">
        <f aca="false">J15/J$27</f>
        <v>4.15152384723298E-028</v>
      </c>
      <c r="K37" s="1" t="n">
        <f aca="false">K15/K$27</f>
        <v>1.46139076299894E-023</v>
      </c>
      <c r="L37" s="1" t="n">
        <f aca="false">L15/L$27</f>
        <v>1.68112674501085E-014</v>
      </c>
      <c r="M37" s="1" t="n">
        <f aca="false">M15/M$27</f>
        <v>4.82500029061214E-007</v>
      </c>
      <c r="O37" s="1" t="n">
        <f aca="false">IF(D37,-D37*LN(D37),0)</f>
        <v>0</v>
      </c>
      <c r="P37" s="1" t="n">
        <f aca="false">IF(E37,-E37*LN(E37),0)</f>
        <v>1.31934529440899E-089</v>
      </c>
      <c r="Q37" s="1" t="n">
        <f aca="false">IF(F37,-F37*LN(F37),0)</f>
        <v>2.38890639816222E-053</v>
      </c>
      <c r="R37" s="1" t="n">
        <f aca="false">IF(G37,-G37*LN(G37),0)</f>
        <v>2.61444399530708E-044</v>
      </c>
      <c r="S37" s="1" t="n">
        <f aca="false">IF(H37,-H37*LN(H37),0)</f>
        <v>7.27551456347495E-038</v>
      </c>
      <c r="T37" s="1" t="n">
        <f aca="false">IF(I37,-I37*LN(I37),0)</f>
        <v>4.84812590749022E-033</v>
      </c>
      <c r="U37" s="1" t="n">
        <f aca="false">IF(J37,-J37*LN(J37),0)</f>
        <v>2.61749041553967E-026</v>
      </c>
      <c r="V37" s="1" t="n">
        <f aca="false">IF(K37,-K37*LN(K37),0)</f>
        <v>7.68400265394353E-022</v>
      </c>
      <c r="W37" s="1" t="n">
        <f aca="false">IF(L37,-L37*LN(L37),0)</f>
        <v>5.33198381109123E-013</v>
      </c>
      <c r="X37" s="1" t="n">
        <f aca="false">IF(M37,-M37*LN(M37),0)</f>
        <v>7.01761786566412E-006</v>
      </c>
    </row>
    <row r="38" customFormat="false" ht="12.75" hidden="false" customHeight="false" outlineLevel="0" collapsed="false">
      <c r="B38" s="1" t="n">
        <f aca="false">B16</f>
        <v>9</v>
      </c>
      <c r="D38" s="1" t="n">
        <f aca="false">D16/D$27</f>
        <v>0</v>
      </c>
      <c r="E38" s="1" t="n">
        <f aca="false">E16/E$27</f>
        <v>1.54212096940143E-116</v>
      </c>
      <c r="F38" s="1" t="n">
        <f aca="false">F16/F$27</f>
        <v>3.24943362585861E-070</v>
      </c>
      <c r="G38" s="1" t="n">
        <f aca="false">G16/G$27</f>
        <v>1.23353632226872E-058</v>
      </c>
      <c r="H38" s="1" t="n">
        <f aca="false">H16/H$27</f>
        <v>2.29299702178343E-050</v>
      </c>
      <c r="I38" s="1" t="n">
        <f aca="false">I16/I$27</f>
        <v>3.63443717682707E-044</v>
      </c>
      <c r="J38" s="1" t="n">
        <f aca="false">J16/J$27</f>
        <v>1.71870501655959E-035</v>
      </c>
      <c r="K38" s="1" t="n">
        <f aca="false">K16/K$27</f>
        <v>1.02863476381318E-029</v>
      </c>
      <c r="L38" s="1" t="n">
        <f aca="false">L16/L$27</f>
        <v>3.4205611690753E-018</v>
      </c>
      <c r="M38" s="1" t="n">
        <f aca="false">M16/M$27</f>
        <v>1.10364474844034E-008</v>
      </c>
      <c r="O38" s="1" t="n">
        <f aca="false">IF(D38,-D38*LN(D38),0)</f>
        <v>0</v>
      </c>
      <c r="P38" s="1" t="n">
        <f aca="false">IF(E38,-E38*LN(E38),0)</f>
        <v>4.11232328517645E-114</v>
      </c>
      <c r="Q38" s="1" t="n">
        <f aca="false">IF(F38,-F38*LN(F38),0)</f>
        <v>5.19917425076682E-068</v>
      </c>
      <c r="R38" s="1" t="n">
        <f aca="false">IF(G38,-G38*LN(G38),0)</f>
        <v>1.64479795246583E-056</v>
      </c>
      <c r="S38" s="1" t="n">
        <f aca="false">IF(H38,-H38*LN(H38),0)</f>
        <v>2.62088172199746E-048</v>
      </c>
      <c r="T38" s="1" t="n">
        <f aca="false">IF(I38,-I38*LN(I38),0)</f>
        <v>3.63528363096437E-042</v>
      </c>
      <c r="U38" s="1" t="n">
        <f aca="false">IF(J38,-J38*LN(J38),0)</f>
        <v>1.37580458280026E-033</v>
      </c>
      <c r="V38" s="1" t="n">
        <f aca="false">IF(K38,-K38*LN(K38),0)</f>
        <v>6.8658012244892E-028</v>
      </c>
      <c r="W38" s="1" t="n">
        <f aca="false">IF(L38,-L38*LN(L38),0)</f>
        <v>1.37563774900529E-016</v>
      </c>
      <c r="X38" s="1" t="n">
        <f aca="false">IF(M38,-M38*LN(M38),0)</f>
        <v>2.02210482062942E-007</v>
      </c>
    </row>
    <row r="39" customFormat="false" ht="12.75" hidden="false" customHeight="false" outlineLevel="0" collapsed="false">
      <c r="B39" s="1" t="n">
        <f aca="false">B17</f>
        <v>10</v>
      </c>
      <c r="D39" s="1" t="n">
        <f aca="false">D17/D$27</f>
        <v>0</v>
      </c>
      <c r="E39" s="1" t="n">
        <f aca="false">E17/E$27</f>
        <v>4.81727296107618E-144</v>
      </c>
      <c r="F39" s="1" t="n">
        <f aca="false">F17/F$27</f>
        <v>1.02004036505163E-086</v>
      </c>
      <c r="G39" s="1" t="n">
        <f aca="false">G17/G$27</f>
        <v>2.18018500594508E-072</v>
      </c>
      <c r="H39" s="1" t="n">
        <f aca="false">H17/H$27</f>
        <v>3.73603047747833E-062</v>
      </c>
      <c r="I39" s="1" t="n">
        <f aca="false">I17/I$27</f>
        <v>1.76174570358567E-054</v>
      </c>
      <c r="J39" s="1" t="n">
        <f aca="false">J17/J$27</f>
        <v>9.6295543439575E-044</v>
      </c>
      <c r="K39" s="1" t="n">
        <f aca="false">K17/K$27</f>
        <v>1.36751437702896E-036</v>
      </c>
      <c r="L39" s="1" t="n">
        <f aca="false">L17/L$27</f>
        <v>2.56035262748099E-022</v>
      </c>
      <c r="M39" s="1" t="n">
        <f aca="false">M17/M$27</f>
        <v>1.61860727711913E-010</v>
      </c>
      <c r="O39" s="1" t="n">
        <f aca="false">IF(D39,-D39*LN(D39),0)</f>
        <v>0</v>
      </c>
      <c r="P39" s="1" t="n">
        <f aca="false">IF(E39,-E39*LN(E39),0)</f>
        <v>1.58970029585404E-141</v>
      </c>
      <c r="Q39" s="1" t="n">
        <f aca="false">IF(F39,-F39*LN(F39),0)</f>
        <v>2.01970517693501E-084</v>
      </c>
      <c r="R39" s="1" t="n">
        <f aca="false">IF(G39,-G39*LN(G39),0)</f>
        <v>3.59745170190439E-070</v>
      </c>
      <c r="S39" s="1" t="n">
        <f aca="false">IF(H39,-H39*LN(H39),0)</f>
        <v>5.28432564602127E-060</v>
      </c>
      <c r="T39" s="1" t="n">
        <f aca="false">IF(I39,-I39*LN(I39),0)</f>
        <v>2.18057061571692E-052</v>
      </c>
      <c r="U39" s="1" t="n">
        <f aca="false">IF(J39,-J39*LN(J39),0)</f>
        <v>9.5379683406127E-042</v>
      </c>
      <c r="V39" s="1" t="n">
        <f aca="false">IF(K39,-K39*LN(K39),0)</f>
        <v>1.12929431038039E-034</v>
      </c>
      <c r="W39" s="1" t="n">
        <f aca="false">IF(L39,-L39*LN(L39),0)</f>
        <v>1.27292352736713E-020</v>
      </c>
      <c r="X39" s="1" t="n">
        <f aca="false">IF(M39,-M39*LN(M39),0)</f>
        <v>3.6490343525266E-009</v>
      </c>
    </row>
    <row r="40" customFormat="false" ht="12.75" hidden="false" customHeight="false" outlineLevel="0" collapsed="false">
      <c r="B40" s="1" t="n">
        <f aca="false">B18</f>
        <v>11</v>
      </c>
      <c r="D40" s="1" t="n">
        <f aca="false">D18/D$27</f>
        <v>0</v>
      </c>
      <c r="E40" s="1" t="n">
        <f aca="false">E18/E$27</f>
        <v>1.91508265209102E-174</v>
      </c>
      <c r="F40" s="1" t="n">
        <f aca="false">F18/F$27</f>
        <v>5.86474478934247E-105</v>
      </c>
      <c r="G40" s="1" t="n">
        <f aca="false">G18/G$27</f>
        <v>1.37463210212055E-087</v>
      </c>
      <c r="H40" s="1" t="n">
        <f aca="false">H18/H$27</f>
        <v>3.49603646083382E-075</v>
      </c>
      <c r="I40" s="1" t="n">
        <f aca="false">I18/I$27</f>
        <v>7.00992015223962E-066</v>
      </c>
      <c r="J40" s="1" t="n">
        <f aca="false">J18/J$27</f>
        <v>7.30166777069194E-053</v>
      </c>
      <c r="K40" s="1" t="n">
        <f aca="false">K18/K$27</f>
        <v>3.43382744618748E-044</v>
      </c>
      <c r="L40" s="1" t="n">
        <f aca="false">L18/L$27</f>
        <v>7.05030204441223E-027</v>
      </c>
      <c r="M40" s="1" t="n">
        <f aca="false">M18/M$27</f>
        <v>1.52206747766951E-012</v>
      </c>
      <c r="O40" s="1" t="n">
        <f aca="false">IF(D40,-D40*LN(D40),0)</f>
        <v>0</v>
      </c>
      <c r="P40" s="1" t="n">
        <f aca="false">IF(E40,-E40*LN(E40),0)</f>
        <v>7.66033147779056E-172</v>
      </c>
      <c r="Q40" s="1" t="n">
        <f aca="false">IF(F40,-F40*LN(F40),0)</f>
        <v>1.40755326936206E-102</v>
      </c>
      <c r="R40" s="1" t="n">
        <f aca="false">IF(G40,-G40*LN(G40),0)</f>
        <v>2.74935653769186E-085</v>
      </c>
      <c r="S40" s="1" t="n">
        <f aca="false">IF(H40,-H40*LN(H40),0)</f>
        <v>5.99368364225413E-073</v>
      </c>
      <c r="T40" s="1" t="n">
        <f aca="false">IF(I40,-I40*LN(I40),0)</f>
        <v>1.05165128266481E-063</v>
      </c>
      <c r="U40" s="1" t="n">
        <f aca="false">IF(J40,-J40*LN(J40),0)</f>
        <v>8.76557236206595E-051</v>
      </c>
      <c r="V40" s="1" t="n">
        <f aca="false">IF(K40,-K40*LN(K40),0)</f>
        <v>3.43657686303446E-042</v>
      </c>
      <c r="W40" s="1" t="n">
        <f aca="false">IF(L40,-L40*LN(L40),0)</f>
        <v>4.24546113840793E-025</v>
      </c>
      <c r="X40" s="1" t="n">
        <f aca="false">IF(M40,-M40*LN(M40),0)</f>
        <v>4.14169043489965E-011</v>
      </c>
    </row>
    <row r="41" customFormat="false" ht="12.75" hidden="false" customHeight="false" outlineLevel="0" collapsed="false">
      <c r="B41" s="1" t="n">
        <f aca="false">B19</f>
        <v>12</v>
      </c>
      <c r="D41" s="1" t="n">
        <f aca="false">D19/D$27</f>
        <v>0</v>
      </c>
      <c r="E41" s="1" t="n">
        <f aca="false">E19/E$27</f>
        <v>9.68896178462592E-208</v>
      </c>
      <c r="F41" s="1" t="n">
        <f aca="false">F19/F$27</f>
        <v>6.1759383276273E-125</v>
      </c>
      <c r="G41" s="1" t="n">
        <f aca="false">G19/G$27</f>
        <v>3.09194202574001E-104</v>
      </c>
      <c r="H41" s="1" t="n">
        <f aca="false">H19/H$27</f>
        <v>1.8788846543266E-089</v>
      </c>
      <c r="I41" s="1" t="n">
        <f aca="false">I19/I$27</f>
        <v>2.28953199196672E-078</v>
      </c>
      <c r="J41" s="1" t="n">
        <f aca="false">J19/J$27</f>
        <v>7.49288357735177E-063</v>
      </c>
      <c r="K41" s="1" t="n">
        <f aca="false">K19/K$27</f>
        <v>1.62854925330946E-052</v>
      </c>
      <c r="L41" s="1" t="n">
        <f aca="false">L19/L$27</f>
        <v>7.14202196085133E-032</v>
      </c>
      <c r="M41" s="1" t="n">
        <f aca="false">M19/M$27</f>
        <v>9.17712304015977E-015</v>
      </c>
      <c r="O41" s="1" t="n">
        <f aca="false">IF(D41,-D41*LN(D41),0)</f>
        <v>0</v>
      </c>
      <c r="P41" s="1" t="n">
        <f aca="false">IF(E41,-E41*LN(E41),0)</f>
        <v>4.61840555720658E-205</v>
      </c>
      <c r="Q41" s="1" t="n">
        <f aca="false">IF(F41,-F41*LN(F41),0)</f>
        <v>1.76633365207343E-122</v>
      </c>
      <c r="R41" s="1" t="n">
        <f aca="false">IF(G41,-G41*LN(G41),0)</f>
        <v>7.36933617910469E-102</v>
      </c>
      <c r="S41" s="1" t="n">
        <f aca="false">IF(H41,-H41*LN(H41),0)</f>
        <v>3.83854998049726E-087</v>
      </c>
      <c r="T41" s="1" t="n">
        <f aca="false">IF(I41,-I41*LN(I41),0)</f>
        <v>4.09307166368458E-076</v>
      </c>
      <c r="U41" s="1" t="n">
        <f aca="false">IF(J41,-J41*LN(J41),0)</f>
        <v>1.07184880710403E-060</v>
      </c>
      <c r="V41" s="1" t="n">
        <f aca="false">IF(K41,-K41*LN(K41),0)</f>
        <v>1.94199181644183E-050</v>
      </c>
      <c r="W41" s="1" t="n">
        <f aca="false">IF(L41,-L41*LN(L41),0)</f>
        <v>5.12202439564006E-030</v>
      </c>
      <c r="X41" s="1" t="n">
        <f aca="false">IF(M41,-M41*LN(M41),0)</f>
        <v>2.9662354570135E-013</v>
      </c>
    </row>
    <row r="42" customFormat="false" ht="12.75" hidden="false" customHeight="false" outlineLevel="0" collapsed="false">
      <c r="B42" s="1" t="n">
        <f aca="false">B20</f>
        <v>13</v>
      </c>
      <c r="D42" s="1" t="n">
        <f aca="false">D20/D$27</f>
        <v>0</v>
      </c>
      <c r="E42" s="1" t="n">
        <f aca="false">E20/E$27</f>
        <v>6.23835977741605E-244</v>
      </c>
      <c r="F42" s="1" t="n">
        <f aca="false">F20/F$27</f>
        <v>1.19118401104457E-146</v>
      </c>
      <c r="G42" s="1" t="n">
        <f aca="false">G20/G$27</f>
        <v>2.48100665728913E-122</v>
      </c>
      <c r="H42" s="1" t="n">
        <f aca="false">H20/H$27</f>
        <v>5.79939792095382E-105</v>
      </c>
      <c r="I42" s="1" t="n">
        <f aca="false">I20/I$27</f>
        <v>6.13824412587294E-092</v>
      </c>
      <c r="J42" s="1" t="n">
        <f aca="false">J20/J$27</f>
        <v>1.04060746508972E-073</v>
      </c>
      <c r="K42" s="1" t="n">
        <f aca="false">K20/K$27</f>
        <v>1.45881154429476E-061</v>
      </c>
      <c r="L42" s="1" t="n">
        <f aca="false">L20/L$27</f>
        <v>2.66158387954621E-037</v>
      </c>
      <c r="M42" s="1" t="n">
        <f aca="false">M20/M$27</f>
        <v>3.54780247833735E-017</v>
      </c>
      <c r="O42" s="1" t="n">
        <f aca="false">IF(D42,-D42*LN(D42),0)</f>
        <v>0</v>
      </c>
      <c r="P42" s="1" t="n">
        <f aca="false">IF(E42,-E42*LN(E42),0)</f>
        <v>3.49348175856767E-241</v>
      </c>
      <c r="Q42" s="1" t="n">
        <f aca="false">IF(F42,-F42*LN(F42),0)</f>
        <v>4.00240776841247E-144</v>
      </c>
      <c r="R42" s="1" t="n">
        <f aca="false">IF(G42,-G42*LN(G42),0)</f>
        <v>6.94698528856632E-120</v>
      </c>
      <c r="S42" s="1" t="n">
        <f aca="false">IF(H42,-H42*LN(H42),0)</f>
        <v>1.39193484061395E-102</v>
      </c>
      <c r="T42" s="1" t="n">
        <f aca="false">IF(I42,-I42*LN(I42),0)</f>
        <v>1.28917422507817E-089</v>
      </c>
      <c r="U42" s="1" t="n">
        <f aca="false">IF(J42,-J42*LN(J42),0)</f>
        <v>1.74872947275137E-071</v>
      </c>
      <c r="V42" s="1" t="n">
        <f aca="false">IF(K42,-K42*LN(K42),0)</f>
        <v>2.04350421168881E-059</v>
      </c>
      <c r="W42" s="1" t="n">
        <f aca="false">IF(L42,-L42*LN(L42),0)</f>
        <v>2.24149883109091E-035</v>
      </c>
      <c r="X42" s="1" t="n">
        <f aca="false">IF(M42,-M42*LN(M42),0)</f>
        <v>1.34382307685409E-015</v>
      </c>
    </row>
    <row r="43" customFormat="false" ht="12.75" hidden="false" customHeight="false" outlineLevel="0" collapsed="false">
      <c r="B43" s="1" t="n">
        <f aca="false">B21</f>
        <v>14</v>
      </c>
      <c r="D43" s="1" t="n">
        <f aca="false">D21/D$27</f>
        <v>0</v>
      </c>
      <c r="E43" s="1" t="n">
        <f aca="false">E21/E$27</f>
        <v>5.11171987691418E-283</v>
      </c>
      <c r="F43" s="1" t="n">
        <f aca="false">F21/F$27</f>
        <v>4.20801067216481E-170</v>
      </c>
      <c r="G43" s="1" t="n">
        <f aca="false">G21/G$27</f>
        <v>7.10192765495688E-142</v>
      </c>
      <c r="H43" s="1" t="n">
        <f aca="false">H21/H$27</f>
        <v>1.0280738694656E-121</v>
      </c>
      <c r="I43" s="1" t="n">
        <f aca="false">I21/I$27</f>
        <v>1.35084460504867E-106</v>
      </c>
      <c r="J43" s="1" t="n">
        <f aca="false">J21/J$27</f>
        <v>1.95585171734182E-085</v>
      </c>
      <c r="K43" s="1" t="n">
        <f aca="false">K21/K$27</f>
        <v>2.46816022127928E-071</v>
      </c>
      <c r="L43" s="1" t="n">
        <f aca="false">L21/L$27</f>
        <v>3.64892260383728E-043</v>
      </c>
      <c r="M43" s="1" t="n">
        <f aca="false">M21/M$27</f>
        <v>8.79412311556107E-020</v>
      </c>
      <c r="O43" s="1" t="n">
        <f aca="false">IF(D43,-D43*LN(D43),0)</f>
        <v>0</v>
      </c>
      <c r="P43" s="1" t="n">
        <f aca="false">IF(E43,-E43*LN(E43),0)</f>
        <v>3.32261815206068E-280</v>
      </c>
      <c r="Q43" s="1" t="n">
        <f aca="false">IF(F43,-F43*LN(F43),0)</f>
        <v>1.64113458032613E-167</v>
      </c>
      <c r="R43" s="1" t="n">
        <f aca="false">IF(G43,-G43*LN(G43),0)</f>
        <v>2.3081741912055E-139</v>
      </c>
      <c r="S43" s="1" t="n">
        <f aca="false">IF(H43,-H43*LN(H43),0)</f>
        <v>2.86406071221964E-119</v>
      </c>
      <c r="T43" s="1" t="n">
        <f aca="false">IF(I43,-I43*LN(I43),0)</f>
        <v>3.29299833418007E-104</v>
      </c>
      <c r="U43" s="1" t="n">
        <f aca="false">IF(J43,-J43*LN(J43),0)</f>
        <v>3.81486740004968E-083</v>
      </c>
      <c r="V43" s="1" t="n">
        <f aca="false">IF(K43,-K43*LN(K43),0)</f>
        <v>4.0127365803994E-069</v>
      </c>
      <c r="W43" s="1" t="n">
        <f aca="false">IF(L43,-L43*LN(L43),0)</f>
        <v>3.56560774112143E-041</v>
      </c>
      <c r="X43" s="1" t="n">
        <f aca="false">IF(M43,-M43*LN(M43),0)</f>
        <v>3.85865176374024E-018</v>
      </c>
    </row>
    <row r="44" customFormat="false" ht="12.75" hidden="false" customHeight="false" outlineLevel="0" collapsed="false">
      <c r="B44" s="1" t="n">
        <f aca="false">B22</f>
        <v>15</v>
      </c>
      <c r="D44" s="1" t="n">
        <f aca="false">D22/D$27</f>
        <v>0</v>
      </c>
      <c r="E44" s="1" t="n">
        <f aca="false">E22/E$27</f>
        <v>0</v>
      </c>
      <c r="F44" s="1" t="n">
        <f aca="false">F22/F$27</f>
        <v>2.72268176185296E-195</v>
      </c>
      <c r="G44" s="1" t="n">
        <f aca="false">G22/G$27</f>
        <v>7.25230875717157E-163</v>
      </c>
      <c r="H44" s="1" t="n">
        <f aca="false">H22/H$27</f>
        <v>1.04670513863013E-139</v>
      </c>
      <c r="I44" s="1" t="n">
        <f aca="false">I22/I$27</f>
        <v>2.44022809891444E-122</v>
      </c>
      <c r="J44" s="1" t="n">
        <f aca="false">J22/J$27</f>
        <v>4.97503282476555E-098</v>
      </c>
      <c r="K44" s="1" t="n">
        <f aca="false">K22/K$27</f>
        <v>7.88720936531561E-082</v>
      </c>
      <c r="L44" s="1" t="n">
        <f aca="false">L22/L$27</f>
        <v>1.84032558613647E-049</v>
      </c>
      <c r="M44" s="1" t="n">
        <f aca="false">M22/M$27</f>
        <v>1.3976739801637E-022</v>
      </c>
      <c r="O44" s="1" t="n">
        <f aca="false">IF(D44,-D44*LN(D44),0)</f>
        <v>0</v>
      </c>
      <c r="P44" s="1" t="n">
        <f aca="false">IF(E44,-E44*LN(E44),0)</f>
        <v>0</v>
      </c>
      <c r="Q44" s="1" t="n">
        <f aca="false">IF(F44,-F44*LN(F44),0)</f>
        <v>1.21976817011854E-192</v>
      </c>
      <c r="R44" s="1" t="n">
        <f aca="false">IF(G44,-G44*LN(G44),0)</f>
        <v>2.70757731612533E-160</v>
      </c>
      <c r="S44" s="1" t="n">
        <f aca="false">IF(H44,-H44*LN(H44),0)</f>
        <v>3.34959963977658E-137</v>
      </c>
      <c r="T44" s="1" t="n">
        <f aca="false">IF(I44,-I44*LN(I44),0)</f>
        <v>6.83320700186737E-120</v>
      </c>
      <c r="U44" s="1" t="n">
        <f aca="false">IF(J44,-J44*LN(J44),0)</f>
        <v>1.11465066739865E-095</v>
      </c>
      <c r="V44" s="1" t="n">
        <f aca="false">IF(K44,-K44*LN(K44),0)</f>
        <v>1.472910599173E-079</v>
      </c>
      <c r="W44" s="1" t="n">
        <f aca="false">IF(L44,-L44*LN(L44),0)</f>
        <v>2.06515313985835E-047</v>
      </c>
      <c r="X44" s="1" t="n">
        <f aca="false">IF(M44,-M44*LN(M44),0)</f>
        <v>7.03338375713109E-021</v>
      </c>
    </row>
    <row r="45" customFormat="false" ht="12.75" hidden="false" customHeight="false" outlineLevel="0" collapsed="false">
      <c r="B45" s="1" t="n">
        <f aca="false">B23</f>
        <v>16</v>
      </c>
      <c r="D45" s="1" t="n">
        <f aca="false">D23/D$27</f>
        <v>0</v>
      </c>
      <c r="E45" s="1" t="n">
        <f aca="false">E23/E$27</f>
        <v>0</v>
      </c>
      <c r="F45" s="1" t="n">
        <f aca="false">F23/F$27</f>
        <v>3.22655449246261E-222</v>
      </c>
      <c r="G45" s="1" t="n">
        <f aca="false">G23/G$27</f>
        <v>2.64197104526431E-185</v>
      </c>
      <c r="H45" s="1" t="n">
        <f aca="false">H23/H$27</f>
        <v>6.12044521480961E-159</v>
      </c>
      <c r="I45" s="1" t="n">
        <f aca="false">I23/I$27</f>
        <v>3.6184222887424E-139</v>
      </c>
      <c r="J45" s="1" t="n">
        <f aca="false">J23/J$27</f>
        <v>1.71264366131421E-111</v>
      </c>
      <c r="K45" s="1" t="n">
        <f aca="false">K23/K$27</f>
        <v>4.760463651543E-093</v>
      </c>
      <c r="L45" s="1" t="n">
        <f aca="false">L23/L$27</f>
        <v>3.41452419691879E-056</v>
      </c>
      <c r="M45" s="1" t="n">
        <f aca="false">M23/M$27</f>
        <v>1.42429335891649E-025</v>
      </c>
      <c r="O45" s="1" t="n">
        <f aca="false">IF(D45,-D45*LN(D45),0)</f>
        <v>0</v>
      </c>
      <c r="P45" s="1" t="n">
        <f aca="false">IF(E45,-E45*LN(E45),0)</f>
        <v>0</v>
      </c>
      <c r="Q45" s="1" t="n">
        <f aca="false">IF(F45,-F45*LN(F45),0)</f>
        <v>1.64555077945114E-219</v>
      </c>
      <c r="R45" s="1" t="n">
        <f aca="false">IF(G45,-G45*LN(G45),0)</f>
        <v>1.12285544024392E-182</v>
      </c>
      <c r="S45" s="1" t="n">
        <f aca="false">IF(H45,-H45*LN(H45),0)</f>
        <v>2.22967448854706E-156</v>
      </c>
      <c r="T45" s="1" t="n">
        <f aca="false">IF(I45,-I45*LN(I45),0)</f>
        <v>1.1534563769664E-136</v>
      </c>
      <c r="U45" s="1" t="n">
        <f aca="false">IF(J45,-J45*LN(J45),0)</f>
        <v>4.36807894146804E-109</v>
      </c>
      <c r="V45" s="1" t="n">
        <f aca="false">IF(K45,-K45*LN(K45),0)</f>
        <v>1.01197968951361E-090</v>
      </c>
      <c r="W45" s="1" t="n">
        <f aca="false">IF(L45,-L45*LN(L45),0)</f>
        <v>4.36091854869486E-054</v>
      </c>
      <c r="X45" s="1" t="n">
        <f aca="false">IF(M45,-M45*LN(M45),0)</f>
        <v>8.14851783109372E-024</v>
      </c>
    </row>
    <row r="46" customFormat="false" ht="12.75" hidden="false" customHeight="false" outlineLevel="0" collapsed="false">
      <c r="B46" s="1" t="n">
        <f aca="false">B24</f>
        <v>17</v>
      </c>
      <c r="D46" s="1" t="n">
        <f aca="false">D24/D$27</f>
        <v>0</v>
      </c>
      <c r="E46" s="1" t="n">
        <f aca="false">E24/E$27</f>
        <v>0</v>
      </c>
      <c r="F46" s="1" t="n">
        <f aca="false">F24/F$27</f>
        <v>7.00330754656074E-251</v>
      </c>
      <c r="G46" s="1" t="n">
        <f aca="false">G24/G$27</f>
        <v>3.43345649583315E-209</v>
      </c>
      <c r="H46" s="1" t="n">
        <f aca="false">H24/H$27</f>
        <v>2.05541866766155E-179</v>
      </c>
      <c r="I46" s="1" t="n">
        <f aca="false">I24/I$27</f>
        <v>4.40424907098511E-157</v>
      </c>
      <c r="J46" s="1" t="n">
        <f aca="false">J24/J$27</f>
        <v>7.97901182519594E-126</v>
      </c>
      <c r="K46" s="1" t="n">
        <f aca="false">K24/K$27</f>
        <v>5.4268897794728E-105</v>
      </c>
      <c r="L46" s="1" t="n">
        <f aca="false">L24/L$27</f>
        <v>2.3306187887066E-063</v>
      </c>
      <c r="M46" s="1" t="n">
        <f aca="false">M24/M$27</f>
        <v>9.30621857694409E-029</v>
      </c>
      <c r="O46" s="1" t="n">
        <f aca="false">IF(D46,-D46*LN(D46),0)</f>
        <v>0</v>
      </c>
      <c r="P46" s="1" t="n">
        <f aca="false">IF(E46,-E46*LN(E46),0)</f>
        <v>0</v>
      </c>
      <c r="Q46" s="1" t="n">
        <f aca="false">IF(F46,-F46*LN(F46),0)</f>
        <v>4.03392248558956E-248</v>
      </c>
      <c r="R46" s="1" t="n">
        <f aca="false">IF(G46,-G46*LN(G46),0)</f>
        <v>1.64808218038045E-206</v>
      </c>
      <c r="S46" s="1" t="n">
        <f aca="false">IF(H46,-H46*LN(H46),0)</f>
        <v>8.45686085605385E-177</v>
      </c>
      <c r="T46" s="1" t="n">
        <f aca="false">IF(I46,-I46*LN(I46),0)</f>
        <v>1.58563223975434E-154</v>
      </c>
      <c r="U46" s="1" t="n">
        <f aca="false">IF(J46,-J46*LN(J46),0)</f>
        <v>2.2983456363438E-123</v>
      </c>
      <c r="V46" s="1" t="n">
        <f aca="false">IF(K46,-K46*LN(K46),0)</f>
        <v>1.30288807042737E-102</v>
      </c>
      <c r="W46" s="1" t="n">
        <f aca="false">IF(L46,-L46*LN(L46),0)</f>
        <v>3.36114213712589E-061</v>
      </c>
      <c r="X46" s="1" t="n">
        <f aca="false">IF(M46,-M46*LN(M46),0)</f>
        <v>6.0066322276189E-027</v>
      </c>
    </row>
    <row r="47" customFormat="false" ht="12.75" hidden="false" customHeight="false" outlineLevel="0" collapsed="false">
      <c r="B47" s="1" t="n">
        <f aca="false">B25</f>
        <v>18</v>
      </c>
      <c r="D47" s="1" t="n">
        <f aca="false">D25/D$27</f>
        <v>0</v>
      </c>
      <c r="E47" s="1" t="n">
        <f aca="false">E25/E$27</f>
        <v>0</v>
      </c>
      <c r="F47" s="1" t="n">
        <f aca="false">F25/F$27</f>
        <v>2.78412971364619E-281</v>
      </c>
      <c r="G47" s="1" t="n">
        <f aca="false">G25/G$27</f>
        <v>1.59179366245998E-234</v>
      </c>
      <c r="H47" s="1" t="n">
        <f aca="false">H25/H$27</f>
        <v>3.96438844275418E-201</v>
      </c>
      <c r="I47" s="1" t="n">
        <f aca="false">I25/I$27</f>
        <v>4.40036080974044E-176</v>
      </c>
      <c r="J47" s="1" t="n">
        <f aca="false">J25/J$27</f>
        <v>5.0308601188454E-141</v>
      </c>
      <c r="K47" s="1" t="n">
        <f aca="false">K25/K$27</f>
        <v>1.16849971895206E-117</v>
      </c>
      <c r="L47" s="1" t="n">
        <f aca="false">L25/L$27</f>
        <v>5.85218181080333E-071</v>
      </c>
      <c r="M47" s="1" t="n">
        <f aca="false">M25/M$27</f>
        <v>3.89876697189972E-032</v>
      </c>
      <c r="O47" s="1" t="n">
        <f aca="false">IF(D47,-D47*LN(D47),0)</f>
        <v>0</v>
      </c>
      <c r="P47" s="1" t="n">
        <f aca="false">IF(E47,-E47*LN(E47),0)</f>
        <v>0</v>
      </c>
      <c r="Q47" s="1" t="n">
        <f aca="false">IF(F47,-F47*LN(F47),0)</f>
        <v>1.79855468795653E-278</v>
      </c>
      <c r="R47" s="1" t="n">
        <f aca="false">IF(G47,-G47*LN(G47),0)</f>
        <v>8.56926280300949E-232</v>
      </c>
      <c r="S47" s="1" t="n">
        <f aca="false">IF(H47,-H47*LN(H47),0)</f>
        <v>1.8293363311742E-198</v>
      </c>
      <c r="T47" s="1" t="n">
        <f aca="false">IF(I47,-I47*LN(I47),0)</f>
        <v>1.77674816057547E-173</v>
      </c>
      <c r="U47" s="1" t="n">
        <f aca="false">IF(J47,-J47*LN(J47),0)</f>
        <v>1.62521386339179E-138</v>
      </c>
      <c r="V47" s="1" t="n">
        <f aca="false">IF(K47,-K47*LN(K47),0)</f>
        <v>3.1461473446351E-115</v>
      </c>
      <c r="W47" s="1" t="n">
        <f aca="false">IF(L47,-L47*LN(L47),0)</f>
        <v>9.4639568855492E-069</v>
      </c>
      <c r="X47" s="1" t="n">
        <f aca="false">IF(M47,-M47*LN(M47),0)</f>
        <v>2.8196686913599E-030</v>
      </c>
    </row>
    <row r="50" customFormat="false" ht="13.5" hidden="false" customHeight="false" outlineLevel="0" collapsed="false">
      <c r="O50" s="1" t="s">
        <v>11</v>
      </c>
    </row>
    <row r="51" customFormat="false" ht="13.5" hidden="false" customHeight="false" outlineLevel="0" collapsed="false">
      <c r="C51" s="1" t="s">
        <v>12</v>
      </c>
      <c r="D51" s="1" t="n">
        <f aca="false">O27/D27</f>
        <v>1</v>
      </c>
      <c r="E51" s="1" t="n">
        <f aca="false">P27/E27</f>
        <v>1.00013619362709</v>
      </c>
      <c r="F51" s="1" t="n">
        <f aca="false">Q27/F27</f>
        <v>1.00741876669384</v>
      </c>
      <c r="G51" s="1" t="n">
        <f aca="false">R27/G27</f>
        <v>1.02009139071391</v>
      </c>
      <c r="H51" s="1" t="n">
        <f aca="false">S27/H27</f>
        <v>1.0408161794354</v>
      </c>
      <c r="I51" s="1" t="n">
        <f aca="false">T27/I27</f>
        <v>1.06928399553452</v>
      </c>
      <c r="J51" s="1" t="n">
        <f aca="false">U27/J27</f>
        <v>1.14479210452307</v>
      </c>
      <c r="K51" s="1" t="n">
        <f aca="false">V27/K27</f>
        <v>1.23675573521043</v>
      </c>
      <c r="L51" s="1" t="n">
        <f aca="false">W27/L27</f>
        <v>1.6637333697074</v>
      </c>
      <c r="M51" s="1" t="n">
        <f aca="false">X27/M27</f>
        <v>3.06523440136183</v>
      </c>
      <c r="O51" s="1" t="n">
        <f aca="false">SUM(O30:O47)</f>
        <v>1.5444600667236E-128</v>
      </c>
      <c r="P51" s="1" t="n">
        <f aca="false">SUM(P30:P47)</f>
        <v>0.000499377658808986</v>
      </c>
      <c r="Q51" s="1" t="n">
        <f aca="false">SUM(Q30:Q47)</f>
        <v>0.0173133307824093</v>
      </c>
      <c r="R51" s="1" t="n">
        <f aca="false">SUM(R30:R47)</f>
        <v>0.0402026084485495</v>
      </c>
      <c r="S51" s="1" t="n">
        <f aca="false">SUM(S30:S47)</f>
        <v>0.0719894867076525</v>
      </c>
      <c r="T51" s="1" t="n">
        <f aca="false">SUM(T30:T47)</f>
        <v>0.10989482159424</v>
      </c>
      <c r="U51" s="1" t="n">
        <f aca="false">SUM(U30:U47)</f>
        <v>0.19369924940793</v>
      </c>
      <c r="V51" s="1" t="n">
        <f aca="false">SUM(V30:V47)</f>
        <v>0.277365025168892</v>
      </c>
      <c r="W51" s="1" t="n">
        <f aca="false">SUM(W30:W47)</f>
        <v>0.548593736607461</v>
      </c>
      <c r="X51" s="1" t="n">
        <f aca="false">SUM(X30:X47)</f>
        <v>1.00322583401758</v>
      </c>
    </row>
    <row r="52" customFormat="false" ht="13.5" hidden="false" customHeight="false" outlineLevel="0" collapsed="false">
      <c r="K52" s="1" t="n">
        <f aca="false">K51/K5</f>
        <v>1.03062977934202</v>
      </c>
      <c r="L52" s="1" t="n">
        <f aca="false">L51/L5</f>
        <v>0.831866684853701</v>
      </c>
      <c r="M52" s="1" t="n">
        <f aca="false">M51/M5</f>
        <v>0.681163200302629</v>
      </c>
      <c r="O52" s="1" t="n">
        <v>2</v>
      </c>
      <c r="P52" s="1" t="n">
        <v>0.33</v>
      </c>
    </row>
    <row r="53" customFormat="false" ht="13.5" hidden="false" customHeight="false" outlineLevel="0" collapsed="false">
      <c r="N53" s="1" t="s">
        <v>13</v>
      </c>
      <c r="O53" s="1" t="n">
        <f aca="false">EXP($O52*O51)*$P52</f>
        <v>0.33</v>
      </c>
      <c r="P53" s="1" t="n">
        <f aca="false">EXP($O52*P51)*$P52</f>
        <v>0.330329753899133</v>
      </c>
      <c r="Q53" s="1" t="n">
        <f aca="false">EXP($O52*Q51)*$P52</f>
        <v>0.341626937626351</v>
      </c>
      <c r="R53" s="1" t="n">
        <f aca="false">EXP($O52*R51)*$P52</f>
        <v>0.357629620540325</v>
      </c>
      <c r="S53" s="1" t="n">
        <f aca="false">EXP($O52*S51)*$P52</f>
        <v>0.381103742418857</v>
      </c>
      <c r="T53" s="1" t="n">
        <f aca="false">EXP($O52*T51)*$P52</f>
        <v>0.411118830350888</v>
      </c>
      <c r="U53" s="1" t="n">
        <f aca="false">EXP($O52*U51)*$P52</f>
        <v>0.486137328675463</v>
      </c>
      <c r="V53" s="1" t="n">
        <f aca="false">EXP($O52*V51)*$P52</f>
        <v>0.574685367913141</v>
      </c>
      <c r="W53" s="1" t="n">
        <f aca="false">EXP($O52*W51)*$P52</f>
        <v>0.988590437123291</v>
      </c>
      <c r="X53" s="1" t="n">
        <f aca="false">EXP($O52*X51)*$P52</f>
        <v>2.45417104295027</v>
      </c>
      <c r="Y53" s="1" t="n">
        <v>0</v>
      </c>
    </row>
    <row r="54" customFormat="false" ht="13.5" hidden="false" customHeight="false" outlineLevel="0" collapsed="false">
      <c r="E54" s="1" t="n">
        <f aca="false">(E5+D5)/2</f>
        <v>0.155</v>
      </c>
      <c r="F54" s="1" t="n">
        <f aca="false">(F5+E5)/2</f>
        <v>0.4</v>
      </c>
      <c r="G54" s="1" t="n">
        <f aca="false">(G5+F5)/2</f>
        <v>0.55</v>
      </c>
      <c r="H54" s="1" t="n">
        <f aca="false">(H5+G5)/2</f>
        <v>0.65</v>
      </c>
      <c r="I54" s="1" t="n">
        <f aca="false">(I5+H5)/2</f>
        <v>0.75</v>
      </c>
      <c r="J54" s="1" t="n">
        <f aca="false">(J5+I5)/2</f>
        <v>0.9</v>
      </c>
      <c r="K54" s="1" t="n">
        <f aca="false">(K5+J5)/2</f>
        <v>1.1</v>
      </c>
      <c r="L54" s="1" t="n">
        <f aca="false">(L5+K5)/2</f>
        <v>1.6</v>
      </c>
      <c r="M54" s="1" t="n">
        <f aca="false">(M5+L5)/2</f>
        <v>3.25</v>
      </c>
      <c r="N54" s="1" t="s">
        <v>14</v>
      </c>
      <c r="O54" s="1" t="n">
        <f aca="false">D51</f>
        <v>1</v>
      </c>
      <c r="P54" s="1" t="n">
        <f aca="false">E51</f>
        <v>1.00013619362709</v>
      </c>
      <c r="Q54" s="1" t="n">
        <f aca="false">F51</f>
        <v>1.00741876669384</v>
      </c>
      <c r="R54" s="1" t="n">
        <f aca="false">G51</f>
        <v>1.02009139071391</v>
      </c>
      <c r="S54" s="1" t="n">
        <f aca="false">H51</f>
        <v>1.0408161794354</v>
      </c>
      <c r="T54" s="1" t="n">
        <f aca="false">I51</f>
        <v>1.06928399553452</v>
      </c>
      <c r="U54" s="1" t="n">
        <f aca="false">J51</f>
        <v>1.14479210452307</v>
      </c>
      <c r="V54" s="1" t="n">
        <f aca="false">K51</f>
        <v>1.23675573521043</v>
      </c>
      <c r="W54" s="1" t="n">
        <f aca="false">L51</f>
        <v>1.6637333697074</v>
      </c>
      <c r="X54" s="1" t="n">
        <f aca="false">M51</f>
        <v>3.06523440136183</v>
      </c>
    </row>
    <row r="55" customFormat="false" ht="13.5" hidden="false" customHeight="false" outlineLevel="0" collapsed="false">
      <c r="C55" s="1" t="s">
        <v>15</v>
      </c>
      <c r="E55" s="1" t="n">
        <f aca="false">(E51-D51)/(E5-D5)</f>
        <v>0.00046963319686455</v>
      </c>
      <c r="F55" s="1" t="n">
        <f aca="false">(F51-E51)/(F5-E5)</f>
        <v>0.0364128653337315</v>
      </c>
      <c r="G55" s="1" t="n">
        <f aca="false">(G51-F51)/(G5-F5)</f>
        <v>0.126726240200779</v>
      </c>
      <c r="H55" s="1" t="n">
        <f aca="false">(H51-G51)/(H5-G5)</f>
        <v>0.207247887214832</v>
      </c>
      <c r="I55" s="1" t="n">
        <f aca="false">(I51-H51)/(I5-H5)</f>
        <v>0.284678160991249</v>
      </c>
      <c r="J55" s="1" t="n">
        <f aca="false">(J51-I51)/(J5-I5)</f>
        <v>0.377540544942721</v>
      </c>
      <c r="K55" s="1" t="n">
        <f aca="false">(K51-J51)/(K5-J5)</f>
        <v>0.459818153436807</v>
      </c>
      <c r="L55" s="1" t="n">
        <f aca="false">(L51-K51)/(L5-K5)</f>
        <v>0.533722043121217</v>
      </c>
      <c r="M55" s="1" t="n">
        <f aca="false">(M51-L51)/(M5-L5)</f>
        <v>0.56060041266177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1" t="s">
        <v>16</v>
      </c>
      <c r="D57" s="1" t="n">
        <f aca="false">D51-D5/2</f>
        <v>0.995</v>
      </c>
      <c r="E57" s="1" t="n">
        <f aca="false">E51-E5/2</f>
        <v>0.850136193627091</v>
      </c>
      <c r="F57" s="1" t="n">
        <f aca="false">F51-F5/2</f>
        <v>0.757418766693837</v>
      </c>
      <c r="G57" s="1" t="n">
        <f aca="false">G51-G5/2</f>
        <v>0.720091390713915</v>
      </c>
      <c r="H57" s="1" t="n">
        <f aca="false">H51-H5/2</f>
        <v>0.690816179435398</v>
      </c>
      <c r="I57" s="1" t="n">
        <f aca="false">I51-I5/2</f>
        <v>0.669283995534523</v>
      </c>
      <c r="J57" s="1" t="n">
        <f aca="false">J51-J5/2</f>
        <v>0.644792104523067</v>
      </c>
      <c r="K57" s="1" t="n">
        <f aca="false">K51-K5/2</f>
        <v>0.636755735210429</v>
      </c>
      <c r="L57" s="1" t="n">
        <f aca="false">L51-L5/2</f>
        <v>0.663733369707402</v>
      </c>
      <c r="M57" s="1" t="n">
        <f aca="false">M51-M5/2</f>
        <v>0.815234401361832</v>
      </c>
    </row>
    <row r="59" customFormat="false" ht="12.75" hidden="false" customHeight="false" outlineLevel="0" collapsed="false">
      <c r="B59" s="1" t="n">
        <v>0</v>
      </c>
    </row>
    <row r="60" customFormat="false" ht="12.75" hidden="false" customHeight="false" outlineLevel="0" collapsed="false">
      <c r="B60" s="1" t="n">
        <f aca="false">B62/2</f>
        <v>0</v>
      </c>
      <c r="C60" s="1" t="n">
        <f aca="false">C62/2</f>
        <v>2.25</v>
      </c>
    </row>
    <row r="62" customFormat="false" ht="12.75" hidden="false" customHeight="false" outlineLevel="0" collapsed="false">
      <c r="B62" s="1" t="n">
        <v>0</v>
      </c>
      <c r="C62" s="1" t="n">
        <f aca="false">$M5</f>
        <v>4.5</v>
      </c>
    </row>
    <row r="63" customFormat="false" ht="12.75" hidden="false" customHeight="false" outlineLevel="0" collapsed="false">
      <c r="B63" s="1" t="n">
        <f aca="false">B60+$B59</f>
        <v>0</v>
      </c>
      <c r="C63" s="1" t="n">
        <f aca="false">C60+$B59</f>
        <v>2.25</v>
      </c>
    </row>
    <row r="65" customFormat="false" ht="12.75" hidden="false" customHeight="false" outlineLevel="0" collapsed="false">
      <c r="D65" s="1" t="n">
        <f aca="false">2/PI()</f>
        <v>0.636619772367581</v>
      </c>
    </row>
    <row r="66" customFormat="false" ht="12.75" hidden="false" customHeight="false" outlineLevel="0" collapsed="false">
      <c r="D66" s="1" t="n">
        <f aca="false">PI()/4</f>
        <v>0.78539816339744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24.53"/>
    <col collapsed="false" customWidth="true" hidden="false" outlineLevel="0" max="4" min="4" style="1" width="16.12"/>
    <col collapsed="false" customWidth="true" hidden="false" outlineLevel="0" max="5" min="5" style="1" width="24.53"/>
    <col collapsed="false" customWidth="true" hidden="false" outlineLevel="0" max="256" min="6" style="1" width="9.13"/>
  </cols>
  <sheetData>
    <row r="3" customFormat="false" ht="13.5" hidden="false" customHeight="false" outlineLevel="0" collapsed="false">
      <c r="Q3" s="1" t="s">
        <v>17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" t="n">
        <v>0.01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" t="s">
        <v>18</v>
      </c>
      <c r="C7" s="1" t="s">
        <v>19</v>
      </c>
    </row>
    <row r="8" customFormat="false" ht="12.75" hidden="false" customHeight="false" outlineLevel="0" collapsed="false">
      <c r="B8" s="1" t="n">
        <v>1E-300</v>
      </c>
      <c r="C8" s="1" t="e">
        <f aca="false">-B8*LOG2(B8)</f>
        <v>#NAME?</v>
      </c>
      <c r="D8" s="1" t="e">
        <f aca="false">-(1-B8)*LOG2(MAX(1E-300,1-B8))</f>
        <v>#NAME?</v>
      </c>
      <c r="E8" s="1" t="e">
        <f aca="false">C8+D8</f>
        <v>#NAME?</v>
      </c>
    </row>
    <row r="9" customFormat="false" ht="12.75" hidden="false" customHeight="false" outlineLevel="0" collapsed="false">
      <c r="B9" s="1" t="n">
        <f aca="false">B$5</f>
        <v>0.01</v>
      </c>
      <c r="C9" s="1" t="e">
        <f aca="false">-B9*LOG2(B9)</f>
        <v>#NAME?</v>
      </c>
      <c r="D9" s="1" t="e">
        <f aca="false">-(1-B9)*LOG2(MAX(1E-300,1-B9))</f>
        <v>#NAME?</v>
      </c>
      <c r="E9" s="1" t="e">
        <f aca="false">C9+D9</f>
        <v>#NAME?</v>
      </c>
    </row>
    <row r="10" customFormat="false" ht="12.75" hidden="false" customHeight="false" outlineLevel="0" collapsed="false">
      <c r="B10" s="1" t="n">
        <f aca="false">B9+B$5</f>
        <v>0.02</v>
      </c>
      <c r="C10" s="1" t="e">
        <f aca="false">-B10*LOG2(B10)</f>
        <v>#NAME?</v>
      </c>
      <c r="D10" s="1" t="e">
        <f aca="false">-(1-B10)*LOG2(MAX(1E-300,1-B10))</f>
        <v>#NAME?</v>
      </c>
      <c r="E10" s="1" t="e">
        <f aca="false">C10+D10</f>
        <v>#NAME?</v>
      </c>
    </row>
    <row r="11" customFormat="false" ht="12.75" hidden="false" customHeight="false" outlineLevel="0" collapsed="false">
      <c r="B11" s="1" t="n">
        <f aca="false">B10+B$5</f>
        <v>0.03</v>
      </c>
      <c r="C11" s="1" t="e">
        <f aca="false">-B11*LOG2(B11)</f>
        <v>#NAME?</v>
      </c>
      <c r="D11" s="1" t="e">
        <f aca="false">-(1-B11)*LOG2(MAX(1E-300,1-B11))</f>
        <v>#NAME?</v>
      </c>
      <c r="E11" s="1" t="e">
        <f aca="false">C11+D11</f>
        <v>#NAME?</v>
      </c>
    </row>
    <row r="12" customFormat="false" ht="12.75" hidden="false" customHeight="false" outlineLevel="0" collapsed="false">
      <c r="B12" s="1" t="n">
        <f aca="false">B11+B$5</f>
        <v>0.04</v>
      </c>
      <c r="C12" s="1" t="e">
        <f aca="false">-B12*LOG2(B12)</f>
        <v>#NAME?</v>
      </c>
      <c r="D12" s="1" t="e">
        <f aca="false">-(1-B12)*LOG2(MAX(1E-300,1-B12))</f>
        <v>#NAME?</v>
      </c>
      <c r="E12" s="1" t="e">
        <f aca="false">C12+D12</f>
        <v>#NAME?</v>
      </c>
    </row>
    <row r="13" customFormat="false" ht="12.75" hidden="false" customHeight="false" outlineLevel="0" collapsed="false">
      <c r="B13" s="1" t="n">
        <f aca="false">B12+B$5</f>
        <v>0.05</v>
      </c>
      <c r="C13" s="1" t="e">
        <f aca="false">-B13*LOG2(B13)</f>
        <v>#NAME?</v>
      </c>
      <c r="D13" s="1" t="e">
        <f aca="false">-(1-B13)*LOG2(MAX(1E-300,1-B13))</f>
        <v>#NAME?</v>
      </c>
      <c r="E13" s="1" t="e">
        <f aca="false">C13+D13</f>
        <v>#NAME?</v>
      </c>
    </row>
    <row r="14" customFormat="false" ht="12.75" hidden="false" customHeight="false" outlineLevel="0" collapsed="false">
      <c r="B14" s="1" t="n">
        <f aca="false">B13+B$5</f>
        <v>0.06</v>
      </c>
      <c r="C14" s="1" t="e">
        <f aca="false">-B14*LOG2(B14)</f>
        <v>#NAME?</v>
      </c>
      <c r="D14" s="1" t="e">
        <f aca="false">-(1-B14)*LOG2(MAX(1E-300,1-B14))</f>
        <v>#NAME?</v>
      </c>
      <c r="E14" s="1" t="e">
        <f aca="false">C14+D14</f>
        <v>#NAME?</v>
      </c>
    </row>
    <row r="15" customFormat="false" ht="12.75" hidden="false" customHeight="false" outlineLevel="0" collapsed="false">
      <c r="B15" s="1" t="n">
        <f aca="false">B14+B$5</f>
        <v>0.07</v>
      </c>
      <c r="C15" s="1" t="e">
        <f aca="false">-B15*LOG2(B15)</f>
        <v>#NAME?</v>
      </c>
      <c r="D15" s="1" t="e">
        <f aca="false">-(1-B15)*LOG2(MAX(1E-300,1-B15))</f>
        <v>#NAME?</v>
      </c>
      <c r="E15" s="1" t="e">
        <f aca="false">C15+D15</f>
        <v>#NAME?</v>
      </c>
    </row>
    <row r="16" customFormat="false" ht="12.75" hidden="false" customHeight="false" outlineLevel="0" collapsed="false">
      <c r="B16" s="1" t="n">
        <f aca="false">B15+B$5</f>
        <v>0.08</v>
      </c>
      <c r="C16" s="1" t="e">
        <f aca="false">-B16*LOG2(B16)</f>
        <v>#NAME?</v>
      </c>
      <c r="D16" s="1" t="e">
        <f aca="false">-(1-B16)*LOG2(MAX(1E-300,1-B16))</f>
        <v>#NAME?</v>
      </c>
      <c r="E16" s="1" t="e">
        <f aca="false">C16+D16</f>
        <v>#NAME?</v>
      </c>
    </row>
    <row r="17" customFormat="false" ht="12.75" hidden="false" customHeight="false" outlineLevel="0" collapsed="false">
      <c r="B17" s="1" t="n">
        <f aca="false">B16+B$5</f>
        <v>0.09</v>
      </c>
      <c r="C17" s="1" t="e">
        <f aca="false">-B17*LOG2(B17)</f>
        <v>#NAME?</v>
      </c>
      <c r="D17" s="1" t="e">
        <f aca="false">-(1-B17)*LOG2(MAX(1E-300,1-B17))</f>
        <v>#NAME?</v>
      </c>
      <c r="E17" s="1" t="e">
        <f aca="false">C17+D17</f>
        <v>#NAME?</v>
      </c>
    </row>
    <row r="18" customFormat="false" ht="12.75" hidden="false" customHeight="false" outlineLevel="0" collapsed="false">
      <c r="B18" s="1" t="n">
        <f aca="false">B17+B$5</f>
        <v>0.1</v>
      </c>
      <c r="C18" s="1" t="e">
        <f aca="false">-B18*LOG2(B18)</f>
        <v>#NAME?</v>
      </c>
      <c r="D18" s="1" t="e">
        <f aca="false">-(1-B18)*LOG2(MAX(1E-300,1-B18))</f>
        <v>#NAME?</v>
      </c>
      <c r="E18" s="1" t="e">
        <f aca="false">C18+D18</f>
        <v>#NAME?</v>
      </c>
    </row>
    <row r="19" customFormat="false" ht="12.75" hidden="false" customHeight="false" outlineLevel="0" collapsed="false">
      <c r="B19" s="1" t="n">
        <f aca="false">B18+B$5</f>
        <v>0.11</v>
      </c>
      <c r="C19" s="1" t="e">
        <f aca="false">-B19*LOG2(B19)</f>
        <v>#NAME?</v>
      </c>
      <c r="D19" s="1" t="e">
        <f aca="false">-(1-B19)*LOG2(MAX(1E-300,1-B19))</f>
        <v>#NAME?</v>
      </c>
      <c r="E19" s="1" t="e">
        <f aca="false">C19+D19</f>
        <v>#NAME?</v>
      </c>
    </row>
    <row r="20" customFormat="false" ht="12.75" hidden="false" customHeight="false" outlineLevel="0" collapsed="false">
      <c r="B20" s="1" t="n">
        <f aca="false">B19+B$5</f>
        <v>0.12</v>
      </c>
      <c r="C20" s="1" t="e">
        <f aca="false">-B20*LOG2(B20)</f>
        <v>#NAME?</v>
      </c>
      <c r="D20" s="1" t="e">
        <f aca="false">-(1-B20)*LOG2(MAX(1E-300,1-B20))</f>
        <v>#NAME?</v>
      </c>
      <c r="E20" s="1" t="e">
        <f aca="false">C20+D20</f>
        <v>#NAME?</v>
      </c>
    </row>
    <row r="21" customFormat="false" ht="12.75" hidden="false" customHeight="false" outlineLevel="0" collapsed="false">
      <c r="B21" s="1" t="n">
        <f aca="false">B20+B$5</f>
        <v>0.13</v>
      </c>
      <c r="C21" s="1" t="e">
        <f aca="false">-B21*LOG2(B21)</f>
        <v>#NAME?</v>
      </c>
      <c r="D21" s="1" t="e">
        <f aca="false">-(1-B21)*LOG2(MAX(1E-300,1-B21))</f>
        <v>#NAME?</v>
      </c>
      <c r="E21" s="1" t="e">
        <f aca="false">C21+D21</f>
        <v>#NAME?</v>
      </c>
    </row>
    <row r="22" customFormat="false" ht="12.75" hidden="false" customHeight="false" outlineLevel="0" collapsed="false">
      <c r="B22" s="1" t="n">
        <f aca="false">B21+B$5</f>
        <v>0.14</v>
      </c>
      <c r="C22" s="1" t="e">
        <f aca="false">-B22*LOG2(B22)</f>
        <v>#NAME?</v>
      </c>
      <c r="D22" s="1" t="e">
        <f aca="false">-(1-B22)*LOG2(MAX(1E-300,1-B22))</f>
        <v>#NAME?</v>
      </c>
      <c r="E22" s="1" t="e">
        <f aca="false">C22+D22</f>
        <v>#NAME?</v>
      </c>
    </row>
    <row r="23" customFormat="false" ht="12.75" hidden="false" customHeight="false" outlineLevel="0" collapsed="false">
      <c r="B23" s="1" t="n">
        <f aca="false">B22+B$5</f>
        <v>0.15</v>
      </c>
      <c r="C23" s="1" t="e">
        <f aca="false">-B23*LOG2(B23)</f>
        <v>#NAME?</v>
      </c>
      <c r="D23" s="1" t="e">
        <f aca="false">-(1-B23)*LOG2(MAX(1E-300,1-B23))</f>
        <v>#NAME?</v>
      </c>
      <c r="E23" s="1" t="e">
        <f aca="false">C23+D23</f>
        <v>#NAME?</v>
      </c>
    </row>
    <row r="24" customFormat="false" ht="12.75" hidden="false" customHeight="false" outlineLevel="0" collapsed="false">
      <c r="B24" s="1" t="n">
        <f aca="false">B23+B$5</f>
        <v>0.16</v>
      </c>
      <c r="C24" s="1" t="e">
        <f aca="false">-B24*LOG2(B24)</f>
        <v>#NAME?</v>
      </c>
      <c r="D24" s="1" t="e">
        <f aca="false">-(1-B24)*LOG2(MAX(1E-300,1-B24))</f>
        <v>#NAME?</v>
      </c>
      <c r="E24" s="1" t="e">
        <f aca="false">C24+D24</f>
        <v>#NAME?</v>
      </c>
    </row>
    <row r="25" customFormat="false" ht="12.75" hidden="false" customHeight="false" outlineLevel="0" collapsed="false">
      <c r="B25" s="1" t="n">
        <f aca="false">B24+B$5</f>
        <v>0.17</v>
      </c>
      <c r="C25" s="1" t="e">
        <f aca="false">-B25*LOG2(B25)</f>
        <v>#NAME?</v>
      </c>
      <c r="D25" s="1" t="e">
        <f aca="false">-(1-B25)*LOG2(MAX(1E-300,1-B25))</f>
        <v>#NAME?</v>
      </c>
      <c r="E25" s="1" t="e">
        <f aca="false">C25+D25</f>
        <v>#NAME?</v>
      </c>
    </row>
    <row r="26" customFormat="false" ht="12.75" hidden="false" customHeight="false" outlineLevel="0" collapsed="false">
      <c r="B26" s="1" t="n">
        <f aca="false">B25+B$5</f>
        <v>0.18</v>
      </c>
      <c r="C26" s="1" t="e">
        <f aca="false">-B26*LOG2(B26)</f>
        <v>#NAME?</v>
      </c>
      <c r="D26" s="1" t="e">
        <f aca="false">-(1-B26)*LOG2(MAX(1E-300,1-B26))</f>
        <v>#NAME?</v>
      </c>
      <c r="E26" s="1" t="e">
        <f aca="false">C26+D26</f>
        <v>#NAME?</v>
      </c>
    </row>
    <row r="27" customFormat="false" ht="12.75" hidden="false" customHeight="false" outlineLevel="0" collapsed="false">
      <c r="B27" s="1" t="n">
        <f aca="false">B26+B$5</f>
        <v>0.19</v>
      </c>
      <c r="C27" s="1" t="e">
        <f aca="false">-B27*LOG2(B27)</f>
        <v>#NAME?</v>
      </c>
      <c r="D27" s="1" t="e">
        <f aca="false">-(1-B27)*LOG2(MAX(1E-300,1-B27))</f>
        <v>#NAME?</v>
      </c>
      <c r="E27" s="1" t="e">
        <f aca="false">C27+D27</f>
        <v>#NAME?</v>
      </c>
    </row>
    <row r="28" customFormat="false" ht="12.75" hidden="false" customHeight="false" outlineLevel="0" collapsed="false">
      <c r="B28" s="1" t="n">
        <f aca="false">B27+B$5</f>
        <v>0.2</v>
      </c>
      <c r="C28" s="1" t="e">
        <f aca="false">-B28*LOG2(B28)</f>
        <v>#NAME?</v>
      </c>
      <c r="D28" s="1" t="e">
        <f aca="false">-(1-B28)*LOG2(MAX(1E-300,1-B28))</f>
        <v>#NAME?</v>
      </c>
      <c r="E28" s="1" t="e">
        <f aca="false">C28+D28</f>
        <v>#NAME?</v>
      </c>
    </row>
    <row r="29" customFormat="false" ht="12.75" hidden="false" customHeight="false" outlineLevel="0" collapsed="false">
      <c r="B29" s="1" t="n">
        <f aca="false">B28+B$5</f>
        <v>0.21</v>
      </c>
      <c r="C29" s="1" t="e">
        <f aca="false">-B29*LOG2(B29)</f>
        <v>#NAME?</v>
      </c>
      <c r="D29" s="1" t="e">
        <f aca="false">-(1-B29)*LOG2(MAX(1E-300,1-B29))</f>
        <v>#NAME?</v>
      </c>
      <c r="E29" s="1" t="e">
        <f aca="false">C29+D29</f>
        <v>#NAME?</v>
      </c>
    </row>
    <row r="30" customFormat="false" ht="12.75" hidden="false" customHeight="false" outlineLevel="0" collapsed="false">
      <c r="B30" s="1" t="n">
        <f aca="false">B29+B$5</f>
        <v>0.22</v>
      </c>
      <c r="C30" s="1" t="e">
        <f aca="false">-B30*LOG2(B30)</f>
        <v>#NAME?</v>
      </c>
      <c r="D30" s="1" t="e">
        <f aca="false">-(1-B30)*LOG2(MAX(1E-300,1-B30))</f>
        <v>#NAME?</v>
      </c>
      <c r="E30" s="1" t="e">
        <f aca="false">C30+D30</f>
        <v>#NAME?</v>
      </c>
    </row>
    <row r="31" customFormat="false" ht="12.75" hidden="false" customHeight="false" outlineLevel="0" collapsed="false">
      <c r="B31" s="1" t="n">
        <f aca="false">B30+B$5</f>
        <v>0.23</v>
      </c>
      <c r="C31" s="1" t="e">
        <f aca="false">-B31*LOG2(B31)</f>
        <v>#NAME?</v>
      </c>
      <c r="D31" s="1" t="e">
        <f aca="false">-(1-B31)*LOG2(MAX(1E-300,1-B31))</f>
        <v>#NAME?</v>
      </c>
      <c r="E31" s="1" t="e">
        <f aca="false">C31+D31</f>
        <v>#NAME?</v>
      </c>
    </row>
    <row r="32" customFormat="false" ht="12.75" hidden="false" customHeight="false" outlineLevel="0" collapsed="false">
      <c r="B32" s="1" t="n">
        <f aca="false">B31+B$5</f>
        <v>0.24</v>
      </c>
      <c r="C32" s="1" t="e">
        <f aca="false">-B32*LOG2(B32)</f>
        <v>#NAME?</v>
      </c>
      <c r="D32" s="1" t="e">
        <f aca="false">-(1-B32)*LOG2(MAX(1E-300,1-B32))</f>
        <v>#NAME?</v>
      </c>
      <c r="E32" s="1" t="e">
        <f aca="false">C32+D32</f>
        <v>#NAME?</v>
      </c>
    </row>
    <row r="33" customFormat="false" ht="12.75" hidden="false" customHeight="false" outlineLevel="0" collapsed="false">
      <c r="B33" s="1" t="n">
        <f aca="false">B32+B$5</f>
        <v>0.25</v>
      </c>
      <c r="C33" s="1" t="e">
        <f aca="false">-B33*LOG2(B33)</f>
        <v>#NAME?</v>
      </c>
      <c r="D33" s="1" t="e">
        <f aca="false">-(1-B33)*LOG2(MAX(1E-300,1-B33))</f>
        <v>#NAME?</v>
      </c>
      <c r="E33" s="1" t="e">
        <f aca="false">C33+D33</f>
        <v>#NAME?</v>
      </c>
    </row>
    <row r="34" customFormat="false" ht="12.75" hidden="false" customHeight="false" outlineLevel="0" collapsed="false">
      <c r="B34" s="1" t="n">
        <f aca="false">B33+B$5</f>
        <v>0.26</v>
      </c>
      <c r="C34" s="1" t="e">
        <f aca="false">-B34*LOG2(B34)</f>
        <v>#NAME?</v>
      </c>
      <c r="D34" s="1" t="e">
        <f aca="false">-(1-B34)*LOG2(MAX(1E-300,1-B34))</f>
        <v>#NAME?</v>
      </c>
      <c r="E34" s="1" t="e">
        <f aca="false">C34+D34</f>
        <v>#NAME?</v>
      </c>
    </row>
    <row r="35" customFormat="false" ht="12.75" hidden="false" customHeight="false" outlineLevel="0" collapsed="false">
      <c r="B35" s="1" t="n">
        <f aca="false">B34+B$5</f>
        <v>0.27</v>
      </c>
      <c r="C35" s="1" t="e">
        <f aca="false">-B35*LOG2(B35)</f>
        <v>#NAME?</v>
      </c>
      <c r="D35" s="1" t="e">
        <f aca="false">-(1-B35)*LOG2(MAX(1E-300,1-B35))</f>
        <v>#NAME?</v>
      </c>
      <c r="E35" s="1" t="e">
        <f aca="false">C35+D35</f>
        <v>#NAME?</v>
      </c>
    </row>
    <row r="36" customFormat="false" ht="12.75" hidden="false" customHeight="false" outlineLevel="0" collapsed="false">
      <c r="B36" s="1" t="n">
        <f aca="false">B35+B$5</f>
        <v>0.28</v>
      </c>
      <c r="C36" s="1" t="e">
        <f aca="false">-B36*LOG2(B36)</f>
        <v>#NAME?</v>
      </c>
      <c r="D36" s="1" t="e">
        <f aca="false">-(1-B36)*LOG2(MAX(1E-300,1-B36))</f>
        <v>#NAME?</v>
      </c>
      <c r="E36" s="1" t="e">
        <f aca="false">C36+D36</f>
        <v>#NAME?</v>
      </c>
    </row>
    <row r="37" customFormat="false" ht="12.75" hidden="false" customHeight="false" outlineLevel="0" collapsed="false">
      <c r="B37" s="1" t="n">
        <f aca="false">B36+B$5</f>
        <v>0.29</v>
      </c>
      <c r="C37" s="1" t="e">
        <f aca="false">-B37*LOG2(B37)</f>
        <v>#NAME?</v>
      </c>
      <c r="D37" s="1" t="e">
        <f aca="false">-(1-B37)*LOG2(MAX(1E-300,1-B37))</f>
        <v>#NAME?</v>
      </c>
      <c r="E37" s="1" t="e">
        <f aca="false">C37+D37</f>
        <v>#NAME?</v>
      </c>
    </row>
    <row r="38" customFormat="false" ht="12.75" hidden="false" customHeight="false" outlineLevel="0" collapsed="false">
      <c r="B38" s="1" t="n">
        <f aca="false">B37+B$5</f>
        <v>0.3</v>
      </c>
      <c r="C38" s="1" t="e">
        <f aca="false">-B38*LOG2(B38)</f>
        <v>#NAME?</v>
      </c>
      <c r="D38" s="1" t="e">
        <f aca="false">-(1-B38)*LOG2(MAX(1E-300,1-B38))</f>
        <v>#NAME?</v>
      </c>
      <c r="E38" s="1" t="e">
        <f aca="false">C38+D38</f>
        <v>#NAME?</v>
      </c>
    </row>
    <row r="39" customFormat="false" ht="12.75" hidden="false" customHeight="false" outlineLevel="0" collapsed="false">
      <c r="B39" s="1" t="n">
        <f aca="false">B38+B$5</f>
        <v>0.31</v>
      </c>
      <c r="C39" s="1" t="e">
        <f aca="false">-B39*LOG2(B39)</f>
        <v>#NAME?</v>
      </c>
      <c r="D39" s="1" t="e">
        <f aca="false">-(1-B39)*LOG2(MAX(1E-300,1-B39))</f>
        <v>#NAME?</v>
      </c>
      <c r="E39" s="1" t="e">
        <f aca="false">C39+D39</f>
        <v>#NAME?</v>
      </c>
    </row>
    <row r="40" customFormat="false" ht="12.75" hidden="false" customHeight="false" outlineLevel="0" collapsed="false">
      <c r="B40" s="1" t="n">
        <f aca="false">B39+B$5</f>
        <v>0.32</v>
      </c>
      <c r="C40" s="1" t="e">
        <f aca="false">-B40*LOG2(B40)</f>
        <v>#NAME?</v>
      </c>
      <c r="D40" s="1" t="e">
        <f aca="false">-(1-B40)*LOG2(MAX(1E-300,1-B40))</f>
        <v>#NAME?</v>
      </c>
      <c r="E40" s="1" t="e">
        <f aca="false">C40+D40</f>
        <v>#NAME?</v>
      </c>
    </row>
    <row r="41" customFormat="false" ht="12.75" hidden="false" customHeight="false" outlineLevel="0" collapsed="false">
      <c r="B41" s="1" t="n">
        <f aca="false">B40+B$5</f>
        <v>0.33</v>
      </c>
      <c r="C41" s="1" t="e">
        <f aca="false">-B41*LOG2(B41)</f>
        <v>#NAME?</v>
      </c>
      <c r="D41" s="1" t="e">
        <f aca="false">-(1-B41)*LOG2(MAX(1E-300,1-B41))</f>
        <v>#NAME?</v>
      </c>
      <c r="E41" s="1" t="e">
        <f aca="false">C41+D41</f>
        <v>#NAME?</v>
      </c>
    </row>
    <row r="42" customFormat="false" ht="12.75" hidden="false" customHeight="false" outlineLevel="0" collapsed="false">
      <c r="B42" s="1" t="n">
        <f aca="false">B41+B$5</f>
        <v>0.34</v>
      </c>
      <c r="C42" s="1" t="e">
        <f aca="false">-B42*LOG2(B42)</f>
        <v>#NAME?</v>
      </c>
      <c r="D42" s="1" t="e">
        <f aca="false">-(1-B42)*LOG2(MAX(1E-300,1-B42))</f>
        <v>#NAME?</v>
      </c>
      <c r="E42" s="1" t="e">
        <f aca="false">C42+D42</f>
        <v>#NAME?</v>
      </c>
    </row>
    <row r="43" customFormat="false" ht="12.75" hidden="false" customHeight="false" outlineLevel="0" collapsed="false">
      <c r="B43" s="1" t="n">
        <f aca="false">B42+B$5</f>
        <v>0.35</v>
      </c>
      <c r="C43" s="1" t="e">
        <f aca="false">-B43*LOG2(B43)</f>
        <v>#NAME?</v>
      </c>
      <c r="D43" s="1" t="e">
        <f aca="false">-(1-B43)*LOG2(MAX(1E-300,1-B43))</f>
        <v>#NAME?</v>
      </c>
      <c r="E43" s="1" t="e">
        <f aca="false">C43+D43</f>
        <v>#NAME?</v>
      </c>
    </row>
    <row r="44" customFormat="false" ht="12.75" hidden="false" customHeight="false" outlineLevel="0" collapsed="false">
      <c r="B44" s="1" t="n">
        <f aca="false">B43+B$5</f>
        <v>0.36</v>
      </c>
      <c r="C44" s="1" t="e">
        <f aca="false">-B44*LOG2(B44)</f>
        <v>#NAME?</v>
      </c>
      <c r="D44" s="1" t="e">
        <f aca="false">-(1-B44)*LOG2(MAX(1E-300,1-B44))</f>
        <v>#NAME?</v>
      </c>
      <c r="E44" s="1" t="e">
        <f aca="false">C44+D44</f>
        <v>#NAME?</v>
      </c>
    </row>
    <row r="45" customFormat="false" ht="12.75" hidden="false" customHeight="false" outlineLevel="0" collapsed="false">
      <c r="B45" s="1" t="n">
        <f aca="false">B44+B$5</f>
        <v>0.37</v>
      </c>
      <c r="C45" s="1" t="e">
        <f aca="false">-B45*LOG2(B45)</f>
        <v>#NAME?</v>
      </c>
      <c r="D45" s="1" t="e">
        <f aca="false">-(1-B45)*LOG2(MAX(1E-300,1-B45))</f>
        <v>#NAME?</v>
      </c>
      <c r="E45" s="1" t="e">
        <f aca="false">C45+D45</f>
        <v>#NAME?</v>
      </c>
    </row>
    <row r="46" customFormat="false" ht="12.75" hidden="false" customHeight="false" outlineLevel="0" collapsed="false">
      <c r="B46" s="1" t="n">
        <f aca="false">B45+B$5</f>
        <v>0.38</v>
      </c>
      <c r="C46" s="1" t="e">
        <f aca="false">-B46*LOG2(B46)</f>
        <v>#NAME?</v>
      </c>
      <c r="D46" s="1" t="e">
        <f aca="false">-(1-B46)*LOG2(MAX(1E-300,1-B46))</f>
        <v>#NAME?</v>
      </c>
      <c r="E46" s="1" t="e">
        <f aca="false">C46+D46</f>
        <v>#NAME?</v>
      </c>
    </row>
    <row r="47" customFormat="false" ht="12.75" hidden="false" customHeight="false" outlineLevel="0" collapsed="false">
      <c r="B47" s="1" t="n">
        <f aca="false">B46+B$5</f>
        <v>0.39</v>
      </c>
      <c r="C47" s="1" t="e">
        <f aca="false">-B47*LOG2(B47)</f>
        <v>#NAME?</v>
      </c>
      <c r="D47" s="1" t="e">
        <f aca="false">-(1-B47)*LOG2(MAX(1E-300,1-B47))</f>
        <v>#NAME?</v>
      </c>
      <c r="E47" s="1" t="e">
        <f aca="false">C47+D47</f>
        <v>#NAME?</v>
      </c>
    </row>
    <row r="48" customFormat="false" ht="12.75" hidden="false" customHeight="false" outlineLevel="0" collapsed="false">
      <c r="B48" s="1" t="n">
        <f aca="false">B47+B$5</f>
        <v>0.4</v>
      </c>
      <c r="C48" s="1" t="e">
        <f aca="false">-B48*LOG2(B48)</f>
        <v>#NAME?</v>
      </c>
      <c r="D48" s="1" t="e">
        <f aca="false">-(1-B48)*LOG2(MAX(1E-300,1-B48))</f>
        <v>#NAME?</v>
      </c>
      <c r="E48" s="1" t="e">
        <f aca="false">C48+D48</f>
        <v>#NAME?</v>
      </c>
    </row>
    <row r="49" customFormat="false" ht="13.5" hidden="false" customHeight="false" outlineLevel="0" collapsed="false">
      <c r="B49" s="1" t="n">
        <f aca="false">B48+B$5</f>
        <v>0.41</v>
      </c>
      <c r="C49" s="1" t="e">
        <f aca="false">-B49*LOG2(B49)</f>
        <v>#NAME?</v>
      </c>
      <c r="D49" s="1" t="e">
        <f aca="false">-(1-B49)*LOG2(MAX(1E-300,1-B49))</f>
        <v>#NAME?</v>
      </c>
      <c r="E49" s="1" t="e">
        <f aca="false">C49+D49</f>
        <v>#NAME?</v>
      </c>
      <c r="G49" s="1" t="s">
        <v>20</v>
      </c>
    </row>
    <row r="50" customFormat="false" ht="13.5" hidden="false" customHeight="false" outlineLevel="0" collapsed="false">
      <c r="B50" s="1" t="n">
        <f aca="false">B49+B$5</f>
        <v>0.42</v>
      </c>
      <c r="C50" s="1" t="e">
        <f aca="false">-B50*LOG2(B50)</f>
        <v>#NAME?</v>
      </c>
      <c r="D50" s="1" t="e">
        <f aca="false">-(1-B50)*LOG2(MAX(1E-300,1-B50))</f>
        <v>#NAME?</v>
      </c>
      <c r="E50" s="1" t="e">
        <f aca="false">C50+D50</f>
        <v>#NAME?</v>
      </c>
      <c r="G50" s="1" t="s">
        <v>21</v>
      </c>
    </row>
    <row r="51" customFormat="false" ht="12.75" hidden="false" customHeight="false" outlineLevel="0" collapsed="false">
      <c r="B51" s="1" t="n">
        <f aca="false">B50+B$5</f>
        <v>0.43</v>
      </c>
      <c r="C51" s="1" t="e">
        <f aca="false">-B51*LOG2(B51)</f>
        <v>#NAME?</v>
      </c>
      <c r="D51" s="1" t="e">
        <f aca="false">-(1-B51)*LOG2(MAX(1E-300,1-B51))</f>
        <v>#NAME?</v>
      </c>
      <c r="E51" s="1" t="e">
        <f aca="false">C51+D51</f>
        <v>#NAME?</v>
      </c>
    </row>
    <row r="52" customFormat="false" ht="12.75" hidden="false" customHeight="false" outlineLevel="0" collapsed="false">
      <c r="B52" s="1" t="n">
        <f aca="false">B51+B$5</f>
        <v>0.44</v>
      </c>
      <c r="C52" s="1" t="e">
        <f aca="false">-B52*LOG2(B52)</f>
        <v>#NAME?</v>
      </c>
      <c r="D52" s="1" t="e">
        <f aca="false">-(1-B52)*LOG2(MAX(1E-300,1-B52))</f>
        <v>#NAME?</v>
      </c>
      <c r="E52" s="1" t="e">
        <f aca="false">C52+D52</f>
        <v>#NAME?</v>
      </c>
    </row>
    <row r="53" customFormat="false" ht="12.75" hidden="false" customHeight="false" outlineLevel="0" collapsed="false">
      <c r="B53" s="1" t="n">
        <f aca="false">B52+B$5</f>
        <v>0.45</v>
      </c>
      <c r="C53" s="1" t="e">
        <f aca="false">-B53*LOG2(B53)</f>
        <v>#NAME?</v>
      </c>
      <c r="D53" s="1" t="e">
        <f aca="false">-(1-B53)*LOG2(MAX(1E-300,1-B53))</f>
        <v>#NAME?</v>
      </c>
      <c r="E53" s="1" t="e">
        <f aca="false">C53+D53</f>
        <v>#NAME?</v>
      </c>
    </row>
    <row r="54" customFormat="false" ht="12.75" hidden="false" customHeight="false" outlineLevel="0" collapsed="false">
      <c r="B54" s="1" t="n">
        <f aca="false">B53+B$5</f>
        <v>0.46</v>
      </c>
      <c r="C54" s="1" t="e">
        <f aca="false">-B54*LOG2(B54)</f>
        <v>#NAME?</v>
      </c>
      <c r="D54" s="1" t="e">
        <f aca="false">-(1-B54)*LOG2(MAX(1E-300,1-B54))</f>
        <v>#NAME?</v>
      </c>
      <c r="E54" s="1" t="e">
        <f aca="false">C54+D54</f>
        <v>#NAME?</v>
      </c>
    </row>
    <row r="55" customFormat="false" ht="12.75" hidden="false" customHeight="false" outlineLevel="0" collapsed="false">
      <c r="B55" s="1" t="n">
        <f aca="false">B54+B$5</f>
        <v>0.47</v>
      </c>
      <c r="C55" s="1" t="e">
        <f aca="false">-B55*LOG2(B55)</f>
        <v>#NAME?</v>
      </c>
      <c r="D55" s="1" t="e">
        <f aca="false">-(1-B55)*LOG2(MAX(1E-300,1-B55))</f>
        <v>#NAME?</v>
      </c>
      <c r="E55" s="1" t="e">
        <f aca="false">C55+D55</f>
        <v>#NAME?</v>
      </c>
    </row>
    <row r="56" customFormat="false" ht="12.75" hidden="false" customHeight="false" outlineLevel="0" collapsed="false">
      <c r="B56" s="1" t="n">
        <f aca="false">B55+B$5</f>
        <v>0.48</v>
      </c>
      <c r="C56" s="1" t="e">
        <f aca="false">-B56*LOG2(B56)</f>
        <v>#NAME?</v>
      </c>
      <c r="D56" s="1" t="e">
        <f aca="false">-(1-B56)*LOG2(MAX(1E-300,1-B56))</f>
        <v>#NAME?</v>
      </c>
      <c r="E56" s="1" t="e">
        <f aca="false">C56+D56</f>
        <v>#NAME?</v>
      </c>
    </row>
    <row r="57" customFormat="false" ht="12.75" hidden="false" customHeight="false" outlineLevel="0" collapsed="false">
      <c r="B57" s="1" t="n">
        <f aca="false">B56+B$5</f>
        <v>0.49</v>
      </c>
      <c r="C57" s="1" t="e">
        <f aca="false">-B57*LOG2(B57)</f>
        <v>#NAME?</v>
      </c>
      <c r="D57" s="1" t="e">
        <f aca="false">-(1-B57)*LOG2(MAX(1E-300,1-B57))</f>
        <v>#NAME?</v>
      </c>
      <c r="E57" s="1" t="e">
        <f aca="false">C57+D57</f>
        <v>#NAME?</v>
      </c>
    </row>
    <row r="58" customFormat="false" ht="12.75" hidden="false" customHeight="false" outlineLevel="0" collapsed="false">
      <c r="B58" s="1" t="n">
        <f aca="false">B57+B$5</f>
        <v>0.5</v>
      </c>
      <c r="C58" s="1" t="e">
        <f aca="false">-B58*LOG2(B58)</f>
        <v>#NAME?</v>
      </c>
      <c r="D58" s="1" t="e">
        <f aca="false">-(1-B58)*LOG2(MAX(1E-300,1-B58))</f>
        <v>#NAME?</v>
      </c>
      <c r="E58" s="1" t="e">
        <f aca="false">C58+D58</f>
        <v>#NAME?</v>
      </c>
    </row>
    <row r="59" customFormat="false" ht="12.75" hidden="false" customHeight="false" outlineLevel="0" collapsed="false">
      <c r="B59" s="1" t="n">
        <f aca="false">B58+B$5</f>
        <v>0.51</v>
      </c>
      <c r="C59" s="1" t="e">
        <f aca="false">-B59*LOG2(B59)</f>
        <v>#NAME?</v>
      </c>
      <c r="D59" s="1" t="e">
        <f aca="false">-(1-B59)*LOG2(MAX(1E-300,1-B59))</f>
        <v>#NAME?</v>
      </c>
      <c r="E59" s="1" t="e">
        <f aca="false">C59+D59</f>
        <v>#NAME?</v>
      </c>
    </row>
    <row r="60" customFormat="false" ht="12.75" hidden="false" customHeight="false" outlineLevel="0" collapsed="false">
      <c r="B60" s="1" t="n">
        <f aca="false">B59+B$5</f>
        <v>0.52</v>
      </c>
      <c r="C60" s="1" t="e">
        <f aca="false">-B60*LOG2(B60)</f>
        <v>#NAME?</v>
      </c>
      <c r="D60" s="1" t="e">
        <f aca="false">-(1-B60)*LOG2(MAX(1E-300,1-B60))</f>
        <v>#NAME?</v>
      </c>
      <c r="E60" s="1" t="e">
        <f aca="false">C60+D60</f>
        <v>#NAME?</v>
      </c>
    </row>
    <row r="61" customFormat="false" ht="12.75" hidden="false" customHeight="false" outlineLevel="0" collapsed="false">
      <c r="B61" s="1" t="n">
        <f aca="false">B60+B$5</f>
        <v>0.53</v>
      </c>
      <c r="C61" s="1" t="e">
        <f aca="false">-B61*LOG2(B61)</f>
        <v>#NAME?</v>
      </c>
      <c r="D61" s="1" t="e">
        <f aca="false">-(1-B61)*LOG2(MAX(1E-300,1-B61))</f>
        <v>#NAME?</v>
      </c>
      <c r="E61" s="1" t="e">
        <f aca="false">C61+D61</f>
        <v>#NAME?</v>
      </c>
    </row>
    <row r="62" customFormat="false" ht="12.75" hidden="false" customHeight="false" outlineLevel="0" collapsed="false">
      <c r="B62" s="1" t="n">
        <f aca="false">B61+B$5</f>
        <v>0.54</v>
      </c>
      <c r="C62" s="1" t="e">
        <f aca="false">-B62*LOG2(B62)</f>
        <v>#NAME?</v>
      </c>
      <c r="D62" s="1" t="e">
        <f aca="false">-(1-B62)*LOG2(MAX(1E-300,1-B62))</f>
        <v>#NAME?</v>
      </c>
      <c r="E62" s="1" t="e">
        <f aca="false">C62+D62</f>
        <v>#NAME?</v>
      </c>
    </row>
    <row r="63" customFormat="false" ht="12.75" hidden="false" customHeight="false" outlineLevel="0" collapsed="false">
      <c r="B63" s="1" t="n">
        <f aca="false">B62+B$5</f>
        <v>0.55</v>
      </c>
      <c r="C63" s="1" t="e">
        <f aca="false">-B63*LOG2(B63)</f>
        <v>#NAME?</v>
      </c>
      <c r="D63" s="1" t="e">
        <f aca="false">-(1-B63)*LOG2(MAX(1E-300,1-B63))</f>
        <v>#NAME?</v>
      </c>
      <c r="E63" s="1" t="e">
        <f aca="false">C63+D63</f>
        <v>#NAME?</v>
      </c>
    </row>
    <row r="64" customFormat="false" ht="12.75" hidden="false" customHeight="false" outlineLevel="0" collapsed="false">
      <c r="B64" s="1" t="n">
        <f aca="false">B63+B$5</f>
        <v>0.56</v>
      </c>
      <c r="C64" s="1" t="e">
        <f aca="false">-B64*LOG2(B64)</f>
        <v>#NAME?</v>
      </c>
      <c r="D64" s="1" t="e">
        <f aca="false">-(1-B64)*LOG2(MAX(1E-300,1-B64))</f>
        <v>#NAME?</v>
      </c>
      <c r="E64" s="1" t="e">
        <f aca="false">C64+D64</f>
        <v>#NAME?</v>
      </c>
    </row>
    <row r="65" customFormat="false" ht="12.75" hidden="false" customHeight="false" outlineLevel="0" collapsed="false">
      <c r="B65" s="1" t="n">
        <f aca="false">B64+B$5</f>
        <v>0.57</v>
      </c>
      <c r="C65" s="1" t="e">
        <f aca="false">-B65*LOG2(B65)</f>
        <v>#NAME?</v>
      </c>
      <c r="D65" s="1" t="e">
        <f aca="false">-(1-B65)*LOG2(MAX(1E-300,1-B65))</f>
        <v>#NAME?</v>
      </c>
      <c r="E65" s="1" t="e">
        <f aca="false">C65+D65</f>
        <v>#NAME?</v>
      </c>
    </row>
    <row r="66" customFormat="false" ht="12.75" hidden="false" customHeight="false" outlineLevel="0" collapsed="false">
      <c r="B66" s="1" t="n">
        <f aca="false">B65+B$5</f>
        <v>0.58</v>
      </c>
      <c r="C66" s="1" t="e">
        <f aca="false">-B66*LOG2(B66)</f>
        <v>#NAME?</v>
      </c>
      <c r="D66" s="1" t="e">
        <f aca="false">-(1-B66)*LOG2(MAX(1E-300,1-B66))</f>
        <v>#NAME?</v>
      </c>
      <c r="E66" s="1" t="e">
        <f aca="false">C66+D66</f>
        <v>#NAME?</v>
      </c>
    </row>
    <row r="67" customFormat="false" ht="12.75" hidden="false" customHeight="false" outlineLevel="0" collapsed="false">
      <c r="B67" s="1" t="n">
        <f aca="false">B66+B$5</f>
        <v>0.59</v>
      </c>
      <c r="C67" s="1" t="e">
        <f aca="false">-B67*LOG2(B67)</f>
        <v>#NAME?</v>
      </c>
      <c r="D67" s="1" t="e">
        <f aca="false">-(1-B67)*LOG2(MAX(1E-300,1-B67))</f>
        <v>#NAME?</v>
      </c>
      <c r="E67" s="1" t="e">
        <f aca="false">C67+D67</f>
        <v>#NAME?</v>
      </c>
    </row>
    <row r="68" customFormat="false" ht="12.75" hidden="false" customHeight="false" outlineLevel="0" collapsed="false">
      <c r="B68" s="1" t="n">
        <f aca="false">B67+B$5</f>
        <v>0.6</v>
      </c>
      <c r="C68" s="1" t="e">
        <f aca="false">-B68*LOG2(B68)</f>
        <v>#NAME?</v>
      </c>
      <c r="D68" s="1" t="e">
        <f aca="false">-(1-B68)*LOG2(MAX(1E-300,1-B68))</f>
        <v>#NAME?</v>
      </c>
      <c r="E68" s="1" t="e">
        <f aca="false">C68+D68</f>
        <v>#NAME?</v>
      </c>
    </row>
    <row r="69" customFormat="false" ht="12.75" hidden="false" customHeight="false" outlineLevel="0" collapsed="false">
      <c r="B69" s="1" t="n">
        <f aca="false">B68+B$5</f>
        <v>0.61</v>
      </c>
      <c r="C69" s="1" t="e">
        <f aca="false">-B69*LOG2(B69)</f>
        <v>#NAME?</v>
      </c>
      <c r="D69" s="1" t="e">
        <f aca="false">-(1-B69)*LOG2(MAX(1E-300,1-B69))</f>
        <v>#NAME?</v>
      </c>
      <c r="E69" s="1" t="e">
        <f aca="false">C69+D69</f>
        <v>#NAME?</v>
      </c>
    </row>
    <row r="70" customFormat="false" ht="12.75" hidden="false" customHeight="false" outlineLevel="0" collapsed="false">
      <c r="B70" s="1" t="n">
        <f aca="false">B69+B$5</f>
        <v>0.62</v>
      </c>
      <c r="C70" s="1" t="e">
        <f aca="false">-B70*LOG2(B70)</f>
        <v>#NAME?</v>
      </c>
      <c r="D70" s="1" t="e">
        <f aca="false">-(1-B70)*LOG2(MAX(1E-300,1-B70))</f>
        <v>#NAME?</v>
      </c>
      <c r="E70" s="1" t="e">
        <f aca="false">C70+D70</f>
        <v>#NAME?</v>
      </c>
    </row>
    <row r="71" customFormat="false" ht="12.75" hidden="false" customHeight="false" outlineLevel="0" collapsed="false">
      <c r="B71" s="1" t="n">
        <f aca="false">B70+B$5</f>
        <v>0.63</v>
      </c>
      <c r="C71" s="1" t="e">
        <f aca="false">-B71*LOG2(B71)</f>
        <v>#NAME?</v>
      </c>
      <c r="D71" s="1" t="e">
        <f aca="false">-(1-B71)*LOG2(MAX(1E-300,1-B71))</f>
        <v>#NAME?</v>
      </c>
      <c r="E71" s="1" t="e">
        <f aca="false">C71+D71</f>
        <v>#NAME?</v>
      </c>
    </row>
    <row r="72" customFormat="false" ht="12.75" hidden="false" customHeight="false" outlineLevel="0" collapsed="false">
      <c r="B72" s="1" t="n">
        <f aca="false">B71+B$5</f>
        <v>0.64</v>
      </c>
      <c r="C72" s="1" t="e">
        <f aca="false">-B72*LOG2(B72)</f>
        <v>#NAME?</v>
      </c>
      <c r="D72" s="1" t="e">
        <f aca="false">-(1-B72)*LOG2(MAX(1E-300,1-B72))</f>
        <v>#NAME?</v>
      </c>
      <c r="E72" s="1" t="e">
        <f aca="false">C72+D72</f>
        <v>#NAME?</v>
      </c>
    </row>
    <row r="73" customFormat="false" ht="12.75" hidden="false" customHeight="false" outlineLevel="0" collapsed="false">
      <c r="B73" s="1" t="n">
        <f aca="false">B72+B$5</f>
        <v>0.65</v>
      </c>
      <c r="C73" s="1" t="e">
        <f aca="false">-B73*LOG2(B73)</f>
        <v>#NAME?</v>
      </c>
      <c r="D73" s="1" t="e">
        <f aca="false">-(1-B73)*LOG2(MAX(1E-300,1-B73))</f>
        <v>#NAME?</v>
      </c>
      <c r="E73" s="1" t="e">
        <f aca="false">C73+D73</f>
        <v>#NAME?</v>
      </c>
    </row>
    <row r="74" customFormat="false" ht="12.75" hidden="false" customHeight="false" outlineLevel="0" collapsed="false">
      <c r="B74" s="1" t="n">
        <f aca="false">B73+B$5</f>
        <v>0.66</v>
      </c>
      <c r="C74" s="1" t="e">
        <f aca="false">-B74*LOG2(B74)</f>
        <v>#NAME?</v>
      </c>
      <c r="D74" s="1" t="e">
        <f aca="false">-(1-B74)*LOG2(MAX(1E-300,1-B74))</f>
        <v>#NAME?</v>
      </c>
      <c r="E74" s="1" t="e">
        <f aca="false">C74+D74</f>
        <v>#NAME?</v>
      </c>
    </row>
    <row r="75" customFormat="false" ht="12.75" hidden="false" customHeight="false" outlineLevel="0" collapsed="false">
      <c r="B75" s="1" t="n">
        <f aca="false">B74+B$5</f>
        <v>0.67</v>
      </c>
      <c r="C75" s="1" t="e">
        <f aca="false">-B75*LOG2(B75)</f>
        <v>#NAME?</v>
      </c>
      <c r="D75" s="1" t="e">
        <f aca="false">-(1-B75)*LOG2(MAX(1E-300,1-B75))</f>
        <v>#NAME?</v>
      </c>
      <c r="E75" s="1" t="e">
        <f aca="false">C75+D75</f>
        <v>#NAME?</v>
      </c>
    </row>
    <row r="76" customFormat="false" ht="12.75" hidden="false" customHeight="false" outlineLevel="0" collapsed="false">
      <c r="B76" s="1" t="n">
        <f aca="false">B75+B$5</f>
        <v>0.68</v>
      </c>
      <c r="C76" s="1" t="e">
        <f aca="false">-B76*LOG2(B76)</f>
        <v>#NAME?</v>
      </c>
      <c r="D76" s="1" t="e">
        <f aca="false">-(1-B76)*LOG2(MAX(1E-300,1-B76))</f>
        <v>#NAME?</v>
      </c>
      <c r="E76" s="1" t="e">
        <f aca="false">C76+D76</f>
        <v>#NAME?</v>
      </c>
    </row>
    <row r="77" customFormat="false" ht="12.75" hidden="false" customHeight="false" outlineLevel="0" collapsed="false">
      <c r="B77" s="1" t="n">
        <f aca="false">B76+B$5</f>
        <v>0.69</v>
      </c>
      <c r="C77" s="1" t="e">
        <f aca="false">-B77*LOG2(B77)</f>
        <v>#NAME?</v>
      </c>
      <c r="D77" s="1" t="e">
        <f aca="false">-(1-B77)*LOG2(MAX(1E-300,1-B77))</f>
        <v>#NAME?</v>
      </c>
      <c r="E77" s="1" t="e">
        <f aca="false">C77+D77</f>
        <v>#NAME?</v>
      </c>
    </row>
    <row r="78" customFormat="false" ht="12.75" hidden="false" customHeight="false" outlineLevel="0" collapsed="false">
      <c r="B78" s="1" t="n">
        <f aca="false">B77+B$5</f>
        <v>0.7</v>
      </c>
      <c r="C78" s="1" t="e">
        <f aca="false">-B78*LOG2(B78)</f>
        <v>#NAME?</v>
      </c>
      <c r="D78" s="1" t="e">
        <f aca="false">-(1-B78)*LOG2(MAX(1E-300,1-B78))</f>
        <v>#NAME?</v>
      </c>
      <c r="E78" s="1" t="e">
        <f aca="false">C78+D78</f>
        <v>#NAME?</v>
      </c>
    </row>
    <row r="79" customFormat="false" ht="12.75" hidden="false" customHeight="false" outlineLevel="0" collapsed="false">
      <c r="B79" s="1" t="n">
        <f aca="false">B78+B$5</f>
        <v>0.71</v>
      </c>
      <c r="C79" s="1" t="e">
        <f aca="false">-B79*LOG2(B79)</f>
        <v>#NAME?</v>
      </c>
      <c r="D79" s="1" t="e">
        <f aca="false">-(1-B79)*LOG2(MAX(1E-300,1-B79))</f>
        <v>#NAME?</v>
      </c>
      <c r="E79" s="1" t="e">
        <f aca="false">C79+D79</f>
        <v>#NAME?</v>
      </c>
    </row>
    <row r="80" customFormat="false" ht="12.75" hidden="false" customHeight="false" outlineLevel="0" collapsed="false">
      <c r="B80" s="1" t="n">
        <f aca="false">B79+B$5</f>
        <v>0.72</v>
      </c>
      <c r="C80" s="1" t="e">
        <f aca="false">-B80*LOG2(B80)</f>
        <v>#NAME?</v>
      </c>
      <c r="D80" s="1" t="e">
        <f aca="false">-(1-B80)*LOG2(MAX(1E-300,1-B80))</f>
        <v>#NAME?</v>
      </c>
      <c r="E80" s="1" t="e">
        <f aca="false">C80+D80</f>
        <v>#NAME?</v>
      </c>
    </row>
    <row r="81" customFormat="false" ht="12.75" hidden="false" customHeight="false" outlineLevel="0" collapsed="false">
      <c r="B81" s="1" t="n">
        <f aca="false">B80+B$5</f>
        <v>0.73</v>
      </c>
      <c r="C81" s="1" t="e">
        <f aca="false">-B81*LOG2(B81)</f>
        <v>#NAME?</v>
      </c>
      <c r="D81" s="1" t="e">
        <f aca="false">-(1-B81)*LOG2(MAX(1E-300,1-B81))</f>
        <v>#NAME?</v>
      </c>
      <c r="E81" s="1" t="e">
        <f aca="false">C81+D81</f>
        <v>#NAME?</v>
      </c>
    </row>
    <row r="82" customFormat="false" ht="12.75" hidden="false" customHeight="false" outlineLevel="0" collapsed="false">
      <c r="B82" s="1" t="n">
        <f aca="false">B81+B$5</f>
        <v>0.74</v>
      </c>
      <c r="C82" s="1" t="e">
        <f aca="false">-B82*LOG2(B82)</f>
        <v>#NAME?</v>
      </c>
      <c r="D82" s="1" t="e">
        <f aca="false">-(1-B82)*LOG2(MAX(1E-300,1-B82))</f>
        <v>#NAME?</v>
      </c>
      <c r="E82" s="1" t="e">
        <f aca="false">C82+D82</f>
        <v>#NAME?</v>
      </c>
    </row>
    <row r="83" customFormat="false" ht="12.75" hidden="false" customHeight="false" outlineLevel="0" collapsed="false">
      <c r="B83" s="1" t="n">
        <f aca="false">B82+B$5</f>
        <v>0.75</v>
      </c>
      <c r="C83" s="1" t="e">
        <f aca="false">-B83*LOG2(B83)</f>
        <v>#NAME?</v>
      </c>
      <c r="D83" s="1" t="e">
        <f aca="false">-(1-B83)*LOG2(MAX(1E-300,1-B83))</f>
        <v>#NAME?</v>
      </c>
      <c r="E83" s="1" t="e">
        <f aca="false">C83+D83</f>
        <v>#NAME?</v>
      </c>
    </row>
    <row r="84" customFormat="false" ht="12.75" hidden="false" customHeight="false" outlineLevel="0" collapsed="false">
      <c r="B84" s="1" t="n">
        <f aca="false">B83+B$5</f>
        <v>0.760000000000001</v>
      </c>
      <c r="C84" s="1" t="e">
        <f aca="false">-B84*LOG2(B84)</f>
        <v>#NAME?</v>
      </c>
      <c r="D84" s="1" t="e">
        <f aca="false">-(1-B84)*LOG2(MAX(1E-300,1-B84))</f>
        <v>#NAME?</v>
      </c>
      <c r="E84" s="1" t="e">
        <f aca="false">C84+D84</f>
        <v>#NAME?</v>
      </c>
    </row>
    <row r="85" customFormat="false" ht="12.75" hidden="false" customHeight="false" outlineLevel="0" collapsed="false">
      <c r="B85" s="1" t="n">
        <f aca="false">B84+B$5</f>
        <v>0.770000000000001</v>
      </c>
      <c r="C85" s="1" t="e">
        <f aca="false">-B85*LOG2(B85)</f>
        <v>#NAME?</v>
      </c>
      <c r="D85" s="1" t="e">
        <f aca="false">-(1-B85)*LOG2(MAX(1E-300,1-B85))</f>
        <v>#NAME?</v>
      </c>
      <c r="E85" s="1" t="e">
        <f aca="false">C85+D85</f>
        <v>#NAME?</v>
      </c>
    </row>
    <row r="86" customFormat="false" ht="12.75" hidden="false" customHeight="false" outlineLevel="0" collapsed="false">
      <c r="B86" s="1" t="n">
        <f aca="false">B85+B$5</f>
        <v>0.780000000000001</v>
      </c>
      <c r="C86" s="1" t="e">
        <f aca="false">-B86*LOG2(B86)</f>
        <v>#NAME?</v>
      </c>
      <c r="D86" s="1" t="e">
        <f aca="false">-(1-B86)*LOG2(MAX(1E-300,1-B86))</f>
        <v>#NAME?</v>
      </c>
      <c r="E86" s="1" t="e">
        <f aca="false">C86+D86</f>
        <v>#NAME?</v>
      </c>
    </row>
    <row r="87" customFormat="false" ht="12.75" hidden="false" customHeight="false" outlineLevel="0" collapsed="false">
      <c r="B87" s="1" t="n">
        <f aca="false">B86+B$5</f>
        <v>0.790000000000001</v>
      </c>
      <c r="C87" s="1" t="e">
        <f aca="false">-B87*LOG2(B87)</f>
        <v>#NAME?</v>
      </c>
      <c r="D87" s="1" t="e">
        <f aca="false">-(1-B87)*LOG2(MAX(1E-300,1-B87))</f>
        <v>#NAME?</v>
      </c>
      <c r="E87" s="1" t="e">
        <f aca="false">C87+D87</f>
        <v>#NAME?</v>
      </c>
    </row>
    <row r="88" customFormat="false" ht="12.75" hidden="false" customHeight="false" outlineLevel="0" collapsed="false">
      <c r="B88" s="1" t="n">
        <f aca="false">B87+B$5</f>
        <v>0.800000000000001</v>
      </c>
      <c r="C88" s="1" t="e">
        <f aca="false">-B88*LOG2(B88)</f>
        <v>#NAME?</v>
      </c>
      <c r="D88" s="1" t="e">
        <f aca="false">-(1-B88)*LOG2(MAX(1E-300,1-B88))</f>
        <v>#NAME?</v>
      </c>
      <c r="E88" s="1" t="e">
        <f aca="false">C88+D88</f>
        <v>#NAME?</v>
      </c>
    </row>
    <row r="89" customFormat="false" ht="12.75" hidden="false" customHeight="false" outlineLevel="0" collapsed="false">
      <c r="B89" s="1" t="n">
        <f aca="false">B88+B$5</f>
        <v>0.810000000000001</v>
      </c>
      <c r="C89" s="1" t="e">
        <f aca="false">-B89*LOG2(B89)</f>
        <v>#NAME?</v>
      </c>
      <c r="D89" s="1" t="e">
        <f aca="false">-(1-B89)*LOG2(MAX(1E-300,1-B89))</f>
        <v>#NAME?</v>
      </c>
      <c r="E89" s="1" t="e">
        <f aca="false">C89+D89</f>
        <v>#NAME?</v>
      </c>
    </row>
    <row r="90" customFormat="false" ht="12.75" hidden="false" customHeight="false" outlineLevel="0" collapsed="false">
      <c r="B90" s="1" t="n">
        <f aca="false">B89+B$5</f>
        <v>0.820000000000001</v>
      </c>
      <c r="C90" s="1" t="e">
        <f aca="false">-B90*LOG2(B90)</f>
        <v>#NAME?</v>
      </c>
      <c r="D90" s="1" t="e">
        <f aca="false">-(1-B90)*LOG2(MAX(1E-300,1-B90))</f>
        <v>#NAME?</v>
      </c>
      <c r="E90" s="1" t="e">
        <f aca="false">C90+D90</f>
        <v>#NAME?</v>
      </c>
    </row>
    <row r="91" customFormat="false" ht="12.75" hidden="false" customHeight="false" outlineLevel="0" collapsed="false">
      <c r="B91" s="1" t="n">
        <f aca="false">B90+B$5</f>
        <v>0.830000000000001</v>
      </c>
      <c r="C91" s="1" t="e">
        <f aca="false">-B91*LOG2(B91)</f>
        <v>#NAME?</v>
      </c>
      <c r="D91" s="1" t="e">
        <f aca="false">-(1-B91)*LOG2(MAX(1E-300,1-B91))</f>
        <v>#NAME?</v>
      </c>
      <c r="E91" s="1" t="e">
        <f aca="false">C91+D91</f>
        <v>#NAME?</v>
      </c>
    </row>
    <row r="92" customFormat="false" ht="12.75" hidden="false" customHeight="false" outlineLevel="0" collapsed="false">
      <c r="B92" s="1" t="n">
        <f aca="false">B91+B$5</f>
        <v>0.840000000000001</v>
      </c>
      <c r="C92" s="1" t="e">
        <f aca="false">-B92*LOG2(B92)</f>
        <v>#NAME?</v>
      </c>
      <c r="D92" s="1" t="e">
        <f aca="false">-(1-B92)*LOG2(MAX(1E-300,1-B92))</f>
        <v>#NAME?</v>
      </c>
      <c r="E92" s="1" t="e">
        <f aca="false">C92+D92</f>
        <v>#NAME?</v>
      </c>
    </row>
    <row r="93" customFormat="false" ht="12.75" hidden="false" customHeight="false" outlineLevel="0" collapsed="false">
      <c r="B93" s="1" t="n">
        <f aca="false">B92+B$5</f>
        <v>0.850000000000001</v>
      </c>
      <c r="C93" s="1" t="e">
        <f aca="false">-B93*LOG2(B93)</f>
        <v>#NAME?</v>
      </c>
      <c r="D93" s="1" t="e">
        <f aca="false">-(1-B93)*LOG2(MAX(1E-300,1-B93))</f>
        <v>#NAME?</v>
      </c>
      <c r="E93" s="1" t="e">
        <f aca="false">C93+D93</f>
        <v>#NAME?</v>
      </c>
    </row>
    <row r="94" customFormat="false" ht="12.75" hidden="false" customHeight="false" outlineLevel="0" collapsed="false">
      <c r="B94" s="1" t="n">
        <f aca="false">B93+B$5</f>
        <v>0.860000000000001</v>
      </c>
      <c r="C94" s="1" t="e">
        <f aca="false">-B94*LOG2(B94)</f>
        <v>#NAME?</v>
      </c>
      <c r="D94" s="1" t="e">
        <f aca="false">-(1-B94)*LOG2(MAX(1E-300,1-B94))</f>
        <v>#NAME?</v>
      </c>
      <c r="E94" s="1" t="e">
        <f aca="false">C94+D94</f>
        <v>#NAME?</v>
      </c>
    </row>
    <row r="95" customFormat="false" ht="12.75" hidden="false" customHeight="false" outlineLevel="0" collapsed="false">
      <c r="B95" s="1" t="n">
        <f aca="false">B94+B$5</f>
        <v>0.870000000000001</v>
      </c>
      <c r="C95" s="1" t="e">
        <f aca="false">-B95*LOG2(B95)</f>
        <v>#NAME?</v>
      </c>
      <c r="D95" s="1" t="e">
        <f aca="false">-(1-B95)*LOG2(MAX(1E-300,1-B95))</f>
        <v>#NAME?</v>
      </c>
      <c r="E95" s="1" t="e">
        <f aca="false">C95+D95</f>
        <v>#NAME?</v>
      </c>
    </row>
    <row r="96" customFormat="false" ht="12.75" hidden="false" customHeight="false" outlineLevel="0" collapsed="false">
      <c r="B96" s="1" t="n">
        <f aca="false">B95+B$5</f>
        <v>0.880000000000001</v>
      </c>
      <c r="C96" s="1" t="e">
        <f aca="false">-B96*LOG2(B96)</f>
        <v>#NAME?</v>
      </c>
      <c r="D96" s="1" t="e">
        <f aca="false">-(1-B96)*LOG2(MAX(1E-300,1-B96))</f>
        <v>#NAME?</v>
      </c>
      <c r="E96" s="1" t="e">
        <f aca="false">C96+D96</f>
        <v>#NAME?</v>
      </c>
    </row>
    <row r="97" customFormat="false" ht="12.75" hidden="false" customHeight="false" outlineLevel="0" collapsed="false">
      <c r="B97" s="1" t="n">
        <f aca="false">B96+B$5</f>
        <v>0.890000000000001</v>
      </c>
      <c r="C97" s="1" t="e">
        <f aca="false">-B97*LOG2(B97)</f>
        <v>#NAME?</v>
      </c>
      <c r="D97" s="1" t="e">
        <f aca="false">-(1-B97)*LOG2(MAX(1E-300,1-B97))</f>
        <v>#NAME?</v>
      </c>
      <c r="E97" s="1" t="e">
        <f aca="false">C97+D97</f>
        <v>#NAME?</v>
      </c>
    </row>
    <row r="98" customFormat="false" ht="12.75" hidden="false" customHeight="false" outlineLevel="0" collapsed="false">
      <c r="B98" s="1" t="n">
        <f aca="false">B97+B$5</f>
        <v>0.900000000000001</v>
      </c>
      <c r="C98" s="1" t="e">
        <f aca="false">-B98*LOG2(B98)</f>
        <v>#NAME?</v>
      </c>
      <c r="D98" s="1" t="e">
        <f aca="false">-(1-B98)*LOG2(MAX(1E-300,1-B98))</f>
        <v>#NAME?</v>
      </c>
      <c r="E98" s="1" t="e">
        <f aca="false">C98+D98</f>
        <v>#NAME?</v>
      </c>
    </row>
    <row r="99" customFormat="false" ht="12.75" hidden="false" customHeight="false" outlineLevel="0" collapsed="false">
      <c r="B99" s="1" t="n">
        <f aca="false">B98+B$5</f>
        <v>0.910000000000001</v>
      </c>
      <c r="C99" s="1" t="e">
        <f aca="false">-B99*LOG2(B99)</f>
        <v>#NAME?</v>
      </c>
      <c r="D99" s="1" t="e">
        <f aca="false">-(1-B99)*LOG2(MAX(1E-300,1-B99))</f>
        <v>#NAME?</v>
      </c>
      <c r="E99" s="1" t="e">
        <f aca="false">C99+D99</f>
        <v>#NAME?</v>
      </c>
    </row>
    <row r="100" customFormat="false" ht="12.75" hidden="false" customHeight="false" outlineLevel="0" collapsed="false">
      <c r="B100" s="1" t="n">
        <f aca="false">B99+B$5</f>
        <v>0.920000000000001</v>
      </c>
      <c r="C100" s="1" t="e">
        <f aca="false">-B100*LOG2(B100)</f>
        <v>#NAME?</v>
      </c>
      <c r="D100" s="1" t="e">
        <f aca="false">-(1-B100)*LOG2(MAX(1E-300,1-B100))</f>
        <v>#NAME?</v>
      </c>
      <c r="E100" s="1" t="e">
        <f aca="false">C100+D100</f>
        <v>#NAME?</v>
      </c>
    </row>
    <row r="101" customFormat="false" ht="12.75" hidden="false" customHeight="false" outlineLevel="0" collapsed="false">
      <c r="B101" s="1" t="n">
        <f aca="false">B100+B$5</f>
        <v>0.930000000000001</v>
      </c>
      <c r="C101" s="1" t="e">
        <f aca="false">-B101*LOG2(B101)</f>
        <v>#NAME?</v>
      </c>
      <c r="D101" s="1" t="e">
        <f aca="false">-(1-B101)*LOG2(MAX(1E-300,1-B101))</f>
        <v>#NAME?</v>
      </c>
      <c r="E101" s="1" t="e">
        <f aca="false">C101+D101</f>
        <v>#NAME?</v>
      </c>
    </row>
    <row r="102" customFormat="false" ht="12.75" hidden="false" customHeight="false" outlineLevel="0" collapsed="false">
      <c r="B102" s="1" t="n">
        <f aca="false">B101+B$5</f>
        <v>0.940000000000001</v>
      </c>
      <c r="C102" s="1" t="e">
        <f aca="false">-B102*LOG2(B102)</f>
        <v>#NAME?</v>
      </c>
      <c r="D102" s="1" t="e">
        <f aca="false">-(1-B102)*LOG2(MAX(1E-300,1-B102))</f>
        <v>#NAME?</v>
      </c>
      <c r="E102" s="1" t="e">
        <f aca="false">C102+D102</f>
        <v>#NAME?</v>
      </c>
    </row>
    <row r="103" customFormat="false" ht="12.75" hidden="false" customHeight="false" outlineLevel="0" collapsed="false">
      <c r="B103" s="1" t="n">
        <f aca="false">B102+B$5</f>
        <v>0.950000000000001</v>
      </c>
      <c r="C103" s="1" t="e">
        <f aca="false">-B103*LOG2(B103)</f>
        <v>#NAME?</v>
      </c>
      <c r="D103" s="1" t="e">
        <f aca="false">-(1-B103)*LOG2(MAX(1E-300,1-B103))</f>
        <v>#NAME?</v>
      </c>
      <c r="E103" s="1" t="e">
        <f aca="false">C103+D103</f>
        <v>#NAME?</v>
      </c>
    </row>
    <row r="104" customFormat="false" ht="12.75" hidden="false" customHeight="false" outlineLevel="0" collapsed="false">
      <c r="B104" s="1" t="n">
        <f aca="false">B103+B$5</f>
        <v>0.960000000000001</v>
      </c>
      <c r="C104" s="1" t="e">
        <f aca="false">-B104*LOG2(B104)</f>
        <v>#NAME?</v>
      </c>
      <c r="D104" s="1" t="e">
        <f aca="false">-(1-B104)*LOG2(MAX(1E-300,1-B104))</f>
        <v>#NAME?</v>
      </c>
      <c r="E104" s="1" t="e">
        <f aca="false">C104+D104</f>
        <v>#NAME?</v>
      </c>
    </row>
    <row r="105" customFormat="false" ht="12.75" hidden="false" customHeight="false" outlineLevel="0" collapsed="false">
      <c r="B105" s="1" t="n">
        <f aca="false">B104+B$5</f>
        <v>0.970000000000001</v>
      </c>
      <c r="C105" s="1" t="e">
        <f aca="false">-B105*LOG2(B105)</f>
        <v>#NAME?</v>
      </c>
      <c r="D105" s="1" t="e">
        <f aca="false">-(1-B105)*LOG2(MAX(1E-300,1-B105))</f>
        <v>#NAME?</v>
      </c>
      <c r="E105" s="1" t="e">
        <f aca="false">C105+D105</f>
        <v>#NAME?</v>
      </c>
    </row>
    <row r="106" customFormat="false" ht="12.75" hidden="false" customHeight="false" outlineLevel="0" collapsed="false">
      <c r="B106" s="1" t="n">
        <f aca="false">B105+B$5</f>
        <v>0.980000000000001</v>
      </c>
      <c r="C106" s="1" t="e">
        <f aca="false">-B106*LOG2(B106)</f>
        <v>#NAME?</v>
      </c>
      <c r="D106" s="1" t="e">
        <f aca="false">-(1-B106)*LOG2(MAX(1E-300,1-B106))</f>
        <v>#NAME?</v>
      </c>
      <c r="E106" s="1" t="e">
        <f aca="false">C106+D106</f>
        <v>#NAME?</v>
      </c>
    </row>
    <row r="107" customFormat="false" ht="12.75" hidden="false" customHeight="false" outlineLevel="0" collapsed="false">
      <c r="B107" s="1" t="n">
        <f aca="false">B106+B$5</f>
        <v>0.990000000000001</v>
      </c>
      <c r="C107" s="1" t="e">
        <f aca="false">-B107*LOG2(B107)</f>
        <v>#NAME?</v>
      </c>
      <c r="D107" s="1" t="e">
        <f aca="false">-(1-B107)*LOG2(MAX(1E-300,1-B107))</f>
        <v>#NAME?</v>
      </c>
      <c r="E107" s="1" t="e">
        <f aca="false">C107+D107</f>
        <v>#NAME?</v>
      </c>
    </row>
    <row r="108" customFormat="false" ht="13.5" hidden="false" customHeight="false" outlineLevel="0" collapsed="false">
      <c r="B108" s="1" t="n">
        <v>1</v>
      </c>
      <c r="C108" s="1" t="e">
        <f aca="false">-B108*LOG2(B108)</f>
        <v>#NAME?</v>
      </c>
      <c r="D108" s="1" t="e">
        <f aca="false">-(1-B108)*LOG2(MAX(1E-300,1-B108))</f>
        <v>#NAME?</v>
      </c>
      <c r="E108" s="1" t="e">
        <f aca="false">C108+D108</f>
        <v>#NAME?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2:55:57Z</dcterms:created>
  <dc:creator/>
  <dc:description/>
  <dc:language>en-US</dc:language>
  <cp:lastModifiedBy/>
  <dcterms:modified xsi:type="dcterms:W3CDTF">2012-11-12T17:44:14Z</dcterms:modified>
  <cp:revision>0</cp:revision>
  <dc:subject/>
  <dc:title/>
</cp:coreProperties>
</file>